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Dis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(sec)</t>
  </si>
  <si>
    <t xml:space="preserve">Sub-Fault No.  1</t>
  </si>
  <si>
    <t xml:space="preserve">vel</t>
  </si>
  <si>
    <t xml:space="preserve">a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b-Fault No. 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Dis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'Moment-Rate-Dis-1'!$B$2:$B$4097</c:f>
              <c:numCache>
                <c:formatCode>General</c:formatCode>
                <c:ptCount val="4096"/>
                <c:pt idx="0">
                  <c:v>1.4263E-009</c:v>
                </c:pt>
                <c:pt idx="1">
                  <c:v>3.3792E-009</c:v>
                </c:pt>
                <c:pt idx="2">
                  <c:v>1.0173E-008</c:v>
                </c:pt>
                <c:pt idx="3">
                  <c:v>5.4085E-009</c:v>
                </c:pt>
                <c:pt idx="4">
                  <c:v>1.0702E-009</c:v>
                </c:pt>
                <c:pt idx="5">
                  <c:v>-1.594E-008</c:v>
                </c:pt>
                <c:pt idx="6">
                  <c:v>-2.8864E-008</c:v>
                </c:pt>
                <c:pt idx="7">
                  <c:v>-4.6982E-008</c:v>
                </c:pt>
                <c:pt idx="8">
                  <c:v>-5.0658E-008</c:v>
                </c:pt>
                <c:pt idx="9">
                  <c:v>-4.9668E-008</c:v>
                </c:pt>
                <c:pt idx="10">
                  <c:v>-2.7252E-008</c:v>
                </c:pt>
                <c:pt idx="11">
                  <c:v>5.8076E-010</c:v>
                </c:pt>
                <c:pt idx="12">
                  <c:v>4.3643E-008</c:v>
                </c:pt>
                <c:pt idx="13">
                  <c:v>7.8497E-008</c:v>
                </c:pt>
                <c:pt idx="14">
                  <c:v>1.1052E-007</c:v>
                </c:pt>
                <c:pt idx="15">
                  <c:v>1.1498E-007</c:v>
                </c:pt>
                <c:pt idx="16">
                  <c:v>1.0162E-007</c:v>
                </c:pt>
                <c:pt idx="17">
                  <c:v>5.3933E-008</c:v>
                </c:pt>
                <c:pt idx="18">
                  <c:v>-6.1121E-009</c:v>
                </c:pt>
                <c:pt idx="19">
                  <c:v>-8.2658E-008</c:v>
                </c:pt>
                <c:pt idx="20">
                  <c:v>-1.4264E-007</c:v>
                </c:pt>
                <c:pt idx="21">
                  <c:v>-1.8497E-007</c:v>
                </c:pt>
                <c:pt idx="22">
                  <c:v>-1.778E-007</c:v>
                </c:pt>
                <c:pt idx="23">
                  <c:v>-1.3006E-007</c:v>
                </c:pt>
                <c:pt idx="24">
                  <c:v>-2.6008E-008</c:v>
                </c:pt>
                <c:pt idx="25">
                  <c:v>1.0427E-007</c:v>
                </c:pt>
                <c:pt idx="26">
                  <c:v>2.5602E-007</c:v>
                </c:pt>
                <c:pt idx="27">
                  <c:v>3.8291E-007</c:v>
                </c:pt>
                <c:pt idx="28">
                  <c:v>4.741E-007</c:v>
                </c:pt>
                <c:pt idx="29">
                  <c:v>4.8921E-007</c:v>
                </c:pt>
                <c:pt idx="30">
                  <c:v>4.3773E-007</c:v>
                </c:pt>
                <c:pt idx="31">
                  <c:v>3.114E-007</c:v>
                </c:pt>
                <c:pt idx="32">
                  <c:v>1.6081E-007</c:v>
                </c:pt>
                <c:pt idx="33">
                  <c:v>2.0765E-008</c:v>
                </c:pt>
                <c:pt idx="34">
                  <c:v>-1.9178E-008</c:v>
                </c:pt>
                <c:pt idx="35">
                  <c:v>1.046E-007</c:v>
                </c:pt>
                <c:pt idx="36">
                  <c:v>4.9743E-007</c:v>
                </c:pt>
                <c:pt idx="37">
                  <c:v>1.2281E-006</c:v>
                </c:pt>
                <c:pt idx="38">
                  <c:v>2.4061E-006</c:v>
                </c:pt>
                <c:pt idx="39">
                  <c:v>4.124E-006</c:v>
                </c:pt>
                <c:pt idx="40">
                  <c:v>6.5591E-006</c:v>
                </c:pt>
                <c:pt idx="41">
                  <c:v>9.9459E-006</c:v>
                </c:pt>
                <c:pt idx="42">
                  <c:v>1.4704E-005</c:v>
                </c:pt>
                <c:pt idx="43">
                  <c:v>2.1462E-005</c:v>
                </c:pt>
                <c:pt idx="44">
                  <c:v>3.1298E-005</c:v>
                </c:pt>
                <c:pt idx="45">
                  <c:v>4.6051E-005</c:v>
                </c:pt>
                <c:pt idx="46">
                  <c:v>6.91E-005</c:v>
                </c:pt>
                <c:pt idx="47">
                  <c:v>0.00010649</c:v>
                </c:pt>
                <c:pt idx="48">
                  <c:v>0.00016854</c:v>
                </c:pt>
                <c:pt idx="49">
                  <c:v>0.00027139</c:v>
                </c:pt>
                <c:pt idx="50">
                  <c:v>0.0004378</c:v>
                </c:pt>
                <c:pt idx="51">
                  <c:v>0.00069615</c:v>
                </c:pt>
                <c:pt idx="52">
                  <c:v>0.0010771</c:v>
                </c:pt>
                <c:pt idx="53">
                  <c:v>0.0016086</c:v>
                </c:pt>
                <c:pt idx="54">
                  <c:v>0.0023101</c:v>
                </c:pt>
                <c:pt idx="55">
                  <c:v>0.0031903</c:v>
                </c:pt>
                <c:pt idx="56">
                  <c:v>0.0042494</c:v>
                </c:pt>
                <c:pt idx="57">
                  <c:v>0.0054891</c:v>
                </c:pt>
                <c:pt idx="58">
                  <c:v>0.0069296</c:v>
                </c:pt>
                <c:pt idx="59">
                  <c:v>0.0086328</c:v>
                </c:pt>
                <c:pt idx="60">
                  <c:v>0.010716</c:v>
                </c:pt>
                <c:pt idx="61">
                  <c:v>0.013327</c:v>
                </c:pt>
                <c:pt idx="62">
                  <c:v>0.016542</c:v>
                </c:pt>
                <c:pt idx="63">
                  <c:v>0.020183</c:v>
                </c:pt>
                <c:pt idx="64">
                  <c:v>0.023668</c:v>
                </c:pt>
                <c:pt idx="65">
                  <c:v>0.026115</c:v>
                </c:pt>
                <c:pt idx="66">
                  <c:v>0.026824</c:v>
                </c:pt>
                <c:pt idx="67">
                  <c:v>0.025994</c:v>
                </c:pt>
                <c:pt idx="68">
                  <c:v>0.024775</c:v>
                </c:pt>
                <c:pt idx="69">
                  <c:v>0.02419</c:v>
                </c:pt>
                <c:pt idx="70">
                  <c:v>0.024576</c:v>
                </c:pt>
                <c:pt idx="71">
                  <c:v>0.025748</c:v>
                </c:pt>
                <c:pt idx="72">
                  <c:v>0.02728</c:v>
                </c:pt>
                <c:pt idx="73">
                  <c:v>0.02875</c:v>
                </c:pt>
                <c:pt idx="74">
                  <c:v>0.029885</c:v>
                </c:pt>
                <c:pt idx="75">
                  <c:v>0.0306</c:v>
                </c:pt>
                <c:pt idx="76">
                  <c:v>0.030946</c:v>
                </c:pt>
                <c:pt idx="77">
                  <c:v>0.031041</c:v>
                </c:pt>
                <c:pt idx="78">
                  <c:v>0.031016</c:v>
                </c:pt>
                <c:pt idx="79">
                  <c:v>0.030988</c:v>
                </c:pt>
                <c:pt idx="80">
                  <c:v>0.031053</c:v>
                </c:pt>
                <c:pt idx="81">
                  <c:v>0.031276</c:v>
                </c:pt>
                <c:pt idx="82">
                  <c:v>0.031687</c:v>
                </c:pt>
                <c:pt idx="83">
                  <c:v>0.03228</c:v>
                </c:pt>
                <c:pt idx="84">
                  <c:v>0.03301</c:v>
                </c:pt>
                <c:pt idx="85">
                  <c:v>0.03381</c:v>
                </c:pt>
                <c:pt idx="86">
                  <c:v>0.034602</c:v>
                </c:pt>
                <c:pt idx="87">
                  <c:v>0.035319</c:v>
                </c:pt>
                <c:pt idx="88">
                  <c:v>0.035916</c:v>
                </c:pt>
                <c:pt idx="89">
                  <c:v>0.036381</c:v>
                </c:pt>
                <c:pt idx="90">
                  <c:v>0.036734</c:v>
                </c:pt>
                <c:pt idx="91">
                  <c:v>0.037017</c:v>
                </c:pt>
                <c:pt idx="92">
                  <c:v>0.037285</c:v>
                </c:pt>
                <c:pt idx="93">
                  <c:v>0.037592</c:v>
                </c:pt>
                <c:pt idx="94">
                  <c:v>0.03798</c:v>
                </c:pt>
                <c:pt idx="95">
                  <c:v>0.03847</c:v>
                </c:pt>
                <c:pt idx="96">
                  <c:v>0.039062</c:v>
                </c:pt>
                <c:pt idx="97">
                  <c:v>0.039735</c:v>
                </c:pt>
                <c:pt idx="98">
                  <c:v>0.040453</c:v>
                </c:pt>
                <c:pt idx="99">
                  <c:v>0.041175</c:v>
                </c:pt>
                <c:pt idx="100">
                  <c:v>0.041861</c:v>
                </c:pt>
                <c:pt idx="101">
                  <c:v>0.042486</c:v>
                </c:pt>
                <c:pt idx="102">
                  <c:v>0.043038</c:v>
                </c:pt>
                <c:pt idx="103">
                  <c:v>0.043523</c:v>
                </c:pt>
                <c:pt idx="104">
                  <c:v>0.043964</c:v>
                </c:pt>
                <c:pt idx="105">
                  <c:v>0.044391</c:v>
                </c:pt>
                <c:pt idx="106">
                  <c:v>0.044837</c:v>
                </c:pt>
                <c:pt idx="107">
                  <c:v>0.04533</c:v>
                </c:pt>
                <c:pt idx="108">
                  <c:v>0.045888</c:v>
                </c:pt>
                <c:pt idx="109">
                  <c:v>0.046514</c:v>
                </c:pt>
                <c:pt idx="110">
                  <c:v>0.047198</c:v>
                </c:pt>
                <c:pt idx="111">
                  <c:v>0.04792</c:v>
                </c:pt>
                <c:pt idx="112">
                  <c:v>0.048652</c:v>
                </c:pt>
                <c:pt idx="113">
                  <c:v>0.049367</c:v>
                </c:pt>
                <c:pt idx="114">
                  <c:v>0.050046</c:v>
                </c:pt>
                <c:pt idx="115">
                  <c:v>0.050677</c:v>
                </c:pt>
                <c:pt idx="116">
                  <c:v>0.051262</c:v>
                </c:pt>
                <c:pt idx="117">
                  <c:v>0.051814</c:v>
                </c:pt>
                <c:pt idx="118">
                  <c:v>0.052352</c:v>
                </c:pt>
                <c:pt idx="119">
                  <c:v>0.052901</c:v>
                </c:pt>
                <c:pt idx="120">
                  <c:v>0.053483</c:v>
                </c:pt>
                <c:pt idx="121">
                  <c:v>0.054113</c:v>
                </c:pt>
                <c:pt idx="122">
                  <c:v>0.054796</c:v>
                </c:pt>
                <c:pt idx="123">
                  <c:v>0.055528</c:v>
                </c:pt>
                <c:pt idx="124">
                  <c:v>0.056295</c:v>
                </c:pt>
                <c:pt idx="125">
                  <c:v>0.057076</c:v>
                </c:pt>
                <c:pt idx="126">
                  <c:v>0.05785</c:v>
                </c:pt>
                <c:pt idx="127">
                  <c:v>0.058601</c:v>
                </c:pt>
                <c:pt idx="128">
                  <c:v>0.059317</c:v>
                </c:pt>
                <c:pt idx="129">
                  <c:v>0.059996</c:v>
                </c:pt>
                <c:pt idx="130">
                  <c:v>0.060647</c:v>
                </c:pt>
                <c:pt idx="131">
                  <c:v>0.061284</c:v>
                </c:pt>
                <c:pt idx="132">
                  <c:v>0.061926</c:v>
                </c:pt>
                <c:pt idx="133">
                  <c:v>0.062593</c:v>
                </c:pt>
                <c:pt idx="134">
                  <c:v>0.063299</c:v>
                </c:pt>
                <c:pt idx="135">
                  <c:v>0.064051</c:v>
                </c:pt>
                <c:pt idx="136">
                  <c:v>0.064848</c:v>
                </c:pt>
                <c:pt idx="137">
                  <c:v>0.06568</c:v>
                </c:pt>
                <c:pt idx="138">
                  <c:v>0.066532</c:v>
                </c:pt>
                <c:pt idx="139">
                  <c:v>0.067385</c:v>
                </c:pt>
                <c:pt idx="140">
                  <c:v>0.068224</c:v>
                </c:pt>
                <c:pt idx="141">
                  <c:v>0.069036</c:v>
                </c:pt>
                <c:pt idx="142">
                  <c:v>0.069817</c:v>
                </c:pt>
                <c:pt idx="143">
                  <c:v>0.070571</c:v>
                </c:pt>
                <c:pt idx="144">
                  <c:v>0.07131</c:v>
                </c:pt>
                <c:pt idx="145">
                  <c:v>0.072049</c:v>
                </c:pt>
                <c:pt idx="146">
                  <c:v>0.072806</c:v>
                </c:pt>
                <c:pt idx="147">
                  <c:v>0.073595</c:v>
                </c:pt>
                <c:pt idx="148">
                  <c:v>0.074425</c:v>
                </c:pt>
                <c:pt idx="149">
                  <c:v>0.075298</c:v>
                </c:pt>
                <c:pt idx="150">
                  <c:v>0.076209</c:v>
                </c:pt>
                <c:pt idx="151">
                  <c:v>0.077144</c:v>
                </c:pt>
                <c:pt idx="152">
                  <c:v>0.078089</c:v>
                </c:pt>
                <c:pt idx="153">
                  <c:v>0.079027</c:v>
                </c:pt>
                <c:pt idx="154">
                  <c:v>0.079946</c:v>
                </c:pt>
                <c:pt idx="155">
                  <c:v>0.080839</c:v>
                </c:pt>
                <c:pt idx="156">
                  <c:v>0.081707</c:v>
                </c:pt>
                <c:pt idx="157">
                  <c:v>0.082557</c:v>
                </c:pt>
                <c:pt idx="158">
                  <c:v>0.083403</c:v>
                </c:pt>
                <c:pt idx="159">
                  <c:v>0.08426</c:v>
                </c:pt>
                <c:pt idx="160">
                  <c:v>0.085143</c:v>
                </c:pt>
                <c:pt idx="161">
                  <c:v>0.086062</c:v>
                </c:pt>
                <c:pt idx="162">
                  <c:v>0.087023</c:v>
                </c:pt>
                <c:pt idx="163">
                  <c:v>0.088023</c:v>
                </c:pt>
                <c:pt idx="164">
                  <c:v>0.089054</c:v>
                </c:pt>
                <c:pt idx="165">
                  <c:v>0.0901</c:v>
                </c:pt>
                <c:pt idx="166">
                  <c:v>0.091149</c:v>
                </c:pt>
                <c:pt idx="167">
                  <c:v>0.092185</c:v>
                </c:pt>
                <c:pt idx="168">
                  <c:v>0.093201</c:v>
                </c:pt>
                <c:pt idx="169">
                  <c:v>0.094194</c:v>
                </c:pt>
                <c:pt idx="170">
                  <c:v>0.095167</c:v>
                </c:pt>
                <c:pt idx="171">
                  <c:v>0.096132</c:v>
                </c:pt>
                <c:pt idx="172">
                  <c:v>0.097103</c:v>
                </c:pt>
                <c:pt idx="173">
                  <c:v>0.098093</c:v>
                </c:pt>
                <c:pt idx="174">
                  <c:v>0.099115</c:v>
                </c:pt>
                <c:pt idx="175">
                  <c:v>0.10018</c:v>
                </c:pt>
                <c:pt idx="176">
                  <c:v>0.10128</c:v>
                </c:pt>
                <c:pt idx="177">
                  <c:v>0.10241</c:v>
                </c:pt>
                <c:pt idx="178">
                  <c:v>0.10357</c:v>
                </c:pt>
                <c:pt idx="179">
                  <c:v>0.10474</c:v>
                </c:pt>
                <c:pt idx="180">
                  <c:v>0.10591</c:v>
                </c:pt>
                <c:pt idx="181">
                  <c:v>0.10706</c:v>
                </c:pt>
                <c:pt idx="182">
                  <c:v>0.10819</c:v>
                </c:pt>
                <c:pt idx="183">
                  <c:v>0.1093</c:v>
                </c:pt>
                <c:pt idx="184">
                  <c:v>0.1104</c:v>
                </c:pt>
                <c:pt idx="185">
                  <c:v>0.1115</c:v>
                </c:pt>
                <c:pt idx="186">
                  <c:v>0.11261</c:v>
                </c:pt>
                <c:pt idx="187">
                  <c:v>0.11375</c:v>
                </c:pt>
                <c:pt idx="188">
                  <c:v>0.11493</c:v>
                </c:pt>
                <c:pt idx="189">
                  <c:v>0.11614</c:v>
                </c:pt>
                <c:pt idx="190">
                  <c:v>0.1174</c:v>
                </c:pt>
                <c:pt idx="191">
                  <c:v>0.11868</c:v>
                </c:pt>
                <c:pt idx="192">
                  <c:v>0.11998</c:v>
                </c:pt>
                <c:pt idx="193">
                  <c:v>0.12129</c:v>
                </c:pt>
                <c:pt idx="194">
                  <c:v>0.12259</c:v>
                </c:pt>
                <c:pt idx="195">
                  <c:v>0.12387</c:v>
                </c:pt>
                <c:pt idx="196">
                  <c:v>0.12513</c:v>
                </c:pt>
                <c:pt idx="197">
                  <c:v>0.12638</c:v>
                </c:pt>
                <c:pt idx="198">
                  <c:v>0.12762</c:v>
                </c:pt>
                <c:pt idx="199">
                  <c:v>0.12888</c:v>
                </c:pt>
                <c:pt idx="200">
                  <c:v>0.13015</c:v>
                </c:pt>
                <c:pt idx="201">
                  <c:v>0.13146</c:v>
                </c:pt>
                <c:pt idx="202">
                  <c:v>0.13281</c:v>
                </c:pt>
                <c:pt idx="203">
                  <c:v>0.13419</c:v>
                </c:pt>
                <c:pt idx="204">
                  <c:v>0.13562</c:v>
                </c:pt>
                <c:pt idx="205">
                  <c:v>0.13706</c:v>
                </c:pt>
                <c:pt idx="206">
                  <c:v>0.13852</c:v>
                </c:pt>
                <c:pt idx="207">
                  <c:v>0.13997</c:v>
                </c:pt>
                <c:pt idx="208">
                  <c:v>0.14142</c:v>
                </c:pt>
                <c:pt idx="209">
                  <c:v>0.14285</c:v>
                </c:pt>
                <c:pt idx="210">
                  <c:v>0.14426</c:v>
                </c:pt>
                <c:pt idx="211">
                  <c:v>0.14567</c:v>
                </c:pt>
                <c:pt idx="212">
                  <c:v>0.14709</c:v>
                </c:pt>
                <c:pt idx="213">
                  <c:v>0.14852</c:v>
                </c:pt>
                <c:pt idx="214">
                  <c:v>0.14998</c:v>
                </c:pt>
                <c:pt idx="215">
                  <c:v>0.15147</c:v>
                </c:pt>
                <c:pt idx="216">
                  <c:v>0.15301</c:v>
                </c:pt>
                <c:pt idx="217">
                  <c:v>0.15459</c:v>
                </c:pt>
                <c:pt idx="218">
                  <c:v>0.1562</c:v>
                </c:pt>
                <c:pt idx="219">
                  <c:v>0.15782</c:v>
                </c:pt>
                <c:pt idx="220">
                  <c:v>0.15945</c:v>
                </c:pt>
                <c:pt idx="221">
                  <c:v>0.16107</c:v>
                </c:pt>
                <c:pt idx="222">
                  <c:v>0.16268</c:v>
                </c:pt>
                <c:pt idx="223">
                  <c:v>0.16427</c:v>
                </c:pt>
                <c:pt idx="224">
                  <c:v>0.16586</c:v>
                </c:pt>
                <c:pt idx="225">
                  <c:v>0.16745</c:v>
                </c:pt>
                <c:pt idx="226">
                  <c:v>0.16905</c:v>
                </c:pt>
                <c:pt idx="227">
                  <c:v>0.17068</c:v>
                </c:pt>
                <c:pt idx="228">
                  <c:v>0.17235</c:v>
                </c:pt>
                <c:pt idx="229">
                  <c:v>0.17407</c:v>
                </c:pt>
                <c:pt idx="230">
                  <c:v>0.17583</c:v>
                </c:pt>
                <c:pt idx="231">
                  <c:v>0.17762</c:v>
                </c:pt>
                <c:pt idx="232">
                  <c:v>0.17944</c:v>
                </c:pt>
                <c:pt idx="233">
                  <c:v>0.18126</c:v>
                </c:pt>
                <c:pt idx="234">
                  <c:v>0.18308</c:v>
                </c:pt>
                <c:pt idx="235">
                  <c:v>0.18489</c:v>
                </c:pt>
                <c:pt idx="236">
                  <c:v>0.18667</c:v>
                </c:pt>
                <c:pt idx="237">
                  <c:v>0.18845</c:v>
                </c:pt>
                <c:pt idx="238">
                  <c:v>0.19023</c:v>
                </c:pt>
                <c:pt idx="239">
                  <c:v>0.19201</c:v>
                </c:pt>
                <c:pt idx="240">
                  <c:v>0.19383</c:v>
                </c:pt>
                <c:pt idx="241">
                  <c:v>0.19568</c:v>
                </c:pt>
                <c:pt idx="242">
                  <c:v>0.19759</c:v>
                </c:pt>
                <c:pt idx="243">
                  <c:v>0.19955</c:v>
                </c:pt>
                <c:pt idx="244">
                  <c:v>0.20155</c:v>
                </c:pt>
                <c:pt idx="245">
                  <c:v>0.20359</c:v>
                </c:pt>
                <c:pt idx="246">
                  <c:v>0.20564</c:v>
                </c:pt>
                <c:pt idx="247">
                  <c:v>0.20769</c:v>
                </c:pt>
                <c:pt idx="248">
                  <c:v>0.20973</c:v>
                </c:pt>
                <c:pt idx="249">
                  <c:v>0.21175</c:v>
                </c:pt>
                <c:pt idx="250">
                  <c:v>0.21375</c:v>
                </c:pt>
                <c:pt idx="251">
                  <c:v>0.21574</c:v>
                </c:pt>
                <c:pt idx="252">
                  <c:v>0.21772</c:v>
                </c:pt>
                <c:pt idx="253">
                  <c:v>0.21973</c:v>
                </c:pt>
                <c:pt idx="254">
                  <c:v>0.22178</c:v>
                </c:pt>
                <c:pt idx="255">
                  <c:v>0.22389</c:v>
                </c:pt>
                <c:pt idx="256">
                  <c:v>0.22605</c:v>
                </c:pt>
                <c:pt idx="257">
                  <c:v>0.22828</c:v>
                </c:pt>
                <c:pt idx="258">
                  <c:v>0.23055</c:v>
                </c:pt>
                <c:pt idx="259">
                  <c:v>0.23285</c:v>
                </c:pt>
                <c:pt idx="260">
                  <c:v>0.23517</c:v>
                </c:pt>
                <c:pt idx="261">
                  <c:v>0.23748</c:v>
                </c:pt>
                <c:pt idx="262">
                  <c:v>0.23977</c:v>
                </c:pt>
                <c:pt idx="263">
                  <c:v>0.24203</c:v>
                </c:pt>
                <c:pt idx="264">
                  <c:v>0.24426</c:v>
                </c:pt>
                <c:pt idx="265">
                  <c:v>0.24648</c:v>
                </c:pt>
                <c:pt idx="266">
                  <c:v>0.24872</c:v>
                </c:pt>
                <c:pt idx="267">
                  <c:v>0.25098</c:v>
                </c:pt>
                <c:pt idx="268">
                  <c:v>0.2533</c:v>
                </c:pt>
                <c:pt idx="269">
                  <c:v>0.25568</c:v>
                </c:pt>
                <c:pt idx="270">
                  <c:v>0.25814</c:v>
                </c:pt>
                <c:pt idx="271">
                  <c:v>0.26067</c:v>
                </c:pt>
                <c:pt idx="272">
                  <c:v>0.26325</c:v>
                </c:pt>
                <c:pt idx="273">
                  <c:v>0.26586</c:v>
                </c:pt>
                <c:pt idx="274">
                  <c:v>0.26847</c:v>
                </c:pt>
                <c:pt idx="275">
                  <c:v>0.27107</c:v>
                </c:pt>
                <c:pt idx="276">
                  <c:v>0.27364</c:v>
                </c:pt>
                <c:pt idx="277">
                  <c:v>0.27617</c:v>
                </c:pt>
                <c:pt idx="278">
                  <c:v>0.27868</c:v>
                </c:pt>
                <c:pt idx="279">
                  <c:v>0.28118</c:v>
                </c:pt>
                <c:pt idx="280">
                  <c:v>0.2837</c:v>
                </c:pt>
                <c:pt idx="281">
                  <c:v>0.28626</c:v>
                </c:pt>
                <c:pt idx="282">
                  <c:v>0.2889</c:v>
                </c:pt>
                <c:pt idx="283">
                  <c:v>0.29162</c:v>
                </c:pt>
                <c:pt idx="284">
                  <c:v>0.29444</c:v>
                </c:pt>
                <c:pt idx="285">
                  <c:v>0.29733</c:v>
                </c:pt>
                <c:pt idx="286">
                  <c:v>0.30028</c:v>
                </c:pt>
                <c:pt idx="287">
                  <c:v>0.30326</c:v>
                </c:pt>
                <c:pt idx="288">
                  <c:v>0.30623</c:v>
                </c:pt>
                <c:pt idx="289">
                  <c:v>0.30918</c:v>
                </c:pt>
                <c:pt idx="290">
                  <c:v>0.31207</c:v>
                </c:pt>
                <c:pt idx="291">
                  <c:v>0.31492</c:v>
                </c:pt>
                <c:pt idx="292">
                  <c:v>0.31774</c:v>
                </c:pt>
                <c:pt idx="293">
                  <c:v>0.32055</c:v>
                </c:pt>
                <c:pt idx="294">
                  <c:v>0.32339</c:v>
                </c:pt>
                <c:pt idx="295">
                  <c:v>0.32629</c:v>
                </c:pt>
                <c:pt idx="296">
                  <c:v>0.3293</c:v>
                </c:pt>
                <c:pt idx="297">
                  <c:v>0.33242</c:v>
                </c:pt>
                <c:pt idx="298">
                  <c:v>0.33565</c:v>
                </c:pt>
                <c:pt idx="299">
                  <c:v>0.33898</c:v>
                </c:pt>
                <c:pt idx="300">
                  <c:v>0.34237</c:v>
                </c:pt>
                <c:pt idx="301">
                  <c:v>0.34578</c:v>
                </c:pt>
                <c:pt idx="302">
                  <c:v>0.34916</c:v>
                </c:pt>
                <c:pt idx="303">
                  <c:v>0.35249</c:v>
                </c:pt>
                <c:pt idx="304">
                  <c:v>0.35574</c:v>
                </c:pt>
                <c:pt idx="305">
                  <c:v>0.35891</c:v>
                </c:pt>
                <c:pt idx="306">
                  <c:v>0.36202</c:v>
                </c:pt>
                <c:pt idx="307">
                  <c:v>0.36512</c:v>
                </c:pt>
                <c:pt idx="308">
                  <c:v>0.36826</c:v>
                </c:pt>
                <c:pt idx="309">
                  <c:v>0.3715</c:v>
                </c:pt>
                <c:pt idx="310">
                  <c:v>0.37486</c:v>
                </c:pt>
                <c:pt idx="311">
                  <c:v>0.37839</c:v>
                </c:pt>
                <c:pt idx="312">
                  <c:v>0.38208</c:v>
                </c:pt>
                <c:pt idx="313">
                  <c:v>0.38589</c:v>
                </c:pt>
                <c:pt idx="314">
                  <c:v>0.38978</c:v>
                </c:pt>
                <c:pt idx="315">
                  <c:v>0.39368</c:v>
                </c:pt>
                <c:pt idx="316">
                  <c:v>0.39752</c:v>
                </c:pt>
                <c:pt idx="317">
                  <c:v>0.40123</c:v>
                </c:pt>
                <c:pt idx="318">
                  <c:v>0.40479</c:v>
                </c:pt>
                <c:pt idx="319">
                  <c:v>0.40818</c:v>
                </c:pt>
                <c:pt idx="320">
                  <c:v>0.41145</c:v>
                </c:pt>
                <c:pt idx="321">
                  <c:v>0.41466</c:v>
                </c:pt>
                <c:pt idx="322">
                  <c:v>0.41789</c:v>
                </c:pt>
                <c:pt idx="323">
                  <c:v>0.42125</c:v>
                </c:pt>
                <c:pt idx="324">
                  <c:v>0.42481</c:v>
                </c:pt>
                <c:pt idx="325">
                  <c:v>0.42865</c:v>
                </c:pt>
                <c:pt idx="326">
                  <c:v>0.43275</c:v>
                </c:pt>
                <c:pt idx="327">
                  <c:v>0.43707</c:v>
                </c:pt>
                <c:pt idx="328">
                  <c:v>0.4415</c:v>
                </c:pt>
                <c:pt idx="329">
                  <c:v>0.44589</c:v>
                </c:pt>
                <c:pt idx="330">
                  <c:v>0.45001</c:v>
                </c:pt>
                <c:pt idx="331">
                  <c:v>0.45366</c:v>
                </c:pt>
                <c:pt idx="332">
                  <c:v>0.45661</c:v>
                </c:pt>
                <c:pt idx="333">
                  <c:v>0.45868</c:v>
                </c:pt>
                <c:pt idx="334">
                  <c:v>0.45974</c:v>
                </c:pt>
                <c:pt idx="335">
                  <c:v>0.45972</c:v>
                </c:pt>
                <c:pt idx="336">
                  <c:v>0.45862</c:v>
                </c:pt>
                <c:pt idx="337">
                  <c:v>0.45652</c:v>
                </c:pt>
                <c:pt idx="338">
                  <c:v>0.45356</c:v>
                </c:pt>
                <c:pt idx="339">
                  <c:v>0.44992</c:v>
                </c:pt>
                <c:pt idx="340">
                  <c:v>0.44579</c:v>
                </c:pt>
                <c:pt idx="341">
                  <c:v>0.44138</c:v>
                </c:pt>
                <c:pt idx="342">
                  <c:v>0.43687</c:v>
                </c:pt>
                <c:pt idx="343">
                  <c:v>0.43239</c:v>
                </c:pt>
                <c:pt idx="344">
                  <c:v>0.42804</c:v>
                </c:pt>
                <c:pt idx="345">
                  <c:v>0.42387</c:v>
                </c:pt>
                <c:pt idx="346">
                  <c:v>0.41988</c:v>
                </c:pt>
                <c:pt idx="347">
                  <c:v>0.41603</c:v>
                </c:pt>
                <c:pt idx="348">
                  <c:v>0.41229</c:v>
                </c:pt>
                <c:pt idx="349">
                  <c:v>0.4086</c:v>
                </c:pt>
                <c:pt idx="350">
                  <c:v>0.4049</c:v>
                </c:pt>
                <c:pt idx="351">
                  <c:v>0.40117</c:v>
                </c:pt>
                <c:pt idx="352">
                  <c:v>0.39738</c:v>
                </c:pt>
                <c:pt idx="353">
                  <c:v>0.39355</c:v>
                </c:pt>
                <c:pt idx="354">
                  <c:v>0.38969</c:v>
                </c:pt>
                <c:pt idx="355">
                  <c:v>0.38583</c:v>
                </c:pt>
                <c:pt idx="356">
                  <c:v>0.38201</c:v>
                </c:pt>
                <c:pt idx="357">
                  <c:v>0.37824</c:v>
                </c:pt>
                <c:pt idx="358">
                  <c:v>0.37455</c:v>
                </c:pt>
                <c:pt idx="359">
                  <c:v>0.37094</c:v>
                </c:pt>
                <c:pt idx="360">
                  <c:v>0.36741</c:v>
                </c:pt>
                <c:pt idx="361">
                  <c:v>0.36395</c:v>
                </c:pt>
                <c:pt idx="362">
                  <c:v>0.36053</c:v>
                </c:pt>
                <c:pt idx="363">
                  <c:v>0.35714</c:v>
                </c:pt>
                <c:pt idx="364">
                  <c:v>0.35376</c:v>
                </c:pt>
                <c:pt idx="365">
                  <c:v>0.3504</c:v>
                </c:pt>
                <c:pt idx="366">
                  <c:v>0.34703</c:v>
                </c:pt>
                <c:pt idx="367">
                  <c:v>0.34369</c:v>
                </c:pt>
                <c:pt idx="368">
                  <c:v>0.34036</c:v>
                </c:pt>
                <c:pt idx="369">
                  <c:v>0.33708</c:v>
                </c:pt>
                <c:pt idx="370">
                  <c:v>0.33384</c:v>
                </c:pt>
                <c:pt idx="371">
                  <c:v>0.33066</c:v>
                </c:pt>
                <c:pt idx="372">
                  <c:v>0.32753</c:v>
                </c:pt>
                <c:pt idx="373">
                  <c:v>0.32446</c:v>
                </c:pt>
                <c:pt idx="374">
                  <c:v>0.32142</c:v>
                </c:pt>
                <c:pt idx="375">
                  <c:v>0.31842</c:v>
                </c:pt>
                <c:pt idx="376">
                  <c:v>0.31544</c:v>
                </c:pt>
                <c:pt idx="377">
                  <c:v>0.31247</c:v>
                </c:pt>
                <c:pt idx="378">
                  <c:v>0.30951</c:v>
                </c:pt>
                <c:pt idx="379">
                  <c:v>0.30656</c:v>
                </c:pt>
                <c:pt idx="380">
                  <c:v>0.30362</c:v>
                </c:pt>
                <c:pt idx="381">
                  <c:v>0.30071</c:v>
                </c:pt>
                <c:pt idx="382">
                  <c:v>0.29784</c:v>
                </c:pt>
                <c:pt idx="383">
                  <c:v>0.295</c:v>
                </c:pt>
                <c:pt idx="384">
                  <c:v>0.29222</c:v>
                </c:pt>
                <c:pt idx="385">
                  <c:v>0.28947</c:v>
                </c:pt>
                <c:pt idx="386">
                  <c:v>0.28677</c:v>
                </c:pt>
                <c:pt idx="387">
                  <c:v>0.2841</c:v>
                </c:pt>
                <c:pt idx="388">
                  <c:v>0.28146</c:v>
                </c:pt>
                <c:pt idx="389">
                  <c:v>0.27883</c:v>
                </c:pt>
                <c:pt idx="390">
                  <c:v>0.27621</c:v>
                </c:pt>
                <c:pt idx="391">
                  <c:v>0.27359</c:v>
                </c:pt>
                <c:pt idx="392">
                  <c:v>0.27099</c:v>
                </c:pt>
                <c:pt idx="393">
                  <c:v>0.2684</c:v>
                </c:pt>
                <c:pt idx="394">
                  <c:v>0.26583</c:v>
                </c:pt>
                <c:pt idx="395">
                  <c:v>0.26329</c:v>
                </c:pt>
                <c:pt idx="396">
                  <c:v>0.26079</c:v>
                </c:pt>
                <c:pt idx="397">
                  <c:v>0.25834</c:v>
                </c:pt>
                <c:pt idx="398">
                  <c:v>0.25593</c:v>
                </c:pt>
                <c:pt idx="399">
                  <c:v>0.25356</c:v>
                </c:pt>
                <c:pt idx="400">
                  <c:v>0.25122</c:v>
                </c:pt>
                <c:pt idx="401">
                  <c:v>0.24891</c:v>
                </c:pt>
                <c:pt idx="402">
                  <c:v>0.2466</c:v>
                </c:pt>
                <c:pt idx="403">
                  <c:v>0.24431</c:v>
                </c:pt>
                <c:pt idx="404">
                  <c:v>0.24202</c:v>
                </c:pt>
                <c:pt idx="405">
                  <c:v>0.23973</c:v>
                </c:pt>
                <c:pt idx="406">
                  <c:v>0.23745</c:v>
                </c:pt>
                <c:pt idx="407">
                  <c:v>0.23519</c:v>
                </c:pt>
                <c:pt idx="408">
                  <c:v>0.23295</c:v>
                </c:pt>
                <c:pt idx="409">
                  <c:v>0.23075</c:v>
                </c:pt>
                <c:pt idx="410">
                  <c:v>0.2286</c:v>
                </c:pt>
                <c:pt idx="411">
                  <c:v>0.22648</c:v>
                </c:pt>
                <c:pt idx="412">
                  <c:v>0.22441</c:v>
                </c:pt>
                <c:pt idx="413">
                  <c:v>0.22237</c:v>
                </c:pt>
                <c:pt idx="414">
                  <c:v>0.22036</c:v>
                </c:pt>
                <c:pt idx="415">
                  <c:v>0.21837</c:v>
                </c:pt>
                <c:pt idx="416">
                  <c:v>0.21638</c:v>
                </c:pt>
                <c:pt idx="417">
                  <c:v>0.21439</c:v>
                </c:pt>
                <c:pt idx="418">
                  <c:v>0.2124</c:v>
                </c:pt>
                <c:pt idx="419">
                  <c:v>0.21041</c:v>
                </c:pt>
                <c:pt idx="420">
                  <c:v>0.20842</c:v>
                </c:pt>
                <c:pt idx="421">
                  <c:v>0.20646</c:v>
                </c:pt>
                <c:pt idx="422">
                  <c:v>0.20452</c:v>
                </c:pt>
                <c:pt idx="423">
                  <c:v>0.20262</c:v>
                </c:pt>
                <c:pt idx="424">
                  <c:v>0.20076</c:v>
                </c:pt>
                <c:pt idx="425">
                  <c:v>0.19894</c:v>
                </c:pt>
                <c:pt idx="426">
                  <c:v>0.19716</c:v>
                </c:pt>
                <c:pt idx="427">
                  <c:v>0.1954</c:v>
                </c:pt>
                <c:pt idx="428">
                  <c:v>0.19367</c:v>
                </c:pt>
                <c:pt idx="429">
                  <c:v>0.19195</c:v>
                </c:pt>
                <c:pt idx="430">
                  <c:v>0.19023</c:v>
                </c:pt>
                <c:pt idx="431">
                  <c:v>0.18851</c:v>
                </c:pt>
                <c:pt idx="432">
                  <c:v>0.18678</c:v>
                </c:pt>
                <c:pt idx="433">
                  <c:v>0.18506</c:v>
                </c:pt>
                <c:pt idx="434">
                  <c:v>0.18334</c:v>
                </c:pt>
                <c:pt idx="435">
                  <c:v>0.18164</c:v>
                </c:pt>
                <c:pt idx="436">
                  <c:v>0.17996</c:v>
                </c:pt>
                <c:pt idx="437">
                  <c:v>0.17831</c:v>
                </c:pt>
                <c:pt idx="438">
                  <c:v>0.17671</c:v>
                </c:pt>
                <c:pt idx="439">
                  <c:v>0.17514</c:v>
                </c:pt>
                <c:pt idx="440">
                  <c:v>0.1736</c:v>
                </c:pt>
                <c:pt idx="441">
                  <c:v>0.17208</c:v>
                </c:pt>
                <c:pt idx="442">
                  <c:v>0.17058</c:v>
                </c:pt>
                <c:pt idx="443">
                  <c:v>0.16909</c:v>
                </c:pt>
                <c:pt idx="444">
                  <c:v>0.1676</c:v>
                </c:pt>
                <c:pt idx="445">
                  <c:v>0.16611</c:v>
                </c:pt>
                <c:pt idx="446">
                  <c:v>0.16461</c:v>
                </c:pt>
                <c:pt idx="447">
                  <c:v>0.16312</c:v>
                </c:pt>
                <c:pt idx="448">
                  <c:v>0.16163</c:v>
                </c:pt>
                <c:pt idx="449">
                  <c:v>0.16016</c:v>
                </c:pt>
                <c:pt idx="450">
                  <c:v>0.15872</c:v>
                </c:pt>
                <c:pt idx="451">
                  <c:v>0.1573</c:v>
                </c:pt>
                <c:pt idx="452">
                  <c:v>0.15592</c:v>
                </c:pt>
                <c:pt idx="453">
                  <c:v>0.15457</c:v>
                </c:pt>
                <c:pt idx="454">
                  <c:v>0.15324</c:v>
                </c:pt>
                <c:pt idx="455">
                  <c:v>0.15192</c:v>
                </c:pt>
                <c:pt idx="456">
                  <c:v>0.15062</c:v>
                </c:pt>
                <c:pt idx="457">
                  <c:v>0.14932</c:v>
                </c:pt>
                <c:pt idx="458">
                  <c:v>0.14803</c:v>
                </c:pt>
                <c:pt idx="459">
                  <c:v>0.14672</c:v>
                </c:pt>
                <c:pt idx="460">
                  <c:v>0.14542</c:v>
                </c:pt>
                <c:pt idx="461">
                  <c:v>0.14413</c:v>
                </c:pt>
                <c:pt idx="462">
                  <c:v>0.14284</c:v>
                </c:pt>
                <c:pt idx="463">
                  <c:v>0.14158</c:v>
                </c:pt>
                <c:pt idx="464">
                  <c:v>0.14034</c:v>
                </c:pt>
                <c:pt idx="465">
                  <c:v>0.13912</c:v>
                </c:pt>
                <c:pt idx="466">
                  <c:v>0.13794</c:v>
                </c:pt>
                <c:pt idx="467">
                  <c:v>0.13677</c:v>
                </c:pt>
                <c:pt idx="468">
                  <c:v>0.13563</c:v>
                </c:pt>
                <c:pt idx="469">
                  <c:v>0.13449</c:v>
                </c:pt>
                <c:pt idx="470">
                  <c:v>0.13336</c:v>
                </c:pt>
                <c:pt idx="471">
                  <c:v>0.13223</c:v>
                </c:pt>
                <c:pt idx="472">
                  <c:v>0.13109</c:v>
                </c:pt>
                <c:pt idx="473">
                  <c:v>0.12996</c:v>
                </c:pt>
                <c:pt idx="474">
                  <c:v>0.12882</c:v>
                </c:pt>
                <c:pt idx="475">
                  <c:v>0.12769</c:v>
                </c:pt>
                <c:pt idx="476">
                  <c:v>0.12658</c:v>
                </c:pt>
                <c:pt idx="477">
                  <c:v>0.12549</c:v>
                </c:pt>
                <c:pt idx="478">
                  <c:v>0.12443</c:v>
                </c:pt>
                <c:pt idx="479">
                  <c:v>0.12339</c:v>
                </c:pt>
                <c:pt idx="480">
                  <c:v>0.12237</c:v>
                </c:pt>
                <c:pt idx="481">
                  <c:v>0.12138</c:v>
                </c:pt>
                <c:pt idx="482">
                  <c:v>0.12039</c:v>
                </c:pt>
                <c:pt idx="483">
                  <c:v>0.1194</c:v>
                </c:pt>
                <c:pt idx="484">
                  <c:v>0.11842</c:v>
                </c:pt>
                <c:pt idx="485">
                  <c:v>0.11743</c:v>
                </c:pt>
                <c:pt idx="486">
                  <c:v>0.11643</c:v>
                </c:pt>
                <c:pt idx="487">
                  <c:v>0.11544</c:v>
                </c:pt>
                <c:pt idx="488">
                  <c:v>0.11444</c:v>
                </c:pt>
                <c:pt idx="489">
                  <c:v>0.11347</c:v>
                </c:pt>
                <c:pt idx="490">
                  <c:v>0.11251</c:v>
                </c:pt>
                <c:pt idx="491">
                  <c:v>0.11157</c:v>
                </c:pt>
                <c:pt idx="492">
                  <c:v>0.11066</c:v>
                </c:pt>
                <c:pt idx="493">
                  <c:v>0.10978</c:v>
                </c:pt>
                <c:pt idx="494">
                  <c:v>0.10891</c:v>
                </c:pt>
                <c:pt idx="495">
                  <c:v>0.10806</c:v>
                </c:pt>
                <c:pt idx="496">
                  <c:v>0.10721</c:v>
                </c:pt>
                <c:pt idx="497">
                  <c:v>0.10635</c:v>
                </c:pt>
                <c:pt idx="498">
                  <c:v>0.10549</c:v>
                </c:pt>
                <c:pt idx="499">
                  <c:v>0.10461</c:v>
                </c:pt>
                <c:pt idx="500">
                  <c:v>0.10374</c:v>
                </c:pt>
                <c:pt idx="501">
                  <c:v>0.10286</c:v>
                </c:pt>
                <c:pt idx="502">
                  <c:v>0.10199</c:v>
                </c:pt>
                <c:pt idx="503">
                  <c:v>0.10113</c:v>
                </c:pt>
                <c:pt idx="504">
                  <c:v>0.10031</c:v>
                </c:pt>
                <c:pt idx="505">
                  <c:v>0.099509</c:v>
                </c:pt>
                <c:pt idx="506">
                  <c:v>0.098739</c:v>
                </c:pt>
                <c:pt idx="507">
                  <c:v>0.097993</c:v>
                </c:pt>
                <c:pt idx="508">
                  <c:v>0.097263</c:v>
                </c:pt>
                <c:pt idx="509">
                  <c:v>0.096538</c:v>
                </c:pt>
                <c:pt idx="510">
                  <c:v>0.095808</c:v>
                </c:pt>
                <c:pt idx="511">
                  <c:v>0.095066</c:v>
                </c:pt>
                <c:pt idx="512">
                  <c:v>0.094308</c:v>
                </c:pt>
                <c:pt idx="513">
                  <c:v>0.093535</c:v>
                </c:pt>
                <c:pt idx="514">
                  <c:v>0.092753</c:v>
                </c:pt>
                <c:pt idx="515">
                  <c:v>0.091971</c:v>
                </c:pt>
                <c:pt idx="516">
                  <c:v>0.091201</c:v>
                </c:pt>
                <c:pt idx="517">
                  <c:v>0.090453</c:v>
                </c:pt>
                <c:pt idx="518">
                  <c:v>0.089736</c:v>
                </c:pt>
                <c:pt idx="519">
                  <c:v>0.089053</c:v>
                </c:pt>
                <c:pt idx="520">
                  <c:v>0.088403</c:v>
                </c:pt>
                <c:pt idx="521">
                  <c:v>0.087778</c:v>
                </c:pt>
                <c:pt idx="522">
                  <c:v>0.087167</c:v>
                </c:pt>
                <c:pt idx="523">
                  <c:v>0.086558</c:v>
                </c:pt>
                <c:pt idx="524">
                  <c:v>0.085938</c:v>
                </c:pt>
                <c:pt idx="525">
                  <c:v>0.085298</c:v>
                </c:pt>
                <c:pt idx="526">
                  <c:v>0.084634</c:v>
                </c:pt>
                <c:pt idx="527">
                  <c:v>0.08395</c:v>
                </c:pt>
                <c:pt idx="528">
                  <c:v>0.083252</c:v>
                </c:pt>
                <c:pt idx="529">
                  <c:v>0.082553</c:v>
                </c:pt>
                <c:pt idx="530">
                  <c:v>0.081867</c:v>
                </c:pt>
                <c:pt idx="531">
                  <c:v>0.081208</c:v>
                </c:pt>
                <c:pt idx="532">
                  <c:v>0.080585</c:v>
                </c:pt>
                <c:pt idx="533">
                  <c:v>0.080001</c:v>
                </c:pt>
                <c:pt idx="534">
                  <c:v>0.079454</c:v>
                </c:pt>
                <c:pt idx="535">
                  <c:v>0.078934</c:v>
                </c:pt>
                <c:pt idx="536">
                  <c:v>0.078427</c:v>
                </c:pt>
                <c:pt idx="537">
                  <c:v>0.077918</c:v>
                </c:pt>
                <c:pt idx="538">
                  <c:v>0.077393</c:v>
                </c:pt>
                <c:pt idx="539">
                  <c:v>0.076841</c:v>
                </c:pt>
                <c:pt idx="540">
                  <c:v>0.076258</c:v>
                </c:pt>
                <c:pt idx="541">
                  <c:v>0.075648</c:v>
                </c:pt>
                <c:pt idx="542">
                  <c:v>0.07502</c:v>
                </c:pt>
                <c:pt idx="543">
                  <c:v>0.07439</c:v>
                </c:pt>
                <c:pt idx="544">
                  <c:v>0.073775</c:v>
                </c:pt>
                <c:pt idx="545">
                  <c:v>0.073189</c:v>
                </c:pt>
                <c:pt idx="546">
                  <c:v>0.072643</c:v>
                </c:pt>
                <c:pt idx="547">
                  <c:v>0.072142</c:v>
                </c:pt>
                <c:pt idx="548">
                  <c:v>0.071682</c:v>
                </c:pt>
                <c:pt idx="549">
                  <c:v>0.07125</c:v>
                </c:pt>
                <c:pt idx="550">
                  <c:v>0.070831</c:v>
                </c:pt>
                <c:pt idx="551">
                  <c:v>0.070406</c:v>
                </c:pt>
                <c:pt idx="552">
                  <c:v>0.069959</c:v>
                </c:pt>
                <c:pt idx="553">
                  <c:v>0.069478</c:v>
                </c:pt>
                <c:pt idx="554">
                  <c:v>0.068958</c:v>
                </c:pt>
                <c:pt idx="555">
                  <c:v>0.068405</c:v>
                </c:pt>
                <c:pt idx="556">
                  <c:v>0.06783</c:v>
                </c:pt>
                <c:pt idx="557">
                  <c:v>0.067251</c:v>
                </c:pt>
                <c:pt idx="558">
                  <c:v>0.06669</c:v>
                </c:pt>
                <c:pt idx="559">
                  <c:v>0.066163</c:v>
                </c:pt>
                <c:pt idx="560">
                  <c:v>0.065684</c:v>
                </c:pt>
                <c:pt idx="561">
                  <c:v>0.065258</c:v>
                </c:pt>
                <c:pt idx="562">
                  <c:v>0.064878</c:v>
                </c:pt>
                <c:pt idx="563">
                  <c:v>0.064531</c:v>
                </c:pt>
                <c:pt idx="564">
                  <c:v>0.064198</c:v>
                </c:pt>
                <c:pt idx="565">
                  <c:v>0.063856</c:v>
                </c:pt>
                <c:pt idx="566">
                  <c:v>0.063485</c:v>
                </c:pt>
                <c:pt idx="567">
                  <c:v>0.063071</c:v>
                </c:pt>
                <c:pt idx="568">
                  <c:v>0.062609</c:v>
                </c:pt>
                <c:pt idx="569">
                  <c:v>0.062105</c:v>
                </c:pt>
                <c:pt idx="570">
                  <c:v>0.061575</c:v>
                </c:pt>
                <c:pt idx="571">
                  <c:v>0.06104</c:v>
                </c:pt>
                <c:pt idx="572">
                  <c:v>0.060525</c:v>
                </c:pt>
                <c:pt idx="573">
                  <c:v>0.060054</c:v>
                </c:pt>
                <c:pt idx="574">
                  <c:v>0.059641</c:v>
                </c:pt>
                <c:pt idx="575">
                  <c:v>0.059294</c:v>
                </c:pt>
                <c:pt idx="576">
                  <c:v>0.059005</c:v>
                </c:pt>
                <c:pt idx="577">
                  <c:v>0.058758</c:v>
                </c:pt>
                <c:pt idx="578">
                  <c:v>0.058528</c:v>
                </c:pt>
                <c:pt idx="579">
                  <c:v>0.058286</c:v>
                </c:pt>
                <c:pt idx="580">
                  <c:v>0.058006</c:v>
                </c:pt>
                <c:pt idx="581">
                  <c:v>0.057669</c:v>
                </c:pt>
                <c:pt idx="582">
                  <c:v>0.057267</c:v>
                </c:pt>
                <c:pt idx="583">
                  <c:v>0.056807</c:v>
                </c:pt>
                <c:pt idx="584">
                  <c:v>0.056308</c:v>
                </c:pt>
                <c:pt idx="585">
                  <c:v>0.055797</c:v>
                </c:pt>
                <c:pt idx="586">
                  <c:v>0.055309</c:v>
                </c:pt>
                <c:pt idx="587">
                  <c:v>0.054876</c:v>
                </c:pt>
                <c:pt idx="588">
                  <c:v>0.054521</c:v>
                </c:pt>
                <c:pt idx="589">
                  <c:v>0.054255</c:v>
                </c:pt>
                <c:pt idx="590">
                  <c:v>0.054075</c:v>
                </c:pt>
                <c:pt idx="591">
                  <c:v>0.053959</c:v>
                </c:pt>
                <c:pt idx="592">
                  <c:v>0.053876</c:v>
                </c:pt>
                <c:pt idx="593">
                  <c:v>0.053786</c:v>
                </c:pt>
                <c:pt idx="594">
                  <c:v>0.053652</c:v>
                </c:pt>
                <c:pt idx="595">
                  <c:v>0.053444</c:v>
                </c:pt>
                <c:pt idx="596">
                  <c:v>0.053148</c:v>
                </c:pt>
                <c:pt idx="597">
                  <c:v>0.052773</c:v>
                </c:pt>
                <c:pt idx="598">
                  <c:v>0.052346</c:v>
                </c:pt>
                <c:pt idx="599">
                  <c:v>0.051919</c:v>
                </c:pt>
                <c:pt idx="600">
                  <c:v>0.051556</c:v>
                </c:pt>
                <c:pt idx="601">
                  <c:v>0.051329</c:v>
                </c:pt>
                <c:pt idx="602">
                  <c:v>0.051304</c:v>
                </c:pt>
                <c:pt idx="603">
                  <c:v>0.051537</c:v>
                </c:pt>
                <c:pt idx="604">
                  <c:v>0.052061</c:v>
                </c:pt>
                <c:pt idx="605">
                  <c:v>0.052883</c:v>
                </c:pt>
                <c:pt idx="606">
                  <c:v>0.053979</c:v>
                </c:pt>
                <c:pt idx="607">
                  <c:v>0.055298</c:v>
                </c:pt>
                <c:pt idx="608">
                  <c:v>0.056768</c:v>
                </c:pt>
                <c:pt idx="609">
                  <c:v>0.0583</c:v>
                </c:pt>
                <c:pt idx="610">
                  <c:v>0.059802</c:v>
                </c:pt>
                <c:pt idx="611">
                  <c:v>0.061188</c:v>
                </c:pt>
                <c:pt idx="612">
                  <c:v>0.062387</c:v>
                </c:pt>
                <c:pt idx="613">
                  <c:v>0.063345</c:v>
                </c:pt>
                <c:pt idx="614">
                  <c:v>0.064035</c:v>
                </c:pt>
                <c:pt idx="615">
                  <c:v>0.064454</c:v>
                </c:pt>
                <c:pt idx="616">
                  <c:v>0.06462</c:v>
                </c:pt>
                <c:pt idx="617">
                  <c:v>0.064565</c:v>
                </c:pt>
                <c:pt idx="618">
                  <c:v>0.064335</c:v>
                </c:pt>
                <c:pt idx="619">
                  <c:v>0.063975</c:v>
                </c:pt>
                <c:pt idx="620">
                  <c:v>0.063529</c:v>
                </c:pt>
                <c:pt idx="621">
                  <c:v>0.063034</c:v>
                </c:pt>
                <c:pt idx="622">
                  <c:v>0.062517</c:v>
                </c:pt>
                <c:pt idx="623">
                  <c:v>0.061992</c:v>
                </c:pt>
                <c:pt idx="624">
                  <c:v>0.061469</c:v>
                </c:pt>
                <c:pt idx="625">
                  <c:v>0.060947</c:v>
                </c:pt>
                <c:pt idx="626">
                  <c:v>0.060422</c:v>
                </c:pt>
                <c:pt idx="627">
                  <c:v>0.05989</c:v>
                </c:pt>
                <c:pt idx="628">
                  <c:v>0.059348</c:v>
                </c:pt>
                <c:pt idx="629">
                  <c:v>0.058794</c:v>
                </c:pt>
                <c:pt idx="630">
                  <c:v>0.05823</c:v>
                </c:pt>
                <c:pt idx="631">
                  <c:v>0.05766</c:v>
                </c:pt>
                <c:pt idx="632">
                  <c:v>0.057089</c:v>
                </c:pt>
                <c:pt idx="633">
                  <c:v>0.056522</c:v>
                </c:pt>
                <c:pt idx="634">
                  <c:v>0.055963</c:v>
                </c:pt>
                <c:pt idx="635">
                  <c:v>0.055413</c:v>
                </c:pt>
                <c:pt idx="636">
                  <c:v>0.054872</c:v>
                </c:pt>
                <c:pt idx="637">
                  <c:v>0.054339</c:v>
                </c:pt>
                <c:pt idx="638">
                  <c:v>0.053809</c:v>
                </c:pt>
                <c:pt idx="639">
                  <c:v>0.053282</c:v>
                </c:pt>
                <c:pt idx="640">
                  <c:v>0.052754</c:v>
                </c:pt>
                <c:pt idx="641">
                  <c:v>0.052226</c:v>
                </c:pt>
                <c:pt idx="642">
                  <c:v>0.0517</c:v>
                </c:pt>
                <c:pt idx="643">
                  <c:v>0.051178</c:v>
                </c:pt>
                <c:pt idx="644">
                  <c:v>0.050665</c:v>
                </c:pt>
                <c:pt idx="645">
                  <c:v>0.050163</c:v>
                </c:pt>
                <c:pt idx="646">
                  <c:v>0.049674</c:v>
                </c:pt>
                <c:pt idx="647">
                  <c:v>0.0492</c:v>
                </c:pt>
                <c:pt idx="648">
                  <c:v>0.048738</c:v>
                </c:pt>
                <c:pt idx="649">
                  <c:v>0.048285</c:v>
                </c:pt>
                <c:pt idx="650">
                  <c:v>0.047836</c:v>
                </c:pt>
                <c:pt idx="651">
                  <c:v>0.047389</c:v>
                </c:pt>
                <c:pt idx="652">
                  <c:v>0.046939</c:v>
                </c:pt>
                <c:pt idx="653">
                  <c:v>0.046485</c:v>
                </c:pt>
                <c:pt idx="654">
                  <c:v>0.046028</c:v>
                </c:pt>
                <c:pt idx="655">
                  <c:v>0.045569</c:v>
                </c:pt>
                <c:pt idx="656">
                  <c:v>0.045112</c:v>
                </c:pt>
                <c:pt idx="657">
                  <c:v>0.044663</c:v>
                </c:pt>
                <c:pt idx="658">
                  <c:v>0.044225</c:v>
                </c:pt>
                <c:pt idx="659">
                  <c:v>0.043801</c:v>
                </c:pt>
                <c:pt idx="660">
                  <c:v>0.043392</c:v>
                </c:pt>
                <c:pt idx="661">
                  <c:v>0.042996</c:v>
                </c:pt>
                <c:pt idx="662">
                  <c:v>0.04261</c:v>
                </c:pt>
                <c:pt idx="663">
                  <c:v>0.042228</c:v>
                </c:pt>
                <c:pt idx="664">
                  <c:v>0.041846</c:v>
                </c:pt>
                <c:pt idx="665">
                  <c:v>0.041459</c:v>
                </c:pt>
                <c:pt idx="666">
                  <c:v>0.041065</c:v>
                </c:pt>
                <c:pt idx="667">
                  <c:v>0.040662</c:v>
                </c:pt>
                <c:pt idx="668">
                  <c:v>0.040254</c:v>
                </c:pt>
                <c:pt idx="669">
                  <c:v>0.039843</c:v>
                </c:pt>
                <c:pt idx="670">
                  <c:v>0.039436</c:v>
                </c:pt>
                <c:pt idx="671">
                  <c:v>0.039038</c:v>
                </c:pt>
                <c:pt idx="672">
                  <c:v>0.038653</c:v>
                </c:pt>
                <c:pt idx="673">
                  <c:v>0.038283</c:v>
                </c:pt>
                <c:pt idx="674">
                  <c:v>0.037929</c:v>
                </c:pt>
                <c:pt idx="675">
                  <c:v>0.037588</c:v>
                </c:pt>
                <c:pt idx="676">
                  <c:v>0.037255</c:v>
                </c:pt>
                <c:pt idx="677">
                  <c:v>0.036924</c:v>
                </c:pt>
                <c:pt idx="678">
                  <c:v>0.036591</c:v>
                </c:pt>
                <c:pt idx="679">
                  <c:v>0.03625</c:v>
                </c:pt>
                <c:pt idx="680">
                  <c:v>0.035899</c:v>
                </c:pt>
                <c:pt idx="681">
                  <c:v>0.035539</c:v>
                </c:pt>
                <c:pt idx="682">
                  <c:v>0.035172</c:v>
                </c:pt>
                <c:pt idx="683">
                  <c:v>0.034803</c:v>
                </c:pt>
                <c:pt idx="684">
                  <c:v>0.034439</c:v>
                </c:pt>
                <c:pt idx="685">
                  <c:v>0.034085</c:v>
                </c:pt>
                <c:pt idx="686">
                  <c:v>0.033745</c:v>
                </c:pt>
                <c:pt idx="687">
                  <c:v>0.033422</c:v>
                </c:pt>
                <c:pt idx="688">
                  <c:v>0.033115</c:v>
                </c:pt>
                <c:pt idx="689">
                  <c:v>0.032821</c:v>
                </c:pt>
                <c:pt idx="690">
                  <c:v>0.032536</c:v>
                </c:pt>
                <c:pt idx="691">
                  <c:v>0.032253</c:v>
                </c:pt>
                <c:pt idx="692">
                  <c:v>0.031966</c:v>
                </c:pt>
                <c:pt idx="693">
                  <c:v>0.031672</c:v>
                </c:pt>
                <c:pt idx="694">
                  <c:v>0.031367</c:v>
                </c:pt>
                <c:pt idx="695">
                  <c:v>0.031053</c:v>
                </c:pt>
                <c:pt idx="696">
                  <c:v>0.030733</c:v>
                </c:pt>
                <c:pt idx="697">
                  <c:v>0.03041</c:v>
                </c:pt>
                <c:pt idx="698">
                  <c:v>0.030092</c:v>
                </c:pt>
                <c:pt idx="699">
                  <c:v>0.029783</c:v>
                </c:pt>
                <c:pt idx="700">
                  <c:v>0.029488</c:v>
                </c:pt>
                <c:pt idx="701">
                  <c:v>0.029208</c:v>
                </c:pt>
                <c:pt idx="702">
                  <c:v>0.028943</c:v>
                </c:pt>
                <c:pt idx="703">
                  <c:v>0.028689</c:v>
                </c:pt>
                <c:pt idx="704">
                  <c:v>0.028443</c:v>
                </c:pt>
                <c:pt idx="705">
                  <c:v>0.028199</c:v>
                </c:pt>
                <c:pt idx="706">
                  <c:v>0.027952</c:v>
                </c:pt>
                <c:pt idx="707">
                  <c:v>0.027697</c:v>
                </c:pt>
                <c:pt idx="708">
                  <c:v>0.027434</c:v>
                </c:pt>
                <c:pt idx="709">
                  <c:v>0.027163</c:v>
                </c:pt>
                <c:pt idx="710">
                  <c:v>0.026887</c:v>
                </c:pt>
                <c:pt idx="711">
                  <c:v>0.02661</c:v>
                </c:pt>
                <c:pt idx="712">
                  <c:v>0.026337</c:v>
                </c:pt>
                <c:pt idx="713">
                  <c:v>0.026072</c:v>
                </c:pt>
                <c:pt idx="714">
                  <c:v>0.025819</c:v>
                </c:pt>
                <c:pt idx="715">
                  <c:v>0.025578</c:v>
                </c:pt>
                <c:pt idx="716">
                  <c:v>0.025349</c:v>
                </c:pt>
                <c:pt idx="717">
                  <c:v>0.025128</c:v>
                </c:pt>
                <c:pt idx="718">
                  <c:v>0.024911</c:v>
                </c:pt>
                <c:pt idx="719">
                  <c:v>0.024695</c:v>
                </c:pt>
                <c:pt idx="720">
                  <c:v>0.024476</c:v>
                </c:pt>
                <c:pt idx="721">
                  <c:v>0.02425</c:v>
                </c:pt>
                <c:pt idx="722">
                  <c:v>0.024019</c:v>
                </c:pt>
                <c:pt idx="723">
                  <c:v>0.023783</c:v>
                </c:pt>
                <c:pt idx="724">
                  <c:v>0.023544</c:v>
                </c:pt>
                <c:pt idx="725">
                  <c:v>0.023308</c:v>
                </c:pt>
                <c:pt idx="726">
                  <c:v>0.023077</c:v>
                </c:pt>
                <c:pt idx="727">
                  <c:v>0.022855</c:v>
                </c:pt>
                <c:pt idx="728">
                  <c:v>0.022643</c:v>
                </c:pt>
                <c:pt idx="729">
                  <c:v>0.02244</c:v>
                </c:pt>
                <c:pt idx="730">
                  <c:v>0.022246</c:v>
                </c:pt>
                <c:pt idx="731">
                  <c:v>0.022055</c:v>
                </c:pt>
                <c:pt idx="732">
                  <c:v>0.021866</c:v>
                </c:pt>
                <c:pt idx="733">
                  <c:v>0.021673</c:v>
                </c:pt>
                <c:pt idx="734">
                  <c:v>0.021476</c:v>
                </c:pt>
                <c:pt idx="735">
                  <c:v>0.021272</c:v>
                </c:pt>
                <c:pt idx="736">
                  <c:v>0.021064</c:v>
                </c:pt>
                <c:pt idx="737">
                  <c:v>0.020854</c:v>
                </c:pt>
                <c:pt idx="738">
                  <c:v>0.020646</c:v>
                </c:pt>
                <c:pt idx="739">
                  <c:v>0.020442</c:v>
                </c:pt>
                <c:pt idx="740">
                  <c:v>0.020246</c:v>
                </c:pt>
                <c:pt idx="741">
                  <c:v>0.020061</c:v>
                </c:pt>
                <c:pt idx="742">
                  <c:v>0.019885</c:v>
                </c:pt>
                <c:pt idx="743">
                  <c:v>0.019717</c:v>
                </c:pt>
                <c:pt idx="744">
                  <c:v>0.019554</c:v>
                </c:pt>
                <c:pt idx="745">
                  <c:v>0.019392</c:v>
                </c:pt>
                <c:pt idx="746">
                  <c:v>0.019227</c:v>
                </c:pt>
                <c:pt idx="747">
                  <c:v>0.019056</c:v>
                </c:pt>
                <c:pt idx="748">
                  <c:v>0.018878</c:v>
                </c:pt>
                <c:pt idx="749">
                  <c:v>0.018694</c:v>
                </c:pt>
                <c:pt idx="750">
                  <c:v>0.018506</c:v>
                </c:pt>
                <c:pt idx="751">
                  <c:v>0.018318</c:v>
                </c:pt>
                <c:pt idx="752">
                  <c:v>0.018135</c:v>
                </c:pt>
                <c:pt idx="753">
                  <c:v>0.017959</c:v>
                </c:pt>
                <c:pt idx="754">
                  <c:v>0.017794</c:v>
                </c:pt>
                <c:pt idx="755">
                  <c:v>0.01764</c:v>
                </c:pt>
                <c:pt idx="756">
                  <c:v>0.017496</c:v>
                </c:pt>
                <c:pt idx="757">
                  <c:v>0.017359</c:v>
                </c:pt>
                <c:pt idx="758">
                  <c:v>0.017223</c:v>
                </c:pt>
                <c:pt idx="759">
                  <c:v>0.017085</c:v>
                </c:pt>
                <c:pt idx="760">
                  <c:v>0.01694</c:v>
                </c:pt>
                <c:pt idx="761">
                  <c:v>0.016787</c:v>
                </c:pt>
                <c:pt idx="762">
                  <c:v>0.016624</c:v>
                </c:pt>
                <c:pt idx="763">
                  <c:v>0.016455</c:v>
                </c:pt>
                <c:pt idx="764">
                  <c:v>0.016283</c:v>
                </c:pt>
                <c:pt idx="765">
                  <c:v>0.016114</c:v>
                </c:pt>
                <c:pt idx="766">
                  <c:v>0.015952</c:v>
                </c:pt>
                <c:pt idx="767">
                  <c:v>0.015801</c:v>
                </c:pt>
                <c:pt idx="768">
                  <c:v>0.015664</c:v>
                </c:pt>
                <c:pt idx="769">
                  <c:v>0.015539</c:v>
                </c:pt>
                <c:pt idx="770">
                  <c:v>0.015425</c:v>
                </c:pt>
                <c:pt idx="771">
                  <c:v>0.015316</c:v>
                </c:pt>
                <c:pt idx="772">
                  <c:v>0.015206</c:v>
                </c:pt>
                <c:pt idx="773">
                  <c:v>0.01509</c:v>
                </c:pt>
                <c:pt idx="774">
                  <c:v>0.014963</c:v>
                </c:pt>
                <c:pt idx="775">
                  <c:v>0.014824</c:v>
                </c:pt>
                <c:pt idx="776">
                  <c:v>0.014673</c:v>
                </c:pt>
                <c:pt idx="777">
                  <c:v>0.014514</c:v>
                </c:pt>
                <c:pt idx="778">
                  <c:v>0.014353</c:v>
                </c:pt>
                <c:pt idx="779">
                  <c:v>0.014196</c:v>
                </c:pt>
                <c:pt idx="780">
                  <c:v>0.01405</c:v>
                </c:pt>
                <c:pt idx="781">
                  <c:v>0.013919</c:v>
                </c:pt>
                <c:pt idx="782">
                  <c:v>0.013805</c:v>
                </c:pt>
                <c:pt idx="783">
                  <c:v>0.013706</c:v>
                </c:pt>
                <c:pt idx="784">
                  <c:v>0.013619</c:v>
                </c:pt>
                <c:pt idx="785">
                  <c:v>0.013537</c:v>
                </c:pt>
                <c:pt idx="786">
                  <c:v>0.013453</c:v>
                </c:pt>
                <c:pt idx="787">
                  <c:v>0.013359</c:v>
                </c:pt>
                <c:pt idx="788">
                  <c:v>0.01325</c:v>
                </c:pt>
                <c:pt idx="789">
                  <c:v>0.013125</c:v>
                </c:pt>
                <c:pt idx="790">
                  <c:v>0.012986</c:v>
                </c:pt>
                <c:pt idx="791">
                  <c:v>0.012836</c:v>
                </c:pt>
                <c:pt idx="792">
                  <c:v>0.012682</c:v>
                </c:pt>
                <c:pt idx="793">
                  <c:v>0.012534</c:v>
                </c:pt>
                <c:pt idx="794">
                  <c:v>0.012399</c:v>
                </c:pt>
                <c:pt idx="795">
                  <c:v>0.012282</c:v>
                </c:pt>
                <c:pt idx="796">
                  <c:v>0.012185</c:v>
                </c:pt>
                <c:pt idx="797">
                  <c:v>0.012107</c:v>
                </c:pt>
                <c:pt idx="798">
                  <c:v>0.012043</c:v>
                </c:pt>
                <c:pt idx="799">
                  <c:v>0.011984</c:v>
                </c:pt>
                <c:pt idx="800">
                  <c:v>0.011922</c:v>
                </c:pt>
                <c:pt idx="801">
                  <c:v>0.011849</c:v>
                </c:pt>
                <c:pt idx="802">
                  <c:v>0.011758</c:v>
                </c:pt>
                <c:pt idx="803">
                  <c:v>0.011648</c:v>
                </c:pt>
                <c:pt idx="804">
                  <c:v>0.011519</c:v>
                </c:pt>
                <c:pt idx="805">
                  <c:v>0.011378</c:v>
                </c:pt>
                <c:pt idx="806">
                  <c:v>0.011232</c:v>
                </c:pt>
                <c:pt idx="807">
                  <c:v>0.011092</c:v>
                </c:pt>
                <c:pt idx="808">
                  <c:v>0.010966</c:v>
                </c:pt>
                <c:pt idx="809">
                  <c:v>0.01086</c:v>
                </c:pt>
                <c:pt idx="810">
                  <c:v>0.010778</c:v>
                </c:pt>
                <c:pt idx="811">
                  <c:v>0.010717</c:v>
                </c:pt>
                <c:pt idx="812">
                  <c:v>0.010672</c:v>
                </c:pt>
                <c:pt idx="813">
                  <c:v>0.010634</c:v>
                </c:pt>
                <c:pt idx="814">
                  <c:v>0.010593</c:v>
                </c:pt>
                <c:pt idx="815">
                  <c:v>0.010539</c:v>
                </c:pt>
                <c:pt idx="816">
                  <c:v>0.010465</c:v>
                </c:pt>
                <c:pt idx="817">
                  <c:v>0.010369</c:v>
                </c:pt>
                <c:pt idx="818">
                  <c:v>0.010252</c:v>
                </c:pt>
                <c:pt idx="819">
                  <c:v>0.010119</c:v>
                </c:pt>
                <c:pt idx="820">
                  <c:v>0.0099807</c:v>
                </c:pt>
                <c:pt idx="821">
                  <c:v>0.0098472</c:v>
                </c:pt>
                <c:pt idx="822">
                  <c:v>0.0097289</c:v>
                </c:pt>
                <c:pt idx="823">
                  <c:v>0.0096332</c:v>
                </c:pt>
                <c:pt idx="824">
                  <c:v>0.0095633</c:v>
                </c:pt>
                <c:pt idx="825">
                  <c:v>0.0095178</c:v>
                </c:pt>
                <c:pt idx="826">
                  <c:v>0.0094902</c:v>
                </c:pt>
                <c:pt idx="827">
                  <c:v>0.0094707</c:v>
                </c:pt>
                <c:pt idx="828">
                  <c:v>0.0094479</c:v>
                </c:pt>
                <c:pt idx="829">
                  <c:v>0.0094107</c:v>
                </c:pt>
                <c:pt idx="830">
                  <c:v>0.0093511</c:v>
                </c:pt>
                <c:pt idx="831">
                  <c:v>0.0092653</c:v>
                </c:pt>
                <c:pt idx="832">
                  <c:v>0.0091547</c:v>
                </c:pt>
                <c:pt idx="833">
                  <c:v>0.0090258</c:v>
                </c:pt>
                <c:pt idx="834">
                  <c:v>0.008889</c:v>
                </c:pt>
                <c:pt idx="835">
                  <c:v>0.0087564</c:v>
                </c:pt>
                <c:pt idx="836">
                  <c:v>0.0086398</c:v>
                </c:pt>
                <c:pt idx="837">
                  <c:v>0.0085479</c:v>
                </c:pt>
                <c:pt idx="838">
                  <c:v>0.0084852</c:v>
                </c:pt>
                <c:pt idx="839">
                  <c:v>0.0084504</c:v>
                </c:pt>
                <c:pt idx="840">
                  <c:v>0.0084367</c:v>
                </c:pt>
                <c:pt idx="841">
                  <c:v>0.0084332</c:v>
                </c:pt>
                <c:pt idx="842">
                  <c:v>0.0084268</c:v>
                </c:pt>
                <c:pt idx="843">
                  <c:v>0.0084048</c:v>
                </c:pt>
                <c:pt idx="844">
                  <c:v>0.0083574</c:v>
                </c:pt>
                <c:pt idx="845">
                  <c:v>0.0082795</c:v>
                </c:pt>
                <c:pt idx="846">
                  <c:v>0.008172</c:v>
                </c:pt>
                <c:pt idx="847">
                  <c:v>0.0080419</c:v>
                </c:pt>
                <c:pt idx="848">
                  <c:v>0.0079005</c:v>
                </c:pt>
                <c:pt idx="849">
                  <c:v>0.0077622</c:v>
                </c:pt>
                <c:pt idx="850">
                  <c:v>0.007641</c:v>
                </c:pt>
                <c:pt idx="851">
                  <c:v>0.007548</c:v>
                </c:pt>
                <c:pt idx="852">
                  <c:v>0.0074895</c:v>
                </c:pt>
                <c:pt idx="853">
                  <c:v>0.0074651</c:v>
                </c:pt>
                <c:pt idx="854">
                  <c:v>0.0074682</c:v>
                </c:pt>
                <c:pt idx="855">
                  <c:v>0.0074864</c:v>
                </c:pt>
                <c:pt idx="856">
                  <c:v>0.0075044</c:v>
                </c:pt>
                <c:pt idx="857">
                  <c:v>0.0075063</c:v>
                </c:pt>
                <c:pt idx="858">
                  <c:v>0.0074788</c:v>
                </c:pt>
                <c:pt idx="859">
                  <c:v>0.007414</c:v>
                </c:pt>
                <c:pt idx="860">
                  <c:v>0.0073106</c:v>
                </c:pt>
                <c:pt idx="861">
                  <c:v>0.0071746</c:v>
                </c:pt>
                <c:pt idx="862">
                  <c:v>0.0070185</c:v>
                </c:pt>
                <c:pt idx="863">
                  <c:v>0.0068585</c:v>
                </c:pt>
                <c:pt idx="864">
                  <c:v>0.0067121</c:v>
                </c:pt>
                <c:pt idx="865">
                  <c:v>0.0065939</c:v>
                </c:pt>
                <c:pt idx="866">
                  <c:v>0.0065135</c:v>
                </c:pt>
                <c:pt idx="867">
                  <c:v>0.0064722</c:v>
                </c:pt>
                <c:pt idx="868">
                  <c:v>0.0064629</c:v>
                </c:pt>
                <c:pt idx="869">
                  <c:v>0.0064702</c:v>
                </c:pt>
                <c:pt idx="870">
                  <c:v>0.0064725</c:v>
                </c:pt>
                <c:pt idx="871">
                  <c:v>0.0064454</c:v>
                </c:pt>
                <c:pt idx="872">
                  <c:v>0.0063654</c:v>
                </c:pt>
                <c:pt idx="873">
                  <c:v>0.0062141</c:v>
                </c:pt>
                <c:pt idx="874">
                  <c:v>0.0059811</c:v>
                </c:pt>
                <c:pt idx="875">
                  <c:v>0.0056669</c:v>
                </c:pt>
                <c:pt idx="876">
                  <c:v>0.0052827</c:v>
                </c:pt>
                <c:pt idx="877">
                  <c:v>0.0048506</c:v>
                </c:pt>
                <c:pt idx="878">
                  <c:v>0.0044001</c:v>
                </c:pt>
                <c:pt idx="879">
                  <c:v>0.0039653</c:v>
                </c:pt>
                <c:pt idx="880">
                  <c:v>0.0035808</c:v>
                </c:pt>
                <c:pt idx="881">
                  <c:v>0.0032771</c:v>
                </c:pt>
                <c:pt idx="882">
                  <c:v>0.0030777</c:v>
                </c:pt>
                <c:pt idx="883">
                  <c:v>0.0029961</c:v>
                </c:pt>
                <c:pt idx="884">
                  <c:v>0.0030352</c:v>
                </c:pt>
                <c:pt idx="885">
                  <c:v>0.0031875</c:v>
                </c:pt>
                <c:pt idx="886">
                  <c:v>0.0034365</c:v>
                </c:pt>
                <c:pt idx="887">
                  <c:v>0.0037592</c:v>
                </c:pt>
                <c:pt idx="888">
                  <c:v>0.0041296</c:v>
                </c:pt>
                <c:pt idx="889">
                  <c:v>0.004521</c:v>
                </c:pt>
                <c:pt idx="890">
                  <c:v>0.0049094</c:v>
                </c:pt>
                <c:pt idx="891">
                  <c:v>0.005275</c:v>
                </c:pt>
                <c:pt idx="892">
                  <c:v>0.0056035</c:v>
                </c:pt>
                <c:pt idx="893">
                  <c:v>0.0058863</c:v>
                </c:pt>
                <c:pt idx="894">
                  <c:v>0.0061201</c:v>
                </c:pt>
                <c:pt idx="895">
                  <c:v>0.0063057</c:v>
                </c:pt>
                <c:pt idx="896">
                  <c:v>0.0064467</c:v>
                </c:pt>
                <c:pt idx="897">
                  <c:v>0.0065486</c:v>
                </c:pt>
                <c:pt idx="898">
                  <c:v>0.006617</c:v>
                </c:pt>
                <c:pt idx="899">
                  <c:v>0.0066575</c:v>
                </c:pt>
                <c:pt idx="900">
                  <c:v>0.0066751</c:v>
                </c:pt>
                <c:pt idx="901">
                  <c:v>0.0066739</c:v>
                </c:pt>
                <c:pt idx="902">
                  <c:v>0.0066576</c:v>
                </c:pt>
                <c:pt idx="903">
                  <c:v>0.0066293</c:v>
                </c:pt>
                <c:pt idx="904">
                  <c:v>0.006592</c:v>
                </c:pt>
                <c:pt idx="905">
                  <c:v>0.0065486</c:v>
                </c:pt>
                <c:pt idx="906">
                  <c:v>0.0065017</c:v>
                </c:pt>
                <c:pt idx="907">
                  <c:v>0.0064534</c:v>
                </c:pt>
                <c:pt idx="908">
                  <c:v>0.0064051</c:v>
                </c:pt>
                <c:pt idx="909">
                  <c:v>0.0063576</c:v>
                </c:pt>
                <c:pt idx="910">
                  <c:v>0.0063106</c:v>
                </c:pt>
                <c:pt idx="911">
                  <c:v>0.0062631</c:v>
                </c:pt>
                <c:pt idx="912">
                  <c:v>0.0062134</c:v>
                </c:pt>
                <c:pt idx="913">
                  <c:v>0.0061601</c:v>
                </c:pt>
                <c:pt idx="914">
                  <c:v>0.0061017</c:v>
                </c:pt>
                <c:pt idx="915">
                  <c:v>0.0060377</c:v>
                </c:pt>
                <c:pt idx="916">
                  <c:v>0.0059685</c:v>
                </c:pt>
                <c:pt idx="917">
                  <c:v>0.0058955</c:v>
                </c:pt>
                <c:pt idx="918">
                  <c:v>0.0058212</c:v>
                </c:pt>
                <c:pt idx="919">
                  <c:v>0.005748</c:v>
                </c:pt>
                <c:pt idx="920">
                  <c:v>0.0056787</c:v>
                </c:pt>
                <c:pt idx="921">
                  <c:v>0.0056154</c:v>
                </c:pt>
                <c:pt idx="922">
                  <c:v>0.0055589</c:v>
                </c:pt>
                <c:pt idx="923">
                  <c:v>0.0055091</c:v>
                </c:pt>
                <c:pt idx="924">
                  <c:v>0.0054644</c:v>
                </c:pt>
                <c:pt idx="925">
                  <c:v>0.0054225</c:v>
                </c:pt>
                <c:pt idx="926">
                  <c:v>0.0053804</c:v>
                </c:pt>
                <c:pt idx="927">
                  <c:v>0.0053353</c:v>
                </c:pt>
                <c:pt idx="928">
                  <c:v>0.0052852</c:v>
                </c:pt>
                <c:pt idx="929">
                  <c:v>0.0052292</c:v>
                </c:pt>
                <c:pt idx="930">
                  <c:v>0.0051678</c:v>
                </c:pt>
                <c:pt idx="931">
                  <c:v>0.0051028</c:v>
                </c:pt>
                <c:pt idx="932">
                  <c:v>0.0050369</c:v>
                </c:pt>
                <c:pt idx="933">
                  <c:v>0.0049732</c:v>
                </c:pt>
                <c:pt idx="934">
                  <c:v>0.0049147</c:v>
                </c:pt>
                <c:pt idx="935">
                  <c:v>0.0048634</c:v>
                </c:pt>
                <c:pt idx="936">
                  <c:v>0.0048201</c:v>
                </c:pt>
                <c:pt idx="937">
                  <c:v>0.0047843</c:v>
                </c:pt>
                <c:pt idx="938">
                  <c:v>0.0047538</c:v>
                </c:pt>
                <c:pt idx="939">
                  <c:v>0.0047256</c:v>
                </c:pt>
                <c:pt idx="940">
                  <c:v>0.0046964</c:v>
                </c:pt>
                <c:pt idx="941">
                  <c:v>0.004663</c:v>
                </c:pt>
                <c:pt idx="942">
                  <c:v>0.0046233</c:v>
                </c:pt>
                <c:pt idx="943">
                  <c:v>0.0045764</c:v>
                </c:pt>
                <c:pt idx="944">
                  <c:v>0.004523</c:v>
                </c:pt>
                <c:pt idx="945">
                  <c:v>0.0044653</c:v>
                </c:pt>
                <c:pt idx="946">
                  <c:v>0.0044063</c:v>
                </c:pt>
                <c:pt idx="947">
                  <c:v>0.0043494</c:v>
                </c:pt>
                <c:pt idx="948">
                  <c:v>0.0042978</c:v>
                </c:pt>
                <c:pt idx="949">
                  <c:v>0.0042535</c:v>
                </c:pt>
                <c:pt idx="950">
                  <c:v>0.0042173</c:v>
                </c:pt>
                <c:pt idx="951">
                  <c:v>0.0041884</c:v>
                </c:pt>
                <c:pt idx="952">
                  <c:v>0.0041647</c:v>
                </c:pt>
                <c:pt idx="953">
                  <c:v>0.004143</c:v>
                </c:pt>
                <c:pt idx="954">
                  <c:v>0.0041198</c:v>
                </c:pt>
                <c:pt idx="955">
                  <c:v>0.0040919</c:v>
                </c:pt>
                <c:pt idx="956">
                  <c:v>0.0040574</c:v>
                </c:pt>
                <c:pt idx="957">
                  <c:v>0.0040153</c:v>
                </c:pt>
                <c:pt idx="958">
                  <c:v>0.0039664</c:v>
                </c:pt>
                <c:pt idx="959">
                  <c:v>0.003913</c:v>
                </c:pt>
                <c:pt idx="960">
                  <c:v>0.003858</c:v>
                </c:pt>
                <c:pt idx="961">
                  <c:v>0.0038048</c:v>
                </c:pt>
                <c:pt idx="962">
                  <c:v>0.0037566</c:v>
                </c:pt>
                <c:pt idx="963">
                  <c:v>0.0037152</c:v>
                </c:pt>
                <c:pt idx="964">
                  <c:v>0.0036815</c:v>
                </c:pt>
                <c:pt idx="965">
                  <c:v>0.0036548</c:v>
                </c:pt>
                <c:pt idx="966">
                  <c:v>0.003633</c:v>
                </c:pt>
                <c:pt idx="967">
                  <c:v>0.0036133</c:v>
                </c:pt>
                <c:pt idx="968">
                  <c:v>0.0035926</c:v>
                </c:pt>
                <c:pt idx="969">
                  <c:v>0.0035679</c:v>
                </c:pt>
                <c:pt idx="970">
                  <c:v>0.0035375</c:v>
                </c:pt>
                <c:pt idx="971">
                  <c:v>0.0035006</c:v>
                </c:pt>
                <c:pt idx="972">
                  <c:v>0.0034581</c:v>
                </c:pt>
                <c:pt idx="973">
                  <c:v>0.0034117</c:v>
                </c:pt>
                <c:pt idx="974">
                  <c:v>0.0033643</c:v>
                </c:pt>
                <c:pt idx="975">
                  <c:v>0.0033185</c:v>
                </c:pt>
                <c:pt idx="976">
                  <c:v>0.003277</c:v>
                </c:pt>
                <c:pt idx="977">
                  <c:v>0.0032413</c:v>
                </c:pt>
                <c:pt idx="978">
                  <c:v>0.0032118</c:v>
                </c:pt>
                <c:pt idx="979">
                  <c:v>0.0031879</c:v>
                </c:pt>
                <c:pt idx="980">
                  <c:v>0.0031676</c:v>
                </c:pt>
                <c:pt idx="981">
                  <c:v>0.0031486</c:v>
                </c:pt>
                <c:pt idx="982">
                  <c:v>0.0031284</c:v>
                </c:pt>
                <c:pt idx="983">
                  <c:v>0.003105</c:v>
                </c:pt>
                <c:pt idx="984">
                  <c:v>0.003077</c:v>
                </c:pt>
                <c:pt idx="985">
                  <c:v>0.0030443</c:v>
                </c:pt>
                <c:pt idx="986">
                  <c:v>0.003008</c:v>
                </c:pt>
                <c:pt idx="987">
                  <c:v>0.0029696</c:v>
                </c:pt>
                <c:pt idx="988">
                  <c:v>0.0029313</c:v>
                </c:pt>
                <c:pt idx="989">
                  <c:v>0.0028954</c:v>
                </c:pt>
                <c:pt idx="990">
                  <c:v>0.0028633</c:v>
                </c:pt>
                <c:pt idx="991">
                  <c:v>0.0028359</c:v>
                </c:pt>
                <c:pt idx="992">
                  <c:v>0.0028129</c:v>
                </c:pt>
                <c:pt idx="993">
                  <c:v>0.0027931</c:v>
                </c:pt>
                <c:pt idx="994">
                  <c:v>0.0027747</c:v>
                </c:pt>
                <c:pt idx="995">
                  <c:v>0.0027557</c:v>
                </c:pt>
                <c:pt idx="996">
                  <c:v>0.0027341</c:v>
                </c:pt>
                <c:pt idx="997">
                  <c:v>0.002709</c:v>
                </c:pt>
                <c:pt idx="998">
                  <c:v>0.00268</c:v>
                </c:pt>
                <c:pt idx="999">
                  <c:v>0.0026478</c:v>
                </c:pt>
                <c:pt idx="1000">
                  <c:v>0.0026139</c:v>
                </c:pt>
                <c:pt idx="1001">
                  <c:v>0.0025804</c:v>
                </c:pt>
                <c:pt idx="1002">
                  <c:v>0.0025492</c:v>
                </c:pt>
                <c:pt idx="1003">
                  <c:v>0.0025219</c:v>
                </c:pt>
                <c:pt idx="1004">
                  <c:v>0.0024992</c:v>
                </c:pt>
                <c:pt idx="1005">
                  <c:v>0.0024809</c:v>
                </c:pt>
                <c:pt idx="1006">
                  <c:v>0.0024659</c:v>
                </c:pt>
                <c:pt idx="1007">
                  <c:v>0.0024522</c:v>
                </c:pt>
                <c:pt idx="1008">
                  <c:v>0.0024377</c:v>
                </c:pt>
                <c:pt idx="1009">
                  <c:v>0.0024204</c:v>
                </c:pt>
                <c:pt idx="1010">
                  <c:v>0.0023988</c:v>
                </c:pt>
                <c:pt idx="1011">
                  <c:v>0.0023724</c:v>
                </c:pt>
                <c:pt idx="1012">
                  <c:v>0.002342</c:v>
                </c:pt>
                <c:pt idx="1013">
                  <c:v>0.0023091</c:v>
                </c:pt>
                <c:pt idx="1014">
                  <c:v>0.002276</c:v>
                </c:pt>
                <c:pt idx="1015">
                  <c:v>0.002245</c:v>
                </c:pt>
                <c:pt idx="1016">
                  <c:v>0.0022183</c:v>
                </c:pt>
                <c:pt idx="1017">
                  <c:v>0.0021971</c:v>
                </c:pt>
                <c:pt idx="1018">
                  <c:v>0.0021817</c:v>
                </c:pt>
                <c:pt idx="1019">
                  <c:v>0.0021709</c:v>
                </c:pt>
                <c:pt idx="1020">
                  <c:v>0.0021628</c:v>
                </c:pt>
                <c:pt idx="1021">
                  <c:v>0.0021548</c:v>
                </c:pt>
                <c:pt idx="1022">
                  <c:v>0.0021442</c:v>
                </c:pt>
                <c:pt idx="1023">
                  <c:v>0.0021289</c:v>
                </c:pt>
                <c:pt idx="1024">
                  <c:v>0.0021077</c:v>
                </c:pt>
                <c:pt idx="1025">
                  <c:v>0.0020807</c:v>
                </c:pt>
                <c:pt idx="1026">
                  <c:v>0.0020493</c:v>
                </c:pt>
                <c:pt idx="1027">
                  <c:v>0.0020159</c:v>
                </c:pt>
                <c:pt idx="1028">
                  <c:v>0.0019834</c:v>
                </c:pt>
                <c:pt idx="1029">
                  <c:v>0.0019547</c:v>
                </c:pt>
                <c:pt idx="1030">
                  <c:v>0.001932</c:v>
                </c:pt>
                <c:pt idx="1031">
                  <c:v>0.0019164</c:v>
                </c:pt>
                <c:pt idx="1032">
                  <c:v>0.0019075</c:v>
                </c:pt>
                <c:pt idx="1033">
                  <c:v>0.0019035</c:v>
                </c:pt>
                <c:pt idx="1034">
                  <c:v>0.0019018</c:v>
                </c:pt>
                <c:pt idx="1035">
                  <c:v>0.001899</c:v>
                </c:pt>
                <c:pt idx="1036">
                  <c:v>0.0018919</c:v>
                </c:pt>
                <c:pt idx="1037">
                  <c:v>0.0018782</c:v>
                </c:pt>
                <c:pt idx="1038">
                  <c:v>0.001857</c:v>
                </c:pt>
                <c:pt idx="1039">
                  <c:v>0.0018287</c:v>
                </c:pt>
                <c:pt idx="1040">
                  <c:v>0.0017955</c:v>
                </c:pt>
                <c:pt idx="1041">
                  <c:v>0.0017605</c:v>
                </c:pt>
                <c:pt idx="1042">
                  <c:v>0.0017276</c:v>
                </c:pt>
                <c:pt idx="1043">
                  <c:v>0.0017001</c:v>
                </c:pt>
                <c:pt idx="1044">
                  <c:v>0.0016805</c:v>
                </c:pt>
                <c:pt idx="1045">
                  <c:v>0.0016698</c:v>
                </c:pt>
                <c:pt idx="1046">
                  <c:v>0.0016672</c:v>
                </c:pt>
                <c:pt idx="1047">
                  <c:v>0.0016703</c:v>
                </c:pt>
                <c:pt idx="1048">
                  <c:v>0.0016755</c:v>
                </c:pt>
                <c:pt idx="1049">
                  <c:v>0.0016787</c:v>
                </c:pt>
                <c:pt idx="1050">
                  <c:v>0.0016761</c:v>
                </c:pt>
                <c:pt idx="1051">
                  <c:v>0.0016649</c:v>
                </c:pt>
                <c:pt idx="1052">
                  <c:v>0.0016442</c:v>
                </c:pt>
                <c:pt idx="1053">
                  <c:v>0.0016147</c:v>
                </c:pt>
                <c:pt idx="1054">
                  <c:v>0.0015793</c:v>
                </c:pt>
                <c:pt idx="1055">
                  <c:v>0.0015418</c:v>
                </c:pt>
                <c:pt idx="1056">
                  <c:v>0.0015068</c:v>
                </c:pt>
                <c:pt idx="1057">
                  <c:v>0.0014785</c:v>
                </c:pt>
                <c:pt idx="1058">
                  <c:v>0.0014598</c:v>
                </c:pt>
                <c:pt idx="1059">
                  <c:v>0.0014519</c:v>
                </c:pt>
                <c:pt idx="1060">
                  <c:v>0.0014539</c:v>
                </c:pt>
                <c:pt idx="1061">
                  <c:v>0.0014629</c:v>
                </c:pt>
                <c:pt idx="1062">
                  <c:v>0.0014746</c:v>
                </c:pt>
                <c:pt idx="1063">
                  <c:v>0.0014841</c:v>
                </c:pt>
                <c:pt idx="1064">
                  <c:v>0.0014869</c:v>
                </c:pt>
                <c:pt idx="1065">
                  <c:v>0.0014797</c:v>
                </c:pt>
                <c:pt idx="1066">
                  <c:v>0.0014611</c:v>
                </c:pt>
                <c:pt idx="1067">
                  <c:v>0.0014321</c:v>
                </c:pt>
                <c:pt idx="1068">
                  <c:v>0.0013957</c:v>
                </c:pt>
                <c:pt idx="1069">
                  <c:v>0.0013563</c:v>
                </c:pt>
                <c:pt idx="1070">
                  <c:v>0.0013193</c:v>
                </c:pt>
                <c:pt idx="1071">
                  <c:v>0.0012894</c:v>
                </c:pt>
                <c:pt idx="1072">
                  <c:v>0.0012703</c:v>
                </c:pt>
                <c:pt idx="1073">
                  <c:v>0.0012634</c:v>
                </c:pt>
                <c:pt idx="1074">
                  <c:v>0.0012679</c:v>
                </c:pt>
                <c:pt idx="1075">
                  <c:v>0.0012808</c:v>
                </c:pt>
                <c:pt idx="1076">
                  <c:v>0.0012973</c:v>
                </c:pt>
                <c:pt idx="1077">
                  <c:v>0.0013119</c:v>
                </c:pt>
                <c:pt idx="1078">
                  <c:v>0.0013195</c:v>
                </c:pt>
                <c:pt idx="1079">
                  <c:v>0.0013162</c:v>
                </c:pt>
                <c:pt idx="1080">
                  <c:v>0.0013002</c:v>
                </c:pt>
                <c:pt idx="1081">
                  <c:v>0.0012724</c:v>
                </c:pt>
                <c:pt idx="1082">
                  <c:v>0.0012357</c:v>
                </c:pt>
                <c:pt idx="1083">
                  <c:v>0.0011951</c:v>
                </c:pt>
                <c:pt idx="1084">
                  <c:v>0.0011562</c:v>
                </c:pt>
                <c:pt idx="1085">
                  <c:v>0.0011247</c:v>
                </c:pt>
                <c:pt idx="1086">
                  <c:v>0.0011045</c:v>
                </c:pt>
                <c:pt idx="1087">
                  <c:v>0.0010976</c:v>
                </c:pt>
                <c:pt idx="1088">
                  <c:v>0.0011035</c:v>
                </c:pt>
                <c:pt idx="1089">
                  <c:v>0.0011191</c:v>
                </c:pt>
                <c:pt idx="1090">
                  <c:v>0.0011394</c:v>
                </c:pt>
                <c:pt idx="1091">
                  <c:v>0.0011584</c:v>
                </c:pt>
                <c:pt idx="1092">
                  <c:v>0.0011704</c:v>
                </c:pt>
                <c:pt idx="1093">
                  <c:v>0.0011711</c:v>
                </c:pt>
                <c:pt idx="1094">
                  <c:v>0.0011581</c:v>
                </c:pt>
                <c:pt idx="1095">
                  <c:v>0.0011321</c:v>
                </c:pt>
                <c:pt idx="1096">
                  <c:v>0.001096</c:v>
                </c:pt>
                <c:pt idx="1097">
                  <c:v>0.0010549</c:v>
                </c:pt>
                <c:pt idx="1098">
                  <c:v>0.001015</c:v>
                </c:pt>
                <c:pt idx="1099">
                  <c:v>0.00098233</c:v>
                </c:pt>
                <c:pt idx="1100">
                  <c:v>0.00096153</c:v>
                </c:pt>
                <c:pt idx="1101">
                  <c:v>0.00095508</c:v>
                </c:pt>
                <c:pt idx="1102">
                  <c:v>0.00096271</c:v>
                </c:pt>
                <c:pt idx="1103">
                  <c:v>0.0009814</c:v>
                </c:pt>
                <c:pt idx="1104">
                  <c:v>0.001006</c:v>
                </c:pt>
                <c:pt idx="1105">
                  <c:v>0.0010301</c:v>
                </c:pt>
                <c:pt idx="1106">
                  <c:v>0.0010475</c:v>
                </c:pt>
                <c:pt idx="1107">
                  <c:v>0.0010531</c:v>
                </c:pt>
                <c:pt idx="1108">
                  <c:v>0.001044</c:v>
                </c:pt>
                <c:pt idx="1109">
                  <c:v>0.0010204</c:v>
                </c:pt>
                <c:pt idx="1110">
                  <c:v>0.00098507</c:v>
                </c:pt>
                <c:pt idx="1111">
                  <c:v>0.00094328</c:v>
                </c:pt>
                <c:pt idx="1112">
                  <c:v>0.00090156</c:v>
                </c:pt>
                <c:pt idx="1113">
                  <c:v>0.00086654</c:v>
                </c:pt>
                <c:pt idx="1114">
                  <c:v>0.00084365</c:v>
                </c:pt>
                <c:pt idx="1115">
                  <c:v>0.00083605</c:v>
                </c:pt>
                <c:pt idx="1116">
                  <c:v>0.000844</c:v>
                </c:pt>
                <c:pt idx="1117">
                  <c:v>0.00086477</c:v>
                </c:pt>
                <c:pt idx="1118">
                  <c:v>0.0008931</c:v>
                </c:pt>
                <c:pt idx="1119">
                  <c:v>0.00092222</c:v>
                </c:pt>
                <c:pt idx="1120">
                  <c:v>0.0009451</c:v>
                </c:pt>
                <c:pt idx="1121">
                  <c:v>0.0009558</c:v>
                </c:pt>
                <c:pt idx="1122">
                  <c:v>0.00095062</c:v>
                </c:pt>
                <c:pt idx="1123">
                  <c:v>0.00092887</c:v>
                </c:pt>
                <c:pt idx="1124">
                  <c:v>0.00089302</c:v>
                </c:pt>
                <c:pt idx="1125">
                  <c:v>0.00084827</c:v>
                </c:pt>
                <c:pt idx="1126">
                  <c:v>0.00080165</c:v>
                </c:pt>
                <c:pt idx="1127">
                  <c:v>0.00076068</c:v>
                </c:pt>
                <c:pt idx="1128">
                  <c:v>0.00073201</c:v>
                </c:pt>
                <c:pt idx="1129">
                  <c:v>0.00072009</c:v>
                </c:pt>
                <c:pt idx="1130">
                  <c:v>0.0007264</c:v>
                </c:pt>
                <c:pt idx="1131">
                  <c:v>0.00074906</c:v>
                </c:pt>
                <c:pt idx="1132">
                  <c:v>0.0007832</c:v>
                </c:pt>
                <c:pt idx="1133">
                  <c:v>0.00082184</c:v>
                </c:pt>
                <c:pt idx="1134">
                  <c:v>0.00085717</c:v>
                </c:pt>
                <c:pt idx="1135">
                  <c:v>0.00088203</c:v>
                </c:pt>
                <c:pt idx="1136">
                  <c:v>0.00089134</c:v>
                </c:pt>
                <c:pt idx="1137">
                  <c:v>0.00088309</c:v>
                </c:pt>
                <c:pt idx="1138">
                  <c:v>0.00085885</c:v>
                </c:pt>
                <c:pt idx="1139">
                  <c:v>0.00082362</c:v>
                </c:pt>
                <c:pt idx="1140">
                  <c:v>0.00078504</c:v>
                </c:pt>
                <c:pt idx="1141">
                  <c:v>0.00075215</c:v>
                </c:pt>
                <c:pt idx="1142">
                  <c:v>0.00073374</c:v>
                </c:pt>
                <c:pt idx="1143">
                  <c:v>0.00073685</c:v>
                </c:pt>
                <c:pt idx="1144">
                  <c:v>0.00076537</c:v>
                </c:pt>
                <c:pt idx="1145">
                  <c:v>0.00081919</c:v>
                </c:pt>
                <c:pt idx="1146">
                  <c:v>0.00089398</c:v>
                </c:pt>
                <c:pt idx="1147">
                  <c:v>0.00098155</c:v>
                </c:pt>
                <c:pt idx="1148">
                  <c:v>0.001071</c:v>
                </c:pt>
                <c:pt idx="1149">
                  <c:v>0.0011499</c:v>
                </c:pt>
                <c:pt idx="1150">
                  <c:v>0.0012063</c:v>
                </c:pt>
                <c:pt idx="1151">
                  <c:v>0.0012302</c:v>
                </c:pt>
                <c:pt idx="1152">
                  <c:v>0.0012146</c:v>
                </c:pt>
                <c:pt idx="1153">
                  <c:v>0.0011569</c:v>
                </c:pt>
                <c:pt idx="1154">
                  <c:v>0.0010586</c:v>
                </c:pt>
                <c:pt idx="1155">
                  <c:v>0.00092542</c:v>
                </c:pt>
                <c:pt idx="1156">
                  <c:v>0.00076629</c:v>
                </c:pt>
                <c:pt idx="1157">
                  <c:v>0.00059227</c:v>
                </c:pt>
                <c:pt idx="1158">
                  <c:v>0.00041524</c:v>
                </c:pt>
                <c:pt idx="1159">
                  <c:v>0.00024655</c:v>
                </c:pt>
                <c:pt idx="1160">
                  <c:v>9.6034E-005</c:v>
                </c:pt>
                <c:pt idx="1161">
                  <c:v>-2.885E-005</c:v>
                </c:pt>
                <c:pt idx="1162">
                  <c:v>-0.00012335</c:v>
                </c:pt>
                <c:pt idx="1163">
                  <c:v>-0.00018549</c:v>
                </c:pt>
                <c:pt idx="1164">
                  <c:v>-0.00021573</c:v>
                </c:pt>
                <c:pt idx="1165">
                  <c:v>-0.00021656</c:v>
                </c:pt>
                <c:pt idx="1166">
                  <c:v>-0.00019185</c:v>
                </c:pt>
                <c:pt idx="1167">
                  <c:v>-0.00014632</c:v>
                </c:pt>
                <c:pt idx="1168">
                  <c:v>-8.4992E-005</c:v>
                </c:pt>
                <c:pt idx="1169">
                  <c:v>-1.2849E-005</c:v>
                </c:pt>
                <c:pt idx="1170">
                  <c:v>6.5435E-005</c:v>
                </c:pt>
                <c:pt idx="1171">
                  <c:v>0.00014564</c:v>
                </c:pt>
                <c:pt idx="1172">
                  <c:v>0.0002241</c:v>
                </c:pt>
                <c:pt idx="1173">
                  <c:v>0.00029769</c:v>
                </c:pt>
                <c:pt idx="1174">
                  <c:v>0.00036396</c:v>
                </c:pt>
                <c:pt idx="1175">
                  <c:v>0.00042115</c:v>
                </c:pt>
                <c:pt idx="1176">
                  <c:v>0.00046823</c:v>
                </c:pt>
                <c:pt idx="1177">
                  <c:v>0.000505</c:v>
                </c:pt>
                <c:pt idx="1178">
                  <c:v>0.00053208</c:v>
                </c:pt>
                <c:pt idx="1179">
                  <c:v>0.00055077</c:v>
                </c:pt>
                <c:pt idx="1180">
                  <c:v>0.00056296</c:v>
                </c:pt>
                <c:pt idx="1181">
                  <c:v>0.00057083</c:v>
                </c:pt>
                <c:pt idx="1182">
                  <c:v>0.00057657</c:v>
                </c:pt>
                <c:pt idx="1183">
                  <c:v>0.00058202</c:v>
                </c:pt>
                <c:pt idx="1184">
                  <c:v>0.00058848</c:v>
                </c:pt>
                <c:pt idx="1185">
                  <c:v>0.00059647</c:v>
                </c:pt>
                <c:pt idx="1186">
                  <c:v>0.00060572</c:v>
                </c:pt>
                <c:pt idx="1187">
                  <c:v>0.00061527</c:v>
                </c:pt>
                <c:pt idx="1188">
                  <c:v>0.00062374</c:v>
                </c:pt>
                <c:pt idx="1189">
                  <c:v>0.00062958</c:v>
                </c:pt>
                <c:pt idx="1190">
                  <c:v>0.00063149</c:v>
                </c:pt>
                <c:pt idx="1191">
                  <c:v>0.00062869</c:v>
                </c:pt>
                <c:pt idx="1192">
                  <c:v>0.00062113</c:v>
                </c:pt>
                <c:pt idx="1193">
                  <c:v>0.00060954</c:v>
                </c:pt>
                <c:pt idx="1194">
                  <c:v>0.00059533</c:v>
                </c:pt>
                <c:pt idx="1195">
                  <c:v>0.00058035</c:v>
                </c:pt>
                <c:pt idx="1196">
                  <c:v>0.0005665</c:v>
                </c:pt>
                <c:pt idx="1197">
                  <c:v>0.00055544</c:v>
                </c:pt>
                <c:pt idx="1198">
                  <c:v>0.00054823</c:v>
                </c:pt>
                <c:pt idx="1199">
                  <c:v>0.00054512</c:v>
                </c:pt>
                <c:pt idx="1200">
                  <c:v>0.00054553</c:v>
                </c:pt>
                <c:pt idx="1201">
                  <c:v>0.00054813</c:v>
                </c:pt>
                <c:pt idx="1202">
                  <c:v>0.00055114</c:v>
                </c:pt>
                <c:pt idx="1203">
                  <c:v>0.00055271</c:v>
                </c:pt>
                <c:pt idx="1204">
                  <c:v>0.00055122</c:v>
                </c:pt>
                <c:pt idx="1205">
                  <c:v>0.00054568</c:v>
                </c:pt>
                <c:pt idx="1206">
                  <c:v>0.00053593</c:v>
                </c:pt>
                <c:pt idx="1207">
                  <c:v>0.00052264</c:v>
                </c:pt>
                <c:pt idx="1208">
                  <c:v>0.00050721</c:v>
                </c:pt>
                <c:pt idx="1209">
                  <c:v>0.0004915</c:v>
                </c:pt>
                <c:pt idx="1210">
                  <c:v>0.00047745</c:v>
                </c:pt>
                <c:pt idx="1211">
                  <c:v>0.00046672</c:v>
                </c:pt>
                <c:pt idx="1212">
                  <c:v>0.00046032</c:v>
                </c:pt>
                <c:pt idx="1213">
                  <c:v>0.00045844</c:v>
                </c:pt>
                <c:pt idx="1214">
                  <c:v>0.0004604</c:v>
                </c:pt>
                <c:pt idx="1215">
                  <c:v>0.0004648</c:v>
                </c:pt>
                <c:pt idx="1216">
                  <c:v>0.00046978</c:v>
                </c:pt>
                <c:pt idx="1217">
                  <c:v>0.00047341</c:v>
                </c:pt>
                <c:pt idx="1218">
                  <c:v>0.00047405</c:v>
                </c:pt>
                <c:pt idx="1219">
                  <c:v>0.0004707</c:v>
                </c:pt>
                <c:pt idx="1220">
                  <c:v>0.00046315</c:v>
                </c:pt>
                <c:pt idx="1221">
                  <c:v>0.00045208</c:v>
                </c:pt>
                <c:pt idx="1222">
                  <c:v>0.00043885</c:v>
                </c:pt>
                <c:pt idx="1223">
                  <c:v>0.00042526</c:v>
                </c:pt>
                <c:pt idx="1224">
                  <c:v>0.00041318</c:v>
                </c:pt>
                <c:pt idx="1225">
                  <c:v>0.0004042</c:v>
                </c:pt>
                <c:pt idx="1226">
                  <c:v>0.00039927</c:v>
                </c:pt>
                <c:pt idx="1227">
                  <c:v>0.00039856</c:v>
                </c:pt>
                <c:pt idx="1228">
                  <c:v>0.00040143</c:v>
                </c:pt>
                <c:pt idx="1229">
                  <c:v>0.00040653</c:v>
                </c:pt>
                <c:pt idx="1230">
                  <c:v>0.00041215</c:v>
                </c:pt>
                <c:pt idx="1231">
                  <c:v>0.00041648</c:v>
                </c:pt>
                <c:pt idx="1232">
                  <c:v>0.00041802</c:v>
                </c:pt>
                <c:pt idx="1233">
                  <c:v>0.00041587</c:v>
                </c:pt>
                <c:pt idx="1234">
                  <c:v>0.00040987</c:v>
                </c:pt>
                <c:pt idx="1235">
                  <c:v>0.00040061</c:v>
                </c:pt>
                <c:pt idx="1236">
                  <c:v>0.00038934</c:v>
                </c:pt>
                <c:pt idx="1237">
                  <c:v>0.00037765</c:v>
                </c:pt>
                <c:pt idx="1238">
                  <c:v>0.00036717</c:v>
                </c:pt>
                <c:pt idx="1239">
                  <c:v>0.00035924</c:v>
                </c:pt>
                <c:pt idx="1240">
                  <c:v>0.00035463</c:v>
                </c:pt>
                <c:pt idx="1241">
                  <c:v>0.00035345</c:v>
                </c:pt>
                <c:pt idx="1242">
                  <c:v>0.00035509</c:v>
                </c:pt>
                <c:pt idx="1243">
                  <c:v>0.00035841</c:v>
                </c:pt>
                <c:pt idx="1244">
                  <c:v>0.00036196</c:v>
                </c:pt>
                <c:pt idx="1245">
                  <c:v>0.00036432</c:v>
                </c:pt>
                <c:pt idx="1246">
                  <c:v>0.00036435</c:v>
                </c:pt>
                <c:pt idx="1247">
                  <c:v>0.00036146</c:v>
                </c:pt>
                <c:pt idx="1248">
                  <c:v>0.00035567</c:v>
                </c:pt>
                <c:pt idx="1249">
                  <c:v>0.00034763</c:v>
                </c:pt>
                <c:pt idx="1250">
                  <c:v>0.00033843</c:v>
                </c:pt>
                <c:pt idx="1251">
                  <c:v>0.00032935</c:v>
                </c:pt>
                <c:pt idx="1252">
                  <c:v>0.00032163</c:v>
                </c:pt>
                <c:pt idx="1253">
                  <c:v>0.00031613</c:v>
                </c:pt>
                <c:pt idx="1254">
                  <c:v>0.00031325</c:v>
                </c:pt>
                <c:pt idx="1255">
                  <c:v>0.00031277</c:v>
                </c:pt>
                <c:pt idx="1256">
                  <c:v>0.00031396</c:v>
                </c:pt>
                <c:pt idx="1257">
                  <c:v>0.00031577</c:v>
                </c:pt>
                <c:pt idx="1258">
                  <c:v>0.00031702</c:v>
                </c:pt>
                <c:pt idx="1259">
                  <c:v>0.00031671</c:v>
                </c:pt>
                <c:pt idx="1260">
                  <c:v>0.00031422</c:v>
                </c:pt>
                <c:pt idx="1261">
                  <c:v>0.00030945</c:v>
                </c:pt>
                <c:pt idx="1262">
                  <c:v>0.00030284</c:v>
                </c:pt>
                <c:pt idx="1263">
                  <c:v>0.00029526</c:v>
                </c:pt>
                <c:pt idx="1264">
                  <c:v>0.00028783</c:v>
                </c:pt>
                <c:pt idx="1265">
                  <c:v>0.00028163</c:v>
                </c:pt>
                <c:pt idx="1266">
                  <c:v>0.00027748</c:v>
                </c:pt>
                <c:pt idx="1267">
                  <c:v>0.00027577</c:v>
                </c:pt>
                <c:pt idx="1268">
                  <c:v>0.00027629</c:v>
                </c:pt>
                <c:pt idx="1269">
                  <c:v>0.00027836</c:v>
                </c:pt>
                <c:pt idx="1270">
                  <c:v>0.00028089</c:v>
                </c:pt>
                <c:pt idx="1271">
                  <c:v>0.00028269</c:v>
                </c:pt>
                <c:pt idx="1272">
                  <c:v>0.00028268</c:v>
                </c:pt>
                <c:pt idx="1273">
                  <c:v>0.00028014</c:v>
                </c:pt>
                <c:pt idx="1274">
                  <c:v>0.00027493</c:v>
                </c:pt>
                <c:pt idx="1275">
                  <c:v>0.00026749</c:v>
                </c:pt>
                <c:pt idx="1276">
                  <c:v>0.00025878</c:v>
                </c:pt>
                <c:pt idx="1277">
                  <c:v>0.00025008</c:v>
                </c:pt>
                <c:pt idx="1278">
                  <c:v>0.00024273</c:v>
                </c:pt>
                <c:pt idx="1279">
                  <c:v>0.00023785</c:v>
                </c:pt>
                <c:pt idx="1280">
                  <c:v>0.00023604</c:v>
                </c:pt>
                <c:pt idx="1281">
                  <c:v>0.00023732</c:v>
                </c:pt>
                <c:pt idx="1282">
                  <c:v>0.000241</c:v>
                </c:pt>
                <c:pt idx="1283">
                  <c:v>0.00024591</c:v>
                </c:pt>
                <c:pt idx="1284">
                  <c:v>0.00025054</c:v>
                </c:pt>
                <c:pt idx="1285">
                  <c:v>0.00025341</c:v>
                </c:pt>
                <c:pt idx="1286">
                  <c:v>0.00025336</c:v>
                </c:pt>
                <c:pt idx="1287">
                  <c:v>0.00024982</c:v>
                </c:pt>
                <c:pt idx="1288">
                  <c:v>0.00024292</c:v>
                </c:pt>
                <c:pt idx="1289">
                  <c:v>0.00023351</c:v>
                </c:pt>
                <c:pt idx="1290">
                  <c:v>0.00022301</c:v>
                </c:pt>
                <c:pt idx="1291">
                  <c:v>0.00021308</c:v>
                </c:pt>
                <c:pt idx="1292">
                  <c:v>0.00020536</c:v>
                </c:pt>
                <c:pt idx="1293">
                  <c:v>0.00020106</c:v>
                </c:pt>
                <c:pt idx="1294">
                  <c:v>0.00020072</c:v>
                </c:pt>
                <c:pt idx="1295">
                  <c:v>0.00020409</c:v>
                </c:pt>
                <c:pt idx="1296">
                  <c:v>0.00021014</c:v>
                </c:pt>
                <c:pt idx="1297">
                  <c:v>0.00021728</c:v>
                </c:pt>
                <c:pt idx="1298">
                  <c:v>0.00022364</c:v>
                </c:pt>
                <c:pt idx="1299">
                  <c:v>0.00022746</c:v>
                </c:pt>
                <c:pt idx="1300">
                  <c:v>0.00022746</c:v>
                </c:pt>
                <c:pt idx="1301">
                  <c:v>0.00022313</c:v>
                </c:pt>
                <c:pt idx="1302">
                  <c:v>0.00021482</c:v>
                </c:pt>
                <c:pt idx="1303">
                  <c:v>0.00020371</c:v>
                </c:pt>
                <c:pt idx="1304">
                  <c:v>0.00019161</c:v>
                </c:pt>
                <c:pt idx="1305">
                  <c:v>0.00018056</c:v>
                </c:pt>
                <c:pt idx="1306">
                  <c:v>0.00017247</c:v>
                </c:pt>
                <c:pt idx="1307">
                  <c:v>0.00016867</c:v>
                </c:pt>
                <c:pt idx="1308">
                  <c:v>0.00016969</c:v>
                </c:pt>
                <c:pt idx="1309">
                  <c:v>0.00017508</c:v>
                </c:pt>
                <c:pt idx="1310">
                  <c:v>0.0001835</c:v>
                </c:pt>
                <c:pt idx="1311">
                  <c:v>0.00019296</c:v>
                </c:pt>
                <c:pt idx="1312">
                  <c:v>0.00020121</c:v>
                </c:pt>
                <c:pt idx="1313">
                  <c:v>0.0002062</c:v>
                </c:pt>
                <c:pt idx="1314">
                  <c:v>0.00020647</c:v>
                </c:pt>
                <c:pt idx="1315">
                  <c:v>0.0002015</c:v>
                </c:pt>
                <c:pt idx="1316">
                  <c:v>0.0001918</c:v>
                </c:pt>
                <c:pt idx="1317">
                  <c:v>0.00017883</c:v>
                </c:pt>
                <c:pt idx="1318">
                  <c:v>0.00016478</c:v>
                </c:pt>
                <c:pt idx="1319">
                  <c:v>0.00015208</c:v>
                </c:pt>
                <c:pt idx="1320">
                  <c:v>0.00014296</c:v>
                </c:pt>
                <c:pt idx="1321">
                  <c:v>0.000139</c:v>
                </c:pt>
                <c:pt idx="1322">
                  <c:v>0.0001408</c:v>
                </c:pt>
                <c:pt idx="1323">
                  <c:v>0.0001478</c:v>
                </c:pt>
                <c:pt idx="1324">
                  <c:v>0.00015844</c:v>
                </c:pt>
                <c:pt idx="1325">
                  <c:v>0.00017039</c:v>
                </c:pt>
                <c:pt idx="1326">
                  <c:v>0.00018102</c:v>
                </c:pt>
                <c:pt idx="1327">
                  <c:v>0.0001879</c:v>
                </c:pt>
                <c:pt idx="1328">
                  <c:v>0.00018932</c:v>
                </c:pt>
                <c:pt idx="1329">
                  <c:v>0.00018461</c:v>
                </c:pt>
                <c:pt idx="1330">
                  <c:v>0.00017427</c:v>
                </c:pt>
                <c:pt idx="1331">
                  <c:v>0.00015995</c:v>
                </c:pt>
                <c:pt idx="1332">
                  <c:v>0.00014409</c:v>
                </c:pt>
                <c:pt idx="1333">
                  <c:v>0.00012948</c:v>
                </c:pt>
                <c:pt idx="1334">
                  <c:v>0.00011871</c:v>
                </c:pt>
                <c:pt idx="1335">
                  <c:v>0.00011367</c:v>
                </c:pt>
                <c:pt idx="1336">
                  <c:v>0.00011513</c:v>
                </c:pt>
                <c:pt idx="1337">
                  <c:v>0.00012263</c:v>
                </c:pt>
                <c:pt idx="1338">
                  <c:v>0.00013453</c:v>
                </c:pt>
                <c:pt idx="1339">
                  <c:v>0.00014829</c:v>
                </c:pt>
                <c:pt idx="1340">
                  <c:v>0.000161</c:v>
                </c:pt>
                <c:pt idx="1341">
                  <c:v>0.00016991</c:v>
                </c:pt>
                <c:pt idx="1342">
                  <c:v>0.000173</c:v>
                </c:pt>
                <c:pt idx="1343">
                  <c:v>0.00016936</c:v>
                </c:pt>
                <c:pt idx="1344">
                  <c:v>0.00015938</c:v>
                </c:pt>
                <c:pt idx="1345">
                  <c:v>0.0001447</c:v>
                </c:pt>
                <c:pt idx="1346">
                  <c:v>0.00012789</c:v>
                </c:pt>
                <c:pt idx="1347">
                  <c:v>0.00011196</c:v>
                </c:pt>
                <c:pt idx="1348">
                  <c:v>9.9786E-005</c:v>
                </c:pt>
                <c:pt idx="1349">
                  <c:v>9.3526E-005</c:v>
                </c:pt>
                <c:pt idx="1350">
                  <c:v>9.4217E-005</c:v>
                </c:pt>
                <c:pt idx="1351">
                  <c:v>0.00010155</c:v>
                </c:pt>
                <c:pt idx="1352">
                  <c:v>0.00011394</c:v>
                </c:pt>
                <c:pt idx="1353">
                  <c:v>0.00012877</c:v>
                </c:pt>
                <c:pt idx="1354">
                  <c:v>0.00014298</c:v>
                </c:pt>
                <c:pt idx="1355">
                  <c:v>0.00015358</c:v>
                </c:pt>
                <c:pt idx="1356">
                  <c:v>0.00015827</c:v>
                </c:pt>
                <c:pt idx="1357">
                  <c:v>0.00015589</c:v>
                </c:pt>
                <c:pt idx="1358">
                  <c:v>0.00014665</c:v>
                </c:pt>
                <c:pt idx="1359">
                  <c:v>0.00013209</c:v>
                </c:pt>
                <c:pt idx="1360">
                  <c:v>0.00011478</c:v>
                </c:pt>
                <c:pt idx="1361">
                  <c:v>9.7866E-005</c:v>
                </c:pt>
                <c:pt idx="1362">
                  <c:v>8.441E-005</c:v>
                </c:pt>
                <c:pt idx="1363">
                  <c:v>7.6828E-005</c:v>
                </c:pt>
                <c:pt idx="1364">
                  <c:v>7.6405E-005</c:v>
                </c:pt>
                <c:pt idx="1365">
                  <c:v>8.3045E-005</c:v>
                </c:pt>
                <c:pt idx="1366">
                  <c:v>9.5277E-005</c:v>
                </c:pt>
                <c:pt idx="1367">
                  <c:v>0.00011054</c:v>
                </c:pt>
                <c:pt idx="1368">
                  <c:v>0.00012567</c:v>
                </c:pt>
                <c:pt idx="1369">
                  <c:v>0.00013752</c:v>
                </c:pt>
                <c:pt idx="1370">
                  <c:v>0.00014356</c:v>
                </c:pt>
                <c:pt idx="1371">
                  <c:v>0.00014237</c:v>
                </c:pt>
                <c:pt idx="1372">
                  <c:v>0.00013392</c:v>
                </c:pt>
                <c:pt idx="1373">
                  <c:v>0.00011961</c:v>
                </c:pt>
                <c:pt idx="1374">
                  <c:v>0.00010196</c:v>
                </c:pt>
                <c:pt idx="1375">
                  <c:v>8.4147E-005</c:v>
                </c:pt>
                <c:pt idx="1376">
                  <c:v>6.9419E-005</c:v>
                </c:pt>
                <c:pt idx="1377">
                  <c:v>6.043E-005</c:v>
                </c:pt>
                <c:pt idx="1378">
                  <c:v>5.8747E-005</c:v>
                </c:pt>
                <c:pt idx="1379">
                  <c:v>6.4541E-005</c:v>
                </c:pt>
                <c:pt idx="1380">
                  <c:v>7.6545E-005</c:v>
                </c:pt>
                <c:pt idx="1381">
                  <c:v>9.2299E-005</c:v>
                </c:pt>
                <c:pt idx="1382">
                  <c:v>0.00010861</c:v>
                </c:pt>
                <c:pt idx="1383">
                  <c:v>0.00012218</c:v>
                </c:pt>
                <c:pt idx="1384">
                  <c:v>0.00013021</c:v>
                </c:pt>
                <c:pt idx="1385">
                  <c:v>0.00013097</c:v>
                </c:pt>
                <c:pt idx="1386">
                  <c:v>0.00012412</c:v>
                </c:pt>
                <c:pt idx="1387">
                  <c:v>0.00011079</c:v>
                </c:pt>
                <c:pt idx="1388">
                  <c:v>9.3337E-005</c:v>
                </c:pt>
                <c:pt idx="1389">
                  <c:v>7.495E-005</c:v>
                </c:pt>
                <c:pt idx="1390">
                  <c:v>5.9006E-005</c:v>
                </c:pt>
                <c:pt idx="1391">
                  <c:v>4.8442E-005</c:v>
                </c:pt>
                <c:pt idx="1392">
                  <c:v>4.5187E-005</c:v>
                </c:pt>
                <c:pt idx="1393">
                  <c:v>4.9797E-005</c:v>
                </c:pt>
                <c:pt idx="1394">
                  <c:v>6.1335E-005</c:v>
                </c:pt>
                <c:pt idx="1395">
                  <c:v>7.7545E-005</c:v>
                </c:pt>
                <c:pt idx="1396">
                  <c:v>9.5269E-005</c:v>
                </c:pt>
                <c:pt idx="1397">
                  <c:v>0.00011103</c:v>
                </c:pt>
                <c:pt idx="1398">
                  <c:v>0.0001217</c:v>
                </c:pt>
                <c:pt idx="1399">
                  <c:v>0.00012506</c:v>
                </c:pt>
                <c:pt idx="1400">
                  <c:v>0.00012024</c:v>
                </c:pt>
                <c:pt idx="1401">
                  <c:v>0.00010785</c:v>
                </c:pt>
                <c:pt idx="1402">
                  <c:v>8.9901E-005</c:v>
                </c:pt>
                <c:pt idx="1403">
                  <c:v>6.9416E-005</c:v>
                </c:pt>
                <c:pt idx="1404">
                  <c:v>4.9859E-005</c:v>
                </c:pt>
                <c:pt idx="1405">
                  <c:v>3.4499E-005</c:v>
                </c:pt>
                <c:pt idx="1406">
                  <c:v>2.5794E-005</c:v>
                </c:pt>
                <c:pt idx="1407">
                  <c:v>2.4932E-005</c:v>
                </c:pt>
                <c:pt idx="1408">
                  <c:v>3.16E-005</c:v>
                </c:pt>
                <c:pt idx="1409">
                  <c:v>4.4028E-005</c:v>
                </c:pt>
                <c:pt idx="1410">
                  <c:v>5.9307E-005</c:v>
                </c:pt>
                <c:pt idx="1411">
                  <c:v>7.3911E-005</c:v>
                </c:pt>
                <c:pt idx="1412">
                  <c:v>8.4336E-005</c:v>
                </c:pt>
                <c:pt idx="1413">
                  <c:v>8.775E-005</c:v>
                </c:pt>
                <c:pt idx="1414">
                  <c:v>8.2527E-005</c:v>
                </c:pt>
                <c:pt idx="1415">
                  <c:v>6.8581E-005</c:v>
                </c:pt>
                <c:pt idx="1416">
                  <c:v>4.7439E-005</c:v>
                </c:pt>
                <c:pt idx="1417">
                  <c:v>2.2053E-005</c:v>
                </c:pt>
                <c:pt idx="1418">
                  <c:v>-3.6343E-006</c:v>
                </c:pt>
                <c:pt idx="1419">
                  <c:v>-2.5272E-005</c:v>
                </c:pt>
                <c:pt idx="1420">
                  <c:v>-3.8759E-005</c:v>
                </c:pt>
                <c:pt idx="1421">
                  <c:v>-4.085E-005</c:v>
                </c:pt>
                <c:pt idx="1422">
                  <c:v>-2.9635E-005</c:v>
                </c:pt>
                <c:pt idx="1423">
                  <c:v>-4.8074E-006</c:v>
                </c:pt>
                <c:pt idx="1424">
                  <c:v>3.2294E-005</c:v>
                </c:pt>
                <c:pt idx="1425">
                  <c:v>7.8874E-005</c:v>
                </c:pt>
                <c:pt idx="1426">
                  <c:v>0.00013106</c:v>
                </c:pt>
                <c:pt idx="1427">
                  <c:v>0.00018439</c:v>
                </c:pt>
                <c:pt idx="1428">
                  <c:v>0.00023433</c:v>
                </c:pt>
                <c:pt idx="1429">
                  <c:v>0.0002768</c:v>
                </c:pt>
                <c:pt idx="1430">
                  <c:v>0.00030853</c:v>
                </c:pt>
                <c:pt idx="1431">
                  <c:v>0.00032734</c:v>
                </c:pt>
                <c:pt idx="1432">
                  <c:v>0.0003322</c:v>
                </c:pt>
                <c:pt idx="1433">
                  <c:v>0.00032323</c:v>
                </c:pt>
                <c:pt idx="1434">
                  <c:v>0.00030153</c:v>
                </c:pt>
                <c:pt idx="1435">
                  <c:v>0.00026895</c:v>
                </c:pt>
                <c:pt idx="1436">
                  <c:v>0.00022787</c:v>
                </c:pt>
                <c:pt idx="1437">
                  <c:v>0.00018094</c:v>
                </c:pt>
                <c:pt idx="1438">
                  <c:v>0.00013091</c:v>
                </c:pt>
                <c:pt idx="1439">
                  <c:v>8.0438E-005</c:v>
                </c:pt>
                <c:pt idx="1440">
                  <c:v>3.2008E-005</c:v>
                </c:pt>
                <c:pt idx="1441">
                  <c:v>-1.2189E-005</c:v>
                </c:pt>
                <c:pt idx="1442">
                  <c:v>-5.0318E-005</c:v>
                </c:pt>
                <c:pt idx="1443">
                  <c:v>-8.0967E-005</c:v>
                </c:pt>
                <c:pt idx="1444">
                  <c:v>-0.00010322</c:v>
                </c:pt>
                <c:pt idx="1445">
                  <c:v>-0.0001167</c:v>
                </c:pt>
                <c:pt idx="1446">
                  <c:v>-0.00012162</c:v>
                </c:pt>
                <c:pt idx="1447">
                  <c:v>-0.00011876</c:v>
                </c:pt>
                <c:pt idx="1448">
                  <c:v>-0.00010942</c:v>
                </c:pt>
                <c:pt idx="1449">
                  <c:v>-9.5297E-005</c:v>
                </c:pt>
                <c:pt idx="1450">
                  <c:v>-7.8307E-005</c:v>
                </c:pt>
                <c:pt idx="1451">
                  <c:v>-6.0397E-005</c:v>
                </c:pt>
                <c:pt idx="1452">
                  <c:v>-4.3308E-005</c:v>
                </c:pt>
                <c:pt idx="1453">
                  <c:v>-2.8386E-005</c:v>
                </c:pt>
                <c:pt idx="1454">
                  <c:v>-1.6435E-005</c:v>
                </c:pt>
                <c:pt idx="1455">
                  <c:v>-7.6617E-006</c:v>
                </c:pt>
                <c:pt idx="1456">
                  <c:v>-1.7038E-006</c:v>
                </c:pt>
                <c:pt idx="1457">
                  <c:v>2.2472E-006</c:v>
                </c:pt>
                <c:pt idx="1458">
                  <c:v>5.2536E-006</c:v>
                </c:pt>
                <c:pt idx="1459">
                  <c:v>8.4056E-006</c:v>
                </c:pt>
                <c:pt idx="1460">
                  <c:v>1.2598E-005</c:v>
                </c:pt>
                <c:pt idx="1461">
                  <c:v>1.8353E-005</c:v>
                </c:pt>
                <c:pt idx="1462">
                  <c:v>2.5724E-005</c:v>
                </c:pt>
                <c:pt idx="1463">
                  <c:v>3.4294E-005</c:v>
                </c:pt>
                <c:pt idx="1464">
                  <c:v>4.3262E-005</c:v>
                </c:pt>
                <c:pt idx="1465">
                  <c:v>5.1622E-005</c:v>
                </c:pt>
                <c:pt idx="1466">
                  <c:v>5.8367E-005</c:v>
                </c:pt>
                <c:pt idx="1467">
                  <c:v>6.2703E-005</c:v>
                </c:pt>
                <c:pt idx="1468">
                  <c:v>6.4218E-005</c:v>
                </c:pt>
                <c:pt idx="1469">
                  <c:v>6.2973E-005</c:v>
                </c:pt>
                <c:pt idx="1470">
                  <c:v>5.95E-005</c:v>
                </c:pt>
                <c:pt idx="1471">
                  <c:v>5.4706E-005</c:v>
                </c:pt>
                <c:pt idx="1472">
                  <c:v>4.9701E-005</c:v>
                </c:pt>
                <c:pt idx="1473">
                  <c:v>4.5583E-005</c:v>
                </c:pt>
                <c:pt idx="1474">
                  <c:v>4.323E-005</c:v>
                </c:pt>
                <c:pt idx="1475">
                  <c:v>4.3128E-005</c:v>
                </c:pt>
                <c:pt idx="1476">
                  <c:v>4.5285E-005</c:v>
                </c:pt>
                <c:pt idx="1477">
                  <c:v>4.9235E-005</c:v>
                </c:pt>
                <c:pt idx="1478">
                  <c:v>5.4132E-005</c:v>
                </c:pt>
                <c:pt idx="1479">
                  <c:v>5.8931E-005</c:v>
                </c:pt>
                <c:pt idx="1480">
                  <c:v>6.2592E-005</c:v>
                </c:pt>
                <c:pt idx="1481">
                  <c:v>6.4292E-005</c:v>
                </c:pt>
                <c:pt idx="1482">
                  <c:v>6.3591E-005</c:v>
                </c:pt>
                <c:pt idx="1483">
                  <c:v>6.0516E-005</c:v>
                </c:pt>
                <c:pt idx="1484">
                  <c:v>5.5556E-005</c:v>
                </c:pt>
                <c:pt idx="1485">
                  <c:v>4.9561E-005</c:v>
                </c:pt>
                <c:pt idx="1486">
                  <c:v>4.3573E-005</c:v>
                </c:pt>
                <c:pt idx="1487">
                  <c:v>3.8621E-005</c:v>
                </c:pt>
                <c:pt idx="1488">
                  <c:v>3.5515E-005</c:v>
                </c:pt>
                <c:pt idx="1489">
                  <c:v>3.4693E-005</c:v>
                </c:pt>
                <c:pt idx="1490">
                  <c:v>3.6133E-005</c:v>
                </c:pt>
                <c:pt idx="1491">
                  <c:v>3.9376E-005</c:v>
                </c:pt>
                <c:pt idx="1492">
                  <c:v>4.361E-005</c:v>
                </c:pt>
                <c:pt idx="1493">
                  <c:v>4.7849E-005</c:v>
                </c:pt>
                <c:pt idx="1494">
                  <c:v>5.1124E-005</c:v>
                </c:pt>
                <c:pt idx="1495">
                  <c:v>5.2681E-005</c:v>
                </c:pt>
                <c:pt idx="1496">
                  <c:v>5.2122E-005</c:v>
                </c:pt>
                <c:pt idx="1497">
                  <c:v>4.9484E-005</c:v>
                </c:pt>
                <c:pt idx="1498">
                  <c:v>4.5218E-005</c:v>
                </c:pt>
                <c:pt idx="1499">
                  <c:v>4.0095E-005</c:v>
                </c:pt>
                <c:pt idx="1500">
                  <c:v>3.5042E-005</c:v>
                </c:pt>
                <c:pt idx="1501">
                  <c:v>3.0957E-005</c:v>
                </c:pt>
                <c:pt idx="1502">
                  <c:v>2.8526E-005</c:v>
                </c:pt>
                <c:pt idx="1503">
                  <c:v>2.8094E-005</c:v>
                </c:pt>
                <c:pt idx="1504">
                  <c:v>2.9601E-005</c:v>
                </c:pt>
                <c:pt idx="1505">
                  <c:v>3.2609E-005</c:v>
                </c:pt>
                <c:pt idx="1506">
                  <c:v>3.6394E-005</c:v>
                </c:pt>
                <c:pt idx="1507">
                  <c:v>4.0106E-005</c:v>
                </c:pt>
                <c:pt idx="1508">
                  <c:v>4.294E-005</c:v>
                </c:pt>
                <c:pt idx="1509">
                  <c:v>4.4304E-005</c:v>
                </c:pt>
                <c:pt idx="1510">
                  <c:v>4.3927E-005</c:v>
                </c:pt>
                <c:pt idx="1511">
                  <c:v>4.1908E-005</c:v>
                </c:pt>
                <c:pt idx="1512">
                  <c:v>3.8683E-005</c:v>
                </c:pt>
                <c:pt idx="1513">
                  <c:v>3.4922E-005</c:v>
                </c:pt>
                <c:pt idx="1514">
                  <c:v>3.1385E-005</c:v>
                </c:pt>
                <c:pt idx="1515">
                  <c:v>2.8757E-005</c:v>
                </c:pt>
                <c:pt idx="1516">
                  <c:v>2.7503E-005</c:v>
                </c:pt>
                <c:pt idx="1517">
                  <c:v>2.7782E-005</c:v>
                </c:pt>
                <c:pt idx="1518">
                  <c:v>2.9417E-005</c:v>
                </c:pt>
                <c:pt idx="1519">
                  <c:v>3.1942E-005</c:v>
                </c:pt>
                <c:pt idx="1520">
                  <c:v>3.4713E-005</c:v>
                </c:pt>
                <c:pt idx="1521">
                  <c:v>3.7049E-005</c:v>
                </c:pt>
                <c:pt idx="1522">
                  <c:v>3.8383E-005</c:v>
                </c:pt>
                <c:pt idx="1523">
                  <c:v>3.8384E-005</c:v>
                </c:pt>
                <c:pt idx="1524">
                  <c:v>3.7024E-005</c:v>
                </c:pt>
                <c:pt idx="1525">
                  <c:v>3.4585E-005</c:v>
                </c:pt>
                <c:pt idx="1526">
                  <c:v>3.1585E-005</c:v>
                </c:pt>
                <c:pt idx="1527">
                  <c:v>2.8668E-005</c:v>
                </c:pt>
                <c:pt idx="1528">
                  <c:v>2.6452E-005</c:v>
                </c:pt>
                <c:pt idx="1529">
                  <c:v>2.5394E-005</c:v>
                </c:pt>
                <c:pt idx="1530">
                  <c:v>2.5683E-005</c:v>
                </c:pt>
                <c:pt idx="1531">
                  <c:v>2.7201E-005</c:v>
                </c:pt>
                <c:pt idx="1532">
                  <c:v>2.9541E-005</c:v>
                </c:pt>
                <c:pt idx="1533">
                  <c:v>3.2099E-005</c:v>
                </c:pt>
                <c:pt idx="1534">
                  <c:v>3.4205E-005</c:v>
                </c:pt>
                <c:pt idx="1535">
                  <c:v>3.5278E-005</c:v>
                </c:pt>
                <c:pt idx="1536">
                  <c:v>3.4952E-005</c:v>
                </c:pt>
                <c:pt idx="1537">
                  <c:v>3.3168E-005</c:v>
                </c:pt>
                <c:pt idx="1538">
                  <c:v>3.0198E-005</c:v>
                </c:pt>
                <c:pt idx="1539">
                  <c:v>2.6588E-005</c:v>
                </c:pt>
                <c:pt idx="1540">
                  <c:v>2.3053E-005</c:v>
                </c:pt>
                <c:pt idx="1541">
                  <c:v>2.0322E-005</c:v>
                </c:pt>
                <c:pt idx="1542">
                  <c:v>1.8975E-005</c:v>
                </c:pt>
                <c:pt idx="1543">
                  <c:v>1.932E-005</c:v>
                </c:pt>
                <c:pt idx="1544">
                  <c:v>2.1308E-005</c:v>
                </c:pt>
                <c:pt idx="1545">
                  <c:v>2.4534E-005</c:v>
                </c:pt>
                <c:pt idx="1546">
                  <c:v>2.8313E-005</c:v>
                </c:pt>
                <c:pt idx="1547">
                  <c:v>3.1813E-005</c:v>
                </c:pt>
                <c:pt idx="1548">
                  <c:v>3.4229E-005</c:v>
                </c:pt>
                <c:pt idx="1549">
                  <c:v>3.4954E-005</c:v>
                </c:pt>
                <c:pt idx="1550">
                  <c:v>3.3712E-005</c:v>
                </c:pt>
                <c:pt idx="1551">
                  <c:v>3.063E-005</c:v>
                </c:pt>
                <c:pt idx="1552">
                  <c:v>2.6222E-005</c:v>
                </c:pt>
                <c:pt idx="1553">
                  <c:v>2.1296E-005</c:v>
                </c:pt>
                <c:pt idx="1554">
                  <c:v>1.6794E-005</c:v>
                </c:pt>
                <c:pt idx="1555">
                  <c:v>1.3604E-005</c:v>
                </c:pt>
                <c:pt idx="1556">
                  <c:v>1.2369E-005</c:v>
                </c:pt>
                <c:pt idx="1557">
                  <c:v>1.3354E-005</c:v>
                </c:pt>
                <c:pt idx="1558">
                  <c:v>1.6376E-005</c:v>
                </c:pt>
                <c:pt idx="1559">
                  <c:v>2.0832E-005</c:v>
                </c:pt>
                <c:pt idx="1560">
                  <c:v>2.5809E-005</c:v>
                </c:pt>
                <c:pt idx="1561">
                  <c:v>3.0266E-005</c:v>
                </c:pt>
                <c:pt idx="1562">
                  <c:v>3.324E-005</c:v>
                </c:pt>
                <c:pt idx="1563">
                  <c:v>3.4046E-005</c:v>
                </c:pt>
                <c:pt idx="1564">
                  <c:v>3.2423E-005</c:v>
                </c:pt>
                <c:pt idx="1565">
                  <c:v>2.8597E-005</c:v>
                </c:pt>
                <c:pt idx="1566">
                  <c:v>2.3246E-005</c:v>
                </c:pt>
                <c:pt idx="1567">
                  <c:v>1.7375E-005</c:v>
                </c:pt>
                <c:pt idx="1568">
                  <c:v>1.2116E-005</c:v>
                </c:pt>
                <c:pt idx="1569">
                  <c:v>8.5034E-006</c:v>
                </c:pt>
                <c:pt idx="1570">
                  <c:v>7.2627E-006</c:v>
                </c:pt>
                <c:pt idx="1571">
                  <c:v>8.6567E-006</c:v>
                </c:pt>
                <c:pt idx="1572">
                  <c:v>1.2422E-005</c:v>
                </c:pt>
                <c:pt idx="1573">
                  <c:v>1.7812E-005</c:v>
                </c:pt>
                <c:pt idx="1574">
                  <c:v>2.3737E-005</c:v>
                </c:pt>
                <c:pt idx="1575">
                  <c:v>2.8978E-005</c:v>
                </c:pt>
                <c:pt idx="1576">
                  <c:v>3.2425E-005</c:v>
                </c:pt>
                <c:pt idx="1577">
                  <c:v>3.3311E-005</c:v>
                </c:pt>
                <c:pt idx="1578">
                  <c:v>3.1363E-005</c:v>
                </c:pt>
                <c:pt idx="1579">
                  <c:v>2.6873E-005</c:v>
                </c:pt>
                <c:pt idx="1580">
                  <c:v>2.0648E-005</c:v>
                </c:pt>
                <c:pt idx="1581">
                  <c:v>1.3861E-005</c:v>
                </c:pt>
                <c:pt idx="1582">
                  <c:v>7.8173E-006</c:v>
                </c:pt>
                <c:pt idx="1583">
                  <c:v>3.7033E-006</c:v>
                </c:pt>
                <c:pt idx="1584">
                  <c:v>2.3425E-006</c:v>
                </c:pt>
                <c:pt idx="1585">
                  <c:v>4.0274E-006</c:v>
                </c:pt>
                <c:pt idx="1586">
                  <c:v>8.4501E-006</c:v>
                </c:pt>
                <c:pt idx="1587">
                  <c:v>1.4754E-005</c:v>
                </c:pt>
                <c:pt idx="1588">
                  <c:v>2.1694E-005</c:v>
                </c:pt>
                <c:pt idx="1589">
                  <c:v>2.7878E-005</c:v>
                </c:pt>
                <c:pt idx="1590">
                  <c:v>3.2036E-005</c:v>
                </c:pt>
                <c:pt idx="1591">
                  <c:v>3.328E-005</c:v>
                </c:pt>
                <c:pt idx="1592">
                  <c:v>3.1281E-005</c:v>
                </c:pt>
                <c:pt idx="1593">
                  <c:v>2.6343E-005</c:v>
                </c:pt>
                <c:pt idx="1594">
                  <c:v>1.9354E-005</c:v>
                </c:pt>
                <c:pt idx="1595">
                  <c:v>1.1618E-005</c:v>
                </c:pt>
                <c:pt idx="1596">
                  <c:v>4.607E-006</c:v>
                </c:pt>
                <c:pt idx="1597">
                  <c:v>-3.2897E-007</c:v>
                </c:pt>
                <c:pt idx="1598">
                  <c:v>-2.227E-006</c:v>
                </c:pt>
                <c:pt idx="1599">
                  <c:v>-7.0498E-007</c:v>
                </c:pt>
                <c:pt idx="1600">
                  <c:v>3.956E-006</c:v>
                </c:pt>
                <c:pt idx="1601">
                  <c:v>1.086E-005</c:v>
                </c:pt>
                <c:pt idx="1602">
                  <c:v>1.8662E-005</c:v>
                </c:pt>
                <c:pt idx="1603">
                  <c:v>2.5829E-005</c:v>
                </c:pt>
                <c:pt idx="1604">
                  <c:v>3.0937E-005</c:v>
                </c:pt>
                <c:pt idx="1605">
                  <c:v>3.2947E-005</c:v>
                </c:pt>
                <c:pt idx="1606">
                  <c:v>3.1414E-005</c:v>
                </c:pt>
                <c:pt idx="1607">
                  <c:v>2.6579E-005</c:v>
                </c:pt>
                <c:pt idx="1608">
                  <c:v>1.9324E-005</c:v>
                </c:pt>
                <c:pt idx="1609">
                  <c:v>1.101E-005</c:v>
                </c:pt>
                <c:pt idx="1610">
                  <c:v>3.213E-006</c:v>
                </c:pt>
                <c:pt idx="1611">
                  <c:v>-2.5825E-006</c:v>
                </c:pt>
                <c:pt idx="1612">
                  <c:v>-5.2699E-006</c:v>
                </c:pt>
                <c:pt idx="1613">
                  <c:v>-4.3389E-006</c:v>
                </c:pt>
                <c:pt idx="1614">
                  <c:v>2.1407E-008</c:v>
                </c:pt>
                <c:pt idx="1615">
                  <c:v>6.9569E-006</c:v>
                </c:pt>
                <c:pt idx="1616">
                  <c:v>1.511E-005</c:v>
                </c:pt>
                <c:pt idx="1617">
                  <c:v>2.2883E-005</c:v>
                </c:pt>
                <c:pt idx="1618">
                  <c:v>2.8745E-005</c:v>
                </c:pt>
                <c:pt idx="1619">
                  <c:v>3.153E-005</c:v>
                </c:pt>
                <c:pt idx="1620">
                  <c:v>3.0667E-005</c:v>
                </c:pt>
                <c:pt idx="1621">
                  <c:v>2.6287E-005</c:v>
                </c:pt>
                <c:pt idx="1622">
                  <c:v>1.9206E-005</c:v>
                </c:pt>
                <c:pt idx="1623">
                  <c:v>1.0763E-005</c:v>
                </c:pt>
                <c:pt idx="1624">
                  <c:v>2.565E-006</c:v>
                </c:pt>
                <c:pt idx="1625">
                  <c:v>-3.8247E-006</c:v>
                </c:pt>
                <c:pt idx="1626">
                  <c:v>-7.1906E-006</c:v>
                </c:pt>
                <c:pt idx="1627">
                  <c:v>-6.8994E-006</c:v>
                </c:pt>
                <c:pt idx="1628">
                  <c:v>-3.0242E-006</c:v>
                </c:pt>
                <c:pt idx="1629">
                  <c:v>3.6697E-006</c:v>
                </c:pt>
                <c:pt idx="1630">
                  <c:v>1.1872E-005</c:v>
                </c:pt>
                <c:pt idx="1631">
                  <c:v>1.9982E-005</c:v>
                </c:pt>
                <c:pt idx="1632">
                  <c:v>2.6416E-005</c:v>
                </c:pt>
                <c:pt idx="1633">
                  <c:v>2.9916E-005</c:v>
                </c:pt>
                <c:pt idx="1634">
                  <c:v>2.9792E-005</c:v>
                </c:pt>
                <c:pt idx="1635">
                  <c:v>2.6055E-005</c:v>
                </c:pt>
                <c:pt idx="1636">
                  <c:v>1.9413E-005</c:v>
                </c:pt>
                <c:pt idx="1637">
                  <c:v>1.1138E-005</c:v>
                </c:pt>
                <c:pt idx="1638">
                  <c:v>2.8124E-006</c:v>
                </c:pt>
                <c:pt idx="1639">
                  <c:v>-3.9697E-006</c:v>
                </c:pt>
                <c:pt idx="1640">
                  <c:v>-7.9155E-006</c:v>
                </c:pt>
                <c:pt idx="1641">
                  <c:v>-8.2802E-006</c:v>
                </c:pt>
                <c:pt idx="1642">
                  <c:v>-5.0114E-006</c:v>
                </c:pt>
                <c:pt idx="1643">
                  <c:v>1.2432E-006</c:v>
                </c:pt>
                <c:pt idx="1644">
                  <c:v>9.2604E-006</c:v>
                </c:pt>
                <c:pt idx="1645">
                  <c:v>1.7479E-005</c:v>
                </c:pt>
                <c:pt idx="1646">
                  <c:v>2.4302E-005</c:v>
                </c:pt>
                <c:pt idx="1647">
                  <c:v>2.84E-005</c:v>
                </c:pt>
                <c:pt idx="1648">
                  <c:v>2.8971E-005</c:v>
                </c:pt>
                <c:pt idx="1649">
                  <c:v>2.5889E-005</c:v>
                </c:pt>
                <c:pt idx="1650">
                  <c:v>1.9731E-005</c:v>
                </c:pt>
                <c:pt idx="1651">
                  <c:v>1.1658E-005</c:v>
                </c:pt>
                <c:pt idx="1652">
                  <c:v>3.1957E-006</c:v>
                </c:pt>
                <c:pt idx="1653">
                  <c:v>-4.0601E-006</c:v>
                </c:pt>
                <c:pt idx="1654">
                  <c:v>-8.7503E-006</c:v>
                </c:pt>
                <c:pt idx="1655">
                  <c:v>-1.001E-005</c:v>
                </c:pt>
                <c:pt idx="1656">
                  <c:v>-7.6331E-006</c:v>
                </c:pt>
                <c:pt idx="1657">
                  <c:v>-2.107E-006</c:v>
                </c:pt>
                <c:pt idx="1658">
                  <c:v>5.481E-006</c:v>
                </c:pt>
                <c:pt idx="1659">
                  <c:v>1.3656E-005</c:v>
                </c:pt>
                <c:pt idx="1660">
                  <c:v>2.0835E-005</c:v>
                </c:pt>
                <c:pt idx="1661">
                  <c:v>2.5633E-005</c:v>
                </c:pt>
                <c:pt idx="1662">
                  <c:v>2.712E-005</c:v>
                </c:pt>
                <c:pt idx="1663">
                  <c:v>2.5E-005</c:v>
                </c:pt>
                <c:pt idx="1664">
                  <c:v>1.9662E-005</c:v>
                </c:pt>
                <c:pt idx="1665">
                  <c:v>1.2103E-005</c:v>
                </c:pt>
                <c:pt idx="1666">
                  <c:v>3.7407E-006</c:v>
                </c:pt>
                <c:pt idx="1667">
                  <c:v>-3.8597E-006</c:v>
                </c:pt>
                <c:pt idx="1668">
                  <c:v>-9.2766E-006</c:v>
                </c:pt>
                <c:pt idx="1669">
                  <c:v>-1.1497E-005</c:v>
                </c:pt>
                <c:pt idx="1670">
                  <c:v>-1.0104E-005</c:v>
                </c:pt>
                <c:pt idx="1671">
                  <c:v>-5.3472E-006</c:v>
                </c:pt>
                <c:pt idx="1672">
                  <c:v>1.9069E-006</c:v>
                </c:pt>
                <c:pt idx="1673">
                  <c:v>1.0344E-005</c:v>
                </c:pt>
                <c:pt idx="1674">
                  <c:v>1.8446E-005</c:v>
                </c:pt>
                <c:pt idx="1675">
                  <c:v>2.4779E-005</c:v>
                </c:pt>
                <c:pt idx="1676">
                  <c:v>2.8253E-005</c:v>
                </c:pt>
                <c:pt idx="1677">
                  <c:v>2.832E-005</c:v>
                </c:pt>
                <c:pt idx="1678">
                  <c:v>2.5066E-005</c:v>
                </c:pt>
                <c:pt idx="1679">
                  <c:v>1.9194E-005</c:v>
                </c:pt>
                <c:pt idx="1680">
                  <c:v>1.1878E-005</c:v>
                </c:pt>
                <c:pt idx="1681">
                  <c:v>4.5494E-006</c:v>
                </c:pt>
                <c:pt idx="1682">
                  <c:v>-1.3741E-006</c:v>
                </c:pt>
                <c:pt idx="1683">
                  <c:v>-4.7474E-006</c:v>
                </c:pt>
                <c:pt idx="1684">
                  <c:v>-4.9093E-006</c:v>
                </c:pt>
                <c:pt idx="1685">
                  <c:v>-1.8032E-006</c:v>
                </c:pt>
                <c:pt idx="1686">
                  <c:v>4.0067E-006</c:v>
                </c:pt>
                <c:pt idx="1687">
                  <c:v>1.143E-005</c:v>
                </c:pt>
                <c:pt idx="1688">
                  <c:v>1.9032E-005</c:v>
                </c:pt>
                <c:pt idx="1689">
                  <c:v>2.5271E-005</c:v>
                </c:pt>
                <c:pt idx="1690">
                  <c:v>2.8749E-005</c:v>
                </c:pt>
                <c:pt idx="1691">
                  <c:v>2.8439E-005</c:v>
                </c:pt>
                <c:pt idx="1692">
                  <c:v>2.3841E-005</c:v>
                </c:pt>
                <c:pt idx="1693">
                  <c:v>1.5058E-005</c:v>
                </c:pt>
                <c:pt idx="1694">
                  <c:v>2.775E-006</c:v>
                </c:pt>
                <c:pt idx="1695">
                  <c:v>-1.1841E-005</c:v>
                </c:pt>
                <c:pt idx="1696">
                  <c:v>-2.7308E-005</c:v>
                </c:pt>
                <c:pt idx="1697">
                  <c:v>-4.2028E-005</c:v>
                </c:pt>
                <c:pt idx="1698">
                  <c:v>-5.4482E-005</c:v>
                </c:pt>
                <c:pt idx="1699">
                  <c:v>-6.3397E-005</c:v>
                </c:pt>
                <c:pt idx="1700">
                  <c:v>-6.7873E-005</c:v>
                </c:pt>
                <c:pt idx="1701">
                  <c:v>-6.7438E-005</c:v>
                </c:pt>
                <c:pt idx="1702">
                  <c:v>-6.2056E-005</c:v>
                </c:pt>
                <c:pt idx="1703">
                  <c:v>-5.2084E-005</c:v>
                </c:pt>
                <c:pt idx="1704">
                  <c:v>-3.8198E-005</c:v>
                </c:pt>
                <c:pt idx="1705">
                  <c:v>-2.1305E-005</c:v>
                </c:pt>
                <c:pt idx="1706">
                  <c:v>-2.4556E-006</c:v>
                </c:pt>
                <c:pt idx="1707">
                  <c:v>1.723E-005</c:v>
                </c:pt>
                <c:pt idx="1708">
                  <c:v>3.6627E-005</c:v>
                </c:pt>
                <c:pt idx="1709">
                  <c:v>5.4656E-005</c:v>
                </c:pt>
                <c:pt idx="1710">
                  <c:v>7.0322E-005</c:v>
                </c:pt>
                <c:pt idx="1711">
                  <c:v>8.2761E-005</c:v>
                </c:pt>
                <c:pt idx="1712">
                  <c:v>9.128E-005</c:v>
                </c:pt>
                <c:pt idx="1713">
                  <c:v>9.5408E-005</c:v>
                </c:pt>
                <c:pt idx="1714">
                  <c:v>9.4943E-005</c:v>
                </c:pt>
                <c:pt idx="1715">
                  <c:v>8.9992E-005</c:v>
                </c:pt>
                <c:pt idx="1716">
                  <c:v>8.0984E-005</c:v>
                </c:pt>
                <c:pt idx="1717">
                  <c:v>6.866E-005</c:v>
                </c:pt>
                <c:pt idx="1718">
                  <c:v>5.4026E-005</c:v>
                </c:pt>
                <c:pt idx="1719">
                  <c:v>3.826E-005</c:v>
                </c:pt>
                <c:pt idx="1720">
                  <c:v>2.2598E-005</c:v>
                </c:pt>
                <c:pt idx="1721">
                  <c:v>8.2032E-006</c:v>
                </c:pt>
                <c:pt idx="1722">
                  <c:v>-3.9697E-006</c:v>
                </c:pt>
                <c:pt idx="1723">
                  <c:v>-1.3278E-005</c:v>
                </c:pt>
                <c:pt idx="1724">
                  <c:v>-1.9457E-005</c:v>
                </c:pt>
                <c:pt idx="1725">
                  <c:v>-2.2634E-005</c:v>
                </c:pt>
                <c:pt idx="1726">
                  <c:v>-2.3278E-005</c:v>
                </c:pt>
                <c:pt idx="1727">
                  <c:v>-2.211E-005</c:v>
                </c:pt>
                <c:pt idx="1728">
                  <c:v>-1.9964E-005</c:v>
                </c:pt>
                <c:pt idx="1729">
                  <c:v>-1.7649E-005</c:v>
                </c:pt>
                <c:pt idx="1730">
                  <c:v>-1.5816E-005</c:v>
                </c:pt>
                <c:pt idx="1731">
                  <c:v>-1.4858E-005</c:v>
                </c:pt>
                <c:pt idx="1732">
                  <c:v>-1.4869E-005</c:v>
                </c:pt>
                <c:pt idx="1733">
                  <c:v>-1.5652E-005</c:v>
                </c:pt>
                <c:pt idx="1734">
                  <c:v>-1.6792E-005</c:v>
                </c:pt>
                <c:pt idx="1735">
                  <c:v>-1.7758E-005</c:v>
                </c:pt>
                <c:pt idx="1736">
                  <c:v>-1.8028E-005</c:v>
                </c:pt>
                <c:pt idx="1737">
                  <c:v>-1.7211E-005</c:v>
                </c:pt>
                <c:pt idx="1738">
                  <c:v>-1.5133E-005</c:v>
                </c:pt>
                <c:pt idx="1739">
                  <c:v>-1.188E-005</c:v>
                </c:pt>
                <c:pt idx="1740">
                  <c:v>-7.7838E-006</c:v>
                </c:pt>
                <c:pt idx="1741">
                  <c:v>-3.3606E-006</c:v>
                </c:pt>
                <c:pt idx="1742">
                  <c:v>7.9072E-007</c:v>
                </c:pt>
                <c:pt idx="1743">
                  <c:v>4.1078E-006</c:v>
                </c:pt>
                <c:pt idx="1744">
                  <c:v>6.1746E-006</c:v>
                </c:pt>
                <c:pt idx="1745">
                  <c:v>6.8039E-006</c:v>
                </c:pt>
                <c:pt idx="1746">
                  <c:v>6.0724E-006</c:v>
                </c:pt>
                <c:pt idx="1747">
                  <c:v>4.3048E-006</c:v>
                </c:pt>
                <c:pt idx="1748">
                  <c:v>2.0078E-006</c:v>
                </c:pt>
                <c:pt idx="1749">
                  <c:v>-2.3086E-007</c:v>
                </c:pt>
                <c:pt idx="1750">
                  <c:v>-1.859E-006</c:v>
                </c:pt>
                <c:pt idx="1751">
                  <c:v>-2.4674E-006</c:v>
                </c:pt>
                <c:pt idx="1752">
                  <c:v>-1.8684E-006</c:v>
                </c:pt>
                <c:pt idx="1753">
                  <c:v>-1.2885E-007</c:v>
                </c:pt>
                <c:pt idx="1754">
                  <c:v>2.4473E-006</c:v>
                </c:pt>
                <c:pt idx="1755">
                  <c:v>5.3846E-006</c:v>
                </c:pt>
                <c:pt idx="1756">
                  <c:v>8.1337E-006</c:v>
                </c:pt>
                <c:pt idx="1757">
                  <c:v>1.0184E-005</c:v>
                </c:pt>
                <c:pt idx="1758">
                  <c:v>1.1163E-005</c:v>
                </c:pt>
                <c:pt idx="1759">
                  <c:v>1.0914E-005</c:v>
                </c:pt>
                <c:pt idx="1760">
                  <c:v>9.5194E-006</c:v>
                </c:pt>
                <c:pt idx="1761">
                  <c:v>7.2847E-006</c:v>
                </c:pt>
                <c:pt idx="1762">
                  <c:v>4.6713E-006</c:v>
                </c:pt>
                <c:pt idx="1763">
                  <c:v>2.2032E-006</c:v>
                </c:pt>
                <c:pt idx="1764">
                  <c:v>3.6028E-007</c:v>
                </c:pt>
                <c:pt idx="1765">
                  <c:v>-5.1602E-007</c:v>
                </c:pt>
                <c:pt idx="1766">
                  <c:v>-2.8879E-007</c:v>
                </c:pt>
                <c:pt idx="1767">
                  <c:v>9.5211E-007</c:v>
                </c:pt>
                <c:pt idx="1768">
                  <c:v>2.9128E-006</c:v>
                </c:pt>
                <c:pt idx="1769">
                  <c:v>5.1607E-006</c:v>
                </c:pt>
                <c:pt idx="1770">
                  <c:v>7.2143E-006</c:v>
                </c:pt>
                <c:pt idx="1771">
                  <c:v>8.6442E-006</c:v>
                </c:pt>
                <c:pt idx="1772">
                  <c:v>9.1577E-006</c:v>
                </c:pt>
                <c:pt idx="1773">
                  <c:v>8.6572E-006</c:v>
                </c:pt>
                <c:pt idx="1774">
                  <c:v>7.2542E-006</c:v>
                </c:pt>
                <c:pt idx="1775">
                  <c:v>5.2423E-006</c:v>
                </c:pt>
                <c:pt idx="1776">
                  <c:v>3.0317E-006</c:v>
                </c:pt>
                <c:pt idx="1777">
                  <c:v>1.0623E-006</c:v>
                </c:pt>
                <c:pt idx="1778">
                  <c:v>-2.8932E-007</c:v>
                </c:pt>
                <c:pt idx="1779">
                  <c:v>-7.8518E-007</c:v>
                </c:pt>
                <c:pt idx="1780">
                  <c:v>-3.7325E-007</c:v>
                </c:pt>
                <c:pt idx="1781">
                  <c:v>8.0729E-007</c:v>
                </c:pt>
                <c:pt idx="1782">
                  <c:v>2.4595E-006</c:v>
                </c:pt>
                <c:pt idx="1783">
                  <c:v>4.1962E-006</c:v>
                </c:pt>
                <c:pt idx="1784">
                  <c:v>5.6241E-006</c:v>
                </c:pt>
                <c:pt idx="1785">
                  <c:v>6.4288E-006</c:v>
                </c:pt>
                <c:pt idx="1786">
                  <c:v>6.4402E-006</c:v>
                </c:pt>
                <c:pt idx="1787">
                  <c:v>5.6676E-006</c:v>
                </c:pt>
                <c:pt idx="1788">
                  <c:v>4.2941E-006</c:v>
                </c:pt>
                <c:pt idx="1789">
                  <c:v>2.6342E-006</c:v>
                </c:pt>
                <c:pt idx="1790">
                  <c:v>1.063E-006</c:v>
                </c:pt>
                <c:pt idx="1791">
                  <c:v>-6.6632E-008</c:v>
                </c:pt>
                <c:pt idx="1792">
                  <c:v>-5.0274E-007</c:v>
                </c:pt>
                <c:pt idx="1793">
                  <c:v>-1.4927E-007</c:v>
                </c:pt>
                <c:pt idx="1794">
                  <c:v>9.1172E-007</c:v>
                </c:pt>
                <c:pt idx="1795">
                  <c:v>2.4386E-006</c:v>
                </c:pt>
                <c:pt idx="1796">
                  <c:v>4.0821E-006</c:v>
                </c:pt>
                <c:pt idx="1797">
                  <c:v>5.463E-006</c:v>
                </c:pt>
                <c:pt idx="1798">
                  <c:v>6.2556E-006</c:v>
                </c:pt>
                <c:pt idx="1799">
                  <c:v>6.2614E-006</c:v>
                </c:pt>
                <c:pt idx="1800">
                  <c:v>5.4551E-006</c:v>
                </c:pt>
                <c:pt idx="1801">
                  <c:v>3.9938E-006</c:v>
                </c:pt>
                <c:pt idx="1802">
                  <c:v>2.1859E-006</c:v>
                </c:pt>
                <c:pt idx="1803">
                  <c:v>4.2686E-007</c:v>
                </c:pt>
                <c:pt idx="1804">
                  <c:v>-8.8631E-007</c:v>
                </c:pt>
                <c:pt idx="1805">
                  <c:v>-1.4417E-006</c:v>
                </c:pt>
                <c:pt idx="1806">
                  <c:v>-1.0839E-006</c:v>
                </c:pt>
                <c:pt idx="1807">
                  <c:v>1.4773E-007</c:v>
                </c:pt>
                <c:pt idx="1808">
                  <c:v>2.021E-006</c:v>
                </c:pt>
                <c:pt idx="1809">
                  <c:v>4.1551E-006</c:v>
                </c:pt>
                <c:pt idx="1810">
                  <c:v>6.0971E-006</c:v>
                </c:pt>
                <c:pt idx="1811">
                  <c:v>7.4171E-006</c:v>
                </c:pt>
                <c:pt idx="1812">
                  <c:v>7.8002E-006</c:v>
                </c:pt>
                <c:pt idx="1813">
                  <c:v>7.1175E-006</c:v>
                </c:pt>
                <c:pt idx="1814">
                  <c:v>5.4595E-006</c:v>
                </c:pt>
                <c:pt idx="1815">
                  <c:v>3.1247E-006</c:v>
                </c:pt>
                <c:pt idx="1816">
                  <c:v>5.6381E-007</c:v>
                </c:pt>
                <c:pt idx="1817">
                  <c:v>-1.709E-006</c:v>
                </c:pt>
                <c:pt idx="1818">
                  <c:v>-3.2212E-006</c:v>
                </c:pt>
                <c:pt idx="1819">
                  <c:v>-3.6404E-006</c:v>
                </c:pt>
                <c:pt idx="1820">
                  <c:v>-2.8481E-006</c:v>
                </c:pt>
                <c:pt idx="1821">
                  <c:v>-9.6902E-007</c:v>
                </c:pt>
                <c:pt idx="1822">
                  <c:v>1.6462E-006</c:v>
                </c:pt>
                <c:pt idx="1823">
                  <c:v>4.4873E-006</c:v>
                </c:pt>
                <c:pt idx="1824">
                  <c:v>6.9834E-006</c:v>
                </c:pt>
                <c:pt idx="1825">
                  <c:v>8.6186E-006</c:v>
                </c:pt>
                <c:pt idx="1826">
                  <c:v>9.0367E-006</c:v>
                </c:pt>
                <c:pt idx="1827">
                  <c:v>8.1186E-006</c:v>
                </c:pt>
                <c:pt idx="1828">
                  <c:v>6.011E-006</c:v>
                </c:pt>
                <c:pt idx="1829">
                  <c:v>3.1034E-006</c:v>
                </c:pt>
                <c:pt idx="1830">
                  <c:v>-4.5459E-008</c:v>
                </c:pt>
                <c:pt idx="1831">
                  <c:v>-2.816E-006</c:v>
                </c:pt>
                <c:pt idx="1832">
                  <c:v>-4.6522E-006</c:v>
                </c:pt>
                <c:pt idx="1833">
                  <c:v>-5.1733E-006</c:v>
                </c:pt>
                <c:pt idx="1834">
                  <c:v>-4.255E-006</c:v>
                </c:pt>
                <c:pt idx="1835">
                  <c:v>-2.0581E-006</c:v>
                </c:pt>
                <c:pt idx="1836">
                  <c:v>9.976E-007</c:v>
                </c:pt>
                <c:pt idx="1837">
                  <c:v>4.3135E-006</c:v>
                </c:pt>
                <c:pt idx="1838">
                  <c:v>7.2284E-006</c:v>
                </c:pt>
                <c:pt idx="1839">
                  <c:v>9.1501E-006</c:v>
                </c:pt>
                <c:pt idx="1840">
                  <c:v>9.6747E-006</c:v>
                </c:pt>
                <c:pt idx="1841">
                  <c:v>8.6707E-006</c:v>
                </c:pt>
                <c:pt idx="1842">
                  <c:v>6.3089E-006</c:v>
                </c:pt>
                <c:pt idx="1843">
                  <c:v>3.0344E-006</c:v>
                </c:pt>
                <c:pt idx="1844">
                  <c:v>-5.1953E-007</c:v>
                </c:pt>
                <c:pt idx="1845">
                  <c:v>-3.6535E-006</c:v>
                </c:pt>
                <c:pt idx="1846">
                  <c:v>-5.7413E-006</c:v>
                </c:pt>
                <c:pt idx="1847">
                  <c:v>-6.355E-006</c:v>
                </c:pt>
                <c:pt idx="1848">
                  <c:v>-5.3533E-006</c:v>
                </c:pt>
                <c:pt idx="1849">
                  <c:v>-2.9135E-006</c:v>
                </c:pt>
                <c:pt idx="1850">
                  <c:v>4.9867E-007</c:v>
                </c:pt>
                <c:pt idx="1851">
                  <c:v>4.2185E-006</c:v>
                </c:pt>
                <c:pt idx="1852">
                  <c:v>7.5104E-006</c:v>
                </c:pt>
                <c:pt idx="1853">
                  <c:v>9.7134E-006</c:v>
                </c:pt>
                <c:pt idx="1854">
                  <c:v>1.0373E-005</c:v>
                </c:pt>
                <c:pt idx="1855">
                  <c:v>9.3323E-006</c:v>
                </c:pt>
                <c:pt idx="1856">
                  <c:v>6.7698E-006</c:v>
                </c:pt>
                <c:pt idx="1857">
                  <c:v>3.1654E-006</c:v>
                </c:pt>
                <c:pt idx="1858">
                  <c:v>-7.8954E-007</c:v>
                </c:pt>
                <c:pt idx="1859">
                  <c:v>-4.3257E-006</c:v>
                </c:pt>
                <c:pt idx="1860">
                  <c:v>-6.7468E-006</c:v>
                </c:pt>
                <c:pt idx="1861">
                  <c:v>-7.5671E-006</c:v>
                </c:pt>
                <c:pt idx="1862">
                  <c:v>-6.6096E-006</c:v>
                </c:pt>
                <c:pt idx="1863">
                  <c:v>-4.0432E-006</c:v>
                </c:pt>
                <c:pt idx="1864">
                  <c:v>-3.5394E-007</c:v>
                </c:pt>
                <c:pt idx="1865">
                  <c:v>3.7479E-006</c:v>
                </c:pt>
                <c:pt idx="1866">
                  <c:v>7.4643E-006</c:v>
                </c:pt>
                <c:pt idx="1867">
                  <c:v>1.0065E-005</c:v>
                </c:pt>
                <c:pt idx="1868">
                  <c:v>1.1029E-005</c:v>
                </c:pt>
                <c:pt idx="1869">
                  <c:v>1.0151E-005</c:v>
                </c:pt>
                <c:pt idx="1870">
                  <c:v>7.5852E-006</c:v>
                </c:pt>
                <c:pt idx="1871">
                  <c:v>3.818E-006</c:v>
                </c:pt>
                <c:pt idx="1872">
                  <c:v>-4.2821E-007</c:v>
                </c:pt>
                <c:pt idx="1873">
                  <c:v>-4.3341E-006</c:v>
                </c:pt>
                <c:pt idx="1874">
                  <c:v>-7.1449E-006</c:v>
                </c:pt>
                <c:pt idx="1875">
                  <c:v>-8.3175E-006</c:v>
                </c:pt>
                <c:pt idx="1876">
                  <c:v>-7.6276E-006</c:v>
                </c:pt>
                <c:pt idx="1877">
                  <c:v>-5.2134E-006</c:v>
                </c:pt>
                <c:pt idx="1878">
                  <c:v>-1.5481E-006</c:v>
                </c:pt>
                <c:pt idx="1879">
                  <c:v>2.6531E-006</c:v>
                </c:pt>
                <c:pt idx="1880">
                  <c:v>6.5735E-006</c:v>
                </c:pt>
                <c:pt idx="1881">
                  <c:v>9.4548E-006</c:v>
                </c:pt>
                <c:pt idx="1882">
                  <c:v>1.0744E-005</c:v>
                </c:pt>
                <c:pt idx="1883">
                  <c:v>1.0201E-005</c:v>
                </c:pt>
                <c:pt idx="1884">
                  <c:v>7.9427E-006</c:v>
                </c:pt>
                <c:pt idx="1885">
                  <c:v>4.4167E-006</c:v>
                </c:pt>
                <c:pt idx="1886">
                  <c:v>3.1246E-007</c:v>
                </c:pt>
                <c:pt idx="1887">
                  <c:v>-3.5757E-006</c:v>
                </c:pt>
                <c:pt idx="1888">
                  <c:v>-6.5045E-006</c:v>
                </c:pt>
                <c:pt idx="1889">
                  <c:v>-7.9248E-006</c:v>
                </c:pt>
                <c:pt idx="1890">
                  <c:v>-7.5868E-006</c:v>
                </c:pt>
                <c:pt idx="1891">
                  <c:v>-5.5842E-006</c:v>
                </c:pt>
                <c:pt idx="1892">
                  <c:v>-2.3312E-006</c:v>
                </c:pt>
                <c:pt idx="1893">
                  <c:v>1.5226E-006</c:v>
                </c:pt>
                <c:pt idx="1894">
                  <c:v>5.2217E-006</c:v>
                </c:pt>
                <c:pt idx="1895">
                  <c:v>8.0534E-006</c:v>
                </c:pt>
                <c:pt idx="1896">
                  <c:v>9.4846E-006</c:v>
                </c:pt>
                <c:pt idx="1897">
                  <c:v>9.2626E-006</c:v>
                </c:pt>
                <c:pt idx="1898">
                  <c:v>7.4581E-006</c:v>
                </c:pt>
                <c:pt idx="1899">
                  <c:v>4.4459E-006</c:v>
                </c:pt>
                <c:pt idx="1900">
                  <c:v>8.2544E-007</c:v>
                </c:pt>
                <c:pt idx="1901">
                  <c:v>-2.6991E-006</c:v>
                </c:pt>
                <c:pt idx="1902">
                  <c:v>-5.458E-006</c:v>
                </c:pt>
                <c:pt idx="1903">
                  <c:v>-6.9441E-006</c:v>
                </c:pt>
                <c:pt idx="1904">
                  <c:v>-6.9074E-006</c:v>
                </c:pt>
                <c:pt idx="1905">
                  <c:v>-5.3967E-006</c:v>
                </c:pt>
                <c:pt idx="1906">
                  <c:v>-2.7433E-006</c:v>
                </c:pt>
                <c:pt idx="1907">
                  <c:v>5.1065E-007</c:v>
                </c:pt>
                <c:pt idx="1908">
                  <c:v>3.7221E-006</c:v>
                </c:pt>
                <c:pt idx="1909">
                  <c:v>6.2741E-006</c:v>
                </c:pt>
                <c:pt idx="1910">
                  <c:v>7.6934E-006</c:v>
                </c:pt>
                <c:pt idx="1911">
                  <c:v>7.7384E-006</c:v>
                </c:pt>
                <c:pt idx="1912">
                  <c:v>6.4381E-006</c:v>
                </c:pt>
                <c:pt idx="1913">
                  <c:v>4.079E-006</c:v>
                </c:pt>
                <c:pt idx="1914">
                  <c:v>1.142E-006</c:v>
                </c:pt>
                <c:pt idx="1915">
                  <c:v>-1.7961E-006</c:v>
                </c:pt>
                <c:pt idx="1916">
                  <c:v>-4.1768E-006</c:v>
                </c:pt>
                <c:pt idx="1917">
                  <c:v>-5.5658E-006</c:v>
                </c:pt>
                <c:pt idx="1918">
                  <c:v>-5.733E-006</c:v>
                </c:pt>
                <c:pt idx="1919">
                  <c:v>-4.689E-006</c:v>
                </c:pt>
                <c:pt idx="1920">
                  <c:v>-2.6752E-006</c:v>
                </c:pt>
                <c:pt idx="1921">
                  <c:v>-1.0892E-007</c:v>
                </c:pt>
                <c:pt idx="1922">
                  <c:v>2.5022E-006</c:v>
                </c:pt>
                <c:pt idx="1923">
                  <c:v>4.661E-006</c:v>
                </c:pt>
                <c:pt idx="1924">
                  <c:v>5.975E-006</c:v>
                </c:pt>
                <c:pt idx="1925">
                  <c:v>6.2274E-006</c:v>
                </c:pt>
                <c:pt idx="1926">
                  <c:v>5.411E-006</c:v>
                </c:pt>
                <c:pt idx="1927">
                  <c:v>3.7214E-006</c:v>
                </c:pt>
                <c:pt idx="1928">
                  <c:v>1.5112E-006</c:v>
                </c:pt>
                <c:pt idx="1929">
                  <c:v>-7.8343E-007</c:v>
                </c:pt>
                <c:pt idx="1930">
                  <c:v>-2.7296E-006</c:v>
                </c:pt>
                <c:pt idx="1931">
                  <c:v>-3.9791E-006</c:v>
                </c:pt>
                <c:pt idx="1932">
                  <c:v>-4.3309E-006</c:v>
                </c:pt>
                <c:pt idx="1933">
                  <c:v>-3.7626E-006</c:v>
                </c:pt>
                <c:pt idx="1934">
                  <c:v>-2.4261E-006</c:v>
                </c:pt>
                <c:pt idx="1935">
                  <c:v>-6.106E-007</c:v>
                </c:pt>
                <c:pt idx="1936">
                  <c:v>1.318E-006</c:v>
                </c:pt>
                <c:pt idx="1937">
                  <c:v>2.9902E-006</c:v>
                </c:pt>
                <c:pt idx="1938">
                  <c:v>4.1022E-006</c:v>
                </c:pt>
                <c:pt idx="1939">
                  <c:v>4.4695E-006</c:v>
                </c:pt>
                <c:pt idx="1940">
                  <c:v>4.0553E-006</c:v>
                </c:pt>
                <c:pt idx="1941">
                  <c:v>2.9691E-006</c:v>
                </c:pt>
                <c:pt idx="1942">
                  <c:v>1.4384E-006</c:v>
                </c:pt>
                <c:pt idx="1943">
                  <c:v>-2.4006E-007</c:v>
                </c:pt>
                <c:pt idx="1944">
                  <c:v>-1.7595E-006</c:v>
                </c:pt>
                <c:pt idx="1945">
                  <c:v>-2.8602E-006</c:v>
                </c:pt>
                <c:pt idx="1946">
                  <c:v>-3.3748E-006</c:v>
                </c:pt>
                <c:pt idx="1947">
                  <c:v>-3.2528E-006</c:v>
                </c:pt>
                <c:pt idx="1948">
                  <c:v>-2.5624E-006</c:v>
                </c:pt>
                <c:pt idx="1949">
                  <c:v>-1.4697E-006</c:v>
                </c:pt>
                <c:pt idx="1950">
                  <c:v>-2.0176E-007</c:v>
                </c:pt>
                <c:pt idx="1951">
                  <c:v>9.9974E-007</c:v>
                </c:pt>
                <c:pt idx="1952">
                  <c:v>1.9237E-006</c:v>
                </c:pt>
                <c:pt idx="1953">
                  <c:v>2.4265E-006</c:v>
                </c:pt>
                <c:pt idx="1954">
                  <c:v>2.4529E-006</c:v>
                </c:pt>
                <c:pt idx="1955">
                  <c:v>2.0401E-006</c:v>
                </c:pt>
                <c:pt idx="1956">
                  <c:v>1.3043E-006</c:v>
                </c:pt>
                <c:pt idx="1957">
                  <c:v>4.1402E-007</c:v>
                </c:pt>
                <c:pt idx="1958">
                  <c:v>-4.4398E-007</c:v>
                </c:pt>
                <c:pt idx="1959">
                  <c:v>-1.0988E-006</c:v>
                </c:pt>
                <c:pt idx="1960">
                  <c:v>-1.4246E-006</c:v>
                </c:pt>
                <c:pt idx="1961">
                  <c:v>-1.3583E-006</c:v>
                </c:pt>
                <c:pt idx="1962">
                  <c:v>-9.063E-007</c:v>
                </c:pt>
                <c:pt idx="1963">
                  <c:v>-1.3742E-007</c:v>
                </c:pt>
                <c:pt idx="1964">
                  <c:v>8.3271E-007</c:v>
                </c:pt>
                <c:pt idx="1965">
                  <c:v>1.864E-006</c:v>
                </c:pt>
                <c:pt idx="1966">
                  <c:v>2.8147E-006</c:v>
                </c:pt>
                <c:pt idx="1967">
                  <c:v>3.5625E-006</c:v>
                </c:pt>
                <c:pt idx="1968">
                  <c:v>4.0189E-006</c:v>
                </c:pt>
                <c:pt idx="1969">
                  <c:v>4.1371E-006</c:v>
                </c:pt>
                <c:pt idx="1970">
                  <c:v>3.9121E-006</c:v>
                </c:pt>
                <c:pt idx="1971">
                  <c:v>3.3754E-006</c:v>
                </c:pt>
                <c:pt idx="1972">
                  <c:v>2.5855E-006</c:v>
                </c:pt>
                <c:pt idx="1973">
                  <c:v>1.6177E-006</c:v>
                </c:pt>
                <c:pt idx="1974">
                  <c:v>5.5357E-007</c:v>
                </c:pt>
                <c:pt idx="1975">
                  <c:v>-5.2657E-007</c:v>
                </c:pt>
                <c:pt idx="1976">
                  <c:v>-1.5496E-006</c:v>
                </c:pt>
                <c:pt idx="1977">
                  <c:v>-2.4523E-006</c:v>
                </c:pt>
                <c:pt idx="1978">
                  <c:v>-3.1836E-006</c:v>
                </c:pt>
                <c:pt idx="1979">
                  <c:v>-3.705E-006</c:v>
                </c:pt>
                <c:pt idx="1980">
                  <c:v>-3.9919E-006</c:v>
                </c:pt>
                <c:pt idx="1981">
                  <c:v>-4.0343E-006</c:v>
                </c:pt>
                <c:pt idx="1982">
                  <c:v>-3.8387E-006</c:v>
                </c:pt>
                <c:pt idx="1983">
                  <c:v>-3.4283E-006</c:v>
                </c:pt>
                <c:pt idx="1984">
                  <c:v>-2.8429E-006</c:v>
                </c:pt>
                <c:pt idx="1985">
                  <c:v>-2.1365E-006</c:v>
                </c:pt>
                <c:pt idx="1986">
                  <c:v>-1.3733E-006</c:v>
                </c:pt>
                <c:pt idx="1987">
                  <c:v>-6.2059E-007</c:v>
                </c:pt>
                <c:pt idx="1988">
                  <c:v>5.7933E-008</c:v>
                </c:pt>
                <c:pt idx="1989">
                  <c:v>6.1043E-007</c:v>
                </c:pt>
                <c:pt idx="1990">
                  <c:v>1.0023E-006</c:v>
                </c:pt>
                <c:pt idx="1991">
                  <c:v>1.2208E-006</c:v>
                </c:pt>
                <c:pt idx="1992">
                  <c:v>1.2745E-006</c:v>
                </c:pt>
                <c:pt idx="1993">
                  <c:v>1.1911E-006</c:v>
                </c:pt>
                <c:pt idx="1994">
                  <c:v>1.011E-006</c:v>
                </c:pt>
                <c:pt idx="1995">
                  <c:v>7.8037E-007</c:v>
                </c:pt>
                <c:pt idx="1996">
                  <c:v>5.423E-007</c:v>
                </c:pt>
                <c:pt idx="1997">
                  <c:v>3.3153E-007</c:v>
                </c:pt>
                <c:pt idx="1998">
                  <c:v>1.6851E-007</c:v>
                </c:pt>
                <c:pt idx="1999">
                  <c:v>6.0536E-008</c:v>
                </c:pt>
                <c:pt idx="2000">
                  <c:v>5.6905E-010</c:v>
                </c:pt>
                <c:pt idx="2001">
                  <c:v>-1.8389E-010</c:v>
                </c:pt>
                <c:pt idx="2002">
                  <c:v>1.1228E-010</c:v>
                </c:pt>
                <c:pt idx="2003">
                  <c:v>-6.2141E-011</c:v>
                </c:pt>
                <c:pt idx="2004">
                  <c:v>5.6914E-011</c:v>
                </c:pt>
                <c:pt idx="2005">
                  <c:v>-3.0207E-011</c:v>
                </c:pt>
                <c:pt idx="2006">
                  <c:v>4.0346E-011</c:v>
                </c:pt>
                <c:pt idx="2007">
                  <c:v>-2.298E-011</c:v>
                </c:pt>
                <c:pt idx="2008">
                  <c:v>2.492E-011</c:v>
                </c:pt>
                <c:pt idx="2009">
                  <c:v>-1.1151E-011</c:v>
                </c:pt>
                <c:pt idx="2010">
                  <c:v>2.4469E-011</c:v>
                </c:pt>
                <c:pt idx="2011">
                  <c:v>-9.7933E-012</c:v>
                </c:pt>
                <c:pt idx="2012">
                  <c:v>1.7567E-011</c:v>
                </c:pt>
                <c:pt idx="2013">
                  <c:v>-7.0004E-012</c:v>
                </c:pt>
                <c:pt idx="2014">
                  <c:v>1.4985E-011</c:v>
                </c:pt>
                <c:pt idx="2015">
                  <c:v>-1.6695E-011</c:v>
                </c:pt>
                <c:pt idx="2016">
                  <c:v>4.1913E-013</c:v>
                </c:pt>
                <c:pt idx="2017">
                  <c:v>-3.7828E-012</c:v>
                </c:pt>
                <c:pt idx="2018">
                  <c:v>1.0965E-011</c:v>
                </c:pt>
                <c:pt idx="2019">
                  <c:v>-2.7987E-012</c:v>
                </c:pt>
                <c:pt idx="2020">
                  <c:v>9.4096E-012</c:v>
                </c:pt>
                <c:pt idx="2021">
                  <c:v>7.433E-013</c:v>
                </c:pt>
                <c:pt idx="2022">
                  <c:v>1.127E-011</c:v>
                </c:pt>
                <c:pt idx="2023">
                  <c:v>-3.7909E-012</c:v>
                </c:pt>
                <c:pt idx="2024">
                  <c:v>4.8336E-012</c:v>
                </c:pt>
                <c:pt idx="2025">
                  <c:v>1.8953E-012</c:v>
                </c:pt>
                <c:pt idx="2026">
                  <c:v>9.6451E-012</c:v>
                </c:pt>
                <c:pt idx="2027">
                  <c:v>-2.7695E-013</c:v>
                </c:pt>
                <c:pt idx="2028">
                  <c:v>6.2836E-012</c:v>
                </c:pt>
                <c:pt idx="2029">
                  <c:v>6.4462E-013</c:v>
                </c:pt>
                <c:pt idx="2030">
                  <c:v>6.5663E-012</c:v>
                </c:pt>
                <c:pt idx="2031">
                  <c:v>-8.1416E-012</c:v>
                </c:pt>
                <c:pt idx="2032">
                  <c:v>-3.5187E-012</c:v>
                </c:pt>
                <c:pt idx="2033">
                  <c:v>-2.3734E-013</c:v>
                </c:pt>
                <c:pt idx="2034">
                  <c:v>4.3289E-012</c:v>
                </c:pt>
                <c:pt idx="2035">
                  <c:v>-2.0059E-012</c:v>
                </c:pt>
                <c:pt idx="2036">
                  <c:v>1.9024E-012</c:v>
                </c:pt>
                <c:pt idx="2037">
                  <c:v>-7.563E-013</c:v>
                </c:pt>
                <c:pt idx="2038">
                  <c:v>2.9416E-012</c:v>
                </c:pt>
                <c:pt idx="2039">
                  <c:v>-7.5306E-012</c:v>
                </c:pt>
                <c:pt idx="2040">
                  <c:v>-4.5632E-012</c:v>
                </c:pt>
                <c:pt idx="2041">
                  <c:v>-4.3618E-012</c:v>
                </c:pt>
                <c:pt idx="2042">
                  <c:v>-1.3213E-012</c:v>
                </c:pt>
                <c:pt idx="2043">
                  <c:v>-9.8126E-012</c:v>
                </c:pt>
                <c:pt idx="2044">
                  <c:v>-7.1783E-012</c:v>
                </c:pt>
                <c:pt idx="2045">
                  <c:v>-1.4252E-011</c:v>
                </c:pt>
                <c:pt idx="2046">
                  <c:v>-1.1578E-011</c:v>
                </c:pt>
                <c:pt idx="2047">
                  <c:v>-3.9323E-011</c:v>
                </c:pt>
                <c:pt idx="2048">
                  <c:v>-3.85E-011</c:v>
                </c:pt>
                <c:pt idx="2049">
                  <c:v>-1.4157E-011</c:v>
                </c:pt>
                <c:pt idx="2050">
                  <c:v>-1.2019E-011</c:v>
                </c:pt>
                <c:pt idx="2051">
                  <c:v>-9.389E-012</c:v>
                </c:pt>
                <c:pt idx="2052">
                  <c:v>-7.4756E-012</c:v>
                </c:pt>
                <c:pt idx="2053">
                  <c:v>-3.6276E-012</c:v>
                </c:pt>
                <c:pt idx="2054">
                  <c:v>-1.5747E-012</c:v>
                </c:pt>
                <c:pt idx="2055">
                  <c:v>-6.5052E-012</c:v>
                </c:pt>
                <c:pt idx="2056">
                  <c:v>-4.8819E-012</c:v>
                </c:pt>
                <c:pt idx="2057">
                  <c:v>5.6665E-013</c:v>
                </c:pt>
                <c:pt idx="2058">
                  <c:v>2.5237E-012</c:v>
                </c:pt>
                <c:pt idx="2059">
                  <c:v>-3.3884E-013</c:v>
                </c:pt>
                <c:pt idx="2060">
                  <c:v>1.4343E-012</c:v>
                </c:pt>
                <c:pt idx="2061">
                  <c:v>1.7919E-012</c:v>
                </c:pt>
                <c:pt idx="2062">
                  <c:v>3.7745E-012</c:v>
                </c:pt>
                <c:pt idx="2063">
                  <c:v>-5.7775E-012</c:v>
                </c:pt>
                <c:pt idx="2064">
                  <c:v>-4.3646E-012</c:v>
                </c:pt>
                <c:pt idx="2065">
                  <c:v>3.3743E-012</c:v>
                </c:pt>
                <c:pt idx="2066">
                  <c:v>5.3578E-012</c:v>
                </c:pt>
                <c:pt idx="2067">
                  <c:v>2.9572E-012</c:v>
                </c:pt>
                <c:pt idx="2068">
                  <c:v>4.8224E-012</c:v>
                </c:pt>
                <c:pt idx="2069">
                  <c:v>5.7045E-012</c:v>
                </c:pt>
                <c:pt idx="2070">
                  <c:v>7.8308E-012</c:v>
                </c:pt>
                <c:pt idx="2071">
                  <c:v>6.7941E-013</c:v>
                </c:pt>
                <c:pt idx="2072">
                  <c:v>2.4928E-012</c:v>
                </c:pt>
                <c:pt idx="2073">
                  <c:v>6.0002E-012</c:v>
                </c:pt>
                <c:pt idx="2074">
                  <c:v>8.2553E-012</c:v>
                </c:pt>
                <c:pt idx="2075">
                  <c:v>3.4781E-012</c:v>
                </c:pt>
                <c:pt idx="2076">
                  <c:v>5.6481E-012</c:v>
                </c:pt>
                <c:pt idx="2077">
                  <c:v>3.778E-012</c:v>
                </c:pt>
                <c:pt idx="2078">
                  <c:v>6.2504E-012</c:v>
                </c:pt>
                <c:pt idx="2079">
                  <c:v>-7.5547E-012</c:v>
                </c:pt>
                <c:pt idx="2080">
                  <c:v>-5.7751E-012</c:v>
                </c:pt>
                <c:pt idx="2081">
                  <c:v>4.2288E-012</c:v>
                </c:pt>
                <c:pt idx="2082">
                  <c:v>6.8307E-012</c:v>
                </c:pt>
                <c:pt idx="2083">
                  <c:v>4.4984E-012</c:v>
                </c:pt>
                <c:pt idx="2084">
                  <c:v>7.055E-012</c:v>
                </c:pt>
                <c:pt idx="2085">
                  <c:v>7.5927E-012</c:v>
                </c:pt>
                <c:pt idx="2086">
                  <c:v>1.0474E-011</c:v>
                </c:pt>
                <c:pt idx="2087">
                  <c:v>2.8332E-012</c:v>
                </c:pt>
                <c:pt idx="2088">
                  <c:v>5.4614E-012</c:v>
                </c:pt>
                <c:pt idx="2089">
                  <c:v>8.4401E-012</c:v>
                </c:pt>
                <c:pt idx="2090">
                  <c:v>1.1566E-011</c:v>
                </c:pt>
                <c:pt idx="2091">
                  <c:v>6.3438E-012</c:v>
                </c:pt>
                <c:pt idx="2092">
                  <c:v>9.4347E-012</c:v>
                </c:pt>
                <c:pt idx="2093">
                  <c:v>7.456E-012</c:v>
                </c:pt>
                <c:pt idx="2094">
                  <c:v>1.0893E-011</c:v>
                </c:pt>
                <c:pt idx="2095">
                  <c:v>-1.0023E-012</c:v>
                </c:pt>
                <c:pt idx="2096">
                  <c:v>1.9967E-012</c:v>
                </c:pt>
                <c:pt idx="2097">
                  <c:v>7.3311E-012</c:v>
                </c:pt>
                <c:pt idx="2098">
                  <c:v>1.1022E-011</c:v>
                </c:pt>
                <c:pt idx="2099">
                  <c:v>6.1627E-012</c:v>
                </c:pt>
                <c:pt idx="2100">
                  <c:v>9.8439E-012</c:v>
                </c:pt>
                <c:pt idx="2101">
                  <c:v>8.1806E-012</c:v>
                </c:pt>
                <c:pt idx="2102">
                  <c:v>1.2223E-011</c:v>
                </c:pt>
                <c:pt idx="2103">
                  <c:v>2.4271E-012</c:v>
                </c:pt>
                <c:pt idx="2104">
                  <c:v>6.2521E-012</c:v>
                </c:pt>
                <c:pt idx="2105">
                  <c:v>6.9601E-012</c:v>
                </c:pt>
                <c:pt idx="2106">
                  <c:v>1.1315E-011</c:v>
                </c:pt>
                <c:pt idx="2107">
                  <c:v>3.5252E-012</c:v>
                </c:pt>
                <c:pt idx="2108">
                  <c:v>7.876E-012</c:v>
                </c:pt>
                <c:pt idx="2109">
                  <c:v>2.5405E-012</c:v>
                </c:pt>
                <c:pt idx="2110">
                  <c:v>7.2722E-012</c:v>
                </c:pt>
                <c:pt idx="2111">
                  <c:v>-1.2008E-011</c:v>
                </c:pt>
                <c:pt idx="2112">
                  <c:v>-8.0797E-012</c:v>
                </c:pt>
                <c:pt idx="2113">
                  <c:v>2.4914E-012</c:v>
                </c:pt>
                <c:pt idx="2114">
                  <c:v>7.4532E-012</c:v>
                </c:pt>
                <c:pt idx="2115">
                  <c:v>3.5467E-012</c:v>
                </c:pt>
                <c:pt idx="2116">
                  <c:v>8.5402E-012</c:v>
                </c:pt>
                <c:pt idx="2117">
                  <c:v>7.0609E-012</c:v>
                </c:pt>
                <c:pt idx="2118">
                  <c:v>1.2442E-011</c:v>
                </c:pt>
                <c:pt idx="2119">
                  <c:v>2.5727E-012</c:v>
                </c:pt>
                <c:pt idx="2120">
                  <c:v>7.7434E-012</c:v>
                </c:pt>
                <c:pt idx="2121">
                  <c:v>8.3345E-012</c:v>
                </c:pt>
                <c:pt idx="2122">
                  <c:v>1.4039E-011</c:v>
                </c:pt>
                <c:pt idx="2123">
                  <c:v>6.3298E-012</c:v>
                </c:pt>
                <c:pt idx="2124">
                  <c:v>1.2035E-011</c:v>
                </c:pt>
                <c:pt idx="2125">
                  <c:v>7.4897E-012</c:v>
                </c:pt>
                <c:pt idx="2126">
                  <c:v>1.358E-011</c:v>
                </c:pt>
                <c:pt idx="2127">
                  <c:v>-9.2661E-013</c:v>
                </c:pt>
                <c:pt idx="2128">
                  <c:v>4.7732E-012</c:v>
                </c:pt>
                <c:pt idx="2129">
                  <c:v>7.4432E-012</c:v>
                </c:pt>
                <c:pt idx="2130">
                  <c:v>1.3883E-011</c:v>
                </c:pt>
                <c:pt idx="2131">
                  <c:v>6.35E-012</c:v>
                </c:pt>
                <c:pt idx="2132">
                  <c:v>1.2824E-011</c:v>
                </c:pt>
                <c:pt idx="2133">
                  <c:v>8.4821E-012</c:v>
                </c:pt>
                <c:pt idx="2134">
                  <c:v>1.5361E-011</c:v>
                </c:pt>
                <c:pt idx="2135">
                  <c:v>2.9148E-012</c:v>
                </c:pt>
                <c:pt idx="2136">
                  <c:v>9.6197E-012</c:v>
                </c:pt>
                <c:pt idx="2137">
                  <c:v>7.7256E-012</c:v>
                </c:pt>
                <c:pt idx="2138">
                  <c:v>1.5E-011</c:v>
                </c:pt>
                <c:pt idx="2139">
                  <c:v>4.7515E-012</c:v>
                </c:pt>
                <c:pt idx="2140">
                  <c:v>1.2054E-011</c:v>
                </c:pt>
                <c:pt idx="2141">
                  <c:v>4.6201E-012</c:v>
                </c:pt>
                <c:pt idx="2142">
                  <c:v>1.2327E-011</c:v>
                </c:pt>
                <c:pt idx="2143">
                  <c:v>-7.1063E-012</c:v>
                </c:pt>
                <c:pt idx="2144">
                  <c:v>1.5659E-014</c:v>
                </c:pt>
                <c:pt idx="2145">
                  <c:v>4.2591E-012</c:v>
                </c:pt>
                <c:pt idx="2146">
                  <c:v>1.2303E-011</c:v>
                </c:pt>
                <c:pt idx="2147">
                  <c:v>4.1496E-012</c:v>
                </c:pt>
                <c:pt idx="2148">
                  <c:v>1.2229E-011</c:v>
                </c:pt>
                <c:pt idx="2149">
                  <c:v>6.8588E-012</c:v>
                </c:pt>
                <c:pt idx="2150">
                  <c:v>1.5342E-011</c:v>
                </c:pt>
                <c:pt idx="2151">
                  <c:v>1.7315E-012</c:v>
                </c:pt>
                <c:pt idx="2152">
                  <c:v>1.0044E-011</c:v>
                </c:pt>
                <c:pt idx="2153">
                  <c:v>6.9576E-012</c:v>
                </c:pt>
                <c:pt idx="2154">
                  <c:v>1.5846E-011</c:v>
                </c:pt>
                <c:pt idx="2155">
                  <c:v>4.5025E-012</c:v>
                </c:pt>
                <c:pt idx="2156">
                  <c:v>1.3427E-011</c:v>
                </c:pt>
                <c:pt idx="2157">
                  <c:v>5.249E-012</c:v>
                </c:pt>
                <c:pt idx="2158">
                  <c:v>1.4586E-011</c:v>
                </c:pt>
                <c:pt idx="2159">
                  <c:v>-3.5631E-012</c:v>
                </c:pt>
                <c:pt idx="2160">
                  <c:v>5.4086E-012</c:v>
                </c:pt>
                <c:pt idx="2161">
                  <c:v>4.3793E-012</c:v>
                </c:pt>
                <c:pt idx="2162">
                  <c:v>1.411E-011</c:v>
                </c:pt>
                <c:pt idx="2163">
                  <c:v>2.8243E-012</c:v>
                </c:pt>
                <c:pt idx="2164">
                  <c:v>1.26E-011</c:v>
                </c:pt>
                <c:pt idx="2165">
                  <c:v>4.4113E-012</c:v>
                </c:pt>
                <c:pt idx="2166">
                  <c:v>1.46E-011</c:v>
                </c:pt>
                <c:pt idx="2167">
                  <c:v>-1.8162E-012</c:v>
                </c:pt>
                <c:pt idx="2168">
                  <c:v>8.2081E-012</c:v>
                </c:pt>
                <c:pt idx="2169">
                  <c:v>2.1316E-012</c:v>
                </c:pt>
                <c:pt idx="2170">
                  <c:v>1.2735E-011</c:v>
                </c:pt>
                <c:pt idx="2171">
                  <c:v>-2.0434E-012</c:v>
                </c:pt>
                <c:pt idx="2172">
                  <c:v>8.5966E-012</c:v>
                </c:pt>
                <c:pt idx="2173">
                  <c:v>-4.1813E-012</c:v>
                </c:pt>
                <c:pt idx="2174">
                  <c:v>6.8734E-012</c:v>
                </c:pt>
                <c:pt idx="2175">
                  <c:v>-2.1846E-011</c:v>
                </c:pt>
                <c:pt idx="2176">
                  <c:v>-1.1753E-011</c:v>
                </c:pt>
                <c:pt idx="2177">
                  <c:v>-4.6265E-012</c:v>
                </c:pt>
                <c:pt idx="2178">
                  <c:v>6.7694E-012</c:v>
                </c:pt>
                <c:pt idx="2179">
                  <c:v>-2.6589E-012</c:v>
                </c:pt>
                <c:pt idx="2180">
                  <c:v>8.8046E-012</c:v>
                </c:pt>
                <c:pt idx="2181">
                  <c:v>1.3492E-012</c:v>
                </c:pt>
                <c:pt idx="2182">
                  <c:v>1.3238E-011</c:v>
                </c:pt>
                <c:pt idx="2183">
                  <c:v>-2.7873E-012</c:v>
                </c:pt>
                <c:pt idx="2184">
                  <c:v>8.9502E-012</c:v>
                </c:pt>
                <c:pt idx="2185">
                  <c:v>3.2556E-012</c:v>
                </c:pt>
                <c:pt idx="2186">
                  <c:v>1.5584E-011</c:v>
                </c:pt>
                <c:pt idx="2187">
                  <c:v>1.5287E-012</c:v>
                </c:pt>
                <c:pt idx="2188">
                  <c:v>1.3902E-011</c:v>
                </c:pt>
                <c:pt idx="2189">
                  <c:v>2.9406E-012</c:v>
                </c:pt>
                <c:pt idx="2190">
                  <c:v>1.5734E-011</c:v>
                </c:pt>
                <c:pt idx="2191">
                  <c:v>-5.2273E-012</c:v>
                </c:pt>
                <c:pt idx="2192">
                  <c:v>7.2131E-012</c:v>
                </c:pt>
                <c:pt idx="2193">
                  <c:v>3.342E-012</c:v>
                </c:pt>
                <c:pt idx="2194">
                  <c:v>1.6554E-011</c:v>
                </c:pt>
                <c:pt idx="2195">
                  <c:v>2.4478E-012</c:v>
                </c:pt>
                <c:pt idx="2196">
                  <c:v>1.5712E-011</c:v>
                </c:pt>
                <c:pt idx="2197">
                  <c:v>4.7434E-012</c:v>
                </c:pt>
                <c:pt idx="2198">
                  <c:v>1.843E-011</c:v>
                </c:pt>
                <c:pt idx="2199">
                  <c:v>-6.7151E-013</c:v>
                </c:pt>
                <c:pt idx="2200">
                  <c:v>1.2864E-011</c:v>
                </c:pt>
                <c:pt idx="2201">
                  <c:v>4.2548E-012</c:v>
                </c:pt>
                <c:pt idx="2202">
                  <c:v>1.8383E-011</c:v>
                </c:pt>
                <c:pt idx="2203">
                  <c:v>1.401E-012</c:v>
                </c:pt>
                <c:pt idx="2204">
                  <c:v>1.5578E-011</c:v>
                </c:pt>
                <c:pt idx="2205">
                  <c:v>1.3767E-012</c:v>
                </c:pt>
                <c:pt idx="2206">
                  <c:v>1.5978E-011</c:v>
                </c:pt>
                <c:pt idx="2207">
                  <c:v>-1.0222E-011</c:v>
                </c:pt>
                <c:pt idx="2208">
                  <c:v>3.8315E-012</c:v>
                </c:pt>
                <c:pt idx="2209">
                  <c:v>1.2433E-012</c:v>
                </c:pt>
                <c:pt idx="2210">
                  <c:v>1.6254E-011</c:v>
                </c:pt>
                <c:pt idx="2211">
                  <c:v>1.2756E-012</c:v>
                </c:pt>
                <c:pt idx="2212">
                  <c:v>1.6343E-011</c:v>
                </c:pt>
                <c:pt idx="2213">
                  <c:v>4.1255E-012</c:v>
                </c:pt>
                <c:pt idx="2214">
                  <c:v>1.9616E-011</c:v>
                </c:pt>
                <c:pt idx="2215">
                  <c:v>-8.4184E-013</c:v>
                </c:pt>
                <c:pt idx="2216">
                  <c:v>1.4502E-011</c:v>
                </c:pt>
                <c:pt idx="2217">
                  <c:v>4.5325E-012</c:v>
                </c:pt>
                <c:pt idx="2218">
                  <c:v>2.0473E-011</c:v>
                </c:pt>
                <c:pt idx="2219">
                  <c:v>2.2489E-012</c:v>
                </c:pt>
                <c:pt idx="2220">
                  <c:v>1.8241E-011</c:v>
                </c:pt>
                <c:pt idx="2221">
                  <c:v>3.1659E-012</c:v>
                </c:pt>
                <c:pt idx="2222">
                  <c:v>1.9584E-011</c:v>
                </c:pt>
                <c:pt idx="2223">
                  <c:v>-5.4489E-012</c:v>
                </c:pt>
                <c:pt idx="2224">
                  <c:v>1.0627E-011</c:v>
                </c:pt>
                <c:pt idx="2225">
                  <c:v>2.6818E-012</c:v>
                </c:pt>
                <c:pt idx="2226">
                  <c:v>1.9539E-011</c:v>
                </c:pt>
                <c:pt idx="2227">
                  <c:v>1.3656E-012</c:v>
                </c:pt>
                <c:pt idx="2228">
                  <c:v>1.8281E-011</c:v>
                </c:pt>
                <c:pt idx="2229">
                  <c:v>3.2214E-012</c:v>
                </c:pt>
                <c:pt idx="2230">
                  <c:v>2.0565E-011</c:v>
                </c:pt>
                <c:pt idx="2231">
                  <c:v>-2.6636E-012</c:v>
                </c:pt>
                <c:pt idx="2232">
                  <c:v>1.4538E-011</c:v>
                </c:pt>
                <c:pt idx="2233">
                  <c:v>1.7084E-012</c:v>
                </c:pt>
                <c:pt idx="2234">
                  <c:v>1.951E-011</c:v>
                </c:pt>
                <c:pt idx="2235">
                  <c:v>-1.8469E-012</c:v>
                </c:pt>
                <c:pt idx="2236">
                  <c:v>1.6009E-011</c:v>
                </c:pt>
                <c:pt idx="2237">
                  <c:v>-2.964E-012</c:v>
                </c:pt>
                <c:pt idx="2238">
                  <c:v>1.5321E-011</c:v>
                </c:pt>
                <c:pt idx="2239">
                  <c:v>-1.7603E-011</c:v>
                </c:pt>
                <c:pt idx="2240">
                  <c:v>-3.6429E-014</c:v>
                </c:pt>
                <c:pt idx="2241">
                  <c:v>-3.2788E-012</c:v>
                </c:pt>
                <c:pt idx="2242">
                  <c:v>1.5399E-011</c:v>
                </c:pt>
                <c:pt idx="2243">
                  <c:v>-2.3213E-012</c:v>
                </c:pt>
                <c:pt idx="2244">
                  <c:v>1.643E-011</c:v>
                </c:pt>
                <c:pt idx="2245">
                  <c:v>1.0753E-012</c:v>
                </c:pt>
                <c:pt idx="2246">
                  <c:v>2.026E-011</c:v>
                </c:pt>
                <c:pt idx="2247">
                  <c:v>-3.5038E-012</c:v>
                </c:pt>
                <c:pt idx="2248">
                  <c:v>1.5527E-011</c:v>
                </c:pt>
                <c:pt idx="2249">
                  <c:v>2.1343E-012</c:v>
                </c:pt>
                <c:pt idx="2250">
                  <c:v>2.1751E-011</c:v>
                </c:pt>
                <c:pt idx="2251">
                  <c:v>4.1894E-014</c:v>
                </c:pt>
                <c:pt idx="2252">
                  <c:v>1.9702E-011</c:v>
                </c:pt>
                <c:pt idx="2253">
                  <c:v>1.097E-012</c:v>
                </c:pt>
                <c:pt idx="2254">
                  <c:v>2.1181E-011</c:v>
                </c:pt>
                <c:pt idx="2255">
                  <c:v>-7.3945E-012</c:v>
                </c:pt>
                <c:pt idx="2256">
                  <c:v>1.2355E-011</c:v>
                </c:pt>
                <c:pt idx="2257">
                  <c:v>8.4704E-013</c:v>
                </c:pt>
                <c:pt idx="2258">
                  <c:v>2.1391E-011</c:v>
                </c:pt>
                <c:pt idx="2259">
                  <c:v>-3.2541E-013</c:v>
                </c:pt>
                <c:pt idx="2260">
                  <c:v>2.0287E-011</c:v>
                </c:pt>
                <c:pt idx="2261">
                  <c:v>1.7086E-012</c:v>
                </c:pt>
                <c:pt idx="2262">
                  <c:v>2.2761E-011</c:v>
                </c:pt>
                <c:pt idx="2263">
                  <c:v>-3.9321E-012</c:v>
                </c:pt>
                <c:pt idx="2264">
                  <c:v>1.6991E-011</c:v>
                </c:pt>
                <c:pt idx="2265">
                  <c:v>7.696E-013</c:v>
                </c:pt>
                <c:pt idx="2266">
                  <c:v>2.2304E-011</c:v>
                </c:pt>
                <c:pt idx="2267">
                  <c:v>-2.2809E-012</c:v>
                </c:pt>
                <c:pt idx="2268">
                  <c:v>1.9313E-011</c:v>
                </c:pt>
                <c:pt idx="2269">
                  <c:v>-2.5081E-012</c:v>
                </c:pt>
                <c:pt idx="2270">
                  <c:v>1.9515E-011</c:v>
                </c:pt>
                <c:pt idx="2271">
                  <c:v>-1.4298E-011</c:v>
                </c:pt>
                <c:pt idx="2272">
                  <c:v>7.1947E-012</c:v>
                </c:pt>
                <c:pt idx="2273">
                  <c:v>-3.0684E-012</c:v>
                </c:pt>
                <c:pt idx="2274">
                  <c:v>1.9397E-011</c:v>
                </c:pt>
                <c:pt idx="2275">
                  <c:v>-3.2537E-012</c:v>
                </c:pt>
                <c:pt idx="2276">
                  <c:v>1.9271E-011</c:v>
                </c:pt>
                <c:pt idx="2277">
                  <c:v>-6.4434E-013</c:v>
                </c:pt>
                <c:pt idx="2278">
                  <c:v>2.231E-011</c:v>
                </c:pt>
                <c:pt idx="2279">
                  <c:v>-5.8524E-012</c:v>
                </c:pt>
                <c:pt idx="2280">
                  <c:v>1.6968E-011</c:v>
                </c:pt>
                <c:pt idx="2281">
                  <c:v>-7.4855E-013</c:v>
                </c:pt>
                <c:pt idx="2282">
                  <c:v>2.2682E-011</c:v>
                </c:pt>
                <c:pt idx="2283">
                  <c:v>-3.2992E-012</c:v>
                </c:pt>
                <c:pt idx="2284">
                  <c:v>2.0194E-011</c:v>
                </c:pt>
                <c:pt idx="2285">
                  <c:v>-2.6742E-012</c:v>
                </c:pt>
                <c:pt idx="2286">
                  <c:v>2.1254E-011</c:v>
                </c:pt>
                <c:pt idx="2287">
                  <c:v>-1.1588E-011</c:v>
                </c:pt>
                <c:pt idx="2288">
                  <c:v>1.2017E-011</c:v>
                </c:pt>
                <c:pt idx="2289">
                  <c:v>-3.8129E-012</c:v>
                </c:pt>
                <c:pt idx="2290">
                  <c:v>2.0592E-011</c:v>
                </c:pt>
                <c:pt idx="2291">
                  <c:v>-5.5053E-012</c:v>
                </c:pt>
                <c:pt idx="2292">
                  <c:v>1.8966E-011</c:v>
                </c:pt>
                <c:pt idx="2293">
                  <c:v>-4.1016E-012</c:v>
                </c:pt>
                <c:pt idx="2294">
                  <c:v>2.0805E-011</c:v>
                </c:pt>
                <c:pt idx="2295">
                  <c:v>-1.0528E-011</c:v>
                </c:pt>
                <c:pt idx="2296">
                  <c:v>1.4249E-011</c:v>
                </c:pt>
                <c:pt idx="2297">
                  <c:v>-6.8749E-012</c:v>
                </c:pt>
                <c:pt idx="2298">
                  <c:v>1.8514E-011</c:v>
                </c:pt>
                <c:pt idx="2299">
                  <c:v>-1.1424E-011</c:v>
                </c:pt>
                <c:pt idx="2300">
                  <c:v>1.4027E-011</c:v>
                </c:pt>
                <c:pt idx="2301">
                  <c:v>-1.4222E-011</c:v>
                </c:pt>
                <c:pt idx="2302">
                  <c:v>1.1669E-011</c:v>
                </c:pt>
                <c:pt idx="2303">
                  <c:v>-3.3888E-011</c:v>
                </c:pt>
                <c:pt idx="2304">
                  <c:v>-8.9944E-012</c:v>
                </c:pt>
                <c:pt idx="2305">
                  <c:v>-1.444E-011</c:v>
                </c:pt>
                <c:pt idx="2306">
                  <c:v>1.1881E-011</c:v>
                </c:pt>
                <c:pt idx="2307">
                  <c:v>-1.1636E-011</c:v>
                </c:pt>
                <c:pt idx="2308">
                  <c:v>1.4744E-011</c:v>
                </c:pt>
                <c:pt idx="2309">
                  <c:v>-7.1478E-012</c:v>
                </c:pt>
                <c:pt idx="2310">
                  <c:v>1.9659E-011</c:v>
                </c:pt>
                <c:pt idx="2311">
                  <c:v>-1.0933E-011</c:v>
                </c:pt>
                <c:pt idx="2312">
                  <c:v>1.574E-011</c:v>
                </c:pt>
                <c:pt idx="2313">
                  <c:v>-4.6583E-012</c:v>
                </c:pt>
                <c:pt idx="2314">
                  <c:v>2.2627E-011</c:v>
                </c:pt>
                <c:pt idx="2315">
                  <c:v>-6.1709E-012</c:v>
                </c:pt>
                <c:pt idx="2316">
                  <c:v>2.1174E-011</c:v>
                </c:pt>
                <c:pt idx="2317">
                  <c:v>-4.5981E-012</c:v>
                </c:pt>
                <c:pt idx="2318">
                  <c:v>2.3176E-011</c:v>
                </c:pt>
                <c:pt idx="2319">
                  <c:v>-1.2609E-011</c:v>
                </c:pt>
                <c:pt idx="2320">
                  <c:v>1.4838E-011</c:v>
                </c:pt>
                <c:pt idx="2321">
                  <c:v>-3.9662E-012</c:v>
                </c:pt>
                <c:pt idx="2322">
                  <c:v>2.4274E-011</c:v>
                </c:pt>
                <c:pt idx="2323">
                  <c:v>-4.7692E-012</c:v>
                </c:pt>
                <c:pt idx="2324">
                  <c:v>2.3531E-011</c:v>
                </c:pt>
                <c:pt idx="2325">
                  <c:v>-2.4231E-012</c:v>
                </c:pt>
                <c:pt idx="2326">
                  <c:v>2.6311E-011</c:v>
                </c:pt>
                <c:pt idx="2327">
                  <c:v>-7.775E-012</c:v>
                </c:pt>
                <c:pt idx="2328">
                  <c:v>2.0834E-011</c:v>
                </c:pt>
                <c:pt idx="2329">
                  <c:v>-2.826E-012</c:v>
                </c:pt>
                <c:pt idx="2330">
                  <c:v>2.6399E-011</c:v>
                </c:pt>
                <c:pt idx="2331">
                  <c:v>-5.6308E-012</c:v>
                </c:pt>
                <c:pt idx="2332">
                  <c:v>2.3652E-011</c:v>
                </c:pt>
                <c:pt idx="2333">
                  <c:v>-5.6383E-012</c:v>
                </c:pt>
                <c:pt idx="2334">
                  <c:v>2.407E-011</c:v>
                </c:pt>
                <c:pt idx="2335">
                  <c:v>-1.7209E-011</c:v>
                </c:pt>
                <c:pt idx="2336">
                  <c:v>1.1979E-011</c:v>
                </c:pt>
                <c:pt idx="2337">
                  <c:v>-5.8072E-012</c:v>
                </c:pt>
                <c:pt idx="2338">
                  <c:v>2.4365E-011</c:v>
                </c:pt>
                <c:pt idx="2339">
                  <c:v>-5.793E-012</c:v>
                </c:pt>
                <c:pt idx="2340">
                  <c:v>2.4442E-011</c:v>
                </c:pt>
                <c:pt idx="2341">
                  <c:v>-2.987E-012</c:v>
                </c:pt>
                <c:pt idx="2342">
                  <c:v>2.7685E-011</c:v>
                </c:pt>
                <c:pt idx="2343">
                  <c:v>-7.9745E-012</c:v>
                </c:pt>
                <c:pt idx="2344">
                  <c:v>2.2573E-011</c:v>
                </c:pt>
                <c:pt idx="2345">
                  <c:v>-2.6588E-012</c:v>
                </c:pt>
                <c:pt idx="2346">
                  <c:v>2.8503E-011</c:v>
                </c:pt>
                <c:pt idx="2347">
                  <c:v>-4.9814E-012</c:v>
                </c:pt>
                <c:pt idx="2348">
                  <c:v>2.6235E-011</c:v>
                </c:pt>
                <c:pt idx="2349">
                  <c:v>-4.1438E-012</c:v>
                </c:pt>
                <c:pt idx="2350">
                  <c:v>2.7497E-011</c:v>
                </c:pt>
                <c:pt idx="2351">
                  <c:v>-1.2832E-011</c:v>
                </c:pt>
                <c:pt idx="2352">
                  <c:v>1.8487E-011</c:v>
                </c:pt>
                <c:pt idx="2353">
                  <c:v>-4.8422E-012</c:v>
                </c:pt>
                <c:pt idx="2354">
                  <c:v>2.7284E-011</c:v>
                </c:pt>
                <c:pt idx="2355">
                  <c:v>-6.2543E-012</c:v>
                </c:pt>
                <c:pt idx="2356">
                  <c:v>2.5942E-011</c:v>
                </c:pt>
                <c:pt idx="2357">
                  <c:v>-4.5113E-012</c:v>
                </c:pt>
                <c:pt idx="2358">
                  <c:v>2.8124E-011</c:v>
                </c:pt>
                <c:pt idx="2359">
                  <c:v>-1.049E-011</c:v>
                </c:pt>
                <c:pt idx="2360">
                  <c:v>2.2017E-011</c:v>
                </c:pt>
                <c:pt idx="2361">
                  <c:v>-6.2653E-012</c:v>
                </c:pt>
                <c:pt idx="2362">
                  <c:v>2.6846E-011</c:v>
                </c:pt>
                <c:pt idx="2363">
                  <c:v>-9.9672E-012</c:v>
                </c:pt>
                <c:pt idx="2364">
                  <c:v>2.319E-011</c:v>
                </c:pt>
                <c:pt idx="2365">
                  <c:v>-1.1281E-011</c:v>
                </c:pt>
                <c:pt idx="2366">
                  <c:v>2.2296E-011</c:v>
                </c:pt>
                <c:pt idx="2367">
                  <c:v>-2.6101E-011</c:v>
                </c:pt>
                <c:pt idx="2368">
                  <c:v>6.7945E-012</c:v>
                </c:pt>
                <c:pt idx="2369">
                  <c:v>-1.2048E-011</c:v>
                </c:pt>
                <c:pt idx="2370">
                  <c:v>2.1997E-011</c:v>
                </c:pt>
                <c:pt idx="2371">
                  <c:v>-1.1286E-011</c:v>
                </c:pt>
                <c:pt idx="2372">
                  <c:v>2.2835E-011</c:v>
                </c:pt>
                <c:pt idx="2373">
                  <c:v>-8.115E-012</c:v>
                </c:pt>
                <c:pt idx="2374">
                  <c:v>2.6432E-011</c:v>
                </c:pt>
                <c:pt idx="2375">
                  <c:v>-1.2936E-011</c:v>
                </c:pt>
                <c:pt idx="2376">
                  <c:v>2.1445E-011</c:v>
                </c:pt>
                <c:pt idx="2377">
                  <c:v>-7.6461E-012</c:v>
                </c:pt>
                <c:pt idx="2378">
                  <c:v>2.7297E-011</c:v>
                </c:pt>
                <c:pt idx="2379">
                  <c:v>-1.0141E-011</c:v>
                </c:pt>
                <c:pt idx="2380">
                  <c:v>2.4815E-011</c:v>
                </c:pt>
                <c:pt idx="2381">
                  <c:v>-9.5799E-012</c:v>
                </c:pt>
                <c:pt idx="2382">
                  <c:v>2.5783E-011</c:v>
                </c:pt>
                <c:pt idx="2383">
                  <c:v>-1.8572E-011</c:v>
                </c:pt>
                <c:pt idx="2384">
                  <c:v>1.6485E-011</c:v>
                </c:pt>
                <c:pt idx="2385">
                  <c:v>-1.0868E-011</c:v>
                </c:pt>
                <c:pt idx="2386">
                  <c:v>2.5033E-011</c:v>
                </c:pt>
                <c:pt idx="2387">
                  <c:v>-1.2474E-011</c:v>
                </c:pt>
                <c:pt idx="2388">
                  <c:v>2.354E-011</c:v>
                </c:pt>
                <c:pt idx="2389">
                  <c:v>-1.0818E-011</c:v>
                </c:pt>
                <c:pt idx="2390">
                  <c:v>2.5681E-011</c:v>
                </c:pt>
                <c:pt idx="2391">
                  <c:v>-1.6746E-011</c:v>
                </c:pt>
                <c:pt idx="2392">
                  <c:v>1.967E-011</c:v>
                </c:pt>
                <c:pt idx="2393">
                  <c:v>-1.2318E-011</c:v>
                </c:pt>
                <c:pt idx="2394">
                  <c:v>2.4742E-011</c:v>
                </c:pt>
                <c:pt idx="2395">
                  <c:v>-1.5582E-011</c:v>
                </c:pt>
                <c:pt idx="2396">
                  <c:v>2.1553E-011</c:v>
                </c:pt>
                <c:pt idx="2397">
                  <c:v>-1.6024E-011</c:v>
                </c:pt>
                <c:pt idx="2398">
                  <c:v>2.1551E-011</c:v>
                </c:pt>
                <c:pt idx="2399">
                  <c:v>-2.798E-011</c:v>
                </c:pt>
                <c:pt idx="2400">
                  <c:v>9.106E-012</c:v>
                </c:pt>
                <c:pt idx="2401">
                  <c:v>-1.6967E-011</c:v>
                </c:pt>
                <c:pt idx="2402">
                  <c:v>2.1131E-011</c:v>
                </c:pt>
                <c:pt idx="2403">
                  <c:v>-1.7287E-011</c:v>
                </c:pt>
                <c:pt idx="2404">
                  <c:v>2.0884E-011</c:v>
                </c:pt>
                <c:pt idx="2405">
                  <c:v>-1.4814E-011</c:v>
                </c:pt>
                <c:pt idx="2406">
                  <c:v>2.3798E-011</c:v>
                </c:pt>
                <c:pt idx="2407">
                  <c:v>-2.0123E-011</c:v>
                </c:pt>
                <c:pt idx="2408">
                  <c:v>1.8377E-011</c:v>
                </c:pt>
                <c:pt idx="2409">
                  <c:v>-1.5145E-011</c:v>
                </c:pt>
                <c:pt idx="2410">
                  <c:v>2.3987E-011</c:v>
                </c:pt>
                <c:pt idx="2411">
                  <c:v>-1.7774E-011</c:v>
                </c:pt>
                <c:pt idx="2412">
                  <c:v>2.1434E-011</c:v>
                </c:pt>
                <c:pt idx="2413">
                  <c:v>-1.7224E-011</c:v>
                </c:pt>
                <c:pt idx="2414">
                  <c:v>2.2434E-011</c:v>
                </c:pt>
                <c:pt idx="2415">
                  <c:v>-2.6155E-011</c:v>
                </c:pt>
                <c:pt idx="2416">
                  <c:v>1.3215E-011</c:v>
                </c:pt>
                <c:pt idx="2417">
                  <c:v>-1.8418E-011</c:v>
                </c:pt>
                <c:pt idx="2418">
                  <c:v>2.1782E-011</c:v>
                </c:pt>
                <c:pt idx="2419">
                  <c:v>-2.007E-011</c:v>
                </c:pt>
                <c:pt idx="2420">
                  <c:v>2.0205E-011</c:v>
                </c:pt>
                <c:pt idx="2421">
                  <c:v>-1.8615E-011</c:v>
                </c:pt>
                <c:pt idx="2422">
                  <c:v>2.21E-011</c:v>
                </c:pt>
                <c:pt idx="2423">
                  <c:v>-2.4932E-011</c:v>
                </c:pt>
                <c:pt idx="2424">
                  <c:v>1.5666E-011</c:v>
                </c:pt>
                <c:pt idx="2425">
                  <c:v>-2.1149E-011</c:v>
                </c:pt>
                <c:pt idx="2426">
                  <c:v>2.007E-011</c:v>
                </c:pt>
                <c:pt idx="2427">
                  <c:v>-2.5427E-011</c:v>
                </c:pt>
                <c:pt idx="2428">
                  <c:v>1.5852E-011</c:v>
                </c:pt>
                <c:pt idx="2429">
                  <c:v>-2.77E-011</c:v>
                </c:pt>
                <c:pt idx="2430">
                  <c:v>1.4002E-011</c:v>
                </c:pt>
                <c:pt idx="2431">
                  <c:v>-4.5414E-011</c:v>
                </c:pt>
                <c:pt idx="2432">
                  <c:v>-4.5713E-012</c:v>
                </c:pt>
                <c:pt idx="2433">
                  <c:v>-2.8447E-011</c:v>
                </c:pt>
                <c:pt idx="2434">
                  <c:v>1.379E-011</c:v>
                </c:pt>
                <c:pt idx="2435">
                  <c:v>-2.6557E-011</c:v>
                </c:pt>
                <c:pt idx="2436">
                  <c:v>1.5754E-011</c:v>
                </c:pt>
                <c:pt idx="2437">
                  <c:v>-2.2674E-011</c:v>
                </c:pt>
                <c:pt idx="2438">
                  <c:v>2.0085E-011</c:v>
                </c:pt>
                <c:pt idx="2439">
                  <c:v>-2.6888E-011</c:v>
                </c:pt>
                <c:pt idx="2440">
                  <c:v>1.5766E-011</c:v>
                </c:pt>
                <c:pt idx="2441">
                  <c:v>-2.0988E-011</c:v>
                </c:pt>
                <c:pt idx="2442">
                  <c:v>2.2302E-011</c:v>
                </c:pt>
                <c:pt idx="2443">
                  <c:v>-2.2787E-011</c:v>
                </c:pt>
                <c:pt idx="2444">
                  <c:v>2.0577E-011</c:v>
                </c:pt>
                <c:pt idx="2445">
                  <c:v>-2.1477E-011</c:v>
                </c:pt>
                <c:pt idx="2446">
                  <c:v>2.2329E-011</c:v>
                </c:pt>
                <c:pt idx="2447">
                  <c:v>-2.969E-011</c:v>
                </c:pt>
                <c:pt idx="2448">
                  <c:v>1.3822E-011</c:v>
                </c:pt>
                <c:pt idx="2449">
                  <c:v>-2.1271E-011</c:v>
                </c:pt>
                <c:pt idx="2450">
                  <c:v>2.3066E-011</c:v>
                </c:pt>
                <c:pt idx="2451">
                  <c:v>-2.2225E-011</c:v>
                </c:pt>
                <c:pt idx="2452">
                  <c:v>2.2186E-011</c:v>
                </c:pt>
                <c:pt idx="2453">
                  <c:v>-2.0028E-011</c:v>
                </c:pt>
                <c:pt idx="2454">
                  <c:v>2.4829E-011</c:v>
                </c:pt>
                <c:pt idx="2455">
                  <c:v>-2.5493E-011</c:v>
                </c:pt>
                <c:pt idx="2456">
                  <c:v>1.9259E-011</c:v>
                </c:pt>
                <c:pt idx="2457">
                  <c:v>-2.0684E-011</c:v>
                </c:pt>
                <c:pt idx="2458">
                  <c:v>2.4704E-011</c:v>
                </c:pt>
                <c:pt idx="2459">
                  <c:v>-2.3586E-011</c:v>
                </c:pt>
                <c:pt idx="2460">
                  <c:v>2.1873E-011</c:v>
                </c:pt>
                <c:pt idx="2461">
                  <c:v>-2.3693E-011</c:v>
                </c:pt>
                <c:pt idx="2462">
                  <c:v>2.2203E-011</c:v>
                </c:pt>
                <c:pt idx="2463">
                  <c:v>-3.5311E-011</c:v>
                </c:pt>
                <c:pt idx="2464">
                  <c:v>1.0108E-011</c:v>
                </c:pt>
                <c:pt idx="2465">
                  <c:v>-2.4004E-011</c:v>
                </c:pt>
                <c:pt idx="2466">
                  <c:v>2.2437E-011</c:v>
                </c:pt>
                <c:pt idx="2467">
                  <c:v>-2.4009E-011</c:v>
                </c:pt>
                <c:pt idx="2468">
                  <c:v>2.2503E-011</c:v>
                </c:pt>
                <c:pt idx="2469">
                  <c:v>-2.1236E-011</c:v>
                </c:pt>
                <c:pt idx="2470">
                  <c:v>2.5722E-011</c:v>
                </c:pt>
                <c:pt idx="2471">
                  <c:v>-2.6233E-011</c:v>
                </c:pt>
                <c:pt idx="2472">
                  <c:v>2.0621E-011</c:v>
                </c:pt>
                <c:pt idx="2473">
                  <c:v>-2.0958E-011</c:v>
                </c:pt>
                <c:pt idx="2474">
                  <c:v>2.6532E-011</c:v>
                </c:pt>
                <c:pt idx="2475">
                  <c:v>-2.3278E-011</c:v>
                </c:pt>
                <c:pt idx="2476">
                  <c:v>2.4284E-011</c:v>
                </c:pt>
                <c:pt idx="2477">
                  <c:v>-2.2437E-011</c:v>
                </c:pt>
                <c:pt idx="2478">
                  <c:v>2.5567E-011</c:v>
                </c:pt>
                <c:pt idx="2479">
                  <c:v>-3.1076E-011</c:v>
                </c:pt>
                <c:pt idx="2480">
                  <c:v>1.6642E-011</c:v>
                </c:pt>
                <c:pt idx="2481">
                  <c:v>-2.3073E-011</c:v>
                </c:pt>
                <c:pt idx="2482">
                  <c:v>2.5479E-011</c:v>
                </c:pt>
                <c:pt idx="2483">
                  <c:v>-2.4423E-011</c:v>
                </c:pt>
                <c:pt idx="2484">
                  <c:v>2.4207E-011</c:v>
                </c:pt>
                <c:pt idx="2485">
                  <c:v>-2.264E-011</c:v>
                </c:pt>
                <c:pt idx="2486">
                  <c:v>2.6439E-011</c:v>
                </c:pt>
                <c:pt idx="2487">
                  <c:v>-2.8551E-011</c:v>
                </c:pt>
                <c:pt idx="2488">
                  <c:v>2.0425E-011</c:v>
                </c:pt>
                <c:pt idx="2489">
                  <c:v>-2.4279E-011</c:v>
                </c:pt>
                <c:pt idx="2490">
                  <c:v>2.5334E-011</c:v>
                </c:pt>
                <c:pt idx="2491">
                  <c:v>-2.7873E-011</c:v>
                </c:pt>
                <c:pt idx="2492">
                  <c:v>2.1811E-011</c:v>
                </c:pt>
                <c:pt idx="2493">
                  <c:v>-2.9065E-011</c:v>
                </c:pt>
                <c:pt idx="2494">
                  <c:v>2.1054E-011</c:v>
                </c:pt>
                <c:pt idx="2495">
                  <c:v>-4.3704E-011</c:v>
                </c:pt>
                <c:pt idx="2496">
                  <c:v>5.7774E-012</c:v>
                </c:pt>
                <c:pt idx="2497">
                  <c:v>-2.9553E-011</c:v>
                </c:pt>
                <c:pt idx="2498">
                  <c:v>2.1114E-011</c:v>
                </c:pt>
                <c:pt idx="2499">
                  <c:v>-2.8623E-011</c:v>
                </c:pt>
                <c:pt idx="2500">
                  <c:v>2.2124E-011</c:v>
                </c:pt>
                <c:pt idx="2501">
                  <c:v>-2.5301E-011</c:v>
                </c:pt>
                <c:pt idx="2502">
                  <c:v>2.5895E-011</c:v>
                </c:pt>
                <c:pt idx="2503">
                  <c:v>-2.9914E-011</c:v>
                </c:pt>
                <c:pt idx="2504">
                  <c:v>2.1166E-011</c:v>
                </c:pt>
                <c:pt idx="2505">
                  <c:v>-2.4385E-011</c:v>
                </c:pt>
                <c:pt idx="2506">
                  <c:v>2.7317E-011</c:v>
                </c:pt>
                <c:pt idx="2507">
                  <c:v>-2.6526E-011</c:v>
                </c:pt>
                <c:pt idx="2508">
                  <c:v>2.5241E-011</c:v>
                </c:pt>
                <c:pt idx="2509">
                  <c:v>-2.5557E-011</c:v>
                </c:pt>
                <c:pt idx="2510">
                  <c:v>2.665E-011</c:v>
                </c:pt>
                <c:pt idx="2511">
                  <c:v>-3.4079E-011</c:v>
                </c:pt>
                <c:pt idx="2512">
                  <c:v>1.7849E-011</c:v>
                </c:pt>
                <c:pt idx="2513">
                  <c:v>-2.5975E-011</c:v>
                </c:pt>
                <c:pt idx="2514">
                  <c:v>2.6797E-011</c:v>
                </c:pt>
                <c:pt idx="2515">
                  <c:v>-2.7197E-011</c:v>
                </c:pt>
                <c:pt idx="2516">
                  <c:v>2.566E-011</c:v>
                </c:pt>
                <c:pt idx="2517">
                  <c:v>-2.5259E-011</c:v>
                </c:pt>
                <c:pt idx="2518">
                  <c:v>2.8056E-011</c:v>
                </c:pt>
                <c:pt idx="2519">
                  <c:v>-3.0955E-011</c:v>
                </c:pt>
                <c:pt idx="2520">
                  <c:v>2.227E-011</c:v>
                </c:pt>
                <c:pt idx="2521">
                  <c:v>-2.6384E-011</c:v>
                </c:pt>
                <c:pt idx="2522">
                  <c:v>2.749E-011</c:v>
                </c:pt>
                <c:pt idx="2523">
                  <c:v>-2.9504E-011</c:v>
                </c:pt>
                <c:pt idx="2524">
                  <c:v>2.4449E-011</c:v>
                </c:pt>
                <c:pt idx="2525">
                  <c:v>-2.9839E-011</c:v>
                </c:pt>
                <c:pt idx="2526">
                  <c:v>2.4555E-011</c:v>
                </c:pt>
                <c:pt idx="2527">
                  <c:v>-4.1676E-011</c:v>
                </c:pt>
                <c:pt idx="2528">
                  <c:v>1.2253E-011</c:v>
                </c:pt>
                <c:pt idx="2529">
                  <c:v>-3.0642E-011</c:v>
                </c:pt>
                <c:pt idx="2530">
                  <c:v>2.432E-011</c:v>
                </c:pt>
                <c:pt idx="2531">
                  <c:v>-3.0913E-011</c:v>
                </c:pt>
                <c:pt idx="2532">
                  <c:v>2.4118E-011</c:v>
                </c:pt>
                <c:pt idx="2533">
                  <c:v>-2.8443E-011</c:v>
                </c:pt>
                <c:pt idx="2534">
                  <c:v>2.7035E-011</c:v>
                </c:pt>
                <c:pt idx="2535">
                  <c:v>-3.3754E-011</c:v>
                </c:pt>
                <c:pt idx="2536">
                  <c:v>2.163E-011</c:v>
                </c:pt>
                <c:pt idx="2537">
                  <c:v>-2.8833E-011</c:v>
                </c:pt>
                <c:pt idx="2538">
                  <c:v>2.7199E-011</c:v>
                </c:pt>
                <c:pt idx="2539">
                  <c:v>-3.1514E-011</c:v>
                </c:pt>
                <c:pt idx="2540">
                  <c:v>2.4599E-011</c:v>
                </c:pt>
                <c:pt idx="2541">
                  <c:v>-3.1072E-011</c:v>
                </c:pt>
                <c:pt idx="2542">
                  <c:v>2.5491E-011</c:v>
                </c:pt>
                <c:pt idx="2543">
                  <c:v>-4.0133E-011</c:v>
                </c:pt>
                <c:pt idx="2544">
                  <c:v>1.6158E-011</c:v>
                </c:pt>
                <c:pt idx="2545">
                  <c:v>-3.2637E-011</c:v>
                </c:pt>
                <c:pt idx="2546">
                  <c:v>2.4501E-011</c:v>
                </c:pt>
                <c:pt idx="2547">
                  <c:v>-3.4547E-011</c:v>
                </c:pt>
                <c:pt idx="2548">
                  <c:v>2.2671E-011</c:v>
                </c:pt>
                <c:pt idx="2549">
                  <c:v>-3.344E-011</c:v>
                </c:pt>
                <c:pt idx="2550">
                  <c:v>2.423E-011</c:v>
                </c:pt>
                <c:pt idx="2551">
                  <c:v>-4.0172E-011</c:v>
                </c:pt>
                <c:pt idx="2552">
                  <c:v>1.7404E-011</c:v>
                </c:pt>
                <c:pt idx="2553">
                  <c:v>-3.6979E-011</c:v>
                </c:pt>
                <c:pt idx="2554">
                  <c:v>2.1237E-011</c:v>
                </c:pt>
                <c:pt idx="2555">
                  <c:v>-4.2074E-011</c:v>
                </c:pt>
                <c:pt idx="2556">
                  <c:v>1.6209E-011</c:v>
                </c:pt>
                <c:pt idx="2557">
                  <c:v>-4.5791E-011</c:v>
                </c:pt>
                <c:pt idx="2558">
                  <c:v>1.2906E-011</c:v>
                </c:pt>
                <c:pt idx="2559">
                  <c:v>-6.7887E-011</c:v>
                </c:pt>
                <c:pt idx="2560">
                  <c:v>-1.026E-011</c:v>
                </c:pt>
                <c:pt idx="2561">
                  <c:v>-4.6485E-011</c:v>
                </c:pt>
                <c:pt idx="2562">
                  <c:v>1.2862E-011</c:v>
                </c:pt>
                <c:pt idx="2563">
                  <c:v>-4.2948E-011</c:v>
                </c:pt>
                <c:pt idx="2564">
                  <c:v>1.6467E-011</c:v>
                </c:pt>
                <c:pt idx="2565">
                  <c:v>-3.8071E-011</c:v>
                </c:pt>
                <c:pt idx="2566">
                  <c:v>2.1797E-011</c:v>
                </c:pt>
                <c:pt idx="2567">
                  <c:v>-4.1541E-011</c:v>
                </c:pt>
                <c:pt idx="2568">
                  <c:v>1.8237E-011</c:v>
                </c:pt>
                <c:pt idx="2569">
                  <c:v>-3.5092E-011</c:v>
                </c:pt>
                <c:pt idx="2570">
                  <c:v>2.5335E-011</c:v>
                </c:pt>
                <c:pt idx="2571">
                  <c:v>-3.6418E-011</c:v>
                </c:pt>
                <c:pt idx="2572">
                  <c:v>2.4088E-011</c:v>
                </c:pt>
                <c:pt idx="2573">
                  <c:v>-3.4731E-011</c:v>
                </c:pt>
                <c:pt idx="2574">
                  <c:v>2.6225E-011</c:v>
                </c:pt>
                <c:pt idx="2575">
                  <c:v>-4.2588E-011</c:v>
                </c:pt>
                <c:pt idx="2576">
                  <c:v>1.8104E-011</c:v>
                </c:pt>
                <c:pt idx="2577">
                  <c:v>-3.3899E-011</c:v>
                </c:pt>
                <c:pt idx="2578">
                  <c:v>2.765E-011</c:v>
                </c:pt>
                <c:pt idx="2579">
                  <c:v>-3.4558E-011</c:v>
                </c:pt>
                <c:pt idx="2580">
                  <c:v>2.7077E-011</c:v>
                </c:pt>
                <c:pt idx="2581">
                  <c:v>-3.2108E-011</c:v>
                </c:pt>
                <c:pt idx="2582">
                  <c:v>2.9984E-011</c:v>
                </c:pt>
                <c:pt idx="2583">
                  <c:v>-3.7321E-011</c:v>
                </c:pt>
                <c:pt idx="2584">
                  <c:v>2.4683E-011</c:v>
                </c:pt>
                <c:pt idx="2585">
                  <c:v>-3.2322E-011</c:v>
                </c:pt>
                <c:pt idx="2586">
                  <c:v>3.0334E-011</c:v>
                </c:pt>
                <c:pt idx="2587">
                  <c:v>-3.5025E-011</c:v>
                </c:pt>
                <c:pt idx="2588">
                  <c:v>2.7713E-011</c:v>
                </c:pt>
                <c:pt idx="2589">
                  <c:v>-3.4964E-011</c:v>
                </c:pt>
                <c:pt idx="2590">
                  <c:v>2.8221E-011</c:v>
                </c:pt>
                <c:pt idx="2591">
                  <c:v>-4.6387E-011</c:v>
                </c:pt>
                <c:pt idx="2592">
                  <c:v>1.6361E-011</c:v>
                </c:pt>
                <c:pt idx="2593">
                  <c:v>-3.496E-011</c:v>
                </c:pt>
                <c:pt idx="2594">
                  <c:v>2.8845E-011</c:v>
                </c:pt>
                <c:pt idx="2595">
                  <c:v>-3.4792E-011</c:v>
                </c:pt>
                <c:pt idx="2596">
                  <c:v>2.909E-011</c:v>
                </c:pt>
                <c:pt idx="2597">
                  <c:v>-3.1883E-011</c:v>
                </c:pt>
                <c:pt idx="2598">
                  <c:v>3.2451E-011</c:v>
                </c:pt>
                <c:pt idx="2599">
                  <c:v>-3.6738E-011</c:v>
                </c:pt>
                <c:pt idx="2600">
                  <c:v>2.7511E-011</c:v>
                </c:pt>
                <c:pt idx="2601">
                  <c:v>-3.1371E-011</c:v>
                </c:pt>
                <c:pt idx="2602">
                  <c:v>3.3537E-011</c:v>
                </c:pt>
                <c:pt idx="2603">
                  <c:v>-3.3568E-011</c:v>
                </c:pt>
                <c:pt idx="2604">
                  <c:v>3.1429E-011</c:v>
                </c:pt>
                <c:pt idx="2605">
                  <c:v>-3.2619E-011</c:v>
                </c:pt>
                <c:pt idx="2606">
                  <c:v>3.2838E-011</c:v>
                </c:pt>
                <c:pt idx="2607">
                  <c:v>-4.1113E-011</c:v>
                </c:pt>
                <c:pt idx="2608">
                  <c:v>2.4092E-011</c:v>
                </c:pt>
                <c:pt idx="2609">
                  <c:v>-3.302E-011</c:v>
                </c:pt>
                <c:pt idx="2610">
                  <c:v>3.3046E-011</c:v>
                </c:pt>
                <c:pt idx="2611">
                  <c:v>-3.4244E-011</c:v>
                </c:pt>
                <c:pt idx="2612">
                  <c:v>3.1907E-011</c:v>
                </c:pt>
                <c:pt idx="2613">
                  <c:v>-3.2368E-011</c:v>
                </c:pt>
                <c:pt idx="2614">
                  <c:v>3.4239E-011</c:v>
                </c:pt>
                <c:pt idx="2615">
                  <c:v>-3.8176E-011</c:v>
                </c:pt>
                <c:pt idx="2616">
                  <c:v>2.8353E-011</c:v>
                </c:pt>
                <c:pt idx="2617">
                  <c:v>-3.3836E-011</c:v>
                </c:pt>
                <c:pt idx="2618">
                  <c:v>3.3357E-011</c:v>
                </c:pt>
                <c:pt idx="2619">
                  <c:v>-3.7319E-011</c:v>
                </c:pt>
                <c:pt idx="2620">
                  <c:v>2.9965E-011</c:v>
                </c:pt>
                <c:pt idx="2621">
                  <c:v>-3.8406E-011</c:v>
                </c:pt>
                <c:pt idx="2622">
                  <c:v>2.9324E-011</c:v>
                </c:pt>
                <c:pt idx="2623">
                  <c:v>-5.29E-011</c:v>
                </c:pt>
                <c:pt idx="2624">
                  <c:v>1.4235E-011</c:v>
                </c:pt>
                <c:pt idx="2625">
                  <c:v>-3.8699E-011</c:v>
                </c:pt>
                <c:pt idx="2626">
                  <c:v>2.9656E-011</c:v>
                </c:pt>
                <c:pt idx="2627">
                  <c:v>-3.7659E-011</c:v>
                </c:pt>
                <c:pt idx="2628">
                  <c:v>3.0777E-011</c:v>
                </c:pt>
                <c:pt idx="2629">
                  <c:v>-3.426E-011</c:v>
                </c:pt>
                <c:pt idx="2630">
                  <c:v>3.4637E-011</c:v>
                </c:pt>
                <c:pt idx="2631">
                  <c:v>-3.8772E-011</c:v>
                </c:pt>
                <c:pt idx="2632">
                  <c:v>3.0042E-011</c:v>
                </c:pt>
                <c:pt idx="2633">
                  <c:v>-3.3162E-011</c:v>
                </c:pt>
                <c:pt idx="2634">
                  <c:v>3.6307E-011</c:v>
                </c:pt>
                <c:pt idx="2635">
                  <c:v>-3.5171E-011</c:v>
                </c:pt>
                <c:pt idx="2636">
                  <c:v>3.4385E-011</c:v>
                </c:pt>
                <c:pt idx="2637">
                  <c:v>-3.4078E-011</c:v>
                </c:pt>
                <c:pt idx="2638">
                  <c:v>3.5931E-011</c:v>
                </c:pt>
                <c:pt idx="2639">
                  <c:v>-4.2452E-011</c:v>
                </c:pt>
                <c:pt idx="2640">
                  <c:v>2.7303E-011</c:v>
                </c:pt>
                <c:pt idx="2641">
                  <c:v>-3.4267E-011</c:v>
                </c:pt>
                <c:pt idx="2642">
                  <c:v>3.6357E-011</c:v>
                </c:pt>
                <c:pt idx="2643">
                  <c:v>-3.5369E-011</c:v>
                </c:pt>
                <c:pt idx="2644">
                  <c:v>3.5354E-011</c:v>
                </c:pt>
                <c:pt idx="2645">
                  <c:v>-3.3322E-011</c:v>
                </c:pt>
                <c:pt idx="2646">
                  <c:v>3.7886E-011</c:v>
                </c:pt>
                <c:pt idx="2647">
                  <c:v>-3.8856E-011</c:v>
                </c:pt>
                <c:pt idx="2648">
                  <c:v>3.2307E-011</c:v>
                </c:pt>
                <c:pt idx="2649">
                  <c:v>-3.4119E-011</c:v>
                </c:pt>
                <c:pt idx="2650">
                  <c:v>3.7735E-011</c:v>
                </c:pt>
                <c:pt idx="2651">
                  <c:v>-3.7008E-011</c:v>
                </c:pt>
                <c:pt idx="2652">
                  <c:v>3.4944E-011</c:v>
                </c:pt>
                <c:pt idx="2653">
                  <c:v>-3.7126E-011</c:v>
                </c:pt>
                <c:pt idx="2654">
                  <c:v>3.5263E-011</c:v>
                </c:pt>
                <c:pt idx="2655">
                  <c:v>-4.8745E-011</c:v>
                </c:pt>
                <c:pt idx="2656">
                  <c:v>2.3192E-011</c:v>
                </c:pt>
                <c:pt idx="2657">
                  <c:v>-3.7617E-011</c:v>
                </c:pt>
                <c:pt idx="2658">
                  <c:v>3.5355E-011</c:v>
                </c:pt>
                <c:pt idx="2659">
                  <c:v>-3.7794E-011</c:v>
                </c:pt>
                <c:pt idx="2660">
                  <c:v>3.5231E-011</c:v>
                </c:pt>
                <c:pt idx="2661">
                  <c:v>-3.5293E-011</c:v>
                </c:pt>
                <c:pt idx="2662">
                  <c:v>3.8177E-011</c:v>
                </c:pt>
                <c:pt idx="2663">
                  <c:v>-4.0565E-011</c:v>
                </c:pt>
                <c:pt idx="2664">
                  <c:v>3.2837E-011</c:v>
                </c:pt>
                <c:pt idx="2665">
                  <c:v>-3.5625E-011</c:v>
                </c:pt>
                <c:pt idx="2666">
                  <c:v>3.846E-011</c:v>
                </c:pt>
                <c:pt idx="2667">
                  <c:v>-3.8216E-011</c:v>
                </c:pt>
                <c:pt idx="2668">
                  <c:v>3.5981E-011</c:v>
                </c:pt>
                <c:pt idx="2669">
                  <c:v>-3.7655E-011</c:v>
                </c:pt>
                <c:pt idx="2670">
                  <c:v>3.7017E-011</c:v>
                </c:pt>
                <c:pt idx="2671">
                  <c:v>-4.6523E-011</c:v>
                </c:pt>
                <c:pt idx="2672">
                  <c:v>2.7921E-011</c:v>
                </c:pt>
                <c:pt idx="2673">
                  <c:v>-3.8836E-011</c:v>
                </c:pt>
                <c:pt idx="2674">
                  <c:v>3.6493E-011</c:v>
                </c:pt>
                <c:pt idx="2675">
                  <c:v>-4.0454E-011</c:v>
                </c:pt>
                <c:pt idx="2676">
                  <c:v>3.4975E-011</c:v>
                </c:pt>
                <c:pt idx="2677">
                  <c:v>-3.9005E-011</c:v>
                </c:pt>
                <c:pt idx="2678">
                  <c:v>3.6898E-011</c:v>
                </c:pt>
                <c:pt idx="2679">
                  <c:v>-4.5271E-011</c:v>
                </c:pt>
                <c:pt idx="2680">
                  <c:v>3.057E-011</c:v>
                </c:pt>
                <c:pt idx="2681">
                  <c:v>-4.1497E-011</c:v>
                </c:pt>
                <c:pt idx="2682">
                  <c:v>3.5016E-011</c:v>
                </c:pt>
                <c:pt idx="2683">
                  <c:v>-4.5708E-011</c:v>
                </c:pt>
                <c:pt idx="2684">
                  <c:v>3.0893E-011</c:v>
                </c:pt>
                <c:pt idx="2685">
                  <c:v>-4.7947E-011</c:v>
                </c:pt>
                <c:pt idx="2686">
                  <c:v>2.9087E-011</c:v>
                </c:pt>
                <c:pt idx="2687">
                  <c:v>-6.5543E-011</c:v>
                </c:pt>
                <c:pt idx="2688">
                  <c:v>1.0733E-011</c:v>
                </c:pt>
                <c:pt idx="2689">
                  <c:v>-4.8668E-011</c:v>
                </c:pt>
                <c:pt idx="2690">
                  <c:v>2.9098E-011</c:v>
                </c:pt>
                <c:pt idx="2691">
                  <c:v>-4.6696E-011</c:v>
                </c:pt>
                <c:pt idx="2692">
                  <c:v>3.1156E-011</c:v>
                </c:pt>
                <c:pt idx="2693">
                  <c:v>-4.2778E-011</c:v>
                </c:pt>
                <c:pt idx="2694">
                  <c:v>3.5547E-011</c:v>
                </c:pt>
                <c:pt idx="2695">
                  <c:v>-4.6915E-011</c:v>
                </c:pt>
                <c:pt idx="2696">
                  <c:v>3.1353E-011</c:v>
                </c:pt>
                <c:pt idx="2697">
                  <c:v>-4.1017E-011</c:v>
                </c:pt>
                <c:pt idx="2698">
                  <c:v>3.7932E-011</c:v>
                </c:pt>
                <c:pt idx="2699">
                  <c:v>-4.276E-011</c:v>
                </c:pt>
                <c:pt idx="2700">
                  <c:v>3.6291E-011</c:v>
                </c:pt>
                <c:pt idx="2701">
                  <c:v>-4.1439E-011</c:v>
                </c:pt>
                <c:pt idx="2702">
                  <c:v>3.8081E-011</c:v>
                </c:pt>
                <c:pt idx="2703">
                  <c:v>-4.9585E-011</c:v>
                </c:pt>
                <c:pt idx="2704">
                  <c:v>2.9709E-011</c:v>
                </c:pt>
                <c:pt idx="2705">
                  <c:v>-4.1203E-011</c:v>
                </c:pt>
                <c:pt idx="2706">
                  <c:v>3.8982E-011</c:v>
                </c:pt>
                <c:pt idx="2707">
                  <c:v>-4.2097E-011</c:v>
                </c:pt>
                <c:pt idx="2708">
                  <c:v>3.819E-011</c:v>
                </c:pt>
                <c:pt idx="2709">
                  <c:v>-3.9884E-011</c:v>
                </c:pt>
                <c:pt idx="2710">
                  <c:v>4.088E-011</c:v>
                </c:pt>
                <c:pt idx="2711">
                  <c:v>-4.5291E-011</c:v>
                </c:pt>
                <c:pt idx="2712">
                  <c:v>3.5419E-011</c:v>
                </c:pt>
                <c:pt idx="2713">
                  <c:v>-4.0502E-011</c:v>
                </c:pt>
                <c:pt idx="2714">
                  <c:v>4.0891E-011</c:v>
                </c:pt>
                <c:pt idx="2715">
                  <c:v>-4.3363E-011</c:v>
                </c:pt>
                <c:pt idx="2716">
                  <c:v>3.8134E-011</c:v>
                </c:pt>
                <c:pt idx="2717">
                  <c:v>-4.3465E-011</c:v>
                </c:pt>
                <c:pt idx="2718">
                  <c:v>3.8495E-011</c:v>
                </c:pt>
                <c:pt idx="2719">
                  <c:v>-5.5007E-011</c:v>
                </c:pt>
                <c:pt idx="2720">
                  <c:v>2.6559E-011</c:v>
                </c:pt>
                <c:pt idx="2721">
                  <c:v>-4.3766E-011</c:v>
                </c:pt>
                <c:pt idx="2722">
                  <c:v>3.8899E-011</c:v>
                </c:pt>
                <c:pt idx="2723">
                  <c:v>-4.3718E-011</c:v>
                </c:pt>
                <c:pt idx="2724">
                  <c:v>3.9041E-011</c:v>
                </c:pt>
                <c:pt idx="2725">
                  <c:v>-4.0941E-011</c:v>
                </c:pt>
                <c:pt idx="2726">
                  <c:v>4.2293E-011</c:v>
                </c:pt>
                <c:pt idx="2727">
                  <c:v>-4.5894E-011</c:v>
                </c:pt>
                <c:pt idx="2728">
                  <c:v>3.7289E-011</c:v>
                </c:pt>
                <c:pt idx="2729">
                  <c:v>-4.065E-011</c:v>
                </c:pt>
                <c:pt idx="2730">
                  <c:v>4.3224E-011</c:v>
                </c:pt>
                <c:pt idx="2731">
                  <c:v>-4.2933E-011</c:v>
                </c:pt>
                <c:pt idx="2732">
                  <c:v>4.1051E-011</c:v>
                </c:pt>
                <c:pt idx="2733">
                  <c:v>-4.2088E-011</c:v>
                </c:pt>
                <c:pt idx="2734">
                  <c:v>4.2371E-011</c:v>
                </c:pt>
                <c:pt idx="2735">
                  <c:v>-5.0663E-011</c:v>
                </c:pt>
                <c:pt idx="2736">
                  <c:v>3.3581E-011</c:v>
                </c:pt>
                <c:pt idx="2737">
                  <c:v>-4.2706E-011</c:v>
                </c:pt>
                <c:pt idx="2738">
                  <c:v>4.2436E-011</c:v>
                </c:pt>
                <c:pt idx="2739">
                  <c:v>-4.4015E-011</c:v>
                </c:pt>
                <c:pt idx="2740">
                  <c:v>4.1235E-011</c:v>
                </c:pt>
                <c:pt idx="2741">
                  <c:v>-4.2235E-011</c:v>
                </c:pt>
                <c:pt idx="2742">
                  <c:v>4.3499E-011</c:v>
                </c:pt>
                <c:pt idx="2743">
                  <c:v>-4.8104E-011</c:v>
                </c:pt>
                <c:pt idx="2744">
                  <c:v>3.7586E-011</c:v>
                </c:pt>
                <c:pt idx="2745">
                  <c:v>-4.3857E-011</c:v>
                </c:pt>
                <c:pt idx="2746">
                  <c:v>4.2527E-011</c:v>
                </c:pt>
                <c:pt idx="2747">
                  <c:v>-4.7403E-011</c:v>
                </c:pt>
                <c:pt idx="2748">
                  <c:v>3.9088E-011</c:v>
                </c:pt>
                <c:pt idx="2749">
                  <c:v>-4.8578E-011</c:v>
                </c:pt>
                <c:pt idx="2750">
                  <c:v>3.8369E-011</c:v>
                </c:pt>
                <c:pt idx="2751">
                  <c:v>-6.3128E-011</c:v>
                </c:pt>
                <c:pt idx="2752">
                  <c:v>2.3279E-011</c:v>
                </c:pt>
                <c:pt idx="2753">
                  <c:v>-4.9069E-011</c:v>
                </c:pt>
                <c:pt idx="2754">
                  <c:v>3.8612E-011</c:v>
                </c:pt>
                <c:pt idx="2755">
                  <c:v>-4.8086E-011</c:v>
                </c:pt>
                <c:pt idx="2756">
                  <c:v>3.9698E-011</c:v>
                </c:pt>
                <c:pt idx="2757">
                  <c:v>-4.4757E-011</c:v>
                </c:pt>
                <c:pt idx="2758">
                  <c:v>4.351E-011</c:v>
                </c:pt>
                <c:pt idx="2759">
                  <c:v>-4.9315E-011</c:v>
                </c:pt>
                <c:pt idx="2760">
                  <c:v>3.8899E-011</c:v>
                </c:pt>
                <c:pt idx="2761">
                  <c:v>-4.3798E-011</c:v>
                </c:pt>
                <c:pt idx="2762">
                  <c:v>4.5097E-011</c:v>
                </c:pt>
                <c:pt idx="2763">
                  <c:v>-4.5881E-011</c:v>
                </c:pt>
                <c:pt idx="2764">
                  <c:v>4.3117E-011</c:v>
                </c:pt>
                <c:pt idx="2765">
                  <c:v>-4.4892E-011</c:v>
                </c:pt>
                <c:pt idx="2766">
                  <c:v>4.4579E-011</c:v>
                </c:pt>
                <c:pt idx="2767">
                  <c:v>-5.3342E-011</c:v>
                </c:pt>
                <c:pt idx="2768">
                  <c:v>3.5924E-011</c:v>
                </c:pt>
                <c:pt idx="2769">
                  <c:v>-4.5274E-011</c:v>
                </c:pt>
                <c:pt idx="2770">
                  <c:v>4.4907E-011</c:v>
                </c:pt>
                <c:pt idx="2771">
                  <c:v>-4.6435E-011</c:v>
                </c:pt>
                <c:pt idx="2772">
                  <c:v>4.387E-011</c:v>
                </c:pt>
                <c:pt idx="2773">
                  <c:v>-4.4471E-011</c:v>
                </c:pt>
                <c:pt idx="2774">
                  <c:v>4.6334E-011</c:v>
                </c:pt>
                <c:pt idx="2775">
                  <c:v>-5.0089E-011</c:v>
                </c:pt>
                <c:pt idx="2776">
                  <c:v>4.069E-011</c:v>
                </c:pt>
                <c:pt idx="2777">
                  <c:v>-4.5508E-011</c:v>
                </c:pt>
                <c:pt idx="2778">
                  <c:v>4.5977E-011</c:v>
                </c:pt>
                <c:pt idx="2779">
                  <c:v>-4.855E-011</c:v>
                </c:pt>
                <c:pt idx="2780">
                  <c:v>4.3053E-011</c:v>
                </c:pt>
                <c:pt idx="2781">
                  <c:v>-4.8843E-011</c:v>
                </c:pt>
                <c:pt idx="2782">
                  <c:v>4.3231E-011</c:v>
                </c:pt>
                <c:pt idx="2783">
                  <c:v>-6.057E-011</c:v>
                </c:pt>
                <c:pt idx="2784">
                  <c:v>3.1133E-011</c:v>
                </c:pt>
                <c:pt idx="2785">
                  <c:v>-4.9561E-011</c:v>
                </c:pt>
                <c:pt idx="2786">
                  <c:v>4.3262E-011</c:v>
                </c:pt>
                <c:pt idx="2787">
                  <c:v>-4.9725E-011</c:v>
                </c:pt>
                <c:pt idx="2788">
                  <c:v>4.3202E-011</c:v>
                </c:pt>
                <c:pt idx="2789">
                  <c:v>-4.7182E-011</c:v>
                </c:pt>
                <c:pt idx="2790">
                  <c:v>4.6234E-011</c:v>
                </c:pt>
                <c:pt idx="2791">
                  <c:v>-5.2367E-011</c:v>
                </c:pt>
                <c:pt idx="2792">
                  <c:v>4.1018E-011</c:v>
                </c:pt>
                <c:pt idx="2793">
                  <c:v>-4.7388E-011</c:v>
                </c:pt>
                <c:pt idx="2794">
                  <c:v>4.6707E-011</c:v>
                </c:pt>
                <c:pt idx="2795">
                  <c:v>-4.9934E-011</c:v>
                </c:pt>
                <c:pt idx="2796">
                  <c:v>4.4287E-011</c:v>
                </c:pt>
                <c:pt idx="2797">
                  <c:v>-4.938E-011</c:v>
                </c:pt>
                <c:pt idx="2798">
                  <c:v>4.5332E-011</c:v>
                </c:pt>
                <c:pt idx="2799">
                  <c:v>-5.8252E-011</c:v>
                </c:pt>
                <c:pt idx="2800">
                  <c:v>3.6272E-011</c:v>
                </c:pt>
                <c:pt idx="2801">
                  <c:v>-5.0649E-011</c:v>
                </c:pt>
                <c:pt idx="2802">
                  <c:v>4.4801E-011</c:v>
                </c:pt>
                <c:pt idx="2803">
                  <c:v>-5.2327E-011</c:v>
                </c:pt>
                <c:pt idx="2804">
                  <c:v>4.3246E-011</c:v>
                </c:pt>
                <c:pt idx="2805">
                  <c:v>-5.0993E-011</c:v>
                </c:pt>
                <c:pt idx="2806">
                  <c:v>4.5077E-011</c:v>
                </c:pt>
                <c:pt idx="2807">
                  <c:v>-5.7399E-011</c:v>
                </c:pt>
                <c:pt idx="2808">
                  <c:v>3.8645E-011</c:v>
                </c:pt>
                <c:pt idx="2809">
                  <c:v>-5.3872E-011</c:v>
                </c:pt>
                <c:pt idx="2810">
                  <c:v>4.2881E-011</c:v>
                </c:pt>
                <c:pt idx="2811">
                  <c:v>-5.8413E-011</c:v>
                </c:pt>
                <c:pt idx="2812">
                  <c:v>3.8458E-011</c:v>
                </c:pt>
                <c:pt idx="2813">
                  <c:v>-6.1269E-011</c:v>
                </c:pt>
                <c:pt idx="2814">
                  <c:v>3.6061E-011</c:v>
                </c:pt>
                <c:pt idx="2815">
                  <c:v>-8.0809E-011</c:v>
                </c:pt>
                <c:pt idx="2816">
                  <c:v>1.5755E-011</c:v>
                </c:pt>
                <c:pt idx="2817">
                  <c:v>-6.1705E-011</c:v>
                </c:pt>
                <c:pt idx="2818">
                  <c:v>3.6497E-011</c:v>
                </c:pt>
                <c:pt idx="2819">
                  <c:v>-5.8861E-011</c:v>
                </c:pt>
                <c:pt idx="2820">
                  <c:v>3.9416E-011</c:v>
                </c:pt>
                <c:pt idx="2821">
                  <c:v>-5.444E-011</c:v>
                </c:pt>
                <c:pt idx="2822">
                  <c:v>4.4317E-011</c:v>
                </c:pt>
                <c:pt idx="2823">
                  <c:v>-5.8207E-011</c:v>
                </c:pt>
                <c:pt idx="2824">
                  <c:v>4.0522E-011</c:v>
                </c:pt>
                <c:pt idx="2825">
                  <c:v>-5.2061E-011</c:v>
                </c:pt>
                <c:pt idx="2826">
                  <c:v>4.7384E-011</c:v>
                </c:pt>
                <c:pt idx="2827">
                  <c:v>-5.3568E-011</c:v>
                </c:pt>
                <c:pt idx="2828">
                  <c:v>4.6006E-011</c:v>
                </c:pt>
                <c:pt idx="2829">
                  <c:v>-5.2065E-011</c:v>
                </c:pt>
                <c:pt idx="2830">
                  <c:v>4.7999E-011</c:v>
                </c:pt>
                <c:pt idx="2831">
                  <c:v>-6.0033E-011</c:v>
                </c:pt>
                <c:pt idx="2832">
                  <c:v>3.9844E-011</c:v>
                </c:pt>
                <c:pt idx="2833">
                  <c:v>-5.1568E-011</c:v>
                </c:pt>
                <c:pt idx="2834">
                  <c:v>4.9233E-011</c:v>
                </c:pt>
                <c:pt idx="2835">
                  <c:v>-5.2365E-011</c:v>
                </c:pt>
                <c:pt idx="2836">
                  <c:v>4.8558E-011</c:v>
                </c:pt>
                <c:pt idx="2837">
                  <c:v>-5.0099E-011</c:v>
                </c:pt>
                <c:pt idx="2838">
                  <c:v>5.1329E-011</c:v>
                </c:pt>
                <c:pt idx="2839">
                  <c:v>-5.5438E-011</c:v>
                </c:pt>
                <c:pt idx="2840">
                  <c:v>4.598E-011</c:v>
                </c:pt>
                <c:pt idx="2841">
                  <c:v>-5.0618E-011</c:v>
                </c:pt>
                <c:pt idx="2842">
                  <c:v>5.1526E-011</c:v>
                </c:pt>
                <c:pt idx="2843">
                  <c:v>-5.3417E-011</c:v>
                </c:pt>
                <c:pt idx="2844">
                  <c:v>4.8856E-011</c:v>
                </c:pt>
                <c:pt idx="2845">
                  <c:v>-5.3493E-011</c:v>
                </c:pt>
                <c:pt idx="2846">
                  <c:v>4.9258E-011</c:v>
                </c:pt>
                <c:pt idx="2847">
                  <c:v>-6.5003E-011</c:v>
                </c:pt>
                <c:pt idx="2848">
                  <c:v>3.7397E-011</c:v>
                </c:pt>
                <c:pt idx="2849">
                  <c:v>-5.3834E-011</c:v>
                </c:pt>
                <c:pt idx="2850">
                  <c:v>4.9709E-011</c:v>
                </c:pt>
                <c:pt idx="2851">
                  <c:v>-5.3811E-011</c:v>
                </c:pt>
                <c:pt idx="2852">
                  <c:v>4.9851E-011</c:v>
                </c:pt>
                <c:pt idx="2853">
                  <c:v>-5.1085E-011</c:v>
                </c:pt>
                <c:pt idx="2854">
                  <c:v>5.3086E-011</c:v>
                </c:pt>
                <c:pt idx="2855">
                  <c:v>-5.6058E-011</c:v>
                </c:pt>
                <c:pt idx="2856">
                  <c:v>4.8109E-011</c:v>
                </c:pt>
                <c:pt idx="2857">
                  <c:v>-5.0871E-011</c:v>
                </c:pt>
                <c:pt idx="2858">
                  <c:v>5.4023E-011</c:v>
                </c:pt>
                <c:pt idx="2859">
                  <c:v>-5.3191E-011</c:v>
                </c:pt>
                <c:pt idx="2860">
                  <c:v>5.1834E-011</c:v>
                </c:pt>
                <c:pt idx="2861">
                  <c:v>-5.243E-011</c:v>
                </c:pt>
                <c:pt idx="2862">
                  <c:v>5.3084E-011</c:v>
                </c:pt>
                <c:pt idx="2863">
                  <c:v>-6.1089E-011</c:v>
                </c:pt>
                <c:pt idx="2864">
                  <c:v>4.4251E-011</c:v>
                </c:pt>
                <c:pt idx="2865">
                  <c:v>-5.3289E-011</c:v>
                </c:pt>
                <c:pt idx="2866">
                  <c:v>5.2998E-011</c:v>
                </c:pt>
                <c:pt idx="2867">
                  <c:v>-5.4702E-011</c:v>
                </c:pt>
                <c:pt idx="2868">
                  <c:v>5.1729E-011</c:v>
                </c:pt>
                <c:pt idx="2869">
                  <c:v>-5.304E-011</c:v>
                </c:pt>
                <c:pt idx="2870">
                  <c:v>5.391E-011</c:v>
                </c:pt>
                <c:pt idx="2871">
                  <c:v>-5.9002E-011</c:v>
                </c:pt>
                <c:pt idx="2872">
                  <c:v>4.7941E-011</c:v>
                </c:pt>
                <c:pt idx="2873">
                  <c:v>-5.4909E-011</c:v>
                </c:pt>
                <c:pt idx="2874">
                  <c:v>5.2751E-011</c:v>
                </c:pt>
                <c:pt idx="2875">
                  <c:v>-5.8612E-011</c:v>
                </c:pt>
                <c:pt idx="2876">
                  <c:v>4.9166E-011</c:v>
                </c:pt>
                <c:pt idx="2877">
                  <c:v>-6.0005E-011</c:v>
                </c:pt>
                <c:pt idx="2878">
                  <c:v>4.824E-011</c:v>
                </c:pt>
                <c:pt idx="2879">
                  <c:v>-7.4755E-011</c:v>
                </c:pt>
                <c:pt idx="2880">
                  <c:v>3.3014E-011</c:v>
                </c:pt>
                <c:pt idx="2881">
                  <c:v>-6.099E-011</c:v>
                </c:pt>
                <c:pt idx="2882">
                  <c:v>4.8121E-011</c:v>
                </c:pt>
                <c:pt idx="2883">
                  <c:v>-6.0211E-011</c:v>
                </c:pt>
                <c:pt idx="2884">
                  <c:v>4.903E-011</c:v>
                </c:pt>
                <c:pt idx="2885">
                  <c:v>-5.7116E-011</c:v>
                </c:pt>
                <c:pt idx="2886">
                  <c:v>5.2627E-011</c:v>
                </c:pt>
                <c:pt idx="2887">
                  <c:v>-6.1922E-011</c:v>
                </c:pt>
                <c:pt idx="2888">
                  <c:v>4.7777E-011</c:v>
                </c:pt>
                <c:pt idx="2889">
                  <c:v>-5.6771E-011</c:v>
                </c:pt>
                <c:pt idx="2890">
                  <c:v>5.3606E-011</c:v>
                </c:pt>
                <c:pt idx="2891">
                  <c:v>-5.9278E-011</c:v>
                </c:pt>
                <c:pt idx="2892">
                  <c:v>5.1194E-011</c:v>
                </c:pt>
                <c:pt idx="2893">
                  <c:v>-5.8811E-011</c:v>
                </c:pt>
                <c:pt idx="2894">
                  <c:v>5.2145E-011</c:v>
                </c:pt>
                <c:pt idx="2895">
                  <c:v>-6.7782E-011</c:v>
                </c:pt>
                <c:pt idx="2896">
                  <c:v>4.3029E-011</c:v>
                </c:pt>
                <c:pt idx="2897">
                  <c:v>-6.027E-011</c:v>
                </c:pt>
                <c:pt idx="2898">
                  <c:v>5.1536E-011</c:v>
                </c:pt>
                <c:pt idx="2899">
                  <c:v>-6.1874E-011</c:v>
                </c:pt>
                <c:pt idx="2900">
                  <c:v>5.0127E-011</c:v>
                </c:pt>
                <c:pt idx="2901">
                  <c:v>-6.03E-011</c:v>
                </c:pt>
                <c:pt idx="2902">
                  <c:v>5.2269E-011</c:v>
                </c:pt>
                <c:pt idx="2903">
                  <c:v>-6.6221E-011</c:v>
                </c:pt>
                <c:pt idx="2904">
                  <c:v>4.6391E-011</c:v>
                </c:pt>
                <c:pt idx="2905">
                  <c:v>-6.1944E-011</c:v>
                </c:pt>
                <c:pt idx="2906">
                  <c:v>5.1433E-011</c:v>
                </c:pt>
                <c:pt idx="2907">
                  <c:v>-6.523E-011</c:v>
                </c:pt>
                <c:pt idx="2908">
                  <c:v>4.8309E-011</c:v>
                </c:pt>
                <c:pt idx="2909">
                  <c:v>-6.5767E-011</c:v>
                </c:pt>
                <c:pt idx="2910">
                  <c:v>4.8284E-011</c:v>
                </c:pt>
                <c:pt idx="2911">
                  <c:v>-7.7678E-011</c:v>
                </c:pt>
                <c:pt idx="2912">
                  <c:v>3.6076E-011</c:v>
                </c:pt>
                <c:pt idx="2913">
                  <c:v>-6.6907E-011</c:v>
                </c:pt>
                <c:pt idx="2914">
                  <c:v>4.8039E-011</c:v>
                </c:pt>
                <c:pt idx="2915">
                  <c:v>-6.722E-011</c:v>
                </c:pt>
                <c:pt idx="2916">
                  <c:v>4.7868E-011</c:v>
                </c:pt>
                <c:pt idx="2917">
                  <c:v>-6.4839E-011</c:v>
                </c:pt>
                <c:pt idx="2918">
                  <c:v>5.0773E-011</c:v>
                </c:pt>
                <c:pt idx="2919">
                  <c:v>-7.0158E-011</c:v>
                </c:pt>
                <c:pt idx="2920">
                  <c:v>4.547E-011</c:v>
                </c:pt>
                <c:pt idx="2921">
                  <c:v>-6.5348E-011</c:v>
                </c:pt>
                <c:pt idx="2922">
                  <c:v>5.1041E-011</c:v>
                </c:pt>
                <c:pt idx="2923">
                  <c:v>-6.801E-011</c:v>
                </c:pt>
                <c:pt idx="2924">
                  <c:v>4.8555E-011</c:v>
                </c:pt>
                <c:pt idx="2925">
                  <c:v>-6.7557E-011</c:v>
                </c:pt>
                <c:pt idx="2926">
                  <c:v>4.9553E-011</c:v>
                </c:pt>
                <c:pt idx="2927">
                  <c:v>-7.645E-011</c:v>
                </c:pt>
                <c:pt idx="2928">
                  <c:v>4.055E-011</c:v>
                </c:pt>
                <c:pt idx="2929">
                  <c:v>-6.8875E-011</c:v>
                </c:pt>
                <c:pt idx="2930">
                  <c:v>4.912E-011</c:v>
                </c:pt>
                <c:pt idx="2931">
                  <c:v>-7.0486E-011</c:v>
                </c:pt>
                <c:pt idx="2932">
                  <c:v>4.7673E-011</c:v>
                </c:pt>
                <c:pt idx="2933">
                  <c:v>-6.9077E-011</c:v>
                </c:pt>
                <c:pt idx="2934">
                  <c:v>4.9611E-011</c:v>
                </c:pt>
                <c:pt idx="2935">
                  <c:v>-7.5357E-011</c:v>
                </c:pt>
                <c:pt idx="2936">
                  <c:v>4.3342E-011</c:v>
                </c:pt>
                <c:pt idx="2937">
                  <c:v>-7.1707E-011</c:v>
                </c:pt>
                <c:pt idx="2938">
                  <c:v>4.7734E-011</c:v>
                </c:pt>
                <c:pt idx="2939">
                  <c:v>-7.5998E-011</c:v>
                </c:pt>
                <c:pt idx="2940">
                  <c:v>4.3584E-011</c:v>
                </c:pt>
                <c:pt idx="2941">
                  <c:v>-7.8369E-011</c:v>
                </c:pt>
                <c:pt idx="2942">
                  <c:v>4.1687E-011</c:v>
                </c:pt>
                <c:pt idx="2943">
                  <c:v>-9.6014E-011</c:v>
                </c:pt>
                <c:pt idx="2944">
                  <c:v>2.3431E-011</c:v>
                </c:pt>
                <c:pt idx="2945">
                  <c:v>-7.9418E-011</c:v>
                </c:pt>
                <c:pt idx="2946">
                  <c:v>4.1653E-011</c:v>
                </c:pt>
                <c:pt idx="2947">
                  <c:v>-7.7539E-011</c:v>
                </c:pt>
                <c:pt idx="2948">
                  <c:v>4.3665E-011</c:v>
                </c:pt>
                <c:pt idx="2949">
                  <c:v>-7.377E-011</c:v>
                </c:pt>
                <c:pt idx="2950">
                  <c:v>4.7972E-011</c:v>
                </c:pt>
                <c:pt idx="2951">
                  <c:v>-7.8004E-011</c:v>
                </c:pt>
                <c:pt idx="2952">
                  <c:v>4.3775E-011</c:v>
                </c:pt>
                <c:pt idx="2953">
                  <c:v>-7.2275E-011</c:v>
                </c:pt>
                <c:pt idx="2954">
                  <c:v>5.0279E-011</c:v>
                </c:pt>
                <c:pt idx="2955">
                  <c:v>-7.4108E-011</c:v>
                </c:pt>
                <c:pt idx="2956">
                  <c:v>4.8624E-011</c:v>
                </c:pt>
                <c:pt idx="2957">
                  <c:v>-7.291E-011</c:v>
                </c:pt>
                <c:pt idx="2958">
                  <c:v>5.0357E-011</c:v>
                </c:pt>
                <c:pt idx="2959">
                  <c:v>-8.1119E-011</c:v>
                </c:pt>
                <c:pt idx="2960">
                  <c:v>4.2032E-011</c:v>
                </c:pt>
                <c:pt idx="2961">
                  <c:v>-7.2922E-011</c:v>
                </c:pt>
                <c:pt idx="2962">
                  <c:v>5.1223E-011</c:v>
                </c:pt>
                <c:pt idx="2963">
                  <c:v>-7.3903E-011</c:v>
                </c:pt>
                <c:pt idx="2964">
                  <c:v>5.0413E-011</c:v>
                </c:pt>
                <c:pt idx="2965">
                  <c:v>-7.1821E-011</c:v>
                </c:pt>
                <c:pt idx="2966">
                  <c:v>5.3047E-011</c:v>
                </c:pt>
                <c:pt idx="2967">
                  <c:v>-7.7305E-011</c:v>
                </c:pt>
                <c:pt idx="2968">
                  <c:v>4.761E-011</c:v>
                </c:pt>
                <c:pt idx="2969">
                  <c:v>-7.2664E-011</c:v>
                </c:pt>
                <c:pt idx="2970">
                  <c:v>5.3031E-011</c:v>
                </c:pt>
                <c:pt idx="2971">
                  <c:v>-7.5598E-011</c:v>
                </c:pt>
                <c:pt idx="2972">
                  <c:v>5.0274E-011</c:v>
                </c:pt>
                <c:pt idx="2973">
                  <c:v>-7.5815E-011</c:v>
                </c:pt>
                <c:pt idx="2974">
                  <c:v>5.0582E-011</c:v>
                </c:pt>
                <c:pt idx="2975">
                  <c:v>-8.7406E-011</c:v>
                </c:pt>
                <c:pt idx="2976">
                  <c:v>3.8724E-011</c:v>
                </c:pt>
                <c:pt idx="2977">
                  <c:v>-7.6375E-011</c:v>
                </c:pt>
                <c:pt idx="2978">
                  <c:v>5.0977E-011</c:v>
                </c:pt>
                <c:pt idx="2979">
                  <c:v>-7.6403E-011</c:v>
                </c:pt>
                <c:pt idx="2980">
                  <c:v>5.1113E-011</c:v>
                </c:pt>
                <c:pt idx="2981">
                  <c:v>-7.3745E-011</c:v>
                </c:pt>
                <c:pt idx="2982">
                  <c:v>5.4324E-011</c:v>
                </c:pt>
                <c:pt idx="2983">
                  <c:v>-7.8762E-011</c:v>
                </c:pt>
                <c:pt idx="2984">
                  <c:v>4.9359E-011</c:v>
                </c:pt>
                <c:pt idx="2985">
                  <c:v>-7.3661E-011</c:v>
                </c:pt>
                <c:pt idx="2986">
                  <c:v>5.5246E-011</c:v>
                </c:pt>
                <c:pt idx="2987">
                  <c:v>-7.602E-011</c:v>
                </c:pt>
                <c:pt idx="2988">
                  <c:v>5.3073E-011</c:v>
                </c:pt>
                <c:pt idx="2989">
                  <c:v>-7.5301E-011</c:v>
                </c:pt>
                <c:pt idx="2990">
                  <c:v>5.4339E-011</c:v>
                </c:pt>
                <c:pt idx="2991">
                  <c:v>-8.3944E-011</c:v>
                </c:pt>
                <c:pt idx="2992">
                  <c:v>4.5599E-011</c:v>
                </c:pt>
                <c:pt idx="2993">
                  <c:v>-7.6174E-011</c:v>
                </c:pt>
                <c:pt idx="2994">
                  <c:v>5.4384E-011</c:v>
                </c:pt>
                <c:pt idx="2995">
                  <c:v>-7.7561E-011</c:v>
                </c:pt>
                <c:pt idx="2996">
                  <c:v>5.3185E-011</c:v>
                </c:pt>
                <c:pt idx="2997">
                  <c:v>-7.5901E-011</c:v>
                </c:pt>
                <c:pt idx="2998">
                  <c:v>5.5409E-011</c:v>
                </c:pt>
                <c:pt idx="2999">
                  <c:v>-8.1841E-011</c:v>
                </c:pt>
                <c:pt idx="3000">
                  <c:v>4.9528E-011</c:v>
                </c:pt>
                <c:pt idx="3001">
                  <c:v>-7.7753E-011</c:v>
                </c:pt>
                <c:pt idx="3002">
                  <c:v>5.4406E-011</c:v>
                </c:pt>
                <c:pt idx="3003">
                  <c:v>-8.1393E-011</c:v>
                </c:pt>
                <c:pt idx="3004">
                  <c:v>5.095E-011</c:v>
                </c:pt>
                <c:pt idx="3005">
                  <c:v>-8.2708E-011</c:v>
                </c:pt>
                <c:pt idx="3006">
                  <c:v>5.0156E-011</c:v>
                </c:pt>
                <c:pt idx="3007">
                  <c:v>-9.7314E-011</c:v>
                </c:pt>
                <c:pt idx="3008">
                  <c:v>3.5165E-011</c:v>
                </c:pt>
                <c:pt idx="3009">
                  <c:v>-8.3505E-011</c:v>
                </c:pt>
                <c:pt idx="3010">
                  <c:v>5.0395E-011</c:v>
                </c:pt>
                <c:pt idx="3011">
                  <c:v>-8.2604E-011</c:v>
                </c:pt>
                <c:pt idx="3012">
                  <c:v>5.1467E-011</c:v>
                </c:pt>
                <c:pt idx="3013">
                  <c:v>-7.9413E-011</c:v>
                </c:pt>
                <c:pt idx="3014">
                  <c:v>5.522E-011</c:v>
                </c:pt>
                <c:pt idx="3015">
                  <c:v>-8.4066E-011</c:v>
                </c:pt>
                <c:pt idx="3016">
                  <c:v>5.0616E-011</c:v>
                </c:pt>
                <c:pt idx="3017">
                  <c:v>-7.8736E-011</c:v>
                </c:pt>
                <c:pt idx="3018">
                  <c:v>5.673E-011</c:v>
                </c:pt>
                <c:pt idx="3019">
                  <c:v>-8.0939E-011</c:v>
                </c:pt>
                <c:pt idx="3020">
                  <c:v>5.4718E-011</c:v>
                </c:pt>
                <c:pt idx="3021">
                  <c:v>-8.0115E-011</c:v>
                </c:pt>
                <c:pt idx="3022">
                  <c:v>5.61E-011</c:v>
                </c:pt>
                <c:pt idx="3023">
                  <c:v>-8.8665E-011</c:v>
                </c:pt>
                <c:pt idx="3024">
                  <c:v>4.7474E-011</c:v>
                </c:pt>
                <c:pt idx="3025">
                  <c:v>-8.082E-011</c:v>
                </c:pt>
                <c:pt idx="3026">
                  <c:v>5.6357E-011</c:v>
                </c:pt>
                <c:pt idx="3027">
                  <c:v>-8.2105E-011</c:v>
                </c:pt>
                <c:pt idx="3028">
                  <c:v>5.5278E-011</c:v>
                </c:pt>
                <c:pt idx="3029">
                  <c:v>-8.0322E-011</c:v>
                </c:pt>
                <c:pt idx="3030">
                  <c:v>5.7646E-011</c:v>
                </c:pt>
                <c:pt idx="3031">
                  <c:v>-8.6081E-011</c:v>
                </c:pt>
                <c:pt idx="3032">
                  <c:v>5.1973E-011</c:v>
                </c:pt>
                <c:pt idx="3033">
                  <c:v>-8.1731E-011</c:v>
                </c:pt>
                <c:pt idx="3034">
                  <c:v>5.7139E-011</c:v>
                </c:pt>
                <c:pt idx="3035">
                  <c:v>-8.4935E-011</c:v>
                </c:pt>
                <c:pt idx="3036">
                  <c:v>5.4145E-011</c:v>
                </c:pt>
                <c:pt idx="3037">
                  <c:v>-8.5435E-011</c:v>
                </c:pt>
                <c:pt idx="3038">
                  <c:v>5.4196E-011</c:v>
                </c:pt>
                <c:pt idx="3039">
                  <c:v>-9.7302E-011</c:v>
                </c:pt>
                <c:pt idx="3040">
                  <c:v>4.2104E-011</c:v>
                </c:pt>
                <c:pt idx="3041">
                  <c:v>-8.6612E-011</c:v>
                </c:pt>
                <c:pt idx="3042">
                  <c:v>5.4052E-011</c:v>
                </c:pt>
                <c:pt idx="3043">
                  <c:v>-8.6973E-011</c:v>
                </c:pt>
                <c:pt idx="3044">
                  <c:v>5.3875E-011</c:v>
                </c:pt>
                <c:pt idx="3045">
                  <c:v>-8.4696E-011</c:v>
                </c:pt>
                <c:pt idx="3046">
                  <c:v>5.6729E-011</c:v>
                </c:pt>
                <c:pt idx="3047">
                  <c:v>-9.0112E-011</c:v>
                </c:pt>
                <c:pt idx="3048">
                  <c:v>5.1401E-011</c:v>
                </c:pt>
                <c:pt idx="3049">
                  <c:v>-8.5463E-011</c:v>
                </c:pt>
                <c:pt idx="3050">
                  <c:v>5.6875E-011</c:v>
                </c:pt>
                <c:pt idx="3051">
                  <c:v>-8.8284E-011</c:v>
                </c:pt>
                <c:pt idx="3052">
                  <c:v>5.4275E-011</c:v>
                </c:pt>
                <c:pt idx="3053">
                  <c:v>-8.8078E-011</c:v>
                </c:pt>
                <c:pt idx="3054">
                  <c:v>5.5059E-011</c:v>
                </c:pt>
                <c:pt idx="3055">
                  <c:v>-9.7273E-011</c:v>
                </c:pt>
                <c:pt idx="3056">
                  <c:v>4.5809E-011</c:v>
                </c:pt>
                <c:pt idx="3057">
                  <c:v>-9.0167E-011</c:v>
                </c:pt>
                <c:pt idx="3058">
                  <c:v>5.3969E-011</c:v>
                </c:pt>
                <c:pt idx="3059">
                  <c:v>-9.2294E-011</c:v>
                </c:pt>
                <c:pt idx="3060">
                  <c:v>5.2055E-011</c:v>
                </c:pt>
                <c:pt idx="3061">
                  <c:v>-9.1534E-011</c:v>
                </c:pt>
                <c:pt idx="3062">
                  <c:v>5.3407E-011</c:v>
                </c:pt>
                <c:pt idx="3063">
                  <c:v>-9.8567E-011</c:v>
                </c:pt>
                <c:pt idx="3064">
                  <c:v>4.6466E-011</c:v>
                </c:pt>
                <c:pt idx="3065">
                  <c:v>-9.5925E-011</c:v>
                </c:pt>
                <c:pt idx="3066">
                  <c:v>4.9926E-011</c:v>
                </c:pt>
                <c:pt idx="3067">
                  <c:v>-1.0159E-010</c:v>
                </c:pt>
                <c:pt idx="3068">
                  <c:v>4.4457E-011</c:v>
                </c:pt>
                <c:pt idx="3069">
                  <c:v>-1.0633E-010</c:v>
                </c:pt>
                <c:pt idx="3070">
                  <c:v>4.0202E-011</c:v>
                </c:pt>
                <c:pt idx="3071">
                  <c:v>-1.3115E-010</c:v>
                </c:pt>
                <c:pt idx="3072">
                  <c:v>1.4537E-011</c:v>
                </c:pt>
                <c:pt idx="3073">
                  <c:v>-1.0723E-010</c:v>
                </c:pt>
                <c:pt idx="3074">
                  <c:v>4.068E-011</c:v>
                </c:pt>
                <c:pt idx="3075">
                  <c:v>-1.0259E-010</c:v>
                </c:pt>
                <c:pt idx="3076">
                  <c:v>4.5449E-011</c:v>
                </c:pt>
                <c:pt idx="3077">
                  <c:v>-9.7159E-011</c:v>
                </c:pt>
                <c:pt idx="3078">
                  <c:v>5.1449E-011</c:v>
                </c:pt>
                <c:pt idx="3079">
                  <c:v>-1.0017E-010</c:v>
                </c:pt>
                <c:pt idx="3080">
                  <c:v>4.8531E-011</c:v>
                </c:pt>
                <c:pt idx="3081">
                  <c:v>-9.353E-011</c:v>
                </c:pt>
                <c:pt idx="3082">
                  <c:v>5.6005E-011</c:v>
                </c:pt>
                <c:pt idx="3083">
                  <c:v>-9.4585E-011</c:v>
                </c:pt>
                <c:pt idx="3084">
                  <c:v>5.5178E-011</c:v>
                </c:pt>
                <c:pt idx="3085">
                  <c:v>-9.2756E-011</c:v>
                </c:pt>
                <c:pt idx="3086">
                  <c:v>5.7596E-011</c:v>
                </c:pt>
                <c:pt idx="3087">
                  <c:v>-1.0038E-010</c:v>
                </c:pt>
                <c:pt idx="3088">
                  <c:v>4.9932E-011</c:v>
                </c:pt>
                <c:pt idx="3089">
                  <c:v>-9.1736E-011</c:v>
                </c:pt>
                <c:pt idx="3090">
                  <c:v>5.9656E-011</c:v>
                </c:pt>
                <c:pt idx="3091">
                  <c:v>-9.2256E-011</c:v>
                </c:pt>
                <c:pt idx="3092">
                  <c:v>5.9367E-011</c:v>
                </c:pt>
                <c:pt idx="3093">
                  <c:v>-8.9779E-011</c:v>
                </c:pt>
                <c:pt idx="3094">
                  <c:v>6.2455E-011</c:v>
                </c:pt>
                <c:pt idx="3095">
                  <c:v>-9.4879E-011</c:v>
                </c:pt>
                <c:pt idx="3096">
                  <c:v>5.7473E-011</c:v>
                </c:pt>
                <c:pt idx="3097">
                  <c:v>-8.9937E-011</c:v>
                </c:pt>
                <c:pt idx="3098">
                  <c:v>6.3265E-011</c:v>
                </c:pt>
                <c:pt idx="3099">
                  <c:v>-9.2559E-011</c:v>
                </c:pt>
                <c:pt idx="3100">
                  <c:v>6.0881E-011</c:v>
                </c:pt>
                <c:pt idx="3101">
                  <c:v>-9.251E-011</c:v>
                </c:pt>
                <c:pt idx="3102">
                  <c:v>6.1514E-011</c:v>
                </c:pt>
                <c:pt idx="3103">
                  <c:v>-1.0381E-010</c:v>
                </c:pt>
                <c:pt idx="3104">
                  <c:v>5.0044E-011</c:v>
                </c:pt>
                <c:pt idx="3105">
                  <c:v>-9.2592E-011</c:v>
                </c:pt>
                <c:pt idx="3106">
                  <c:v>6.2575E-011</c:v>
                </c:pt>
                <c:pt idx="3107">
                  <c:v>-9.2374E-011</c:v>
                </c:pt>
                <c:pt idx="3108">
                  <c:v>6.3014E-011</c:v>
                </c:pt>
                <c:pt idx="3109">
                  <c:v>-8.9518E-011</c:v>
                </c:pt>
                <c:pt idx="3110">
                  <c:v>6.6483E-011</c:v>
                </c:pt>
                <c:pt idx="3111">
                  <c:v>-9.4327E-011</c:v>
                </c:pt>
                <c:pt idx="3112">
                  <c:v>6.1802E-011</c:v>
                </c:pt>
                <c:pt idx="3113">
                  <c:v>-8.9079E-011</c:v>
                </c:pt>
                <c:pt idx="3114">
                  <c:v>6.7915E-011</c:v>
                </c:pt>
                <c:pt idx="3115">
                  <c:v>-9.1257E-011</c:v>
                </c:pt>
                <c:pt idx="3116">
                  <c:v>6.5995E-011</c:v>
                </c:pt>
                <c:pt idx="3117">
                  <c:v>-9.0381E-011</c:v>
                </c:pt>
                <c:pt idx="3118">
                  <c:v>6.7487E-011</c:v>
                </c:pt>
                <c:pt idx="3119">
                  <c:v>-9.8833E-011</c:v>
                </c:pt>
                <c:pt idx="3120">
                  <c:v>5.9031E-011</c:v>
                </c:pt>
                <c:pt idx="3121">
                  <c:v>-9.0946E-011</c:v>
                </c:pt>
                <c:pt idx="3122">
                  <c:v>6.802E-011</c:v>
                </c:pt>
                <c:pt idx="3123">
                  <c:v>-9.2167E-011</c:v>
                </c:pt>
                <c:pt idx="3124">
                  <c:v>6.7049E-011</c:v>
                </c:pt>
                <c:pt idx="3125">
                  <c:v>-9.0383E-011</c:v>
                </c:pt>
                <c:pt idx="3126">
                  <c:v>6.9464E-011</c:v>
                </c:pt>
                <c:pt idx="3127">
                  <c:v>-9.6178E-011</c:v>
                </c:pt>
                <c:pt idx="3128">
                  <c:v>6.3811E-011</c:v>
                </c:pt>
                <c:pt idx="3129">
                  <c:v>-9.1993E-011</c:v>
                </c:pt>
                <c:pt idx="3130">
                  <c:v>6.887E-011</c:v>
                </c:pt>
                <c:pt idx="3131">
                  <c:v>-9.5491E-011</c:v>
                </c:pt>
                <c:pt idx="3132">
                  <c:v>6.5629E-011</c:v>
                </c:pt>
                <c:pt idx="3133">
                  <c:v>-9.6684E-011</c:v>
                </c:pt>
                <c:pt idx="3134">
                  <c:v>6.5023E-011</c:v>
                </c:pt>
                <c:pt idx="3135">
                  <c:v>-1.1112E-010</c:v>
                </c:pt>
                <c:pt idx="3136">
                  <c:v>5.0311E-011</c:v>
                </c:pt>
                <c:pt idx="3137">
                  <c:v>-9.7261E-011</c:v>
                </c:pt>
                <c:pt idx="3138">
                  <c:v>6.5694E-011</c:v>
                </c:pt>
                <c:pt idx="3139">
                  <c:v>-9.6224E-011</c:v>
                </c:pt>
                <c:pt idx="3140">
                  <c:v>6.6963E-011</c:v>
                </c:pt>
                <c:pt idx="3141">
                  <c:v>-9.2933E-011</c:v>
                </c:pt>
                <c:pt idx="3142">
                  <c:v>7.0887E-011</c:v>
                </c:pt>
                <c:pt idx="3143">
                  <c:v>-9.7457E-011</c:v>
                </c:pt>
                <c:pt idx="3144">
                  <c:v>6.6503E-011</c:v>
                </c:pt>
                <c:pt idx="3145">
                  <c:v>-9.2038E-011</c:v>
                </c:pt>
                <c:pt idx="3146">
                  <c:v>7.2797E-011</c:v>
                </c:pt>
                <c:pt idx="3147">
                  <c:v>-9.4101E-011</c:v>
                </c:pt>
                <c:pt idx="3148">
                  <c:v>7.1002E-011</c:v>
                </c:pt>
                <c:pt idx="3149">
                  <c:v>-9.3159E-011</c:v>
                </c:pt>
                <c:pt idx="3150">
                  <c:v>7.2573E-011</c:v>
                </c:pt>
                <c:pt idx="3151">
                  <c:v>-1.0156E-010</c:v>
                </c:pt>
                <c:pt idx="3152">
                  <c:v>6.4197E-011</c:v>
                </c:pt>
                <c:pt idx="3153">
                  <c:v>-9.3633E-011</c:v>
                </c:pt>
                <c:pt idx="3154">
                  <c:v>7.3252E-011</c:v>
                </c:pt>
                <c:pt idx="3155">
                  <c:v>-9.478E-011</c:v>
                </c:pt>
                <c:pt idx="3156">
                  <c:v>7.2385E-011</c:v>
                </c:pt>
                <c:pt idx="3157">
                  <c:v>-9.2882E-011</c:v>
                </c:pt>
                <c:pt idx="3158">
                  <c:v>7.4948E-011</c:v>
                </c:pt>
                <c:pt idx="3159">
                  <c:v>-9.8484E-011</c:v>
                </c:pt>
                <c:pt idx="3160">
                  <c:v>6.9528E-011</c:v>
                </c:pt>
                <c:pt idx="3161">
                  <c:v>-9.4013E-011</c:v>
                </c:pt>
                <c:pt idx="3162">
                  <c:v>7.4911E-011</c:v>
                </c:pt>
                <c:pt idx="3163">
                  <c:v>-9.7041E-011</c:v>
                </c:pt>
                <c:pt idx="3164">
                  <c:v>7.217E-011</c:v>
                </c:pt>
                <c:pt idx="3165">
                  <c:v>-9.7384E-011</c:v>
                </c:pt>
                <c:pt idx="3166">
                  <c:v>7.2449E-011</c:v>
                </c:pt>
                <c:pt idx="3167">
                  <c:v>-1.0905E-010</c:v>
                </c:pt>
                <c:pt idx="3168">
                  <c:v>6.0671E-011</c:v>
                </c:pt>
                <c:pt idx="3169">
                  <c:v>-9.824E-011</c:v>
                </c:pt>
                <c:pt idx="3170">
                  <c:v>7.2845E-011</c:v>
                </c:pt>
                <c:pt idx="3171">
                  <c:v>-9.839E-011</c:v>
                </c:pt>
                <c:pt idx="3172">
                  <c:v>7.2957E-011</c:v>
                </c:pt>
                <c:pt idx="3173">
                  <c:v>-9.5911E-011</c:v>
                </c:pt>
                <c:pt idx="3174">
                  <c:v>7.6099E-011</c:v>
                </c:pt>
                <c:pt idx="3175">
                  <c:v>-1.0107E-010</c:v>
                </c:pt>
                <c:pt idx="3176">
                  <c:v>7.1129E-011</c:v>
                </c:pt>
                <c:pt idx="3177">
                  <c:v>-9.6179E-011</c:v>
                </c:pt>
                <c:pt idx="3178">
                  <c:v>7.6938E-011</c:v>
                </c:pt>
                <c:pt idx="3179">
                  <c:v>-9.8692E-011</c:v>
                </c:pt>
                <c:pt idx="3180">
                  <c:v>7.4729E-011</c:v>
                </c:pt>
                <c:pt idx="3181">
                  <c:v>-9.8171E-011</c:v>
                </c:pt>
                <c:pt idx="3182">
                  <c:v>7.5907E-011</c:v>
                </c:pt>
                <c:pt idx="3183">
                  <c:v>-1.0698E-010</c:v>
                </c:pt>
                <c:pt idx="3184">
                  <c:v>6.7155E-011</c:v>
                </c:pt>
                <c:pt idx="3185">
                  <c:v>-9.9496E-011</c:v>
                </c:pt>
                <c:pt idx="3186">
                  <c:v>7.5798E-011</c:v>
                </c:pt>
                <c:pt idx="3187">
                  <c:v>-1.0111E-010</c:v>
                </c:pt>
                <c:pt idx="3188">
                  <c:v>7.4487E-011</c:v>
                </c:pt>
                <c:pt idx="3189">
                  <c:v>-9.9751E-011</c:v>
                </c:pt>
                <c:pt idx="3190">
                  <c:v>7.6526E-011</c:v>
                </c:pt>
                <c:pt idx="3191">
                  <c:v>-1.06E-010</c:v>
                </c:pt>
                <c:pt idx="3192">
                  <c:v>7.0468E-011</c:v>
                </c:pt>
                <c:pt idx="3193">
                  <c:v>-1.024E-010</c:v>
                </c:pt>
                <c:pt idx="3194">
                  <c:v>7.4994E-011</c:v>
                </c:pt>
                <c:pt idx="3195">
                  <c:v>-1.0663E-010</c:v>
                </c:pt>
                <c:pt idx="3196">
                  <c:v>7.1043E-011</c:v>
                </c:pt>
                <c:pt idx="3197">
                  <c:v>-1.0899E-010</c:v>
                </c:pt>
                <c:pt idx="3198">
                  <c:v>6.9273E-011</c:v>
                </c:pt>
                <c:pt idx="3199">
                  <c:v>-1.2653E-010</c:v>
                </c:pt>
                <c:pt idx="3200">
                  <c:v>5.1367E-011</c:v>
                </c:pt>
                <c:pt idx="3201">
                  <c:v>-1.101E-010</c:v>
                </c:pt>
                <c:pt idx="3202">
                  <c:v>6.9653E-011</c:v>
                </c:pt>
                <c:pt idx="3203">
                  <c:v>-1.0817E-010</c:v>
                </c:pt>
                <c:pt idx="3204">
                  <c:v>7.1852E-011</c:v>
                </c:pt>
                <c:pt idx="3205">
                  <c:v>-1.044E-010</c:v>
                </c:pt>
                <c:pt idx="3206">
                  <c:v>7.6311E-011</c:v>
                </c:pt>
                <c:pt idx="3207">
                  <c:v>-1.0856E-010</c:v>
                </c:pt>
                <c:pt idx="3208">
                  <c:v>7.2363E-011</c:v>
                </c:pt>
                <c:pt idx="3209">
                  <c:v>-1.0286E-010</c:v>
                </c:pt>
                <c:pt idx="3210">
                  <c:v>7.9022E-011</c:v>
                </c:pt>
                <c:pt idx="3211">
                  <c:v>-1.0463E-010</c:v>
                </c:pt>
                <c:pt idx="3212">
                  <c:v>7.758E-011</c:v>
                </c:pt>
                <c:pt idx="3213">
                  <c:v>-1.0343E-010</c:v>
                </c:pt>
                <c:pt idx="3214">
                  <c:v>7.9464E-011</c:v>
                </c:pt>
                <c:pt idx="3215">
                  <c:v>-1.1157E-010</c:v>
                </c:pt>
                <c:pt idx="3216">
                  <c:v>7.1408E-011</c:v>
                </c:pt>
                <c:pt idx="3217">
                  <c:v>-1.0345E-010</c:v>
                </c:pt>
                <c:pt idx="3218">
                  <c:v>8.0715E-011</c:v>
                </c:pt>
                <c:pt idx="3219">
                  <c:v>-1.044E-010</c:v>
                </c:pt>
                <c:pt idx="3220">
                  <c:v>8.009E-011</c:v>
                </c:pt>
                <c:pt idx="3221">
                  <c:v>-1.0235E-010</c:v>
                </c:pt>
                <c:pt idx="3222">
                  <c:v>8.2848E-011</c:v>
                </c:pt>
                <c:pt idx="3223">
                  <c:v>-1.0781E-010</c:v>
                </c:pt>
                <c:pt idx="3224">
                  <c:v>7.7614E-011</c:v>
                </c:pt>
                <c:pt idx="3225">
                  <c:v>-1.0326E-010</c:v>
                </c:pt>
                <c:pt idx="3226">
                  <c:v>8.3132E-011</c:v>
                </c:pt>
                <c:pt idx="3227">
                  <c:v>-1.062E-010</c:v>
                </c:pt>
                <c:pt idx="3228">
                  <c:v>8.0534E-011</c:v>
                </c:pt>
                <c:pt idx="3229">
                  <c:v>-1.0646E-010</c:v>
                </c:pt>
                <c:pt idx="3230">
                  <c:v>8.0944E-011</c:v>
                </c:pt>
                <c:pt idx="3231">
                  <c:v>-1.1802E-010</c:v>
                </c:pt>
                <c:pt idx="3232">
                  <c:v>6.9355E-011</c:v>
                </c:pt>
                <c:pt idx="3233">
                  <c:v>-1.0714E-010</c:v>
                </c:pt>
                <c:pt idx="3234">
                  <c:v>8.1677E-011</c:v>
                </c:pt>
                <c:pt idx="3235">
                  <c:v>-1.0716E-010</c:v>
                </c:pt>
                <c:pt idx="3236">
                  <c:v>8.197E-011</c:v>
                </c:pt>
                <c:pt idx="3237">
                  <c:v>-1.0457E-010</c:v>
                </c:pt>
                <c:pt idx="3238">
                  <c:v>8.5282E-011</c:v>
                </c:pt>
                <c:pt idx="3239">
                  <c:v>-1.0959E-010</c:v>
                </c:pt>
                <c:pt idx="3240">
                  <c:v>8.0506E-011</c:v>
                </c:pt>
                <c:pt idx="3241">
                  <c:v>-1.046E-010</c:v>
                </c:pt>
                <c:pt idx="3242">
                  <c:v>8.6485E-011</c:v>
                </c:pt>
                <c:pt idx="3243">
                  <c:v>-1.0697E-010</c:v>
                </c:pt>
                <c:pt idx="3244">
                  <c:v>8.4475E-011</c:v>
                </c:pt>
                <c:pt idx="3245">
                  <c:v>-1.0631E-010</c:v>
                </c:pt>
                <c:pt idx="3246">
                  <c:v>8.5852E-011</c:v>
                </c:pt>
                <c:pt idx="3247">
                  <c:v>-1.1493E-010</c:v>
                </c:pt>
                <c:pt idx="3248">
                  <c:v>7.7354E-011</c:v>
                </c:pt>
                <c:pt idx="3249">
                  <c:v>-1.0729E-010</c:v>
                </c:pt>
                <c:pt idx="3250">
                  <c:v>8.6226E-011</c:v>
                </c:pt>
                <c:pt idx="3251">
                  <c:v>-1.0869E-010</c:v>
                </c:pt>
                <c:pt idx="3252">
                  <c:v>8.5188E-011</c:v>
                </c:pt>
                <c:pt idx="3253">
                  <c:v>-1.071E-010</c:v>
                </c:pt>
                <c:pt idx="3254">
                  <c:v>8.7519E-011</c:v>
                </c:pt>
                <c:pt idx="3255">
                  <c:v>-1.1305E-010</c:v>
                </c:pt>
                <c:pt idx="3256">
                  <c:v>8.184E-011</c:v>
                </c:pt>
                <c:pt idx="3257">
                  <c:v>-1.0906E-010</c:v>
                </c:pt>
                <c:pt idx="3258">
                  <c:v>8.6824E-011</c:v>
                </c:pt>
                <c:pt idx="3259">
                  <c:v>-1.127E-010</c:v>
                </c:pt>
                <c:pt idx="3260">
                  <c:v>8.3544E-011</c:v>
                </c:pt>
                <c:pt idx="3261">
                  <c:v>-1.1407E-010</c:v>
                </c:pt>
                <c:pt idx="3262">
                  <c:v>8.2864E-011</c:v>
                </c:pt>
                <c:pt idx="3263">
                  <c:v>-1.2862E-010</c:v>
                </c:pt>
                <c:pt idx="3264">
                  <c:v>6.8189E-011</c:v>
                </c:pt>
                <c:pt idx="3265">
                  <c:v>-1.1501E-010</c:v>
                </c:pt>
                <c:pt idx="3266">
                  <c:v>8.348E-011</c:v>
                </c:pt>
                <c:pt idx="3267">
                  <c:v>-1.141E-010</c:v>
                </c:pt>
                <c:pt idx="3268">
                  <c:v>8.4722E-011</c:v>
                </c:pt>
                <c:pt idx="3269">
                  <c:v>-1.1097E-010</c:v>
                </c:pt>
                <c:pt idx="3270">
                  <c:v>8.8601E-011</c:v>
                </c:pt>
                <c:pt idx="3271">
                  <c:v>-1.1561E-010</c:v>
                </c:pt>
                <c:pt idx="3272">
                  <c:v>8.4225E-011</c:v>
                </c:pt>
                <c:pt idx="3273">
                  <c:v>-1.1037E-010</c:v>
                </c:pt>
                <c:pt idx="3274">
                  <c:v>9.0471E-011</c:v>
                </c:pt>
                <c:pt idx="3275">
                  <c:v>-1.1256E-010</c:v>
                </c:pt>
                <c:pt idx="3276">
                  <c:v>8.866E-011</c:v>
                </c:pt>
                <c:pt idx="3277">
                  <c:v>-1.1178E-010</c:v>
                </c:pt>
                <c:pt idx="3278">
                  <c:v>9.0184E-011</c:v>
                </c:pt>
                <c:pt idx="3279">
                  <c:v>-1.203E-010</c:v>
                </c:pt>
                <c:pt idx="3280">
                  <c:v>8.1833E-011</c:v>
                </c:pt>
                <c:pt idx="3281">
                  <c:v>-1.1257E-010</c:v>
                </c:pt>
                <c:pt idx="3282">
                  <c:v>9.0838E-011</c:v>
                </c:pt>
                <c:pt idx="3283">
                  <c:v>-1.1384E-010</c:v>
                </c:pt>
                <c:pt idx="3284">
                  <c:v>8.9971E-011</c:v>
                </c:pt>
                <c:pt idx="3285">
                  <c:v>-1.1209E-010</c:v>
                </c:pt>
                <c:pt idx="3286">
                  <c:v>9.2506E-011</c:v>
                </c:pt>
                <c:pt idx="3287">
                  <c:v>-1.1781E-010</c:v>
                </c:pt>
                <c:pt idx="3288">
                  <c:v>8.7106E-011</c:v>
                </c:pt>
                <c:pt idx="3289">
                  <c:v>-1.1351E-010</c:v>
                </c:pt>
                <c:pt idx="3290">
                  <c:v>9.2445E-011</c:v>
                </c:pt>
                <c:pt idx="3291">
                  <c:v>-1.1667E-010</c:v>
                </c:pt>
                <c:pt idx="3292">
                  <c:v>8.9694E-011</c:v>
                </c:pt>
                <c:pt idx="3293">
                  <c:v>-1.1718E-010</c:v>
                </c:pt>
                <c:pt idx="3294">
                  <c:v>8.993E-011</c:v>
                </c:pt>
                <c:pt idx="3295">
                  <c:v>-1.2895E-010</c:v>
                </c:pt>
                <c:pt idx="3296">
                  <c:v>7.8208E-011</c:v>
                </c:pt>
                <c:pt idx="3297">
                  <c:v>-1.1835E-010</c:v>
                </c:pt>
                <c:pt idx="3298">
                  <c:v>9.033E-011</c:v>
                </c:pt>
                <c:pt idx="3299">
                  <c:v>-1.1862E-010</c:v>
                </c:pt>
                <c:pt idx="3300">
                  <c:v>9.0441E-011</c:v>
                </c:pt>
                <c:pt idx="3301">
                  <c:v>-1.163E-010</c:v>
                </c:pt>
                <c:pt idx="3302">
                  <c:v>9.3548E-011</c:v>
                </c:pt>
                <c:pt idx="3303">
                  <c:v>-1.216E-010</c:v>
                </c:pt>
                <c:pt idx="3304">
                  <c:v>8.8583E-011</c:v>
                </c:pt>
                <c:pt idx="3305">
                  <c:v>-1.1691E-010</c:v>
                </c:pt>
                <c:pt idx="3306">
                  <c:v>9.433E-011</c:v>
                </c:pt>
                <c:pt idx="3307">
                  <c:v>-1.1959E-010</c:v>
                </c:pt>
                <c:pt idx="3308">
                  <c:v>9.2094E-011</c:v>
                </c:pt>
                <c:pt idx="3309">
                  <c:v>-1.1926E-010</c:v>
                </c:pt>
                <c:pt idx="3310">
                  <c:v>9.3212E-011</c:v>
                </c:pt>
                <c:pt idx="3311">
                  <c:v>-1.2821E-010</c:v>
                </c:pt>
                <c:pt idx="3312">
                  <c:v>8.4472E-011</c:v>
                </c:pt>
                <c:pt idx="3313">
                  <c:v>-1.2098E-010</c:v>
                </c:pt>
                <c:pt idx="3314">
                  <c:v>9.303E-011</c:v>
                </c:pt>
                <c:pt idx="3315">
                  <c:v>-1.2278E-010</c:v>
                </c:pt>
                <c:pt idx="3316">
                  <c:v>9.1658E-011</c:v>
                </c:pt>
                <c:pt idx="3317">
                  <c:v>-1.2168E-010</c:v>
                </c:pt>
                <c:pt idx="3318">
                  <c:v>9.3571E-011</c:v>
                </c:pt>
                <c:pt idx="3319">
                  <c:v>-1.282E-010</c:v>
                </c:pt>
                <c:pt idx="3320">
                  <c:v>8.7398E-011</c:v>
                </c:pt>
                <c:pt idx="3321">
                  <c:v>-1.2498E-010</c:v>
                </c:pt>
                <c:pt idx="3322">
                  <c:v>9.1694E-011</c:v>
                </c:pt>
                <c:pt idx="3323">
                  <c:v>-1.2965E-010</c:v>
                </c:pt>
                <c:pt idx="3324">
                  <c:v>8.7452E-011</c:v>
                </c:pt>
                <c:pt idx="3325">
                  <c:v>-1.3272E-010</c:v>
                </c:pt>
                <c:pt idx="3326">
                  <c:v>8.5097E-011</c:v>
                </c:pt>
                <c:pt idx="3327">
                  <c:v>-1.5225E-010</c:v>
                </c:pt>
                <c:pt idx="3328">
                  <c:v>6.5348E-011</c:v>
                </c:pt>
                <c:pt idx="3329">
                  <c:v>-1.3375E-010</c:v>
                </c:pt>
                <c:pt idx="3330">
                  <c:v>8.6011E-011</c:v>
                </c:pt>
                <c:pt idx="3331">
                  <c:v>-1.31E-010</c:v>
                </c:pt>
                <c:pt idx="3332">
                  <c:v>8.9105E-011</c:v>
                </c:pt>
                <c:pt idx="3333">
                  <c:v>-1.2681E-010</c:v>
                </c:pt>
                <c:pt idx="3334">
                  <c:v>9.4091E-011</c:v>
                </c:pt>
                <c:pt idx="3335">
                  <c:v>-1.307E-010</c:v>
                </c:pt>
                <c:pt idx="3336">
                  <c:v>9.0564E-011</c:v>
                </c:pt>
                <c:pt idx="3337">
                  <c:v>-1.2487E-010</c:v>
                </c:pt>
                <c:pt idx="3338">
                  <c:v>9.7496E-011</c:v>
                </c:pt>
                <c:pt idx="3339">
                  <c:v>-1.2652E-010</c:v>
                </c:pt>
                <c:pt idx="3340">
                  <c:v>9.6314E-011</c:v>
                </c:pt>
                <c:pt idx="3341">
                  <c:v>-1.2527E-010</c:v>
                </c:pt>
                <c:pt idx="3342">
                  <c:v>9.8392E-011</c:v>
                </c:pt>
                <c:pt idx="3343">
                  <c:v>-1.3334E-010</c:v>
                </c:pt>
                <c:pt idx="3344">
                  <c:v>9.0577E-011</c:v>
                </c:pt>
                <c:pt idx="3345">
                  <c:v>-1.2526E-010</c:v>
                </c:pt>
                <c:pt idx="3346">
                  <c:v>1.0001E-010</c:v>
                </c:pt>
                <c:pt idx="3347">
                  <c:v>-1.262E-010</c:v>
                </c:pt>
                <c:pt idx="3348">
                  <c:v>9.9538E-011</c:v>
                </c:pt>
                <c:pt idx="3349">
                  <c:v>-1.2419E-010</c:v>
                </c:pt>
                <c:pt idx="3350">
                  <c:v>1.0241E-010</c:v>
                </c:pt>
                <c:pt idx="3351">
                  <c:v>-1.2966E-010</c:v>
                </c:pt>
                <c:pt idx="3352">
                  <c:v>9.7342E-011</c:v>
                </c:pt>
                <c:pt idx="3353">
                  <c:v>-1.2517E-010</c:v>
                </c:pt>
                <c:pt idx="3354">
                  <c:v>1.0296E-010</c:v>
                </c:pt>
                <c:pt idx="3355">
                  <c:v>-1.2813E-010</c:v>
                </c:pt>
                <c:pt idx="3356">
                  <c:v>1.005E-010</c:v>
                </c:pt>
                <c:pt idx="3357">
                  <c:v>-1.2846E-010</c:v>
                </c:pt>
                <c:pt idx="3358">
                  <c:v>1.0098E-010</c:v>
                </c:pt>
                <c:pt idx="3359">
                  <c:v>-1.4005E-010</c:v>
                </c:pt>
                <c:pt idx="3360">
                  <c:v>8.9543E-011</c:v>
                </c:pt>
                <c:pt idx="3361">
                  <c:v>-1.2935E-010</c:v>
                </c:pt>
                <c:pt idx="3362">
                  <c:v>1.0187E-010</c:v>
                </c:pt>
                <c:pt idx="3363">
                  <c:v>-1.2946E-010</c:v>
                </c:pt>
                <c:pt idx="3364">
                  <c:v>1.0223E-010</c:v>
                </c:pt>
                <c:pt idx="3365">
                  <c:v>-1.27E-010</c:v>
                </c:pt>
                <c:pt idx="3366">
                  <c:v>1.0557E-010</c:v>
                </c:pt>
                <c:pt idx="3367">
                  <c:v>-1.3212E-010</c:v>
                </c:pt>
                <c:pt idx="3368">
                  <c:v>1.0088E-010</c:v>
                </c:pt>
                <c:pt idx="3369">
                  <c:v>-1.2728E-010</c:v>
                </c:pt>
                <c:pt idx="3370">
                  <c:v>1.0688E-010</c:v>
                </c:pt>
                <c:pt idx="3371">
                  <c:v>-1.2976E-010</c:v>
                </c:pt>
                <c:pt idx="3372">
                  <c:v>1.0491E-010</c:v>
                </c:pt>
                <c:pt idx="3373">
                  <c:v>-1.2928E-010</c:v>
                </c:pt>
                <c:pt idx="3374">
                  <c:v>1.0626E-010</c:v>
                </c:pt>
                <c:pt idx="3375">
                  <c:v>-1.3805E-010</c:v>
                </c:pt>
                <c:pt idx="3376">
                  <c:v>9.7797E-011</c:v>
                </c:pt>
                <c:pt idx="3377">
                  <c:v>-1.3067E-010</c:v>
                </c:pt>
                <c:pt idx="3378">
                  <c:v>1.0661E-010</c:v>
                </c:pt>
                <c:pt idx="3379">
                  <c:v>-1.3224E-010</c:v>
                </c:pt>
                <c:pt idx="3380">
                  <c:v>1.0556E-010</c:v>
                </c:pt>
                <c:pt idx="3381">
                  <c:v>-1.3086E-010</c:v>
                </c:pt>
                <c:pt idx="3382">
                  <c:v>1.0785E-010</c:v>
                </c:pt>
                <c:pt idx="3383">
                  <c:v>-1.3698E-010</c:v>
                </c:pt>
                <c:pt idx="3384">
                  <c:v>1.0219E-010</c:v>
                </c:pt>
                <c:pt idx="3385">
                  <c:v>-1.3324E-010</c:v>
                </c:pt>
                <c:pt idx="3386">
                  <c:v>1.0709E-010</c:v>
                </c:pt>
                <c:pt idx="3387">
                  <c:v>-1.3712E-010</c:v>
                </c:pt>
                <c:pt idx="3388">
                  <c:v>1.0373E-010</c:v>
                </c:pt>
                <c:pt idx="3389">
                  <c:v>-1.3878E-010</c:v>
                </c:pt>
                <c:pt idx="3390">
                  <c:v>1.029E-010</c:v>
                </c:pt>
                <c:pt idx="3391">
                  <c:v>-1.536E-010</c:v>
                </c:pt>
                <c:pt idx="3392">
                  <c:v>8.8193E-011</c:v>
                </c:pt>
                <c:pt idx="3393">
                  <c:v>-1.4039E-010</c:v>
                </c:pt>
                <c:pt idx="3394">
                  <c:v>1.033E-010</c:v>
                </c:pt>
                <c:pt idx="3395">
                  <c:v>-1.3976E-010</c:v>
                </c:pt>
                <c:pt idx="3396">
                  <c:v>1.0443E-010</c:v>
                </c:pt>
                <c:pt idx="3397">
                  <c:v>-1.3696E-010</c:v>
                </c:pt>
                <c:pt idx="3398">
                  <c:v>1.0815E-010</c:v>
                </c:pt>
                <c:pt idx="3399">
                  <c:v>-1.4193E-010</c:v>
                </c:pt>
                <c:pt idx="3400">
                  <c:v>1.0361E-010</c:v>
                </c:pt>
                <c:pt idx="3401">
                  <c:v>-1.3715E-010</c:v>
                </c:pt>
                <c:pt idx="3402">
                  <c:v>1.0955E-010</c:v>
                </c:pt>
                <c:pt idx="3403">
                  <c:v>-1.3984E-010</c:v>
                </c:pt>
                <c:pt idx="3404">
                  <c:v>1.0739E-010</c:v>
                </c:pt>
                <c:pt idx="3405">
                  <c:v>-1.3967E-010</c:v>
                </c:pt>
                <c:pt idx="3406">
                  <c:v>1.0846E-010</c:v>
                </c:pt>
                <c:pt idx="3407">
                  <c:v>-1.4877E-010</c:v>
                </c:pt>
                <c:pt idx="3408">
                  <c:v>9.9746E-011</c:v>
                </c:pt>
                <c:pt idx="3409">
                  <c:v>-1.4171E-010</c:v>
                </c:pt>
                <c:pt idx="3410">
                  <c:v>1.0833E-010</c:v>
                </c:pt>
                <c:pt idx="3411">
                  <c:v>-1.435E-010</c:v>
                </c:pt>
                <c:pt idx="3412">
                  <c:v>1.0716E-010</c:v>
                </c:pt>
                <c:pt idx="3413">
                  <c:v>-1.4224E-010</c:v>
                </c:pt>
                <c:pt idx="3414">
                  <c:v>1.0944E-010</c:v>
                </c:pt>
                <c:pt idx="3415">
                  <c:v>-1.4834E-010</c:v>
                </c:pt>
                <c:pt idx="3416">
                  <c:v>1.039E-010</c:v>
                </c:pt>
                <c:pt idx="3417">
                  <c:v>-1.4444E-010</c:v>
                </c:pt>
                <c:pt idx="3418">
                  <c:v>1.0906E-010</c:v>
                </c:pt>
                <c:pt idx="3419">
                  <c:v>-1.4792E-010</c:v>
                </c:pt>
                <c:pt idx="3420">
                  <c:v>1.062E-010</c:v>
                </c:pt>
                <c:pt idx="3421">
                  <c:v>-1.4875E-010</c:v>
                </c:pt>
                <c:pt idx="3422">
                  <c:v>1.063E-010</c:v>
                </c:pt>
                <c:pt idx="3423">
                  <c:v>-1.6078E-010</c:v>
                </c:pt>
                <c:pt idx="3424">
                  <c:v>9.458E-011</c:v>
                </c:pt>
                <c:pt idx="3425">
                  <c:v>-1.5054E-010</c:v>
                </c:pt>
                <c:pt idx="3426">
                  <c:v>1.0659E-010</c:v>
                </c:pt>
                <c:pt idx="3427">
                  <c:v>-1.5104E-010</c:v>
                </c:pt>
                <c:pt idx="3428">
                  <c:v>1.0668E-010</c:v>
                </c:pt>
                <c:pt idx="3429">
                  <c:v>-1.4898E-010</c:v>
                </c:pt>
                <c:pt idx="3430">
                  <c:v>1.0973E-010</c:v>
                </c:pt>
                <c:pt idx="3431">
                  <c:v>-1.5448E-010</c:v>
                </c:pt>
                <c:pt idx="3432">
                  <c:v>1.0479E-010</c:v>
                </c:pt>
                <c:pt idx="3433">
                  <c:v>-1.5005E-010</c:v>
                </c:pt>
                <c:pt idx="3434">
                  <c:v>1.1051E-010</c:v>
                </c:pt>
                <c:pt idx="3435">
                  <c:v>-1.5291E-010</c:v>
                </c:pt>
                <c:pt idx="3436">
                  <c:v>1.083E-010</c:v>
                </c:pt>
                <c:pt idx="3437">
                  <c:v>-1.5278E-010</c:v>
                </c:pt>
                <c:pt idx="3438">
                  <c:v>1.0944E-010</c:v>
                </c:pt>
                <c:pt idx="3439">
                  <c:v>-1.6185E-010</c:v>
                </c:pt>
                <c:pt idx="3440">
                  <c:v>1.0084E-010</c:v>
                </c:pt>
                <c:pt idx="3441">
                  <c:v>-1.5479E-010</c:v>
                </c:pt>
                <c:pt idx="3442">
                  <c:v>1.0947E-010</c:v>
                </c:pt>
                <c:pt idx="3443">
                  <c:v>-1.5666E-010</c:v>
                </c:pt>
                <c:pt idx="3444">
                  <c:v>1.0825E-010</c:v>
                </c:pt>
                <c:pt idx="3445">
                  <c:v>-1.5564E-010</c:v>
                </c:pt>
                <c:pt idx="3446">
                  <c:v>1.103E-010</c:v>
                </c:pt>
                <c:pt idx="3447">
                  <c:v>-1.6216E-010</c:v>
                </c:pt>
                <c:pt idx="3448">
                  <c:v>1.0436E-010</c:v>
                </c:pt>
                <c:pt idx="3449">
                  <c:v>-1.5896E-010</c:v>
                </c:pt>
                <c:pt idx="3450">
                  <c:v>1.0887E-010</c:v>
                </c:pt>
                <c:pt idx="3451">
                  <c:v>-1.6347E-010</c:v>
                </c:pt>
                <c:pt idx="3452">
                  <c:v>1.05E-010</c:v>
                </c:pt>
                <c:pt idx="3453">
                  <c:v>-1.6615E-010</c:v>
                </c:pt>
                <c:pt idx="3454">
                  <c:v>1.0325E-010</c:v>
                </c:pt>
                <c:pt idx="3455">
                  <c:v>-1.8385E-010</c:v>
                </c:pt>
                <c:pt idx="3456">
                  <c:v>8.5685E-011</c:v>
                </c:pt>
                <c:pt idx="3457">
                  <c:v>-1.6794E-010</c:v>
                </c:pt>
                <c:pt idx="3458">
                  <c:v>1.0393E-010</c:v>
                </c:pt>
                <c:pt idx="3459">
                  <c:v>-1.6623E-010</c:v>
                </c:pt>
                <c:pt idx="3460">
                  <c:v>1.0624E-010</c:v>
                </c:pt>
                <c:pt idx="3461">
                  <c:v>-1.6279E-010</c:v>
                </c:pt>
                <c:pt idx="3462">
                  <c:v>1.1073E-010</c:v>
                </c:pt>
                <c:pt idx="3463">
                  <c:v>-1.6722E-010</c:v>
                </c:pt>
                <c:pt idx="3464">
                  <c:v>1.0692E-010</c:v>
                </c:pt>
                <c:pt idx="3465">
                  <c:v>-1.6192E-010</c:v>
                </c:pt>
                <c:pt idx="3466">
                  <c:v>1.1359E-010</c:v>
                </c:pt>
                <c:pt idx="3467">
                  <c:v>-1.6397E-010</c:v>
                </c:pt>
                <c:pt idx="3468">
                  <c:v>1.1226E-010</c:v>
                </c:pt>
                <c:pt idx="3469">
                  <c:v>-1.6312E-010</c:v>
                </c:pt>
                <c:pt idx="3470">
                  <c:v>1.1418E-010</c:v>
                </c:pt>
                <c:pt idx="3471">
                  <c:v>-1.715E-010</c:v>
                </c:pt>
                <c:pt idx="3472">
                  <c:v>1.0634E-010</c:v>
                </c:pt>
                <c:pt idx="3473">
                  <c:v>-1.6381E-010</c:v>
                </c:pt>
                <c:pt idx="3474">
                  <c:v>1.1567E-010</c:v>
                </c:pt>
                <c:pt idx="3475">
                  <c:v>-1.6502E-010</c:v>
                </c:pt>
                <c:pt idx="3476">
                  <c:v>1.1518E-010</c:v>
                </c:pt>
                <c:pt idx="3477">
                  <c:v>-1.6331E-010</c:v>
                </c:pt>
                <c:pt idx="3478">
                  <c:v>1.18E-010</c:v>
                </c:pt>
                <c:pt idx="3479">
                  <c:v>-1.6902E-010</c:v>
                </c:pt>
                <c:pt idx="3480">
                  <c:v>1.1296E-010</c:v>
                </c:pt>
                <c:pt idx="3481">
                  <c:v>-1.6485E-010</c:v>
                </c:pt>
                <c:pt idx="3482">
                  <c:v>1.1854E-010</c:v>
                </c:pt>
                <c:pt idx="3483">
                  <c:v>-1.6804E-010</c:v>
                </c:pt>
                <c:pt idx="3484">
                  <c:v>1.161E-010</c:v>
                </c:pt>
                <c:pt idx="3485">
                  <c:v>-1.6863E-010</c:v>
                </c:pt>
                <c:pt idx="3486">
                  <c:v>1.1659E-010</c:v>
                </c:pt>
                <c:pt idx="3487">
                  <c:v>-1.8039E-010</c:v>
                </c:pt>
                <c:pt idx="3488">
                  <c:v>1.0531E-010</c:v>
                </c:pt>
                <c:pt idx="3489">
                  <c:v>-1.6996E-010</c:v>
                </c:pt>
                <c:pt idx="3490">
                  <c:v>1.1767E-010</c:v>
                </c:pt>
                <c:pt idx="3491">
                  <c:v>-1.7022E-010</c:v>
                </c:pt>
                <c:pt idx="3492">
                  <c:v>1.1814E-010</c:v>
                </c:pt>
                <c:pt idx="3493">
                  <c:v>-1.6794E-010</c:v>
                </c:pt>
                <c:pt idx="3494">
                  <c:v>1.2157E-010</c:v>
                </c:pt>
                <c:pt idx="3495">
                  <c:v>-1.7319E-010</c:v>
                </c:pt>
                <c:pt idx="3496">
                  <c:v>1.1704E-010</c:v>
                </c:pt>
                <c:pt idx="3497">
                  <c:v>-1.6856E-010</c:v>
                </c:pt>
                <c:pt idx="3498">
                  <c:v>1.2312E-010</c:v>
                </c:pt>
                <c:pt idx="3499">
                  <c:v>-1.7118E-010</c:v>
                </c:pt>
                <c:pt idx="3500">
                  <c:v>1.213E-010</c:v>
                </c:pt>
                <c:pt idx="3501">
                  <c:v>-1.7085E-010</c:v>
                </c:pt>
                <c:pt idx="3502">
                  <c:v>1.2278E-010</c:v>
                </c:pt>
                <c:pt idx="3503">
                  <c:v>-1.797E-010</c:v>
                </c:pt>
                <c:pt idx="3504">
                  <c:v>1.1457E-010</c:v>
                </c:pt>
                <c:pt idx="3505">
                  <c:v>-1.7249E-010</c:v>
                </c:pt>
                <c:pt idx="3506">
                  <c:v>1.2352E-010</c:v>
                </c:pt>
                <c:pt idx="3507">
                  <c:v>-1.7414E-010</c:v>
                </c:pt>
                <c:pt idx="3508">
                  <c:v>1.2267E-010</c:v>
                </c:pt>
                <c:pt idx="3509">
                  <c:v>-1.7288E-010</c:v>
                </c:pt>
                <c:pt idx="3510">
                  <c:v>1.2513E-010</c:v>
                </c:pt>
                <c:pt idx="3511">
                  <c:v>-1.7908E-010</c:v>
                </c:pt>
                <c:pt idx="3512">
                  <c:v>1.197E-010</c:v>
                </c:pt>
                <c:pt idx="3513">
                  <c:v>-1.7548E-010</c:v>
                </c:pt>
                <c:pt idx="3514">
                  <c:v>1.2479E-010</c:v>
                </c:pt>
                <c:pt idx="3515">
                  <c:v>-1.794E-010</c:v>
                </c:pt>
                <c:pt idx="3516">
                  <c:v>1.217E-010</c:v>
                </c:pt>
                <c:pt idx="3517">
                  <c:v>-1.8111E-010</c:v>
                </c:pt>
                <c:pt idx="3518">
                  <c:v>1.2112E-010</c:v>
                </c:pt>
                <c:pt idx="3519">
                  <c:v>-1.9587E-010</c:v>
                </c:pt>
                <c:pt idx="3520">
                  <c:v>1.0683E-010</c:v>
                </c:pt>
                <c:pt idx="3521">
                  <c:v>-1.8279E-010</c:v>
                </c:pt>
                <c:pt idx="3522">
                  <c:v>1.2217E-010</c:v>
                </c:pt>
                <c:pt idx="3523">
                  <c:v>-1.8215E-010</c:v>
                </c:pt>
                <c:pt idx="3524">
                  <c:v>1.2362E-010</c:v>
                </c:pt>
                <c:pt idx="3525">
                  <c:v>-1.7937E-010</c:v>
                </c:pt>
                <c:pt idx="3526">
                  <c:v>1.2762E-010</c:v>
                </c:pt>
                <c:pt idx="3527">
                  <c:v>-1.8429E-010</c:v>
                </c:pt>
                <c:pt idx="3528">
                  <c:v>1.235E-010</c:v>
                </c:pt>
                <c:pt idx="3529">
                  <c:v>-1.7946E-010</c:v>
                </c:pt>
                <c:pt idx="3530">
                  <c:v>1.2986E-010</c:v>
                </c:pt>
                <c:pt idx="3531">
                  <c:v>-1.8196E-010</c:v>
                </c:pt>
                <c:pt idx="3532">
                  <c:v>1.2825E-010</c:v>
                </c:pt>
                <c:pt idx="3533">
                  <c:v>-1.8156E-010</c:v>
                </c:pt>
                <c:pt idx="3534">
                  <c:v>1.2989E-010</c:v>
                </c:pt>
                <c:pt idx="3535">
                  <c:v>-1.9034E-010</c:v>
                </c:pt>
                <c:pt idx="3536">
                  <c:v>1.2186E-010</c:v>
                </c:pt>
                <c:pt idx="3537">
                  <c:v>-1.8309E-010</c:v>
                </c:pt>
                <c:pt idx="3538">
                  <c:v>1.3096E-010</c:v>
                </c:pt>
                <c:pt idx="3539">
                  <c:v>-1.8467E-010</c:v>
                </c:pt>
                <c:pt idx="3540">
                  <c:v>1.303E-010</c:v>
                </c:pt>
                <c:pt idx="3541">
                  <c:v>-1.8331E-010</c:v>
                </c:pt>
                <c:pt idx="3542">
                  <c:v>1.3296E-010</c:v>
                </c:pt>
                <c:pt idx="3543">
                  <c:v>-1.8935E-010</c:v>
                </c:pt>
                <c:pt idx="3544">
                  <c:v>1.2781E-010</c:v>
                </c:pt>
                <c:pt idx="3545">
                  <c:v>-1.8552E-010</c:v>
                </c:pt>
                <c:pt idx="3546">
                  <c:v>1.3325E-010</c:v>
                </c:pt>
                <c:pt idx="3547">
                  <c:v>-1.8902E-010</c:v>
                </c:pt>
                <c:pt idx="3548">
                  <c:v>1.307E-010</c:v>
                </c:pt>
                <c:pt idx="3549">
                  <c:v>-1.8994E-010</c:v>
                </c:pt>
                <c:pt idx="3550">
                  <c:v>1.3105E-010</c:v>
                </c:pt>
                <c:pt idx="3551">
                  <c:v>-2.02E-010</c:v>
                </c:pt>
                <c:pt idx="3552">
                  <c:v>1.1968E-010</c:v>
                </c:pt>
                <c:pt idx="3553">
                  <c:v>-1.9199E-010</c:v>
                </c:pt>
                <c:pt idx="3554">
                  <c:v>1.3185E-010</c:v>
                </c:pt>
                <c:pt idx="3555">
                  <c:v>-1.9262E-010</c:v>
                </c:pt>
                <c:pt idx="3556">
                  <c:v>1.3214E-010</c:v>
                </c:pt>
                <c:pt idx="3557">
                  <c:v>-1.9076E-010</c:v>
                </c:pt>
                <c:pt idx="3558">
                  <c:v>1.3534E-010</c:v>
                </c:pt>
                <c:pt idx="3559">
                  <c:v>-1.9644E-010</c:v>
                </c:pt>
                <c:pt idx="3560">
                  <c:v>1.306E-010</c:v>
                </c:pt>
                <c:pt idx="3561">
                  <c:v>-1.9229E-010</c:v>
                </c:pt>
                <c:pt idx="3562">
                  <c:v>1.3642E-010</c:v>
                </c:pt>
                <c:pt idx="3563">
                  <c:v>-1.9538E-010</c:v>
                </c:pt>
                <c:pt idx="3564">
                  <c:v>1.3434E-010</c:v>
                </c:pt>
                <c:pt idx="3565">
                  <c:v>-1.9557E-010</c:v>
                </c:pt>
                <c:pt idx="3566">
                  <c:v>1.3552E-010</c:v>
                </c:pt>
                <c:pt idx="3567">
                  <c:v>-2.0495E-010</c:v>
                </c:pt>
                <c:pt idx="3568">
                  <c:v>1.2701E-010</c:v>
                </c:pt>
                <c:pt idx="3569">
                  <c:v>-1.9838E-010</c:v>
                </c:pt>
                <c:pt idx="3570">
                  <c:v>1.3555E-010</c:v>
                </c:pt>
                <c:pt idx="3571">
                  <c:v>-2.007E-010</c:v>
                </c:pt>
                <c:pt idx="3572">
                  <c:v>1.3425E-010</c:v>
                </c:pt>
                <c:pt idx="3573">
                  <c:v>-2.0024E-010</c:v>
                </c:pt>
                <c:pt idx="3574">
                  <c:v>1.3612E-010</c:v>
                </c:pt>
                <c:pt idx="3575">
                  <c:v>-2.0737E-010</c:v>
                </c:pt>
                <c:pt idx="3576">
                  <c:v>1.2999E-010</c:v>
                </c:pt>
                <c:pt idx="3577">
                  <c:v>-2.0498E-010</c:v>
                </c:pt>
                <c:pt idx="3578">
                  <c:v>1.3409E-010</c:v>
                </c:pt>
                <c:pt idx="3579">
                  <c:v>-2.105E-010</c:v>
                </c:pt>
                <c:pt idx="3580">
                  <c:v>1.2958E-010</c:v>
                </c:pt>
                <c:pt idx="3581">
                  <c:v>-2.1483E-010</c:v>
                </c:pt>
                <c:pt idx="3582">
                  <c:v>1.2649E-010</c:v>
                </c:pt>
                <c:pt idx="3583">
                  <c:v>-2.3698E-010</c:v>
                </c:pt>
                <c:pt idx="3584">
                  <c:v>1.0481E-010</c:v>
                </c:pt>
                <c:pt idx="3585">
                  <c:v>-2.1717E-010</c:v>
                </c:pt>
                <c:pt idx="3586">
                  <c:v>1.2784E-010</c:v>
                </c:pt>
                <c:pt idx="3587">
                  <c:v>-2.1397E-010</c:v>
                </c:pt>
                <c:pt idx="3588">
                  <c:v>1.3196E-010</c:v>
                </c:pt>
                <c:pt idx="3589">
                  <c:v>-2.0975E-010</c:v>
                </c:pt>
                <c:pt idx="3590">
                  <c:v>1.3761E-010</c:v>
                </c:pt>
                <c:pt idx="3591">
                  <c:v>-2.1364E-010</c:v>
                </c:pt>
                <c:pt idx="3592">
                  <c:v>1.3478E-010</c:v>
                </c:pt>
                <c:pt idx="3593">
                  <c:v>-2.0804E-010</c:v>
                </c:pt>
                <c:pt idx="3594">
                  <c:v>1.4218E-010</c:v>
                </c:pt>
                <c:pt idx="3595">
                  <c:v>-2.0984E-010</c:v>
                </c:pt>
                <c:pt idx="3596">
                  <c:v>1.4151E-010</c:v>
                </c:pt>
                <c:pt idx="3597">
                  <c:v>-2.0886E-010</c:v>
                </c:pt>
                <c:pt idx="3598">
                  <c:v>1.4398E-010</c:v>
                </c:pt>
                <c:pt idx="3599">
                  <c:v>-2.171E-010</c:v>
                </c:pt>
                <c:pt idx="3600">
                  <c:v>1.3677E-010</c:v>
                </c:pt>
                <c:pt idx="3601">
                  <c:v>-2.0943E-010</c:v>
                </c:pt>
                <c:pt idx="3602">
                  <c:v>1.4656E-010</c:v>
                </c:pt>
                <c:pt idx="3603">
                  <c:v>-2.1057E-010</c:v>
                </c:pt>
                <c:pt idx="3604">
                  <c:v>1.4659E-010</c:v>
                </c:pt>
                <c:pt idx="3605">
                  <c:v>-2.0885E-010</c:v>
                </c:pt>
                <c:pt idx="3606">
                  <c:v>1.4987E-010</c:v>
                </c:pt>
                <c:pt idx="3607">
                  <c:v>-2.1452E-010</c:v>
                </c:pt>
                <c:pt idx="3608">
                  <c:v>1.4534E-010</c:v>
                </c:pt>
                <c:pt idx="3609">
                  <c:v>-2.1042E-010</c:v>
                </c:pt>
                <c:pt idx="3610">
                  <c:v>1.5132E-010</c:v>
                </c:pt>
                <c:pt idx="3611">
                  <c:v>-2.1364E-010</c:v>
                </c:pt>
                <c:pt idx="3612">
                  <c:v>1.4931E-010</c:v>
                </c:pt>
                <c:pt idx="3613">
                  <c:v>-2.1432E-010</c:v>
                </c:pt>
                <c:pt idx="3614">
                  <c:v>1.5017E-010</c:v>
                </c:pt>
                <c:pt idx="3615">
                  <c:v>-2.261E-010</c:v>
                </c:pt>
                <c:pt idx="3616">
                  <c:v>1.394E-010</c:v>
                </c:pt>
                <c:pt idx="3617">
                  <c:v>-2.1588E-010</c:v>
                </c:pt>
                <c:pt idx="3618">
                  <c:v>1.521E-010</c:v>
                </c:pt>
                <c:pt idx="3619">
                  <c:v>-2.1621E-010</c:v>
                </c:pt>
                <c:pt idx="3620">
                  <c:v>1.5297E-010</c:v>
                </c:pt>
                <c:pt idx="3621">
                  <c:v>-2.1407E-010</c:v>
                </c:pt>
                <c:pt idx="3622">
                  <c:v>1.5673E-010</c:v>
                </c:pt>
                <c:pt idx="3623">
                  <c:v>-2.1943E-010</c:v>
                </c:pt>
                <c:pt idx="3624">
                  <c:v>1.5261E-010</c:v>
                </c:pt>
                <c:pt idx="3625">
                  <c:v>-2.1501E-010</c:v>
                </c:pt>
                <c:pt idx="3626">
                  <c:v>1.59E-010</c:v>
                </c:pt>
                <c:pt idx="3627">
                  <c:v>-2.1777E-010</c:v>
                </c:pt>
                <c:pt idx="3628">
                  <c:v>1.5755E-010</c:v>
                </c:pt>
                <c:pt idx="3629">
                  <c:v>-2.1762E-010</c:v>
                </c:pt>
                <c:pt idx="3630">
                  <c:v>1.5937E-010</c:v>
                </c:pt>
                <c:pt idx="3631">
                  <c:v>-2.2657E-010</c:v>
                </c:pt>
                <c:pt idx="3632">
                  <c:v>1.5161E-010</c:v>
                </c:pt>
                <c:pt idx="3633">
                  <c:v>-2.196E-010</c:v>
                </c:pt>
                <c:pt idx="3634">
                  <c:v>1.6088E-010</c:v>
                </c:pt>
                <c:pt idx="3635">
                  <c:v>-2.2139E-010</c:v>
                </c:pt>
                <c:pt idx="3636">
                  <c:v>1.6042E-010</c:v>
                </c:pt>
                <c:pt idx="3637">
                  <c:v>-2.2034E-010</c:v>
                </c:pt>
                <c:pt idx="3638">
                  <c:v>1.632E-010</c:v>
                </c:pt>
                <c:pt idx="3639">
                  <c:v>-2.267E-010</c:v>
                </c:pt>
                <c:pt idx="3640">
                  <c:v>1.5817E-010</c:v>
                </c:pt>
                <c:pt idx="3641">
                  <c:v>-2.2336E-010</c:v>
                </c:pt>
                <c:pt idx="3642">
                  <c:v>1.6357E-010</c:v>
                </c:pt>
                <c:pt idx="3643">
                  <c:v>-2.2744E-010</c:v>
                </c:pt>
                <c:pt idx="3644">
                  <c:v>1.6087E-010</c:v>
                </c:pt>
                <c:pt idx="3645">
                  <c:v>-2.2935E-010</c:v>
                </c:pt>
                <c:pt idx="3646">
                  <c:v>1.6063E-010</c:v>
                </c:pt>
                <c:pt idx="3647">
                  <c:v>-2.4421E-010</c:v>
                </c:pt>
                <c:pt idx="3648">
                  <c:v>1.4688E-010</c:v>
                </c:pt>
                <c:pt idx="3649">
                  <c:v>-2.3148E-010</c:v>
                </c:pt>
                <c:pt idx="3650">
                  <c:v>1.6251E-010</c:v>
                </c:pt>
                <c:pt idx="3651">
                  <c:v>-2.31E-010</c:v>
                </c:pt>
                <c:pt idx="3652">
                  <c:v>1.6433E-010</c:v>
                </c:pt>
                <c:pt idx="3653">
                  <c:v>-2.2847E-010</c:v>
                </c:pt>
                <c:pt idx="3654">
                  <c:v>1.6866E-010</c:v>
                </c:pt>
                <c:pt idx="3655">
                  <c:v>-2.3358E-010</c:v>
                </c:pt>
                <c:pt idx="3656">
                  <c:v>1.6498E-010</c:v>
                </c:pt>
                <c:pt idx="3657">
                  <c:v>-2.2903E-010</c:v>
                </c:pt>
                <c:pt idx="3658">
                  <c:v>1.7169E-010</c:v>
                </c:pt>
                <c:pt idx="3659">
                  <c:v>-2.3169E-010</c:v>
                </c:pt>
                <c:pt idx="3660">
                  <c:v>1.7052E-010</c:v>
                </c:pt>
                <c:pt idx="3661">
                  <c:v>-2.315E-010</c:v>
                </c:pt>
                <c:pt idx="3662">
                  <c:v>1.7255E-010</c:v>
                </c:pt>
                <c:pt idx="3663">
                  <c:v>-2.4043E-010</c:v>
                </c:pt>
                <c:pt idx="3664">
                  <c:v>1.6502E-010</c:v>
                </c:pt>
                <c:pt idx="3665">
                  <c:v>-2.3349E-010</c:v>
                </c:pt>
                <c:pt idx="3666">
                  <c:v>1.7447E-010</c:v>
                </c:pt>
                <c:pt idx="3667">
                  <c:v>-2.3526E-010</c:v>
                </c:pt>
                <c:pt idx="3668">
                  <c:v>1.7424E-010</c:v>
                </c:pt>
                <c:pt idx="3669">
                  <c:v>-2.3415E-010</c:v>
                </c:pt>
                <c:pt idx="3670">
                  <c:v>1.773E-010</c:v>
                </c:pt>
                <c:pt idx="3671">
                  <c:v>-2.4034E-010</c:v>
                </c:pt>
                <c:pt idx="3672">
                  <c:v>1.7269E-010</c:v>
                </c:pt>
                <c:pt idx="3673">
                  <c:v>-2.3672E-010</c:v>
                </c:pt>
                <c:pt idx="3674">
                  <c:v>1.7861E-010</c:v>
                </c:pt>
                <c:pt idx="3675">
                  <c:v>-2.4032E-010</c:v>
                </c:pt>
                <c:pt idx="3676">
                  <c:v>1.7662E-010</c:v>
                </c:pt>
                <c:pt idx="3677">
                  <c:v>-2.4139E-010</c:v>
                </c:pt>
                <c:pt idx="3678">
                  <c:v>1.7745E-010</c:v>
                </c:pt>
                <c:pt idx="3679">
                  <c:v>-2.5355E-010</c:v>
                </c:pt>
                <c:pt idx="3680">
                  <c:v>1.667E-010</c:v>
                </c:pt>
                <c:pt idx="3681">
                  <c:v>-2.4389E-010</c:v>
                </c:pt>
                <c:pt idx="3682">
                  <c:v>1.7922E-010</c:v>
                </c:pt>
                <c:pt idx="3683">
                  <c:v>-2.4477E-010</c:v>
                </c:pt>
                <c:pt idx="3684">
                  <c:v>1.7991E-010</c:v>
                </c:pt>
                <c:pt idx="3685">
                  <c:v>-2.4326E-010</c:v>
                </c:pt>
                <c:pt idx="3686">
                  <c:v>1.8343E-010</c:v>
                </c:pt>
                <c:pt idx="3687">
                  <c:v>-2.4924E-010</c:v>
                </c:pt>
                <c:pt idx="3688">
                  <c:v>1.7912E-010</c:v>
                </c:pt>
                <c:pt idx="3689">
                  <c:v>-2.455E-010</c:v>
                </c:pt>
                <c:pt idx="3690">
                  <c:v>1.8529E-010</c:v>
                </c:pt>
                <c:pt idx="3691">
                  <c:v>-2.4886E-010</c:v>
                </c:pt>
                <c:pt idx="3692">
                  <c:v>1.8367E-010</c:v>
                </c:pt>
                <c:pt idx="3693">
                  <c:v>-2.4933E-010</c:v>
                </c:pt>
                <c:pt idx="3694">
                  <c:v>1.853E-010</c:v>
                </c:pt>
                <c:pt idx="3695">
                  <c:v>-2.5887E-010</c:v>
                </c:pt>
                <c:pt idx="3696">
                  <c:v>1.7743E-010</c:v>
                </c:pt>
                <c:pt idx="3697">
                  <c:v>-2.5258E-010</c:v>
                </c:pt>
                <c:pt idx="3698">
                  <c:v>1.8649E-010</c:v>
                </c:pt>
                <c:pt idx="3699">
                  <c:v>-2.5499E-010</c:v>
                </c:pt>
                <c:pt idx="3700">
                  <c:v>1.8586E-010</c:v>
                </c:pt>
                <c:pt idx="3701">
                  <c:v>-2.5461E-010</c:v>
                </c:pt>
                <c:pt idx="3702">
                  <c:v>1.8842E-010</c:v>
                </c:pt>
                <c:pt idx="3703">
                  <c:v>-2.6165E-010</c:v>
                </c:pt>
                <c:pt idx="3704">
                  <c:v>1.8318E-010</c:v>
                </c:pt>
                <c:pt idx="3705">
                  <c:v>-2.5914E-010</c:v>
                </c:pt>
                <c:pt idx="3706">
                  <c:v>1.8822E-010</c:v>
                </c:pt>
                <c:pt idx="3707">
                  <c:v>-2.6418E-010</c:v>
                </c:pt>
                <c:pt idx="3708">
                  <c:v>1.85E-010</c:v>
                </c:pt>
                <c:pt idx="3709">
                  <c:v>-2.6749E-010</c:v>
                </c:pt>
                <c:pt idx="3710">
                  <c:v>1.8377E-010</c:v>
                </c:pt>
                <c:pt idx="3711">
                  <c:v>-2.856E-010</c:v>
                </c:pt>
                <c:pt idx="3712">
                  <c:v>1.672E-010</c:v>
                </c:pt>
                <c:pt idx="3713">
                  <c:v>-2.7068E-010</c:v>
                </c:pt>
                <c:pt idx="3714">
                  <c:v>1.8587E-010</c:v>
                </c:pt>
                <c:pt idx="3715">
                  <c:v>-2.6948E-010</c:v>
                </c:pt>
                <c:pt idx="3716">
                  <c:v>1.8885E-010</c:v>
                </c:pt>
                <c:pt idx="3717">
                  <c:v>-2.6669E-010</c:v>
                </c:pt>
                <c:pt idx="3718">
                  <c:v>1.9393E-010</c:v>
                </c:pt>
                <c:pt idx="3719">
                  <c:v>-2.7167E-010</c:v>
                </c:pt>
                <c:pt idx="3720">
                  <c:v>1.909E-010</c:v>
                </c:pt>
                <c:pt idx="3721">
                  <c:v>-2.6712E-010</c:v>
                </c:pt>
                <c:pt idx="3722">
                  <c:v>1.9814E-010</c:v>
                </c:pt>
                <c:pt idx="3723">
                  <c:v>-2.6979E-010</c:v>
                </c:pt>
                <c:pt idx="3724">
                  <c:v>1.975E-010</c:v>
                </c:pt>
                <c:pt idx="3725">
                  <c:v>-2.6966E-010</c:v>
                </c:pt>
                <c:pt idx="3726">
                  <c:v>2E-010</c:v>
                </c:pt>
                <c:pt idx="3727">
                  <c:v>-2.7862E-010</c:v>
                </c:pt>
                <c:pt idx="3728">
                  <c:v>1.9301E-010</c:v>
                </c:pt>
                <c:pt idx="3729">
                  <c:v>-2.7181E-010</c:v>
                </c:pt>
                <c:pt idx="3730">
                  <c:v>2.029E-010</c:v>
                </c:pt>
                <c:pt idx="3731">
                  <c:v>-2.7364E-010</c:v>
                </c:pt>
                <c:pt idx="3732">
                  <c:v>2.0314E-010</c:v>
                </c:pt>
                <c:pt idx="3733">
                  <c:v>-2.7267E-010</c:v>
                </c:pt>
                <c:pt idx="3734">
                  <c:v>2.0661E-010</c:v>
                </c:pt>
                <c:pt idx="3735">
                  <c:v>-2.79E-010</c:v>
                </c:pt>
                <c:pt idx="3736">
                  <c:v>2.024E-010</c:v>
                </c:pt>
                <c:pt idx="3737">
                  <c:v>-2.7567E-010</c:v>
                </c:pt>
                <c:pt idx="3738">
                  <c:v>2.086E-010</c:v>
                </c:pt>
                <c:pt idx="3739">
                  <c:v>-2.7953E-010</c:v>
                </c:pt>
                <c:pt idx="3740">
                  <c:v>2.0692E-010</c:v>
                </c:pt>
                <c:pt idx="3741">
                  <c:v>-2.8091E-010</c:v>
                </c:pt>
                <c:pt idx="3742">
                  <c:v>2.0804E-010</c:v>
                </c:pt>
                <c:pt idx="3743">
                  <c:v>-2.9327E-010</c:v>
                </c:pt>
                <c:pt idx="3744">
                  <c:v>1.9776E-010</c:v>
                </c:pt>
                <c:pt idx="3745">
                  <c:v>-2.8388E-010</c:v>
                </c:pt>
                <c:pt idx="3746">
                  <c:v>2.107E-010</c:v>
                </c:pt>
                <c:pt idx="3747">
                  <c:v>-2.8483E-010</c:v>
                </c:pt>
                <c:pt idx="3748">
                  <c:v>2.1195E-010</c:v>
                </c:pt>
                <c:pt idx="3749">
                  <c:v>-2.8338E-010</c:v>
                </c:pt>
                <c:pt idx="3750">
                  <c:v>2.1606E-010</c:v>
                </c:pt>
                <c:pt idx="3751">
                  <c:v>-2.8935E-010</c:v>
                </c:pt>
                <c:pt idx="3752">
                  <c:v>2.124E-010</c:v>
                </c:pt>
                <c:pt idx="3753">
                  <c:v>-2.8566E-010</c:v>
                </c:pt>
                <c:pt idx="3754">
                  <c:v>2.1915E-010</c:v>
                </c:pt>
                <c:pt idx="3755">
                  <c:v>-2.8904E-010</c:v>
                </c:pt>
                <c:pt idx="3756">
                  <c:v>2.1815E-010</c:v>
                </c:pt>
                <c:pt idx="3757">
                  <c:v>-2.8959E-010</c:v>
                </c:pt>
                <c:pt idx="3758">
                  <c:v>2.2035E-010</c:v>
                </c:pt>
                <c:pt idx="3759">
                  <c:v>-2.9916E-010</c:v>
                </c:pt>
                <c:pt idx="3760">
                  <c:v>2.1313E-010</c:v>
                </c:pt>
                <c:pt idx="3761">
                  <c:v>-2.93E-010</c:v>
                </c:pt>
                <c:pt idx="3762">
                  <c:v>2.2276E-010</c:v>
                </c:pt>
                <c:pt idx="3763">
                  <c:v>-2.9544E-010</c:v>
                </c:pt>
                <c:pt idx="3764">
                  <c:v>2.2277E-010</c:v>
                </c:pt>
                <c:pt idx="3765">
                  <c:v>-2.9511E-010</c:v>
                </c:pt>
                <c:pt idx="3766">
                  <c:v>2.2597E-010</c:v>
                </c:pt>
                <c:pt idx="3767">
                  <c:v>-3.0211E-010</c:v>
                </c:pt>
                <c:pt idx="3768">
                  <c:v>2.2151E-010</c:v>
                </c:pt>
                <c:pt idx="3769">
                  <c:v>-2.9954E-010</c:v>
                </c:pt>
                <c:pt idx="3770">
                  <c:v>2.2735E-010</c:v>
                </c:pt>
                <c:pt idx="3771">
                  <c:v>-3.0428E-010</c:v>
                </c:pt>
                <c:pt idx="3772">
                  <c:v>2.2518E-010</c:v>
                </c:pt>
                <c:pt idx="3773">
                  <c:v>-3.0693E-010</c:v>
                </c:pt>
                <c:pt idx="3774">
                  <c:v>2.2537E-010</c:v>
                </c:pt>
                <c:pt idx="3775">
                  <c:v>-3.2242E-010</c:v>
                </c:pt>
                <c:pt idx="3776">
                  <c:v>2.1234E-010</c:v>
                </c:pt>
                <c:pt idx="3777">
                  <c:v>-3.1063E-010</c:v>
                </c:pt>
                <c:pt idx="3778">
                  <c:v>2.2837E-010</c:v>
                </c:pt>
                <c:pt idx="3779">
                  <c:v>-3.1083E-010</c:v>
                </c:pt>
                <c:pt idx="3780">
                  <c:v>2.3075E-010</c:v>
                </c:pt>
                <c:pt idx="3781">
                  <c:v>-3.0906E-010</c:v>
                </c:pt>
                <c:pt idx="3782">
                  <c:v>2.356E-010</c:v>
                </c:pt>
                <c:pt idx="3783">
                  <c:v>-3.1486E-010</c:v>
                </c:pt>
                <c:pt idx="3784">
                  <c:v>2.3256E-010</c:v>
                </c:pt>
                <c:pt idx="3785">
                  <c:v>-3.1115E-010</c:v>
                </c:pt>
                <c:pt idx="3786">
                  <c:v>2.3977E-010</c:v>
                </c:pt>
                <c:pt idx="3787">
                  <c:v>-3.1456E-010</c:v>
                </c:pt>
                <c:pt idx="3788">
                  <c:v>2.3918E-010</c:v>
                </c:pt>
                <c:pt idx="3789">
                  <c:v>-3.1521E-010</c:v>
                </c:pt>
                <c:pt idx="3790">
                  <c:v>2.4172E-010</c:v>
                </c:pt>
                <c:pt idx="3791">
                  <c:v>-3.2488E-010</c:v>
                </c:pt>
                <c:pt idx="3792">
                  <c:v>2.3489E-010</c:v>
                </c:pt>
                <c:pt idx="3793">
                  <c:v>-3.1888E-010</c:v>
                </c:pt>
                <c:pt idx="3794">
                  <c:v>2.4486E-010</c:v>
                </c:pt>
                <c:pt idx="3795">
                  <c:v>-3.2142E-010</c:v>
                </c:pt>
                <c:pt idx="3796">
                  <c:v>2.4527E-010</c:v>
                </c:pt>
                <c:pt idx="3797">
                  <c:v>-3.2117E-010</c:v>
                </c:pt>
                <c:pt idx="3798">
                  <c:v>2.489E-010</c:v>
                </c:pt>
                <c:pt idx="3799">
                  <c:v>-3.2816E-010</c:v>
                </c:pt>
                <c:pt idx="3800">
                  <c:v>2.4496E-010</c:v>
                </c:pt>
                <c:pt idx="3801">
                  <c:v>-3.2555E-010</c:v>
                </c:pt>
                <c:pt idx="3802">
                  <c:v>2.5138E-010</c:v>
                </c:pt>
                <c:pt idx="3803">
                  <c:v>-3.3005E-010</c:v>
                </c:pt>
                <c:pt idx="3804">
                  <c:v>2.4997E-010</c:v>
                </c:pt>
                <c:pt idx="3805">
                  <c:v>-3.3212E-010</c:v>
                </c:pt>
                <c:pt idx="3806">
                  <c:v>2.5132E-010</c:v>
                </c:pt>
                <c:pt idx="3807">
                  <c:v>-3.4512E-010</c:v>
                </c:pt>
                <c:pt idx="3808">
                  <c:v>2.414E-010</c:v>
                </c:pt>
                <c:pt idx="3809">
                  <c:v>-3.3654E-010</c:v>
                </c:pt>
                <c:pt idx="3810">
                  <c:v>2.5454E-010</c:v>
                </c:pt>
                <c:pt idx="3811">
                  <c:v>-3.3819E-010</c:v>
                </c:pt>
                <c:pt idx="3812">
                  <c:v>2.5605E-010</c:v>
                </c:pt>
                <c:pt idx="3813">
                  <c:v>-3.3752E-010</c:v>
                </c:pt>
                <c:pt idx="3814">
                  <c:v>2.6038E-010</c:v>
                </c:pt>
                <c:pt idx="3815">
                  <c:v>-3.4423E-010</c:v>
                </c:pt>
                <c:pt idx="3816">
                  <c:v>2.5702E-010</c:v>
                </c:pt>
                <c:pt idx="3817">
                  <c:v>-3.4138E-010</c:v>
                </c:pt>
                <c:pt idx="3818">
                  <c:v>2.6398E-010</c:v>
                </c:pt>
                <c:pt idx="3819">
                  <c:v>-3.4556E-010</c:v>
                </c:pt>
                <c:pt idx="3820">
                  <c:v>2.6324E-010</c:v>
                </c:pt>
                <c:pt idx="3821">
                  <c:v>-3.4696E-010</c:v>
                </c:pt>
                <c:pt idx="3822">
                  <c:v>2.6563E-010</c:v>
                </c:pt>
                <c:pt idx="3823">
                  <c:v>-3.5736E-010</c:v>
                </c:pt>
                <c:pt idx="3824">
                  <c:v>2.5872E-010</c:v>
                </c:pt>
                <c:pt idx="3825">
                  <c:v>-3.5218E-010</c:v>
                </c:pt>
                <c:pt idx="3826">
                  <c:v>2.685E-010</c:v>
                </c:pt>
                <c:pt idx="3827">
                  <c:v>-3.5555E-010</c:v>
                </c:pt>
                <c:pt idx="3828">
                  <c:v>2.687E-010</c:v>
                </c:pt>
                <c:pt idx="3829">
                  <c:v>-3.5627E-010</c:v>
                </c:pt>
                <c:pt idx="3830">
                  <c:v>2.7199E-010</c:v>
                </c:pt>
                <c:pt idx="3831">
                  <c:v>-3.6437E-010</c:v>
                </c:pt>
                <c:pt idx="3832">
                  <c:v>2.6758E-010</c:v>
                </c:pt>
                <c:pt idx="3833">
                  <c:v>-3.6317E-010</c:v>
                </c:pt>
                <c:pt idx="3834">
                  <c:v>2.7324E-010</c:v>
                </c:pt>
                <c:pt idx="3835">
                  <c:v>-3.695E-010</c:v>
                </c:pt>
                <c:pt idx="3836">
                  <c:v>2.7064E-010</c:v>
                </c:pt>
                <c:pt idx="3837">
                  <c:v>-3.7445E-010</c:v>
                </c:pt>
                <c:pt idx="3838">
                  <c:v>2.6965E-010</c:v>
                </c:pt>
                <c:pt idx="3839">
                  <c:v>-3.9537E-010</c:v>
                </c:pt>
                <c:pt idx="3840">
                  <c:v>2.524E-010</c:v>
                </c:pt>
                <c:pt idx="3841">
                  <c:v>-3.796E-010</c:v>
                </c:pt>
                <c:pt idx="3842">
                  <c:v>2.742E-010</c:v>
                </c:pt>
                <c:pt idx="3843">
                  <c:v>-3.7853E-010</c:v>
                </c:pt>
                <c:pt idx="3844">
                  <c:v>2.7901E-010</c:v>
                </c:pt>
                <c:pt idx="3845">
                  <c:v>-3.7634E-010</c:v>
                </c:pt>
                <c:pt idx="3846">
                  <c:v>2.8553E-010</c:v>
                </c:pt>
                <c:pt idx="3847">
                  <c:v>-3.8201E-010</c:v>
                </c:pt>
                <c:pt idx="3848">
                  <c:v>2.8397E-010</c:v>
                </c:pt>
                <c:pt idx="3849">
                  <c:v>-3.7841E-010</c:v>
                </c:pt>
                <c:pt idx="3850">
                  <c:v>2.9244E-010</c:v>
                </c:pt>
                <c:pt idx="3851">
                  <c:v>-3.8194E-010</c:v>
                </c:pt>
                <c:pt idx="3852">
                  <c:v>2.9312E-010</c:v>
                </c:pt>
                <c:pt idx="3853">
                  <c:v>-3.8281E-010</c:v>
                </c:pt>
                <c:pt idx="3854">
                  <c:v>2.9683E-010</c:v>
                </c:pt>
                <c:pt idx="3855">
                  <c:v>-3.9271E-010</c:v>
                </c:pt>
                <c:pt idx="3856">
                  <c:v>2.9124E-010</c:v>
                </c:pt>
                <c:pt idx="3857">
                  <c:v>-3.8713E-010</c:v>
                </c:pt>
                <c:pt idx="3858">
                  <c:v>3.0226E-010</c:v>
                </c:pt>
                <c:pt idx="3859">
                  <c:v>-3.9005E-010</c:v>
                </c:pt>
                <c:pt idx="3860">
                  <c:v>3.0375E-010</c:v>
                </c:pt>
                <c:pt idx="3861">
                  <c:v>-3.903E-010</c:v>
                </c:pt>
                <c:pt idx="3862">
                  <c:v>3.0837E-010</c:v>
                </c:pt>
                <c:pt idx="3863">
                  <c:v>-3.9778E-010</c:v>
                </c:pt>
                <c:pt idx="3864">
                  <c:v>3.055E-010</c:v>
                </c:pt>
                <c:pt idx="3865">
                  <c:v>-3.9578E-010</c:v>
                </c:pt>
                <c:pt idx="3866">
                  <c:v>3.1288E-010</c:v>
                </c:pt>
                <c:pt idx="3867">
                  <c:v>-4.0084E-010</c:v>
                </c:pt>
                <c:pt idx="3868">
                  <c:v>3.125E-010</c:v>
                </c:pt>
                <c:pt idx="3869">
                  <c:v>-4.0355E-010</c:v>
                </c:pt>
                <c:pt idx="3870">
                  <c:v>3.1482E-010</c:v>
                </c:pt>
                <c:pt idx="3871">
                  <c:v>-4.1714E-010</c:v>
                </c:pt>
                <c:pt idx="3872">
                  <c:v>3.0602E-010</c:v>
                </c:pt>
                <c:pt idx="3873">
                  <c:v>-4.0937E-010</c:v>
                </c:pt>
                <c:pt idx="3874">
                  <c:v>3.2008E-010</c:v>
                </c:pt>
                <c:pt idx="3875">
                  <c:v>-4.117E-010</c:v>
                </c:pt>
                <c:pt idx="3876">
                  <c:v>3.2263E-010</c:v>
                </c:pt>
                <c:pt idx="3877">
                  <c:v>-4.1176E-010</c:v>
                </c:pt>
                <c:pt idx="3878">
                  <c:v>3.2797E-010</c:v>
                </c:pt>
                <c:pt idx="3879">
                  <c:v>-4.1915E-010</c:v>
                </c:pt>
                <c:pt idx="3880">
                  <c:v>3.2574E-010</c:v>
                </c:pt>
                <c:pt idx="3881">
                  <c:v>-4.1709E-010</c:v>
                </c:pt>
                <c:pt idx="3882">
                  <c:v>3.3376E-010</c:v>
                </c:pt>
                <c:pt idx="3883">
                  <c:v>-4.2198E-010</c:v>
                </c:pt>
                <c:pt idx="3884">
                  <c:v>3.3415E-010</c:v>
                </c:pt>
                <c:pt idx="3885">
                  <c:v>-4.2417E-010</c:v>
                </c:pt>
                <c:pt idx="3886">
                  <c:v>3.3763E-010</c:v>
                </c:pt>
                <c:pt idx="3887">
                  <c:v>-4.3531E-010</c:v>
                </c:pt>
                <c:pt idx="3888">
                  <c:v>3.3194E-010</c:v>
                </c:pt>
                <c:pt idx="3889">
                  <c:v>-4.3104E-010</c:v>
                </c:pt>
                <c:pt idx="3890">
                  <c:v>3.4283E-010</c:v>
                </c:pt>
                <c:pt idx="3891">
                  <c:v>-4.3516E-010</c:v>
                </c:pt>
                <c:pt idx="3892">
                  <c:v>3.443E-010</c:v>
                </c:pt>
                <c:pt idx="3893">
                  <c:v>-4.3663E-010</c:v>
                </c:pt>
                <c:pt idx="3894">
                  <c:v>3.4889E-010</c:v>
                </c:pt>
                <c:pt idx="3895">
                  <c:v>-4.4535E-010</c:v>
                </c:pt>
                <c:pt idx="3896">
                  <c:v>3.46E-010</c:v>
                </c:pt>
                <c:pt idx="3897">
                  <c:v>-4.4473E-010</c:v>
                </c:pt>
                <c:pt idx="3898">
                  <c:v>3.5322E-010</c:v>
                </c:pt>
                <c:pt idx="3899">
                  <c:v>-4.5134E-010</c:v>
                </c:pt>
                <c:pt idx="3900">
                  <c:v>3.5254E-010</c:v>
                </c:pt>
                <c:pt idx="3901">
                  <c:v>-4.5602E-010</c:v>
                </c:pt>
                <c:pt idx="3902">
                  <c:v>3.5409E-010</c:v>
                </c:pt>
                <c:pt idx="3903">
                  <c:v>-4.734E-010</c:v>
                </c:pt>
                <c:pt idx="3904">
                  <c:v>3.4284E-010</c:v>
                </c:pt>
                <c:pt idx="3905">
                  <c:v>-4.6401E-010</c:v>
                </c:pt>
                <c:pt idx="3906">
                  <c:v>3.602E-010</c:v>
                </c:pt>
                <c:pt idx="3907">
                  <c:v>-4.6624E-010</c:v>
                </c:pt>
                <c:pt idx="3908">
                  <c:v>3.6418E-010</c:v>
                </c:pt>
                <c:pt idx="3909">
                  <c:v>-4.6666E-010</c:v>
                </c:pt>
                <c:pt idx="3910">
                  <c:v>3.7054E-010</c:v>
                </c:pt>
                <c:pt idx="3911">
                  <c:v>-4.7461E-010</c:v>
                </c:pt>
                <c:pt idx="3912">
                  <c:v>3.6917E-010</c:v>
                </c:pt>
                <c:pt idx="3913">
                  <c:v>-4.7337E-010</c:v>
                </c:pt>
                <c:pt idx="3914">
                  <c:v>3.7779E-010</c:v>
                </c:pt>
                <c:pt idx="3915">
                  <c:v>-4.7922E-010</c:v>
                </c:pt>
                <c:pt idx="3916">
                  <c:v>3.787E-010</c:v>
                </c:pt>
                <c:pt idx="3917">
                  <c:v>-4.8251E-010</c:v>
                </c:pt>
                <c:pt idx="3918">
                  <c:v>3.8261E-010</c:v>
                </c:pt>
                <c:pt idx="3919">
                  <c:v>-4.9476E-010</c:v>
                </c:pt>
                <c:pt idx="3920">
                  <c:v>3.7745E-010</c:v>
                </c:pt>
                <c:pt idx="3921">
                  <c:v>-4.9165E-010</c:v>
                </c:pt>
                <c:pt idx="3922">
                  <c:v>3.8886E-010</c:v>
                </c:pt>
                <c:pt idx="3923">
                  <c:v>-4.968E-010</c:v>
                </c:pt>
                <c:pt idx="3924">
                  <c:v>3.91E-010</c:v>
                </c:pt>
                <c:pt idx="3925">
                  <c:v>-4.9925E-010</c:v>
                </c:pt>
                <c:pt idx="3926">
                  <c:v>3.9636E-010</c:v>
                </c:pt>
                <c:pt idx="3927">
                  <c:v>-5.088E-010</c:v>
                </c:pt>
                <c:pt idx="3928">
                  <c:v>3.9445E-010</c:v>
                </c:pt>
                <c:pt idx="3929">
                  <c:v>-5.0896E-010</c:v>
                </c:pt>
                <c:pt idx="3930">
                  <c:v>4.0275E-010</c:v>
                </c:pt>
                <c:pt idx="3931">
                  <c:v>-5.1609E-010</c:v>
                </c:pt>
                <c:pt idx="3932">
                  <c:v>4.0343E-010</c:v>
                </c:pt>
                <c:pt idx="3933">
                  <c:v>-5.2091E-010</c:v>
                </c:pt>
                <c:pt idx="3934">
                  <c:v>4.0681E-010</c:v>
                </c:pt>
                <c:pt idx="3935">
                  <c:v>-5.365E-010</c:v>
                </c:pt>
                <c:pt idx="3936">
                  <c:v>3.9936E-010</c:v>
                </c:pt>
                <c:pt idx="3937">
                  <c:v>-5.3097E-010</c:v>
                </c:pt>
                <c:pt idx="3938">
                  <c:v>4.1461E-010</c:v>
                </c:pt>
                <c:pt idx="3939">
                  <c:v>-5.3534E-010</c:v>
                </c:pt>
                <c:pt idx="3940">
                  <c:v>4.1851E-010</c:v>
                </c:pt>
                <c:pt idx="3941">
                  <c:v>-5.3757E-010</c:v>
                </c:pt>
                <c:pt idx="3942">
                  <c:v>4.2518E-010</c:v>
                </c:pt>
                <c:pt idx="3943">
                  <c:v>-5.4711E-010</c:v>
                </c:pt>
                <c:pt idx="3944">
                  <c:v>4.2442E-010</c:v>
                </c:pt>
                <c:pt idx="3945">
                  <c:v>-5.4737E-010</c:v>
                </c:pt>
                <c:pt idx="3946">
                  <c:v>4.3383E-010</c:v>
                </c:pt>
                <c:pt idx="3947">
                  <c:v>-5.545E-010</c:v>
                </c:pt>
                <c:pt idx="3948">
                  <c:v>4.3577E-010</c:v>
                </c:pt>
                <c:pt idx="3949">
                  <c:v>-5.5901E-010</c:v>
                </c:pt>
                <c:pt idx="3950">
                  <c:v>4.4082E-010</c:v>
                </c:pt>
                <c:pt idx="3951">
                  <c:v>-5.7235E-010</c:v>
                </c:pt>
                <c:pt idx="3952">
                  <c:v>4.3699E-010</c:v>
                </c:pt>
                <c:pt idx="3953">
                  <c:v>-5.7048E-010</c:v>
                </c:pt>
                <c:pt idx="3954">
                  <c:v>4.4961E-010</c:v>
                </c:pt>
                <c:pt idx="3955">
                  <c:v>-5.7689E-010</c:v>
                </c:pt>
                <c:pt idx="3956">
                  <c:v>4.5293E-010</c:v>
                </c:pt>
                <c:pt idx="3957">
                  <c:v>-5.8083E-010</c:v>
                </c:pt>
                <c:pt idx="3958">
                  <c:v>4.5932E-010</c:v>
                </c:pt>
                <c:pt idx="3959">
                  <c:v>-5.9207E-010</c:v>
                </c:pt>
                <c:pt idx="3960">
                  <c:v>4.5833E-010</c:v>
                </c:pt>
                <c:pt idx="3961">
                  <c:v>-5.9427E-010</c:v>
                </c:pt>
                <c:pt idx="3962">
                  <c:v>4.6726E-010</c:v>
                </c:pt>
                <c:pt idx="3963">
                  <c:v>-6.0379E-010</c:v>
                </c:pt>
                <c:pt idx="3964">
                  <c:v>4.6827E-010</c:v>
                </c:pt>
                <c:pt idx="3965">
                  <c:v>-6.1187E-010</c:v>
                </c:pt>
                <c:pt idx="3966">
                  <c:v>4.7107E-010</c:v>
                </c:pt>
                <c:pt idx="3967">
                  <c:v>-6.3441E-010</c:v>
                </c:pt>
                <c:pt idx="3968">
                  <c:v>4.5963E-010</c:v>
                </c:pt>
                <c:pt idx="3969">
                  <c:v>-6.252E-010</c:v>
                </c:pt>
                <c:pt idx="3970">
                  <c:v>4.823E-010</c:v>
                </c:pt>
                <c:pt idx="3971">
                  <c:v>-6.2887E-010</c:v>
                </c:pt>
                <c:pt idx="3972">
                  <c:v>4.8989E-010</c:v>
                </c:pt>
                <c:pt idx="3973">
                  <c:v>-6.3134E-010</c:v>
                </c:pt>
                <c:pt idx="3974">
                  <c:v>4.9949E-010</c:v>
                </c:pt>
                <c:pt idx="3975">
                  <c:v>-6.4145E-010</c:v>
                </c:pt>
                <c:pt idx="3976">
                  <c:v>5.015E-010</c:v>
                </c:pt>
                <c:pt idx="3977">
                  <c:v>-6.4257E-010</c:v>
                </c:pt>
                <c:pt idx="3978">
                  <c:v>5.1348E-010</c:v>
                </c:pt>
                <c:pt idx="3979">
                  <c:v>-6.5064E-010</c:v>
                </c:pt>
                <c:pt idx="3980">
                  <c:v>5.1799E-010</c:v>
                </c:pt>
                <c:pt idx="3981">
                  <c:v>-6.5626E-010</c:v>
                </c:pt>
                <c:pt idx="3982">
                  <c:v>5.2553E-010</c:v>
                </c:pt>
                <c:pt idx="3983">
                  <c:v>-6.7079E-010</c:v>
                </c:pt>
                <c:pt idx="3984">
                  <c:v>5.2428E-010</c:v>
                </c:pt>
                <c:pt idx="3985">
                  <c:v>-6.7033E-010</c:v>
                </c:pt>
                <c:pt idx="3986">
                  <c:v>5.3938E-010</c:v>
                </c:pt>
                <c:pt idx="3987">
                  <c:v>-6.7812E-010</c:v>
                </c:pt>
                <c:pt idx="3988">
                  <c:v>5.4532E-010</c:v>
                </c:pt>
                <c:pt idx="3989">
                  <c:v>-6.8351E-010</c:v>
                </c:pt>
                <c:pt idx="3990">
                  <c:v>5.544E-010</c:v>
                </c:pt>
                <c:pt idx="3991">
                  <c:v>-6.9608E-010</c:v>
                </c:pt>
                <c:pt idx="3992">
                  <c:v>5.5638E-010</c:v>
                </c:pt>
                <c:pt idx="3993">
                  <c:v>-6.9957E-010</c:v>
                </c:pt>
                <c:pt idx="3994">
                  <c:v>5.6848E-010</c:v>
                </c:pt>
                <c:pt idx="3995">
                  <c:v>-7.1003E-010</c:v>
                </c:pt>
                <c:pt idx="3996">
                  <c:v>5.7316E-010</c:v>
                </c:pt>
                <c:pt idx="3997">
                  <c:v>-7.1841E-010</c:v>
                </c:pt>
                <c:pt idx="3998">
                  <c:v>5.8053E-010</c:v>
                </c:pt>
                <c:pt idx="3999">
                  <c:v>-7.3755E-010</c:v>
                </c:pt>
                <c:pt idx="4000">
                  <c:v>5.7744E-010</c:v>
                </c:pt>
                <c:pt idx="4001">
                  <c:v>-7.3604E-010</c:v>
                </c:pt>
                <c:pt idx="4002">
                  <c:v>5.9683E-010</c:v>
                </c:pt>
                <c:pt idx="4003">
                  <c:v>-7.443E-010</c:v>
                </c:pt>
                <c:pt idx="4004">
                  <c:v>6.0516E-010</c:v>
                </c:pt>
                <c:pt idx="4005">
                  <c:v>-7.5066E-010</c:v>
                </c:pt>
                <c:pt idx="4006">
                  <c:v>6.1631E-010</c:v>
                </c:pt>
                <c:pt idx="4007">
                  <c:v>-7.6435E-010</c:v>
                </c:pt>
                <c:pt idx="4008">
                  <c:v>6.2036E-010</c:v>
                </c:pt>
                <c:pt idx="4009">
                  <c:v>-7.6908E-010</c:v>
                </c:pt>
                <c:pt idx="4010">
                  <c:v>6.3455E-010</c:v>
                </c:pt>
                <c:pt idx="4011">
                  <c:v>-7.8068E-010</c:v>
                </c:pt>
                <c:pt idx="4012">
                  <c:v>6.4152E-010</c:v>
                </c:pt>
                <c:pt idx="4013">
                  <c:v>-7.8995E-010</c:v>
                </c:pt>
                <c:pt idx="4014">
                  <c:v>6.5163E-010</c:v>
                </c:pt>
                <c:pt idx="4015">
                  <c:v>-8.0812E-010</c:v>
                </c:pt>
                <c:pt idx="4016">
                  <c:v>6.5323E-010</c:v>
                </c:pt>
                <c:pt idx="4017">
                  <c:v>-8.1156E-010</c:v>
                </c:pt>
                <c:pt idx="4018">
                  <c:v>6.7118E-010</c:v>
                </c:pt>
                <c:pt idx="4019">
                  <c:v>-8.2323E-010</c:v>
                </c:pt>
                <c:pt idx="4020">
                  <c:v>6.8018E-010</c:v>
                </c:pt>
                <c:pt idx="4021">
                  <c:v>-8.327E-010</c:v>
                </c:pt>
                <c:pt idx="4022">
                  <c:v>6.924E-010</c:v>
                </c:pt>
                <c:pt idx="4023">
                  <c:v>-8.4947E-010</c:v>
                </c:pt>
                <c:pt idx="4024">
                  <c:v>6.977E-010</c:v>
                </c:pt>
                <c:pt idx="4025">
                  <c:v>-8.5751E-010</c:v>
                </c:pt>
                <c:pt idx="4026">
                  <c:v>7.1308E-010</c:v>
                </c:pt>
                <c:pt idx="4027">
                  <c:v>-8.7273E-010</c:v>
                </c:pt>
                <c:pt idx="4028">
                  <c:v>7.2109E-010</c:v>
                </c:pt>
                <c:pt idx="4029">
                  <c:v>-8.8645E-010</c:v>
                </c:pt>
                <c:pt idx="4030">
                  <c:v>7.3146E-010</c:v>
                </c:pt>
                <c:pt idx="4031">
                  <c:v>-9.1283E-010</c:v>
                </c:pt>
                <c:pt idx="4032">
                  <c:v>7.3005E-010</c:v>
                </c:pt>
                <c:pt idx="4033">
                  <c:v>-9.1359E-010</c:v>
                </c:pt>
                <c:pt idx="4034">
                  <c:v>7.5674E-010</c:v>
                </c:pt>
                <c:pt idx="4035">
                  <c:v>-9.2565E-010</c:v>
                </c:pt>
                <c:pt idx="4036">
                  <c:v>7.7075E-010</c:v>
                </c:pt>
                <c:pt idx="4037">
                  <c:v>-9.365E-010</c:v>
                </c:pt>
                <c:pt idx="4038">
                  <c:v>7.8737E-010</c:v>
                </c:pt>
                <c:pt idx="4039">
                  <c:v>-9.5503E-010</c:v>
                </c:pt>
                <c:pt idx="4040">
                  <c:v>7.9702E-010</c:v>
                </c:pt>
                <c:pt idx="4041">
                  <c:v>-9.6506E-010</c:v>
                </c:pt>
                <c:pt idx="4042">
                  <c:v>8.168E-010</c:v>
                </c:pt>
                <c:pt idx="4043">
                  <c:v>-9.822E-010</c:v>
                </c:pt>
                <c:pt idx="4044">
                  <c:v>8.2962E-010</c:v>
                </c:pt>
                <c:pt idx="4045">
                  <c:v>-9.9736E-010</c:v>
                </c:pt>
                <c:pt idx="4046">
                  <c:v>8.4575E-010</c:v>
                </c:pt>
                <c:pt idx="4047">
                  <c:v>-1.0216E-009</c:v>
                </c:pt>
                <c:pt idx="4048">
                  <c:v>8.5378E-010</c:v>
                </c:pt>
                <c:pt idx="4049">
                  <c:v>-1.0317E-009</c:v>
                </c:pt>
                <c:pt idx="4050">
                  <c:v>8.7827E-010</c:v>
                </c:pt>
                <c:pt idx="4051">
                  <c:v>-1.0501E-009</c:v>
                </c:pt>
                <c:pt idx="4052">
                  <c:v>8.9425E-010</c:v>
                </c:pt>
                <c:pt idx="4053">
                  <c:v>-1.0666E-009</c:v>
                </c:pt>
                <c:pt idx="4054">
                  <c:v>9.1374E-010</c:v>
                </c:pt>
                <c:pt idx="4055">
                  <c:v>-1.0907E-009</c:v>
                </c:pt>
                <c:pt idx="4056">
                  <c:v>9.2686E-010</c:v>
                </c:pt>
                <c:pt idx="4057">
                  <c:v>-1.1065E-009</c:v>
                </c:pt>
                <c:pt idx="4058">
                  <c:v>9.504E-010</c:v>
                </c:pt>
                <c:pt idx="4059">
                  <c:v>-1.1296E-009</c:v>
                </c:pt>
                <c:pt idx="4060">
                  <c:v>9.6723E-010</c:v>
                </c:pt>
                <c:pt idx="4061">
                  <c:v>-1.1513E-009</c:v>
                </c:pt>
                <c:pt idx="4062">
                  <c:v>9.8721E-010</c:v>
                </c:pt>
                <c:pt idx="4063">
                  <c:v>-1.1843E-009</c:v>
                </c:pt>
                <c:pt idx="4064">
                  <c:v>9.9778E-010</c:v>
                </c:pt>
                <c:pt idx="4065">
                  <c:v>-1.1977E-009</c:v>
                </c:pt>
                <c:pt idx="4066">
                  <c:v>1.031E-009</c:v>
                </c:pt>
                <c:pt idx="4067">
                  <c:v>-1.2213E-009</c:v>
                </c:pt>
                <c:pt idx="4068">
                  <c:v>1.0541E-009</c:v>
                </c:pt>
                <c:pt idx="4069">
                  <c:v>-1.2439E-009</c:v>
                </c:pt>
                <c:pt idx="4070">
                  <c:v>1.0806E-009</c:v>
                </c:pt>
                <c:pt idx="4071">
                  <c:v>-1.2746E-009</c:v>
                </c:pt>
                <c:pt idx="4072">
                  <c:v>1.1011E-009</c:v>
                </c:pt>
                <c:pt idx="4073">
                  <c:v>-1.2975E-009</c:v>
                </c:pt>
                <c:pt idx="4074">
                  <c:v>1.1324E-009</c:v>
                </c:pt>
                <c:pt idx="4075">
                  <c:v>-1.328E-009</c:v>
                </c:pt>
                <c:pt idx="4076">
                  <c:v>1.1575E-009</c:v>
                </c:pt>
                <c:pt idx="4077">
                  <c:v>-1.3573E-009</c:v>
                </c:pt>
                <c:pt idx="4078">
                  <c:v>1.1866E-009</c:v>
                </c:pt>
                <c:pt idx="4079">
                  <c:v>-1.3965E-009</c:v>
                </c:pt>
                <c:pt idx="4080">
                  <c:v>1.2086E-009</c:v>
                </c:pt>
                <c:pt idx="4081">
                  <c:v>-1.4226E-009</c:v>
                </c:pt>
                <c:pt idx="4082">
                  <c:v>1.2477E-009</c:v>
                </c:pt>
                <c:pt idx="4083">
                  <c:v>-1.4579E-009</c:v>
                </c:pt>
                <c:pt idx="4084">
                  <c:v>1.2791E-009</c:v>
                </c:pt>
                <c:pt idx="4085">
                  <c:v>-1.4926E-009</c:v>
                </c:pt>
                <c:pt idx="4086">
                  <c:v>1.3148E-009</c:v>
                </c:pt>
                <c:pt idx="4087">
                  <c:v>-1.5359E-009</c:v>
                </c:pt>
                <c:pt idx="4088">
                  <c:v>1.3449E-009</c:v>
                </c:pt>
                <c:pt idx="4089">
                  <c:v>-1.5725E-009</c:v>
                </c:pt>
                <c:pt idx="4090">
                  <c:v>1.3856E-009</c:v>
                </c:pt>
                <c:pt idx="4091">
                  <c:v>-1.6175E-009</c:v>
                </c:pt>
                <c:pt idx="4092">
                  <c:v>1.419E-009</c:v>
                </c:pt>
                <c:pt idx="4093">
                  <c:v>-1.6623E-009</c:v>
                </c:pt>
                <c:pt idx="4094">
                  <c:v>1.4508E-009</c:v>
                </c:pt>
                <c:pt idx="4095">
                  <c:v>-1.7173E-009</c:v>
                </c:pt>
              </c:numCache>
            </c:numRef>
          </c:yVal>
          <c:smooth val="0"/>
        </c:ser>
        <c:axId val="5059905"/>
        <c:axId val="82991188"/>
      </c:scatterChart>
      <c:valAx>
        <c:axId val="5059905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1188"/>
        <c:crossesAt val="0"/>
        <c:crossBetween val="midCat"/>
      </c:valAx>
      <c:valAx>
        <c:axId val="8299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Dis-1'!$C$1</c:f>
              <c:strCache>
                <c:ptCount val="1"/>
                <c:pt idx="0">
                  <c:v>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'Moment-Rate-Dis-1'!$C$2:$C$4097</c:f>
              <c:numCache>
                <c:formatCode>General</c:formatCode>
                <c:ptCount val="4096"/>
                <c:pt idx="0">
                  <c:v>1.9529E-007</c:v>
                </c:pt>
                <c:pt idx="1">
                  <c:v>6.7938E-007</c:v>
                </c:pt>
                <c:pt idx="2">
                  <c:v>-4.7645E-007</c:v>
                </c:pt>
                <c:pt idx="3">
                  <c:v>-4.3383E-007</c:v>
                </c:pt>
                <c:pt idx="4">
                  <c:v>-1.70102E-006</c:v>
                </c:pt>
                <c:pt idx="5">
                  <c:v>-1.2924E-006</c:v>
                </c:pt>
                <c:pt idx="6">
                  <c:v>-1.8118E-006</c:v>
                </c:pt>
                <c:pt idx="7">
                  <c:v>-3.67600000000001E-007</c:v>
                </c:pt>
                <c:pt idx="8">
                  <c:v>9.90000000000004E-008</c:v>
                </c:pt>
                <c:pt idx="9">
                  <c:v>2.2416E-006</c:v>
                </c:pt>
                <c:pt idx="10">
                  <c:v>2.783276E-006</c:v>
                </c:pt>
                <c:pt idx="11">
                  <c:v>4.306224E-006</c:v>
                </c:pt>
                <c:pt idx="12">
                  <c:v>3.4854E-006</c:v>
                </c:pt>
                <c:pt idx="13">
                  <c:v>3.2023E-006</c:v>
                </c:pt>
                <c:pt idx="14">
                  <c:v>4.46E-007</c:v>
                </c:pt>
                <c:pt idx="15">
                  <c:v>-1.336E-006</c:v>
                </c:pt>
                <c:pt idx="16">
                  <c:v>-4.7687E-006</c:v>
                </c:pt>
                <c:pt idx="17">
                  <c:v>-6.00451E-006</c:v>
                </c:pt>
                <c:pt idx="18">
                  <c:v>-7.65459E-006</c:v>
                </c:pt>
                <c:pt idx="19">
                  <c:v>-5.9982E-006</c:v>
                </c:pt>
                <c:pt idx="20">
                  <c:v>-4.233E-006</c:v>
                </c:pt>
                <c:pt idx="21">
                  <c:v>7.17E-007</c:v>
                </c:pt>
                <c:pt idx="22">
                  <c:v>4.774E-006</c:v>
                </c:pt>
                <c:pt idx="23">
                  <c:v>1.04052E-005</c:v>
                </c:pt>
                <c:pt idx="24">
                  <c:v>1.30278E-005</c:v>
                </c:pt>
                <c:pt idx="25">
                  <c:v>1.5175E-005</c:v>
                </c:pt>
                <c:pt idx="26">
                  <c:v>1.2689E-005</c:v>
                </c:pt>
                <c:pt idx="27">
                  <c:v>9.119E-006</c:v>
                </c:pt>
                <c:pt idx="28">
                  <c:v>1.511E-006</c:v>
                </c:pt>
                <c:pt idx="29">
                  <c:v>-5.148E-006</c:v>
                </c:pt>
                <c:pt idx="30">
                  <c:v>-1.2633E-005</c:v>
                </c:pt>
                <c:pt idx="31">
                  <c:v>-1.5059E-005</c:v>
                </c:pt>
                <c:pt idx="32">
                  <c:v>-1.40045E-005</c:v>
                </c:pt>
                <c:pt idx="33">
                  <c:v>-3.9943E-006</c:v>
                </c:pt>
                <c:pt idx="34">
                  <c:v>1.23778E-005</c:v>
                </c:pt>
                <c:pt idx="35">
                  <c:v>3.9283E-005</c:v>
                </c:pt>
                <c:pt idx="36">
                  <c:v>7.3067E-005</c:v>
                </c:pt>
                <c:pt idx="37">
                  <c:v>0.0001178</c:v>
                </c:pt>
                <c:pt idx="38">
                  <c:v>0.00017179</c:v>
                </c:pt>
                <c:pt idx="39">
                  <c:v>0.00024351</c:v>
                </c:pt>
                <c:pt idx="40">
                  <c:v>0.00033868</c:v>
                </c:pt>
                <c:pt idx="41">
                  <c:v>0.00047581</c:v>
                </c:pt>
                <c:pt idx="42">
                  <c:v>0.0006758</c:v>
                </c:pt>
                <c:pt idx="43">
                  <c:v>0.0009836</c:v>
                </c:pt>
                <c:pt idx="44">
                  <c:v>0.0014753</c:v>
                </c:pt>
                <c:pt idx="45">
                  <c:v>0.0023049</c:v>
                </c:pt>
                <c:pt idx="46">
                  <c:v>0.003739</c:v>
                </c:pt>
                <c:pt idx="47">
                  <c:v>0.006205</c:v>
                </c:pt>
                <c:pt idx="48">
                  <c:v>0.010285</c:v>
                </c:pt>
                <c:pt idx="49">
                  <c:v>0.016641</c:v>
                </c:pt>
                <c:pt idx="50">
                  <c:v>0.025835</c:v>
                </c:pt>
                <c:pt idx="51">
                  <c:v>0.038095</c:v>
                </c:pt>
                <c:pt idx="52">
                  <c:v>0.05315</c:v>
                </c:pt>
                <c:pt idx="53">
                  <c:v>0.07015</c:v>
                </c:pt>
                <c:pt idx="54">
                  <c:v>0.08802</c:v>
                </c:pt>
                <c:pt idx="55">
                  <c:v>0.10591</c:v>
                </c:pt>
                <c:pt idx="56">
                  <c:v>0.12397</c:v>
                </c:pt>
                <c:pt idx="57">
                  <c:v>0.14405</c:v>
                </c:pt>
                <c:pt idx="58">
                  <c:v>0.17032</c:v>
                </c:pt>
                <c:pt idx="59">
                  <c:v>0.20832</c:v>
                </c:pt>
                <c:pt idx="60">
                  <c:v>0.2611</c:v>
                </c:pt>
                <c:pt idx="61">
                  <c:v>0.3215</c:v>
                </c:pt>
                <c:pt idx="62">
                  <c:v>0.3641</c:v>
                </c:pt>
                <c:pt idx="63">
                  <c:v>0.3485</c:v>
                </c:pt>
                <c:pt idx="64">
                  <c:v>0.2447</c:v>
                </c:pt>
                <c:pt idx="65">
                  <c:v>0.0709000000000001</c:v>
                </c:pt>
                <c:pt idx="66">
                  <c:v>-0.0830000000000001</c:v>
                </c:pt>
                <c:pt idx="67">
                  <c:v>-0.1219</c:v>
                </c:pt>
                <c:pt idx="68">
                  <c:v>-0.0584999999999999</c:v>
                </c:pt>
                <c:pt idx="69">
                  <c:v>0.0386000000000001</c:v>
                </c:pt>
                <c:pt idx="70">
                  <c:v>0.1172</c:v>
                </c:pt>
                <c:pt idx="71">
                  <c:v>0.1532</c:v>
                </c:pt>
                <c:pt idx="72">
                  <c:v>0.147</c:v>
                </c:pt>
                <c:pt idx="73">
                  <c:v>0.1135</c:v>
                </c:pt>
                <c:pt idx="74">
                  <c:v>0.0715</c:v>
                </c:pt>
                <c:pt idx="75">
                  <c:v>0.0346000000000003</c:v>
                </c:pt>
                <c:pt idx="76">
                  <c:v>0.00949999999999979</c:v>
                </c:pt>
                <c:pt idx="77">
                  <c:v>-0.00250000000000007</c:v>
                </c:pt>
                <c:pt idx="78">
                  <c:v>-0.00279999999999968</c:v>
                </c:pt>
                <c:pt idx="79">
                  <c:v>0.00649999999999991</c:v>
                </c:pt>
                <c:pt idx="80">
                  <c:v>0.0222999999999998</c:v>
                </c:pt>
                <c:pt idx="81">
                  <c:v>0.0411000000000002</c:v>
                </c:pt>
                <c:pt idx="82">
                  <c:v>0.0593000000000003</c:v>
                </c:pt>
                <c:pt idx="83">
                  <c:v>0.0729999999999995</c:v>
                </c:pt>
                <c:pt idx="84">
                  <c:v>0.0800000000000002</c:v>
                </c:pt>
                <c:pt idx="85">
                  <c:v>0.0792000000000001</c:v>
                </c:pt>
                <c:pt idx="86">
                  <c:v>0.0717000000000002</c:v>
                </c:pt>
                <c:pt idx="87">
                  <c:v>0.0596999999999993</c:v>
                </c:pt>
                <c:pt idx="88">
                  <c:v>0.0465</c:v>
                </c:pt>
                <c:pt idx="89">
                  <c:v>0.0353000000000006</c:v>
                </c:pt>
                <c:pt idx="90">
                  <c:v>0.0282999999999999</c:v>
                </c:pt>
                <c:pt idx="91">
                  <c:v>0.0267999999999997</c:v>
                </c:pt>
                <c:pt idx="92">
                  <c:v>0.0307000000000002</c:v>
                </c:pt>
                <c:pt idx="93">
                  <c:v>0.0387999999999999</c:v>
                </c:pt>
                <c:pt idx="94">
                  <c:v>0.0489999999999997</c:v>
                </c:pt>
                <c:pt idx="95">
                  <c:v>0.0592000000000002</c:v>
                </c:pt>
                <c:pt idx="96">
                  <c:v>0.0673</c:v>
                </c:pt>
                <c:pt idx="97">
                  <c:v>0.0718000000000003</c:v>
                </c:pt>
                <c:pt idx="98">
                  <c:v>0.0722</c:v>
                </c:pt>
                <c:pt idx="99">
                  <c:v>0.0685999999999999</c:v>
                </c:pt>
                <c:pt idx="100">
                  <c:v>0.0625000000000001</c:v>
                </c:pt>
                <c:pt idx="101">
                  <c:v>0.0551999999999997</c:v>
                </c:pt>
                <c:pt idx="102">
                  <c:v>0.0484999999999999</c:v>
                </c:pt>
                <c:pt idx="103">
                  <c:v>0.0441000000000004</c:v>
                </c:pt>
                <c:pt idx="104">
                  <c:v>0.0426999999999997</c:v>
                </c:pt>
                <c:pt idx="105">
                  <c:v>0.0446000000000002</c:v>
                </c:pt>
                <c:pt idx="106">
                  <c:v>0.0493</c:v>
                </c:pt>
                <c:pt idx="107">
                  <c:v>0.0557999999999996</c:v>
                </c:pt>
                <c:pt idx="108">
                  <c:v>0.0626000000000002</c:v>
                </c:pt>
                <c:pt idx="109">
                  <c:v>0.0683999999999997</c:v>
                </c:pt>
                <c:pt idx="110">
                  <c:v>0.0722</c:v>
                </c:pt>
                <c:pt idx="111">
                  <c:v>0.0732000000000004</c:v>
                </c:pt>
                <c:pt idx="112">
                  <c:v>0.0715</c:v>
                </c:pt>
                <c:pt idx="113">
                  <c:v>0.0678999999999999</c:v>
                </c:pt>
                <c:pt idx="114">
                  <c:v>0.0631</c:v>
                </c:pt>
                <c:pt idx="115">
                  <c:v>0.0585000000000002</c:v>
                </c:pt>
                <c:pt idx="116">
                  <c:v>0.0551999999999997</c:v>
                </c:pt>
                <c:pt idx="117">
                  <c:v>0.0538000000000004</c:v>
                </c:pt>
                <c:pt idx="118">
                  <c:v>0.0548999999999994</c:v>
                </c:pt>
                <c:pt idx="119">
                  <c:v>0.0582000000000006</c:v>
                </c:pt>
                <c:pt idx="120">
                  <c:v>0.0629999999999999</c:v>
                </c:pt>
                <c:pt idx="121">
                  <c:v>0.0682999999999996</c:v>
                </c:pt>
                <c:pt idx="122">
                  <c:v>0.0732000000000004</c:v>
                </c:pt>
                <c:pt idx="123">
                  <c:v>0.0766999999999997</c:v>
                </c:pt>
                <c:pt idx="124">
                  <c:v>0.0781000000000004</c:v>
                </c:pt>
                <c:pt idx="125">
                  <c:v>0.0773999999999997</c:v>
                </c:pt>
                <c:pt idx="126">
                  <c:v>0.0751000000000002</c:v>
                </c:pt>
                <c:pt idx="127">
                  <c:v>0.0716000000000001</c:v>
                </c:pt>
                <c:pt idx="128">
                  <c:v>0.0678999999999999</c:v>
                </c:pt>
                <c:pt idx="129">
                  <c:v>0.0650999999999999</c:v>
                </c:pt>
                <c:pt idx="130">
                  <c:v>0.0636999999999999</c:v>
                </c:pt>
                <c:pt idx="131">
                  <c:v>0.0642000000000004</c:v>
                </c:pt>
                <c:pt idx="132">
                  <c:v>0.0666999999999994</c:v>
                </c:pt>
                <c:pt idx="133">
                  <c:v>0.0705999999999998</c:v>
                </c:pt>
                <c:pt idx="134">
                  <c:v>0.0752000000000003</c:v>
                </c:pt>
                <c:pt idx="135">
                  <c:v>0.0797000000000006</c:v>
                </c:pt>
                <c:pt idx="136">
                  <c:v>0.0831999999999999</c:v>
                </c:pt>
                <c:pt idx="137">
                  <c:v>0.0851999999999992</c:v>
                </c:pt>
                <c:pt idx="138">
                  <c:v>0.0853000000000007</c:v>
                </c:pt>
                <c:pt idx="139">
                  <c:v>0.0839000000000006</c:v>
                </c:pt>
                <c:pt idx="140">
                  <c:v>0.0811999999999993</c:v>
                </c:pt>
                <c:pt idx="141">
                  <c:v>0.0781000000000004</c:v>
                </c:pt>
                <c:pt idx="142">
                  <c:v>0.0753999999999991</c:v>
                </c:pt>
                <c:pt idx="143">
                  <c:v>0.0739000000000004</c:v>
                </c:pt>
                <c:pt idx="144">
                  <c:v>0.0739000000000004</c:v>
                </c:pt>
                <c:pt idx="145">
                  <c:v>0.0756999999999994</c:v>
                </c:pt>
                <c:pt idx="146">
                  <c:v>0.0788999999999998</c:v>
                </c:pt>
                <c:pt idx="147">
                  <c:v>0.0830000000000011</c:v>
                </c:pt>
                <c:pt idx="148">
                  <c:v>0.0872999999999999</c:v>
                </c:pt>
                <c:pt idx="149">
                  <c:v>0.0910999999999995</c:v>
                </c:pt>
                <c:pt idx="150">
                  <c:v>0.0935000000000005</c:v>
                </c:pt>
                <c:pt idx="151">
                  <c:v>0.0945000000000001</c:v>
                </c:pt>
                <c:pt idx="152">
                  <c:v>0.0937999999999994</c:v>
                </c:pt>
                <c:pt idx="153">
                  <c:v>0.0919000000000003</c:v>
                </c:pt>
                <c:pt idx="154">
                  <c:v>0.0892999999999991</c:v>
                </c:pt>
                <c:pt idx="155">
                  <c:v>0.0868000000000008</c:v>
                </c:pt>
                <c:pt idx="156">
                  <c:v>0.0850000000000004</c:v>
                </c:pt>
                <c:pt idx="157">
                  <c:v>0.0846</c:v>
                </c:pt>
                <c:pt idx="158">
                  <c:v>0.0856999999999997</c:v>
                </c:pt>
                <c:pt idx="159">
                  <c:v>0.0882999999999995</c:v>
                </c:pt>
                <c:pt idx="160">
                  <c:v>0.0919000000000003</c:v>
                </c:pt>
                <c:pt idx="161">
                  <c:v>0.0961000000000004</c:v>
                </c:pt>
                <c:pt idx="162">
                  <c:v>0.1</c:v>
                </c:pt>
                <c:pt idx="163">
                  <c:v>0.103099999999999</c:v>
                </c:pt>
                <c:pt idx="164">
                  <c:v>0.104600000000001</c:v>
                </c:pt>
                <c:pt idx="165">
                  <c:v>0.104899999999999</c:v>
                </c:pt>
                <c:pt idx="166">
                  <c:v>0.103600000000001</c:v>
                </c:pt>
                <c:pt idx="167">
                  <c:v>0.1016</c:v>
                </c:pt>
                <c:pt idx="168">
                  <c:v>0.0992999999999994</c:v>
                </c:pt>
                <c:pt idx="169">
                  <c:v>0.0973000000000002</c:v>
                </c:pt>
                <c:pt idx="170">
                  <c:v>0.0964999999999994</c:v>
                </c:pt>
                <c:pt idx="171">
                  <c:v>0.0971</c:v>
                </c:pt>
                <c:pt idx="172">
                  <c:v>0.0990000000000005</c:v>
                </c:pt>
                <c:pt idx="173">
                  <c:v>0.1022</c:v>
                </c:pt>
                <c:pt idx="174">
                  <c:v>0.106500000000001</c:v>
                </c:pt>
                <c:pt idx="175">
                  <c:v>0.109999999999999</c:v>
                </c:pt>
                <c:pt idx="176">
                  <c:v>0.113000000000001</c:v>
                </c:pt>
                <c:pt idx="177">
                  <c:v>0.115999999999999</c:v>
                </c:pt>
                <c:pt idx="178">
                  <c:v>0.117</c:v>
                </c:pt>
                <c:pt idx="179">
                  <c:v>0.117</c:v>
                </c:pt>
                <c:pt idx="180">
                  <c:v>0.115</c:v>
                </c:pt>
                <c:pt idx="181">
                  <c:v>0.112999999999999</c:v>
                </c:pt>
                <c:pt idx="182">
                  <c:v>0.111</c:v>
                </c:pt>
                <c:pt idx="183">
                  <c:v>0.11</c:v>
                </c:pt>
                <c:pt idx="184">
                  <c:v>0.11</c:v>
                </c:pt>
                <c:pt idx="185">
                  <c:v>0.111</c:v>
                </c:pt>
                <c:pt idx="186">
                  <c:v>0.114</c:v>
                </c:pt>
                <c:pt idx="187">
                  <c:v>0.118</c:v>
                </c:pt>
                <c:pt idx="188">
                  <c:v>0.120999999999999</c:v>
                </c:pt>
                <c:pt idx="189">
                  <c:v>0.126000000000001</c:v>
                </c:pt>
                <c:pt idx="190">
                  <c:v>0.127999999999999</c:v>
                </c:pt>
                <c:pt idx="191">
                  <c:v>0.130000000000001</c:v>
                </c:pt>
                <c:pt idx="192">
                  <c:v>0.130999999999999</c:v>
                </c:pt>
                <c:pt idx="193">
                  <c:v>0.130000000000001</c:v>
                </c:pt>
                <c:pt idx="194">
                  <c:v>0.127999999999999</c:v>
                </c:pt>
                <c:pt idx="195">
                  <c:v>0.126</c:v>
                </c:pt>
                <c:pt idx="196">
                  <c:v>0.125</c:v>
                </c:pt>
                <c:pt idx="197">
                  <c:v>0.124000000000002</c:v>
                </c:pt>
                <c:pt idx="198">
                  <c:v>0.125999999999998</c:v>
                </c:pt>
                <c:pt idx="199">
                  <c:v>0.126999999999999</c:v>
                </c:pt>
                <c:pt idx="200">
                  <c:v>0.131000000000001</c:v>
                </c:pt>
                <c:pt idx="201">
                  <c:v>0.135000000000002</c:v>
                </c:pt>
                <c:pt idx="202">
                  <c:v>0.137999999999999</c:v>
                </c:pt>
                <c:pt idx="203">
                  <c:v>0.142999999999999</c:v>
                </c:pt>
                <c:pt idx="204">
                  <c:v>0.144</c:v>
                </c:pt>
                <c:pt idx="205">
                  <c:v>0.146000000000002</c:v>
                </c:pt>
                <c:pt idx="206">
                  <c:v>0.145000000000001</c:v>
                </c:pt>
                <c:pt idx="207">
                  <c:v>0.144999999999998</c:v>
                </c:pt>
                <c:pt idx="208">
                  <c:v>0.143000000000001</c:v>
                </c:pt>
                <c:pt idx="209">
                  <c:v>0.140999999999999</c:v>
                </c:pt>
                <c:pt idx="210">
                  <c:v>0.140999999999999</c:v>
                </c:pt>
                <c:pt idx="211">
                  <c:v>0.142</c:v>
                </c:pt>
                <c:pt idx="212">
                  <c:v>0.143000000000001</c:v>
                </c:pt>
                <c:pt idx="213">
                  <c:v>0.145999999999999</c:v>
                </c:pt>
                <c:pt idx="214">
                  <c:v>0.148999999999999</c:v>
                </c:pt>
                <c:pt idx="215">
                  <c:v>0.154000000000001</c:v>
                </c:pt>
                <c:pt idx="216">
                  <c:v>0.158</c:v>
                </c:pt>
                <c:pt idx="217">
                  <c:v>0.161</c:v>
                </c:pt>
                <c:pt idx="218">
                  <c:v>0.161999999999998</c:v>
                </c:pt>
                <c:pt idx="219">
                  <c:v>0.163000000000002</c:v>
                </c:pt>
                <c:pt idx="220">
                  <c:v>0.161999999999998</c:v>
                </c:pt>
                <c:pt idx="221">
                  <c:v>0.161</c:v>
                </c:pt>
                <c:pt idx="222">
                  <c:v>0.159000000000001</c:v>
                </c:pt>
                <c:pt idx="223">
                  <c:v>0.159000000000001</c:v>
                </c:pt>
                <c:pt idx="224">
                  <c:v>0.158999999999998</c:v>
                </c:pt>
                <c:pt idx="225">
                  <c:v>0.160000000000002</c:v>
                </c:pt>
                <c:pt idx="226">
                  <c:v>0.162999999999999</c:v>
                </c:pt>
                <c:pt idx="227">
                  <c:v>0.167</c:v>
                </c:pt>
                <c:pt idx="228">
                  <c:v>0.172</c:v>
                </c:pt>
                <c:pt idx="229">
                  <c:v>0.175999999999998</c:v>
                </c:pt>
                <c:pt idx="230">
                  <c:v>0.179000000000001</c:v>
                </c:pt>
                <c:pt idx="231">
                  <c:v>0.181999999999999</c:v>
                </c:pt>
                <c:pt idx="232">
                  <c:v>0.182000000000002</c:v>
                </c:pt>
                <c:pt idx="233">
                  <c:v>0.181999999999999</c:v>
                </c:pt>
                <c:pt idx="234">
                  <c:v>0.181000000000001</c:v>
                </c:pt>
                <c:pt idx="235">
                  <c:v>0.178</c:v>
                </c:pt>
                <c:pt idx="236">
                  <c:v>0.178</c:v>
                </c:pt>
                <c:pt idx="237">
                  <c:v>0.178</c:v>
                </c:pt>
                <c:pt idx="238">
                  <c:v>0.177999999999998</c:v>
                </c:pt>
                <c:pt idx="239">
                  <c:v>0.182000000000002</c:v>
                </c:pt>
                <c:pt idx="240">
                  <c:v>0.184999999999999</c:v>
                </c:pt>
                <c:pt idx="241">
                  <c:v>0.191</c:v>
                </c:pt>
                <c:pt idx="242">
                  <c:v>0.196000000000002</c:v>
                </c:pt>
                <c:pt idx="243">
                  <c:v>0.2</c:v>
                </c:pt>
                <c:pt idx="244">
                  <c:v>0.203999999999999</c:v>
                </c:pt>
                <c:pt idx="245">
                  <c:v>0.205</c:v>
                </c:pt>
                <c:pt idx="246">
                  <c:v>0.205000000000002</c:v>
                </c:pt>
                <c:pt idx="247">
                  <c:v>0.203999999999999</c:v>
                </c:pt>
                <c:pt idx="248">
                  <c:v>0.201999999999999</c:v>
                </c:pt>
                <c:pt idx="249">
                  <c:v>0.2</c:v>
                </c:pt>
                <c:pt idx="250">
                  <c:v>0.198999999999999</c:v>
                </c:pt>
                <c:pt idx="251">
                  <c:v>0.198000000000001</c:v>
                </c:pt>
                <c:pt idx="252">
                  <c:v>0.201000000000001</c:v>
                </c:pt>
                <c:pt idx="253">
                  <c:v>0.205</c:v>
                </c:pt>
                <c:pt idx="254">
                  <c:v>0.211</c:v>
                </c:pt>
                <c:pt idx="255">
                  <c:v>0.216</c:v>
                </c:pt>
                <c:pt idx="256">
                  <c:v>0.223000000000001</c:v>
                </c:pt>
                <c:pt idx="257">
                  <c:v>0.226999999999999</c:v>
                </c:pt>
                <c:pt idx="258">
                  <c:v>0.23</c:v>
                </c:pt>
                <c:pt idx="259">
                  <c:v>0.231999999999999</c:v>
                </c:pt>
                <c:pt idx="260">
                  <c:v>0.231000000000001</c:v>
                </c:pt>
                <c:pt idx="261">
                  <c:v>0.229000000000001</c:v>
                </c:pt>
                <c:pt idx="262">
                  <c:v>0.225999999999998</c:v>
                </c:pt>
                <c:pt idx="263">
                  <c:v>0.223000000000001</c:v>
                </c:pt>
                <c:pt idx="264">
                  <c:v>0.222</c:v>
                </c:pt>
                <c:pt idx="265">
                  <c:v>0.223999999999999</c:v>
                </c:pt>
                <c:pt idx="266">
                  <c:v>0.225999999999998</c:v>
                </c:pt>
                <c:pt idx="267">
                  <c:v>0.232000000000004</c:v>
                </c:pt>
                <c:pt idx="268">
                  <c:v>0.237999999999999</c:v>
                </c:pt>
                <c:pt idx="269">
                  <c:v>0.245999999999996</c:v>
                </c:pt>
                <c:pt idx="270">
                  <c:v>0.253000000000003</c:v>
                </c:pt>
                <c:pt idx="271">
                  <c:v>0.257999999999997</c:v>
                </c:pt>
                <c:pt idx="272">
                  <c:v>0.261</c:v>
                </c:pt>
                <c:pt idx="273">
                  <c:v>0.261</c:v>
                </c:pt>
                <c:pt idx="274">
                  <c:v>0.259999999999999</c:v>
                </c:pt>
                <c:pt idx="275">
                  <c:v>0.257000000000002</c:v>
                </c:pt>
                <c:pt idx="276">
                  <c:v>0.253000000000003</c:v>
                </c:pt>
                <c:pt idx="277">
                  <c:v>0.250999999999996</c:v>
                </c:pt>
                <c:pt idx="278">
                  <c:v>0.25</c:v>
                </c:pt>
                <c:pt idx="279">
                  <c:v>0.252000000000002</c:v>
                </c:pt>
                <c:pt idx="280">
                  <c:v>0.256000000000001</c:v>
                </c:pt>
                <c:pt idx="281">
                  <c:v>0.263999999999998</c:v>
                </c:pt>
                <c:pt idx="282">
                  <c:v>0.272</c:v>
                </c:pt>
                <c:pt idx="283">
                  <c:v>0.281999999999999</c:v>
                </c:pt>
                <c:pt idx="284">
                  <c:v>0.289</c:v>
                </c:pt>
                <c:pt idx="285">
                  <c:v>0.295000000000001</c:v>
                </c:pt>
                <c:pt idx="286">
                  <c:v>0.297999999999998</c:v>
                </c:pt>
                <c:pt idx="287">
                  <c:v>0.297000000000003</c:v>
                </c:pt>
                <c:pt idx="288">
                  <c:v>0.295000000000001</c:v>
                </c:pt>
                <c:pt idx="289">
                  <c:v>0.289</c:v>
                </c:pt>
                <c:pt idx="290">
                  <c:v>0.284999999999996</c:v>
                </c:pt>
                <c:pt idx="291">
                  <c:v>0.282000000000004</c:v>
                </c:pt>
                <c:pt idx="292">
                  <c:v>0.280999999999998</c:v>
                </c:pt>
                <c:pt idx="293">
                  <c:v>0.284000000000001</c:v>
                </c:pt>
                <c:pt idx="294">
                  <c:v>0.290000000000001</c:v>
                </c:pt>
                <c:pt idx="295">
                  <c:v>0.300999999999996</c:v>
                </c:pt>
                <c:pt idx="296">
                  <c:v>0.312000000000001</c:v>
                </c:pt>
                <c:pt idx="297">
                  <c:v>0.323000000000001</c:v>
                </c:pt>
                <c:pt idx="298">
                  <c:v>0.333</c:v>
                </c:pt>
                <c:pt idx="299">
                  <c:v>0.339</c:v>
                </c:pt>
                <c:pt idx="300">
                  <c:v>0.340999999999997</c:v>
                </c:pt>
                <c:pt idx="301">
                  <c:v>0.338000000000005</c:v>
                </c:pt>
                <c:pt idx="302">
                  <c:v>0.333</c:v>
                </c:pt>
                <c:pt idx="303">
                  <c:v>0.324999999999998</c:v>
                </c:pt>
                <c:pt idx="304">
                  <c:v>0.317000000000001</c:v>
                </c:pt>
                <c:pt idx="305">
                  <c:v>0.311</c:v>
                </c:pt>
                <c:pt idx="306">
                  <c:v>0.309999999999999</c:v>
                </c:pt>
                <c:pt idx="307">
                  <c:v>0.313999999999998</c:v>
                </c:pt>
                <c:pt idx="308">
                  <c:v>0.324000000000002</c:v>
                </c:pt>
                <c:pt idx="309">
                  <c:v>0.336000000000003</c:v>
                </c:pt>
                <c:pt idx="310">
                  <c:v>0.352999999999998</c:v>
                </c:pt>
                <c:pt idx="311">
                  <c:v>0.368999999999997</c:v>
                </c:pt>
                <c:pt idx="312">
                  <c:v>0.381000000000004</c:v>
                </c:pt>
                <c:pt idx="313">
                  <c:v>0.389</c:v>
                </c:pt>
                <c:pt idx="314">
                  <c:v>0.389999999999996</c:v>
                </c:pt>
                <c:pt idx="315">
                  <c:v>0.384000000000001</c:v>
                </c:pt>
                <c:pt idx="316">
                  <c:v>0.370999999999999</c:v>
                </c:pt>
                <c:pt idx="317">
                  <c:v>0.356000000000001</c:v>
                </c:pt>
                <c:pt idx="318">
                  <c:v>0.339</c:v>
                </c:pt>
                <c:pt idx="319">
                  <c:v>0.327</c:v>
                </c:pt>
                <c:pt idx="320">
                  <c:v>0.320999999999999</c:v>
                </c:pt>
                <c:pt idx="321">
                  <c:v>0.323000000000001</c:v>
                </c:pt>
                <c:pt idx="322">
                  <c:v>0.336000000000003</c:v>
                </c:pt>
                <c:pt idx="323">
                  <c:v>0.356000000000001</c:v>
                </c:pt>
                <c:pt idx="324">
                  <c:v>0.383999999999995</c:v>
                </c:pt>
                <c:pt idx="325">
                  <c:v>0.410000000000005</c:v>
                </c:pt>
                <c:pt idx="326">
                  <c:v>0.431999999999999</c:v>
                </c:pt>
                <c:pt idx="327">
                  <c:v>0.442999999999999</c:v>
                </c:pt>
                <c:pt idx="328">
                  <c:v>0.439000000000001</c:v>
                </c:pt>
                <c:pt idx="329">
                  <c:v>0.412000000000001</c:v>
                </c:pt>
                <c:pt idx="330">
                  <c:v>0.364999999999999</c:v>
                </c:pt>
                <c:pt idx="331">
                  <c:v>0.295000000000001</c:v>
                </c:pt>
                <c:pt idx="332">
                  <c:v>0.206999999999996</c:v>
                </c:pt>
                <c:pt idx="333">
                  <c:v>0.106000000000001</c:v>
                </c:pt>
                <c:pt idx="334">
                  <c:v>-0.00199999999999645</c:v>
                </c:pt>
                <c:pt idx="335">
                  <c:v>-0.109999999999999</c:v>
                </c:pt>
                <c:pt idx="336">
                  <c:v>-0.210000000000005</c:v>
                </c:pt>
                <c:pt idx="337">
                  <c:v>-0.295999999999996</c:v>
                </c:pt>
                <c:pt idx="338">
                  <c:v>-0.364000000000003</c:v>
                </c:pt>
                <c:pt idx="339">
                  <c:v>-0.412999999999997</c:v>
                </c:pt>
                <c:pt idx="340">
                  <c:v>-0.441000000000003</c:v>
                </c:pt>
                <c:pt idx="341">
                  <c:v>-0.451000000000001</c:v>
                </c:pt>
                <c:pt idx="342">
                  <c:v>-0.447999999999998</c:v>
                </c:pt>
                <c:pt idx="343">
                  <c:v>-0.435000000000002</c:v>
                </c:pt>
                <c:pt idx="344">
                  <c:v>-0.416999999999995</c:v>
                </c:pt>
                <c:pt idx="345">
                  <c:v>-0.399000000000005</c:v>
                </c:pt>
                <c:pt idx="346">
                  <c:v>-0.384999999999996</c:v>
                </c:pt>
                <c:pt idx="347">
                  <c:v>-0.374000000000002</c:v>
                </c:pt>
                <c:pt idx="348">
                  <c:v>-0.368999999999997</c:v>
                </c:pt>
                <c:pt idx="349">
                  <c:v>-0.370000000000004</c:v>
                </c:pt>
                <c:pt idx="350">
                  <c:v>-0.372999999999996</c:v>
                </c:pt>
                <c:pt idx="351">
                  <c:v>-0.379000000000002</c:v>
                </c:pt>
                <c:pt idx="352">
                  <c:v>-0.383</c:v>
                </c:pt>
                <c:pt idx="353">
                  <c:v>-0.386000000000003</c:v>
                </c:pt>
                <c:pt idx="354">
                  <c:v>-0.385999999999997</c:v>
                </c:pt>
                <c:pt idx="355">
                  <c:v>-0.381999999999999</c:v>
                </c:pt>
                <c:pt idx="356">
                  <c:v>-0.377</c:v>
                </c:pt>
                <c:pt idx="357">
                  <c:v>-0.369000000000003</c:v>
                </c:pt>
                <c:pt idx="358">
                  <c:v>-0.361</c:v>
                </c:pt>
                <c:pt idx="359">
                  <c:v>-0.352999999999998</c:v>
                </c:pt>
                <c:pt idx="360">
                  <c:v>-0.346000000000002</c:v>
                </c:pt>
                <c:pt idx="361">
                  <c:v>-0.341999999999998</c:v>
                </c:pt>
                <c:pt idx="362">
                  <c:v>-0.339</c:v>
                </c:pt>
                <c:pt idx="363">
                  <c:v>-0.337999999999999</c:v>
                </c:pt>
                <c:pt idx="364">
                  <c:v>-0.336000000000003</c:v>
                </c:pt>
                <c:pt idx="365">
                  <c:v>-0.336999999999998</c:v>
                </c:pt>
                <c:pt idx="366">
                  <c:v>-0.334000000000001</c:v>
                </c:pt>
                <c:pt idx="367">
                  <c:v>-0.333</c:v>
                </c:pt>
                <c:pt idx="368">
                  <c:v>-0.328000000000001</c:v>
                </c:pt>
                <c:pt idx="369">
                  <c:v>-0.323999999999997</c:v>
                </c:pt>
                <c:pt idx="370">
                  <c:v>-0.318000000000002</c:v>
                </c:pt>
                <c:pt idx="371">
                  <c:v>-0.313000000000002</c:v>
                </c:pt>
                <c:pt idx="372">
                  <c:v>-0.306999999999996</c:v>
                </c:pt>
                <c:pt idx="373">
                  <c:v>-0.304000000000004</c:v>
                </c:pt>
                <c:pt idx="374">
                  <c:v>-0.3</c:v>
                </c:pt>
                <c:pt idx="375">
                  <c:v>-0.297999999999998</c:v>
                </c:pt>
                <c:pt idx="376">
                  <c:v>-0.296999999999997</c:v>
                </c:pt>
                <c:pt idx="377">
                  <c:v>-0.296000000000002</c:v>
                </c:pt>
                <c:pt idx="378">
                  <c:v>-0.295000000000001</c:v>
                </c:pt>
                <c:pt idx="379">
                  <c:v>-0.294</c:v>
                </c:pt>
                <c:pt idx="380">
                  <c:v>-0.291000000000002</c:v>
                </c:pt>
                <c:pt idx="381">
                  <c:v>-0.286999999999998</c:v>
                </c:pt>
                <c:pt idx="382">
                  <c:v>-0.284000000000001</c:v>
                </c:pt>
                <c:pt idx="383">
                  <c:v>-0.278</c:v>
                </c:pt>
                <c:pt idx="384">
                  <c:v>-0.274999999999997</c:v>
                </c:pt>
                <c:pt idx="385">
                  <c:v>-0.269999999999998</c:v>
                </c:pt>
                <c:pt idx="386">
                  <c:v>-0.267000000000001</c:v>
                </c:pt>
                <c:pt idx="387">
                  <c:v>-0.264000000000003</c:v>
                </c:pt>
                <c:pt idx="388">
                  <c:v>-0.262999999999997</c:v>
                </c:pt>
                <c:pt idx="389">
                  <c:v>-0.262000000000001</c:v>
                </c:pt>
                <c:pt idx="390">
                  <c:v>-0.262000000000001</c:v>
                </c:pt>
                <c:pt idx="391">
                  <c:v>-0.259999999999999</c:v>
                </c:pt>
                <c:pt idx="392">
                  <c:v>-0.258999999999998</c:v>
                </c:pt>
                <c:pt idx="393">
                  <c:v>-0.257000000000002</c:v>
                </c:pt>
                <c:pt idx="394">
                  <c:v>-0.253999999999999</c:v>
                </c:pt>
                <c:pt idx="395">
                  <c:v>-0.25</c:v>
                </c:pt>
                <c:pt idx="396">
                  <c:v>-0.245000000000001</c:v>
                </c:pt>
                <c:pt idx="397">
                  <c:v>-0.241000000000002</c:v>
                </c:pt>
                <c:pt idx="398">
                  <c:v>-0.236999999999998</c:v>
                </c:pt>
                <c:pt idx="399">
                  <c:v>-0.234000000000001</c:v>
                </c:pt>
                <c:pt idx="400">
                  <c:v>-0.231000000000001</c:v>
                </c:pt>
                <c:pt idx="401">
                  <c:v>-0.230999999999998</c:v>
                </c:pt>
                <c:pt idx="402">
                  <c:v>-0.229000000000001</c:v>
                </c:pt>
                <c:pt idx="403">
                  <c:v>-0.228999999999999</c:v>
                </c:pt>
                <c:pt idx="404">
                  <c:v>-0.229000000000001</c:v>
                </c:pt>
                <c:pt idx="405">
                  <c:v>-0.228</c:v>
                </c:pt>
                <c:pt idx="406">
                  <c:v>-0.225999999999998</c:v>
                </c:pt>
                <c:pt idx="407">
                  <c:v>-0.224000000000002</c:v>
                </c:pt>
                <c:pt idx="408">
                  <c:v>-0.219999999999998</c:v>
                </c:pt>
                <c:pt idx="409">
                  <c:v>-0.215000000000001</c:v>
                </c:pt>
                <c:pt idx="410">
                  <c:v>-0.212000000000001</c:v>
                </c:pt>
                <c:pt idx="411">
                  <c:v>-0.206999999999999</c:v>
                </c:pt>
                <c:pt idx="412">
                  <c:v>-0.203999999999999</c:v>
                </c:pt>
                <c:pt idx="413">
                  <c:v>-0.201000000000001</c:v>
                </c:pt>
                <c:pt idx="414">
                  <c:v>-0.198999999999999</c:v>
                </c:pt>
                <c:pt idx="415">
                  <c:v>-0.199000000000002</c:v>
                </c:pt>
                <c:pt idx="416">
                  <c:v>-0.198999999999999</c:v>
                </c:pt>
                <c:pt idx="417">
                  <c:v>-0.198999999999999</c:v>
                </c:pt>
                <c:pt idx="418">
                  <c:v>-0.198999999999999</c:v>
                </c:pt>
                <c:pt idx="419">
                  <c:v>-0.199000000000002</c:v>
                </c:pt>
                <c:pt idx="420">
                  <c:v>-0.195999999999999</c:v>
                </c:pt>
                <c:pt idx="421">
                  <c:v>-0.194</c:v>
                </c:pt>
                <c:pt idx="422">
                  <c:v>-0.190000000000001</c:v>
                </c:pt>
                <c:pt idx="423">
                  <c:v>-0.186</c:v>
                </c:pt>
                <c:pt idx="424">
                  <c:v>-0.181999999999999</c:v>
                </c:pt>
                <c:pt idx="425">
                  <c:v>-0.178</c:v>
                </c:pt>
                <c:pt idx="426">
                  <c:v>-0.176000000000001</c:v>
                </c:pt>
                <c:pt idx="427">
                  <c:v>-0.172999999999998</c:v>
                </c:pt>
                <c:pt idx="428">
                  <c:v>-0.172</c:v>
                </c:pt>
                <c:pt idx="429">
                  <c:v>-0.172</c:v>
                </c:pt>
                <c:pt idx="430">
                  <c:v>-0.172</c:v>
                </c:pt>
                <c:pt idx="431">
                  <c:v>-0.173000000000001</c:v>
                </c:pt>
                <c:pt idx="432">
                  <c:v>-0.172</c:v>
                </c:pt>
                <c:pt idx="433">
                  <c:v>-0.172</c:v>
                </c:pt>
                <c:pt idx="434">
                  <c:v>-0.170000000000001</c:v>
                </c:pt>
                <c:pt idx="435">
                  <c:v>-0.167999999999999</c:v>
                </c:pt>
                <c:pt idx="436">
                  <c:v>-0.165000000000001</c:v>
                </c:pt>
                <c:pt idx="437">
                  <c:v>-0.159999999999999</c:v>
                </c:pt>
                <c:pt idx="438">
                  <c:v>-0.157000000000002</c:v>
                </c:pt>
                <c:pt idx="439">
                  <c:v>-0.153999999999999</c:v>
                </c:pt>
                <c:pt idx="440">
                  <c:v>-0.151999999999999</c:v>
                </c:pt>
                <c:pt idx="441">
                  <c:v>-0.15</c:v>
                </c:pt>
                <c:pt idx="442">
                  <c:v>-0.149000000000002</c:v>
                </c:pt>
                <c:pt idx="443">
                  <c:v>-0.148999999999999</c:v>
                </c:pt>
                <c:pt idx="444">
                  <c:v>-0.148999999999999</c:v>
                </c:pt>
                <c:pt idx="445">
                  <c:v>-0.15</c:v>
                </c:pt>
                <c:pt idx="446">
                  <c:v>-0.149000000000002</c:v>
                </c:pt>
                <c:pt idx="447">
                  <c:v>-0.148999999999999</c:v>
                </c:pt>
                <c:pt idx="448">
                  <c:v>-0.147</c:v>
                </c:pt>
                <c:pt idx="449">
                  <c:v>-0.144</c:v>
                </c:pt>
                <c:pt idx="450">
                  <c:v>-0.142</c:v>
                </c:pt>
                <c:pt idx="451">
                  <c:v>-0.137999999999999</c:v>
                </c:pt>
                <c:pt idx="452">
                  <c:v>-0.134999999999999</c:v>
                </c:pt>
                <c:pt idx="453">
                  <c:v>-0.133000000000003</c:v>
                </c:pt>
                <c:pt idx="454">
                  <c:v>-0.131999999999999</c:v>
                </c:pt>
                <c:pt idx="455">
                  <c:v>-0.13</c:v>
                </c:pt>
                <c:pt idx="456">
                  <c:v>-0.13</c:v>
                </c:pt>
                <c:pt idx="457">
                  <c:v>-0.129000000000001</c:v>
                </c:pt>
                <c:pt idx="458">
                  <c:v>-0.131000000000001</c:v>
                </c:pt>
                <c:pt idx="459">
                  <c:v>-0.13</c:v>
                </c:pt>
                <c:pt idx="460">
                  <c:v>-0.128999999999999</c:v>
                </c:pt>
                <c:pt idx="461">
                  <c:v>-0.129000000000001</c:v>
                </c:pt>
                <c:pt idx="462">
                  <c:v>-0.125999999999998</c:v>
                </c:pt>
                <c:pt idx="463">
                  <c:v>-0.124000000000002</c:v>
                </c:pt>
                <c:pt idx="464">
                  <c:v>-0.122</c:v>
                </c:pt>
                <c:pt idx="465">
                  <c:v>-0.117999999999999</c:v>
                </c:pt>
                <c:pt idx="466">
                  <c:v>-0.117</c:v>
                </c:pt>
                <c:pt idx="467">
                  <c:v>-0.114</c:v>
                </c:pt>
                <c:pt idx="468">
                  <c:v>-0.114</c:v>
                </c:pt>
                <c:pt idx="469">
                  <c:v>-0.112999999999999</c:v>
                </c:pt>
                <c:pt idx="470">
                  <c:v>-0.113000000000002</c:v>
                </c:pt>
                <c:pt idx="471">
                  <c:v>-0.113999999999997</c:v>
                </c:pt>
                <c:pt idx="472">
                  <c:v>-0.113000000000002</c:v>
                </c:pt>
                <c:pt idx="473">
                  <c:v>-0.114</c:v>
                </c:pt>
                <c:pt idx="474">
                  <c:v>-0.112999999999999</c:v>
                </c:pt>
                <c:pt idx="475">
                  <c:v>-0.111</c:v>
                </c:pt>
                <c:pt idx="476">
                  <c:v>-0.109000000000001</c:v>
                </c:pt>
                <c:pt idx="477">
                  <c:v>-0.105999999999999</c:v>
                </c:pt>
                <c:pt idx="478">
                  <c:v>-0.104</c:v>
                </c:pt>
                <c:pt idx="479">
                  <c:v>-0.101999999999999</c:v>
                </c:pt>
                <c:pt idx="480">
                  <c:v>-0.0990000000000005</c:v>
                </c:pt>
                <c:pt idx="481">
                  <c:v>-0.0990000000000005</c:v>
                </c:pt>
                <c:pt idx="482">
                  <c:v>-0.0989999999999991</c:v>
                </c:pt>
                <c:pt idx="483">
                  <c:v>-0.0980000000000009</c:v>
                </c:pt>
                <c:pt idx="484">
                  <c:v>-0.0989999999999991</c:v>
                </c:pt>
                <c:pt idx="485">
                  <c:v>-0.1</c:v>
                </c:pt>
                <c:pt idx="486">
                  <c:v>-0.0990000000000005</c:v>
                </c:pt>
                <c:pt idx="487">
                  <c:v>-0.1</c:v>
                </c:pt>
                <c:pt idx="488">
                  <c:v>-0.0969999999999999</c:v>
                </c:pt>
                <c:pt idx="489">
                  <c:v>-0.0960000000000003</c:v>
                </c:pt>
                <c:pt idx="490">
                  <c:v>-0.0939999999999996</c:v>
                </c:pt>
                <c:pt idx="491">
                  <c:v>-0.0910000000000008</c:v>
                </c:pt>
                <c:pt idx="492">
                  <c:v>-0.0879999999999992</c:v>
                </c:pt>
                <c:pt idx="493">
                  <c:v>-0.0869999999999996</c:v>
                </c:pt>
                <c:pt idx="494">
                  <c:v>-0.0850000000000004</c:v>
                </c:pt>
                <c:pt idx="495">
                  <c:v>-0.0850000000000004</c:v>
                </c:pt>
                <c:pt idx="496">
                  <c:v>-0.086</c:v>
                </c:pt>
                <c:pt idx="497">
                  <c:v>-0.086</c:v>
                </c:pt>
                <c:pt idx="498">
                  <c:v>-0.0880000000000006</c:v>
                </c:pt>
                <c:pt idx="499">
                  <c:v>-0.0869999999999996</c:v>
                </c:pt>
                <c:pt idx="500">
                  <c:v>-0.0880000000000006</c:v>
                </c:pt>
                <c:pt idx="501">
                  <c:v>-0.0869999999999996</c:v>
                </c:pt>
                <c:pt idx="502">
                  <c:v>-0.086</c:v>
                </c:pt>
                <c:pt idx="503">
                  <c:v>-0.0820000000000001</c:v>
                </c:pt>
                <c:pt idx="504">
                  <c:v>-0.0800999999999996</c:v>
                </c:pt>
                <c:pt idx="505">
                  <c:v>-0.0770000000000007</c:v>
                </c:pt>
                <c:pt idx="506">
                  <c:v>-0.0745999999999997</c:v>
                </c:pt>
                <c:pt idx="507">
                  <c:v>-0.0729999999999995</c:v>
                </c:pt>
                <c:pt idx="508">
                  <c:v>-0.0725000000000003</c:v>
                </c:pt>
                <c:pt idx="509">
                  <c:v>-0.0729999999999995</c:v>
                </c:pt>
                <c:pt idx="510">
                  <c:v>-0.0742000000000007</c:v>
                </c:pt>
                <c:pt idx="511">
                  <c:v>-0.0757999999999995</c:v>
                </c:pt>
                <c:pt idx="512">
                  <c:v>-0.077300000000001</c:v>
                </c:pt>
                <c:pt idx="513">
                  <c:v>-0.0781999999999991</c:v>
                </c:pt>
                <c:pt idx="514">
                  <c:v>-0.0782000000000005</c:v>
                </c:pt>
                <c:pt idx="515">
                  <c:v>-0.0769999999999993</c:v>
                </c:pt>
                <c:pt idx="516">
                  <c:v>-0.0747999999999999</c:v>
                </c:pt>
                <c:pt idx="517">
                  <c:v>-0.0717000000000009</c:v>
                </c:pt>
                <c:pt idx="518">
                  <c:v>-0.0683000000000003</c:v>
                </c:pt>
                <c:pt idx="519">
                  <c:v>-0.0649999999999998</c:v>
                </c:pt>
                <c:pt idx="520">
                  <c:v>-0.0625000000000001</c:v>
                </c:pt>
                <c:pt idx="521">
                  <c:v>-0.0611</c:v>
                </c:pt>
                <c:pt idx="522">
                  <c:v>-0.0608999999999998</c:v>
                </c:pt>
                <c:pt idx="523">
                  <c:v>-0.0619999999999996</c:v>
                </c:pt>
                <c:pt idx="524">
                  <c:v>-0.0640000000000002</c:v>
                </c:pt>
                <c:pt idx="525">
                  <c:v>-0.0663999999999998</c:v>
                </c:pt>
                <c:pt idx="526">
                  <c:v>-0.0684000000000004</c:v>
                </c:pt>
                <c:pt idx="527">
                  <c:v>-0.069799999999999</c:v>
                </c:pt>
                <c:pt idx="528">
                  <c:v>-0.0699000000000005</c:v>
                </c:pt>
                <c:pt idx="529">
                  <c:v>-0.0686000000000006</c:v>
                </c:pt>
                <c:pt idx="530">
                  <c:v>-0.0658999999999993</c:v>
                </c:pt>
                <c:pt idx="531">
                  <c:v>-0.0622999999999999</c:v>
                </c:pt>
                <c:pt idx="532">
                  <c:v>-0.0584000000000001</c:v>
                </c:pt>
                <c:pt idx="533">
                  <c:v>-0.0547000000000006</c:v>
                </c:pt>
                <c:pt idx="534">
                  <c:v>-0.0519999999999993</c:v>
                </c:pt>
                <c:pt idx="535">
                  <c:v>-0.0507000000000007</c:v>
                </c:pt>
                <c:pt idx="536">
                  <c:v>-0.0508999999999996</c:v>
                </c:pt>
                <c:pt idx="537">
                  <c:v>-0.0524999999999998</c:v>
                </c:pt>
                <c:pt idx="538">
                  <c:v>-0.0551999999999997</c:v>
                </c:pt>
                <c:pt idx="539">
                  <c:v>-0.0583</c:v>
                </c:pt>
                <c:pt idx="540">
                  <c:v>-0.0609999999999999</c:v>
                </c:pt>
                <c:pt idx="541">
                  <c:v>-0.0628000000000004</c:v>
                </c:pt>
                <c:pt idx="542">
                  <c:v>-0.0630000000000006</c:v>
                </c:pt>
                <c:pt idx="543">
                  <c:v>-0.0615000000000004</c:v>
                </c:pt>
                <c:pt idx="544">
                  <c:v>-0.0585999999999989</c:v>
                </c:pt>
                <c:pt idx="545">
                  <c:v>-0.0546000000000005</c:v>
                </c:pt>
                <c:pt idx="546">
                  <c:v>-0.0501000000000001</c:v>
                </c:pt>
                <c:pt idx="547">
                  <c:v>-0.0460000000000002</c:v>
                </c:pt>
                <c:pt idx="548">
                  <c:v>-0.0432000000000002</c:v>
                </c:pt>
                <c:pt idx="549">
                  <c:v>-0.0418999999999989</c:v>
                </c:pt>
                <c:pt idx="550">
                  <c:v>-0.0425000000000009</c:v>
                </c:pt>
                <c:pt idx="551">
                  <c:v>-0.0447000000000003</c:v>
                </c:pt>
                <c:pt idx="552">
                  <c:v>-0.0480999999999995</c:v>
                </c:pt>
                <c:pt idx="553">
                  <c:v>-0.0519999999999993</c:v>
                </c:pt>
                <c:pt idx="554">
                  <c:v>-0.0553000000000012</c:v>
                </c:pt>
                <c:pt idx="555">
                  <c:v>-0.0574999999999992</c:v>
                </c:pt>
                <c:pt idx="556">
                  <c:v>-0.0578999999999996</c:v>
                </c:pt>
                <c:pt idx="557">
                  <c:v>-0.0561000000000006</c:v>
                </c:pt>
                <c:pt idx="558">
                  <c:v>-0.0527</c:v>
                </c:pt>
                <c:pt idx="559">
                  <c:v>-0.0478999999999993</c:v>
                </c:pt>
                <c:pt idx="560">
                  <c:v>-0.042600000000001</c:v>
                </c:pt>
                <c:pt idx="561">
                  <c:v>-0.0379999999999991</c:v>
                </c:pt>
                <c:pt idx="562">
                  <c:v>-0.0347</c:v>
                </c:pt>
                <c:pt idx="563">
                  <c:v>-0.0333</c:v>
                </c:pt>
                <c:pt idx="564">
                  <c:v>-0.0342000000000009</c:v>
                </c:pt>
                <c:pt idx="565">
                  <c:v>-0.0370999999999996</c:v>
                </c:pt>
                <c:pt idx="566">
                  <c:v>-0.0413999999999998</c:v>
                </c:pt>
                <c:pt idx="567">
                  <c:v>-0.0462000000000004</c:v>
                </c:pt>
                <c:pt idx="568">
                  <c:v>-0.0503999999999998</c:v>
                </c:pt>
                <c:pt idx="569">
                  <c:v>-0.0530000000000003</c:v>
                </c:pt>
                <c:pt idx="570">
                  <c:v>-0.0535000000000001</c:v>
                </c:pt>
                <c:pt idx="571">
                  <c:v>-0.0514999999999995</c:v>
                </c:pt>
                <c:pt idx="572">
                  <c:v>-0.0470999999999999</c:v>
                </c:pt>
                <c:pt idx="573">
                  <c:v>-0.0413000000000004</c:v>
                </c:pt>
                <c:pt idx="574">
                  <c:v>-0.0347</c:v>
                </c:pt>
                <c:pt idx="575">
                  <c:v>-0.0288999999999998</c:v>
                </c:pt>
                <c:pt idx="576">
                  <c:v>-0.0247000000000004</c:v>
                </c:pt>
                <c:pt idx="577">
                  <c:v>-0.0230000000000001</c:v>
                </c:pt>
                <c:pt idx="578">
                  <c:v>-0.0241999999999999</c:v>
                </c:pt>
                <c:pt idx="579">
                  <c:v>-0.0279999999999996</c:v>
                </c:pt>
                <c:pt idx="580">
                  <c:v>-0.0337000000000004</c:v>
                </c:pt>
                <c:pt idx="581">
                  <c:v>-0.0402</c:v>
                </c:pt>
                <c:pt idx="582">
                  <c:v>-0.0459999999999995</c:v>
                </c:pt>
                <c:pt idx="583">
                  <c:v>-0.0499000000000006</c:v>
                </c:pt>
                <c:pt idx="584">
                  <c:v>-0.0510999999999998</c:v>
                </c:pt>
                <c:pt idx="585">
                  <c:v>-0.0488000000000002</c:v>
                </c:pt>
                <c:pt idx="586">
                  <c:v>-0.0432999999999996</c:v>
                </c:pt>
                <c:pt idx="587">
                  <c:v>-0.0355000000000001</c:v>
                </c:pt>
                <c:pt idx="588">
                  <c:v>-0.0266000000000002</c:v>
                </c:pt>
                <c:pt idx="589">
                  <c:v>-0.018</c:v>
                </c:pt>
                <c:pt idx="590">
                  <c:v>-0.0115999999999998</c:v>
                </c:pt>
                <c:pt idx="591">
                  <c:v>-0.00829999999999997</c:v>
                </c:pt>
                <c:pt idx="592">
                  <c:v>-0.00899999999999998</c:v>
                </c:pt>
                <c:pt idx="593">
                  <c:v>-0.0134000000000002</c:v>
                </c:pt>
                <c:pt idx="594">
                  <c:v>-0.0208</c:v>
                </c:pt>
                <c:pt idx="595">
                  <c:v>-0.0295999999999998</c:v>
                </c:pt>
                <c:pt idx="596">
                  <c:v>-0.0375</c:v>
                </c:pt>
                <c:pt idx="597">
                  <c:v>-0.0427000000000004</c:v>
                </c:pt>
                <c:pt idx="598">
                  <c:v>-0.0426999999999997</c:v>
                </c:pt>
                <c:pt idx="599">
                  <c:v>-0.0363000000000002</c:v>
                </c:pt>
                <c:pt idx="600">
                  <c:v>-0.0226999999999998</c:v>
                </c:pt>
                <c:pt idx="601">
                  <c:v>-0.00249999999999972</c:v>
                </c:pt>
                <c:pt idx="602">
                  <c:v>0.0232999999999997</c:v>
                </c:pt>
                <c:pt idx="603">
                  <c:v>0.0524000000000004</c:v>
                </c:pt>
                <c:pt idx="604">
                  <c:v>0.0821999999999996</c:v>
                </c:pt>
                <c:pt idx="605">
                  <c:v>0.1096</c:v>
                </c:pt>
                <c:pt idx="606">
                  <c:v>0.1319</c:v>
                </c:pt>
                <c:pt idx="607">
                  <c:v>0.147</c:v>
                </c:pt>
                <c:pt idx="608">
                  <c:v>0.1532</c:v>
                </c:pt>
                <c:pt idx="609">
                  <c:v>0.1502</c:v>
                </c:pt>
                <c:pt idx="610">
                  <c:v>0.1386</c:v>
                </c:pt>
                <c:pt idx="611">
                  <c:v>0.1199</c:v>
                </c:pt>
                <c:pt idx="612">
                  <c:v>0.0958000000000001</c:v>
                </c:pt>
                <c:pt idx="613">
                  <c:v>0.0689999999999996</c:v>
                </c:pt>
                <c:pt idx="614">
                  <c:v>0.0419000000000003</c:v>
                </c:pt>
                <c:pt idx="615">
                  <c:v>0.0165999999999999</c:v>
                </c:pt>
                <c:pt idx="616">
                  <c:v>-0.00549999999999995</c:v>
                </c:pt>
                <c:pt idx="617">
                  <c:v>-0.0229999999999994</c:v>
                </c:pt>
                <c:pt idx="618">
                  <c:v>-0.0359999999999999</c:v>
                </c:pt>
                <c:pt idx="619">
                  <c:v>-0.0446000000000002</c:v>
                </c:pt>
                <c:pt idx="620">
                  <c:v>-0.0494999999999995</c:v>
                </c:pt>
                <c:pt idx="621">
                  <c:v>-0.0517000000000004</c:v>
                </c:pt>
                <c:pt idx="622">
                  <c:v>-0.0525000000000005</c:v>
                </c:pt>
                <c:pt idx="623">
                  <c:v>-0.0522999999999996</c:v>
                </c:pt>
                <c:pt idx="624">
                  <c:v>-0.0522000000000002</c:v>
                </c:pt>
                <c:pt idx="625">
                  <c:v>-0.0525000000000005</c:v>
                </c:pt>
                <c:pt idx="626">
                  <c:v>-0.0531999999999998</c:v>
                </c:pt>
                <c:pt idx="627">
                  <c:v>-0.0542000000000001</c:v>
                </c:pt>
                <c:pt idx="628">
                  <c:v>-0.0553999999999999</c:v>
                </c:pt>
                <c:pt idx="629">
                  <c:v>-0.0564000000000002</c:v>
                </c:pt>
                <c:pt idx="630">
                  <c:v>-0.0569999999999994</c:v>
                </c:pt>
                <c:pt idx="631">
                  <c:v>-0.0571000000000002</c:v>
                </c:pt>
                <c:pt idx="632">
                  <c:v>-0.0566999999999998</c:v>
                </c:pt>
                <c:pt idx="633">
                  <c:v>-0.0559000000000004</c:v>
                </c:pt>
                <c:pt idx="634">
                  <c:v>-0.0550000000000002</c:v>
                </c:pt>
                <c:pt idx="635">
                  <c:v>-0.0541</c:v>
                </c:pt>
                <c:pt idx="636">
                  <c:v>-0.0532999999999999</c:v>
                </c:pt>
                <c:pt idx="637">
                  <c:v>-0.0529999999999996</c:v>
                </c:pt>
                <c:pt idx="638">
                  <c:v>-0.0527</c:v>
                </c:pt>
                <c:pt idx="639">
                  <c:v>-0.0528000000000001</c:v>
                </c:pt>
                <c:pt idx="640">
                  <c:v>-0.0528000000000001</c:v>
                </c:pt>
                <c:pt idx="641">
                  <c:v>-0.0525999999999999</c:v>
                </c:pt>
                <c:pt idx="642">
                  <c:v>-0.0522000000000002</c:v>
                </c:pt>
                <c:pt idx="643">
                  <c:v>-0.0513</c:v>
                </c:pt>
                <c:pt idx="644">
                  <c:v>-0.0502000000000002</c:v>
                </c:pt>
                <c:pt idx="645">
                  <c:v>-0.0488999999999996</c:v>
                </c:pt>
                <c:pt idx="646">
                  <c:v>-0.0474000000000002</c:v>
                </c:pt>
                <c:pt idx="647">
                  <c:v>-0.0462000000000004</c:v>
                </c:pt>
                <c:pt idx="648">
                  <c:v>-0.0452999999999995</c:v>
                </c:pt>
                <c:pt idx="649">
                  <c:v>-0.0449000000000005</c:v>
                </c:pt>
                <c:pt idx="650">
                  <c:v>-0.0446999999999996</c:v>
                </c:pt>
                <c:pt idx="651">
                  <c:v>-0.0449999999999999</c:v>
                </c:pt>
                <c:pt idx="652">
                  <c:v>-0.0454000000000003</c:v>
                </c:pt>
                <c:pt idx="653">
                  <c:v>-0.0456999999999999</c:v>
                </c:pt>
                <c:pt idx="654">
                  <c:v>-0.0459000000000001</c:v>
                </c:pt>
                <c:pt idx="655">
                  <c:v>-0.0456999999999999</c:v>
                </c:pt>
                <c:pt idx="656">
                  <c:v>-0.0448999999999998</c:v>
                </c:pt>
                <c:pt idx="657">
                  <c:v>-0.0438000000000001</c:v>
                </c:pt>
                <c:pt idx="658">
                  <c:v>-0.0424000000000001</c:v>
                </c:pt>
                <c:pt idx="659">
                  <c:v>-0.0409</c:v>
                </c:pt>
                <c:pt idx="660">
                  <c:v>-0.0396000000000001</c:v>
                </c:pt>
                <c:pt idx="661">
                  <c:v>-0.0385999999999997</c:v>
                </c:pt>
                <c:pt idx="662">
                  <c:v>-0.0382</c:v>
                </c:pt>
                <c:pt idx="663">
                  <c:v>-0.0382</c:v>
                </c:pt>
                <c:pt idx="664">
                  <c:v>-0.0386999999999998</c:v>
                </c:pt>
                <c:pt idx="665">
                  <c:v>-0.0394000000000005</c:v>
                </c:pt>
                <c:pt idx="666">
                  <c:v>-0.0403000000000001</c:v>
                </c:pt>
                <c:pt idx="667">
                  <c:v>-0.0407999999999999</c:v>
                </c:pt>
                <c:pt idx="668">
                  <c:v>-0.0410999999999995</c:v>
                </c:pt>
                <c:pt idx="669">
                  <c:v>-0.0407000000000005</c:v>
                </c:pt>
                <c:pt idx="670">
                  <c:v>-0.0397999999999996</c:v>
                </c:pt>
                <c:pt idx="671">
                  <c:v>-0.0385000000000003</c:v>
                </c:pt>
                <c:pt idx="672">
                  <c:v>-0.0370000000000002</c:v>
                </c:pt>
                <c:pt idx="673">
                  <c:v>-0.0354</c:v>
                </c:pt>
                <c:pt idx="674">
                  <c:v>-0.0340999999999994</c:v>
                </c:pt>
                <c:pt idx="675">
                  <c:v>-0.0333</c:v>
                </c:pt>
                <c:pt idx="676">
                  <c:v>-0.0331000000000005</c:v>
                </c:pt>
                <c:pt idx="677">
                  <c:v>-0.0333</c:v>
                </c:pt>
                <c:pt idx="678">
                  <c:v>-0.0341000000000001</c:v>
                </c:pt>
                <c:pt idx="679">
                  <c:v>-0.0350999999999997</c:v>
                </c:pt>
                <c:pt idx="680">
                  <c:v>-0.0359999999999999</c:v>
                </c:pt>
                <c:pt idx="681">
                  <c:v>-0.0366999999999999</c:v>
                </c:pt>
                <c:pt idx="682">
                  <c:v>-0.0369000000000001</c:v>
                </c:pt>
                <c:pt idx="683">
                  <c:v>-0.0364000000000003</c:v>
                </c:pt>
                <c:pt idx="684">
                  <c:v>-0.0354</c:v>
                </c:pt>
                <c:pt idx="685">
                  <c:v>-0.034</c:v>
                </c:pt>
                <c:pt idx="686">
                  <c:v>-0.0322999999999997</c:v>
                </c:pt>
                <c:pt idx="687">
                  <c:v>-0.0307000000000002</c:v>
                </c:pt>
                <c:pt idx="688">
                  <c:v>-0.0293999999999996</c:v>
                </c:pt>
                <c:pt idx="689">
                  <c:v>-0.0285000000000001</c:v>
                </c:pt>
                <c:pt idx="690">
                  <c:v>-0.0283000000000005</c:v>
                </c:pt>
                <c:pt idx="691">
                  <c:v>-0.0286999999999996</c:v>
                </c:pt>
                <c:pt idx="692">
                  <c:v>-0.0294000000000003</c:v>
                </c:pt>
                <c:pt idx="693">
                  <c:v>-0.0305</c:v>
                </c:pt>
                <c:pt idx="694">
                  <c:v>-0.0313999999999998</c:v>
                </c:pt>
                <c:pt idx="695">
                  <c:v>-0.0320000000000001</c:v>
                </c:pt>
                <c:pt idx="696">
                  <c:v>-0.0323</c:v>
                </c:pt>
                <c:pt idx="697">
                  <c:v>-0.0317999999999999</c:v>
                </c:pt>
                <c:pt idx="698">
                  <c:v>-0.0309</c:v>
                </c:pt>
                <c:pt idx="699">
                  <c:v>-0.0295</c:v>
                </c:pt>
                <c:pt idx="700">
                  <c:v>-0.0279999999999999</c:v>
                </c:pt>
                <c:pt idx="701">
                  <c:v>-0.0265000000000001</c:v>
                </c:pt>
                <c:pt idx="702">
                  <c:v>-0.0254000000000001</c:v>
                </c:pt>
                <c:pt idx="703">
                  <c:v>-0.0246</c:v>
                </c:pt>
                <c:pt idx="704">
                  <c:v>-0.0244000000000001</c:v>
                </c:pt>
                <c:pt idx="705">
                  <c:v>-0.0246999999999997</c:v>
                </c:pt>
                <c:pt idx="706">
                  <c:v>-0.0255000000000002</c:v>
                </c:pt>
                <c:pt idx="707">
                  <c:v>-0.0262999999999999</c:v>
                </c:pt>
                <c:pt idx="708">
                  <c:v>-0.0271</c:v>
                </c:pt>
                <c:pt idx="709">
                  <c:v>-0.0275999999999998</c:v>
                </c:pt>
                <c:pt idx="710">
                  <c:v>-0.0276999999999999</c:v>
                </c:pt>
                <c:pt idx="711">
                  <c:v>-0.0273000000000002</c:v>
                </c:pt>
                <c:pt idx="712">
                  <c:v>-0.0264999999999998</c:v>
                </c:pt>
                <c:pt idx="713">
                  <c:v>-0.0253</c:v>
                </c:pt>
                <c:pt idx="714">
                  <c:v>-0.0241000000000002</c:v>
                </c:pt>
                <c:pt idx="715">
                  <c:v>-0.0229</c:v>
                </c:pt>
                <c:pt idx="716">
                  <c:v>-0.0220999999999999</c:v>
                </c:pt>
                <c:pt idx="717">
                  <c:v>-0.0217000000000002</c:v>
                </c:pt>
                <c:pt idx="718">
                  <c:v>-0.0215999999999997</c:v>
                </c:pt>
                <c:pt idx="719">
                  <c:v>-0.0219</c:v>
                </c:pt>
                <c:pt idx="720">
                  <c:v>-0.0226000000000001</c:v>
                </c:pt>
                <c:pt idx="721">
                  <c:v>-0.0231000000000002</c:v>
                </c:pt>
                <c:pt idx="722">
                  <c:v>-0.0236</c:v>
                </c:pt>
                <c:pt idx="723">
                  <c:v>-0.0239</c:v>
                </c:pt>
                <c:pt idx="724">
                  <c:v>-0.0236</c:v>
                </c:pt>
                <c:pt idx="725">
                  <c:v>-0.0230999999999999</c:v>
                </c:pt>
                <c:pt idx="726">
                  <c:v>-0.0222</c:v>
                </c:pt>
                <c:pt idx="727">
                  <c:v>-0.0212</c:v>
                </c:pt>
                <c:pt idx="728">
                  <c:v>-0.0202999999999998</c:v>
                </c:pt>
                <c:pt idx="729">
                  <c:v>-0.0194000000000003</c:v>
                </c:pt>
                <c:pt idx="730">
                  <c:v>-0.0190999999999997</c:v>
                </c:pt>
                <c:pt idx="731">
                  <c:v>-0.0189000000000002</c:v>
                </c:pt>
                <c:pt idx="732">
                  <c:v>-0.0192999999999999</c:v>
                </c:pt>
                <c:pt idx="733">
                  <c:v>-0.0197000000000003</c:v>
                </c:pt>
                <c:pt idx="734">
                  <c:v>-0.0203999999999999</c:v>
                </c:pt>
                <c:pt idx="735">
                  <c:v>-0.0208</c:v>
                </c:pt>
                <c:pt idx="736">
                  <c:v>-0.0209999999999998</c:v>
                </c:pt>
                <c:pt idx="737">
                  <c:v>-0.0208</c:v>
                </c:pt>
                <c:pt idx="738">
                  <c:v>-0.0204000000000003</c:v>
                </c:pt>
                <c:pt idx="739">
                  <c:v>-0.0195999999999998</c:v>
                </c:pt>
                <c:pt idx="740">
                  <c:v>-0.0185000000000001</c:v>
                </c:pt>
                <c:pt idx="741">
                  <c:v>-0.0175999999999999</c:v>
                </c:pt>
                <c:pt idx="742">
                  <c:v>-0.0168000000000001</c:v>
                </c:pt>
                <c:pt idx="743">
                  <c:v>-0.0163</c:v>
                </c:pt>
                <c:pt idx="744">
                  <c:v>-0.0161999999999999</c:v>
                </c:pt>
                <c:pt idx="745">
                  <c:v>-0.0164999999999998</c:v>
                </c:pt>
                <c:pt idx="746">
                  <c:v>-0.0171000000000001</c:v>
                </c:pt>
                <c:pt idx="747">
                  <c:v>-0.0178000000000001</c:v>
                </c:pt>
                <c:pt idx="748">
                  <c:v>-0.0184</c:v>
                </c:pt>
                <c:pt idx="749">
                  <c:v>-0.0187999999999997</c:v>
                </c:pt>
                <c:pt idx="750">
                  <c:v>-0.0188000000000001</c:v>
                </c:pt>
                <c:pt idx="751">
                  <c:v>-0.0183000000000003</c:v>
                </c:pt>
                <c:pt idx="752">
                  <c:v>-0.0175999999999999</c:v>
                </c:pt>
                <c:pt idx="753">
                  <c:v>-0.0164999999999998</c:v>
                </c:pt>
                <c:pt idx="754">
                  <c:v>-0.0154000000000001</c:v>
                </c:pt>
                <c:pt idx="755">
                  <c:v>-0.0143999999999998</c:v>
                </c:pt>
                <c:pt idx="756">
                  <c:v>-0.0137000000000002</c:v>
                </c:pt>
                <c:pt idx="757">
                  <c:v>-0.0136000000000001</c:v>
                </c:pt>
                <c:pt idx="758">
                  <c:v>-0.0137999999999999</c:v>
                </c:pt>
                <c:pt idx="759">
                  <c:v>-0.0144999999999999</c:v>
                </c:pt>
                <c:pt idx="760">
                  <c:v>-0.0153</c:v>
                </c:pt>
                <c:pt idx="761">
                  <c:v>-0.0163</c:v>
                </c:pt>
                <c:pt idx="762">
                  <c:v>-0.0168999999999999</c:v>
                </c:pt>
                <c:pt idx="763">
                  <c:v>-0.0172000000000002</c:v>
                </c:pt>
                <c:pt idx="764">
                  <c:v>-0.0168999999999999</c:v>
                </c:pt>
                <c:pt idx="765">
                  <c:v>-0.0161999999999999</c:v>
                </c:pt>
                <c:pt idx="766">
                  <c:v>-0.0151000000000002</c:v>
                </c:pt>
                <c:pt idx="767">
                  <c:v>-0.0136999999999998</c:v>
                </c:pt>
                <c:pt idx="768">
                  <c:v>-0.0125</c:v>
                </c:pt>
                <c:pt idx="769">
                  <c:v>-0.0114000000000001</c:v>
                </c:pt>
                <c:pt idx="770">
                  <c:v>-0.0109</c:v>
                </c:pt>
                <c:pt idx="771">
                  <c:v>-0.0109999999999999</c:v>
                </c:pt>
                <c:pt idx="772">
                  <c:v>-0.0116000000000002</c:v>
                </c:pt>
                <c:pt idx="773">
                  <c:v>-0.0126999999999999</c:v>
                </c:pt>
                <c:pt idx="774">
                  <c:v>-0.0139</c:v>
                </c:pt>
                <c:pt idx="775">
                  <c:v>-0.0151</c:v>
                </c:pt>
                <c:pt idx="776">
                  <c:v>-0.0158999999999999</c:v>
                </c:pt>
                <c:pt idx="777">
                  <c:v>-0.0161000000000001</c:v>
                </c:pt>
                <c:pt idx="778">
                  <c:v>-0.0156999999999999</c:v>
                </c:pt>
                <c:pt idx="779">
                  <c:v>-0.0146</c:v>
                </c:pt>
                <c:pt idx="780">
                  <c:v>-0.0130999999999999</c:v>
                </c:pt>
                <c:pt idx="781">
                  <c:v>-0.0114000000000001</c:v>
                </c:pt>
                <c:pt idx="782">
                  <c:v>-0.00990000000000001</c:v>
                </c:pt>
                <c:pt idx="783">
                  <c:v>-0.00870000000000003</c:v>
                </c:pt>
                <c:pt idx="784">
                  <c:v>-0.00819999999999987</c:v>
                </c:pt>
                <c:pt idx="785">
                  <c:v>-0.00840000000000007</c:v>
                </c:pt>
                <c:pt idx="786">
                  <c:v>-0.00940000000000003</c:v>
                </c:pt>
                <c:pt idx="787">
                  <c:v>-0.0109</c:v>
                </c:pt>
                <c:pt idx="788">
                  <c:v>-0.0125</c:v>
                </c:pt>
                <c:pt idx="789">
                  <c:v>-0.0139</c:v>
                </c:pt>
                <c:pt idx="790">
                  <c:v>-0.0149999999999999</c:v>
                </c:pt>
                <c:pt idx="791">
                  <c:v>-0.0154</c:v>
                </c:pt>
                <c:pt idx="792">
                  <c:v>-0.0148000000000001</c:v>
                </c:pt>
                <c:pt idx="793">
                  <c:v>-0.0135</c:v>
                </c:pt>
                <c:pt idx="794">
                  <c:v>-0.0117000000000001</c:v>
                </c:pt>
                <c:pt idx="795">
                  <c:v>-0.00969999999999999</c:v>
                </c:pt>
                <c:pt idx="796">
                  <c:v>-0.00779999999999999</c:v>
                </c:pt>
                <c:pt idx="797">
                  <c:v>-0.00639999999999998</c:v>
                </c:pt>
                <c:pt idx="798">
                  <c:v>-0.0059</c:v>
                </c:pt>
                <c:pt idx="799">
                  <c:v>-0.00619999999999996</c:v>
                </c:pt>
                <c:pt idx="800">
                  <c:v>-0.00730000000000002</c:v>
                </c:pt>
                <c:pt idx="801">
                  <c:v>-0.00910000000000008</c:v>
                </c:pt>
                <c:pt idx="802">
                  <c:v>-0.0109999999999999</c:v>
                </c:pt>
                <c:pt idx="803">
                  <c:v>-0.0129000000000001</c:v>
                </c:pt>
                <c:pt idx="804">
                  <c:v>-0.0141000000000001</c:v>
                </c:pt>
                <c:pt idx="805">
                  <c:v>-0.0145999999999999</c:v>
                </c:pt>
                <c:pt idx="806">
                  <c:v>-0.0140000000000001</c:v>
                </c:pt>
                <c:pt idx="807">
                  <c:v>-0.0125999999999999</c:v>
                </c:pt>
                <c:pt idx="808">
                  <c:v>-0.0106</c:v>
                </c:pt>
                <c:pt idx="809">
                  <c:v>-0.00820000000000005</c:v>
                </c:pt>
                <c:pt idx="810">
                  <c:v>-0.00609999999999986</c:v>
                </c:pt>
                <c:pt idx="811">
                  <c:v>-0.00450000000000016</c:v>
                </c:pt>
                <c:pt idx="812">
                  <c:v>-0.00379999999999998</c:v>
                </c:pt>
                <c:pt idx="813">
                  <c:v>-0.00409999999999994</c:v>
                </c:pt>
                <c:pt idx="814">
                  <c:v>-0.00540000000000002</c:v>
                </c:pt>
                <c:pt idx="815">
                  <c:v>-0.00739999999999994</c:v>
                </c:pt>
                <c:pt idx="816">
                  <c:v>-0.00960000000000006</c:v>
                </c:pt>
                <c:pt idx="817">
                  <c:v>-0.0116999999999999</c:v>
                </c:pt>
                <c:pt idx="818">
                  <c:v>-0.0133000000000001</c:v>
                </c:pt>
                <c:pt idx="819">
                  <c:v>-0.0138299999999999</c:v>
                </c:pt>
                <c:pt idx="820">
                  <c:v>-0.01335</c:v>
                </c:pt>
                <c:pt idx="821">
                  <c:v>-0.01183</c:v>
                </c:pt>
                <c:pt idx="822">
                  <c:v>-0.00957000000000007</c:v>
                </c:pt>
                <c:pt idx="823">
                  <c:v>-0.00698999999999995</c:v>
                </c:pt>
                <c:pt idx="824">
                  <c:v>-0.00455000000000004</c:v>
                </c:pt>
                <c:pt idx="825">
                  <c:v>-0.00275999999999992</c:v>
                </c:pt>
                <c:pt idx="826">
                  <c:v>-0.00195000000000004</c:v>
                </c:pt>
                <c:pt idx="827">
                  <c:v>-0.00227999999999999</c:v>
                </c:pt>
                <c:pt idx="828">
                  <c:v>-0.00372000000000011</c:v>
                </c:pt>
                <c:pt idx="829">
                  <c:v>-0.00595999999999999</c:v>
                </c:pt>
                <c:pt idx="830">
                  <c:v>-0.00857999999999987</c:v>
                </c:pt>
                <c:pt idx="831">
                  <c:v>-0.0110600000000001</c:v>
                </c:pt>
                <c:pt idx="832">
                  <c:v>-0.01289</c:v>
                </c:pt>
                <c:pt idx="833">
                  <c:v>-0.0136800000000001</c:v>
                </c:pt>
                <c:pt idx="834">
                  <c:v>-0.01326</c:v>
                </c:pt>
                <c:pt idx="835">
                  <c:v>-0.01166</c:v>
                </c:pt>
                <c:pt idx="836">
                  <c:v>-0.00918999999999989</c:v>
                </c:pt>
                <c:pt idx="837">
                  <c:v>-0.00627000000000006</c:v>
                </c:pt>
                <c:pt idx="838">
                  <c:v>-0.00347999999999998</c:v>
                </c:pt>
                <c:pt idx="839">
                  <c:v>-0.00137000000000002</c:v>
                </c:pt>
                <c:pt idx="840">
                  <c:v>-0.000350000000000003</c:v>
                </c:pt>
                <c:pt idx="841">
                  <c:v>-0.000640000000000016</c:v>
                </c:pt>
                <c:pt idx="842">
                  <c:v>-0.00219999999999995</c:v>
                </c:pt>
                <c:pt idx="843">
                  <c:v>-0.00474000000000013</c:v>
                </c:pt>
                <c:pt idx="844">
                  <c:v>-0.00778999999999988</c:v>
                </c:pt>
                <c:pt idx="845">
                  <c:v>-0.01075</c:v>
                </c:pt>
                <c:pt idx="846">
                  <c:v>-0.0130100000000001</c:v>
                </c:pt>
                <c:pt idx="847">
                  <c:v>-0.01414</c:v>
                </c:pt>
                <c:pt idx="848">
                  <c:v>-0.0138299999999999</c:v>
                </c:pt>
                <c:pt idx="849">
                  <c:v>-0.01212</c:v>
                </c:pt>
                <c:pt idx="850">
                  <c:v>-0.00930000000000002</c:v>
                </c:pt>
                <c:pt idx="851">
                  <c:v>-0.00585000000000004</c:v>
                </c:pt>
                <c:pt idx="852">
                  <c:v>-0.00243999999999999</c:v>
                </c:pt>
                <c:pt idx="853">
                  <c:v>0.000310000000000067</c:v>
                </c:pt>
                <c:pt idx="854">
                  <c:v>0.00181999999999995</c:v>
                </c:pt>
                <c:pt idx="855">
                  <c:v>0.00179999999999998</c:v>
                </c:pt>
                <c:pt idx="856">
                  <c:v>0.000189999999999999</c:v>
                </c:pt>
                <c:pt idx="857">
                  <c:v>-0.00274999999999997</c:v>
                </c:pt>
                <c:pt idx="858">
                  <c:v>-0.00648000000000003</c:v>
                </c:pt>
                <c:pt idx="859">
                  <c:v>-0.0103399999999999</c:v>
                </c:pt>
                <c:pt idx="860">
                  <c:v>-0.0136000000000001</c:v>
                </c:pt>
                <c:pt idx="861">
                  <c:v>-0.0156099999999999</c:v>
                </c:pt>
                <c:pt idx="862">
                  <c:v>-0.016</c:v>
                </c:pt>
                <c:pt idx="863">
                  <c:v>-0.01464</c:v>
                </c:pt>
                <c:pt idx="864">
                  <c:v>-0.0118200000000001</c:v>
                </c:pt>
                <c:pt idx="865">
                  <c:v>-0.00803999999999996</c:v>
                </c:pt>
                <c:pt idx="866">
                  <c:v>-0.00413000000000002</c:v>
                </c:pt>
                <c:pt idx="867">
                  <c:v>-0.000930000000000028</c:v>
                </c:pt>
                <c:pt idx="868">
                  <c:v>0.000730000000000002</c:v>
                </c:pt>
                <c:pt idx="869">
                  <c:v>0.000230000000000022</c:v>
                </c:pt>
                <c:pt idx="870">
                  <c:v>-0.00271000000000004</c:v>
                </c:pt>
                <c:pt idx="871">
                  <c:v>-0.00799999999999993</c:v>
                </c:pt>
                <c:pt idx="872">
                  <c:v>-0.01513</c:v>
                </c:pt>
                <c:pt idx="873">
                  <c:v>-0.0233000000000001</c:v>
                </c:pt>
                <c:pt idx="874">
                  <c:v>-0.03142</c:v>
                </c:pt>
                <c:pt idx="875">
                  <c:v>-0.03842</c:v>
                </c:pt>
                <c:pt idx="876">
                  <c:v>-0.04321</c:v>
                </c:pt>
                <c:pt idx="877">
                  <c:v>-0.04505</c:v>
                </c:pt>
                <c:pt idx="878">
                  <c:v>-0.04348</c:v>
                </c:pt>
                <c:pt idx="879">
                  <c:v>-0.03845</c:v>
                </c:pt>
                <c:pt idx="880">
                  <c:v>-0.03037</c:v>
                </c:pt>
                <c:pt idx="881">
                  <c:v>-0.01994</c:v>
                </c:pt>
                <c:pt idx="882">
                  <c:v>-0.00816000000000003</c:v>
                </c:pt>
                <c:pt idx="883">
                  <c:v>0.00391000000000003</c:v>
                </c:pt>
                <c:pt idx="884">
                  <c:v>0.01523</c:v>
                </c:pt>
                <c:pt idx="885">
                  <c:v>0.0249</c:v>
                </c:pt>
                <c:pt idx="886">
                  <c:v>0.03227</c:v>
                </c:pt>
                <c:pt idx="887">
                  <c:v>0.03704</c:v>
                </c:pt>
                <c:pt idx="888">
                  <c:v>0.03914</c:v>
                </c:pt>
                <c:pt idx="889">
                  <c:v>0.0388400000000001</c:v>
                </c:pt>
                <c:pt idx="890">
                  <c:v>0.03656</c:v>
                </c:pt>
                <c:pt idx="891">
                  <c:v>0.03285</c:v>
                </c:pt>
                <c:pt idx="892">
                  <c:v>0.02828</c:v>
                </c:pt>
                <c:pt idx="893">
                  <c:v>0.02338</c:v>
                </c:pt>
                <c:pt idx="894">
                  <c:v>0.01856</c:v>
                </c:pt>
                <c:pt idx="895">
                  <c:v>0.0141</c:v>
                </c:pt>
                <c:pt idx="896">
                  <c:v>0.01019</c:v>
                </c:pt>
                <c:pt idx="897">
                  <c:v>0.00683999999999997</c:v>
                </c:pt>
                <c:pt idx="898">
                  <c:v>0.00405000000000006</c:v>
                </c:pt>
                <c:pt idx="899">
                  <c:v>0.00175999999999996</c:v>
                </c:pt>
                <c:pt idx="900">
                  <c:v>-0.000119999999999981</c:v>
                </c:pt>
                <c:pt idx="901">
                  <c:v>-0.00163000000000003</c:v>
                </c:pt>
                <c:pt idx="902">
                  <c:v>-0.00282999999999993</c:v>
                </c:pt>
                <c:pt idx="903">
                  <c:v>-0.00373000000000005</c:v>
                </c:pt>
                <c:pt idx="904">
                  <c:v>-0.00433999999999999</c:v>
                </c:pt>
                <c:pt idx="905">
                  <c:v>-0.00468999999999999</c:v>
                </c:pt>
                <c:pt idx="906">
                  <c:v>-0.00483000000000003</c:v>
                </c:pt>
                <c:pt idx="907">
                  <c:v>-0.00482999999999994</c:v>
                </c:pt>
                <c:pt idx="908">
                  <c:v>-0.00475000000000007</c:v>
                </c:pt>
                <c:pt idx="909">
                  <c:v>-0.00469999999999993</c:v>
                </c:pt>
                <c:pt idx="910">
                  <c:v>-0.00475000000000007</c:v>
                </c:pt>
                <c:pt idx="911">
                  <c:v>-0.00496999999999997</c:v>
                </c:pt>
                <c:pt idx="912">
                  <c:v>-0.00533000000000001</c:v>
                </c:pt>
                <c:pt idx="913">
                  <c:v>-0.00584000000000001</c:v>
                </c:pt>
                <c:pt idx="914">
                  <c:v>-0.00639999999999998</c:v>
                </c:pt>
                <c:pt idx="915">
                  <c:v>-0.00692000000000002</c:v>
                </c:pt>
                <c:pt idx="916">
                  <c:v>-0.00730000000000002</c:v>
                </c:pt>
                <c:pt idx="917">
                  <c:v>-0.00742999999999994</c:v>
                </c:pt>
                <c:pt idx="918">
                  <c:v>-0.00732000000000007</c:v>
                </c:pt>
                <c:pt idx="919">
                  <c:v>-0.00692999999999996</c:v>
                </c:pt>
                <c:pt idx="920">
                  <c:v>-0.00632999999999996</c:v>
                </c:pt>
                <c:pt idx="921">
                  <c:v>-0.00565000000000001</c:v>
                </c:pt>
                <c:pt idx="922">
                  <c:v>-0.00498</c:v>
                </c:pt>
                <c:pt idx="923">
                  <c:v>-0.00447</c:v>
                </c:pt>
                <c:pt idx="924">
                  <c:v>-0.00419000000000001</c:v>
                </c:pt>
                <c:pt idx="925">
                  <c:v>-0.00421000000000006</c:v>
                </c:pt>
                <c:pt idx="926">
                  <c:v>-0.00450999999999993</c:v>
                </c:pt>
                <c:pt idx="927">
                  <c:v>-0.00501</c:v>
                </c:pt>
                <c:pt idx="928">
                  <c:v>-0.00560000000000005</c:v>
                </c:pt>
                <c:pt idx="929">
                  <c:v>-0.00613999999999997</c:v>
                </c:pt>
                <c:pt idx="930">
                  <c:v>-0.0065</c:v>
                </c:pt>
                <c:pt idx="931">
                  <c:v>-0.00658999999999998</c:v>
                </c:pt>
                <c:pt idx="932">
                  <c:v>-0.00637000000000007</c:v>
                </c:pt>
                <c:pt idx="933">
                  <c:v>-0.00584999999999995</c:v>
                </c:pt>
                <c:pt idx="934">
                  <c:v>-0.00512999999999998</c:v>
                </c:pt>
                <c:pt idx="935">
                  <c:v>-0.00433000000000005</c:v>
                </c:pt>
                <c:pt idx="936">
                  <c:v>-0.00357999999999999</c:v>
                </c:pt>
                <c:pt idx="937">
                  <c:v>-0.00305000000000001</c:v>
                </c:pt>
                <c:pt idx="938">
                  <c:v>-0.00281999999999999</c:v>
                </c:pt>
                <c:pt idx="939">
                  <c:v>-0.00292000000000001</c:v>
                </c:pt>
                <c:pt idx="940">
                  <c:v>-0.00334000000000003</c:v>
                </c:pt>
                <c:pt idx="941">
                  <c:v>-0.00396999999999993</c:v>
                </c:pt>
                <c:pt idx="942">
                  <c:v>-0.00468999999999999</c:v>
                </c:pt>
                <c:pt idx="943">
                  <c:v>-0.00534000000000003</c:v>
                </c:pt>
                <c:pt idx="944">
                  <c:v>-0.00576999999999999</c:v>
                </c:pt>
                <c:pt idx="945">
                  <c:v>-0.0059</c:v>
                </c:pt>
                <c:pt idx="946">
                  <c:v>-0.00569000000000004</c:v>
                </c:pt>
                <c:pt idx="947">
                  <c:v>-0.00515999999999997</c:v>
                </c:pt>
                <c:pt idx="948">
                  <c:v>-0.00442999999999997</c:v>
                </c:pt>
                <c:pt idx="949">
                  <c:v>-0.00362000000000001</c:v>
                </c:pt>
                <c:pt idx="950">
                  <c:v>-0.00289000000000001</c:v>
                </c:pt>
                <c:pt idx="951">
                  <c:v>-0.00236999999999998</c:v>
                </c:pt>
                <c:pt idx="952">
                  <c:v>-0.00217000000000004</c:v>
                </c:pt>
                <c:pt idx="953">
                  <c:v>-0.00232000000000001</c:v>
                </c:pt>
                <c:pt idx="954">
                  <c:v>-0.00279</c:v>
                </c:pt>
                <c:pt idx="955">
                  <c:v>-0.00344999999999998</c:v>
                </c:pt>
                <c:pt idx="956">
                  <c:v>-0.00420999999999998</c:v>
                </c:pt>
                <c:pt idx="957">
                  <c:v>-0.00489000000000002</c:v>
                </c:pt>
                <c:pt idx="958">
                  <c:v>-0.00534000000000003</c:v>
                </c:pt>
                <c:pt idx="959">
                  <c:v>-0.00549999999999999</c:v>
                </c:pt>
                <c:pt idx="960">
                  <c:v>-0.00531999999999998</c:v>
                </c:pt>
                <c:pt idx="961">
                  <c:v>-0.00482</c:v>
                </c:pt>
                <c:pt idx="962">
                  <c:v>-0.00414</c:v>
                </c:pt>
                <c:pt idx="963">
                  <c:v>-0.00337000000000002</c:v>
                </c:pt>
                <c:pt idx="964">
                  <c:v>-0.00266999999999997</c:v>
                </c:pt>
                <c:pt idx="965">
                  <c:v>-0.00218000000000002</c:v>
                </c:pt>
                <c:pt idx="966">
                  <c:v>-0.00197000000000001</c:v>
                </c:pt>
                <c:pt idx="967">
                  <c:v>-0.00206999999999998</c:v>
                </c:pt>
                <c:pt idx="968">
                  <c:v>-0.00246999999999999</c:v>
                </c:pt>
                <c:pt idx="969">
                  <c:v>-0.00304000000000003</c:v>
                </c:pt>
                <c:pt idx="970">
                  <c:v>-0.00368999999999999</c:v>
                </c:pt>
                <c:pt idx="971">
                  <c:v>-0.00425</c:v>
                </c:pt>
                <c:pt idx="972">
                  <c:v>-0.00463999999999998</c:v>
                </c:pt>
                <c:pt idx="973">
                  <c:v>-0.00474</c:v>
                </c:pt>
                <c:pt idx="974">
                  <c:v>-0.00458000000000004</c:v>
                </c:pt>
                <c:pt idx="975">
                  <c:v>-0.00414999999999999</c:v>
                </c:pt>
                <c:pt idx="976">
                  <c:v>-0.00357000000000001</c:v>
                </c:pt>
                <c:pt idx="977">
                  <c:v>-0.00295</c:v>
                </c:pt>
                <c:pt idx="978">
                  <c:v>-0.00238999999999999</c:v>
                </c:pt>
                <c:pt idx="979">
                  <c:v>-0.00203</c:v>
                </c:pt>
                <c:pt idx="980">
                  <c:v>-0.00189999999999999</c:v>
                </c:pt>
                <c:pt idx="981">
                  <c:v>-0.00202000000000002</c:v>
                </c:pt>
                <c:pt idx="982">
                  <c:v>-0.00233999999999998</c:v>
                </c:pt>
                <c:pt idx="983">
                  <c:v>-0.00280000000000002</c:v>
                </c:pt>
                <c:pt idx="984">
                  <c:v>-0.00327000000000001</c:v>
                </c:pt>
                <c:pt idx="985">
                  <c:v>-0.00363</c:v>
                </c:pt>
                <c:pt idx="986">
                  <c:v>-0.00383999999999996</c:v>
                </c:pt>
                <c:pt idx="987">
                  <c:v>-0.00383000000000002</c:v>
                </c:pt>
                <c:pt idx="988">
                  <c:v>-0.00359000000000002</c:v>
                </c:pt>
                <c:pt idx="989">
                  <c:v>-0.00320999999999998</c:v>
                </c:pt>
                <c:pt idx="990">
                  <c:v>-0.00273999999999999</c:v>
                </c:pt>
                <c:pt idx="991">
                  <c:v>-0.0023</c:v>
                </c:pt>
                <c:pt idx="992">
                  <c:v>-0.00197999999999999</c:v>
                </c:pt>
                <c:pt idx="993">
                  <c:v>-0.00184</c:v>
                </c:pt>
                <c:pt idx="994">
                  <c:v>-0.00190000000000004</c:v>
                </c:pt>
                <c:pt idx="995">
                  <c:v>-0.00215999999999997</c:v>
                </c:pt>
                <c:pt idx="996">
                  <c:v>-0.00251000000000001</c:v>
                </c:pt>
                <c:pt idx="997">
                  <c:v>-0.00289999999999999</c:v>
                </c:pt>
                <c:pt idx="998">
                  <c:v>-0.00322</c:v>
                </c:pt>
                <c:pt idx="999">
                  <c:v>-0.00338999999999999</c:v>
                </c:pt>
                <c:pt idx="1000">
                  <c:v>-0.00335000000000001</c:v>
                </c:pt>
                <c:pt idx="1001">
                  <c:v>-0.00311999999999999</c:v>
                </c:pt>
                <c:pt idx="1002">
                  <c:v>-0.00273000000000001</c:v>
                </c:pt>
                <c:pt idx="1003">
                  <c:v>-0.00227000000000001</c:v>
                </c:pt>
                <c:pt idx="1004">
                  <c:v>-0.00183000000000002</c:v>
                </c:pt>
                <c:pt idx="1005">
                  <c:v>-0.00149999999999998</c:v>
                </c:pt>
                <c:pt idx="1006">
                  <c:v>-0.00137000000000002</c:v>
                </c:pt>
                <c:pt idx="1007">
                  <c:v>-0.00144999999999998</c:v>
                </c:pt>
                <c:pt idx="1008">
                  <c:v>-0.00173</c:v>
                </c:pt>
                <c:pt idx="1009">
                  <c:v>-0.00216000000000001</c:v>
                </c:pt>
                <c:pt idx="1010">
                  <c:v>-0.00263999999999998</c:v>
                </c:pt>
                <c:pt idx="1011">
                  <c:v>-0.00304000000000003</c:v>
                </c:pt>
                <c:pt idx="1012">
                  <c:v>-0.00328999999999998</c:v>
                </c:pt>
                <c:pt idx="1013">
                  <c:v>-0.00331000000000003</c:v>
                </c:pt>
                <c:pt idx="1014">
                  <c:v>-0.00309999999999998</c:v>
                </c:pt>
                <c:pt idx="1015">
                  <c:v>-0.00267000000000002</c:v>
                </c:pt>
                <c:pt idx="1016">
                  <c:v>-0.00211999999999999</c:v>
                </c:pt>
                <c:pt idx="1017">
                  <c:v>-0.00154000000000001</c:v>
                </c:pt>
                <c:pt idx="1018">
                  <c:v>-0.00108</c:v>
                </c:pt>
                <c:pt idx="1019">
                  <c:v>-0.000810000000000003</c:v>
                </c:pt>
                <c:pt idx="1020">
                  <c:v>-0.000799999999999976</c:v>
                </c:pt>
                <c:pt idx="1021">
                  <c:v>-0.00105999999999999</c:v>
                </c:pt>
                <c:pt idx="1022">
                  <c:v>-0.00153000000000002</c:v>
                </c:pt>
                <c:pt idx="1023">
                  <c:v>-0.00211999999999999</c:v>
                </c:pt>
                <c:pt idx="1024">
                  <c:v>-0.00270000000000001</c:v>
                </c:pt>
                <c:pt idx="1025">
                  <c:v>-0.00314</c:v>
                </c:pt>
                <c:pt idx="1026">
                  <c:v>-0.00333999999999998</c:v>
                </c:pt>
                <c:pt idx="1027">
                  <c:v>-0.00325</c:v>
                </c:pt>
                <c:pt idx="1028">
                  <c:v>-0.00287</c:v>
                </c:pt>
                <c:pt idx="1029">
                  <c:v>-0.00227000000000003</c:v>
                </c:pt>
                <c:pt idx="1030">
                  <c:v>-0.00155999999999999</c:v>
                </c:pt>
                <c:pt idx="1031">
                  <c:v>-0.000890000000000005</c:v>
                </c:pt>
                <c:pt idx="1032">
                  <c:v>-0.000399999999999988</c:v>
                </c:pt>
                <c:pt idx="1033">
                  <c:v>-0.00017000000000001</c:v>
                </c:pt>
                <c:pt idx="1034">
                  <c:v>-0.000279999999999985</c:v>
                </c:pt>
                <c:pt idx="1035">
                  <c:v>-0.000710000000000012</c:v>
                </c:pt>
                <c:pt idx="1036">
                  <c:v>-0.00137</c:v>
                </c:pt>
                <c:pt idx="1037">
                  <c:v>-0.00212000000000001</c:v>
                </c:pt>
                <c:pt idx="1038">
                  <c:v>-0.00283</c:v>
                </c:pt>
                <c:pt idx="1039">
                  <c:v>-0.00331999999999999</c:v>
                </c:pt>
                <c:pt idx="1040">
                  <c:v>-0.00350000000000001</c:v>
                </c:pt>
                <c:pt idx="1041">
                  <c:v>-0.00329</c:v>
                </c:pt>
                <c:pt idx="1042">
                  <c:v>-0.00275</c:v>
                </c:pt>
                <c:pt idx="1043">
                  <c:v>-0.00196</c:v>
                </c:pt>
                <c:pt idx="1044">
                  <c:v>-0.00107</c:v>
                </c:pt>
                <c:pt idx="1045">
                  <c:v>-0.000259999999999996</c:v>
                </c:pt>
                <c:pt idx="1046">
                  <c:v>0.000310000000000002</c:v>
                </c:pt>
                <c:pt idx="1047">
                  <c:v>0.000519999999999991</c:v>
                </c:pt>
                <c:pt idx="1048">
                  <c:v>0.000320000000000008</c:v>
                </c:pt>
                <c:pt idx="1049">
                  <c:v>-0.000259999999999996</c:v>
                </c:pt>
                <c:pt idx="1050">
                  <c:v>-0.00112000000000001</c:v>
                </c:pt>
                <c:pt idx="1051">
                  <c:v>-0.00207</c:v>
                </c:pt>
                <c:pt idx="1052">
                  <c:v>-0.00295</c:v>
                </c:pt>
                <c:pt idx="1053">
                  <c:v>-0.00353999999999999</c:v>
                </c:pt>
                <c:pt idx="1054">
                  <c:v>-0.00375</c:v>
                </c:pt>
                <c:pt idx="1055">
                  <c:v>-0.00350000000000001</c:v>
                </c:pt>
                <c:pt idx="1056">
                  <c:v>-0.00283</c:v>
                </c:pt>
                <c:pt idx="1057">
                  <c:v>-0.00187</c:v>
                </c:pt>
                <c:pt idx="1058">
                  <c:v>-0.000790000000000014</c:v>
                </c:pt>
                <c:pt idx="1059">
                  <c:v>0.000200000000000005</c:v>
                </c:pt>
                <c:pt idx="1060">
                  <c:v>0.000900000000000011</c:v>
                </c:pt>
                <c:pt idx="1061">
                  <c:v>0.00116999999999999</c:v>
                </c:pt>
                <c:pt idx="1062">
                  <c:v>0.000949999999999996</c:v>
                </c:pt>
                <c:pt idx="1063">
                  <c:v>0.000280000000000007</c:v>
                </c:pt>
                <c:pt idx="1064">
                  <c:v>-0.000719999999999996</c:v>
                </c:pt>
                <c:pt idx="1065">
                  <c:v>-0.00186000000000001</c:v>
                </c:pt>
                <c:pt idx="1066">
                  <c:v>-0.00289999999999999</c:v>
                </c:pt>
                <c:pt idx="1067">
                  <c:v>-0.00364</c:v>
                </c:pt>
                <c:pt idx="1068">
                  <c:v>-0.00394</c:v>
                </c:pt>
                <c:pt idx="1069">
                  <c:v>-0.00369999999999999</c:v>
                </c:pt>
                <c:pt idx="1070">
                  <c:v>-0.00299</c:v>
                </c:pt>
                <c:pt idx="1071">
                  <c:v>-0.00191</c:v>
                </c:pt>
                <c:pt idx="1072">
                  <c:v>-0.000690000000000001</c:v>
                </c:pt>
                <c:pt idx="1073">
                  <c:v>0.000449999999999995</c:v>
                </c:pt>
                <c:pt idx="1074">
                  <c:v>0.00128999999999999</c:v>
                </c:pt>
                <c:pt idx="1075">
                  <c:v>0.00165</c:v>
                </c:pt>
                <c:pt idx="1076">
                  <c:v>0.00146</c:v>
                </c:pt>
                <c:pt idx="1077">
                  <c:v>0.000759999999999997</c:v>
                </c:pt>
                <c:pt idx="1078">
                  <c:v>-0.000329999999999992</c:v>
                </c:pt>
                <c:pt idx="1079">
                  <c:v>-0.0016</c:v>
                </c:pt>
                <c:pt idx="1080">
                  <c:v>-0.00278000000000001</c:v>
                </c:pt>
                <c:pt idx="1081">
                  <c:v>-0.00367</c:v>
                </c:pt>
                <c:pt idx="1082">
                  <c:v>-0.00406</c:v>
                </c:pt>
                <c:pt idx="1083">
                  <c:v>-0.00388999999999999</c:v>
                </c:pt>
                <c:pt idx="1084">
                  <c:v>-0.00315000000000001</c:v>
                </c:pt>
                <c:pt idx="1085">
                  <c:v>-0.00202</c:v>
                </c:pt>
                <c:pt idx="1086">
                  <c:v>-0.000690000000000001</c:v>
                </c:pt>
                <c:pt idx="1087">
                  <c:v>0.000590000000000009</c:v>
                </c:pt>
                <c:pt idx="1088">
                  <c:v>0.00155999999999999</c:v>
                </c:pt>
                <c:pt idx="1089">
                  <c:v>0.00203</c:v>
                </c:pt>
                <c:pt idx="1090">
                  <c:v>0.00189999999999999</c:v>
                </c:pt>
                <c:pt idx="1091">
                  <c:v>0.00120000000000001</c:v>
                </c:pt>
                <c:pt idx="1092">
                  <c:v>6.99999999999963E-005</c:v>
                </c:pt>
                <c:pt idx="1093">
                  <c:v>-0.0013</c:v>
                </c:pt>
                <c:pt idx="1094">
                  <c:v>-0.0026</c:v>
                </c:pt>
                <c:pt idx="1095">
                  <c:v>-0.00361000000000001</c:v>
                </c:pt>
                <c:pt idx="1096">
                  <c:v>-0.00410999999999999</c:v>
                </c:pt>
                <c:pt idx="1097">
                  <c:v>-0.00399000000000001</c:v>
                </c:pt>
                <c:pt idx="1098">
                  <c:v>-0.00326700000000001</c:v>
                </c:pt>
                <c:pt idx="1099">
                  <c:v>-0.00208</c:v>
                </c:pt>
                <c:pt idx="1100">
                  <c:v>-0.000645000000000008</c:v>
                </c:pt>
                <c:pt idx="1101">
                  <c:v>0.000763000000000001</c:v>
                </c:pt>
                <c:pt idx="1102">
                  <c:v>0.00186899999999999</c:v>
                </c:pt>
                <c:pt idx="1103">
                  <c:v>0.00246000000000001</c:v>
                </c:pt>
                <c:pt idx="1104">
                  <c:v>0.00241</c:v>
                </c:pt>
                <c:pt idx="1105">
                  <c:v>0.00174000000000001</c:v>
                </c:pt>
                <c:pt idx="1106">
                  <c:v>0.000559999999999992</c:v>
                </c:pt>
                <c:pt idx="1107">
                  <c:v>-0.000909999999999995</c:v>
                </c:pt>
                <c:pt idx="1108">
                  <c:v>-0.00235999999999999</c:v>
                </c:pt>
                <c:pt idx="1109">
                  <c:v>-0.00353300000000001</c:v>
                </c:pt>
                <c:pt idx="1110">
                  <c:v>-0.004179</c:v>
                </c:pt>
                <c:pt idx="1111">
                  <c:v>-0.004172</c:v>
                </c:pt>
                <c:pt idx="1112">
                  <c:v>-0.00350200000000001</c:v>
                </c:pt>
                <c:pt idx="1113">
                  <c:v>-0.00228899999999999</c:v>
                </c:pt>
                <c:pt idx="1114">
                  <c:v>-0.000760000000000008</c:v>
                </c:pt>
                <c:pt idx="1115">
                  <c:v>0.000795000000000006</c:v>
                </c:pt>
                <c:pt idx="1116">
                  <c:v>0.00207699999999999</c:v>
                </c:pt>
                <c:pt idx="1117">
                  <c:v>0.002833</c:v>
                </c:pt>
                <c:pt idx="1118">
                  <c:v>0.002912</c:v>
                </c:pt>
                <c:pt idx="1119">
                  <c:v>0.00228800000000001</c:v>
                </c:pt>
                <c:pt idx="1120">
                  <c:v>0.00107</c:v>
                </c:pt>
                <c:pt idx="1121">
                  <c:v>-0.000518000000000003</c:v>
                </c:pt>
                <c:pt idx="1122">
                  <c:v>-0.002175</c:v>
                </c:pt>
                <c:pt idx="1123">
                  <c:v>-0.003585</c:v>
                </c:pt>
                <c:pt idx="1124">
                  <c:v>-0.004475</c:v>
                </c:pt>
                <c:pt idx="1125">
                  <c:v>-0.004662</c:v>
                </c:pt>
                <c:pt idx="1126">
                  <c:v>-0.004097</c:v>
                </c:pt>
                <c:pt idx="1127">
                  <c:v>-0.00286700000000001</c:v>
                </c:pt>
                <c:pt idx="1128">
                  <c:v>-0.00119199999999999</c:v>
                </c:pt>
                <c:pt idx="1129">
                  <c:v>0.000630999999999993</c:v>
                </c:pt>
                <c:pt idx="1130">
                  <c:v>0.002266</c:v>
                </c:pt>
                <c:pt idx="1131">
                  <c:v>0.003414</c:v>
                </c:pt>
                <c:pt idx="1132">
                  <c:v>0.00386400000000001</c:v>
                </c:pt>
                <c:pt idx="1133">
                  <c:v>0.003533</c:v>
                </c:pt>
                <c:pt idx="1134">
                  <c:v>0.002486</c:v>
                </c:pt>
                <c:pt idx="1135">
                  <c:v>0.000931</c:v>
                </c:pt>
                <c:pt idx="1136">
                  <c:v>-0.000825000000000001</c:v>
                </c:pt>
                <c:pt idx="1137">
                  <c:v>-0.002424</c:v>
                </c:pt>
                <c:pt idx="1138">
                  <c:v>-0.003523</c:v>
                </c:pt>
                <c:pt idx="1139">
                  <c:v>-0.003858</c:v>
                </c:pt>
                <c:pt idx="1140">
                  <c:v>-0.00328899999999999</c:v>
                </c:pt>
                <c:pt idx="1141">
                  <c:v>-0.00184100000000001</c:v>
                </c:pt>
                <c:pt idx="1142">
                  <c:v>0.000311000000000007</c:v>
                </c:pt>
                <c:pt idx="1143">
                  <c:v>0.002852</c:v>
                </c:pt>
                <c:pt idx="1144">
                  <c:v>0.005382</c:v>
                </c:pt>
                <c:pt idx="1145">
                  <c:v>0.00747899999999999</c:v>
                </c:pt>
                <c:pt idx="1146">
                  <c:v>0.00875700000000001</c:v>
                </c:pt>
                <c:pt idx="1147">
                  <c:v>0.00894499999999998</c:v>
                </c:pt>
                <c:pt idx="1148">
                  <c:v>0.00789</c:v>
                </c:pt>
                <c:pt idx="1149">
                  <c:v>0.00564000000000001</c:v>
                </c:pt>
                <c:pt idx="1150">
                  <c:v>0.00239000000000001</c:v>
                </c:pt>
                <c:pt idx="1151">
                  <c:v>-0.00156000000000002</c:v>
                </c:pt>
                <c:pt idx="1152">
                  <c:v>-0.00576999999999999</c:v>
                </c:pt>
                <c:pt idx="1153">
                  <c:v>-0.00983</c:v>
                </c:pt>
                <c:pt idx="1154">
                  <c:v>-0.013318</c:v>
                </c:pt>
                <c:pt idx="1155">
                  <c:v>-0.015913</c:v>
                </c:pt>
                <c:pt idx="1156">
                  <c:v>-0.017402</c:v>
                </c:pt>
                <c:pt idx="1157">
                  <c:v>-0.017703</c:v>
                </c:pt>
                <c:pt idx="1158">
                  <c:v>-0.016869</c:v>
                </c:pt>
                <c:pt idx="1159">
                  <c:v>-0.0150516</c:v>
                </c:pt>
                <c:pt idx="1160">
                  <c:v>-0.0124884</c:v>
                </c:pt>
                <c:pt idx="1161">
                  <c:v>-0.00945</c:v>
                </c:pt>
                <c:pt idx="1162">
                  <c:v>-0.006214</c:v>
                </c:pt>
                <c:pt idx="1163">
                  <c:v>-0.003024</c:v>
                </c:pt>
                <c:pt idx="1164">
                  <c:v>-8.30000000000004E-005</c:v>
                </c:pt>
                <c:pt idx="1165">
                  <c:v>0.002471</c:v>
                </c:pt>
                <c:pt idx="1166">
                  <c:v>0.004553</c:v>
                </c:pt>
                <c:pt idx="1167">
                  <c:v>0.0061328</c:v>
                </c:pt>
                <c:pt idx="1168">
                  <c:v>0.0072143</c:v>
                </c:pt>
                <c:pt idx="1169">
                  <c:v>0.0078284</c:v>
                </c:pt>
                <c:pt idx="1170">
                  <c:v>0.0080205</c:v>
                </c:pt>
                <c:pt idx="1171">
                  <c:v>0.007846</c:v>
                </c:pt>
                <c:pt idx="1172">
                  <c:v>0.007359</c:v>
                </c:pt>
                <c:pt idx="1173">
                  <c:v>0.006627</c:v>
                </c:pt>
                <c:pt idx="1174">
                  <c:v>0.005719</c:v>
                </c:pt>
                <c:pt idx="1175">
                  <c:v>0.004708</c:v>
                </c:pt>
                <c:pt idx="1176">
                  <c:v>0.003677</c:v>
                </c:pt>
                <c:pt idx="1177">
                  <c:v>0.002708</c:v>
                </c:pt>
                <c:pt idx="1178">
                  <c:v>0.001869</c:v>
                </c:pt>
                <c:pt idx="1179">
                  <c:v>0.001219</c:v>
                </c:pt>
                <c:pt idx="1180">
                  <c:v>0.000786999999999999</c:v>
                </c:pt>
                <c:pt idx="1181">
                  <c:v>0.000573999999999996</c:v>
                </c:pt>
                <c:pt idx="1182">
                  <c:v>0.000545000000000005</c:v>
                </c:pt>
                <c:pt idx="1183">
                  <c:v>0.000645999999999991</c:v>
                </c:pt>
                <c:pt idx="1184">
                  <c:v>0.000799000000000004</c:v>
                </c:pt>
                <c:pt idx="1185">
                  <c:v>0.000925000000000004</c:v>
                </c:pt>
                <c:pt idx="1186">
                  <c:v>0.000954999999999999</c:v>
                </c:pt>
                <c:pt idx="1187">
                  <c:v>0.000847000000000001</c:v>
                </c:pt>
                <c:pt idx="1188">
                  <c:v>0.000584000000000001</c:v>
                </c:pt>
                <c:pt idx="1189">
                  <c:v>0.000190999999999993</c:v>
                </c:pt>
                <c:pt idx="1190">
                  <c:v>-0.000279999999999996</c:v>
                </c:pt>
                <c:pt idx="1191">
                  <c:v>-0.000755999999999999</c:v>
                </c:pt>
                <c:pt idx="1192">
                  <c:v>-0.001159</c:v>
                </c:pt>
                <c:pt idx="1193">
                  <c:v>-0.001421</c:v>
                </c:pt>
                <c:pt idx="1194">
                  <c:v>-0.00149800000000001</c:v>
                </c:pt>
                <c:pt idx="1195">
                  <c:v>-0.001385</c:v>
                </c:pt>
                <c:pt idx="1196">
                  <c:v>-0.00110599999999999</c:v>
                </c:pt>
                <c:pt idx="1197">
                  <c:v>-0.000721000000000001</c:v>
                </c:pt>
                <c:pt idx="1198">
                  <c:v>-0.000311000000000007</c:v>
                </c:pt>
                <c:pt idx="1199">
                  <c:v>4.10000000000059E-005</c:v>
                </c:pt>
                <c:pt idx="1200">
                  <c:v>0.000259999999999996</c:v>
                </c:pt>
                <c:pt idx="1201">
                  <c:v>0.000301000000000001</c:v>
                </c:pt>
                <c:pt idx="1202">
                  <c:v>0.000157</c:v>
                </c:pt>
                <c:pt idx="1203">
                  <c:v>-0.000148999999999993</c:v>
                </c:pt>
                <c:pt idx="1204">
                  <c:v>-0.000554000000000006</c:v>
                </c:pt>
                <c:pt idx="1205">
                  <c:v>-0.000974999999999999</c:v>
                </c:pt>
                <c:pt idx="1206">
                  <c:v>-0.001329</c:v>
                </c:pt>
                <c:pt idx="1207">
                  <c:v>-0.001543</c:v>
                </c:pt>
                <c:pt idx="1208">
                  <c:v>-0.00157100000000001</c:v>
                </c:pt>
                <c:pt idx="1209">
                  <c:v>-0.001405</c:v>
                </c:pt>
                <c:pt idx="1210">
                  <c:v>-0.001073</c:v>
                </c:pt>
                <c:pt idx="1211">
                  <c:v>-0.000639999999999999</c:v>
                </c:pt>
                <c:pt idx="1212">
                  <c:v>-0.000188</c:v>
                </c:pt>
                <c:pt idx="1213">
                  <c:v>0.000196000000000002</c:v>
                </c:pt>
                <c:pt idx="1214">
                  <c:v>0.00044</c:v>
                </c:pt>
                <c:pt idx="1215">
                  <c:v>0.000497999999999997</c:v>
                </c:pt>
                <c:pt idx="1216">
                  <c:v>0.000363000000000002</c:v>
                </c:pt>
                <c:pt idx="1217">
                  <c:v>6.39999999999994E-005</c:v>
                </c:pt>
                <c:pt idx="1218">
                  <c:v>-0.000335</c:v>
                </c:pt>
                <c:pt idx="1219">
                  <c:v>-0.000754999999999999</c:v>
                </c:pt>
                <c:pt idx="1220">
                  <c:v>-0.001107</c:v>
                </c:pt>
                <c:pt idx="1221">
                  <c:v>-0.001323</c:v>
                </c:pt>
                <c:pt idx="1222">
                  <c:v>-0.001359</c:v>
                </c:pt>
                <c:pt idx="1223">
                  <c:v>-0.001208</c:v>
                </c:pt>
                <c:pt idx="1224">
                  <c:v>-0.000898000000000001</c:v>
                </c:pt>
                <c:pt idx="1225">
                  <c:v>-0.000493</c:v>
                </c:pt>
                <c:pt idx="1226">
                  <c:v>-7.10000000000012E-005</c:v>
                </c:pt>
                <c:pt idx="1227">
                  <c:v>0.000286999999999998</c:v>
                </c:pt>
                <c:pt idx="1228">
                  <c:v>0.000510000000000002</c:v>
                </c:pt>
                <c:pt idx="1229">
                  <c:v>0.000562000000000002</c:v>
                </c:pt>
                <c:pt idx="1230">
                  <c:v>0.000432999999999998</c:v>
                </c:pt>
                <c:pt idx="1231">
                  <c:v>0.000154000000000002</c:v>
                </c:pt>
                <c:pt idx="1232">
                  <c:v>-0.000215000000000003</c:v>
                </c:pt>
                <c:pt idx="1233">
                  <c:v>-0.000599999999999998</c:v>
                </c:pt>
                <c:pt idx="1234">
                  <c:v>-0.000926000000000003</c:v>
                </c:pt>
                <c:pt idx="1235">
                  <c:v>-0.001127</c:v>
                </c:pt>
                <c:pt idx="1236">
                  <c:v>-0.001169</c:v>
                </c:pt>
                <c:pt idx="1237">
                  <c:v>-0.001048</c:v>
                </c:pt>
                <c:pt idx="1238">
                  <c:v>-0.000793000000000001</c:v>
                </c:pt>
                <c:pt idx="1239">
                  <c:v>-0.000461</c:v>
                </c:pt>
                <c:pt idx="1240">
                  <c:v>-0.000117999999999999</c:v>
                </c:pt>
                <c:pt idx="1241">
                  <c:v>0.000164000000000002</c:v>
                </c:pt>
                <c:pt idx="1242">
                  <c:v>0.000331999999999996</c:v>
                </c:pt>
                <c:pt idx="1243">
                  <c:v>0.000355000000000001</c:v>
                </c:pt>
                <c:pt idx="1244">
                  <c:v>0.000236000000000002</c:v>
                </c:pt>
                <c:pt idx="1245">
                  <c:v>2.99999999999845E-006</c:v>
                </c:pt>
                <c:pt idx="1246">
                  <c:v>-0.000288999999999997</c:v>
                </c:pt>
                <c:pt idx="1247">
                  <c:v>-0.000579000000000004</c:v>
                </c:pt>
                <c:pt idx="1248">
                  <c:v>-0.000804000000000001</c:v>
                </c:pt>
                <c:pt idx="1249">
                  <c:v>-0.000919999999999995</c:v>
                </c:pt>
                <c:pt idx="1250">
                  <c:v>-0.000908000000000002</c:v>
                </c:pt>
                <c:pt idx="1251">
                  <c:v>-0.000772000000000001</c:v>
                </c:pt>
                <c:pt idx="1252">
                  <c:v>-0.000549999999999997</c:v>
                </c:pt>
                <c:pt idx="1253">
                  <c:v>-0.000288000000000003</c:v>
                </c:pt>
                <c:pt idx="1254">
                  <c:v>-4.80000000000023E-005</c:v>
                </c:pt>
                <c:pt idx="1255">
                  <c:v>0.000119000000000003</c:v>
                </c:pt>
                <c:pt idx="1256">
                  <c:v>0.000180999999999998</c:v>
                </c:pt>
                <c:pt idx="1257">
                  <c:v>0.000125</c:v>
                </c:pt>
                <c:pt idx="1258">
                  <c:v>-3.10000000000002E-005</c:v>
                </c:pt>
                <c:pt idx="1259">
                  <c:v>-0.000249000000000001</c:v>
                </c:pt>
                <c:pt idx="1260">
                  <c:v>-0.000476999999999997</c:v>
                </c:pt>
                <c:pt idx="1261">
                  <c:v>-0.000660999999999999</c:v>
                </c:pt>
                <c:pt idx="1262">
                  <c:v>-0.000758000000000003</c:v>
                </c:pt>
                <c:pt idx="1263">
                  <c:v>-0.000743</c:v>
                </c:pt>
                <c:pt idx="1264">
                  <c:v>-0.000619999999999999</c:v>
                </c:pt>
                <c:pt idx="1265">
                  <c:v>-0.000415000000000002</c:v>
                </c:pt>
                <c:pt idx="1266">
                  <c:v>-0.000170999999999998</c:v>
                </c:pt>
                <c:pt idx="1267">
                  <c:v>5.20000000000002E-005</c:v>
                </c:pt>
                <c:pt idx="1268">
                  <c:v>0.000207000000000001</c:v>
                </c:pt>
                <c:pt idx="1269">
                  <c:v>0.000252999999999999</c:v>
                </c:pt>
                <c:pt idx="1270">
                  <c:v>0.000179999999999999</c:v>
                </c:pt>
                <c:pt idx="1271">
                  <c:v>-9.99999999999482E-007</c:v>
                </c:pt>
                <c:pt idx="1272">
                  <c:v>-0.000253999999999999</c:v>
                </c:pt>
                <c:pt idx="1273">
                  <c:v>-0.000521000000000001</c:v>
                </c:pt>
                <c:pt idx="1274">
                  <c:v>-0.000744</c:v>
                </c:pt>
                <c:pt idx="1275">
                  <c:v>-0.000870999999999999</c:v>
                </c:pt>
                <c:pt idx="1276">
                  <c:v>-0.00087</c:v>
                </c:pt>
                <c:pt idx="1277">
                  <c:v>-0.000735000000000002</c:v>
                </c:pt>
                <c:pt idx="1278">
                  <c:v>-0.000487999999999999</c:v>
                </c:pt>
                <c:pt idx="1279">
                  <c:v>-0.000181000000000001</c:v>
                </c:pt>
                <c:pt idx="1280">
                  <c:v>0.000128000000000001</c:v>
                </c:pt>
                <c:pt idx="1281">
                  <c:v>0.000367999999999999</c:v>
                </c:pt>
                <c:pt idx="1282">
                  <c:v>0.000491000000000001</c:v>
                </c:pt>
                <c:pt idx="1283">
                  <c:v>0.000462999999999999</c:v>
                </c:pt>
                <c:pt idx="1284">
                  <c:v>0.000286999999999998</c:v>
                </c:pt>
                <c:pt idx="1285">
                  <c:v>-4.99999999999741E-006</c:v>
                </c:pt>
                <c:pt idx="1286">
                  <c:v>-0.000354000000000001</c:v>
                </c:pt>
                <c:pt idx="1287">
                  <c:v>-0.000689999999999998</c:v>
                </c:pt>
                <c:pt idx="1288">
                  <c:v>-0.000941000000000001</c:v>
                </c:pt>
                <c:pt idx="1289">
                  <c:v>-0.00105</c:v>
                </c:pt>
                <c:pt idx="1290">
                  <c:v>-0.000992999999999998</c:v>
                </c:pt>
                <c:pt idx="1291">
                  <c:v>-0.000772000000000001</c:v>
                </c:pt>
                <c:pt idx="1292">
                  <c:v>-0.00043</c:v>
                </c:pt>
                <c:pt idx="1293">
                  <c:v>-3.40000000000014E-005</c:v>
                </c:pt>
                <c:pt idx="1294">
                  <c:v>0.000337000000000002</c:v>
                </c:pt>
                <c:pt idx="1295">
                  <c:v>0.000604999999999998</c:v>
                </c:pt>
                <c:pt idx="1296">
                  <c:v>0.000714000000000002</c:v>
                </c:pt>
                <c:pt idx="1297">
                  <c:v>0.000635999999999999</c:v>
                </c:pt>
                <c:pt idx="1298">
                  <c:v>0.000382</c:v>
                </c:pt>
                <c:pt idx="1299">
                  <c:v>0</c:v>
                </c:pt>
                <c:pt idx="1300">
                  <c:v>-0.000432999999999998</c:v>
                </c:pt>
                <c:pt idx="1301">
                  <c:v>-0.000831000000000001</c:v>
                </c:pt>
                <c:pt idx="1302">
                  <c:v>-0.001111</c:v>
                </c:pt>
                <c:pt idx="1303">
                  <c:v>-0.00121</c:v>
                </c:pt>
                <c:pt idx="1304">
                  <c:v>-0.001105</c:v>
                </c:pt>
                <c:pt idx="1305">
                  <c:v>-0.000808999999999999</c:v>
                </c:pt>
                <c:pt idx="1306">
                  <c:v>-0.000380000000000001</c:v>
                </c:pt>
                <c:pt idx="1307">
                  <c:v>0.000102000000000001</c:v>
                </c:pt>
                <c:pt idx="1308">
                  <c:v>0.000539</c:v>
                </c:pt>
                <c:pt idx="1309">
                  <c:v>0.000841999999999998</c:v>
                </c:pt>
                <c:pt idx="1310">
                  <c:v>0.000946000000000001</c:v>
                </c:pt>
                <c:pt idx="1311">
                  <c:v>0.000825000000000001</c:v>
                </c:pt>
                <c:pt idx="1312">
                  <c:v>0.000498999999999999</c:v>
                </c:pt>
                <c:pt idx="1313">
                  <c:v>2.69999999999996E-005</c:v>
                </c:pt>
                <c:pt idx="1314">
                  <c:v>-0.000497</c:v>
                </c:pt>
                <c:pt idx="1315">
                  <c:v>-0.000969999999999999</c:v>
                </c:pt>
                <c:pt idx="1316">
                  <c:v>-0.001297</c:v>
                </c:pt>
                <c:pt idx="1317">
                  <c:v>-0.001405</c:v>
                </c:pt>
                <c:pt idx="1318">
                  <c:v>-0.00127</c:v>
                </c:pt>
                <c:pt idx="1319">
                  <c:v>-0.000911999999999999</c:v>
                </c:pt>
                <c:pt idx="1320">
                  <c:v>-0.000396000000000001</c:v>
                </c:pt>
                <c:pt idx="1321">
                  <c:v>0.000180000000000002</c:v>
                </c:pt>
                <c:pt idx="1322">
                  <c:v>0.000699999999999998</c:v>
                </c:pt>
                <c:pt idx="1323">
                  <c:v>0.001064</c:v>
                </c:pt>
                <c:pt idx="1324">
                  <c:v>0.001195</c:v>
                </c:pt>
                <c:pt idx="1325">
                  <c:v>0.001063</c:v>
                </c:pt>
                <c:pt idx="1326">
                  <c:v>0.000687999999999999</c:v>
                </c:pt>
                <c:pt idx="1327">
                  <c:v>0.000142000000000002</c:v>
                </c:pt>
                <c:pt idx="1328">
                  <c:v>-0.000471</c:v>
                </c:pt>
                <c:pt idx="1329">
                  <c:v>-0.001034</c:v>
                </c:pt>
                <c:pt idx="1330">
                  <c:v>-0.001432</c:v>
                </c:pt>
                <c:pt idx="1331">
                  <c:v>-0.001586</c:v>
                </c:pt>
                <c:pt idx="1332">
                  <c:v>-0.001461</c:v>
                </c:pt>
                <c:pt idx="1333">
                  <c:v>-0.001077</c:v>
                </c:pt>
                <c:pt idx="1334">
                  <c:v>-0.000503999999999999</c:v>
                </c:pt>
                <c:pt idx="1335">
                  <c:v>0.000146</c:v>
                </c:pt>
                <c:pt idx="1336">
                  <c:v>0.000750000000000001</c:v>
                </c:pt>
                <c:pt idx="1337">
                  <c:v>0.00119</c:v>
                </c:pt>
                <c:pt idx="1338">
                  <c:v>0.001376</c:v>
                </c:pt>
                <c:pt idx="1339">
                  <c:v>0.001271</c:v>
                </c:pt>
                <c:pt idx="1340">
                  <c:v>0.000890999999999999</c:v>
                </c:pt>
                <c:pt idx="1341">
                  <c:v>0.000309</c:v>
                </c:pt>
                <c:pt idx="1342">
                  <c:v>-0.000364000000000001</c:v>
                </c:pt>
                <c:pt idx="1343">
                  <c:v>-0.000997999999999998</c:v>
                </c:pt>
                <c:pt idx="1344">
                  <c:v>-0.001468</c:v>
                </c:pt>
                <c:pt idx="1345">
                  <c:v>-0.001681</c:v>
                </c:pt>
                <c:pt idx="1346">
                  <c:v>-0.001593</c:v>
                </c:pt>
                <c:pt idx="1347">
                  <c:v>-0.0012174</c:v>
                </c:pt>
                <c:pt idx="1348">
                  <c:v>-0.000626</c:v>
                </c:pt>
                <c:pt idx="1349">
                  <c:v>6.90999999999997E-005</c:v>
                </c:pt>
                <c:pt idx="1350">
                  <c:v>0.000733300000000001</c:v>
                </c:pt>
                <c:pt idx="1351">
                  <c:v>0.001239</c:v>
                </c:pt>
                <c:pt idx="1352">
                  <c:v>0.001483</c:v>
                </c:pt>
                <c:pt idx="1353">
                  <c:v>0.001421</c:v>
                </c:pt>
                <c:pt idx="1354">
                  <c:v>0.00106</c:v>
                </c:pt>
                <c:pt idx="1355">
                  <c:v>0.000468999999999998</c:v>
                </c:pt>
                <c:pt idx="1356">
                  <c:v>-0.000237999999999999</c:v>
                </c:pt>
                <c:pt idx="1357">
                  <c:v>-0.000924000000000001</c:v>
                </c:pt>
                <c:pt idx="1358">
                  <c:v>-0.001456</c:v>
                </c:pt>
                <c:pt idx="1359">
                  <c:v>-0.001731</c:v>
                </c:pt>
                <c:pt idx="1360">
                  <c:v>-0.0016914</c:v>
                </c:pt>
                <c:pt idx="1361">
                  <c:v>-0.0013456</c:v>
                </c:pt>
                <c:pt idx="1362">
                  <c:v>-0.0007582</c:v>
                </c:pt>
                <c:pt idx="1363">
                  <c:v>-4.23000000000006E-005</c:v>
                </c:pt>
                <c:pt idx="1364">
                  <c:v>0.000664</c:v>
                </c:pt>
                <c:pt idx="1365">
                  <c:v>0.0012232</c:v>
                </c:pt>
                <c:pt idx="1366">
                  <c:v>0.0015263</c:v>
                </c:pt>
                <c:pt idx="1367">
                  <c:v>0.001513</c:v>
                </c:pt>
                <c:pt idx="1368">
                  <c:v>0.001185</c:v>
                </c:pt>
                <c:pt idx="1369">
                  <c:v>0.000603999999999999</c:v>
                </c:pt>
                <c:pt idx="1370">
                  <c:v>-0.000118999999999998</c:v>
                </c:pt>
                <c:pt idx="1371">
                  <c:v>-0.000845000000000002</c:v>
                </c:pt>
                <c:pt idx="1372">
                  <c:v>-0.001431</c:v>
                </c:pt>
                <c:pt idx="1373">
                  <c:v>-0.001765</c:v>
                </c:pt>
                <c:pt idx="1374">
                  <c:v>-0.0017813</c:v>
                </c:pt>
                <c:pt idx="1375">
                  <c:v>-0.0014728</c:v>
                </c:pt>
                <c:pt idx="1376">
                  <c:v>-0.000898899999999999</c:v>
                </c:pt>
                <c:pt idx="1377">
                  <c:v>-0.0001683</c:v>
                </c:pt>
                <c:pt idx="1378">
                  <c:v>0.000579400000000001</c:v>
                </c:pt>
                <c:pt idx="1379">
                  <c:v>0.0012004</c:v>
                </c:pt>
                <c:pt idx="1380">
                  <c:v>0.0015754</c:v>
                </c:pt>
                <c:pt idx="1381">
                  <c:v>0.0016311</c:v>
                </c:pt>
                <c:pt idx="1382">
                  <c:v>0.001357</c:v>
                </c:pt>
                <c:pt idx="1383">
                  <c:v>0.000802999999999999</c:v>
                </c:pt>
                <c:pt idx="1384">
                  <c:v>7.60000000000013E-005</c:v>
                </c:pt>
                <c:pt idx="1385">
                  <c:v>-0.000685</c:v>
                </c:pt>
                <c:pt idx="1386">
                  <c:v>-0.001333</c:v>
                </c:pt>
                <c:pt idx="1387">
                  <c:v>-0.0017453</c:v>
                </c:pt>
                <c:pt idx="1388">
                  <c:v>-0.0018387</c:v>
                </c:pt>
                <c:pt idx="1389">
                  <c:v>-0.0015944</c:v>
                </c:pt>
                <c:pt idx="1390">
                  <c:v>-0.0010564</c:v>
                </c:pt>
                <c:pt idx="1391">
                  <c:v>-0.0003255</c:v>
                </c:pt>
                <c:pt idx="1392">
                  <c:v>0.000461</c:v>
                </c:pt>
                <c:pt idx="1393">
                  <c:v>0.0011538</c:v>
                </c:pt>
                <c:pt idx="1394">
                  <c:v>0.001621</c:v>
                </c:pt>
                <c:pt idx="1395">
                  <c:v>0.0017724</c:v>
                </c:pt>
                <c:pt idx="1396">
                  <c:v>0.0015761</c:v>
                </c:pt>
                <c:pt idx="1397">
                  <c:v>0.001067</c:v>
                </c:pt>
                <c:pt idx="1398">
                  <c:v>0.000336</c:v>
                </c:pt>
                <c:pt idx="1399">
                  <c:v>-0.000482</c:v>
                </c:pt>
                <c:pt idx="1400">
                  <c:v>-0.001239</c:v>
                </c:pt>
                <c:pt idx="1401">
                  <c:v>-0.0017949</c:v>
                </c:pt>
                <c:pt idx="1402">
                  <c:v>-0.0020485</c:v>
                </c:pt>
                <c:pt idx="1403">
                  <c:v>-0.0019557</c:v>
                </c:pt>
                <c:pt idx="1404">
                  <c:v>-0.001536</c:v>
                </c:pt>
                <c:pt idx="1405">
                  <c:v>-0.0008705</c:v>
                </c:pt>
                <c:pt idx="1406">
                  <c:v>-8.62E-005</c:v>
                </c:pt>
                <c:pt idx="1407">
                  <c:v>0.0006668</c:v>
                </c:pt>
                <c:pt idx="1408">
                  <c:v>0.0012428</c:v>
                </c:pt>
                <c:pt idx="1409">
                  <c:v>0.0015279</c:v>
                </c:pt>
                <c:pt idx="1410">
                  <c:v>0.0014604</c:v>
                </c:pt>
                <c:pt idx="1411">
                  <c:v>0.0010425</c:v>
                </c:pt>
                <c:pt idx="1412">
                  <c:v>0.000341400000000001</c:v>
                </c:pt>
                <c:pt idx="1413">
                  <c:v>-0.0005223</c:v>
                </c:pt>
                <c:pt idx="1414">
                  <c:v>-0.0013946</c:v>
                </c:pt>
                <c:pt idx="1415">
                  <c:v>-0.0021142</c:v>
                </c:pt>
                <c:pt idx="1416">
                  <c:v>-0.0025386</c:v>
                </c:pt>
                <c:pt idx="1417">
                  <c:v>-0.00256873</c:v>
                </c:pt>
                <c:pt idx="1418">
                  <c:v>-0.00216377</c:v>
                </c:pt>
                <c:pt idx="1419">
                  <c:v>-0.0013487</c:v>
                </c:pt>
                <c:pt idx="1420">
                  <c:v>-0.0002091</c:v>
                </c:pt>
                <c:pt idx="1421">
                  <c:v>0.0011215</c:v>
                </c:pt>
                <c:pt idx="1422">
                  <c:v>0.00248276</c:v>
                </c:pt>
                <c:pt idx="1423">
                  <c:v>0.00371014</c:v>
                </c:pt>
                <c:pt idx="1424">
                  <c:v>0.004658</c:v>
                </c:pt>
                <c:pt idx="1425">
                  <c:v>0.0052186</c:v>
                </c:pt>
                <c:pt idx="1426">
                  <c:v>0.005333</c:v>
                </c:pt>
                <c:pt idx="1427">
                  <c:v>0.004994</c:v>
                </c:pt>
                <c:pt idx="1428">
                  <c:v>0.004247</c:v>
                </c:pt>
                <c:pt idx="1429">
                  <c:v>0.003173</c:v>
                </c:pt>
                <c:pt idx="1430">
                  <c:v>0.001881</c:v>
                </c:pt>
                <c:pt idx="1431">
                  <c:v>0.000485999999999998</c:v>
                </c:pt>
                <c:pt idx="1432">
                  <c:v>-0.000897000000000002</c:v>
                </c:pt>
                <c:pt idx="1433">
                  <c:v>-0.00217</c:v>
                </c:pt>
                <c:pt idx="1434">
                  <c:v>-0.003258</c:v>
                </c:pt>
                <c:pt idx="1435">
                  <c:v>-0.004108</c:v>
                </c:pt>
                <c:pt idx="1436">
                  <c:v>-0.004693</c:v>
                </c:pt>
                <c:pt idx="1437">
                  <c:v>-0.005003</c:v>
                </c:pt>
                <c:pt idx="1438">
                  <c:v>-0.0050472</c:v>
                </c:pt>
                <c:pt idx="1439">
                  <c:v>-0.004843</c:v>
                </c:pt>
                <c:pt idx="1440">
                  <c:v>-0.0044197</c:v>
                </c:pt>
                <c:pt idx="1441">
                  <c:v>-0.0038129</c:v>
                </c:pt>
                <c:pt idx="1442">
                  <c:v>-0.0030649</c:v>
                </c:pt>
                <c:pt idx="1443">
                  <c:v>-0.0022253</c:v>
                </c:pt>
                <c:pt idx="1444">
                  <c:v>-0.001348</c:v>
                </c:pt>
                <c:pt idx="1445">
                  <c:v>-0.000492</c:v>
                </c:pt>
                <c:pt idx="1446">
                  <c:v>0.000286000000000001</c:v>
                </c:pt>
                <c:pt idx="1447">
                  <c:v>0.000933999999999999</c:v>
                </c:pt>
                <c:pt idx="1448">
                  <c:v>0.0014123</c:v>
                </c:pt>
                <c:pt idx="1449">
                  <c:v>0.001699</c:v>
                </c:pt>
                <c:pt idx="1450">
                  <c:v>0.001791</c:v>
                </c:pt>
                <c:pt idx="1451">
                  <c:v>0.0017089</c:v>
                </c:pt>
                <c:pt idx="1452">
                  <c:v>0.0014922</c:v>
                </c:pt>
                <c:pt idx="1453">
                  <c:v>0.0011951</c:v>
                </c:pt>
                <c:pt idx="1454">
                  <c:v>0.00087733</c:v>
                </c:pt>
                <c:pt idx="1455">
                  <c:v>0.00059579</c:v>
                </c:pt>
                <c:pt idx="1456">
                  <c:v>0.0003951</c:v>
                </c:pt>
                <c:pt idx="1457">
                  <c:v>0.00030064</c:v>
                </c:pt>
                <c:pt idx="1458">
                  <c:v>0.0003152</c:v>
                </c:pt>
                <c:pt idx="1459">
                  <c:v>0.00041924</c:v>
                </c:pt>
                <c:pt idx="1460">
                  <c:v>0.0005755</c:v>
                </c:pt>
                <c:pt idx="1461">
                  <c:v>0.0007371</c:v>
                </c:pt>
                <c:pt idx="1462">
                  <c:v>0.000857</c:v>
                </c:pt>
                <c:pt idx="1463">
                  <c:v>0.0008968</c:v>
                </c:pt>
                <c:pt idx="1464">
                  <c:v>0.000836</c:v>
                </c:pt>
                <c:pt idx="1465">
                  <c:v>0.0006745</c:v>
                </c:pt>
                <c:pt idx="1466">
                  <c:v>0.0004336</c:v>
                </c:pt>
                <c:pt idx="1467">
                  <c:v>0.0001515</c:v>
                </c:pt>
                <c:pt idx="1468">
                  <c:v>-0.000124500000000001</c:v>
                </c:pt>
                <c:pt idx="1469">
                  <c:v>-0.000347299999999999</c:v>
                </c:pt>
                <c:pt idx="1470">
                  <c:v>-0.0004794</c:v>
                </c:pt>
                <c:pt idx="1471">
                  <c:v>-0.0005005</c:v>
                </c:pt>
                <c:pt idx="1472">
                  <c:v>-0.0004118</c:v>
                </c:pt>
                <c:pt idx="1473">
                  <c:v>-0.0002353</c:v>
                </c:pt>
                <c:pt idx="1474">
                  <c:v>-1.02E-005</c:v>
                </c:pt>
                <c:pt idx="1475">
                  <c:v>0.0002157</c:v>
                </c:pt>
                <c:pt idx="1476">
                  <c:v>0.000395</c:v>
                </c:pt>
                <c:pt idx="1477">
                  <c:v>0.0004897</c:v>
                </c:pt>
                <c:pt idx="1478">
                  <c:v>0.0004799</c:v>
                </c:pt>
                <c:pt idx="1479">
                  <c:v>0.0003661</c:v>
                </c:pt>
                <c:pt idx="1480">
                  <c:v>0.00017</c:v>
                </c:pt>
                <c:pt idx="1481">
                  <c:v>-7.01000000000006E-005</c:v>
                </c:pt>
                <c:pt idx="1482">
                  <c:v>-0.000307499999999999</c:v>
                </c:pt>
                <c:pt idx="1483">
                  <c:v>-0.000496</c:v>
                </c:pt>
                <c:pt idx="1484">
                  <c:v>-0.0005995</c:v>
                </c:pt>
                <c:pt idx="1485">
                  <c:v>-0.000598800000000001</c:v>
                </c:pt>
                <c:pt idx="1486">
                  <c:v>-0.0004952</c:v>
                </c:pt>
                <c:pt idx="1487">
                  <c:v>-0.0003106</c:v>
                </c:pt>
                <c:pt idx="1488">
                  <c:v>-8.22E-005</c:v>
                </c:pt>
                <c:pt idx="1489">
                  <c:v>0.000144</c:v>
                </c:pt>
                <c:pt idx="1490">
                  <c:v>0.0003243</c:v>
                </c:pt>
                <c:pt idx="1491">
                  <c:v>0.0004234</c:v>
                </c:pt>
                <c:pt idx="1492">
                  <c:v>0.0004239</c:v>
                </c:pt>
                <c:pt idx="1493">
                  <c:v>0.0003275</c:v>
                </c:pt>
                <c:pt idx="1494">
                  <c:v>0.0001557</c:v>
                </c:pt>
                <c:pt idx="1495">
                  <c:v>-5.58999999999999E-005</c:v>
                </c:pt>
                <c:pt idx="1496">
                  <c:v>-0.0002638</c:v>
                </c:pt>
                <c:pt idx="1497">
                  <c:v>-0.0004266</c:v>
                </c:pt>
                <c:pt idx="1498">
                  <c:v>-0.0005123</c:v>
                </c:pt>
                <c:pt idx="1499">
                  <c:v>-0.0005053</c:v>
                </c:pt>
                <c:pt idx="1500">
                  <c:v>-0.0004085</c:v>
                </c:pt>
                <c:pt idx="1501">
                  <c:v>-0.0002431</c:v>
                </c:pt>
                <c:pt idx="1502">
                  <c:v>-4.32000000000002E-005</c:v>
                </c:pt>
                <c:pt idx="1503">
                  <c:v>0.0001507</c:v>
                </c:pt>
                <c:pt idx="1504">
                  <c:v>0.0003008</c:v>
                </c:pt>
                <c:pt idx="1505">
                  <c:v>0.0003785</c:v>
                </c:pt>
                <c:pt idx="1506">
                  <c:v>0.0003712</c:v>
                </c:pt>
                <c:pt idx="1507">
                  <c:v>0.0002834</c:v>
                </c:pt>
                <c:pt idx="1508">
                  <c:v>0.0001364</c:v>
                </c:pt>
                <c:pt idx="1509">
                  <c:v>-3.77E-005</c:v>
                </c:pt>
                <c:pt idx="1510">
                  <c:v>-0.0002019</c:v>
                </c:pt>
                <c:pt idx="1511">
                  <c:v>-0.0003225</c:v>
                </c:pt>
                <c:pt idx="1512">
                  <c:v>-0.0003761</c:v>
                </c:pt>
                <c:pt idx="1513">
                  <c:v>-0.0003537</c:v>
                </c:pt>
                <c:pt idx="1514">
                  <c:v>-0.0002628</c:v>
                </c:pt>
                <c:pt idx="1515">
                  <c:v>-0.0001254</c:v>
                </c:pt>
                <c:pt idx="1516">
                  <c:v>2.78999999999999E-005</c:v>
                </c:pt>
                <c:pt idx="1517">
                  <c:v>0.0001635</c:v>
                </c:pt>
                <c:pt idx="1518">
                  <c:v>0.0002525</c:v>
                </c:pt>
                <c:pt idx="1519">
                  <c:v>0.0002771</c:v>
                </c:pt>
                <c:pt idx="1520">
                  <c:v>0.0002336</c:v>
                </c:pt>
                <c:pt idx="1521">
                  <c:v>0.0001334</c:v>
                </c:pt>
                <c:pt idx="1522">
                  <c:v>9.99999999995416E-008</c:v>
                </c:pt>
                <c:pt idx="1523">
                  <c:v>-0.000135999999999999</c:v>
                </c:pt>
                <c:pt idx="1524">
                  <c:v>-0.0002439</c:v>
                </c:pt>
                <c:pt idx="1525">
                  <c:v>-0.0003</c:v>
                </c:pt>
                <c:pt idx="1526">
                  <c:v>-0.0002917</c:v>
                </c:pt>
                <c:pt idx="1527">
                  <c:v>-0.0002216</c:v>
                </c:pt>
                <c:pt idx="1528">
                  <c:v>-0.0001058</c:v>
                </c:pt>
                <c:pt idx="1529">
                  <c:v>2.89E-005</c:v>
                </c:pt>
                <c:pt idx="1530">
                  <c:v>0.0001518</c:v>
                </c:pt>
                <c:pt idx="1531">
                  <c:v>0.000234</c:v>
                </c:pt>
                <c:pt idx="1532">
                  <c:v>0.0002558</c:v>
                </c:pt>
                <c:pt idx="1533">
                  <c:v>0.0002106</c:v>
                </c:pt>
                <c:pt idx="1534">
                  <c:v>0.000107299999999999</c:v>
                </c:pt>
                <c:pt idx="1535">
                  <c:v>-3.25999999999997E-005</c:v>
                </c:pt>
                <c:pt idx="1536">
                  <c:v>-0.0001784</c:v>
                </c:pt>
                <c:pt idx="1537">
                  <c:v>-0.000297</c:v>
                </c:pt>
                <c:pt idx="1538">
                  <c:v>-0.000361</c:v>
                </c:pt>
                <c:pt idx="1539">
                  <c:v>-0.0003535</c:v>
                </c:pt>
                <c:pt idx="1540">
                  <c:v>-0.0002731</c:v>
                </c:pt>
                <c:pt idx="1541">
                  <c:v>-0.0001347</c:v>
                </c:pt>
                <c:pt idx="1542">
                  <c:v>3.45000000000001E-005</c:v>
                </c:pt>
                <c:pt idx="1543">
                  <c:v>0.0001988</c:v>
                </c:pt>
                <c:pt idx="1544">
                  <c:v>0.0003226</c:v>
                </c:pt>
                <c:pt idx="1545">
                  <c:v>0.0003779</c:v>
                </c:pt>
                <c:pt idx="1546">
                  <c:v>0.00035</c:v>
                </c:pt>
                <c:pt idx="1547">
                  <c:v>0.0002416</c:v>
                </c:pt>
                <c:pt idx="1548">
                  <c:v>7.24999999999997E-005</c:v>
                </c:pt>
                <c:pt idx="1549">
                  <c:v>-0.0001242</c:v>
                </c:pt>
                <c:pt idx="1550">
                  <c:v>-0.0003082</c:v>
                </c:pt>
                <c:pt idx="1551">
                  <c:v>-0.0004408</c:v>
                </c:pt>
                <c:pt idx="1552">
                  <c:v>-0.0004926</c:v>
                </c:pt>
                <c:pt idx="1553">
                  <c:v>-0.0004502</c:v>
                </c:pt>
                <c:pt idx="1554">
                  <c:v>-0.000319</c:v>
                </c:pt>
                <c:pt idx="1555">
                  <c:v>-0.0001235</c:v>
                </c:pt>
                <c:pt idx="1556">
                  <c:v>9.85E-005</c:v>
                </c:pt>
                <c:pt idx="1557">
                  <c:v>0.0003022</c:v>
                </c:pt>
                <c:pt idx="1558">
                  <c:v>0.0004456</c:v>
                </c:pt>
                <c:pt idx="1559">
                  <c:v>0.0004977</c:v>
                </c:pt>
                <c:pt idx="1560">
                  <c:v>0.0004457</c:v>
                </c:pt>
                <c:pt idx="1561">
                  <c:v>0.0002974</c:v>
                </c:pt>
                <c:pt idx="1562">
                  <c:v>8.05999999999999E-005</c:v>
                </c:pt>
                <c:pt idx="1563">
                  <c:v>-0.0001623</c:v>
                </c:pt>
                <c:pt idx="1564">
                  <c:v>-0.0003826</c:v>
                </c:pt>
                <c:pt idx="1565">
                  <c:v>-0.0005351</c:v>
                </c:pt>
                <c:pt idx="1566">
                  <c:v>-0.0005871</c:v>
                </c:pt>
                <c:pt idx="1567">
                  <c:v>-0.0005259</c:v>
                </c:pt>
                <c:pt idx="1568">
                  <c:v>-0.00036126</c:v>
                </c:pt>
                <c:pt idx="1569">
                  <c:v>-0.00012407</c:v>
                </c:pt>
                <c:pt idx="1570">
                  <c:v>0.0001394</c:v>
                </c:pt>
                <c:pt idx="1571">
                  <c:v>0.00037653</c:v>
                </c:pt>
                <c:pt idx="1572">
                  <c:v>0.000539</c:v>
                </c:pt>
                <c:pt idx="1573">
                  <c:v>0.0005925</c:v>
                </c:pt>
                <c:pt idx="1574">
                  <c:v>0.0005241</c:v>
                </c:pt>
                <c:pt idx="1575">
                  <c:v>0.0003447</c:v>
                </c:pt>
                <c:pt idx="1576">
                  <c:v>8.85999999999998E-005</c:v>
                </c:pt>
                <c:pt idx="1577">
                  <c:v>-0.0001948</c:v>
                </c:pt>
                <c:pt idx="1578">
                  <c:v>-0.000449</c:v>
                </c:pt>
                <c:pt idx="1579">
                  <c:v>-0.0006225</c:v>
                </c:pt>
                <c:pt idx="1580">
                  <c:v>-0.0006787</c:v>
                </c:pt>
                <c:pt idx="1581">
                  <c:v>-0.00060437</c:v>
                </c:pt>
                <c:pt idx="1582">
                  <c:v>-0.0004114</c:v>
                </c:pt>
                <c:pt idx="1583">
                  <c:v>-0.00013608</c:v>
                </c:pt>
                <c:pt idx="1584">
                  <c:v>0.00016849</c:v>
                </c:pt>
                <c:pt idx="1585">
                  <c:v>0.00044227</c:v>
                </c:pt>
                <c:pt idx="1586">
                  <c:v>0.00063039</c:v>
                </c:pt>
                <c:pt idx="1587">
                  <c:v>0.000694</c:v>
                </c:pt>
                <c:pt idx="1588">
                  <c:v>0.0006184</c:v>
                </c:pt>
                <c:pt idx="1589">
                  <c:v>0.0004158</c:v>
                </c:pt>
                <c:pt idx="1590">
                  <c:v>0.0001244</c:v>
                </c:pt>
                <c:pt idx="1591">
                  <c:v>-0.0001999</c:v>
                </c:pt>
                <c:pt idx="1592">
                  <c:v>-0.0004938</c:v>
                </c:pt>
                <c:pt idx="1593">
                  <c:v>-0.0006989</c:v>
                </c:pt>
                <c:pt idx="1594">
                  <c:v>-0.0007736</c:v>
                </c:pt>
                <c:pt idx="1595">
                  <c:v>-0.0007011</c:v>
                </c:pt>
                <c:pt idx="1596">
                  <c:v>-0.000493597</c:v>
                </c:pt>
                <c:pt idx="1597">
                  <c:v>-0.000189803</c:v>
                </c:pt>
                <c:pt idx="1598">
                  <c:v>0.000152202</c:v>
                </c:pt>
                <c:pt idx="1599">
                  <c:v>0.000466098</c:v>
                </c:pt>
                <c:pt idx="1600">
                  <c:v>0.0006904</c:v>
                </c:pt>
                <c:pt idx="1601">
                  <c:v>0.0007802</c:v>
                </c:pt>
                <c:pt idx="1602">
                  <c:v>0.0007167</c:v>
                </c:pt>
                <c:pt idx="1603">
                  <c:v>0.0005108</c:v>
                </c:pt>
                <c:pt idx="1604">
                  <c:v>0.000201</c:v>
                </c:pt>
                <c:pt idx="1605">
                  <c:v>-0.0001533</c:v>
                </c:pt>
                <c:pt idx="1606">
                  <c:v>-0.0004835</c:v>
                </c:pt>
                <c:pt idx="1607">
                  <c:v>-0.0007255</c:v>
                </c:pt>
                <c:pt idx="1608">
                  <c:v>-0.0008314</c:v>
                </c:pt>
                <c:pt idx="1609">
                  <c:v>-0.0007797</c:v>
                </c:pt>
                <c:pt idx="1610">
                  <c:v>-0.00057955</c:v>
                </c:pt>
                <c:pt idx="1611">
                  <c:v>-0.00026874</c:v>
                </c:pt>
                <c:pt idx="1612">
                  <c:v>9.31E-005</c:v>
                </c:pt>
                <c:pt idx="1613">
                  <c:v>0.0004360307</c:v>
                </c:pt>
                <c:pt idx="1614">
                  <c:v>0.0006935493</c:v>
                </c:pt>
                <c:pt idx="1615">
                  <c:v>0.00081531</c:v>
                </c:pt>
                <c:pt idx="1616">
                  <c:v>0.0007773</c:v>
                </c:pt>
                <c:pt idx="1617">
                  <c:v>0.0005862</c:v>
                </c:pt>
                <c:pt idx="1618">
                  <c:v>0.0002785</c:v>
                </c:pt>
                <c:pt idx="1619">
                  <c:v>-8.62999999999995E-005</c:v>
                </c:pt>
                <c:pt idx="1620">
                  <c:v>-0.000438</c:v>
                </c:pt>
                <c:pt idx="1621">
                  <c:v>-0.0007081</c:v>
                </c:pt>
                <c:pt idx="1622">
                  <c:v>-0.0008443</c:v>
                </c:pt>
                <c:pt idx="1623">
                  <c:v>-0.0008198</c:v>
                </c:pt>
                <c:pt idx="1624">
                  <c:v>-0.00063897</c:v>
                </c:pt>
                <c:pt idx="1625">
                  <c:v>-0.00033659</c:v>
                </c:pt>
                <c:pt idx="1626">
                  <c:v>2.912E-005</c:v>
                </c:pt>
                <c:pt idx="1627">
                  <c:v>0.00038752</c:v>
                </c:pt>
                <c:pt idx="1628">
                  <c:v>0.00066939</c:v>
                </c:pt>
                <c:pt idx="1629">
                  <c:v>0.00082023</c:v>
                </c:pt>
                <c:pt idx="1630">
                  <c:v>0.000811</c:v>
                </c:pt>
                <c:pt idx="1631">
                  <c:v>0.0006434</c:v>
                </c:pt>
                <c:pt idx="1632">
                  <c:v>0.00035</c:v>
                </c:pt>
                <c:pt idx="1633">
                  <c:v>-1.24000000000001E-005</c:v>
                </c:pt>
                <c:pt idx="1634">
                  <c:v>-0.0003737</c:v>
                </c:pt>
                <c:pt idx="1635">
                  <c:v>-0.0006642</c:v>
                </c:pt>
                <c:pt idx="1636">
                  <c:v>-0.0008275</c:v>
                </c:pt>
                <c:pt idx="1637">
                  <c:v>-0.00083256</c:v>
                </c:pt>
                <c:pt idx="1638">
                  <c:v>-0.00067821</c:v>
                </c:pt>
                <c:pt idx="1639">
                  <c:v>-0.00039458</c:v>
                </c:pt>
                <c:pt idx="1640">
                  <c:v>-3.647E-005</c:v>
                </c:pt>
                <c:pt idx="1641">
                  <c:v>0.00032688</c:v>
                </c:pt>
                <c:pt idx="1642">
                  <c:v>0.00062546</c:v>
                </c:pt>
                <c:pt idx="1643">
                  <c:v>0.00080172</c:v>
                </c:pt>
                <c:pt idx="1644">
                  <c:v>0.00082186</c:v>
                </c:pt>
                <c:pt idx="1645">
                  <c:v>0.0006823</c:v>
                </c:pt>
                <c:pt idx="1646">
                  <c:v>0.0004098</c:v>
                </c:pt>
                <c:pt idx="1647">
                  <c:v>5.71000000000002E-005</c:v>
                </c:pt>
                <c:pt idx="1648">
                  <c:v>-0.0003082</c:v>
                </c:pt>
                <c:pt idx="1649">
                  <c:v>-0.0006158</c:v>
                </c:pt>
                <c:pt idx="1650">
                  <c:v>-0.0008073</c:v>
                </c:pt>
                <c:pt idx="1651">
                  <c:v>-0.00084623</c:v>
                </c:pt>
                <c:pt idx="1652">
                  <c:v>-0.00072558</c:v>
                </c:pt>
                <c:pt idx="1653">
                  <c:v>-0.00046902</c:v>
                </c:pt>
                <c:pt idx="1654">
                  <c:v>-0.00012597</c:v>
                </c:pt>
                <c:pt idx="1655">
                  <c:v>0.00023769</c:v>
                </c:pt>
                <c:pt idx="1656">
                  <c:v>0.00055261</c:v>
                </c:pt>
                <c:pt idx="1657">
                  <c:v>0.0007588</c:v>
                </c:pt>
                <c:pt idx="1658">
                  <c:v>0.0008175</c:v>
                </c:pt>
                <c:pt idx="1659">
                  <c:v>0.0007179</c:v>
                </c:pt>
                <c:pt idx="1660">
                  <c:v>0.0004798</c:v>
                </c:pt>
                <c:pt idx="1661">
                  <c:v>0.0001487</c:v>
                </c:pt>
                <c:pt idx="1662">
                  <c:v>-0.000212</c:v>
                </c:pt>
                <c:pt idx="1663">
                  <c:v>-0.0005338</c:v>
                </c:pt>
                <c:pt idx="1664">
                  <c:v>-0.0007559</c:v>
                </c:pt>
                <c:pt idx="1665">
                  <c:v>-0.00083623</c:v>
                </c:pt>
                <c:pt idx="1666">
                  <c:v>-0.00076004</c:v>
                </c:pt>
                <c:pt idx="1667">
                  <c:v>-0.00054169</c:v>
                </c:pt>
                <c:pt idx="1668">
                  <c:v>-0.00022204</c:v>
                </c:pt>
                <c:pt idx="1669">
                  <c:v>0.0001393</c:v>
                </c:pt>
                <c:pt idx="1670">
                  <c:v>0.00047568</c:v>
                </c:pt>
                <c:pt idx="1671">
                  <c:v>0.00072541</c:v>
                </c:pt>
                <c:pt idx="1672">
                  <c:v>0.00084371</c:v>
                </c:pt>
                <c:pt idx="1673">
                  <c:v>0.0008102</c:v>
                </c:pt>
                <c:pt idx="1674">
                  <c:v>0.0006333</c:v>
                </c:pt>
                <c:pt idx="1675">
                  <c:v>0.0003474</c:v>
                </c:pt>
                <c:pt idx="1676">
                  <c:v>6.70000000000012E-006</c:v>
                </c:pt>
                <c:pt idx="1677">
                  <c:v>-0.0003254</c:v>
                </c:pt>
                <c:pt idx="1678">
                  <c:v>-0.0005872</c:v>
                </c:pt>
                <c:pt idx="1679">
                  <c:v>-0.0007316</c:v>
                </c:pt>
                <c:pt idx="1680">
                  <c:v>-0.00073286</c:v>
                </c:pt>
                <c:pt idx="1681">
                  <c:v>-0.00059235</c:v>
                </c:pt>
                <c:pt idx="1682">
                  <c:v>-0.00033733</c:v>
                </c:pt>
                <c:pt idx="1683">
                  <c:v>-1.619E-005</c:v>
                </c:pt>
                <c:pt idx="1684">
                  <c:v>0.00031061</c:v>
                </c:pt>
                <c:pt idx="1685">
                  <c:v>0.00058099</c:v>
                </c:pt>
                <c:pt idx="1686">
                  <c:v>0.00074233</c:v>
                </c:pt>
                <c:pt idx="1687">
                  <c:v>0.0007602</c:v>
                </c:pt>
                <c:pt idx="1688">
                  <c:v>0.0006239</c:v>
                </c:pt>
                <c:pt idx="1689">
                  <c:v>0.0003478</c:v>
                </c:pt>
                <c:pt idx="1690">
                  <c:v>-3.09999999999999E-005</c:v>
                </c:pt>
                <c:pt idx="1691">
                  <c:v>-0.0004598</c:v>
                </c:pt>
                <c:pt idx="1692">
                  <c:v>-0.0008783</c:v>
                </c:pt>
                <c:pt idx="1693">
                  <c:v>-0.0012283</c:v>
                </c:pt>
                <c:pt idx="1694">
                  <c:v>-0.0014616</c:v>
                </c:pt>
                <c:pt idx="1695">
                  <c:v>-0.0015467</c:v>
                </c:pt>
                <c:pt idx="1696">
                  <c:v>-0.001472</c:v>
                </c:pt>
                <c:pt idx="1697">
                  <c:v>-0.0012454</c:v>
                </c:pt>
                <c:pt idx="1698">
                  <c:v>-0.000891500000000001</c:v>
                </c:pt>
                <c:pt idx="1699">
                  <c:v>-0.0004476</c:v>
                </c:pt>
                <c:pt idx="1700">
                  <c:v>4.35000000000005E-005</c:v>
                </c:pt>
                <c:pt idx="1701">
                  <c:v>0.0005382</c:v>
                </c:pt>
                <c:pt idx="1702">
                  <c:v>0.000997200000000001</c:v>
                </c:pt>
                <c:pt idx="1703">
                  <c:v>0.0013886</c:v>
                </c:pt>
                <c:pt idx="1704">
                  <c:v>0.0016893</c:v>
                </c:pt>
                <c:pt idx="1705">
                  <c:v>0.00188494</c:v>
                </c:pt>
                <c:pt idx="1706">
                  <c:v>0.00196856</c:v>
                </c:pt>
                <c:pt idx="1707">
                  <c:v>0.0019397</c:v>
                </c:pt>
                <c:pt idx="1708">
                  <c:v>0.0018029</c:v>
                </c:pt>
                <c:pt idx="1709">
                  <c:v>0.0015666</c:v>
                </c:pt>
                <c:pt idx="1710">
                  <c:v>0.0012439</c:v>
                </c:pt>
                <c:pt idx="1711">
                  <c:v>0.000851899999999999</c:v>
                </c:pt>
                <c:pt idx="1712">
                  <c:v>0.000412800000000001</c:v>
                </c:pt>
                <c:pt idx="1713">
                  <c:v>-4.65000000000003E-005</c:v>
                </c:pt>
                <c:pt idx="1714">
                  <c:v>-0.0004951</c:v>
                </c:pt>
                <c:pt idx="1715">
                  <c:v>-0.000900800000000001</c:v>
                </c:pt>
                <c:pt idx="1716">
                  <c:v>-0.0012324</c:v>
                </c:pt>
                <c:pt idx="1717">
                  <c:v>-0.0014634</c:v>
                </c:pt>
                <c:pt idx="1718">
                  <c:v>-0.0015766</c:v>
                </c:pt>
                <c:pt idx="1719">
                  <c:v>-0.0015662</c:v>
                </c:pt>
                <c:pt idx="1720">
                  <c:v>-0.00143948</c:v>
                </c:pt>
                <c:pt idx="1721">
                  <c:v>-0.00121729</c:v>
                </c:pt>
                <c:pt idx="1722">
                  <c:v>-0.00093083</c:v>
                </c:pt>
                <c:pt idx="1723">
                  <c:v>-0.0006179</c:v>
                </c:pt>
                <c:pt idx="1724">
                  <c:v>-0.0003177</c:v>
                </c:pt>
                <c:pt idx="1725">
                  <c:v>-6.43999999999999E-005</c:v>
                </c:pt>
                <c:pt idx="1726">
                  <c:v>0.0001168</c:v>
                </c:pt>
                <c:pt idx="1727">
                  <c:v>0.0002146</c:v>
                </c:pt>
                <c:pt idx="1728">
                  <c:v>0.0002315</c:v>
                </c:pt>
                <c:pt idx="1729">
                  <c:v>0.0001833</c:v>
                </c:pt>
                <c:pt idx="1730">
                  <c:v>9.57999999999998E-005</c:v>
                </c:pt>
                <c:pt idx="1731">
                  <c:v>-1.09999999999987E-006</c:v>
                </c:pt>
                <c:pt idx="1732">
                  <c:v>-7.82999999999999E-005</c:v>
                </c:pt>
                <c:pt idx="1733">
                  <c:v>-0.000114</c:v>
                </c:pt>
                <c:pt idx="1734">
                  <c:v>-9.65999999999997E-005</c:v>
                </c:pt>
                <c:pt idx="1735">
                  <c:v>-2.70000000000003E-005</c:v>
                </c:pt>
                <c:pt idx="1736">
                  <c:v>8.17000000000003E-005</c:v>
                </c:pt>
                <c:pt idx="1737">
                  <c:v>0.0002078</c:v>
                </c:pt>
                <c:pt idx="1738">
                  <c:v>0.0003253</c:v>
                </c:pt>
                <c:pt idx="1739">
                  <c:v>0.00040962</c:v>
                </c:pt>
                <c:pt idx="1740">
                  <c:v>0.00044232</c:v>
                </c:pt>
                <c:pt idx="1741">
                  <c:v>0.000415132</c:v>
                </c:pt>
                <c:pt idx="1742">
                  <c:v>0.000331708</c:v>
                </c:pt>
                <c:pt idx="1743">
                  <c:v>0.00020668</c:v>
                </c:pt>
                <c:pt idx="1744">
                  <c:v>6.293E-005</c:v>
                </c:pt>
                <c:pt idx="1745">
                  <c:v>-7.31500000000001E-005</c:v>
                </c:pt>
                <c:pt idx="1746">
                  <c:v>-0.00017676</c:v>
                </c:pt>
                <c:pt idx="1747">
                  <c:v>-0.0002297</c:v>
                </c:pt>
                <c:pt idx="1748">
                  <c:v>-0.000223866</c:v>
                </c:pt>
                <c:pt idx="1749">
                  <c:v>-0.000162814</c:v>
                </c:pt>
                <c:pt idx="1750">
                  <c:v>-6.084E-005</c:v>
                </c:pt>
                <c:pt idx="1751">
                  <c:v>5.99E-005</c:v>
                </c:pt>
                <c:pt idx="1752">
                  <c:v>0.000173955</c:v>
                </c:pt>
                <c:pt idx="1753">
                  <c:v>0.000257615</c:v>
                </c:pt>
                <c:pt idx="1754">
                  <c:v>0.00029373</c:v>
                </c:pt>
                <c:pt idx="1755">
                  <c:v>0.00027491</c:v>
                </c:pt>
                <c:pt idx="1756">
                  <c:v>0.00020503</c:v>
                </c:pt>
                <c:pt idx="1757">
                  <c:v>9.79E-005</c:v>
                </c:pt>
                <c:pt idx="1758">
                  <c:v>-2.49000000000001E-005</c:v>
                </c:pt>
                <c:pt idx="1759">
                  <c:v>-0.00013946</c:v>
                </c:pt>
                <c:pt idx="1760">
                  <c:v>-0.00022347</c:v>
                </c:pt>
                <c:pt idx="1761">
                  <c:v>-0.00026134</c:v>
                </c:pt>
                <c:pt idx="1762">
                  <c:v>-0.00024681</c:v>
                </c:pt>
                <c:pt idx="1763">
                  <c:v>-0.000184292</c:v>
                </c:pt>
                <c:pt idx="1764">
                  <c:v>-8.763E-005</c:v>
                </c:pt>
                <c:pt idx="1765">
                  <c:v>2.2723E-005</c:v>
                </c:pt>
                <c:pt idx="1766">
                  <c:v>0.00012409</c:v>
                </c:pt>
                <c:pt idx="1767">
                  <c:v>0.000196069</c:v>
                </c:pt>
                <c:pt idx="1768">
                  <c:v>0.00022479</c:v>
                </c:pt>
                <c:pt idx="1769">
                  <c:v>0.00020536</c:v>
                </c:pt>
                <c:pt idx="1770">
                  <c:v>0.00014299</c:v>
                </c:pt>
                <c:pt idx="1771">
                  <c:v>5.13500000000001E-005</c:v>
                </c:pt>
                <c:pt idx="1772">
                  <c:v>-5.005E-005</c:v>
                </c:pt>
                <c:pt idx="1773">
                  <c:v>-0.0001403</c:v>
                </c:pt>
                <c:pt idx="1774">
                  <c:v>-0.00020119</c:v>
                </c:pt>
                <c:pt idx="1775">
                  <c:v>-0.00022106</c:v>
                </c:pt>
                <c:pt idx="1776">
                  <c:v>-0.00019694</c:v>
                </c:pt>
                <c:pt idx="1777">
                  <c:v>-0.000135162</c:v>
                </c:pt>
                <c:pt idx="1778">
                  <c:v>-4.9586E-005</c:v>
                </c:pt>
                <c:pt idx="1779">
                  <c:v>4.1193E-005</c:v>
                </c:pt>
                <c:pt idx="1780">
                  <c:v>0.000118054</c:v>
                </c:pt>
                <c:pt idx="1781">
                  <c:v>0.000165221</c:v>
                </c:pt>
                <c:pt idx="1782">
                  <c:v>0.00017367</c:v>
                </c:pt>
                <c:pt idx="1783">
                  <c:v>0.00014279</c:v>
                </c:pt>
                <c:pt idx="1784">
                  <c:v>8.047E-005</c:v>
                </c:pt>
                <c:pt idx="1785">
                  <c:v>1.13999999999996E-006</c:v>
                </c:pt>
                <c:pt idx="1786">
                  <c:v>-7.726E-005</c:v>
                </c:pt>
                <c:pt idx="1787">
                  <c:v>-0.00013735</c:v>
                </c:pt>
                <c:pt idx="1788">
                  <c:v>-0.00016599</c:v>
                </c:pt>
                <c:pt idx="1789">
                  <c:v>-0.00015712</c:v>
                </c:pt>
                <c:pt idx="1790">
                  <c:v>-0.0001129632</c:v>
                </c:pt>
                <c:pt idx="1791">
                  <c:v>-4.36108E-005</c:v>
                </c:pt>
                <c:pt idx="1792">
                  <c:v>3.5347E-005</c:v>
                </c:pt>
                <c:pt idx="1793">
                  <c:v>0.000106099</c:v>
                </c:pt>
                <c:pt idx="1794">
                  <c:v>0.000152688</c:v>
                </c:pt>
                <c:pt idx="1795">
                  <c:v>0.00016435</c:v>
                </c:pt>
                <c:pt idx="1796">
                  <c:v>0.00013809</c:v>
                </c:pt>
                <c:pt idx="1797">
                  <c:v>7.926E-005</c:v>
                </c:pt>
                <c:pt idx="1798">
                  <c:v>5.80000000000001E-007</c:v>
                </c:pt>
                <c:pt idx="1799">
                  <c:v>-8.063E-005</c:v>
                </c:pt>
                <c:pt idx="1800">
                  <c:v>-0.00014613</c:v>
                </c:pt>
                <c:pt idx="1801">
                  <c:v>-0.00018079</c:v>
                </c:pt>
                <c:pt idx="1802">
                  <c:v>-0.000175904</c:v>
                </c:pt>
                <c:pt idx="1803">
                  <c:v>-0.000131317</c:v>
                </c:pt>
                <c:pt idx="1804">
                  <c:v>-5.5539E-005</c:v>
                </c:pt>
                <c:pt idx="1805">
                  <c:v>3.578E-005</c:v>
                </c:pt>
                <c:pt idx="1806">
                  <c:v>0.000123163</c:v>
                </c:pt>
                <c:pt idx="1807">
                  <c:v>0.000187327</c:v>
                </c:pt>
                <c:pt idx="1808">
                  <c:v>0.00021341</c:v>
                </c:pt>
                <c:pt idx="1809">
                  <c:v>0.0001942</c:v>
                </c:pt>
                <c:pt idx="1810">
                  <c:v>0.000132</c:v>
                </c:pt>
                <c:pt idx="1811">
                  <c:v>3.83100000000001E-005</c:v>
                </c:pt>
                <c:pt idx="1812">
                  <c:v>-6.827E-005</c:v>
                </c:pt>
                <c:pt idx="1813">
                  <c:v>-0.0001658</c:v>
                </c:pt>
                <c:pt idx="1814">
                  <c:v>-0.00023348</c:v>
                </c:pt>
                <c:pt idx="1815">
                  <c:v>-0.000256089</c:v>
                </c:pt>
                <c:pt idx="1816">
                  <c:v>-0.000227281</c:v>
                </c:pt>
                <c:pt idx="1817">
                  <c:v>-0.00015122</c:v>
                </c:pt>
                <c:pt idx="1818">
                  <c:v>-4.192E-005</c:v>
                </c:pt>
                <c:pt idx="1819">
                  <c:v>7.923E-005</c:v>
                </c:pt>
                <c:pt idx="1820">
                  <c:v>0.000187908</c:v>
                </c:pt>
                <c:pt idx="1821">
                  <c:v>0.000261522</c:v>
                </c:pt>
                <c:pt idx="1822">
                  <c:v>0.00028411</c:v>
                </c:pt>
                <c:pt idx="1823">
                  <c:v>0.00024961</c:v>
                </c:pt>
                <c:pt idx="1824">
                  <c:v>0.00016352</c:v>
                </c:pt>
                <c:pt idx="1825">
                  <c:v>4.18099999999999E-005</c:v>
                </c:pt>
                <c:pt idx="1826">
                  <c:v>-9.18099999999999E-005</c:v>
                </c:pt>
                <c:pt idx="1827">
                  <c:v>-0.00021076</c:v>
                </c:pt>
                <c:pt idx="1828">
                  <c:v>-0.00029076</c:v>
                </c:pt>
                <c:pt idx="1829">
                  <c:v>-0.0003148859</c:v>
                </c:pt>
                <c:pt idx="1830">
                  <c:v>-0.0002770541</c:v>
                </c:pt>
                <c:pt idx="1831">
                  <c:v>-0.00018362</c:v>
                </c:pt>
                <c:pt idx="1832">
                  <c:v>-5.211E-005</c:v>
                </c:pt>
                <c:pt idx="1833">
                  <c:v>9.183E-005</c:v>
                </c:pt>
                <c:pt idx="1834">
                  <c:v>0.00021969</c:v>
                </c:pt>
                <c:pt idx="1835">
                  <c:v>0.00030557</c:v>
                </c:pt>
                <c:pt idx="1836">
                  <c:v>0.00033159</c:v>
                </c:pt>
                <c:pt idx="1837">
                  <c:v>0.00029149</c:v>
                </c:pt>
                <c:pt idx="1838">
                  <c:v>0.00019217</c:v>
                </c:pt>
                <c:pt idx="1839">
                  <c:v>5.246E-005</c:v>
                </c:pt>
                <c:pt idx="1840">
                  <c:v>-0.0001004</c:v>
                </c:pt>
                <c:pt idx="1841">
                  <c:v>-0.00023618</c:v>
                </c:pt>
                <c:pt idx="1842">
                  <c:v>-0.00032745</c:v>
                </c:pt>
                <c:pt idx="1843">
                  <c:v>-0.000355393</c:v>
                </c:pt>
                <c:pt idx="1844">
                  <c:v>-0.000313397</c:v>
                </c:pt>
                <c:pt idx="1845">
                  <c:v>-0.00020878</c:v>
                </c:pt>
                <c:pt idx="1846">
                  <c:v>-6.137E-005</c:v>
                </c:pt>
                <c:pt idx="1847">
                  <c:v>0.00010017</c:v>
                </c:pt>
                <c:pt idx="1848">
                  <c:v>0.00024398</c:v>
                </c:pt>
                <c:pt idx="1849">
                  <c:v>0.000341217</c:v>
                </c:pt>
                <c:pt idx="1850">
                  <c:v>0.000371983</c:v>
                </c:pt>
                <c:pt idx="1851">
                  <c:v>0.00032919</c:v>
                </c:pt>
                <c:pt idx="1852">
                  <c:v>0.0002203</c:v>
                </c:pt>
                <c:pt idx="1853">
                  <c:v>6.59600000000001E-005</c:v>
                </c:pt>
                <c:pt idx="1854">
                  <c:v>-0.00010407</c:v>
                </c:pt>
                <c:pt idx="1855">
                  <c:v>-0.00025625</c:v>
                </c:pt>
                <c:pt idx="1856">
                  <c:v>-0.00036044</c:v>
                </c:pt>
                <c:pt idx="1857">
                  <c:v>-0.000395494</c:v>
                </c:pt>
                <c:pt idx="1858">
                  <c:v>-0.000353616</c:v>
                </c:pt>
                <c:pt idx="1859">
                  <c:v>-0.00024211</c:v>
                </c:pt>
                <c:pt idx="1860">
                  <c:v>-8.203E-005</c:v>
                </c:pt>
                <c:pt idx="1861">
                  <c:v>9.575E-005</c:v>
                </c:pt>
                <c:pt idx="1862">
                  <c:v>0.00025664</c:v>
                </c:pt>
                <c:pt idx="1863">
                  <c:v>0.000368926</c:v>
                </c:pt>
                <c:pt idx="1864">
                  <c:v>0.000410184</c:v>
                </c:pt>
                <c:pt idx="1865">
                  <c:v>0.00037164</c:v>
                </c:pt>
                <c:pt idx="1866">
                  <c:v>0.00026007</c:v>
                </c:pt>
                <c:pt idx="1867">
                  <c:v>9.64000000000001E-005</c:v>
                </c:pt>
                <c:pt idx="1868">
                  <c:v>-8.78000000000001E-005</c:v>
                </c:pt>
                <c:pt idx="1869">
                  <c:v>-0.00025658</c:v>
                </c:pt>
                <c:pt idx="1870">
                  <c:v>-0.00037672</c:v>
                </c:pt>
                <c:pt idx="1871">
                  <c:v>-0.000424621</c:v>
                </c:pt>
                <c:pt idx="1872">
                  <c:v>-0.000390589</c:v>
                </c:pt>
                <c:pt idx="1873">
                  <c:v>-0.00028108</c:v>
                </c:pt>
                <c:pt idx="1874">
                  <c:v>-0.00011726</c:v>
                </c:pt>
                <c:pt idx="1875">
                  <c:v>6.899E-005</c:v>
                </c:pt>
                <c:pt idx="1876">
                  <c:v>0.00024142</c:v>
                </c:pt>
                <c:pt idx="1877">
                  <c:v>0.00036653</c:v>
                </c:pt>
                <c:pt idx="1878">
                  <c:v>0.00042012</c:v>
                </c:pt>
                <c:pt idx="1879">
                  <c:v>0.00039204</c:v>
                </c:pt>
                <c:pt idx="1880">
                  <c:v>0.00028813</c:v>
                </c:pt>
                <c:pt idx="1881">
                  <c:v>0.00012892</c:v>
                </c:pt>
                <c:pt idx="1882">
                  <c:v>-5.43000000000001E-005</c:v>
                </c:pt>
                <c:pt idx="1883">
                  <c:v>-0.00022583</c:v>
                </c:pt>
                <c:pt idx="1884">
                  <c:v>-0.0003526</c:v>
                </c:pt>
                <c:pt idx="1885">
                  <c:v>-0.000410424</c:v>
                </c:pt>
                <c:pt idx="1886">
                  <c:v>-0.000388816</c:v>
                </c:pt>
                <c:pt idx="1887">
                  <c:v>-0.00029288</c:v>
                </c:pt>
                <c:pt idx="1888">
                  <c:v>-0.00014203</c:v>
                </c:pt>
                <c:pt idx="1889">
                  <c:v>3.38000000000001E-005</c:v>
                </c:pt>
                <c:pt idx="1890">
                  <c:v>0.00020026</c:v>
                </c:pt>
                <c:pt idx="1891">
                  <c:v>0.0003253</c:v>
                </c:pt>
                <c:pt idx="1892">
                  <c:v>0.00038538</c:v>
                </c:pt>
                <c:pt idx="1893">
                  <c:v>0.00036991</c:v>
                </c:pt>
                <c:pt idx="1894">
                  <c:v>0.00028317</c:v>
                </c:pt>
                <c:pt idx="1895">
                  <c:v>0.00014312</c:v>
                </c:pt>
                <c:pt idx="1896">
                  <c:v>-2.22000000000001E-005</c:v>
                </c:pt>
                <c:pt idx="1897">
                  <c:v>-0.00018045</c:v>
                </c:pt>
                <c:pt idx="1898">
                  <c:v>-0.00030122</c:v>
                </c:pt>
                <c:pt idx="1899">
                  <c:v>-0.000362046</c:v>
                </c:pt>
                <c:pt idx="1900">
                  <c:v>-0.000352454</c:v>
                </c:pt>
                <c:pt idx="1901">
                  <c:v>-0.00027589</c:v>
                </c:pt>
                <c:pt idx="1902">
                  <c:v>-0.00014861</c:v>
                </c:pt>
                <c:pt idx="1903">
                  <c:v>3.67E-006</c:v>
                </c:pt>
                <c:pt idx="1904">
                  <c:v>0.00015107</c:v>
                </c:pt>
                <c:pt idx="1905">
                  <c:v>0.00026534</c:v>
                </c:pt>
                <c:pt idx="1906">
                  <c:v>0.000325395</c:v>
                </c:pt>
                <c:pt idx="1907">
                  <c:v>0.000321145</c:v>
                </c:pt>
                <c:pt idx="1908">
                  <c:v>0.0002552</c:v>
                </c:pt>
                <c:pt idx="1909">
                  <c:v>0.00014193</c:v>
                </c:pt>
                <c:pt idx="1910">
                  <c:v>4.50000000000004E-006</c:v>
                </c:pt>
                <c:pt idx="1911">
                  <c:v>-0.00013003</c:v>
                </c:pt>
                <c:pt idx="1912">
                  <c:v>-0.00023591</c:v>
                </c:pt>
                <c:pt idx="1913">
                  <c:v>-0.0002937</c:v>
                </c:pt>
                <c:pt idx="1914">
                  <c:v>-0.00029381</c:v>
                </c:pt>
                <c:pt idx="1915">
                  <c:v>-0.00023807</c:v>
                </c:pt>
                <c:pt idx="1916">
                  <c:v>-0.0001389</c:v>
                </c:pt>
                <c:pt idx="1917">
                  <c:v>-1.672E-005</c:v>
                </c:pt>
                <c:pt idx="1918">
                  <c:v>0.0001044</c:v>
                </c:pt>
                <c:pt idx="1919">
                  <c:v>0.00020138</c:v>
                </c:pt>
                <c:pt idx="1920">
                  <c:v>0.000256628</c:v>
                </c:pt>
                <c:pt idx="1921">
                  <c:v>0.000261112</c:v>
                </c:pt>
                <c:pt idx="1922">
                  <c:v>0.00021588</c:v>
                </c:pt>
                <c:pt idx="1923">
                  <c:v>0.0001314</c:v>
                </c:pt>
                <c:pt idx="1924">
                  <c:v>2.52399999999999E-005</c:v>
                </c:pt>
                <c:pt idx="1925">
                  <c:v>-8.16399999999999E-005</c:v>
                </c:pt>
                <c:pt idx="1926">
                  <c:v>-0.00016896</c:v>
                </c:pt>
                <c:pt idx="1927">
                  <c:v>-0.00022102</c:v>
                </c:pt>
                <c:pt idx="1928">
                  <c:v>-0.000229463</c:v>
                </c:pt>
                <c:pt idx="1929">
                  <c:v>-0.000194617</c:v>
                </c:pt>
                <c:pt idx="1930">
                  <c:v>-0.00012495</c:v>
                </c:pt>
                <c:pt idx="1931">
                  <c:v>-3.51800000000001E-005</c:v>
                </c:pt>
                <c:pt idx="1932">
                  <c:v>5.683E-005</c:v>
                </c:pt>
                <c:pt idx="1933">
                  <c:v>0.00013365</c:v>
                </c:pt>
                <c:pt idx="1934">
                  <c:v>0.00018155</c:v>
                </c:pt>
                <c:pt idx="1935">
                  <c:v>0.00019286</c:v>
                </c:pt>
                <c:pt idx="1936">
                  <c:v>0.00016722</c:v>
                </c:pt>
                <c:pt idx="1937">
                  <c:v>0.0001112</c:v>
                </c:pt>
                <c:pt idx="1938">
                  <c:v>3.673E-005</c:v>
                </c:pt>
                <c:pt idx="1939">
                  <c:v>-4.142E-005</c:v>
                </c:pt>
                <c:pt idx="1940">
                  <c:v>-0.00010862</c:v>
                </c:pt>
                <c:pt idx="1941">
                  <c:v>-0.00015307</c:v>
                </c:pt>
                <c:pt idx="1942">
                  <c:v>-0.000167846</c:v>
                </c:pt>
                <c:pt idx="1943">
                  <c:v>-0.000151944</c:v>
                </c:pt>
                <c:pt idx="1944">
                  <c:v>-0.00011007</c:v>
                </c:pt>
                <c:pt idx="1945">
                  <c:v>-5.146E-005</c:v>
                </c:pt>
                <c:pt idx="1946">
                  <c:v>1.22E-005</c:v>
                </c:pt>
                <c:pt idx="1947">
                  <c:v>6.904E-005</c:v>
                </c:pt>
                <c:pt idx="1948">
                  <c:v>0.00010927</c:v>
                </c:pt>
                <c:pt idx="1949">
                  <c:v>0.000126794</c:v>
                </c:pt>
                <c:pt idx="1950">
                  <c:v>0.00012015</c:v>
                </c:pt>
                <c:pt idx="1951">
                  <c:v>9.2396E-005</c:v>
                </c:pt>
                <c:pt idx="1952">
                  <c:v>5.028E-005</c:v>
                </c:pt>
                <c:pt idx="1953">
                  <c:v>2.63999999999999E-006</c:v>
                </c:pt>
                <c:pt idx="1954">
                  <c:v>-4.128E-005</c:v>
                </c:pt>
                <c:pt idx="1955">
                  <c:v>-7.358E-005</c:v>
                </c:pt>
                <c:pt idx="1956">
                  <c:v>-8.9028E-005</c:v>
                </c:pt>
                <c:pt idx="1957">
                  <c:v>-8.58E-005</c:v>
                </c:pt>
                <c:pt idx="1958">
                  <c:v>-6.5482E-005</c:v>
                </c:pt>
                <c:pt idx="1959">
                  <c:v>-3.258E-005</c:v>
                </c:pt>
                <c:pt idx="1960">
                  <c:v>6.63000000000001E-006</c:v>
                </c:pt>
                <c:pt idx="1961">
                  <c:v>4.52E-005</c:v>
                </c:pt>
                <c:pt idx="1962">
                  <c:v>7.6888E-005</c:v>
                </c:pt>
                <c:pt idx="1963">
                  <c:v>9.7013E-005</c:v>
                </c:pt>
                <c:pt idx="1964">
                  <c:v>0.000103129</c:v>
                </c:pt>
                <c:pt idx="1965">
                  <c:v>9.507E-005</c:v>
                </c:pt>
                <c:pt idx="1966">
                  <c:v>7.478E-005</c:v>
                </c:pt>
                <c:pt idx="1967">
                  <c:v>4.564E-005</c:v>
                </c:pt>
                <c:pt idx="1968">
                  <c:v>1.182E-005</c:v>
                </c:pt>
                <c:pt idx="1969">
                  <c:v>-2.25E-005</c:v>
                </c:pt>
                <c:pt idx="1970">
                  <c:v>-5.367E-005</c:v>
                </c:pt>
                <c:pt idx="1971">
                  <c:v>-7.899E-005</c:v>
                </c:pt>
                <c:pt idx="1972">
                  <c:v>-9.678E-005</c:v>
                </c:pt>
                <c:pt idx="1973">
                  <c:v>-0.000106413</c:v>
                </c:pt>
                <c:pt idx="1974">
                  <c:v>-0.000108014</c:v>
                </c:pt>
                <c:pt idx="1975">
                  <c:v>-0.000102303</c:v>
                </c:pt>
                <c:pt idx="1976">
                  <c:v>-9.027E-005</c:v>
                </c:pt>
                <c:pt idx="1977">
                  <c:v>-7.313E-005</c:v>
                </c:pt>
                <c:pt idx="1978">
                  <c:v>-5.214E-005</c:v>
                </c:pt>
                <c:pt idx="1979">
                  <c:v>-2.869E-005</c:v>
                </c:pt>
                <c:pt idx="1980">
                  <c:v>-4.23999999999998E-006</c:v>
                </c:pt>
                <c:pt idx="1981">
                  <c:v>1.95599999999999E-005</c:v>
                </c:pt>
                <c:pt idx="1982">
                  <c:v>4.104E-005</c:v>
                </c:pt>
                <c:pt idx="1983">
                  <c:v>5.854E-005</c:v>
                </c:pt>
                <c:pt idx="1984">
                  <c:v>7.064E-005</c:v>
                </c:pt>
                <c:pt idx="1985">
                  <c:v>7.632E-005</c:v>
                </c:pt>
                <c:pt idx="1986">
                  <c:v>7.5271E-005</c:v>
                </c:pt>
                <c:pt idx="1987">
                  <c:v>6.78523E-005</c:v>
                </c:pt>
                <c:pt idx="1988">
                  <c:v>5.52497E-005</c:v>
                </c:pt>
                <c:pt idx="1989">
                  <c:v>3.9187E-005</c:v>
                </c:pt>
                <c:pt idx="1990">
                  <c:v>2.185E-005</c:v>
                </c:pt>
                <c:pt idx="1991">
                  <c:v>5.37E-006</c:v>
                </c:pt>
                <c:pt idx="1992">
                  <c:v>-8.34000000000001E-006</c:v>
                </c:pt>
                <c:pt idx="1993">
                  <c:v>-1.801E-005</c:v>
                </c:pt>
                <c:pt idx="1994">
                  <c:v>-2.3063E-005</c:v>
                </c:pt>
                <c:pt idx="1995">
                  <c:v>-2.3807E-005</c:v>
                </c:pt>
                <c:pt idx="1996">
                  <c:v>-2.1077E-005</c:v>
                </c:pt>
                <c:pt idx="1997">
                  <c:v>-1.6302E-005</c:v>
                </c:pt>
                <c:pt idx="1998">
                  <c:v>-1.07974E-005</c:v>
                </c:pt>
                <c:pt idx="1999">
                  <c:v>-5.996695E-006</c:v>
                </c:pt>
                <c:pt idx="2000">
                  <c:v>-7.5294E-008</c:v>
                </c:pt>
                <c:pt idx="2001">
                  <c:v>2.9617E-008</c:v>
                </c:pt>
                <c:pt idx="2002">
                  <c:v>-1.74421E-008</c:v>
                </c:pt>
                <c:pt idx="2003">
                  <c:v>1.19055E-008</c:v>
                </c:pt>
                <c:pt idx="2004">
                  <c:v>-8.7121E-009</c:v>
                </c:pt>
                <c:pt idx="2005">
                  <c:v>7.0553E-009</c:v>
                </c:pt>
                <c:pt idx="2006">
                  <c:v>-6.3326E-009</c:v>
                </c:pt>
                <c:pt idx="2007">
                  <c:v>4.79E-009</c:v>
                </c:pt>
                <c:pt idx="2008">
                  <c:v>-3.6071E-009</c:v>
                </c:pt>
                <c:pt idx="2009">
                  <c:v>3.562E-009</c:v>
                </c:pt>
                <c:pt idx="2010">
                  <c:v>-3.42623E-009</c:v>
                </c:pt>
                <c:pt idx="2011">
                  <c:v>2.73603E-009</c:v>
                </c:pt>
                <c:pt idx="2012">
                  <c:v>-2.45674E-009</c:v>
                </c:pt>
                <c:pt idx="2013">
                  <c:v>2.19854E-009</c:v>
                </c:pt>
                <c:pt idx="2014">
                  <c:v>-3.168E-009</c:v>
                </c:pt>
                <c:pt idx="2015">
                  <c:v>1.711413E-009</c:v>
                </c:pt>
                <c:pt idx="2016">
                  <c:v>-4.20193E-010</c:v>
                </c:pt>
                <c:pt idx="2017">
                  <c:v>1.47478E-009</c:v>
                </c:pt>
                <c:pt idx="2018">
                  <c:v>-1.37637E-009</c:v>
                </c:pt>
                <c:pt idx="2019">
                  <c:v>1.22083E-009</c:v>
                </c:pt>
                <c:pt idx="2020">
                  <c:v>-8.6663E-010</c:v>
                </c:pt>
                <c:pt idx="2021">
                  <c:v>1.05267E-009</c:v>
                </c:pt>
                <c:pt idx="2022">
                  <c:v>-1.50609E-009</c:v>
                </c:pt>
                <c:pt idx="2023">
                  <c:v>8.6245E-010</c:v>
                </c:pt>
                <c:pt idx="2024">
                  <c:v>-2.9383E-010</c:v>
                </c:pt>
                <c:pt idx="2025">
                  <c:v>7.7498E-010</c:v>
                </c:pt>
                <c:pt idx="2026">
                  <c:v>-9.92205E-010</c:v>
                </c:pt>
                <c:pt idx="2027">
                  <c:v>6.56055E-010</c:v>
                </c:pt>
                <c:pt idx="2028">
                  <c:v>-5.63898E-010</c:v>
                </c:pt>
                <c:pt idx="2029">
                  <c:v>5.92168E-010</c:v>
                </c:pt>
                <c:pt idx="2030">
                  <c:v>-1.47079E-009</c:v>
                </c:pt>
                <c:pt idx="2031">
                  <c:v>4.6229E-010</c:v>
                </c:pt>
                <c:pt idx="2032">
                  <c:v>3.28136E-010</c:v>
                </c:pt>
                <c:pt idx="2033">
                  <c:v>4.56624E-010</c:v>
                </c:pt>
                <c:pt idx="2034">
                  <c:v>-6.3348E-010</c:v>
                </c:pt>
                <c:pt idx="2035">
                  <c:v>3.9083E-010</c:v>
                </c:pt>
                <c:pt idx="2036">
                  <c:v>-2.6587E-010</c:v>
                </c:pt>
                <c:pt idx="2037">
                  <c:v>3.6979E-010</c:v>
                </c:pt>
                <c:pt idx="2038">
                  <c:v>-1.04722E-009</c:v>
                </c:pt>
                <c:pt idx="2039">
                  <c:v>2.9674E-010</c:v>
                </c:pt>
                <c:pt idx="2040">
                  <c:v>2.014E-011</c:v>
                </c:pt>
                <c:pt idx="2041">
                  <c:v>3.0405E-010</c:v>
                </c:pt>
                <c:pt idx="2042">
                  <c:v>-8.4913E-010</c:v>
                </c:pt>
                <c:pt idx="2043">
                  <c:v>2.6343E-010</c:v>
                </c:pt>
                <c:pt idx="2044">
                  <c:v>-7.0737E-010</c:v>
                </c:pt>
                <c:pt idx="2045">
                  <c:v>2.674E-010</c:v>
                </c:pt>
                <c:pt idx="2046">
                  <c:v>-2.7745E-009</c:v>
                </c:pt>
                <c:pt idx="2047">
                  <c:v>8.22999999999997E-011</c:v>
                </c:pt>
                <c:pt idx="2048">
                  <c:v>2.4343E-009</c:v>
                </c:pt>
                <c:pt idx="2049">
                  <c:v>2.138E-010</c:v>
                </c:pt>
                <c:pt idx="2050">
                  <c:v>2.63E-010</c:v>
                </c:pt>
                <c:pt idx="2051">
                  <c:v>1.9134E-010</c:v>
                </c:pt>
                <c:pt idx="2052">
                  <c:v>3.848E-010</c:v>
                </c:pt>
                <c:pt idx="2053">
                  <c:v>2.0529E-010</c:v>
                </c:pt>
                <c:pt idx="2054">
                  <c:v>-4.9305E-010</c:v>
                </c:pt>
                <c:pt idx="2055">
                  <c:v>1.6233E-010</c:v>
                </c:pt>
                <c:pt idx="2056">
                  <c:v>5.44855E-010</c:v>
                </c:pt>
                <c:pt idx="2057">
                  <c:v>1.95705E-010</c:v>
                </c:pt>
                <c:pt idx="2058">
                  <c:v>-2.86254E-010</c:v>
                </c:pt>
                <c:pt idx="2059">
                  <c:v>1.77314E-010</c:v>
                </c:pt>
                <c:pt idx="2060">
                  <c:v>3.576E-011</c:v>
                </c:pt>
                <c:pt idx="2061">
                  <c:v>1.9826E-010</c:v>
                </c:pt>
                <c:pt idx="2062">
                  <c:v>-9.552E-010</c:v>
                </c:pt>
                <c:pt idx="2063">
                  <c:v>1.4129E-010</c:v>
                </c:pt>
                <c:pt idx="2064">
                  <c:v>7.7389E-010</c:v>
                </c:pt>
                <c:pt idx="2065">
                  <c:v>1.9835E-010</c:v>
                </c:pt>
                <c:pt idx="2066">
                  <c:v>-2.4006E-010</c:v>
                </c:pt>
                <c:pt idx="2067">
                  <c:v>1.8652E-010</c:v>
                </c:pt>
                <c:pt idx="2068">
                  <c:v>8.821E-011</c:v>
                </c:pt>
                <c:pt idx="2069">
                  <c:v>2.1263E-010</c:v>
                </c:pt>
                <c:pt idx="2070">
                  <c:v>-7.15139E-010</c:v>
                </c:pt>
                <c:pt idx="2071">
                  <c:v>1.81339E-010</c:v>
                </c:pt>
                <c:pt idx="2072">
                  <c:v>3.5074E-010</c:v>
                </c:pt>
                <c:pt idx="2073">
                  <c:v>2.2551E-010</c:v>
                </c:pt>
                <c:pt idx="2074">
                  <c:v>-4.7772E-010</c:v>
                </c:pt>
                <c:pt idx="2075">
                  <c:v>2.17E-010</c:v>
                </c:pt>
                <c:pt idx="2076">
                  <c:v>-1.8701E-010</c:v>
                </c:pt>
                <c:pt idx="2077">
                  <c:v>2.4724E-010</c:v>
                </c:pt>
                <c:pt idx="2078">
                  <c:v>-1.38051E-009</c:v>
                </c:pt>
                <c:pt idx="2079">
                  <c:v>1.7796E-010</c:v>
                </c:pt>
                <c:pt idx="2080">
                  <c:v>1.00039E-009</c:v>
                </c:pt>
                <c:pt idx="2081">
                  <c:v>2.6019E-010</c:v>
                </c:pt>
                <c:pt idx="2082">
                  <c:v>-2.3323E-010</c:v>
                </c:pt>
                <c:pt idx="2083">
                  <c:v>2.5566E-010</c:v>
                </c:pt>
                <c:pt idx="2084">
                  <c:v>5.37699999999999E-011</c:v>
                </c:pt>
                <c:pt idx="2085">
                  <c:v>2.8813E-010</c:v>
                </c:pt>
                <c:pt idx="2086">
                  <c:v>-7.6408E-010</c:v>
                </c:pt>
                <c:pt idx="2087">
                  <c:v>2.6282E-010</c:v>
                </c:pt>
                <c:pt idx="2088">
                  <c:v>2.9787E-010</c:v>
                </c:pt>
                <c:pt idx="2089">
                  <c:v>3.1259E-010</c:v>
                </c:pt>
                <c:pt idx="2090">
                  <c:v>-5.2222E-010</c:v>
                </c:pt>
                <c:pt idx="2091">
                  <c:v>3.0909E-010</c:v>
                </c:pt>
                <c:pt idx="2092">
                  <c:v>-1.9787E-010</c:v>
                </c:pt>
                <c:pt idx="2093">
                  <c:v>3.437E-010</c:v>
                </c:pt>
                <c:pt idx="2094">
                  <c:v>-1.18953E-009</c:v>
                </c:pt>
                <c:pt idx="2095">
                  <c:v>2.999E-010</c:v>
                </c:pt>
                <c:pt idx="2096">
                  <c:v>5.3344E-010</c:v>
                </c:pt>
                <c:pt idx="2097">
                  <c:v>3.6909E-010</c:v>
                </c:pt>
                <c:pt idx="2098">
                  <c:v>-4.8593E-010</c:v>
                </c:pt>
                <c:pt idx="2099">
                  <c:v>3.6812E-010</c:v>
                </c:pt>
                <c:pt idx="2100">
                  <c:v>-1.6633E-010</c:v>
                </c:pt>
                <c:pt idx="2101">
                  <c:v>4.0424E-010</c:v>
                </c:pt>
                <c:pt idx="2102">
                  <c:v>-9.7959E-010</c:v>
                </c:pt>
                <c:pt idx="2103">
                  <c:v>3.825E-010</c:v>
                </c:pt>
                <c:pt idx="2104">
                  <c:v>7.08E-011</c:v>
                </c:pt>
                <c:pt idx="2105">
                  <c:v>4.3549E-010</c:v>
                </c:pt>
                <c:pt idx="2106">
                  <c:v>-7.7898E-010</c:v>
                </c:pt>
                <c:pt idx="2107">
                  <c:v>4.3508E-010</c:v>
                </c:pt>
                <c:pt idx="2108">
                  <c:v>-5.3355E-010</c:v>
                </c:pt>
                <c:pt idx="2109">
                  <c:v>4.7317E-010</c:v>
                </c:pt>
                <c:pt idx="2110">
                  <c:v>-1.92802E-009</c:v>
                </c:pt>
                <c:pt idx="2111">
                  <c:v>3.9283E-010</c:v>
                </c:pt>
                <c:pt idx="2112">
                  <c:v>1.05711E-009</c:v>
                </c:pt>
                <c:pt idx="2113">
                  <c:v>4.9618E-010</c:v>
                </c:pt>
                <c:pt idx="2114">
                  <c:v>-3.9065E-010</c:v>
                </c:pt>
                <c:pt idx="2115">
                  <c:v>4.9935E-010</c:v>
                </c:pt>
                <c:pt idx="2116">
                  <c:v>-1.4793E-010</c:v>
                </c:pt>
                <c:pt idx="2117">
                  <c:v>5.3811E-010</c:v>
                </c:pt>
                <c:pt idx="2118">
                  <c:v>-9.8693E-010</c:v>
                </c:pt>
                <c:pt idx="2119">
                  <c:v>5.1707E-010</c:v>
                </c:pt>
                <c:pt idx="2120">
                  <c:v>5.911E-011</c:v>
                </c:pt>
                <c:pt idx="2121">
                  <c:v>5.7045E-010</c:v>
                </c:pt>
                <c:pt idx="2122">
                  <c:v>-7.7092E-010</c:v>
                </c:pt>
                <c:pt idx="2123">
                  <c:v>5.7052E-010</c:v>
                </c:pt>
                <c:pt idx="2124">
                  <c:v>-4.5453E-010</c:v>
                </c:pt>
                <c:pt idx="2125">
                  <c:v>6.0903E-010</c:v>
                </c:pt>
                <c:pt idx="2126">
                  <c:v>-1.450661E-009</c:v>
                </c:pt>
                <c:pt idx="2127">
                  <c:v>5.69981E-010</c:v>
                </c:pt>
                <c:pt idx="2128">
                  <c:v>2.67E-010</c:v>
                </c:pt>
                <c:pt idx="2129">
                  <c:v>6.4398E-010</c:v>
                </c:pt>
                <c:pt idx="2130">
                  <c:v>-7.533E-010</c:v>
                </c:pt>
                <c:pt idx="2131">
                  <c:v>6.474E-010</c:v>
                </c:pt>
                <c:pt idx="2132">
                  <c:v>-4.3419E-010</c:v>
                </c:pt>
                <c:pt idx="2133">
                  <c:v>6.8789E-010</c:v>
                </c:pt>
                <c:pt idx="2134">
                  <c:v>-1.24462E-009</c:v>
                </c:pt>
                <c:pt idx="2135">
                  <c:v>6.7049E-010</c:v>
                </c:pt>
                <c:pt idx="2136">
                  <c:v>-1.8941E-010</c:v>
                </c:pt>
                <c:pt idx="2137">
                  <c:v>7.2744E-010</c:v>
                </c:pt>
                <c:pt idx="2138">
                  <c:v>-1.02485E-009</c:v>
                </c:pt>
                <c:pt idx="2139">
                  <c:v>7.3025E-010</c:v>
                </c:pt>
                <c:pt idx="2140">
                  <c:v>-7.4339E-010</c:v>
                </c:pt>
                <c:pt idx="2141">
                  <c:v>7.7069E-010</c:v>
                </c:pt>
                <c:pt idx="2142">
                  <c:v>-1.94333E-009</c:v>
                </c:pt>
                <c:pt idx="2143">
                  <c:v>7.121959E-010</c:v>
                </c:pt>
                <c:pt idx="2144">
                  <c:v>4.243441E-010</c:v>
                </c:pt>
                <c:pt idx="2145">
                  <c:v>8.0439E-010</c:v>
                </c:pt>
                <c:pt idx="2146">
                  <c:v>-8.1534E-010</c:v>
                </c:pt>
                <c:pt idx="2147">
                  <c:v>8.0794E-010</c:v>
                </c:pt>
                <c:pt idx="2148">
                  <c:v>-5.3702E-010</c:v>
                </c:pt>
                <c:pt idx="2149">
                  <c:v>8.4832E-010</c:v>
                </c:pt>
                <c:pt idx="2150">
                  <c:v>-1.36105E-009</c:v>
                </c:pt>
                <c:pt idx="2151">
                  <c:v>8.3125E-010</c:v>
                </c:pt>
                <c:pt idx="2152">
                  <c:v>-3.0864E-010</c:v>
                </c:pt>
                <c:pt idx="2153">
                  <c:v>8.8884E-010</c:v>
                </c:pt>
                <c:pt idx="2154">
                  <c:v>-1.13435E-009</c:v>
                </c:pt>
                <c:pt idx="2155">
                  <c:v>8.9245E-010</c:v>
                </c:pt>
                <c:pt idx="2156">
                  <c:v>-8.178E-010</c:v>
                </c:pt>
                <c:pt idx="2157">
                  <c:v>9.337E-010</c:v>
                </c:pt>
                <c:pt idx="2158">
                  <c:v>-1.81491E-009</c:v>
                </c:pt>
                <c:pt idx="2159">
                  <c:v>8.9717E-010</c:v>
                </c:pt>
                <c:pt idx="2160">
                  <c:v>-1.0293E-010</c:v>
                </c:pt>
                <c:pt idx="2161">
                  <c:v>9.7307E-010</c:v>
                </c:pt>
                <c:pt idx="2162">
                  <c:v>-1.12857E-009</c:v>
                </c:pt>
                <c:pt idx="2163">
                  <c:v>9.7757E-010</c:v>
                </c:pt>
                <c:pt idx="2164">
                  <c:v>-8.1887E-010</c:v>
                </c:pt>
                <c:pt idx="2165">
                  <c:v>1.01887E-009</c:v>
                </c:pt>
                <c:pt idx="2166">
                  <c:v>-1.64162E-009</c:v>
                </c:pt>
                <c:pt idx="2167">
                  <c:v>1.00243E-009</c:v>
                </c:pt>
                <c:pt idx="2168">
                  <c:v>-6.0765E-010</c:v>
                </c:pt>
                <c:pt idx="2169">
                  <c:v>1.06034E-009</c:v>
                </c:pt>
                <c:pt idx="2170">
                  <c:v>-1.47784E-009</c:v>
                </c:pt>
                <c:pt idx="2171">
                  <c:v>1.064E-009</c:v>
                </c:pt>
                <c:pt idx="2172">
                  <c:v>-1.27779E-009</c:v>
                </c:pt>
                <c:pt idx="2173">
                  <c:v>1.10547E-009</c:v>
                </c:pt>
                <c:pt idx="2174">
                  <c:v>-2.87194E-009</c:v>
                </c:pt>
                <c:pt idx="2175">
                  <c:v>1.0093E-009</c:v>
                </c:pt>
                <c:pt idx="2176">
                  <c:v>7.1265E-010</c:v>
                </c:pt>
                <c:pt idx="2177">
                  <c:v>1.13959E-009</c:v>
                </c:pt>
                <c:pt idx="2178">
                  <c:v>-9.4283E-010</c:v>
                </c:pt>
                <c:pt idx="2179">
                  <c:v>1.14635E-009</c:v>
                </c:pt>
                <c:pt idx="2180">
                  <c:v>-7.4554E-010</c:v>
                </c:pt>
                <c:pt idx="2181">
                  <c:v>1.18888E-009</c:v>
                </c:pt>
                <c:pt idx="2182">
                  <c:v>-1.60253E-009</c:v>
                </c:pt>
                <c:pt idx="2183">
                  <c:v>1.17375E-009</c:v>
                </c:pt>
                <c:pt idx="2184">
                  <c:v>-5.6946E-010</c:v>
                </c:pt>
                <c:pt idx="2185">
                  <c:v>1.23284E-009</c:v>
                </c:pt>
                <c:pt idx="2186">
                  <c:v>-1.40553E-009</c:v>
                </c:pt>
                <c:pt idx="2187">
                  <c:v>1.23733E-009</c:v>
                </c:pt>
                <c:pt idx="2188">
                  <c:v>-1.09614E-009</c:v>
                </c:pt>
                <c:pt idx="2189">
                  <c:v>1.27934E-009</c:v>
                </c:pt>
                <c:pt idx="2190">
                  <c:v>-2.09613E-009</c:v>
                </c:pt>
                <c:pt idx="2191">
                  <c:v>1.24404E-009</c:v>
                </c:pt>
                <c:pt idx="2192">
                  <c:v>-3.8711E-010</c:v>
                </c:pt>
                <c:pt idx="2193">
                  <c:v>1.3212E-009</c:v>
                </c:pt>
                <c:pt idx="2194">
                  <c:v>-1.41062E-009</c:v>
                </c:pt>
                <c:pt idx="2195">
                  <c:v>1.32642E-009</c:v>
                </c:pt>
                <c:pt idx="2196">
                  <c:v>-1.09686E-009</c:v>
                </c:pt>
                <c:pt idx="2197">
                  <c:v>1.36866E-009</c:v>
                </c:pt>
                <c:pt idx="2198">
                  <c:v>-1.910151E-009</c:v>
                </c:pt>
                <c:pt idx="2199">
                  <c:v>1.353551E-009</c:v>
                </c:pt>
                <c:pt idx="2200">
                  <c:v>-8.6092E-010</c:v>
                </c:pt>
                <c:pt idx="2201">
                  <c:v>1.41282E-009</c:v>
                </c:pt>
                <c:pt idx="2202">
                  <c:v>-1.6982E-009</c:v>
                </c:pt>
                <c:pt idx="2203">
                  <c:v>1.4177E-009</c:v>
                </c:pt>
                <c:pt idx="2204">
                  <c:v>-1.42013E-009</c:v>
                </c:pt>
                <c:pt idx="2205">
                  <c:v>1.46013E-009</c:v>
                </c:pt>
                <c:pt idx="2206">
                  <c:v>-2.62E-009</c:v>
                </c:pt>
                <c:pt idx="2207">
                  <c:v>1.40535E-009</c:v>
                </c:pt>
                <c:pt idx="2208">
                  <c:v>-2.5882E-010</c:v>
                </c:pt>
                <c:pt idx="2209">
                  <c:v>1.50107E-009</c:v>
                </c:pt>
                <c:pt idx="2210">
                  <c:v>-1.49784E-009</c:v>
                </c:pt>
                <c:pt idx="2211">
                  <c:v>1.50674E-009</c:v>
                </c:pt>
                <c:pt idx="2212">
                  <c:v>-1.22175E-009</c:v>
                </c:pt>
                <c:pt idx="2213">
                  <c:v>1.54905E-009</c:v>
                </c:pt>
                <c:pt idx="2214">
                  <c:v>-2.045784E-009</c:v>
                </c:pt>
                <c:pt idx="2215">
                  <c:v>1.534384E-009</c:v>
                </c:pt>
                <c:pt idx="2216">
                  <c:v>-9.9695E-010</c:v>
                </c:pt>
                <c:pt idx="2217">
                  <c:v>1.59405E-009</c:v>
                </c:pt>
                <c:pt idx="2218">
                  <c:v>-1.82241E-009</c:v>
                </c:pt>
                <c:pt idx="2219">
                  <c:v>1.59921E-009</c:v>
                </c:pt>
                <c:pt idx="2220">
                  <c:v>-1.50751E-009</c:v>
                </c:pt>
                <c:pt idx="2221">
                  <c:v>1.64181E-009</c:v>
                </c:pt>
                <c:pt idx="2222">
                  <c:v>-2.50329E-009</c:v>
                </c:pt>
                <c:pt idx="2223">
                  <c:v>1.60759E-009</c:v>
                </c:pt>
                <c:pt idx="2224">
                  <c:v>-7.9452E-010</c:v>
                </c:pt>
                <c:pt idx="2225">
                  <c:v>1.68572E-009</c:v>
                </c:pt>
                <c:pt idx="2226">
                  <c:v>-1.81734E-009</c:v>
                </c:pt>
                <c:pt idx="2227">
                  <c:v>1.69154E-009</c:v>
                </c:pt>
                <c:pt idx="2228">
                  <c:v>-1.50596E-009</c:v>
                </c:pt>
                <c:pt idx="2229">
                  <c:v>1.73436E-009</c:v>
                </c:pt>
                <c:pt idx="2230">
                  <c:v>-2.32286E-009</c:v>
                </c:pt>
                <c:pt idx="2231">
                  <c:v>1.72016E-009</c:v>
                </c:pt>
                <c:pt idx="2232">
                  <c:v>-1.28296E-009</c:v>
                </c:pt>
                <c:pt idx="2233">
                  <c:v>1.78016E-009</c:v>
                </c:pt>
                <c:pt idx="2234">
                  <c:v>-2.13569E-009</c:v>
                </c:pt>
                <c:pt idx="2235">
                  <c:v>1.78559E-009</c:v>
                </c:pt>
                <c:pt idx="2236">
                  <c:v>-1.8973E-009</c:v>
                </c:pt>
                <c:pt idx="2237">
                  <c:v>1.8285E-009</c:v>
                </c:pt>
                <c:pt idx="2238">
                  <c:v>-3.2924E-009</c:v>
                </c:pt>
                <c:pt idx="2239">
                  <c:v>1.7566571E-009</c:v>
                </c:pt>
                <c:pt idx="2240">
                  <c:v>-3.242371E-010</c:v>
                </c:pt>
                <c:pt idx="2241">
                  <c:v>1.86778E-009</c:v>
                </c:pt>
                <c:pt idx="2242">
                  <c:v>-1.77203E-009</c:v>
                </c:pt>
                <c:pt idx="2243">
                  <c:v>1.87513E-009</c:v>
                </c:pt>
                <c:pt idx="2244">
                  <c:v>-1.53547E-009</c:v>
                </c:pt>
                <c:pt idx="2245">
                  <c:v>1.91847E-009</c:v>
                </c:pt>
                <c:pt idx="2246">
                  <c:v>-2.37638E-009</c:v>
                </c:pt>
                <c:pt idx="2247">
                  <c:v>1.90308E-009</c:v>
                </c:pt>
                <c:pt idx="2248">
                  <c:v>-1.33927E-009</c:v>
                </c:pt>
                <c:pt idx="2249">
                  <c:v>1.96167E-009</c:v>
                </c:pt>
                <c:pt idx="2250">
                  <c:v>-2.1709106E-009</c:v>
                </c:pt>
                <c:pt idx="2251">
                  <c:v>1.9660106E-009</c:v>
                </c:pt>
                <c:pt idx="2252">
                  <c:v>-1.8605E-009</c:v>
                </c:pt>
                <c:pt idx="2253">
                  <c:v>2.0084E-009</c:v>
                </c:pt>
                <c:pt idx="2254">
                  <c:v>-2.85755E-009</c:v>
                </c:pt>
                <c:pt idx="2255">
                  <c:v>1.97495E-009</c:v>
                </c:pt>
                <c:pt idx="2256">
                  <c:v>-1.150796E-009</c:v>
                </c:pt>
                <c:pt idx="2257">
                  <c:v>2.054396E-009</c:v>
                </c:pt>
                <c:pt idx="2258">
                  <c:v>-2.171641E-009</c:v>
                </c:pt>
                <c:pt idx="2259">
                  <c:v>2.061241E-009</c:v>
                </c:pt>
                <c:pt idx="2260">
                  <c:v>-1.85784E-009</c:v>
                </c:pt>
                <c:pt idx="2261">
                  <c:v>2.10524E-009</c:v>
                </c:pt>
                <c:pt idx="2262">
                  <c:v>-2.66931E-009</c:v>
                </c:pt>
                <c:pt idx="2263">
                  <c:v>2.09231E-009</c:v>
                </c:pt>
                <c:pt idx="2264">
                  <c:v>-1.62214E-009</c:v>
                </c:pt>
                <c:pt idx="2265">
                  <c:v>2.15344E-009</c:v>
                </c:pt>
                <c:pt idx="2266">
                  <c:v>-2.45849E-009</c:v>
                </c:pt>
                <c:pt idx="2267">
                  <c:v>2.15939E-009</c:v>
                </c:pt>
                <c:pt idx="2268">
                  <c:v>-2.18211E-009</c:v>
                </c:pt>
                <c:pt idx="2269">
                  <c:v>2.20231E-009</c:v>
                </c:pt>
                <c:pt idx="2270">
                  <c:v>-3.3813E-009</c:v>
                </c:pt>
                <c:pt idx="2271">
                  <c:v>2.14927E-009</c:v>
                </c:pt>
                <c:pt idx="2272">
                  <c:v>-1.02631E-009</c:v>
                </c:pt>
                <c:pt idx="2273">
                  <c:v>2.24654E-009</c:v>
                </c:pt>
                <c:pt idx="2274">
                  <c:v>-2.26507E-009</c:v>
                </c:pt>
                <c:pt idx="2275">
                  <c:v>2.25247E-009</c:v>
                </c:pt>
                <c:pt idx="2276">
                  <c:v>-1.991534E-009</c:v>
                </c:pt>
                <c:pt idx="2277">
                  <c:v>2.295434E-009</c:v>
                </c:pt>
                <c:pt idx="2278">
                  <c:v>-2.81624E-009</c:v>
                </c:pt>
                <c:pt idx="2279">
                  <c:v>2.28204E-009</c:v>
                </c:pt>
                <c:pt idx="2280">
                  <c:v>-1.771655E-009</c:v>
                </c:pt>
                <c:pt idx="2281">
                  <c:v>2.343055E-009</c:v>
                </c:pt>
                <c:pt idx="2282">
                  <c:v>-2.59812E-009</c:v>
                </c:pt>
                <c:pt idx="2283">
                  <c:v>2.34932E-009</c:v>
                </c:pt>
                <c:pt idx="2284">
                  <c:v>-2.28682E-009</c:v>
                </c:pt>
                <c:pt idx="2285">
                  <c:v>2.39282E-009</c:v>
                </c:pt>
                <c:pt idx="2286">
                  <c:v>-3.2842E-009</c:v>
                </c:pt>
                <c:pt idx="2287">
                  <c:v>2.3605E-009</c:v>
                </c:pt>
                <c:pt idx="2288">
                  <c:v>-1.58299E-009</c:v>
                </c:pt>
                <c:pt idx="2289">
                  <c:v>2.44049E-009</c:v>
                </c:pt>
                <c:pt idx="2290">
                  <c:v>-2.60973E-009</c:v>
                </c:pt>
                <c:pt idx="2291">
                  <c:v>2.44713E-009</c:v>
                </c:pt>
                <c:pt idx="2292">
                  <c:v>-2.30676E-009</c:v>
                </c:pt>
                <c:pt idx="2293">
                  <c:v>2.49066E-009</c:v>
                </c:pt>
                <c:pt idx="2294">
                  <c:v>-3.1333E-009</c:v>
                </c:pt>
                <c:pt idx="2295">
                  <c:v>2.4777E-009</c:v>
                </c:pt>
                <c:pt idx="2296">
                  <c:v>-2.11239E-009</c:v>
                </c:pt>
                <c:pt idx="2297">
                  <c:v>2.53889E-009</c:v>
                </c:pt>
                <c:pt idx="2298">
                  <c:v>-2.9938E-009</c:v>
                </c:pt>
                <c:pt idx="2299">
                  <c:v>2.5451E-009</c:v>
                </c:pt>
                <c:pt idx="2300">
                  <c:v>-2.8249E-009</c:v>
                </c:pt>
                <c:pt idx="2301">
                  <c:v>2.5891E-009</c:v>
                </c:pt>
                <c:pt idx="2302">
                  <c:v>-4.5557E-009</c:v>
                </c:pt>
                <c:pt idx="2303">
                  <c:v>2.48936E-009</c:v>
                </c:pt>
                <c:pt idx="2304">
                  <c:v>-5.4456E-010</c:v>
                </c:pt>
                <c:pt idx="2305">
                  <c:v>2.6321E-009</c:v>
                </c:pt>
                <c:pt idx="2306">
                  <c:v>-2.3517E-009</c:v>
                </c:pt>
                <c:pt idx="2307">
                  <c:v>2.638E-009</c:v>
                </c:pt>
                <c:pt idx="2308">
                  <c:v>-2.18918E-009</c:v>
                </c:pt>
                <c:pt idx="2309">
                  <c:v>2.68068E-009</c:v>
                </c:pt>
                <c:pt idx="2310">
                  <c:v>-3.0592E-009</c:v>
                </c:pt>
                <c:pt idx="2311">
                  <c:v>2.6673E-009</c:v>
                </c:pt>
                <c:pt idx="2312">
                  <c:v>-2.03983E-009</c:v>
                </c:pt>
                <c:pt idx="2313">
                  <c:v>2.72853E-009</c:v>
                </c:pt>
                <c:pt idx="2314">
                  <c:v>-2.87979E-009</c:v>
                </c:pt>
                <c:pt idx="2315">
                  <c:v>2.73449E-009</c:v>
                </c:pt>
                <c:pt idx="2316">
                  <c:v>-2.57721E-009</c:v>
                </c:pt>
                <c:pt idx="2317">
                  <c:v>2.77741E-009</c:v>
                </c:pt>
                <c:pt idx="2318">
                  <c:v>-3.5785E-009</c:v>
                </c:pt>
                <c:pt idx="2319">
                  <c:v>2.7447E-009</c:v>
                </c:pt>
                <c:pt idx="2320">
                  <c:v>-1.88042E-009</c:v>
                </c:pt>
                <c:pt idx="2321">
                  <c:v>2.82402E-009</c:v>
                </c:pt>
                <c:pt idx="2322">
                  <c:v>-2.90432E-009</c:v>
                </c:pt>
                <c:pt idx="2323">
                  <c:v>2.83002E-009</c:v>
                </c:pt>
                <c:pt idx="2324">
                  <c:v>-2.59541E-009</c:v>
                </c:pt>
                <c:pt idx="2325">
                  <c:v>2.87341E-009</c:v>
                </c:pt>
                <c:pt idx="2326">
                  <c:v>-3.4086E-009</c:v>
                </c:pt>
                <c:pt idx="2327">
                  <c:v>2.8609E-009</c:v>
                </c:pt>
                <c:pt idx="2328">
                  <c:v>-2.366E-009</c:v>
                </c:pt>
                <c:pt idx="2329">
                  <c:v>2.9225E-009</c:v>
                </c:pt>
                <c:pt idx="2330">
                  <c:v>-3.20298E-009</c:v>
                </c:pt>
                <c:pt idx="2331">
                  <c:v>2.92828E-009</c:v>
                </c:pt>
                <c:pt idx="2332">
                  <c:v>-2.92903E-009</c:v>
                </c:pt>
                <c:pt idx="2333">
                  <c:v>2.97083E-009</c:v>
                </c:pt>
                <c:pt idx="2334">
                  <c:v>-4.1279E-009</c:v>
                </c:pt>
                <c:pt idx="2335">
                  <c:v>2.9188E-009</c:v>
                </c:pt>
                <c:pt idx="2336">
                  <c:v>-1.77862E-009</c:v>
                </c:pt>
                <c:pt idx="2337">
                  <c:v>3.01722E-009</c:v>
                </c:pt>
                <c:pt idx="2338">
                  <c:v>-3.0158E-009</c:v>
                </c:pt>
                <c:pt idx="2339">
                  <c:v>3.0235E-009</c:v>
                </c:pt>
                <c:pt idx="2340">
                  <c:v>-2.7429E-009</c:v>
                </c:pt>
                <c:pt idx="2341">
                  <c:v>3.0672E-009</c:v>
                </c:pt>
                <c:pt idx="2342">
                  <c:v>-3.56595E-009</c:v>
                </c:pt>
                <c:pt idx="2343">
                  <c:v>3.05475E-009</c:v>
                </c:pt>
                <c:pt idx="2344">
                  <c:v>-2.52318E-009</c:v>
                </c:pt>
                <c:pt idx="2345">
                  <c:v>3.11618E-009</c:v>
                </c:pt>
                <c:pt idx="2346">
                  <c:v>-3.34844E-009</c:v>
                </c:pt>
                <c:pt idx="2347">
                  <c:v>3.12164E-009</c:v>
                </c:pt>
                <c:pt idx="2348">
                  <c:v>-3.03788E-009</c:v>
                </c:pt>
                <c:pt idx="2349">
                  <c:v>3.16408E-009</c:v>
                </c:pt>
                <c:pt idx="2350">
                  <c:v>-4.0329E-009</c:v>
                </c:pt>
                <c:pt idx="2351">
                  <c:v>3.1319E-009</c:v>
                </c:pt>
                <c:pt idx="2352">
                  <c:v>-2.33292E-009</c:v>
                </c:pt>
                <c:pt idx="2353">
                  <c:v>3.21262E-009</c:v>
                </c:pt>
                <c:pt idx="2354">
                  <c:v>-3.35383E-009</c:v>
                </c:pt>
                <c:pt idx="2355">
                  <c:v>3.21963E-009</c:v>
                </c:pt>
                <c:pt idx="2356">
                  <c:v>-3.04533E-009</c:v>
                </c:pt>
                <c:pt idx="2357">
                  <c:v>3.26353E-009</c:v>
                </c:pt>
                <c:pt idx="2358">
                  <c:v>-3.8614E-009</c:v>
                </c:pt>
                <c:pt idx="2359">
                  <c:v>3.2507E-009</c:v>
                </c:pt>
                <c:pt idx="2360">
                  <c:v>-2.82823E-009</c:v>
                </c:pt>
                <c:pt idx="2361">
                  <c:v>3.31113E-009</c:v>
                </c:pt>
                <c:pt idx="2362">
                  <c:v>-3.68132E-009</c:v>
                </c:pt>
                <c:pt idx="2363">
                  <c:v>3.31572E-009</c:v>
                </c:pt>
                <c:pt idx="2364">
                  <c:v>-3.4471E-009</c:v>
                </c:pt>
                <c:pt idx="2365">
                  <c:v>3.3577E-009</c:v>
                </c:pt>
                <c:pt idx="2366">
                  <c:v>-4.8397E-009</c:v>
                </c:pt>
                <c:pt idx="2367">
                  <c:v>3.28955E-009</c:v>
                </c:pt>
                <c:pt idx="2368">
                  <c:v>-1.88425E-009</c:v>
                </c:pt>
                <c:pt idx="2369">
                  <c:v>3.4045E-009</c:v>
                </c:pt>
                <c:pt idx="2370">
                  <c:v>-3.3283E-009</c:v>
                </c:pt>
                <c:pt idx="2371">
                  <c:v>3.4121E-009</c:v>
                </c:pt>
                <c:pt idx="2372">
                  <c:v>-3.095E-009</c:v>
                </c:pt>
                <c:pt idx="2373">
                  <c:v>3.4547E-009</c:v>
                </c:pt>
                <c:pt idx="2374">
                  <c:v>-3.9368E-009</c:v>
                </c:pt>
                <c:pt idx="2375">
                  <c:v>3.4381E-009</c:v>
                </c:pt>
                <c:pt idx="2376">
                  <c:v>-2.90911E-009</c:v>
                </c:pt>
                <c:pt idx="2377">
                  <c:v>3.49431E-009</c:v>
                </c:pt>
                <c:pt idx="2378">
                  <c:v>-3.7438E-009</c:v>
                </c:pt>
                <c:pt idx="2379">
                  <c:v>3.4956E-009</c:v>
                </c:pt>
                <c:pt idx="2380">
                  <c:v>-3.43949E-009</c:v>
                </c:pt>
                <c:pt idx="2381">
                  <c:v>3.53629E-009</c:v>
                </c:pt>
                <c:pt idx="2382">
                  <c:v>-4.4355E-009</c:v>
                </c:pt>
                <c:pt idx="2383">
                  <c:v>3.5057E-009</c:v>
                </c:pt>
                <c:pt idx="2384">
                  <c:v>-2.7353E-009</c:v>
                </c:pt>
                <c:pt idx="2385">
                  <c:v>3.5901E-009</c:v>
                </c:pt>
                <c:pt idx="2386">
                  <c:v>-3.7507E-009</c:v>
                </c:pt>
                <c:pt idx="2387">
                  <c:v>3.6014E-009</c:v>
                </c:pt>
                <c:pt idx="2388">
                  <c:v>-3.4358E-009</c:v>
                </c:pt>
                <c:pt idx="2389">
                  <c:v>3.6499E-009</c:v>
                </c:pt>
                <c:pt idx="2390">
                  <c:v>-4.2427E-009</c:v>
                </c:pt>
                <c:pt idx="2391">
                  <c:v>3.6416E-009</c:v>
                </c:pt>
                <c:pt idx="2392">
                  <c:v>-3.1988E-009</c:v>
                </c:pt>
                <c:pt idx="2393">
                  <c:v>3.706E-009</c:v>
                </c:pt>
                <c:pt idx="2394">
                  <c:v>-4.0324E-009</c:v>
                </c:pt>
                <c:pt idx="2395">
                  <c:v>3.7135E-009</c:v>
                </c:pt>
                <c:pt idx="2396">
                  <c:v>-3.7577E-009</c:v>
                </c:pt>
                <c:pt idx="2397">
                  <c:v>3.7575E-009</c:v>
                </c:pt>
                <c:pt idx="2398">
                  <c:v>-4.9531E-009</c:v>
                </c:pt>
                <c:pt idx="2399">
                  <c:v>3.7086E-009</c:v>
                </c:pt>
                <c:pt idx="2400">
                  <c:v>-2.6073E-009</c:v>
                </c:pt>
                <c:pt idx="2401">
                  <c:v>3.8098E-009</c:v>
                </c:pt>
                <c:pt idx="2402">
                  <c:v>-3.8418E-009</c:v>
                </c:pt>
                <c:pt idx="2403">
                  <c:v>3.8171E-009</c:v>
                </c:pt>
                <c:pt idx="2404">
                  <c:v>-3.5698E-009</c:v>
                </c:pt>
                <c:pt idx="2405">
                  <c:v>3.8612E-009</c:v>
                </c:pt>
                <c:pt idx="2406">
                  <c:v>-4.3921E-009</c:v>
                </c:pt>
                <c:pt idx="2407">
                  <c:v>3.85E-009</c:v>
                </c:pt>
                <c:pt idx="2408">
                  <c:v>-3.3522E-009</c:v>
                </c:pt>
                <c:pt idx="2409">
                  <c:v>3.9132E-009</c:v>
                </c:pt>
                <c:pt idx="2410">
                  <c:v>-4.1761E-009</c:v>
                </c:pt>
                <c:pt idx="2411">
                  <c:v>3.9208E-009</c:v>
                </c:pt>
                <c:pt idx="2412">
                  <c:v>-3.8658E-009</c:v>
                </c:pt>
                <c:pt idx="2413">
                  <c:v>3.9658E-009</c:v>
                </c:pt>
                <c:pt idx="2414">
                  <c:v>-4.8589E-009</c:v>
                </c:pt>
                <c:pt idx="2415">
                  <c:v>3.937E-009</c:v>
                </c:pt>
                <c:pt idx="2416">
                  <c:v>-3.1633E-009</c:v>
                </c:pt>
                <c:pt idx="2417">
                  <c:v>4.02E-009</c:v>
                </c:pt>
                <c:pt idx="2418">
                  <c:v>-4.1852E-009</c:v>
                </c:pt>
                <c:pt idx="2419">
                  <c:v>4.0275E-009</c:v>
                </c:pt>
                <c:pt idx="2420">
                  <c:v>-3.882E-009</c:v>
                </c:pt>
                <c:pt idx="2421">
                  <c:v>4.0715E-009</c:v>
                </c:pt>
                <c:pt idx="2422">
                  <c:v>-4.7032E-009</c:v>
                </c:pt>
                <c:pt idx="2423">
                  <c:v>4.0598E-009</c:v>
                </c:pt>
                <c:pt idx="2424">
                  <c:v>-3.6815E-009</c:v>
                </c:pt>
                <c:pt idx="2425">
                  <c:v>4.1219E-009</c:v>
                </c:pt>
                <c:pt idx="2426">
                  <c:v>-4.5497E-009</c:v>
                </c:pt>
                <c:pt idx="2427">
                  <c:v>4.1279E-009</c:v>
                </c:pt>
                <c:pt idx="2428">
                  <c:v>-4.3552E-009</c:v>
                </c:pt>
                <c:pt idx="2429">
                  <c:v>4.1702E-009</c:v>
                </c:pt>
                <c:pt idx="2430">
                  <c:v>-5.9416E-009</c:v>
                </c:pt>
                <c:pt idx="2431">
                  <c:v>4.08427E-009</c:v>
                </c:pt>
                <c:pt idx="2432">
                  <c:v>-2.38757E-009</c:v>
                </c:pt>
                <c:pt idx="2433">
                  <c:v>4.2237E-009</c:v>
                </c:pt>
                <c:pt idx="2434">
                  <c:v>-4.0347E-009</c:v>
                </c:pt>
                <c:pt idx="2435">
                  <c:v>4.2311E-009</c:v>
                </c:pt>
                <c:pt idx="2436">
                  <c:v>-3.8428E-009</c:v>
                </c:pt>
                <c:pt idx="2437">
                  <c:v>4.2759E-009</c:v>
                </c:pt>
                <c:pt idx="2438">
                  <c:v>-4.6973E-009</c:v>
                </c:pt>
                <c:pt idx="2439">
                  <c:v>4.2654E-009</c:v>
                </c:pt>
                <c:pt idx="2440">
                  <c:v>-3.6754E-009</c:v>
                </c:pt>
                <c:pt idx="2441">
                  <c:v>4.329E-009</c:v>
                </c:pt>
                <c:pt idx="2442">
                  <c:v>-4.5089E-009</c:v>
                </c:pt>
                <c:pt idx="2443">
                  <c:v>4.3364E-009</c:v>
                </c:pt>
                <c:pt idx="2444">
                  <c:v>-4.2054E-009</c:v>
                </c:pt>
                <c:pt idx="2445">
                  <c:v>4.3806E-009</c:v>
                </c:pt>
                <c:pt idx="2446">
                  <c:v>-5.2019E-009</c:v>
                </c:pt>
                <c:pt idx="2447">
                  <c:v>4.3512E-009</c:v>
                </c:pt>
                <c:pt idx="2448">
                  <c:v>-3.5093E-009</c:v>
                </c:pt>
                <c:pt idx="2449">
                  <c:v>4.4337E-009</c:v>
                </c:pt>
                <c:pt idx="2450">
                  <c:v>-4.5291E-009</c:v>
                </c:pt>
                <c:pt idx="2451">
                  <c:v>4.4411E-009</c:v>
                </c:pt>
                <c:pt idx="2452">
                  <c:v>-4.2214E-009</c:v>
                </c:pt>
                <c:pt idx="2453">
                  <c:v>4.4857E-009</c:v>
                </c:pt>
                <c:pt idx="2454">
                  <c:v>-5.0322E-009</c:v>
                </c:pt>
                <c:pt idx="2455">
                  <c:v>4.4752E-009</c:v>
                </c:pt>
                <c:pt idx="2456">
                  <c:v>-3.9943E-009</c:v>
                </c:pt>
                <c:pt idx="2457">
                  <c:v>4.5388E-009</c:v>
                </c:pt>
                <c:pt idx="2458">
                  <c:v>-4.829E-009</c:v>
                </c:pt>
                <c:pt idx="2459">
                  <c:v>4.5459E-009</c:v>
                </c:pt>
                <c:pt idx="2460">
                  <c:v>-4.5566E-009</c:v>
                </c:pt>
                <c:pt idx="2461">
                  <c:v>4.5896E-009</c:v>
                </c:pt>
                <c:pt idx="2462">
                  <c:v>-5.7514E-009</c:v>
                </c:pt>
                <c:pt idx="2463">
                  <c:v>4.5419E-009</c:v>
                </c:pt>
                <c:pt idx="2464">
                  <c:v>-3.4112E-009</c:v>
                </c:pt>
                <c:pt idx="2465">
                  <c:v>4.6441E-009</c:v>
                </c:pt>
                <c:pt idx="2466">
                  <c:v>-4.6446E-009</c:v>
                </c:pt>
                <c:pt idx="2467">
                  <c:v>4.6512E-009</c:v>
                </c:pt>
                <c:pt idx="2468">
                  <c:v>-4.3739E-009</c:v>
                </c:pt>
                <c:pt idx="2469">
                  <c:v>4.6958E-009</c:v>
                </c:pt>
                <c:pt idx="2470">
                  <c:v>-5.1955E-009</c:v>
                </c:pt>
                <c:pt idx="2471">
                  <c:v>4.6854E-009</c:v>
                </c:pt>
                <c:pt idx="2472">
                  <c:v>-4.1579E-009</c:v>
                </c:pt>
                <c:pt idx="2473">
                  <c:v>4.749E-009</c:v>
                </c:pt>
                <c:pt idx="2474">
                  <c:v>-4.981E-009</c:v>
                </c:pt>
                <c:pt idx="2475">
                  <c:v>4.7562E-009</c:v>
                </c:pt>
                <c:pt idx="2476">
                  <c:v>-4.6721E-009</c:v>
                </c:pt>
                <c:pt idx="2477">
                  <c:v>4.8004E-009</c:v>
                </c:pt>
                <c:pt idx="2478">
                  <c:v>-5.6643E-009</c:v>
                </c:pt>
                <c:pt idx="2479">
                  <c:v>4.7718E-009</c:v>
                </c:pt>
                <c:pt idx="2480">
                  <c:v>-3.9715E-009</c:v>
                </c:pt>
                <c:pt idx="2481">
                  <c:v>4.8552E-009</c:v>
                </c:pt>
                <c:pt idx="2482">
                  <c:v>-4.9902E-009</c:v>
                </c:pt>
                <c:pt idx="2483">
                  <c:v>4.863E-009</c:v>
                </c:pt>
                <c:pt idx="2484">
                  <c:v>-4.6847E-009</c:v>
                </c:pt>
                <c:pt idx="2485">
                  <c:v>4.9079E-009</c:v>
                </c:pt>
                <c:pt idx="2486">
                  <c:v>-5.499E-009</c:v>
                </c:pt>
                <c:pt idx="2487">
                  <c:v>4.8976E-009</c:v>
                </c:pt>
                <c:pt idx="2488">
                  <c:v>-4.4704E-009</c:v>
                </c:pt>
                <c:pt idx="2489">
                  <c:v>4.9613E-009</c:v>
                </c:pt>
                <c:pt idx="2490">
                  <c:v>-5.3207E-009</c:v>
                </c:pt>
                <c:pt idx="2491">
                  <c:v>4.9684E-009</c:v>
                </c:pt>
                <c:pt idx="2492">
                  <c:v>-5.0876E-009</c:v>
                </c:pt>
                <c:pt idx="2493">
                  <c:v>5.0119E-009</c:v>
                </c:pt>
                <c:pt idx="2494">
                  <c:v>-6.4758E-009</c:v>
                </c:pt>
                <c:pt idx="2495">
                  <c:v>4.94814E-009</c:v>
                </c:pt>
                <c:pt idx="2496">
                  <c:v>-3.53304E-009</c:v>
                </c:pt>
                <c:pt idx="2497">
                  <c:v>5.0667E-009</c:v>
                </c:pt>
                <c:pt idx="2498">
                  <c:v>-4.9737E-009</c:v>
                </c:pt>
                <c:pt idx="2499">
                  <c:v>5.0747E-009</c:v>
                </c:pt>
                <c:pt idx="2500">
                  <c:v>-4.7425E-009</c:v>
                </c:pt>
                <c:pt idx="2501">
                  <c:v>5.1196E-009</c:v>
                </c:pt>
                <c:pt idx="2502">
                  <c:v>-5.5809E-009</c:v>
                </c:pt>
                <c:pt idx="2503">
                  <c:v>5.108E-009</c:v>
                </c:pt>
                <c:pt idx="2504">
                  <c:v>-4.5551E-009</c:v>
                </c:pt>
                <c:pt idx="2505">
                  <c:v>5.1702E-009</c:v>
                </c:pt>
                <c:pt idx="2506">
                  <c:v>-5.3843E-009</c:v>
                </c:pt>
                <c:pt idx="2507">
                  <c:v>5.1767E-009</c:v>
                </c:pt>
                <c:pt idx="2508">
                  <c:v>-5.0798E-009</c:v>
                </c:pt>
                <c:pt idx="2509">
                  <c:v>5.2207E-009</c:v>
                </c:pt>
                <c:pt idx="2510">
                  <c:v>-6.0729E-009</c:v>
                </c:pt>
                <c:pt idx="2511">
                  <c:v>5.1928E-009</c:v>
                </c:pt>
                <c:pt idx="2512">
                  <c:v>-4.3824E-009</c:v>
                </c:pt>
                <c:pt idx="2513">
                  <c:v>5.2772E-009</c:v>
                </c:pt>
                <c:pt idx="2514">
                  <c:v>-5.3994E-009</c:v>
                </c:pt>
                <c:pt idx="2515">
                  <c:v>5.2857E-009</c:v>
                </c:pt>
                <c:pt idx="2516">
                  <c:v>-5.0919E-009</c:v>
                </c:pt>
                <c:pt idx="2517">
                  <c:v>5.3315E-009</c:v>
                </c:pt>
                <c:pt idx="2518">
                  <c:v>-5.9011E-009</c:v>
                </c:pt>
                <c:pt idx="2519">
                  <c:v>5.3225E-009</c:v>
                </c:pt>
                <c:pt idx="2520">
                  <c:v>-4.8654E-009</c:v>
                </c:pt>
                <c:pt idx="2521">
                  <c:v>5.3874E-009</c:v>
                </c:pt>
                <c:pt idx="2522">
                  <c:v>-5.6994E-009</c:v>
                </c:pt>
                <c:pt idx="2523">
                  <c:v>5.3953E-009</c:v>
                </c:pt>
                <c:pt idx="2524">
                  <c:v>-5.4288E-009</c:v>
                </c:pt>
                <c:pt idx="2525">
                  <c:v>5.4394E-009</c:v>
                </c:pt>
                <c:pt idx="2526">
                  <c:v>-6.6231E-009</c:v>
                </c:pt>
                <c:pt idx="2527">
                  <c:v>5.3929E-009</c:v>
                </c:pt>
                <c:pt idx="2528">
                  <c:v>-4.2895E-009</c:v>
                </c:pt>
                <c:pt idx="2529">
                  <c:v>5.4962E-009</c:v>
                </c:pt>
                <c:pt idx="2530">
                  <c:v>-5.5233E-009</c:v>
                </c:pt>
                <c:pt idx="2531">
                  <c:v>5.5031E-009</c:v>
                </c:pt>
                <c:pt idx="2532">
                  <c:v>-5.2561E-009</c:v>
                </c:pt>
                <c:pt idx="2533">
                  <c:v>5.5478E-009</c:v>
                </c:pt>
                <c:pt idx="2534">
                  <c:v>-6.0789E-009</c:v>
                </c:pt>
                <c:pt idx="2535">
                  <c:v>5.5384E-009</c:v>
                </c:pt>
                <c:pt idx="2536">
                  <c:v>-5.0463E-009</c:v>
                </c:pt>
                <c:pt idx="2537">
                  <c:v>5.6032E-009</c:v>
                </c:pt>
                <c:pt idx="2538">
                  <c:v>-5.8713E-009</c:v>
                </c:pt>
                <c:pt idx="2539">
                  <c:v>5.6113E-009</c:v>
                </c:pt>
                <c:pt idx="2540">
                  <c:v>-5.5671E-009</c:v>
                </c:pt>
                <c:pt idx="2541">
                  <c:v>5.6563E-009</c:v>
                </c:pt>
                <c:pt idx="2542">
                  <c:v>-6.5624E-009</c:v>
                </c:pt>
                <c:pt idx="2543">
                  <c:v>5.6291E-009</c:v>
                </c:pt>
                <c:pt idx="2544">
                  <c:v>-4.8795E-009</c:v>
                </c:pt>
                <c:pt idx="2545">
                  <c:v>5.7138E-009</c:v>
                </c:pt>
                <c:pt idx="2546">
                  <c:v>-5.9048E-009</c:v>
                </c:pt>
                <c:pt idx="2547">
                  <c:v>5.7218E-009</c:v>
                </c:pt>
                <c:pt idx="2548">
                  <c:v>-5.6111E-009</c:v>
                </c:pt>
                <c:pt idx="2549">
                  <c:v>5.767E-009</c:v>
                </c:pt>
                <c:pt idx="2550">
                  <c:v>-6.4402E-009</c:v>
                </c:pt>
                <c:pt idx="2551">
                  <c:v>5.7576E-009</c:v>
                </c:pt>
                <c:pt idx="2552">
                  <c:v>-5.4383E-009</c:v>
                </c:pt>
                <c:pt idx="2553">
                  <c:v>5.8216E-009</c:v>
                </c:pt>
                <c:pt idx="2554">
                  <c:v>-6.3311E-009</c:v>
                </c:pt>
                <c:pt idx="2555">
                  <c:v>5.8283E-009</c:v>
                </c:pt>
                <c:pt idx="2556">
                  <c:v>-6.2E-009</c:v>
                </c:pt>
                <c:pt idx="2557">
                  <c:v>5.8697E-009</c:v>
                </c:pt>
                <c:pt idx="2558">
                  <c:v>-8.0793E-009</c:v>
                </c:pt>
                <c:pt idx="2559">
                  <c:v>5.7627E-009</c:v>
                </c:pt>
                <c:pt idx="2560">
                  <c:v>-3.6225E-009</c:v>
                </c:pt>
                <c:pt idx="2561">
                  <c:v>5.9347E-009</c:v>
                </c:pt>
                <c:pt idx="2562">
                  <c:v>-5.581E-009</c:v>
                </c:pt>
                <c:pt idx="2563">
                  <c:v>5.9415E-009</c:v>
                </c:pt>
                <c:pt idx="2564">
                  <c:v>-5.4538E-009</c:v>
                </c:pt>
                <c:pt idx="2565">
                  <c:v>5.9868E-009</c:v>
                </c:pt>
                <c:pt idx="2566">
                  <c:v>-6.3338E-009</c:v>
                </c:pt>
                <c:pt idx="2567">
                  <c:v>5.9778E-009</c:v>
                </c:pt>
                <c:pt idx="2568">
                  <c:v>-5.3329E-009</c:v>
                </c:pt>
                <c:pt idx="2569">
                  <c:v>6.0427E-009</c:v>
                </c:pt>
                <c:pt idx="2570">
                  <c:v>-6.1753E-009</c:v>
                </c:pt>
                <c:pt idx="2571">
                  <c:v>6.0506E-009</c:v>
                </c:pt>
                <c:pt idx="2572">
                  <c:v>-5.8819E-009</c:v>
                </c:pt>
                <c:pt idx="2573">
                  <c:v>6.0956E-009</c:v>
                </c:pt>
                <c:pt idx="2574">
                  <c:v>-6.8813E-009</c:v>
                </c:pt>
                <c:pt idx="2575">
                  <c:v>6.0692E-009</c:v>
                </c:pt>
                <c:pt idx="2576">
                  <c:v>-5.2003E-009</c:v>
                </c:pt>
                <c:pt idx="2577">
                  <c:v>6.1549E-009</c:v>
                </c:pt>
                <c:pt idx="2578">
                  <c:v>-6.2208E-009</c:v>
                </c:pt>
                <c:pt idx="2579">
                  <c:v>6.1635E-009</c:v>
                </c:pt>
                <c:pt idx="2580">
                  <c:v>-5.9185E-009</c:v>
                </c:pt>
                <c:pt idx="2581">
                  <c:v>6.2092E-009</c:v>
                </c:pt>
                <c:pt idx="2582">
                  <c:v>-6.7305E-009</c:v>
                </c:pt>
                <c:pt idx="2583">
                  <c:v>6.2004E-009</c:v>
                </c:pt>
                <c:pt idx="2584">
                  <c:v>-5.7005E-009</c:v>
                </c:pt>
                <c:pt idx="2585">
                  <c:v>6.2656E-009</c:v>
                </c:pt>
                <c:pt idx="2586">
                  <c:v>-6.5359E-009</c:v>
                </c:pt>
                <c:pt idx="2587">
                  <c:v>6.2738E-009</c:v>
                </c:pt>
                <c:pt idx="2588">
                  <c:v>-6.2677E-009</c:v>
                </c:pt>
                <c:pt idx="2589">
                  <c:v>6.3185E-009</c:v>
                </c:pt>
                <c:pt idx="2590">
                  <c:v>-7.4608E-009</c:v>
                </c:pt>
                <c:pt idx="2591">
                  <c:v>6.2748E-009</c:v>
                </c:pt>
                <c:pt idx="2592">
                  <c:v>-5.1321E-009</c:v>
                </c:pt>
                <c:pt idx="2593">
                  <c:v>6.3805E-009</c:v>
                </c:pt>
                <c:pt idx="2594">
                  <c:v>-6.3637E-009</c:v>
                </c:pt>
                <c:pt idx="2595">
                  <c:v>6.3882E-009</c:v>
                </c:pt>
                <c:pt idx="2596">
                  <c:v>-6.0973E-009</c:v>
                </c:pt>
                <c:pt idx="2597">
                  <c:v>6.4334E-009</c:v>
                </c:pt>
                <c:pt idx="2598">
                  <c:v>-6.9189E-009</c:v>
                </c:pt>
                <c:pt idx="2599">
                  <c:v>6.4249E-009</c:v>
                </c:pt>
                <c:pt idx="2600">
                  <c:v>-5.8882E-009</c:v>
                </c:pt>
                <c:pt idx="2601">
                  <c:v>6.4908E-009</c:v>
                </c:pt>
                <c:pt idx="2602">
                  <c:v>-6.7105E-009</c:v>
                </c:pt>
                <c:pt idx="2603">
                  <c:v>6.4997E-009</c:v>
                </c:pt>
                <c:pt idx="2604">
                  <c:v>-6.4048E-009</c:v>
                </c:pt>
                <c:pt idx="2605">
                  <c:v>6.5457E-009</c:v>
                </c:pt>
                <c:pt idx="2606">
                  <c:v>-7.3951E-009</c:v>
                </c:pt>
                <c:pt idx="2607">
                  <c:v>6.5205E-009</c:v>
                </c:pt>
                <c:pt idx="2608">
                  <c:v>-5.7112E-009</c:v>
                </c:pt>
                <c:pt idx="2609">
                  <c:v>6.6066E-009</c:v>
                </c:pt>
                <c:pt idx="2610">
                  <c:v>-6.729E-009</c:v>
                </c:pt>
                <c:pt idx="2611">
                  <c:v>6.6151E-009</c:v>
                </c:pt>
                <c:pt idx="2612">
                  <c:v>-6.4275E-009</c:v>
                </c:pt>
                <c:pt idx="2613">
                  <c:v>6.6607E-009</c:v>
                </c:pt>
                <c:pt idx="2614">
                  <c:v>-7.2415E-009</c:v>
                </c:pt>
                <c:pt idx="2615">
                  <c:v>6.6529E-009</c:v>
                </c:pt>
                <c:pt idx="2616">
                  <c:v>-6.2189E-009</c:v>
                </c:pt>
                <c:pt idx="2617">
                  <c:v>6.7193E-009</c:v>
                </c:pt>
                <c:pt idx="2618">
                  <c:v>-7.0676E-009</c:v>
                </c:pt>
                <c:pt idx="2619">
                  <c:v>6.7284E-009</c:v>
                </c:pt>
                <c:pt idx="2620">
                  <c:v>-6.8371E-009</c:v>
                </c:pt>
                <c:pt idx="2621">
                  <c:v>6.773E-009</c:v>
                </c:pt>
                <c:pt idx="2622">
                  <c:v>-8.2224E-009</c:v>
                </c:pt>
                <c:pt idx="2623">
                  <c:v>6.7135E-009</c:v>
                </c:pt>
                <c:pt idx="2624">
                  <c:v>-5.2934E-009</c:v>
                </c:pt>
                <c:pt idx="2625">
                  <c:v>6.8355E-009</c:v>
                </c:pt>
                <c:pt idx="2626">
                  <c:v>-6.7315E-009</c:v>
                </c:pt>
                <c:pt idx="2627">
                  <c:v>6.8436E-009</c:v>
                </c:pt>
                <c:pt idx="2628">
                  <c:v>-6.5037E-009</c:v>
                </c:pt>
                <c:pt idx="2629">
                  <c:v>6.8897E-009</c:v>
                </c:pt>
                <c:pt idx="2630">
                  <c:v>-7.3409E-009</c:v>
                </c:pt>
                <c:pt idx="2631">
                  <c:v>6.8814E-009</c:v>
                </c:pt>
                <c:pt idx="2632">
                  <c:v>-6.3204E-009</c:v>
                </c:pt>
                <c:pt idx="2633">
                  <c:v>6.9469E-009</c:v>
                </c:pt>
                <c:pt idx="2634">
                  <c:v>-7.1478E-009</c:v>
                </c:pt>
                <c:pt idx="2635">
                  <c:v>6.9556E-009</c:v>
                </c:pt>
                <c:pt idx="2636">
                  <c:v>-6.8463E-009</c:v>
                </c:pt>
                <c:pt idx="2637">
                  <c:v>7.0009E-009</c:v>
                </c:pt>
                <c:pt idx="2638">
                  <c:v>-7.8383E-009</c:v>
                </c:pt>
                <c:pt idx="2639">
                  <c:v>6.9755E-009</c:v>
                </c:pt>
                <c:pt idx="2640">
                  <c:v>-6.157E-009</c:v>
                </c:pt>
                <c:pt idx="2641">
                  <c:v>7.0624E-009</c:v>
                </c:pt>
                <c:pt idx="2642">
                  <c:v>-7.1726E-009</c:v>
                </c:pt>
                <c:pt idx="2643">
                  <c:v>7.0723E-009</c:v>
                </c:pt>
                <c:pt idx="2644">
                  <c:v>-6.8676E-009</c:v>
                </c:pt>
                <c:pt idx="2645">
                  <c:v>7.1208E-009</c:v>
                </c:pt>
                <c:pt idx="2646">
                  <c:v>-7.6742E-009</c:v>
                </c:pt>
                <c:pt idx="2647">
                  <c:v>7.1163E-009</c:v>
                </c:pt>
                <c:pt idx="2648">
                  <c:v>-6.6426E-009</c:v>
                </c:pt>
                <c:pt idx="2649">
                  <c:v>7.1854E-009</c:v>
                </c:pt>
                <c:pt idx="2650">
                  <c:v>-7.4743E-009</c:v>
                </c:pt>
                <c:pt idx="2651">
                  <c:v>7.1952E-009</c:v>
                </c:pt>
                <c:pt idx="2652">
                  <c:v>-7.207E-009</c:v>
                </c:pt>
                <c:pt idx="2653">
                  <c:v>7.2389E-009</c:v>
                </c:pt>
                <c:pt idx="2654">
                  <c:v>-8.4008E-009</c:v>
                </c:pt>
                <c:pt idx="2655">
                  <c:v>7.1937E-009</c:v>
                </c:pt>
                <c:pt idx="2656">
                  <c:v>-6.0809E-009</c:v>
                </c:pt>
                <c:pt idx="2657">
                  <c:v>7.2972E-009</c:v>
                </c:pt>
                <c:pt idx="2658">
                  <c:v>-7.3149E-009</c:v>
                </c:pt>
                <c:pt idx="2659">
                  <c:v>7.3025E-009</c:v>
                </c:pt>
                <c:pt idx="2660">
                  <c:v>-7.0524E-009</c:v>
                </c:pt>
                <c:pt idx="2661">
                  <c:v>7.347E-009</c:v>
                </c:pt>
                <c:pt idx="2662">
                  <c:v>-7.8742E-009</c:v>
                </c:pt>
                <c:pt idx="2663">
                  <c:v>7.3402E-009</c:v>
                </c:pt>
                <c:pt idx="2664">
                  <c:v>-6.8462E-009</c:v>
                </c:pt>
                <c:pt idx="2665">
                  <c:v>7.4085E-009</c:v>
                </c:pt>
                <c:pt idx="2666">
                  <c:v>-7.6676E-009</c:v>
                </c:pt>
                <c:pt idx="2667">
                  <c:v>7.4197E-009</c:v>
                </c:pt>
                <c:pt idx="2668">
                  <c:v>-7.3636E-009</c:v>
                </c:pt>
                <c:pt idx="2669">
                  <c:v>7.4672E-009</c:v>
                </c:pt>
                <c:pt idx="2670">
                  <c:v>-8.354E-009</c:v>
                </c:pt>
                <c:pt idx="2671">
                  <c:v>7.4444E-009</c:v>
                </c:pt>
                <c:pt idx="2672">
                  <c:v>-6.6757E-009</c:v>
                </c:pt>
                <c:pt idx="2673">
                  <c:v>7.5329E-009</c:v>
                </c:pt>
                <c:pt idx="2674">
                  <c:v>-7.6947E-009</c:v>
                </c:pt>
                <c:pt idx="2675">
                  <c:v>7.5429E-009</c:v>
                </c:pt>
                <c:pt idx="2676">
                  <c:v>-7.398E-009</c:v>
                </c:pt>
                <c:pt idx="2677">
                  <c:v>7.5903E-009</c:v>
                </c:pt>
                <c:pt idx="2678">
                  <c:v>-8.2169E-009</c:v>
                </c:pt>
                <c:pt idx="2679">
                  <c:v>7.5841E-009</c:v>
                </c:pt>
                <c:pt idx="2680">
                  <c:v>-7.2067E-009</c:v>
                </c:pt>
                <c:pt idx="2681">
                  <c:v>7.6513E-009</c:v>
                </c:pt>
                <c:pt idx="2682">
                  <c:v>-8.0724E-009</c:v>
                </c:pt>
                <c:pt idx="2683">
                  <c:v>7.6601E-009</c:v>
                </c:pt>
                <c:pt idx="2684">
                  <c:v>-7.884E-009</c:v>
                </c:pt>
                <c:pt idx="2685">
                  <c:v>7.7034E-009</c:v>
                </c:pt>
                <c:pt idx="2686">
                  <c:v>-9.463E-009</c:v>
                </c:pt>
                <c:pt idx="2687">
                  <c:v>7.6276E-009</c:v>
                </c:pt>
                <c:pt idx="2688">
                  <c:v>-5.9401E-009</c:v>
                </c:pt>
                <c:pt idx="2689">
                  <c:v>7.7766E-009</c:v>
                </c:pt>
                <c:pt idx="2690">
                  <c:v>-7.5794E-009</c:v>
                </c:pt>
                <c:pt idx="2691">
                  <c:v>7.7852E-009</c:v>
                </c:pt>
                <c:pt idx="2692">
                  <c:v>-7.3934E-009</c:v>
                </c:pt>
                <c:pt idx="2693">
                  <c:v>7.8325E-009</c:v>
                </c:pt>
                <c:pt idx="2694">
                  <c:v>-8.2462E-009</c:v>
                </c:pt>
                <c:pt idx="2695">
                  <c:v>7.8268E-009</c:v>
                </c:pt>
                <c:pt idx="2696">
                  <c:v>-7.237E-009</c:v>
                </c:pt>
                <c:pt idx="2697">
                  <c:v>7.8949E-009</c:v>
                </c:pt>
                <c:pt idx="2698">
                  <c:v>-8.0692E-009</c:v>
                </c:pt>
                <c:pt idx="2699">
                  <c:v>7.9051E-009</c:v>
                </c:pt>
                <c:pt idx="2700">
                  <c:v>-7.773E-009</c:v>
                </c:pt>
                <c:pt idx="2701">
                  <c:v>7.952E-009</c:v>
                </c:pt>
                <c:pt idx="2702">
                  <c:v>-8.7666E-009</c:v>
                </c:pt>
                <c:pt idx="2703">
                  <c:v>7.9294E-009</c:v>
                </c:pt>
                <c:pt idx="2704">
                  <c:v>-7.0912E-009</c:v>
                </c:pt>
                <c:pt idx="2705">
                  <c:v>8.0185E-009</c:v>
                </c:pt>
                <c:pt idx="2706">
                  <c:v>-8.1079E-009</c:v>
                </c:pt>
                <c:pt idx="2707">
                  <c:v>8.0287E-009</c:v>
                </c:pt>
                <c:pt idx="2708">
                  <c:v>-7.8074E-009</c:v>
                </c:pt>
                <c:pt idx="2709">
                  <c:v>8.0764E-009</c:v>
                </c:pt>
                <c:pt idx="2710">
                  <c:v>-8.6171E-009</c:v>
                </c:pt>
                <c:pt idx="2711">
                  <c:v>8.071E-009</c:v>
                </c:pt>
                <c:pt idx="2712">
                  <c:v>-7.5921E-009</c:v>
                </c:pt>
                <c:pt idx="2713">
                  <c:v>8.1393E-009</c:v>
                </c:pt>
                <c:pt idx="2714">
                  <c:v>-8.4254E-009</c:v>
                </c:pt>
                <c:pt idx="2715">
                  <c:v>8.1497E-009</c:v>
                </c:pt>
                <c:pt idx="2716">
                  <c:v>-8.1599E-009</c:v>
                </c:pt>
                <c:pt idx="2717">
                  <c:v>8.196E-009</c:v>
                </c:pt>
                <c:pt idx="2718">
                  <c:v>-9.3502E-009</c:v>
                </c:pt>
                <c:pt idx="2719">
                  <c:v>8.1566E-009</c:v>
                </c:pt>
                <c:pt idx="2720">
                  <c:v>-7.0325E-009</c:v>
                </c:pt>
                <c:pt idx="2721">
                  <c:v>8.2665E-009</c:v>
                </c:pt>
                <c:pt idx="2722">
                  <c:v>-8.2617E-009</c:v>
                </c:pt>
                <c:pt idx="2723">
                  <c:v>8.2759E-009</c:v>
                </c:pt>
                <c:pt idx="2724">
                  <c:v>-7.9982E-009</c:v>
                </c:pt>
                <c:pt idx="2725">
                  <c:v>8.3234E-009</c:v>
                </c:pt>
                <c:pt idx="2726">
                  <c:v>-8.8187E-009</c:v>
                </c:pt>
                <c:pt idx="2727">
                  <c:v>8.3183E-009</c:v>
                </c:pt>
                <c:pt idx="2728">
                  <c:v>-7.7939E-009</c:v>
                </c:pt>
                <c:pt idx="2729">
                  <c:v>8.3874E-009</c:v>
                </c:pt>
                <c:pt idx="2730">
                  <c:v>-8.6157E-009</c:v>
                </c:pt>
                <c:pt idx="2731">
                  <c:v>8.3984E-009</c:v>
                </c:pt>
                <c:pt idx="2732">
                  <c:v>-8.3139E-009</c:v>
                </c:pt>
                <c:pt idx="2733">
                  <c:v>8.4459E-009</c:v>
                </c:pt>
                <c:pt idx="2734">
                  <c:v>-9.3034E-009</c:v>
                </c:pt>
                <c:pt idx="2735">
                  <c:v>8.4244E-009</c:v>
                </c:pt>
                <c:pt idx="2736">
                  <c:v>-7.6287E-009</c:v>
                </c:pt>
                <c:pt idx="2737">
                  <c:v>8.5142E-009</c:v>
                </c:pt>
                <c:pt idx="2738">
                  <c:v>-8.6451E-009</c:v>
                </c:pt>
                <c:pt idx="2739">
                  <c:v>8.525E-009</c:v>
                </c:pt>
                <c:pt idx="2740">
                  <c:v>-8.347E-009</c:v>
                </c:pt>
                <c:pt idx="2741">
                  <c:v>8.5734E-009</c:v>
                </c:pt>
                <c:pt idx="2742">
                  <c:v>-9.1603E-009</c:v>
                </c:pt>
                <c:pt idx="2743">
                  <c:v>8.569E-009</c:v>
                </c:pt>
                <c:pt idx="2744">
                  <c:v>-8.1443E-009</c:v>
                </c:pt>
                <c:pt idx="2745">
                  <c:v>8.6384E-009</c:v>
                </c:pt>
                <c:pt idx="2746">
                  <c:v>-8.993E-009</c:v>
                </c:pt>
                <c:pt idx="2747">
                  <c:v>8.6491E-009</c:v>
                </c:pt>
                <c:pt idx="2748">
                  <c:v>-8.7666E-009</c:v>
                </c:pt>
                <c:pt idx="2749">
                  <c:v>8.6947E-009</c:v>
                </c:pt>
                <c:pt idx="2750">
                  <c:v>-1.01497E-008</c:v>
                </c:pt>
                <c:pt idx="2751">
                  <c:v>8.6407E-009</c:v>
                </c:pt>
                <c:pt idx="2752">
                  <c:v>-7.2348E-009</c:v>
                </c:pt>
                <c:pt idx="2753">
                  <c:v>8.7681E-009</c:v>
                </c:pt>
                <c:pt idx="2754">
                  <c:v>-8.6698E-009</c:v>
                </c:pt>
                <c:pt idx="2755">
                  <c:v>8.7784E-009</c:v>
                </c:pt>
                <c:pt idx="2756">
                  <c:v>-8.4455E-009</c:v>
                </c:pt>
                <c:pt idx="2757">
                  <c:v>8.8267E-009</c:v>
                </c:pt>
                <c:pt idx="2758">
                  <c:v>-9.2825E-009</c:v>
                </c:pt>
                <c:pt idx="2759">
                  <c:v>8.8214E-009</c:v>
                </c:pt>
                <c:pt idx="2760">
                  <c:v>-8.2697E-009</c:v>
                </c:pt>
                <c:pt idx="2761">
                  <c:v>8.8895E-009</c:v>
                </c:pt>
                <c:pt idx="2762">
                  <c:v>-9.0978E-009</c:v>
                </c:pt>
                <c:pt idx="2763">
                  <c:v>8.8998E-009</c:v>
                </c:pt>
                <c:pt idx="2764">
                  <c:v>-8.8009E-009</c:v>
                </c:pt>
                <c:pt idx="2765">
                  <c:v>8.9471E-009</c:v>
                </c:pt>
                <c:pt idx="2766">
                  <c:v>-9.7921E-009</c:v>
                </c:pt>
                <c:pt idx="2767">
                  <c:v>8.9266E-009</c:v>
                </c:pt>
                <c:pt idx="2768">
                  <c:v>-8.1198E-009</c:v>
                </c:pt>
                <c:pt idx="2769">
                  <c:v>9.0181E-009</c:v>
                </c:pt>
                <c:pt idx="2770">
                  <c:v>-9.1342E-009</c:v>
                </c:pt>
                <c:pt idx="2771">
                  <c:v>9.0305E-009</c:v>
                </c:pt>
                <c:pt idx="2772">
                  <c:v>-8.8341E-009</c:v>
                </c:pt>
                <c:pt idx="2773">
                  <c:v>9.0805E-009</c:v>
                </c:pt>
                <c:pt idx="2774">
                  <c:v>-9.6423E-009</c:v>
                </c:pt>
                <c:pt idx="2775">
                  <c:v>9.0779E-009</c:v>
                </c:pt>
                <c:pt idx="2776">
                  <c:v>-8.6198E-009</c:v>
                </c:pt>
                <c:pt idx="2777">
                  <c:v>9.1485E-009</c:v>
                </c:pt>
                <c:pt idx="2778">
                  <c:v>-9.4527E-009</c:v>
                </c:pt>
                <c:pt idx="2779">
                  <c:v>9.1603E-009</c:v>
                </c:pt>
                <c:pt idx="2780">
                  <c:v>-9.1896E-009</c:v>
                </c:pt>
                <c:pt idx="2781">
                  <c:v>9.2074E-009</c:v>
                </c:pt>
                <c:pt idx="2782">
                  <c:v>-1.03801E-008</c:v>
                </c:pt>
                <c:pt idx="2783">
                  <c:v>9.1703E-009</c:v>
                </c:pt>
                <c:pt idx="2784">
                  <c:v>-8.0694E-009</c:v>
                </c:pt>
                <c:pt idx="2785">
                  <c:v>9.2823E-009</c:v>
                </c:pt>
                <c:pt idx="2786">
                  <c:v>-9.2987E-009</c:v>
                </c:pt>
                <c:pt idx="2787">
                  <c:v>9.2927E-009</c:v>
                </c:pt>
                <c:pt idx="2788">
                  <c:v>-9.0384E-009</c:v>
                </c:pt>
                <c:pt idx="2789">
                  <c:v>9.3416E-009</c:v>
                </c:pt>
                <c:pt idx="2790">
                  <c:v>-9.8601E-009</c:v>
                </c:pt>
                <c:pt idx="2791">
                  <c:v>9.3385E-009</c:v>
                </c:pt>
                <c:pt idx="2792">
                  <c:v>-8.8406E-009</c:v>
                </c:pt>
                <c:pt idx="2793">
                  <c:v>9.4095E-009</c:v>
                </c:pt>
                <c:pt idx="2794">
                  <c:v>-9.6641E-009</c:v>
                </c:pt>
                <c:pt idx="2795">
                  <c:v>9.4221E-009</c:v>
                </c:pt>
                <c:pt idx="2796">
                  <c:v>-9.3667E-009</c:v>
                </c:pt>
                <c:pt idx="2797">
                  <c:v>9.4712E-009</c:v>
                </c:pt>
                <c:pt idx="2798">
                  <c:v>-1.03584E-008</c:v>
                </c:pt>
                <c:pt idx="2799">
                  <c:v>9.4524E-009</c:v>
                </c:pt>
                <c:pt idx="2800">
                  <c:v>-8.6921E-009</c:v>
                </c:pt>
                <c:pt idx="2801">
                  <c:v>9.545E-009</c:v>
                </c:pt>
                <c:pt idx="2802">
                  <c:v>-9.7128E-009</c:v>
                </c:pt>
                <c:pt idx="2803">
                  <c:v>9.5573E-009</c:v>
                </c:pt>
                <c:pt idx="2804">
                  <c:v>-9.4239E-009</c:v>
                </c:pt>
                <c:pt idx="2805">
                  <c:v>9.607E-009</c:v>
                </c:pt>
                <c:pt idx="2806">
                  <c:v>-1.02476E-008</c:v>
                </c:pt>
                <c:pt idx="2807">
                  <c:v>9.6044E-009</c:v>
                </c:pt>
                <c:pt idx="2808">
                  <c:v>-9.2517E-009</c:v>
                </c:pt>
                <c:pt idx="2809">
                  <c:v>9.6753E-009</c:v>
                </c:pt>
                <c:pt idx="2810">
                  <c:v>-1.01294E-008</c:v>
                </c:pt>
                <c:pt idx="2811">
                  <c:v>9.6871E-009</c:v>
                </c:pt>
                <c:pt idx="2812">
                  <c:v>-9.9727E-009</c:v>
                </c:pt>
                <c:pt idx="2813">
                  <c:v>9.733E-009</c:v>
                </c:pt>
                <c:pt idx="2814">
                  <c:v>-1.1687E-008</c:v>
                </c:pt>
                <c:pt idx="2815">
                  <c:v>9.6564E-009</c:v>
                </c:pt>
                <c:pt idx="2816">
                  <c:v>-7.746E-009</c:v>
                </c:pt>
                <c:pt idx="2817">
                  <c:v>9.8202E-009</c:v>
                </c:pt>
                <c:pt idx="2818">
                  <c:v>-9.5358E-009</c:v>
                </c:pt>
                <c:pt idx="2819">
                  <c:v>9.8277E-009</c:v>
                </c:pt>
                <c:pt idx="2820">
                  <c:v>-9.3856E-009</c:v>
                </c:pt>
                <c:pt idx="2821">
                  <c:v>9.8757E-009</c:v>
                </c:pt>
                <c:pt idx="2822">
                  <c:v>-1.02524E-008</c:v>
                </c:pt>
                <c:pt idx="2823">
                  <c:v>9.8729E-009</c:v>
                </c:pt>
                <c:pt idx="2824">
                  <c:v>-9.2583E-009</c:v>
                </c:pt>
                <c:pt idx="2825">
                  <c:v>9.9445E-009</c:v>
                </c:pt>
                <c:pt idx="2826">
                  <c:v>-1.00952E-008</c:v>
                </c:pt>
                <c:pt idx="2827">
                  <c:v>9.9574E-009</c:v>
                </c:pt>
                <c:pt idx="2828">
                  <c:v>-9.8071E-009</c:v>
                </c:pt>
                <c:pt idx="2829">
                  <c:v>1.00064E-008</c:v>
                </c:pt>
                <c:pt idx="2830">
                  <c:v>-1.08032E-008</c:v>
                </c:pt>
                <c:pt idx="2831">
                  <c:v>9.9877E-009</c:v>
                </c:pt>
                <c:pt idx="2832">
                  <c:v>-9.1412E-009</c:v>
                </c:pt>
                <c:pt idx="2833">
                  <c:v>1.00801E-008</c:v>
                </c:pt>
                <c:pt idx="2834">
                  <c:v>-1.01598E-008</c:v>
                </c:pt>
                <c:pt idx="2835">
                  <c:v>1.00923E-008</c:v>
                </c:pt>
                <c:pt idx="2836">
                  <c:v>-9.8657E-009</c:v>
                </c:pt>
                <c:pt idx="2837">
                  <c:v>1.01428E-008</c:v>
                </c:pt>
                <c:pt idx="2838">
                  <c:v>-1.06767E-008</c:v>
                </c:pt>
                <c:pt idx="2839">
                  <c:v>1.01418E-008</c:v>
                </c:pt>
                <c:pt idx="2840">
                  <c:v>-9.6598E-009</c:v>
                </c:pt>
                <c:pt idx="2841">
                  <c:v>1.02144E-008</c:v>
                </c:pt>
                <c:pt idx="2842">
                  <c:v>-1.04943E-008</c:v>
                </c:pt>
                <c:pt idx="2843">
                  <c:v>1.02273E-008</c:v>
                </c:pt>
                <c:pt idx="2844">
                  <c:v>-1.02349E-008</c:v>
                </c:pt>
                <c:pt idx="2845">
                  <c:v>1.02751E-008</c:v>
                </c:pt>
                <c:pt idx="2846">
                  <c:v>-1.14261E-008</c:v>
                </c:pt>
                <c:pt idx="2847">
                  <c:v>1.024E-008</c:v>
                </c:pt>
                <c:pt idx="2848">
                  <c:v>-9.1231E-009</c:v>
                </c:pt>
                <c:pt idx="2849">
                  <c:v>1.03543E-008</c:v>
                </c:pt>
                <c:pt idx="2850">
                  <c:v>-1.0352E-008</c:v>
                </c:pt>
                <c:pt idx="2851">
                  <c:v>1.03662E-008</c:v>
                </c:pt>
                <c:pt idx="2852">
                  <c:v>-1.00936E-008</c:v>
                </c:pt>
                <c:pt idx="2853">
                  <c:v>1.04171E-008</c:v>
                </c:pt>
                <c:pt idx="2854">
                  <c:v>-1.09144E-008</c:v>
                </c:pt>
                <c:pt idx="2855">
                  <c:v>1.04167E-008</c:v>
                </c:pt>
                <c:pt idx="2856">
                  <c:v>-9.898E-009</c:v>
                </c:pt>
                <c:pt idx="2857">
                  <c:v>1.04894E-008</c:v>
                </c:pt>
                <c:pt idx="2858">
                  <c:v>-1.07214E-008</c:v>
                </c:pt>
                <c:pt idx="2859">
                  <c:v>1.05025E-008</c:v>
                </c:pt>
                <c:pt idx="2860">
                  <c:v>-1.04264E-008</c:v>
                </c:pt>
                <c:pt idx="2861">
                  <c:v>1.05514E-008</c:v>
                </c:pt>
                <c:pt idx="2862">
                  <c:v>-1.14173E-008</c:v>
                </c:pt>
                <c:pt idx="2863">
                  <c:v>1.0534E-008</c:v>
                </c:pt>
                <c:pt idx="2864">
                  <c:v>-9.754E-009</c:v>
                </c:pt>
                <c:pt idx="2865">
                  <c:v>1.06287E-008</c:v>
                </c:pt>
                <c:pt idx="2866">
                  <c:v>-1.077E-008</c:v>
                </c:pt>
                <c:pt idx="2867">
                  <c:v>1.06431E-008</c:v>
                </c:pt>
                <c:pt idx="2868">
                  <c:v>-1.04769E-008</c:v>
                </c:pt>
                <c:pt idx="2869">
                  <c:v>1.0695E-008</c:v>
                </c:pt>
                <c:pt idx="2870">
                  <c:v>-1.12912E-008</c:v>
                </c:pt>
                <c:pt idx="2871">
                  <c:v>1.06943E-008</c:v>
                </c:pt>
                <c:pt idx="2872">
                  <c:v>-1.0285E-008</c:v>
                </c:pt>
                <c:pt idx="2873">
                  <c:v>1.0766E-008</c:v>
                </c:pt>
                <c:pt idx="2874">
                  <c:v>-1.11363E-008</c:v>
                </c:pt>
                <c:pt idx="2875">
                  <c:v>1.07778E-008</c:v>
                </c:pt>
                <c:pt idx="2876">
                  <c:v>-1.09171E-008</c:v>
                </c:pt>
                <c:pt idx="2877">
                  <c:v>1.08245E-008</c:v>
                </c:pt>
                <c:pt idx="2878">
                  <c:v>-1.22995E-008</c:v>
                </c:pt>
                <c:pt idx="2879">
                  <c:v>1.07769E-008</c:v>
                </c:pt>
                <c:pt idx="2880">
                  <c:v>-9.4004E-009</c:v>
                </c:pt>
                <c:pt idx="2881">
                  <c:v>1.09111E-008</c:v>
                </c:pt>
                <c:pt idx="2882">
                  <c:v>-1.08332E-008</c:v>
                </c:pt>
                <c:pt idx="2883">
                  <c:v>1.09241E-008</c:v>
                </c:pt>
                <c:pt idx="2884">
                  <c:v>-1.06146E-008</c:v>
                </c:pt>
                <c:pt idx="2885">
                  <c:v>1.09743E-008</c:v>
                </c:pt>
                <c:pt idx="2886">
                  <c:v>-1.14549E-008</c:v>
                </c:pt>
                <c:pt idx="2887">
                  <c:v>1.09699E-008</c:v>
                </c:pt>
                <c:pt idx="2888">
                  <c:v>-1.04548E-008</c:v>
                </c:pt>
                <c:pt idx="2889">
                  <c:v>1.10377E-008</c:v>
                </c:pt>
                <c:pt idx="2890">
                  <c:v>-1.12884E-008</c:v>
                </c:pt>
                <c:pt idx="2891">
                  <c:v>1.10472E-008</c:v>
                </c:pt>
                <c:pt idx="2892">
                  <c:v>-1.10005E-008</c:v>
                </c:pt>
                <c:pt idx="2893">
                  <c:v>1.10956E-008</c:v>
                </c:pt>
                <c:pt idx="2894">
                  <c:v>-1.19927E-008</c:v>
                </c:pt>
                <c:pt idx="2895">
                  <c:v>1.10811E-008</c:v>
                </c:pt>
                <c:pt idx="2896">
                  <c:v>-1.03299E-008</c:v>
                </c:pt>
                <c:pt idx="2897">
                  <c:v>1.11806E-008</c:v>
                </c:pt>
                <c:pt idx="2898">
                  <c:v>-1.1341E-008</c:v>
                </c:pt>
                <c:pt idx="2899">
                  <c:v>1.12001E-008</c:v>
                </c:pt>
                <c:pt idx="2900">
                  <c:v>-1.10427E-008</c:v>
                </c:pt>
                <c:pt idx="2901">
                  <c:v>1.12569E-008</c:v>
                </c:pt>
                <c:pt idx="2902">
                  <c:v>-1.1849E-008</c:v>
                </c:pt>
                <c:pt idx="2903">
                  <c:v>1.12612E-008</c:v>
                </c:pt>
                <c:pt idx="2904">
                  <c:v>-1.08335E-008</c:v>
                </c:pt>
                <c:pt idx="2905">
                  <c:v>1.13377E-008</c:v>
                </c:pt>
                <c:pt idx="2906">
                  <c:v>-1.16663E-008</c:v>
                </c:pt>
                <c:pt idx="2907">
                  <c:v>1.13539E-008</c:v>
                </c:pt>
                <c:pt idx="2908">
                  <c:v>-1.14076E-008</c:v>
                </c:pt>
                <c:pt idx="2909">
                  <c:v>1.14051E-008</c:v>
                </c:pt>
                <c:pt idx="2910">
                  <c:v>-1.25962E-008</c:v>
                </c:pt>
                <c:pt idx="2911">
                  <c:v>1.13754E-008</c:v>
                </c:pt>
                <c:pt idx="2912">
                  <c:v>-1.02983E-008</c:v>
                </c:pt>
                <c:pt idx="2913">
                  <c:v>1.14946E-008</c:v>
                </c:pt>
                <c:pt idx="2914">
                  <c:v>-1.15259E-008</c:v>
                </c:pt>
                <c:pt idx="2915">
                  <c:v>1.15088E-008</c:v>
                </c:pt>
                <c:pt idx="2916">
                  <c:v>-1.12707E-008</c:v>
                </c:pt>
                <c:pt idx="2917">
                  <c:v>1.15612E-008</c:v>
                </c:pt>
                <c:pt idx="2918">
                  <c:v>-1.20931E-008</c:v>
                </c:pt>
                <c:pt idx="2919">
                  <c:v>1.15628E-008</c:v>
                </c:pt>
                <c:pt idx="2920">
                  <c:v>-1.10818E-008</c:v>
                </c:pt>
                <c:pt idx="2921">
                  <c:v>1.16389E-008</c:v>
                </c:pt>
                <c:pt idx="2922">
                  <c:v>-1.19051E-008</c:v>
                </c:pt>
                <c:pt idx="2923">
                  <c:v>1.16565E-008</c:v>
                </c:pt>
                <c:pt idx="2924">
                  <c:v>-1.16112E-008</c:v>
                </c:pt>
                <c:pt idx="2925">
                  <c:v>1.1711E-008</c:v>
                </c:pt>
                <c:pt idx="2926">
                  <c:v>-1.26003E-008</c:v>
                </c:pt>
                <c:pt idx="2927">
                  <c:v>1.17E-008</c:v>
                </c:pt>
                <c:pt idx="2928">
                  <c:v>-1.09425E-008</c:v>
                </c:pt>
                <c:pt idx="2929">
                  <c:v>1.17995E-008</c:v>
                </c:pt>
                <c:pt idx="2930">
                  <c:v>-1.19606E-008</c:v>
                </c:pt>
                <c:pt idx="2931">
                  <c:v>1.18159E-008</c:v>
                </c:pt>
                <c:pt idx="2932">
                  <c:v>-1.1675E-008</c:v>
                </c:pt>
                <c:pt idx="2933">
                  <c:v>1.18688E-008</c:v>
                </c:pt>
                <c:pt idx="2934">
                  <c:v>-1.24968E-008</c:v>
                </c:pt>
                <c:pt idx="2935">
                  <c:v>1.18699E-008</c:v>
                </c:pt>
                <c:pt idx="2936">
                  <c:v>-1.15049E-008</c:v>
                </c:pt>
                <c:pt idx="2937">
                  <c:v>1.19441E-008</c:v>
                </c:pt>
                <c:pt idx="2938">
                  <c:v>-1.23732E-008</c:v>
                </c:pt>
                <c:pt idx="2939">
                  <c:v>1.19582E-008</c:v>
                </c:pt>
                <c:pt idx="2940">
                  <c:v>-1.21953E-008</c:v>
                </c:pt>
                <c:pt idx="2941">
                  <c:v>1.20056E-008</c:v>
                </c:pt>
                <c:pt idx="2942">
                  <c:v>-1.37701E-008</c:v>
                </c:pt>
                <c:pt idx="2943">
                  <c:v>1.19445E-008</c:v>
                </c:pt>
                <c:pt idx="2944">
                  <c:v>-1.02849E-008</c:v>
                </c:pt>
                <c:pt idx="2945">
                  <c:v>1.21071E-008</c:v>
                </c:pt>
                <c:pt idx="2946">
                  <c:v>-1.19192E-008</c:v>
                </c:pt>
                <c:pt idx="2947">
                  <c:v>1.21204E-008</c:v>
                </c:pt>
                <c:pt idx="2948">
                  <c:v>-1.17435E-008</c:v>
                </c:pt>
                <c:pt idx="2949">
                  <c:v>1.21742E-008</c:v>
                </c:pt>
                <c:pt idx="2950">
                  <c:v>-1.25976E-008</c:v>
                </c:pt>
                <c:pt idx="2951">
                  <c:v>1.21779E-008</c:v>
                </c:pt>
                <c:pt idx="2952">
                  <c:v>-1.1605E-008</c:v>
                </c:pt>
                <c:pt idx="2953">
                  <c:v>1.22554E-008</c:v>
                </c:pt>
                <c:pt idx="2954">
                  <c:v>-1.24387E-008</c:v>
                </c:pt>
                <c:pt idx="2955">
                  <c:v>1.22732E-008</c:v>
                </c:pt>
                <c:pt idx="2956">
                  <c:v>-1.21534E-008</c:v>
                </c:pt>
                <c:pt idx="2957">
                  <c:v>1.23267E-008</c:v>
                </c:pt>
                <c:pt idx="2958">
                  <c:v>-1.31476E-008</c:v>
                </c:pt>
                <c:pt idx="2959">
                  <c:v>1.23151E-008</c:v>
                </c:pt>
                <c:pt idx="2960">
                  <c:v>-1.14954E-008</c:v>
                </c:pt>
                <c:pt idx="2961">
                  <c:v>1.24145E-008</c:v>
                </c:pt>
                <c:pt idx="2962">
                  <c:v>-1.25126E-008</c:v>
                </c:pt>
                <c:pt idx="2963">
                  <c:v>1.24316E-008</c:v>
                </c:pt>
                <c:pt idx="2964">
                  <c:v>-1.22234E-008</c:v>
                </c:pt>
                <c:pt idx="2965">
                  <c:v>1.24868E-008</c:v>
                </c:pt>
                <c:pt idx="2966">
                  <c:v>-1.30352E-008</c:v>
                </c:pt>
                <c:pt idx="2967">
                  <c:v>1.24915E-008</c:v>
                </c:pt>
                <c:pt idx="2968">
                  <c:v>-1.20274E-008</c:v>
                </c:pt>
                <c:pt idx="2969">
                  <c:v>1.25695E-008</c:v>
                </c:pt>
                <c:pt idx="2970">
                  <c:v>-1.28629E-008</c:v>
                </c:pt>
                <c:pt idx="2971">
                  <c:v>1.25872E-008</c:v>
                </c:pt>
                <c:pt idx="2972">
                  <c:v>-1.26089E-008</c:v>
                </c:pt>
                <c:pt idx="2973">
                  <c:v>1.26397E-008</c:v>
                </c:pt>
                <c:pt idx="2974">
                  <c:v>-1.37988E-008</c:v>
                </c:pt>
                <c:pt idx="2975">
                  <c:v>1.2613E-008</c:v>
                </c:pt>
                <c:pt idx="2976">
                  <c:v>-1.15099E-008</c:v>
                </c:pt>
                <c:pt idx="2977">
                  <c:v>1.27352E-008</c:v>
                </c:pt>
                <c:pt idx="2978">
                  <c:v>-1.2738E-008</c:v>
                </c:pt>
                <c:pt idx="2979">
                  <c:v>1.27516E-008</c:v>
                </c:pt>
                <c:pt idx="2980">
                  <c:v>-1.24858E-008</c:v>
                </c:pt>
                <c:pt idx="2981">
                  <c:v>1.28069E-008</c:v>
                </c:pt>
                <c:pt idx="2982">
                  <c:v>-1.33086E-008</c:v>
                </c:pt>
                <c:pt idx="2983">
                  <c:v>1.28121E-008</c:v>
                </c:pt>
                <c:pt idx="2984">
                  <c:v>-1.2302E-008</c:v>
                </c:pt>
                <c:pt idx="2985">
                  <c:v>1.28907E-008</c:v>
                </c:pt>
                <c:pt idx="2986">
                  <c:v>-1.31266E-008</c:v>
                </c:pt>
                <c:pt idx="2987">
                  <c:v>1.29093E-008</c:v>
                </c:pt>
                <c:pt idx="2988">
                  <c:v>-1.28374E-008</c:v>
                </c:pt>
                <c:pt idx="2989">
                  <c:v>1.2964E-008</c:v>
                </c:pt>
                <c:pt idx="2990">
                  <c:v>-1.38283E-008</c:v>
                </c:pt>
                <c:pt idx="2991">
                  <c:v>1.29543E-008</c:v>
                </c:pt>
                <c:pt idx="2992">
                  <c:v>-1.21773E-008</c:v>
                </c:pt>
                <c:pt idx="2993">
                  <c:v>1.30558E-008</c:v>
                </c:pt>
                <c:pt idx="2994">
                  <c:v>-1.31945E-008</c:v>
                </c:pt>
                <c:pt idx="2995">
                  <c:v>1.30746E-008</c:v>
                </c:pt>
                <c:pt idx="2996">
                  <c:v>-1.29086E-008</c:v>
                </c:pt>
                <c:pt idx="2997">
                  <c:v>1.3131E-008</c:v>
                </c:pt>
                <c:pt idx="2998">
                  <c:v>-1.3725E-008</c:v>
                </c:pt>
                <c:pt idx="2999">
                  <c:v>1.31369E-008</c:v>
                </c:pt>
                <c:pt idx="3000">
                  <c:v>-1.27281E-008</c:v>
                </c:pt>
                <c:pt idx="3001">
                  <c:v>1.32159E-008</c:v>
                </c:pt>
                <c:pt idx="3002">
                  <c:v>-1.35799E-008</c:v>
                </c:pt>
                <c:pt idx="3003">
                  <c:v>1.32343E-008</c:v>
                </c:pt>
                <c:pt idx="3004">
                  <c:v>-1.33658E-008</c:v>
                </c:pt>
                <c:pt idx="3005">
                  <c:v>1.32864E-008</c:v>
                </c:pt>
                <c:pt idx="3006">
                  <c:v>-1.4747E-008</c:v>
                </c:pt>
                <c:pt idx="3007">
                  <c:v>1.32479E-008</c:v>
                </c:pt>
                <c:pt idx="3008">
                  <c:v>-1.1867E-008</c:v>
                </c:pt>
                <c:pt idx="3009">
                  <c:v>1.339E-008</c:v>
                </c:pt>
                <c:pt idx="3010">
                  <c:v>-1.32999E-008</c:v>
                </c:pt>
                <c:pt idx="3011">
                  <c:v>1.34071E-008</c:v>
                </c:pt>
                <c:pt idx="3012">
                  <c:v>-1.3088E-008</c:v>
                </c:pt>
                <c:pt idx="3013">
                  <c:v>1.34633E-008</c:v>
                </c:pt>
                <c:pt idx="3014">
                  <c:v>-1.39286E-008</c:v>
                </c:pt>
                <c:pt idx="3015">
                  <c:v>1.34682E-008</c:v>
                </c:pt>
                <c:pt idx="3016">
                  <c:v>-1.29352E-008</c:v>
                </c:pt>
                <c:pt idx="3017">
                  <c:v>1.35466E-008</c:v>
                </c:pt>
                <c:pt idx="3018">
                  <c:v>-1.37669E-008</c:v>
                </c:pt>
                <c:pt idx="3019">
                  <c:v>1.35657E-008</c:v>
                </c:pt>
                <c:pt idx="3020">
                  <c:v>-1.34833E-008</c:v>
                </c:pt>
                <c:pt idx="3021">
                  <c:v>1.36215E-008</c:v>
                </c:pt>
                <c:pt idx="3022">
                  <c:v>-1.44765E-008</c:v>
                </c:pt>
                <c:pt idx="3023">
                  <c:v>1.36139E-008</c:v>
                </c:pt>
                <c:pt idx="3024">
                  <c:v>-1.28294E-008</c:v>
                </c:pt>
                <c:pt idx="3025">
                  <c:v>1.37177E-008</c:v>
                </c:pt>
                <c:pt idx="3026">
                  <c:v>-1.38462E-008</c:v>
                </c:pt>
                <c:pt idx="3027">
                  <c:v>1.37383E-008</c:v>
                </c:pt>
                <c:pt idx="3028">
                  <c:v>-1.356E-008</c:v>
                </c:pt>
                <c:pt idx="3029">
                  <c:v>1.37968E-008</c:v>
                </c:pt>
                <c:pt idx="3030">
                  <c:v>-1.43727E-008</c:v>
                </c:pt>
                <c:pt idx="3031">
                  <c:v>1.38054E-008</c:v>
                </c:pt>
                <c:pt idx="3032">
                  <c:v>-1.33704E-008</c:v>
                </c:pt>
                <c:pt idx="3033">
                  <c:v>1.3887E-008</c:v>
                </c:pt>
                <c:pt idx="3034">
                  <c:v>-1.42074E-008</c:v>
                </c:pt>
                <c:pt idx="3035">
                  <c:v>1.3908E-008</c:v>
                </c:pt>
                <c:pt idx="3036">
                  <c:v>-1.3958E-008</c:v>
                </c:pt>
                <c:pt idx="3037">
                  <c:v>1.39631E-008</c:v>
                </c:pt>
                <c:pt idx="3038">
                  <c:v>-1.51498E-008</c:v>
                </c:pt>
                <c:pt idx="3039">
                  <c:v>1.39406E-008</c:v>
                </c:pt>
                <c:pt idx="3040">
                  <c:v>-1.28716E-008</c:v>
                </c:pt>
                <c:pt idx="3041">
                  <c:v>1.40664E-008</c:v>
                </c:pt>
                <c:pt idx="3042">
                  <c:v>-1.41025E-008</c:v>
                </c:pt>
                <c:pt idx="3043">
                  <c:v>1.40848E-008</c:v>
                </c:pt>
                <c:pt idx="3044">
                  <c:v>-1.38571E-008</c:v>
                </c:pt>
                <c:pt idx="3045">
                  <c:v>1.41425E-008</c:v>
                </c:pt>
                <c:pt idx="3046">
                  <c:v>-1.46841E-008</c:v>
                </c:pt>
                <c:pt idx="3047">
                  <c:v>1.41513E-008</c:v>
                </c:pt>
                <c:pt idx="3048">
                  <c:v>-1.36864E-008</c:v>
                </c:pt>
                <c:pt idx="3049">
                  <c:v>1.42338E-008</c:v>
                </c:pt>
                <c:pt idx="3050">
                  <c:v>-1.45159E-008</c:v>
                </c:pt>
                <c:pt idx="3051">
                  <c:v>1.42559E-008</c:v>
                </c:pt>
                <c:pt idx="3052">
                  <c:v>-1.42353E-008</c:v>
                </c:pt>
                <c:pt idx="3053">
                  <c:v>1.43137E-008</c:v>
                </c:pt>
                <c:pt idx="3054">
                  <c:v>-1.52332E-008</c:v>
                </c:pt>
                <c:pt idx="3055">
                  <c:v>1.43082E-008</c:v>
                </c:pt>
                <c:pt idx="3056">
                  <c:v>-1.35976E-008</c:v>
                </c:pt>
                <c:pt idx="3057">
                  <c:v>1.44136E-008</c:v>
                </c:pt>
                <c:pt idx="3058">
                  <c:v>-1.46263E-008</c:v>
                </c:pt>
                <c:pt idx="3059">
                  <c:v>1.44349E-008</c:v>
                </c:pt>
                <c:pt idx="3060">
                  <c:v>-1.43589E-008</c:v>
                </c:pt>
                <c:pt idx="3061">
                  <c:v>1.44941E-008</c:v>
                </c:pt>
                <c:pt idx="3062">
                  <c:v>-1.51974E-008</c:v>
                </c:pt>
                <c:pt idx="3063">
                  <c:v>1.45033E-008</c:v>
                </c:pt>
                <c:pt idx="3064">
                  <c:v>-1.42391E-008</c:v>
                </c:pt>
                <c:pt idx="3065">
                  <c:v>1.45851E-008</c:v>
                </c:pt>
                <c:pt idx="3066">
                  <c:v>-1.51516E-008</c:v>
                </c:pt>
                <c:pt idx="3067">
                  <c:v>1.46047E-008</c:v>
                </c:pt>
                <c:pt idx="3068">
                  <c:v>-1.50787E-008</c:v>
                </c:pt>
                <c:pt idx="3069">
                  <c:v>1.46532E-008</c:v>
                </c:pt>
                <c:pt idx="3070">
                  <c:v>-1.71352E-008</c:v>
                </c:pt>
                <c:pt idx="3071">
                  <c:v>1.45687E-008</c:v>
                </c:pt>
                <c:pt idx="3072">
                  <c:v>-1.21767E-008</c:v>
                </c:pt>
                <c:pt idx="3073">
                  <c:v>1.4791E-008</c:v>
                </c:pt>
                <c:pt idx="3074">
                  <c:v>-1.4327E-008</c:v>
                </c:pt>
                <c:pt idx="3075">
                  <c:v>1.48039E-008</c:v>
                </c:pt>
                <c:pt idx="3076">
                  <c:v>-1.42608E-008</c:v>
                </c:pt>
                <c:pt idx="3077">
                  <c:v>1.48608E-008</c:v>
                </c:pt>
                <c:pt idx="3078">
                  <c:v>-1.51619E-008</c:v>
                </c:pt>
                <c:pt idx="3079">
                  <c:v>1.48701E-008</c:v>
                </c:pt>
                <c:pt idx="3080">
                  <c:v>-1.42061E-008</c:v>
                </c:pt>
                <c:pt idx="3081">
                  <c:v>1.49535E-008</c:v>
                </c:pt>
                <c:pt idx="3082">
                  <c:v>-1.5059E-008</c:v>
                </c:pt>
                <c:pt idx="3083">
                  <c:v>1.49763E-008</c:v>
                </c:pt>
                <c:pt idx="3084">
                  <c:v>-1.47934E-008</c:v>
                </c:pt>
                <c:pt idx="3085">
                  <c:v>1.50352E-008</c:v>
                </c:pt>
                <c:pt idx="3086">
                  <c:v>-1.57976E-008</c:v>
                </c:pt>
                <c:pt idx="3087">
                  <c:v>1.50312E-008</c:v>
                </c:pt>
                <c:pt idx="3088">
                  <c:v>-1.41668E-008</c:v>
                </c:pt>
                <c:pt idx="3089">
                  <c:v>1.51392E-008</c:v>
                </c:pt>
                <c:pt idx="3090">
                  <c:v>-1.51912E-008</c:v>
                </c:pt>
                <c:pt idx="3091">
                  <c:v>1.51623E-008</c:v>
                </c:pt>
                <c:pt idx="3092">
                  <c:v>-1.49146E-008</c:v>
                </c:pt>
                <c:pt idx="3093">
                  <c:v>1.52234E-008</c:v>
                </c:pt>
                <c:pt idx="3094">
                  <c:v>-1.57334E-008</c:v>
                </c:pt>
                <c:pt idx="3095">
                  <c:v>1.52352E-008</c:v>
                </c:pt>
                <c:pt idx="3096">
                  <c:v>-1.4741E-008</c:v>
                </c:pt>
                <c:pt idx="3097">
                  <c:v>1.53202E-008</c:v>
                </c:pt>
                <c:pt idx="3098">
                  <c:v>-1.55824E-008</c:v>
                </c:pt>
                <c:pt idx="3099">
                  <c:v>1.5344E-008</c:v>
                </c:pt>
                <c:pt idx="3100">
                  <c:v>-1.53391E-008</c:v>
                </c:pt>
                <c:pt idx="3101">
                  <c:v>1.54024E-008</c:v>
                </c:pt>
                <c:pt idx="3102">
                  <c:v>-1.65324E-008</c:v>
                </c:pt>
                <c:pt idx="3103">
                  <c:v>1.53854E-008</c:v>
                </c:pt>
                <c:pt idx="3104">
                  <c:v>-1.42636E-008</c:v>
                </c:pt>
                <c:pt idx="3105">
                  <c:v>1.55167E-008</c:v>
                </c:pt>
                <c:pt idx="3106">
                  <c:v>-1.54949E-008</c:v>
                </c:pt>
                <c:pt idx="3107">
                  <c:v>1.55388E-008</c:v>
                </c:pt>
                <c:pt idx="3108">
                  <c:v>-1.52532E-008</c:v>
                </c:pt>
                <c:pt idx="3109">
                  <c:v>1.56001E-008</c:v>
                </c:pt>
                <c:pt idx="3110">
                  <c:v>-1.6081E-008</c:v>
                </c:pt>
                <c:pt idx="3111">
                  <c:v>1.56129E-008</c:v>
                </c:pt>
                <c:pt idx="3112">
                  <c:v>-1.50881E-008</c:v>
                </c:pt>
                <c:pt idx="3113">
                  <c:v>1.56994E-008</c:v>
                </c:pt>
                <c:pt idx="3114">
                  <c:v>-1.59172E-008</c:v>
                </c:pt>
                <c:pt idx="3115">
                  <c:v>1.57252E-008</c:v>
                </c:pt>
                <c:pt idx="3116">
                  <c:v>-1.56376E-008</c:v>
                </c:pt>
                <c:pt idx="3117">
                  <c:v>1.57868E-008</c:v>
                </c:pt>
                <c:pt idx="3118">
                  <c:v>-1.6632E-008</c:v>
                </c:pt>
                <c:pt idx="3119">
                  <c:v>1.57864E-008</c:v>
                </c:pt>
                <c:pt idx="3120">
                  <c:v>-1.49977E-008</c:v>
                </c:pt>
                <c:pt idx="3121">
                  <c:v>1.58966E-008</c:v>
                </c:pt>
                <c:pt idx="3122">
                  <c:v>-1.60187E-008</c:v>
                </c:pt>
                <c:pt idx="3123">
                  <c:v>1.59216E-008</c:v>
                </c:pt>
                <c:pt idx="3124">
                  <c:v>-1.57432E-008</c:v>
                </c:pt>
                <c:pt idx="3125">
                  <c:v>1.59847E-008</c:v>
                </c:pt>
                <c:pt idx="3126">
                  <c:v>-1.65642E-008</c:v>
                </c:pt>
                <c:pt idx="3127">
                  <c:v>1.59989E-008</c:v>
                </c:pt>
                <c:pt idx="3128">
                  <c:v>-1.55804E-008</c:v>
                </c:pt>
                <c:pt idx="3129">
                  <c:v>1.60863E-008</c:v>
                </c:pt>
                <c:pt idx="3130">
                  <c:v>-1.64361E-008</c:v>
                </c:pt>
                <c:pt idx="3131">
                  <c:v>1.6112E-008</c:v>
                </c:pt>
                <c:pt idx="3132">
                  <c:v>-1.62313E-008</c:v>
                </c:pt>
                <c:pt idx="3133">
                  <c:v>1.61707E-008</c:v>
                </c:pt>
                <c:pt idx="3134">
                  <c:v>-1.76143E-008</c:v>
                </c:pt>
                <c:pt idx="3135">
                  <c:v>1.61431E-008</c:v>
                </c:pt>
                <c:pt idx="3136">
                  <c:v>-1.47572E-008</c:v>
                </c:pt>
                <c:pt idx="3137">
                  <c:v>1.62955E-008</c:v>
                </c:pt>
                <c:pt idx="3138">
                  <c:v>-1.61918E-008</c:v>
                </c:pt>
                <c:pt idx="3139">
                  <c:v>1.63187E-008</c:v>
                </c:pt>
                <c:pt idx="3140">
                  <c:v>-1.59896E-008</c:v>
                </c:pt>
                <c:pt idx="3141">
                  <c:v>1.6382E-008</c:v>
                </c:pt>
                <c:pt idx="3142">
                  <c:v>-1.68344E-008</c:v>
                </c:pt>
                <c:pt idx="3143">
                  <c:v>1.6396E-008</c:v>
                </c:pt>
                <c:pt idx="3144">
                  <c:v>-1.58541E-008</c:v>
                </c:pt>
                <c:pt idx="3145">
                  <c:v>1.64835E-008</c:v>
                </c:pt>
                <c:pt idx="3146">
                  <c:v>-1.66898E-008</c:v>
                </c:pt>
                <c:pt idx="3147">
                  <c:v>1.65103E-008</c:v>
                </c:pt>
                <c:pt idx="3148">
                  <c:v>-1.64161E-008</c:v>
                </c:pt>
                <c:pt idx="3149">
                  <c:v>1.65732E-008</c:v>
                </c:pt>
                <c:pt idx="3150">
                  <c:v>-1.74133E-008</c:v>
                </c:pt>
                <c:pt idx="3151">
                  <c:v>1.65757E-008</c:v>
                </c:pt>
                <c:pt idx="3152">
                  <c:v>-1.5783E-008</c:v>
                </c:pt>
                <c:pt idx="3153">
                  <c:v>1.66885E-008</c:v>
                </c:pt>
                <c:pt idx="3154">
                  <c:v>-1.68032E-008</c:v>
                </c:pt>
                <c:pt idx="3155">
                  <c:v>1.67165E-008</c:v>
                </c:pt>
                <c:pt idx="3156">
                  <c:v>-1.65267E-008</c:v>
                </c:pt>
                <c:pt idx="3157">
                  <c:v>1.6783E-008</c:v>
                </c:pt>
                <c:pt idx="3158">
                  <c:v>-1.73432E-008</c:v>
                </c:pt>
                <c:pt idx="3159">
                  <c:v>1.68012E-008</c:v>
                </c:pt>
                <c:pt idx="3160">
                  <c:v>-1.63541E-008</c:v>
                </c:pt>
                <c:pt idx="3161">
                  <c:v>1.68924E-008</c:v>
                </c:pt>
                <c:pt idx="3162">
                  <c:v>-1.71952E-008</c:v>
                </c:pt>
                <c:pt idx="3163">
                  <c:v>1.69211E-008</c:v>
                </c:pt>
                <c:pt idx="3164">
                  <c:v>-1.69554E-008</c:v>
                </c:pt>
                <c:pt idx="3165">
                  <c:v>1.69833E-008</c:v>
                </c:pt>
                <c:pt idx="3166">
                  <c:v>-1.81499E-008</c:v>
                </c:pt>
                <c:pt idx="3167">
                  <c:v>1.69721E-008</c:v>
                </c:pt>
                <c:pt idx="3168">
                  <c:v>-1.58911E-008</c:v>
                </c:pt>
                <c:pt idx="3169">
                  <c:v>1.71085E-008</c:v>
                </c:pt>
                <c:pt idx="3170">
                  <c:v>-1.71235E-008</c:v>
                </c:pt>
                <c:pt idx="3171">
                  <c:v>1.71347E-008</c:v>
                </c:pt>
                <c:pt idx="3172">
                  <c:v>-1.68868E-008</c:v>
                </c:pt>
                <c:pt idx="3173">
                  <c:v>1.7201E-008</c:v>
                </c:pt>
                <c:pt idx="3174">
                  <c:v>-1.77169E-008</c:v>
                </c:pt>
                <c:pt idx="3175">
                  <c:v>1.72199E-008</c:v>
                </c:pt>
                <c:pt idx="3176">
                  <c:v>-1.67308E-008</c:v>
                </c:pt>
                <c:pt idx="3177">
                  <c:v>1.73117E-008</c:v>
                </c:pt>
                <c:pt idx="3178">
                  <c:v>-1.7563E-008</c:v>
                </c:pt>
                <c:pt idx="3179">
                  <c:v>1.73421E-008</c:v>
                </c:pt>
                <c:pt idx="3180">
                  <c:v>-1.729E-008</c:v>
                </c:pt>
                <c:pt idx="3181">
                  <c:v>1.74078E-008</c:v>
                </c:pt>
                <c:pt idx="3182">
                  <c:v>-1.82887E-008</c:v>
                </c:pt>
                <c:pt idx="3183">
                  <c:v>1.74135E-008</c:v>
                </c:pt>
                <c:pt idx="3184">
                  <c:v>-1.66651E-008</c:v>
                </c:pt>
                <c:pt idx="3185">
                  <c:v>1.75294E-008</c:v>
                </c:pt>
                <c:pt idx="3186">
                  <c:v>-1.76908E-008</c:v>
                </c:pt>
                <c:pt idx="3187">
                  <c:v>1.75597E-008</c:v>
                </c:pt>
                <c:pt idx="3188">
                  <c:v>-1.74238E-008</c:v>
                </c:pt>
                <c:pt idx="3189">
                  <c:v>1.76277E-008</c:v>
                </c:pt>
                <c:pt idx="3190">
                  <c:v>-1.82526E-008</c:v>
                </c:pt>
                <c:pt idx="3191">
                  <c:v>1.76468E-008</c:v>
                </c:pt>
                <c:pt idx="3192">
                  <c:v>-1.72868E-008</c:v>
                </c:pt>
                <c:pt idx="3193">
                  <c:v>1.77394E-008</c:v>
                </c:pt>
                <c:pt idx="3194">
                  <c:v>-1.81624E-008</c:v>
                </c:pt>
                <c:pt idx="3195">
                  <c:v>1.77673E-008</c:v>
                </c:pt>
                <c:pt idx="3196">
                  <c:v>-1.80033E-008</c:v>
                </c:pt>
                <c:pt idx="3197">
                  <c:v>1.78263E-008</c:v>
                </c:pt>
                <c:pt idx="3198">
                  <c:v>-1.95803E-008</c:v>
                </c:pt>
                <c:pt idx="3199">
                  <c:v>1.77897E-008</c:v>
                </c:pt>
                <c:pt idx="3200">
                  <c:v>-1.61467E-008</c:v>
                </c:pt>
                <c:pt idx="3201">
                  <c:v>1.79753E-008</c:v>
                </c:pt>
                <c:pt idx="3202">
                  <c:v>-1.77823E-008</c:v>
                </c:pt>
                <c:pt idx="3203">
                  <c:v>1.80022E-008</c:v>
                </c:pt>
                <c:pt idx="3204">
                  <c:v>-1.76252E-008</c:v>
                </c:pt>
                <c:pt idx="3205">
                  <c:v>1.80711E-008</c:v>
                </c:pt>
                <c:pt idx="3206">
                  <c:v>-1.84871E-008</c:v>
                </c:pt>
                <c:pt idx="3207">
                  <c:v>1.80923E-008</c:v>
                </c:pt>
                <c:pt idx="3208">
                  <c:v>-1.75223E-008</c:v>
                </c:pt>
                <c:pt idx="3209">
                  <c:v>1.81882E-008</c:v>
                </c:pt>
                <c:pt idx="3210">
                  <c:v>-1.83652E-008</c:v>
                </c:pt>
                <c:pt idx="3211">
                  <c:v>1.8221E-008</c:v>
                </c:pt>
                <c:pt idx="3212">
                  <c:v>-1.8101E-008</c:v>
                </c:pt>
                <c:pt idx="3213">
                  <c:v>1.82894E-008</c:v>
                </c:pt>
                <c:pt idx="3214">
                  <c:v>-1.91034E-008</c:v>
                </c:pt>
                <c:pt idx="3215">
                  <c:v>1.82978E-008</c:v>
                </c:pt>
                <c:pt idx="3216">
                  <c:v>-1.74858E-008</c:v>
                </c:pt>
                <c:pt idx="3217">
                  <c:v>1.84165E-008</c:v>
                </c:pt>
                <c:pt idx="3218">
                  <c:v>-1.85115E-008</c:v>
                </c:pt>
                <c:pt idx="3219">
                  <c:v>1.8449E-008</c:v>
                </c:pt>
                <c:pt idx="3220">
                  <c:v>-1.8244E-008</c:v>
                </c:pt>
                <c:pt idx="3221">
                  <c:v>1.85198E-008</c:v>
                </c:pt>
                <c:pt idx="3222">
                  <c:v>-1.90658E-008</c:v>
                </c:pt>
                <c:pt idx="3223">
                  <c:v>1.85424E-008</c:v>
                </c:pt>
                <c:pt idx="3224">
                  <c:v>-1.80874E-008</c:v>
                </c:pt>
                <c:pt idx="3225">
                  <c:v>1.86392E-008</c:v>
                </c:pt>
                <c:pt idx="3226">
                  <c:v>-1.89332E-008</c:v>
                </c:pt>
                <c:pt idx="3227">
                  <c:v>1.86734E-008</c:v>
                </c:pt>
                <c:pt idx="3228">
                  <c:v>-1.86994E-008</c:v>
                </c:pt>
                <c:pt idx="3229">
                  <c:v>1.87404E-008</c:v>
                </c:pt>
                <c:pt idx="3230">
                  <c:v>-1.98964E-008</c:v>
                </c:pt>
                <c:pt idx="3231">
                  <c:v>1.87375E-008</c:v>
                </c:pt>
                <c:pt idx="3232">
                  <c:v>-1.76495E-008</c:v>
                </c:pt>
                <c:pt idx="3233">
                  <c:v>1.88817E-008</c:v>
                </c:pt>
                <c:pt idx="3234">
                  <c:v>-1.88837E-008</c:v>
                </c:pt>
                <c:pt idx="3235">
                  <c:v>1.8913E-008</c:v>
                </c:pt>
                <c:pt idx="3236">
                  <c:v>-1.8654E-008</c:v>
                </c:pt>
                <c:pt idx="3237">
                  <c:v>1.89852E-008</c:v>
                </c:pt>
                <c:pt idx="3238">
                  <c:v>-1.94872E-008</c:v>
                </c:pt>
                <c:pt idx="3239">
                  <c:v>1.90096E-008</c:v>
                </c:pt>
                <c:pt idx="3240">
                  <c:v>-1.85106E-008</c:v>
                </c:pt>
                <c:pt idx="3241">
                  <c:v>1.91085E-008</c:v>
                </c:pt>
                <c:pt idx="3242">
                  <c:v>-1.93455E-008</c:v>
                </c:pt>
                <c:pt idx="3243">
                  <c:v>1.91445E-008</c:v>
                </c:pt>
                <c:pt idx="3244">
                  <c:v>-1.90785E-008</c:v>
                </c:pt>
                <c:pt idx="3245">
                  <c:v>1.92162E-008</c:v>
                </c:pt>
                <c:pt idx="3246">
                  <c:v>-2.00782E-008</c:v>
                </c:pt>
                <c:pt idx="3247">
                  <c:v>1.92284E-008</c:v>
                </c:pt>
                <c:pt idx="3248">
                  <c:v>-1.84644E-008</c:v>
                </c:pt>
                <c:pt idx="3249">
                  <c:v>1.93516E-008</c:v>
                </c:pt>
                <c:pt idx="3250">
                  <c:v>-1.94916E-008</c:v>
                </c:pt>
                <c:pt idx="3251">
                  <c:v>1.93878E-008</c:v>
                </c:pt>
                <c:pt idx="3252">
                  <c:v>-1.92288E-008</c:v>
                </c:pt>
                <c:pt idx="3253">
                  <c:v>1.94619E-008</c:v>
                </c:pt>
                <c:pt idx="3254">
                  <c:v>-2.00569E-008</c:v>
                </c:pt>
                <c:pt idx="3255">
                  <c:v>1.9489E-008</c:v>
                </c:pt>
                <c:pt idx="3256">
                  <c:v>-1.909E-008</c:v>
                </c:pt>
                <c:pt idx="3257">
                  <c:v>1.95884E-008</c:v>
                </c:pt>
                <c:pt idx="3258">
                  <c:v>-1.99524E-008</c:v>
                </c:pt>
                <c:pt idx="3259">
                  <c:v>1.96244E-008</c:v>
                </c:pt>
                <c:pt idx="3260">
                  <c:v>-1.97614E-008</c:v>
                </c:pt>
                <c:pt idx="3261">
                  <c:v>1.96934E-008</c:v>
                </c:pt>
                <c:pt idx="3262">
                  <c:v>-2.11484E-008</c:v>
                </c:pt>
                <c:pt idx="3263">
                  <c:v>1.96809E-008</c:v>
                </c:pt>
                <c:pt idx="3264">
                  <c:v>-1.83199E-008</c:v>
                </c:pt>
                <c:pt idx="3265">
                  <c:v>1.9849E-008</c:v>
                </c:pt>
                <c:pt idx="3266">
                  <c:v>-1.9758E-008</c:v>
                </c:pt>
                <c:pt idx="3267">
                  <c:v>1.98822E-008</c:v>
                </c:pt>
                <c:pt idx="3268">
                  <c:v>-1.95692E-008</c:v>
                </c:pt>
                <c:pt idx="3269">
                  <c:v>1.99571E-008</c:v>
                </c:pt>
                <c:pt idx="3270">
                  <c:v>-2.04211E-008</c:v>
                </c:pt>
                <c:pt idx="3271">
                  <c:v>1.99835E-008</c:v>
                </c:pt>
                <c:pt idx="3272">
                  <c:v>-1.94595E-008</c:v>
                </c:pt>
                <c:pt idx="3273">
                  <c:v>2.00841E-008</c:v>
                </c:pt>
                <c:pt idx="3274">
                  <c:v>-2.03031E-008</c:v>
                </c:pt>
                <c:pt idx="3275">
                  <c:v>2.0122E-008</c:v>
                </c:pt>
                <c:pt idx="3276">
                  <c:v>-2.0044E-008</c:v>
                </c:pt>
                <c:pt idx="3277">
                  <c:v>2.01964E-008</c:v>
                </c:pt>
                <c:pt idx="3278">
                  <c:v>-2.10484E-008</c:v>
                </c:pt>
                <c:pt idx="3279">
                  <c:v>2.02133E-008</c:v>
                </c:pt>
                <c:pt idx="3280">
                  <c:v>-1.94403E-008</c:v>
                </c:pt>
                <c:pt idx="3281">
                  <c:v>2.03408E-008</c:v>
                </c:pt>
                <c:pt idx="3282">
                  <c:v>-2.04678E-008</c:v>
                </c:pt>
                <c:pt idx="3283">
                  <c:v>2.03811E-008</c:v>
                </c:pt>
                <c:pt idx="3284">
                  <c:v>-2.02061E-008</c:v>
                </c:pt>
                <c:pt idx="3285">
                  <c:v>2.04596E-008</c:v>
                </c:pt>
                <c:pt idx="3286">
                  <c:v>-2.10316E-008</c:v>
                </c:pt>
                <c:pt idx="3287">
                  <c:v>2.04916E-008</c:v>
                </c:pt>
                <c:pt idx="3288">
                  <c:v>-2.00616E-008</c:v>
                </c:pt>
                <c:pt idx="3289">
                  <c:v>2.05955E-008</c:v>
                </c:pt>
                <c:pt idx="3290">
                  <c:v>-2.09115E-008</c:v>
                </c:pt>
                <c:pt idx="3291">
                  <c:v>2.06364E-008</c:v>
                </c:pt>
                <c:pt idx="3292">
                  <c:v>-2.06874E-008</c:v>
                </c:pt>
                <c:pt idx="3293">
                  <c:v>2.0711E-008</c:v>
                </c:pt>
                <c:pt idx="3294">
                  <c:v>-2.1888E-008</c:v>
                </c:pt>
                <c:pt idx="3295">
                  <c:v>2.07158E-008</c:v>
                </c:pt>
                <c:pt idx="3296">
                  <c:v>-1.96558E-008</c:v>
                </c:pt>
                <c:pt idx="3297">
                  <c:v>2.0868E-008</c:v>
                </c:pt>
                <c:pt idx="3298">
                  <c:v>-2.0895E-008</c:v>
                </c:pt>
                <c:pt idx="3299">
                  <c:v>2.09061E-008</c:v>
                </c:pt>
                <c:pt idx="3300">
                  <c:v>-2.06741E-008</c:v>
                </c:pt>
                <c:pt idx="3301">
                  <c:v>2.09848E-008</c:v>
                </c:pt>
                <c:pt idx="3302">
                  <c:v>-2.15148E-008</c:v>
                </c:pt>
                <c:pt idx="3303">
                  <c:v>2.10183E-008</c:v>
                </c:pt>
                <c:pt idx="3304">
                  <c:v>-2.05493E-008</c:v>
                </c:pt>
                <c:pt idx="3305">
                  <c:v>2.1124E-008</c:v>
                </c:pt>
                <c:pt idx="3306">
                  <c:v>-2.1392E-008</c:v>
                </c:pt>
                <c:pt idx="3307">
                  <c:v>2.11684E-008</c:v>
                </c:pt>
                <c:pt idx="3308">
                  <c:v>-2.11354E-008</c:v>
                </c:pt>
                <c:pt idx="3309">
                  <c:v>2.12472E-008</c:v>
                </c:pt>
                <c:pt idx="3310">
                  <c:v>-2.21422E-008</c:v>
                </c:pt>
                <c:pt idx="3311">
                  <c:v>2.12682E-008</c:v>
                </c:pt>
                <c:pt idx="3312">
                  <c:v>-2.05452E-008</c:v>
                </c:pt>
                <c:pt idx="3313">
                  <c:v>2.1401E-008</c:v>
                </c:pt>
                <c:pt idx="3314">
                  <c:v>-2.1581E-008</c:v>
                </c:pt>
                <c:pt idx="3315">
                  <c:v>2.14438E-008</c:v>
                </c:pt>
                <c:pt idx="3316">
                  <c:v>-2.13338E-008</c:v>
                </c:pt>
                <c:pt idx="3317">
                  <c:v>2.15251E-008</c:v>
                </c:pt>
                <c:pt idx="3318">
                  <c:v>-2.21771E-008</c:v>
                </c:pt>
                <c:pt idx="3319">
                  <c:v>2.15598E-008</c:v>
                </c:pt>
                <c:pt idx="3320">
                  <c:v>-2.12378E-008</c:v>
                </c:pt>
                <c:pt idx="3321">
                  <c:v>2.16674E-008</c:v>
                </c:pt>
                <c:pt idx="3322">
                  <c:v>-2.21344E-008</c:v>
                </c:pt>
                <c:pt idx="3323">
                  <c:v>2.17102E-008</c:v>
                </c:pt>
                <c:pt idx="3324">
                  <c:v>-2.20172E-008</c:v>
                </c:pt>
                <c:pt idx="3325">
                  <c:v>2.17817E-008</c:v>
                </c:pt>
                <c:pt idx="3326">
                  <c:v>-2.37347E-008</c:v>
                </c:pt>
                <c:pt idx="3327">
                  <c:v>2.17598E-008</c:v>
                </c:pt>
                <c:pt idx="3328">
                  <c:v>-1.99098E-008</c:v>
                </c:pt>
                <c:pt idx="3329">
                  <c:v>2.19761E-008</c:v>
                </c:pt>
                <c:pt idx="3330">
                  <c:v>-2.17011E-008</c:v>
                </c:pt>
                <c:pt idx="3331">
                  <c:v>2.20105E-008</c:v>
                </c:pt>
                <c:pt idx="3332">
                  <c:v>-2.15915E-008</c:v>
                </c:pt>
                <c:pt idx="3333">
                  <c:v>2.20901E-008</c:v>
                </c:pt>
                <c:pt idx="3334">
                  <c:v>-2.24791E-008</c:v>
                </c:pt>
                <c:pt idx="3335">
                  <c:v>2.21264E-008</c:v>
                </c:pt>
                <c:pt idx="3336">
                  <c:v>-2.15434E-008</c:v>
                </c:pt>
                <c:pt idx="3337">
                  <c:v>2.22366E-008</c:v>
                </c:pt>
                <c:pt idx="3338">
                  <c:v>-2.24016E-008</c:v>
                </c:pt>
                <c:pt idx="3339">
                  <c:v>2.22834E-008</c:v>
                </c:pt>
                <c:pt idx="3340">
                  <c:v>-2.21584E-008</c:v>
                </c:pt>
                <c:pt idx="3341">
                  <c:v>2.23662E-008</c:v>
                </c:pt>
                <c:pt idx="3342">
                  <c:v>-2.31732E-008</c:v>
                </c:pt>
                <c:pt idx="3343">
                  <c:v>2.23917E-008</c:v>
                </c:pt>
                <c:pt idx="3344">
                  <c:v>-2.15837E-008</c:v>
                </c:pt>
                <c:pt idx="3345">
                  <c:v>2.2527E-008</c:v>
                </c:pt>
                <c:pt idx="3346">
                  <c:v>-2.2621E-008</c:v>
                </c:pt>
                <c:pt idx="3347">
                  <c:v>2.25738E-008</c:v>
                </c:pt>
                <c:pt idx="3348">
                  <c:v>-2.23728E-008</c:v>
                </c:pt>
                <c:pt idx="3349">
                  <c:v>2.266E-008</c:v>
                </c:pt>
                <c:pt idx="3350">
                  <c:v>-2.3207E-008</c:v>
                </c:pt>
                <c:pt idx="3351">
                  <c:v>2.27002E-008</c:v>
                </c:pt>
                <c:pt idx="3352">
                  <c:v>-2.22512E-008</c:v>
                </c:pt>
                <c:pt idx="3353">
                  <c:v>2.2813E-008</c:v>
                </c:pt>
                <c:pt idx="3354">
                  <c:v>-2.3109E-008</c:v>
                </c:pt>
                <c:pt idx="3355">
                  <c:v>2.2863E-008</c:v>
                </c:pt>
                <c:pt idx="3356">
                  <c:v>-2.2896E-008</c:v>
                </c:pt>
                <c:pt idx="3357">
                  <c:v>2.2944E-008</c:v>
                </c:pt>
                <c:pt idx="3358">
                  <c:v>-2.4103E-008</c:v>
                </c:pt>
                <c:pt idx="3359">
                  <c:v>2.29593E-008</c:v>
                </c:pt>
                <c:pt idx="3360">
                  <c:v>-2.18893E-008</c:v>
                </c:pt>
                <c:pt idx="3361">
                  <c:v>2.3122E-008</c:v>
                </c:pt>
                <c:pt idx="3362">
                  <c:v>-2.3133E-008</c:v>
                </c:pt>
                <c:pt idx="3363">
                  <c:v>2.3169E-008</c:v>
                </c:pt>
                <c:pt idx="3364">
                  <c:v>-2.2923E-008</c:v>
                </c:pt>
                <c:pt idx="3365">
                  <c:v>2.3257E-008</c:v>
                </c:pt>
                <c:pt idx="3366">
                  <c:v>-2.3769E-008</c:v>
                </c:pt>
                <c:pt idx="3367">
                  <c:v>2.33E-008</c:v>
                </c:pt>
                <c:pt idx="3368">
                  <c:v>-2.2816E-008</c:v>
                </c:pt>
                <c:pt idx="3369">
                  <c:v>2.3416E-008</c:v>
                </c:pt>
                <c:pt idx="3370">
                  <c:v>-2.3664E-008</c:v>
                </c:pt>
                <c:pt idx="3371">
                  <c:v>2.3467E-008</c:v>
                </c:pt>
                <c:pt idx="3372">
                  <c:v>-2.3419E-008</c:v>
                </c:pt>
                <c:pt idx="3373">
                  <c:v>2.3554E-008</c:v>
                </c:pt>
                <c:pt idx="3374">
                  <c:v>-2.4431E-008</c:v>
                </c:pt>
                <c:pt idx="3375">
                  <c:v>2.35847E-008</c:v>
                </c:pt>
                <c:pt idx="3376">
                  <c:v>-2.28467E-008</c:v>
                </c:pt>
                <c:pt idx="3377">
                  <c:v>2.3728E-008</c:v>
                </c:pt>
                <c:pt idx="3378">
                  <c:v>-2.3885E-008</c:v>
                </c:pt>
                <c:pt idx="3379">
                  <c:v>2.378E-008</c:v>
                </c:pt>
                <c:pt idx="3380">
                  <c:v>-2.3642E-008</c:v>
                </c:pt>
                <c:pt idx="3381">
                  <c:v>2.3871E-008</c:v>
                </c:pt>
                <c:pt idx="3382">
                  <c:v>-2.4483E-008</c:v>
                </c:pt>
                <c:pt idx="3383">
                  <c:v>2.3917E-008</c:v>
                </c:pt>
                <c:pt idx="3384">
                  <c:v>-2.3543E-008</c:v>
                </c:pt>
                <c:pt idx="3385">
                  <c:v>2.4033E-008</c:v>
                </c:pt>
                <c:pt idx="3386">
                  <c:v>-2.4421E-008</c:v>
                </c:pt>
                <c:pt idx="3387">
                  <c:v>2.4085E-008</c:v>
                </c:pt>
                <c:pt idx="3388">
                  <c:v>-2.4251E-008</c:v>
                </c:pt>
                <c:pt idx="3389">
                  <c:v>2.4168E-008</c:v>
                </c:pt>
                <c:pt idx="3390">
                  <c:v>-2.565E-008</c:v>
                </c:pt>
                <c:pt idx="3391">
                  <c:v>2.41793E-008</c:v>
                </c:pt>
                <c:pt idx="3392">
                  <c:v>-2.28583E-008</c:v>
                </c:pt>
                <c:pt idx="3393">
                  <c:v>2.4369E-008</c:v>
                </c:pt>
                <c:pt idx="3394">
                  <c:v>-2.4306E-008</c:v>
                </c:pt>
                <c:pt idx="3395">
                  <c:v>2.4419E-008</c:v>
                </c:pt>
                <c:pt idx="3396">
                  <c:v>-2.4139E-008</c:v>
                </c:pt>
                <c:pt idx="3397">
                  <c:v>2.4511E-008</c:v>
                </c:pt>
                <c:pt idx="3398">
                  <c:v>-2.5008E-008</c:v>
                </c:pt>
                <c:pt idx="3399">
                  <c:v>2.4554E-008</c:v>
                </c:pt>
                <c:pt idx="3400">
                  <c:v>-2.4076E-008</c:v>
                </c:pt>
                <c:pt idx="3401">
                  <c:v>2.467E-008</c:v>
                </c:pt>
                <c:pt idx="3402">
                  <c:v>-2.4939E-008</c:v>
                </c:pt>
                <c:pt idx="3403">
                  <c:v>2.4723E-008</c:v>
                </c:pt>
                <c:pt idx="3404">
                  <c:v>-2.4706E-008</c:v>
                </c:pt>
                <c:pt idx="3405">
                  <c:v>2.4813E-008</c:v>
                </c:pt>
                <c:pt idx="3406">
                  <c:v>-2.5723E-008</c:v>
                </c:pt>
                <c:pt idx="3407">
                  <c:v>2.48516E-008</c:v>
                </c:pt>
                <c:pt idx="3408">
                  <c:v>-2.41456E-008</c:v>
                </c:pt>
                <c:pt idx="3409">
                  <c:v>2.5004E-008</c:v>
                </c:pt>
                <c:pt idx="3410">
                  <c:v>-2.5183E-008</c:v>
                </c:pt>
                <c:pt idx="3411">
                  <c:v>2.5066E-008</c:v>
                </c:pt>
                <c:pt idx="3412">
                  <c:v>-2.494E-008</c:v>
                </c:pt>
                <c:pt idx="3413">
                  <c:v>2.5168E-008</c:v>
                </c:pt>
                <c:pt idx="3414">
                  <c:v>-2.5778E-008</c:v>
                </c:pt>
                <c:pt idx="3415">
                  <c:v>2.5224E-008</c:v>
                </c:pt>
                <c:pt idx="3416">
                  <c:v>-2.4834E-008</c:v>
                </c:pt>
                <c:pt idx="3417">
                  <c:v>2.535E-008</c:v>
                </c:pt>
                <c:pt idx="3418">
                  <c:v>-2.5698E-008</c:v>
                </c:pt>
                <c:pt idx="3419">
                  <c:v>2.5412E-008</c:v>
                </c:pt>
                <c:pt idx="3420">
                  <c:v>-2.5495E-008</c:v>
                </c:pt>
                <c:pt idx="3421">
                  <c:v>2.5505E-008</c:v>
                </c:pt>
                <c:pt idx="3422">
                  <c:v>-2.6708E-008</c:v>
                </c:pt>
                <c:pt idx="3423">
                  <c:v>2.5536E-008</c:v>
                </c:pt>
                <c:pt idx="3424">
                  <c:v>-2.4512E-008</c:v>
                </c:pt>
                <c:pt idx="3425">
                  <c:v>2.5713E-008</c:v>
                </c:pt>
                <c:pt idx="3426">
                  <c:v>-2.5763E-008</c:v>
                </c:pt>
                <c:pt idx="3427">
                  <c:v>2.5772E-008</c:v>
                </c:pt>
                <c:pt idx="3428">
                  <c:v>-2.5566E-008</c:v>
                </c:pt>
                <c:pt idx="3429">
                  <c:v>2.5871E-008</c:v>
                </c:pt>
                <c:pt idx="3430">
                  <c:v>-2.6421E-008</c:v>
                </c:pt>
                <c:pt idx="3431">
                  <c:v>2.5927E-008</c:v>
                </c:pt>
                <c:pt idx="3432">
                  <c:v>-2.5484E-008</c:v>
                </c:pt>
                <c:pt idx="3433">
                  <c:v>2.6056E-008</c:v>
                </c:pt>
                <c:pt idx="3434">
                  <c:v>-2.6342E-008</c:v>
                </c:pt>
                <c:pt idx="3435">
                  <c:v>2.6121E-008</c:v>
                </c:pt>
                <c:pt idx="3436">
                  <c:v>-2.6108E-008</c:v>
                </c:pt>
                <c:pt idx="3437">
                  <c:v>2.6222E-008</c:v>
                </c:pt>
                <c:pt idx="3438">
                  <c:v>-2.7129E-008</c:v>
                </c:pt>
                <c:pt idx="3439">
                  <c:v>2.6269E-008</c:v>
                </c:pt>
                <c:pt idx="3440">
                  <c:v>-2.5563E-008</c:v>
                </c:pt>
                <c:pt idx="3441">
                  <c:v>2.6426E-008</c:v>
                </c:pt>
                <c:pt idx="3442">
                  <c:v>-2.6613E-008</c:v>
                </c:pt>
                <c:pt idx="3443">
                  <c:v>2.6491E-008</c:v>
                </c:pt>
                <c:pt idx="3444">
                  <c:v>-2.6389E-008</c:v>
                </c:pt>
                <c:pt idx="3445">
                  <c:v>2.6594E-008</c:v>
                </c:pt>
                <c:pt idx="3446">
                  <c:v>-2.7246E-008</c:v>
                </c:pt>
                <c:pt idx="3447">
                  <c:v>2.6652E-008</c:v>
                </c:pt>
                <c:pt idx="3448">
                  <c:v>-2.6332E-008</c:v>
                </c:pt>
                <c:pt idx="3449">
                  <c:v>2.6783E-008</c:v>
                </c:pt>
                <c:pt idx="3450">
                  <c:v>-2.7234E-008</c:v>
                </c:pt>
                <c:pt idx="3451">
                  <c:v>2.6847E-008</c:v>
                </c:pt>
                <c:pt idx="3452">
                  <c:v>-2.7115E-008</c:v>
                </c:pt>
                <c:pt idx="3453">
                  <c:v>2.694E-008</c:v>
                </c:pt>
                <c:pt idx="3454">
                  <c:v>-2.871E-008</c:v>
                </c:pt>
                <c:pt idx="3455">
                  <c:v>2.69535E-008</c:v>
                </c:pt>
                <c:pt idx="3456">
                  <c:v>-2.53625E-008</c:v>
                </c:pt>
                <c:pt idx="3457">
                  <c:v>2.7187E-008</c:v>
                </c:pt>
                <c:pt idx="3458">
                  <c:v>-2.7016E-008</c:v>
                </c:pt>
                <c:pt idx="3459">
                  <c:v>2.7247E-008</c:v>
                </c:pt>
                <c:pt idx="3460">
                  <c:v>-2.6903E-008</c:v>
                </c:pt>
                <c:pt idx="3461">
                  <c:v>2.7352E-008</c:v>
                </c:pt>
                <c:pt idx="3462">
                  <c:v>-2.7795E-008</c:v>
                </c:pt>
                <c:pt idx="3463">
                  <c:v>2.7414E-008</c:v>
                </c:pt>
                <c:pt idx="3464">
                  <c:v>-2.6884E-008</c:v>
                </c:pt>
                <c:pt idx="3465">
                  <c:v>2.7551E-008</c:v>
                </c:pt>
                <c:pt idx="3466">
                  <c:v>-2.7756E-008</c:v>
                </c:pt>
                <c:pt idx="3467">
                  <c:v>2.7623E-008</c:v>
                </c:pt>
                <c:pt idx="3468">
                  <c:v>-2.7538E-008</c:v>
                </c:pt>
                <c:pt idx="3469">
                  <c:v>2.773E-008</c:v>
                </c:pt>
                <c:pt idx="3470">
                  <c:v>-2.8568E-008</c:v>
                </c:pt>
                <c:pt idx="3471">
                  <c:v>2.7784E-008</c:v>
                </c:pt>
                <c:pt idx="3472">
                  <c:v>-2.7015E-008</c:v>
                </c:pt>
                <c:pt idx="3473">
                  <c:v>2.7948E-008</c:v>
                </c:pt>
                <c:pt idx="3474">
                  <c:v>-2.8069E-008</c:v>
                </c:pt>
                <c:pt idx="3475">
                  <c:v>2.802E-008</c:v>
                </c:pt>
                <c:pt idx="3476">
                  <c:v>-2.7849E-008</c:v>
                </c:pt>
                <c:pt idx="3477">
                  <c:v>2.8131E-008</c:v>
                </c:pt>
                <c:pt idx="3478">
                  <c:v>-2.8702E-008</c:v>
                </c:pt>
                <c:pt idx="3479">
                  <c:v>2.8198E-008</c:v>
                </c:pt>
                <c:pt idx="3480">
                  <c:v>-2.7781E-008</c:v>
                </c:pt>
                <c:pt idx="3481">
                  <c:v>2.8339E-008</c:v>
                </c:pt>
                <c:pt idx="3482">
                  <c:v>-2.8658E-008</c:v>
                </c:pt>
                <c:pt idx="3483">
                  <c:v>2.8414E-008</c:v>
                </c:pt>
                <c:pt idx="3484">
                  <c:v>-2.8473E-008</c:v>
                </c:pt>
                <c:pt idx="3485">
                  <c:v>2.8522E-008</c:v>
                </c:pt>
                <c:pt idx="3486">
                  <c:v>-2.9698E-008</c:v>
                </c:pt>
                <c:pt idx="3487">
                  <c:v>2.857E-008</c:v>
                </c:pt>
                <c:pt idx="3488">
                  <c:v>-2.7527E-008</c:v>
                </c:pt>
                <c:pt idx="3489">
                  <c:v>2.8763E-008</c:v>
                </c:pt>
                <c:pt idx="3490">
                  <c:v>-2.8789E-008</c:v>
                </c:pt>
                <c:pt idx="3491">
                  <c:v>2.8836E-008</c:v>
                </c:pt>
                <c:pt idx="3492">
                  <c:v>-2.8608E-008</c:v>
                </c:pt>
                <c:pt idx="3493">
                  <c:v>2.8951E-008</c:v>
                </c:pt>
                <c:pt idx="3494">
                  <c:v>-2.9476E-008</c:v>
                </c:pt>
                <c:pt idx="3495">
                  <c:v>2.9023E-008</c:v>
                </c:pt>
                <c:pt idx="3496">
                  <c:v>-2.856E-008</c:v>
                </c:pt>
                <c:pt idx="3497">
                  <c:v>2.9168E-008</c:v>
                </c:pt>
                <c:pt idx="3498">
                  <c:v>-2.943E-008</c:v>
                </c:pt>
                <c:pt idx="3499">
                  <c:v>2.9248E-008</c:v>
                </c:pt>
                <c:pt idx="3500">
                  <c:v>-2.9215E-008</c:v>
                </c:pt>
                <c:pt idx="3501">
                  <c:v>2.9363E-008</c:v>
                </c:pt>
                <c:pt idx="3502">
                  <c:v>-3.0248E-008</c:v>
                </c:pt>
                <c:pt idx="3503">
                  <c:v>2.9427E-008</c:v>
                </c:pt>
                <c:pt idx="3504">
                  <c:v>-2.8706E-008</c:v>
                </c:pt>
                <c:pt idx="3505">
                  <c:v>2.9601E-008</c:v>
                </c:pt>
                <c:pt idx="3506">
                  <c:v>-2.9766E-008</c:v>
                </c:pt>
                <c:pt idx="3507">
                  <c:v>2.9681E-008</c:v>
                </c:pt>
                <c:pt idx="3508">
                  <c:v>-2.9555E-008</c:v>
                </c:pt>
                <c:pt idx="3509">
                  <c:v>2.9801E-008</c:v>
                </c:pt>
                <c:pt idx="3510">
                  <c:v>-3.0421E-008</c:v>
                </c:pt>
                <c:pt idx="3511">
                  <c:v>2.9878E-008</c:v>
                </c:pt>
                <c:pt idx="3512">
                  <c:v>-2.9518E-008</c:v>
                </c:pt>
                <c:pt idx="3513">
                  <c:v>3.0027E-008</c:v>
                </c:pt>
                <c:pt idx="3514">
                  <c:v>-3.0419E-008</c:v>
                </c:pt>
                <c:pt idx="3515">
                  <c:v>3.011E-008</c:v>
                </c:pt>
                <c:pt idx="3516">
                  <c:v>-3.0281E-008</c:v>
                </c:pt>
                <c:pt idx="3517">
                  <c:v>3.0223E-008</c:v>
                </c:pt>
                <c:pt idx="3518">
                  <c:v>-3.1699E-008</c:v>
                </c:pt>
                <c:pt idx="3519">
                  <c:v>3.027E-008</c:v>
                </c:pt>
                <c:pt idx="3520">
                  <c:v>-2.8962E-008</c:v>
                </c:pt>
                <c:pt idx="3521">
                  <c:v>3.0496E-008</c:v>
                </c:pt>
                <c:pt idx="3522">
                  <c:v>-3.0432E-008</c:v>
                </c:pt>
                <c:pt idx="3523">
                  <c:v>3.0577E-008</c:v>
                </c:pt>
                <c:pt idx="3524">
                  <c:v>-3.0299E-008</c:v>
                </c:pt>
                <c:pt idx="3525">
                  <c:v>3.0699E-008</c:v>
                </c:pt>
                <c:pt idx="3526">
                  <c:v>-3.1191E-008</c:v>
                </c:pt>
                <c:pt idx="3527">
                  <c:v>3.0779E-008</c:v>
                </c:pt>
                <c:pt idx="3528">
                  <c:v>-3.0296E-008</c:v>
                </c:pt>
                <c:pt idx="3529">
                  <c:v>3.0932E-008</c:v>
                </c:pt>
                <c:pt idx="3530">
                  <c:v>-3.1182E-008</c:v>
                </c:pt>
                <c:pt idx="3531">
                  <c:v>3.1021E-008</c:v>
                </c:pt>
                <c:pt idx="3532">
                  <c:v>-3.0981E-008</c:v>
                </c:pt>
                <c:pt idx="3533">
                  <c:v>3.1145E-008</c:v>
                </c:pt>
                <c:pt idx="3534">
                  <c:v>-3.2023E-008</c:v>
                </c:pt>
                <c:pt idx="3535">
                  <c:v>3.122E-008</c:v>
                </c:pt>
                <c:pt idx="3536">
                  <c:v>-3.0495E-008</c:v>
                </c:pt>
                <c:pt idx="3537">
                  <c:v>3.1405E-008</c:v>
                </c:pt>
                <c:pt idx="3538">
                  <c:v>-3.1563E-008</c:v>
                </c:pt>
                <c:pt idx="3539">
                  <c:v>3.1497E-008</c:v>
                </c:pt>
                <c:pt idx="3540">
                  <c:v>-3.1361E-008</c:v>
                </c:pt>
                <c:pt idx="3541">
                  <c:v>3.1627E-008</c:v>
                </c:pt>
                <c:pt idx="3542">
                  <c:v>-3.2231E-008</c:v>
                </c:pt>
                <c:pt idx="3543">
                  <c:v>3.1716E-008</c:v>
                </c:pt>
                <c:pt idx="3544">
                  <c:v>-3.1333E-008</c:v>
                </c:pt>
                <c:pt idx="3545">
                  <c:v>3.1877E-008</c:v>
                </c:pt>
                <c:pt idx="3546">
                  <c:v>-3.2227E-008</c:v>
                </c:pt>
                <c:pt idx="3547">
                  <c:v>3.1972E-008</c:v>
                </c:pt>
                <c:pt idx="3548">
                  <c:v>-3.2064E-008</c:v>
                </c:pt>
                <c:pt idx="3549">
                  <c:v>3.2099E-008</c:v>
                </c:pt>
                <c:pt idx="3550">
                  <c:v>-3.3305E-008</c:v>
                </c:pt>
                <c:pt idx="3551">
                  <c:v>3.2168E-008</c:v>
                </c:pt>
                <c:pt idx="3552">
                  <c:v>-3.1167E-008</c:v>
                </c:pt>
                <c:pt idx="3553">
                  <c:v>3.2384E-008</c:v>
                </c:pt>
                <c:pt idx="3554">
                  <c:v>-3.2447E-008</c:v>
                </c:pt>
                <c:pt idx="3555">
                  <c:v>3.2476E-008</c:v>
                </c:pt>
                <c:pt idx="3556">
                  <c:v>-3.229E-008</c:v>
                </c:pt>
                <c:pt idx="3557">
                  <c:v>3.261E-008</c:v>
                </c:pt>
                <c:pt idx="3558">
                  <c:v>-3.3178E-008</c:v>
                </c:pt>
                <c:pt idx="3559">
                  <c:v>3.2704E-008</c:v>
                </c:pt>
                <c:pt idx="3560">
                  <c:v>-3.2289E-008</c:v>
                </c:pt>
                <c:pt idx="3561">
                  <c:v>3.2871E-008</c:v>
                </c:pt>
                <c:pt idx="3562">
                  <c:v>-3.318E-008</c:v>
                </c:pt>
                <c:pt idx="3563">
                  <c:v>3.2972E-008</c:v>
                </c:pt>
                <c:pt idx="3564">
                  <c:v>-3.2991E-008</c:v>
                </c:pt>
                <c:pt idx="3565">
                  <c:v>3.3109E-008</c:v>
                </c:pt>
                <c:pt idx="3566">
                  <c:v>-3.4047E-008</c:v>
                </c:pt>
                <c:pt idx="3567">
                  <c:v>3.3196E-008</c:v>
                </c:pt>
                <c:pt idx="3568">
                  <c:v>-3.2539E-008</c:v>
                </c:pt>
                <c:pt idx="3569">
                  <c:v>3.3393E-008</c:v>
                </c:pt>
                <c:pt idx="3570">
                  <c:v>-3.3625E-008</c:v>
                </c:pt>
                <c:pt idx="3571">
                  <c:v>3.3495E-008</c:v>
                </c:pt>
                <c:pt idx="3572">
                  <c:v>-3.3449E-008</c:v>
                </c:pt>
                <c:pt idx="3573">
                  <c:v>3.3636E-008</c:v>
                </c:pt>
                <c:pt idx="3574">
                  <c:v>-3.4349E-008</c:v>
                </c:pt>
                <c:pt idx="3575">
                  <c:v>3.3736E-008</c:v>
                </c:pt>
                <c:pt idx="3576">
                  <c:v>-3.3497E-008</c:v>
                </c:pt>
                <c:pt idx="3577">
                  <c:v>3.3907E-008</c:v>
                </c:pt>
                <c:pt idx="3578">
                  <c:v>-3.4459E-008</c:v>
                </c:pt>
                <c:pt idx="3579">
                  <c:v>3.4008E-008</c:v>
                </c:pt>
                <c:pt idx="3580">
                  <c:v>-3.4441E-008</c:v>
                </c:pt>
                <c:pt idx="3581">
                  <c:v>3.4132E-008</c:v>
                </c:pt>
                <c:pt idx="3582">
                  <c:v>-3.6347E-008</c:v>
                </c:pt>
                <c:pt idx="3583">
                  <c:v>3.4179E-008</c:v>
                </c:pt>
                <c:pt idx="3584">
                  <c:v>-3.2198E-008</c:v>
                </c:pt>
                <c:pt idx="3585">
                  <c:v>3.4501E-008</c:v>
                </c:pt>
                <c:pt idx="3586">
                  <c:v>-3.4181E-008</c:v>
                </c:pt>
                <c:pt idx="3587">
                  <c:v>3.4593E-008</c:v>
                </c:pt>
                <c:pt idx="3588">
                  <c:v>-3.4171E-008</c:v>
                </c:pt>
                <c:pt idx="3589">
                  <c:v>3.4736E-008</c:v>
                </c:pt>
                <c:pt idx="3590">
                  <c:v>-3.5125E-008</c:v>
                </c:pt>
                <c:pt idx="3591">
                  <c:v>3.4842E-008</c:v>
                </c:pt>
                <c:pt idx="3592">
                  <c:v>-3.4282E-008</c:v>
                </c:pt>
                <c:pt idx="3593">
                  <c:v>3.5022E-008</c:v>
                </c:pt>
                <c:pt idx="3594">
                  <c:v>-3.5202E-008</c:v>
                </c:pt>
                <c:pt idx="3595">
                  <c:v>3.5135E-008</c:v>
                </c:pt>
                <c:pt idx="3596">
                  <c:v>-3.5037E-008</c:v>
                </c:pt>
                <c:pt idx="3597">
                  <c:v>3.5284E-008</c:v>
                </c:pt>
                <c:pt idx="3598">
                  <c:v>-3.6108E-008</c:v>
                </c:pt>
                <c:pt idx="3599">
                  <c:v>3.5387E-008</c:v>
                </c:pt>
                <c:pt idx="3600">
                  <c:v>-3.462E-008</c:v>
                </c:pt>
                <c:pt idx="3601">
                  <c:v>3.5599E-008</c:v>
                </c:pt>
                <c:pt idx="3602">
                  <c:v>-3.5713E-008</c:v>
                </c:pt>
                <c:pt idx="3603">
                  <c:v>3.5716E-008</c:v>
                </c:pt>
                <c:pt idx="3604">
                  <c:v>-3.5544E-008</c:v>
                </c:pt>
                <c:pt idx="3605">
                  <c:v>3.5872E-008</c:v>
                </c:pt>
                <c:pt idx="3606">
                  <c:v>-3.6439E-008</c:v>
                </c:pt>
                <c:pt idx="3607">
                  <c:v>3.5986E-008</c:v>
                </c:pt>
                <c:pt idx="3608">
                  <c:v>-3.5576E-008</c:v>
                </c:pt>
                <c:pt idx="3609">
                  <c:v>3.6174E-008</c:v>
                </c:pt>
                <c:pt idx="3610">
                  <c:v>-3.6496E-008</c:v>
                </c:pt>
                <c:pt idx="3611">
                  <c:v>3.6295E-008</c:v>
                </c:pt>
                <c:pt idx="3612">
                  <c:v>-3.6363E-008</c:v>
                </c:pt>
                <c:pt idx="3613">
                  <c:v>3.6449E-008</c:v>
                </c:pt>
                <c:pt idx="3614">
                  <c:v>-3.7627E-008</c:v>
                </c:pt>
                <c:pt idx="3615">
                  <c:v>3.655E-008</c:v>
                </c:pt>
                <c:pt idx="3616">
                  <c:v>-3.5528E-008</c:v>
                </c:pt>
                <c:pt idx="3617">
                  <c:v>3.6798E-008</c:v>
                </c:pt>
                <c:pt idx="3618">
                  <c:v>-3.6831E-008</c:v>
                </c:pt>
                <c:pt idx="3619">
                  <c:v>3.6918E-008</c:v>
                </c:pt>
                <c:pt idx="3620">
                  <c:v>-3.6704E-008</c:v>
                </c:pt>
                <c:pt idx="3621">
                  <c:v>3.708E-008</c:v>
                </c:pt>
                <c:pt idx="3622">
                  <c:v>-3.7616E-008</c:v>
                </c:pt>
                <c:pt idx="3623">
                  <c:v>3.7204E-008</c:v>
                </c:pt>
                <c:pt idx="3624">
                  <c:v>-3.6762E-008</c:v>
                </c:pt>
                <c:pt idx="3625">
                  <c:v>3.7401E-008</c:v>
                </c:pt>
                <c:pt idx="3626">
                  <c:v>-3.7677E-008</c:v>
                </c:pt>
                <c:pt idx="3627">
                  <c:v>3.7532E-008</c:v>
                </c:pt>
                <c:pt idx="3628">
                  <c:v>-3.7517E-008</c:v>
                </c:pt>
                <c:pt idx="3629">
                  <c:v>3.7699E-008</c:v>
                </c:pt>
                <c:pt idx="3630">
                  <c:v>-3.8594E-008</c:v>
                </c:pt>
                <c:pt idx="3631">
                  <c:v>3.7818E-008</c:v>
                </c:pt>
                <c:pt idx="3632">
                  <c:v>-3.7121E-008</c:v>
                </c:pt>
                <c:pt idx="3633">
                  <c:v>3.8048E-008</c:v>
                </c:pt>
                <c:pt idx="3634">
                  <c:v>-3.8227E-008</c:v>
                </c:pt>
                <c:pt idx="3635">
                  <c:v>3.8181E-008</c:v>
                </c:pt>
                <c:pt idx="3636">
                  <c:v>-3.8076E-008</c:v>
                </c:pt>
                <c:pt idx="3637">
                  <c:v>3.8354E-008</c:v>
                </c:pt>
                <c:pt idx="3638">
                  <c:v>-3.899E-008</c:v>
                </c:pt>
                <c:pt idx="3639">
                  <c:v>3.8487E-008</c:v>
                </c:pt>
                <c:pt idx="3640">
                  <c:v>-3.8153E-008</c:v>
                </c:pt>
                <c:pt idx="3641">
                  <c:v>3.8693E-008</c:v>
                </c:pt>
                <c:pt idx="3642">
                  <c:v>-3.9101E-008</c:v>
                </c:pt>
                <c:pt idx="3643">
                  <c:v>3.8831E-008</c:v>
                </c:pt>
                <c:pt idx="3644">
                  <c:v>-3.9022E-008</c:v>
                </c:pt>
                <c:pt idx="3645">
                  <c:v>3.8998E-008</c:v>
                </c:pt>
                <c:pt idx="3646">
                  <c:v>-4.0484E-008</c:v>
                </c:pt>
                <c:pt idx="3647">
                  <c:v>3.9109E-008</c:v>
                </c:pt>
                <c:pt idx="3648">
                  <c:v>-3.7836E-008</c:v>
                </c:pt>
                <c:pt idx="3649">
                  <c:v>3.9399E-008</c:v>
                </c:pt>
                <c:pt idx="3650">
                  <c:v>-3.9351E-008</c:v>
                </c:pt>
                <c:pt idx="3651">
                  <c:v>3.9533E-008</c:v>
                </c:pt>
                <c:pt idx="3652">
                  <c:v>-3.928E-008</c:v>
                </c:pt>
                <c:pt idx="3653">
                  <c:v>3.9713E-008</c:v>
                </c:pt>
                <c:pt idx="3654">
                  <c:v>-4.0224E-008</c:v>
                </c:pt>
                <c:pt idx="3655">
                  <c:v>3.9856E-008</c:v>
                </c:pt>
                <c:pt idx="3656">
                  <c:v>-3.9401E-008</c:v>
                </c:pt>
                <c:pt idx="3657">
                  <c:v>4.0072E-008</c:v>
                </c:pt>
                <c:pt idx="3658">
                  <c:v>-4.0338E-008</c:v>
                </c:pt>
                <c:pt idx="3659">
                  <c:v>4.0221E-008</c:v>
                </c:pt>
                <c:pt idx="3660">
                  <c:v>-4.0202E-008</c:v>
                </c:pt>
                <c:pt idx="3661">
                  <c:v>4.0405E-008</c:v>
                </c:pt>
                <c:pt idx="3662">
                  <c:v>-4.1298E-008</c:v>
                </c:pt>
                <c:pt idx="3663">
                  <c:v>4.0545E-008</c:v>
                </c:pt>
                <c:pt idx="3664">
                  <c:v>-3.9851E-008</c:v>
                </c:pt>
                <c:pt idx="3665">
                  <c:v>4.0796E-008</c:v>
                </c:pt>
                <c:pt idx="3666">
                  <c:v>-4.0973E-008</c:v>
                </c:pt>
                <c:pt idx="3667">
                  <c:v>4.095E-008</c:v>
                </c:pt>
                <c:pt idx="3668">
                  <c:v>-4.0839E-008</c:v>
                </c:pt>
                <c:pt idx="3669">
                  <c:v>4.1145E-008</c:v>
                </c:pt>
                <c:pt idx="3670">
                  <c:v>-4.1764E-008</c:v>
                </c:pt>
                <c:pt idx="3671">
                  <c:v>4.1303E-008</c:v>
                </c:pt>
                <c:pt idx="3672">
                  <c:v>-4.0941E-008</c:v>
                </c:pt>
                <c:pt idx="3673">
                  <c:v>4.1533E-008</c:v>
                </c:pt>
                <c:pt idx="3674">
                  <c:v>-4.1893E-008</c:v>
                </c:pt>
                <c:pt idx="3675">
                  <c:v>4.1694E-008</c:v>
                </c:pt>
                <c:pt idx="3676">
                  <c:v>-4.1801E-008</c:v>
                </c:pt>
                <c:pt idx="3677">
                  <c:v>4.1884E-008</c:v>
                </c:pt>
                <c:pt idx="3678">
                  <c:v>-4.31E-008</c:v>
                </c:pt>
                <c:pt idx="3679">
                  <c:v>4.2025E-008</c:v>
                </c:pt>
                <c:pt idx="3680">
                  <c:v>-4.1059E-008</c:v>
                </c:pt>
                <c:pt idx="3681">
                  <c:v>4.2311E-008</c:v>
                </c:pt>
                <c:pt idx="3682">
                  <c:v>-4.2399E-008</c:v>
                </c:pt>
                <c:pt idx="3683">
                  <c:v>4.2468E-008</c:v>
                </c:pt>
                <c:pt idx="3684">
                  <c:v>-4.2317E-008</c:v>
                </c:pt>
                <c:pt idx="3685">
                  <c:v>4.2669E-008</c:v>
                </c:pt>
                <c:pt idx="3686">
                  <c:v>-4.3267E-008</c:v>
                </c:pt>
                <c:pt idx="3687">
                  <c:v>4.2836E-008</c:v>
                </c:pt>
                <c:pt idx="3688">
                  <c:v>-4.2462E-008</c:v>
                </c:pt>
                <c:pt idx="3689">
                  <c:v>4.3079E-008</c:v>
                </c:pt>
                <c:pt idx="3690">
                  <c:v>-4.3415E-008</c:v>
                </c:pt>
                <c:pt idx="3691">
                  <c:v>4.3253E-008</c:v>
                </c:pt>
                <c:pt idx="3692">
                  <c:v>-4.33E-008</c:v>
                </c:pt>
                <c:pt idx="3693">
                  <c:v>4.3463E-008</c:v>
                </c:pt>
                <c:pt idx="3694">
                  <c:v>-4.4417E-008</c:v>
                </c:pt>
                <c:pt idx="3695">
                  <c:v>4.363E-008</c:v>
                </c:pt>
                <c:pt idx="3696">
                  <c:v>-4.3001E-008</c:v>
                </c:pt>
                <c:pt idx="3697">
                  <c:v>4.3907E-008</c:v>
                </c:pt>
                <c:pt idx="3698">
                  <c:v>-4.4148E-008</c:v>
                </c:pt>
                <c:pt idx="3699">
                  <c:v>4.4085E-008</c:v>
                </c:pt>
                <c:pt idx="3700">
                  <c:v>-4.4047E-008</c:v>
                </c:pt>
                <c:pt idx="3701">
                  <c:v>4.4303E-008</c:v>
                </c:pt>
                <c:pt idx="3702">
                  <c:v>-4.5007E-008</c:v>
                </c:pt>
                <c:pt idx="3703">
                  <c:v>4.4483E-008</c:v>
                </c:pt>
                <c:pt idx="3704">
                  <c:v>-4.4232E-008</c:v>
                </c:pt>
                <c:pt idx="3705">
                  <c:v>4.4736E-008</c:v>
                </c:pt>
                <c:pt idx="3706">
                  <c:v>-4.524E-008</c:v>
                </c:pt>
                <c:pt idx="3707">
                  <c:v>4.4918E-008</c:v>
                </c:pt>
                <c:pt idx="3708">
                  <c:v>-4.5249E-008</c:v>
                </c:pt>
                <c:pt idx="3709">
                  <c:v>4.5126E-008</c:v>
                </c:pt>
                <c:pt idx="3710">
                  <c:v>-4.6937E-008</c:v>
                </c:pt>
                <c:pt idx="3711">
                  <c:v>4.528E-008</c:v>
                </c:pt>
                <c:pt idx="3712">
                  <c:v>-4.3788E-008</c:v>
                </c:pt>
                <c:pt idx="3713">
                  <c:v>4.5655E-008</c:v>
                </c:pt>
                <c:pt idx="3714">
                  <c:v>-4.5535E-008</c:v>
                </c:pt>
                <c:pt idx="3715">
                  <c:v>4.5833E-008</c:v>
                </c:pt>
                <c:pt idx="3716">
                  <c:v>-4.5554E-008</c:v>
                </c:pt>
                <c:pt idx="3717">
                  <c:v>4.6062E-008</c:v>
                </c:pt>
                <c:pt idx="3718">
                  <c:v>-4.656E-008</c:v>
                </c:pt>
                <c:pt idx="3719">
                  <c:v>4.6257E-008</c:v>
                </c:pt>
                <c:pt idx="3720">
                  <c:v>-4.5802E-008</c:v>
                </c:pt>
                <c:pt idx="3721">
                  <c:v>4.6526E-008</c:v>
                </c:pt>
                <c:pt idx="3722">
                  <c:v>-4.6793E-008</c:v>
                </c:pt>
                <c:pt idx="3723">
                  <c:v>4.6729E-008</c:v>
                </c:pt>
                <c:pt idx="3724">
                  <c:v>-4.6716E-008</c:v>
                </c:pt>
                <c:pt idx="3725">
                  <c:v>4.6966E-008</c:v>
                </c:pt>
                <c:pt idx="3726">
                  <c:v>-4.7862E-008</c:v>
                </c:pt>
                <c:pt idx="3727">
                  <c:v>4.7163E-008</c:v>
                </c:pt>
                <c:pt idx="3728">
                  <c:v>-4.6482E-008</c:v>
                </c:pt>
                <c:pt idx="3729">
                  <c:v>4.7471E-008</c:v>
                </c:pt>
                <c:pt idx="3730">
                  <c:v>-4.7654E-008</c:v>
                </c:pt>
                <c:pt idx="3731">
                  <c:v>4.7678E-008</c:v>
                </c:pt>
                <c:pt idx="3732">
                  <c:v>-4.7581E-008</c:v>
                </c:pt>
                <c:pt idx="3733">
                  <c:v>4.7928E-008</c:v>
                </c:pt>
                <c:pt idx="3734">
                  <c:v>-4.8561E-008</c:v>
                </c:pt>
                <c:pt idx="3735">
                  <c:v>4.814E-008</c:v>
                </c:pt>
                <c:pt idx="3736">
                  <c:v>-4.7807E-008</c:v>
                </c:pt>
                <c:pt idx="3737">
                  <c:v>4.8427E-008</c:v>
                </c:pt>
                <c:pt idx="3738">
                  <c:v>-4.8813E-008</c:v>
                </c:pt>
                <c:pt idx="3739">
                  <c:v>4.8645E-008</c:v>
                </c:pt>
                <c:pt idx="3740">
                  <c:v>-4.8783E-008</c:v>
                </c:pt>
                <c:pt idx="3741">
                  <c:v>4.8895E-008</c:v>
                </c:pt>
                <c:pt idx="3742">
                  <c:v>-5.0131E-008</c:v>
                </c:pt>
                <c:pt idx="3743">
                  <c:v>4.9103E-008</c:v>
                </c:pt>
                <c:pt idx="3744">
                  <c:v>-4.8164E-008</c:v>
                </c:pt>
                <c:pt idx="3745">
                  <c:v>4.9458E-008</c:v>
                </c:pt>
                <c:pt idx="3746">
                  <c:v>-4.9553E-008</c:v>
                </c:pt>
                <c:pt idx="3747">
                  <c:v>4.9678E-008</c:v>
                </c:pt>
                <c:pt idx="3748">
                  <c:v>-4.9533E-008</c:v>
                </c:pt>
                <c:pt idx="3749">
                  <c:v>4.9944E-008</c:v>
                </c:pt>
                <c:pt idx="3750">
                  <c:v>-5.0541E-008</c:v>
                </c:pt>
                <c:pt idx="3751">
                  <c:v>5.0175E-008</c:v>
                </c:pt>
                <c:pt idx="3752">
                  <c:v>-4.9806E-008</c:v>
                </c:pt>
                <c:pt idx="3753">
                  <c:v>5.0481E-008</c:v>
                </c:pt>
                <c:pt idx="3754">
                  <c:v>-5.0819E-008</c:v>
                </c:pt>
                <c:pt idx="3755">
                  <c:v>5.0719E-008</c:v>
                </c:pt>
                <c:pt idx="3756">
                  <c:v>-5.0774E-008</c:v>
                </c:pt>
                <c:pt idx="3757">
                  <c:v>5.0994E-008</c:v>
                </c:pt>
                <c:pt idx="3758">
                  <c:v>-5.1951E-008</c:v>
                </c:pt>
                <c:pt idx="3759">
                  <c:v>5.1229E-008</c:v>
                </c:pt>
                <c:pt idx="3760">
                  <c:v>-5.0613E-008</c:v>
                </c:pt>
                <c:pt idx="3761">
                  <c:v>5.1576E-008</c:v>
                </c:pt>
                <c:pt idx="3762">
                  <c:v>-5.182E-008</c:v>
                </c:pt>
                <c:pt idx="3763">
                  <c:v>5.1821E-008</c:v>
                </c:pt>
                <c:pt idx="3764">
                  <c:v>-5.1788E-008</c:v>
                </c:pt>
                <c:pt idx="3765">
                  <c:v>5.2108E-008</c:v>
                </c:pt>
                <c:pt idx="3766">
                  <c:v>-5.2808E-008</c:v>
                </c:pt>
                <c:pt idx="3767">
                  <c:v>5.2362E-008</c:v>
                </c:pt>
                <c:pt idx="3768">
                  <c:v>-5.2105E-008</c:v>
                </c:pt>
                <c:pt idx="3769">
                  <c:v>5.2689E-008</c:v>
                </c:pt>
                <c:pt idx="3770">
                  <c:v>-5.3163E-008</c:v>
                </c:pt>
                <c:pt idx="3771">
                  <c:v>5.2946E-008</c:v>
                </c:pt>
                <c:pt idx="3772">
                  <c:v>-5.3211E-008</c:v>
                </c:pt>
                <c:pt idx="3773">
                  <c:v>5.323E-008</c:v>
                </c:pt>
                <c:pt idx="3774">
                  <c:v>-5.4779E-008</c:v>
                </c:pt>
                <c:pt idx="3775">
                  <c:v>5.3476E-008</c:v>
                </c:pt>
                <c:pt idx="3776">
                  <c:v>-5.2297E-008</c:v>
                </c:pt>
                <c:pt idx="3777">
                  <c:v>5.39E-008</c:v>
                </c:pt>
                <c:pt idx="3778">
                  <c:v>-5.392E-008</c:v>
                </c:pt>
                <c:pt idx="3779">
                  <c:v>5.4158E-008</c:v>
                </c:pt>
                <c:pt idx="3780">
                  <c:v>-5.3981E-008</c:v>
                </c:pt>
                <c:pt idx="3781">
                  <c:v>5.4466E-008</c:v>
                </c:pt>
                <c:pt idx="3782">
                  <c:v>-5.5046E-008</c:v>
                </c:pt>
                <c:pt idx="3783">
                  <c:v>5.4742E-008</c:v>
                </c:pt>
                <c:pt idx="3784">
                  <c:v>-5.4371E-008</c:v>
                </c:pt>
                <c:pt idx="3785">
                  <c:v>5.5092E-008</c:v>
                </c:pt>
                <c:pt idx="3786">
                  <c:v>-5.5433E-008</c:v>
                </c:pt>
                <c:pt idx="3787">
                  <c:v>5.5374E-008</c:v>
                </c:pt>
                <c:pt idx="3788">
                  <c:v>-5.5439E-008</c:v>
                </c:pt>
                <c:pt idx="3789">
                  <c:v>5.5693E-008</c:v>
                </c:pt>
                <c:pt idx="3790">
                  <c:v>-5.666E-008</c:v>
                </c:pt>
                <c:pt idx="3791">
                  <c:v>5.5977E-008</c:v>
                </c:pt>
                <c:pt idx="3792">
                  <c:v>-5.5377E-008</c:v>
                </c:pt>
                <c:pt idx="3793">
                  <c:v>5.6374E-008</c:v>
                </c:pt>
                <c:pt idx="3794">
                  <c:v>-5.6628E-008</c:v>
                </c:pt>
                <c:pt idx="3795">
                  <c:v>5.6669E-008</c:v>
                </c:pt>
                <c:pt idx="3796">
                  <c:v>-5.6644E-008</c:v>
                </c:pt>
                <c:pt idx="3797">
                  <c:v>5.7007E-008</c:v>
                </c:pt>
                <c:pt idx="3798">
                  <c:v>-5.7706E-008</c:v>
                </c:pt>
                <c:pt idx="3799">
                  <c:v>5.7312E-008</c:v>
                </c:pt>
                <c:pt idx="3800">
                  <c:v>-5.7051E-008</c:v>
                </c:pt>
                <c:pt idx="3801">
                  <c:v>5.7693E-008</c:v>
                </c:pt>
                <c:pt idx="3802">
                  <c:v>-5.8143E-008</c:v>
                </c:pt>
                <c:pt idx="3803">
                  <c:v>5.8002E-008</c:v>
                </c:pt>
                <c:pt idx="3804">
                  <c:v>-5.8209E-008</c:v>
                </c:pt>
                <c:pt idx="3805">
                  <c:v>5.8344E-008</c:v>
                </c:pt>
                <c:pt idx="3806">
                  <c:v>-5.9644E-008</c:v>
                </c:pt>
                <c:pt idx="3807">
                  <c:v>5.8652E-008</c:v>
                </c:pt>
                <c:pt idx="3808">
                  <c:v>-5.7794E-008</c:v>
                </c:pt>
                <c:pt idx="3809">
                  <c:v>5.9108E-008</c:v>
                </c:pt>
                <c:pt idx="3810">
                  <c:v>-5.9273E-008</c:v>
                </c:pt>
                <c:pt idx="3811">
                  <c:v>5.9424E-008</c:v>
                </c:pt>
                <c:pt idx="3812">
                  <c:v>-5.9357E-008</c:v>
                </c:pt>
                <c:pt idx="3813">
                  <c:v>5.979E-008</c:v>
                </c:pt>
                <c:pt idx="3814">
                  <c:v>-6.0461E-008</c:v>
                </c:pt>
                <c:pt idx="3815">
                  <c:v>6.0125E-008</c:v>
                </c:pt>
                <c:pt idx="3816">
                  <c:v>-5.984E-008</c:v>
                </c:pt>
                <c:pt idx="3817">
                  <c:v>6.0536E-008</c:v>
                </c:pt>
                <c:pt idx="3818">
                  <c:v>-6.0954E-008</c:v>
                </c:pt>
                <c:pt idx="3819">
                  <c:v>6.088E-008</c:v>
                </c:pt>
                <c:pt idx="3820">
                  <c:v>-6.102E-008</c:v>
                </c:pt>
                <c:pt idx="3821">
                  <c:v>6.1259E-008</c:v>
                </c:pt>
                <c:pt idx="3822">
                  <c:v>-6.2299E-008</c:v>
                </c:pt>
                <c:pt idx="3823">
                  <c:v>6.1608E-008</c:v>
                </c:pt>
                <c:pt idx="3824">
                  <c:v>-6.109E-008</c:v>
                </c:pt>
                <c:pt idx="3825">
                  <c:v>6.2068E-008</c:v>
                </c:pt>
                <c:pt idx="3826">
                  <c:v>-6.2405E-008</c:v>
                </c:pt>
                <c:pt idx="3827">
                  <c:v>6.2425E-008</c:v>
                </c:pt>
                <c:pt idx="3828">
                  <c:v>-6.2497E-008</c:v>
                </c:pt>
                <c:pt idx="3829">
                  <c:v>6.2826E-008</c:v>
                </c:pt>
                <c:pt idx="3830">
                  <c:v>-6.3636E-008</c:v>
                </c:pt>
                <c:pt idx="3831">
                  <c:v>6.3195E-008</c:v>
                </c:pt>
                <c:pt idx="3832">
                  <c:v>-6.3075E-008</c:v>
                </c:pt>
                <c:pt idx="3833">
                  <c:v>6.3641E-008</c:v>
                </c:pt>
                <c:pt idx="3834">
                  <c:v>-6.4274E-008</c:v>
                </c:pt>
                <c:pt idx="3835">
                  <c:v>6.4014E-008</c:v>
                </c:pt>
                <c:pt idx="3836">
                  <c:v>-6.4509E-008</c:v>
                </c:pt>
                <c:pt idx="3837">
                  <c:v>6.441E-008</c:v>
                </c:pt>
                <c:pt idx="3838">
                  <c:v>-6.6502E-008</c:v>
                </c:pt>
                <c:pt idx="3839">
                  <c:v>6.4777E-008</c:v>
                </c:pt>
                <c:pt idx="3840">
                  <c:v>-6.32E-008</c:v>
                </c:pt>
                <c:pt idx="3841">
                  <c:v>6.538E-008</c:v>
                </c:pt>
                <c:pt idx="3842">
                  <c:v>-6.5273E-008</c:v>
                </c:pt>
                <c:pt idx="3843">
                  <c:v>6.5754E-008</c:v>
                </c:pt>
                <c:pt idx="3844">
                  <c:v>-6.5535E-008</c:v>
                </c:pt>
                <c:pt idx="3845">
                  <c:v>6.6187E-008</c:v>
                </c:pt>
                <c:pt idx="3846">
                  <c:v>-6.6754E-008</c:v>
                </c:pt>
                <c:pt idx="3847">
                  <c:v>6.6598E-008</c:v>
                </c:pt>
                <c:pt idx="3848">
                  <c:v>-6.6238E-008</c:v>
                </c:pt>
                <c:pt idx="3849">
                  <c:v>6.7085E-008</c:v>
                </c:pt>
                <c:pt idx="3850">
                  <c:v>-6.7438E-008</c:v>
                </c:pt>
                <c:pt idx="3851">
                  <c:v>6.7506E-008</c:v>
                </c:pt>
                <c:pt idx="3852">
                  <c:v>-6.7593E-008</c:v>
                </c:pt>
                <c:pt idx="3853">
                  <c:v>6.7964E-008</c:v>
                </c:pt>
                <c:pt idx="3854">
                  <c:v>-6.8954E-008</c:v>
                </c:pt>
                <c:pt idx="3855">
                  <c:v>6.8395E-008</c:v>
                </c:pt>
                <c:pt idx="3856">
                  <c:v>-6.7837E-008</c:v>
                </c:pt>
                <c:pt idx="3857">
                  <c:v>6.8939E-008</c:v>
                </c:pt>
                <c:pt idx="3858">
                  <c:v>-6.9231E-008</c:v>
                </c:pt>
                <c:pt idx="3859">
                  <c:v>6.938E-008</c:v>
                </c:pt>
                <c:pt idx="3860">
                  <c:v>-6.9405E-008</c:v>
                </c:pt>
                <c:pt idx="3861">
                  <c:v>6.9867E-008</c:v>
                </c:pt>
                <c:pt idx="3862">
                  <c:v>-7.0615E-008</c:v>
                </c:pt>
                <c:pt idx="3863">
                  <c:v>7.0328E-008</c:v>
                </c:pt>
                <c:pt idx="3864">
                  <c:v>-7.0128E-008</c:v>
                </c:pt>
                <c:pt idx="3865">
                  <c:v>7.0866E-008</c:v>
                </c:pt>
                <c:pt idx="3866">
                  <c:v>-7.1372E-008</c:v>
                </c:pt>
                <c:pt idx="3867">
                  <c:v>7.1334E-008</c:v>
                </c:pt>
                <c:pt idx="3868">
                  <c:v>-7.1605E-008</c:v>
                </c:pt>
                <c:pt idx="3869">
                  <c:v>7.1837E-008</c:v>
                </c:pt>
                <c:pt idx="3870">
                  <c:v>-7.3196E-008</c:v>
                </c:pt>
                <c:pt idx="3871">
                  <c:v>7.2316E-008</c:v>
                </c:pt>
                <c:pt idx="3872">
                  <c:v>-7.1539E-008</c:v>
                </c:pt>
                <c:pt idx="3873">
                  <c:v>7.2945E-008</c:v>
                </c:pt>
                <c:pt idx="3874">
                  <c:v>-7.3178E-008</c:v>
                </c:pt>
                <c:pt idx="3875">
                  <c:v>7.3433E-008</c:v>
                </c:pt>
                <c:pt idx="3876">
                  <c:v>-7.3439E-008</c:v>
                </c:pt>
                <c:pt idx="3877">
                  <c:v>7.3973E-008</c:v>
                </c:pt>
                <c:pt idx="3878">
                  <c:v>-7.4712E-008</c:v>
                </c:pt>
                <c:pt idx="3879">
                  <c:v>7.4489E-008</c:v>
                </c:pt>
                <c:pt idx="3880">
                  <c:v>-7.4283E-008</c:v>
                </c:pt>
                <c:pt idx="3881">
                  <c:v>7.5085E-008</c:v>
                </c:pt>
                <c:pt idx="3882">
                  <c:v>-7.5574E-008</c:v>
                </c:pt>
                <c:pt idx="3883">
                  <c:v>7.5613E-008</c:v>
                </c:pt>
                <c:pt idx="3884">
                  <c:v>-7.5832E-008</c:v>
                </c:pt>
                <c:pt idx="3885">
                  <c:v>7.618E-008</c:v>
                </c:pt>
                <c:pt idx="3886">
                  <c:v>-7.7294E-008</c:v>
                </c:pt>
                <c:pt idx="3887">
                  <c:v>7.6725E-008</c:v>
                </c:pt>
                <c:pt idx="3888">
                  <c:v>-7.6298E-008</c:v>
                </c:pt>
                <c:pt idx="3889">
                  <c:v>7.7387E-008</c:v>
                </c:pt>
                <c:pt idx="3890">
                  <c:v>-7.7799E-008</c:v>
                </c:pt>
                <c:pt idx="3891">
                  <c:v>7.7946E-008</c:v>
                </c:pt>
                <c:pt idx="3892">
                  <c:v>-7.8093E-008</c:v>
                </c:pt>
                <c:pt idx="3893">
                  <c:v>7.8552E-008</c:v>
                </c:pt>
                <c:pt idx="3894">
                  <c:v>-7.9424E-008</c:v>
                </c:pt>
                <c:pt idx="3895">
                  <c:v>7.9135E-008</c:v>
                </c:pt>
                <c:pt idx="3896">
                  <c:v>-7.9073E-008</c:v>
                </c:pt>
                <c:pt idx="3897">
                  <c:v>7.9795E-008</c:v>
                </c:pt>
                <c:pt idx="3898">
                  <c:v>-8.0456E-008</c:v>
                </c:pt>
                <c:pt idx="3899">
                  <c:v>8.0388E-008</c:v>
                </c:pt>
                <c:pt idx="3900">
                  <c:v>-8.0856E-008</c:v>
                </c:pt>
                <c:pt idx="3901">
                  <c:v>8.1011E-008</c:v>
                </c:pt>
                <c:pt idx="3902">
                  <c:v>-8.2749E-008</c:v>
                </c:pt>
                <c:pt idx="3903">
                  <c:v>8.1624E-008</c:v>
                </c:pt>
                <c:pt idx="3904">
                  <c:v>-8.0685E-008</c:v>
                </c:pt>
                <c:pt idx="3905">
                  <c:v>8.2421E-008</c:v>
                </c:pt>
                <c:pt idx="3906">
                  <c:v>-8.2644E-008</c:v>
                </c:pt>
                <c:pt idx="3907">
                  <c:v>8.3042E-008</c:v>
                </c:pt>
                <c:pt idx="3908">
                  <c:v>-8.3084E-008</c:v>
                </c:pt>
                <c:pt idx="3909">
                  <c:v>8.372E-008</c:v>
                </c:pt>
                <c:pt idx="3910">
                  <c:v>-8.4515E-008</c:v>
                </c:pt>
                <c:pt idx="3911">
                  <c:v>8.4378E-008</c:v>
                </c:pt>
                <c:pt idx="3912">
                  <c:v>-8.4254E-008</c:v>
                </c:pt>
                <c:pt idx="3913">
                  <c:v>8.5116E-008</c:v>
                </c:pt>
                <c:pt idx="3914">
                  <c:v>-8.5701E-008</c:v>
                </c:pt>
                <c:pt idx="3915">
                  <c:v>8.5792E-008</c:v>
                </c:pt>
                <c:pt idx="3916">
                  <c:v>-8.6121E-008</c:v>
                </c:pt>
                <c:pt idx="3917">
                  <c:v>8.6512E-008</c:v>
                </c:pt>
                <c:pt idx="3918">
                  <c:v>-8.7737E-008</c:v>
                </c:pt>
                <c:pt idx="3919">
                  <c:v>8.7221E-008</c:v>
                </c:pt>
                <c:pt idx="3920">
                  <c:v>-8.691E-008</c:v>
                </c:pt>
                <c:pt idx="3921">
                  <c:v>8.8051E-008</c:v>
                </c:pt>
                <c:pt idx="3922">
                  <c:v>-8.8566E-008</c:v>
                </c:pt>
                <c:pt idx="3923">
                  <c:v>8.878E-008</c:v>
                </c:pt>
                <c:pt idx="3924">
                  <c:v>-8.9025E-008</c:v>
                </c:pt>
                <c:pt idx="3925">
                  <c:v>8.9561E-008</c:v>
                </c:pt>
                <c:pt idx="3926">
                  <c:v>-9.0516E-008</c:v>
                </c:pt>
                <c:pt idx="3927">
                  <c:v>9.0325E-008</c:v>
                </c:pt>
                <c:pt idx="3928">
                  <c:v>-9.0341E-008</c:v>
                </c:pt>
                <c:pt idx="3929">
                  <c:v>9.1171E-008</c:v>
                </c:pt>
                <c:pt idx="3930">
                  <c:v>-9.1884E-008</c:v>
                </c:pt>
                <c:pt idx="3931">
                  <c:v>9.1952E-008</c:v>
                </c:pt>
                <c:pt idx="3932">
                  <c:v>-9.2434E-008</c:v>
                </c:pt>
                <c:pt idx="3933">
                  <c:v>9.2772E-008</c:v>
                </c:pt>
                <c:pt idx="3934">
                  <c:v>-9.4331E-008</c:v>
                </c:pt>
                <c:pt idx="3935">
                  <c:v>9.3586E-008</c:v>
                </c:pt>
                <c:pt idx="3936">
                  <c:v>-9.3033E-008</c:v>
                </c:pt>
                <c:pt idx="3937">
                  <c:v>9.4558E-008</c:v>
                </c:pt>
                <c:pt idx="3938">
                  <c:v>-9.4995E-008</c:v>
                </c:pt>
                <c:pt idx="3939">
                  <c:v>9.5385E-008</c:v>
                </c:pt>
                <c:pt idx="3940">
                  <c:v>-9.5608E-008</c:v>
                </c:pt>
                <c:pt idx="3941">
                  <c:v>9.6275E-008</c:v>
                </c:pt>
                <c:pt idx="3942">
                  <c:v>-9.7229E-008</c:v>
                </c:pt>
                <c:pt idx="3943">
                  <c:v>9.7153E-008</c:v>
                </c:pt>
                <c:pt idx="3944">
                  <c:v>-9.7179E-008</c:v>
                </c:pt>
                <c:pt idx="3945">
                  <c:v>9.812E-008</c:v>
                </c:pt>
                <c:pt idx="3946">
                  <c:v>-9.8833E-008</c:v>
                </c:pt>
                <c:pt idx="3947">
                  <c:v>9.9027E-008</c:v>
                </c:pt>
                <c:pt idx="3948">
                  <c:v>-9.9478E-008</c:v>
                </c:pt>
                <c:pt idx="3949">
                  <c:v>9.9983E-008</c:v>
                </c:pt>
                <c:pt idx="3950">
                  <c:v>-1.01317E-007</c:v>
                </c:pt>
                <c:pt idx="3951">
                  <c:v>1.00934E-007</c:v>
                </c:pt>
                <c:pt idx="3952">
                  <c:v>-1.00747E-007</c:v>
                </c:pt>
                <c:pt idx="3953">
                  <c:v>1.02009E-007</c:v>
                </c:pt>
                <c:pt idx="3954">
                  <c:v>-1.0265E-007</c:v>
                </c:pt>
                <c:pt idx="3955">
                  <c:v>1.02982E-007</c:v>
                </c:pt>
                <c:pt idx="3956">
                  <c:v>-1.03376E-007</c:v>
                </c:pt>
                <c:pt idx="3957">
                  <c:v>1.04015E-007</c:v>
                </c:pt>
                <c:pt idx="3958">
                  <c:v>-1.05139E-007</c:v>
                </c:pt>
                <c:pt idx="3959">
                  <c:v>1.0504E-007</c:v>
                </c:pt>
                <c:pt idx="3960">
                  <c:v>-1.0526E-007</c:v>
                </c:pt>
                <c:pt idx="3961">
                  <c:v>1.06153E-007</c:v>
                </c:pt>
                <c:pt idx="3962">
                  <c:v>-1.07105E-007</c:v>
                </c:pt>
                <c:pt idx="3963">
                  <c:v>1.07206E-007</c:v>
                </c:pt>
                <c:pt idx="3964">
                  <c:v>-1.08014E-007</c:v>
                </c:pt>
                <c:pt idx="3965">
                  <c:v>1.08294E-007</c:v>
                </c:pt>
                <c:pt idx="3966">
                  <c:v>-1.10548E-007</c:v>
                </c:pt>
                <c:pt idx="3967">
                  <c:v>1.09404E-007</c:v>
                </c:pt>
                <c:pt idx="3968">
                  <c:v>-1.08483E-007</c:v>
                </c:pt>
                <c:pt idx="3969">
                  <c:v>1.1075E-007</c:v>
                </c:pt>
                <c:pt idx="3970">
                  <c:v>-1.11117E-007</c:v>
                </c:pt>
                <c:pt idx="3971">
                  <c:v>1.11876E-007</c:v>
                </c:pt>
                <c:pt idx="3972">
                  <c:v>-1.12123E-007</c:v>
                </c:pt>
                <c:pt idx="3973">
                  <c:v>1.13083E-007</c:v>
                </c:pt>
                <c:pt idx="3974">
                  <c:v>-1.14094E-007</c:v>
                </c:pt>
                <c:pt idx="3975">
                  <c:v>1.14295E-007</c:v>
                </c:pt>
                <c:pt idx="3976">
                  <c:v>-1.14407E-007</c:v>
                </c:pt>
                <c:pt idx="3977">
                  <c:v>1.15605E-007</c:v>
                </c:pt>
                <c:pt idx="3978">
                  <c:v>-1.16412E-007</c:v>
                </c:pt>
                <c:pt idx="3979">
                  <c:v>1.16863E-007</c:v>
                </c:pt>
                <c:pt idx="3980">
                  <c:v>-1.17425E-007</c:v>
                </c:pt>
                <c:pt idx="3981">
                  <c:v>1.18179E-007</c:v>
                </c:pt>
                <c:pt idx="3982">
                  <c:v>-1.19632E-007</c:v>
                </c:pt>
                <c:pt idx="3983">
                  <c:v>1.19507E-007</c:v>
                </c:pt>
                <c:pt idx="3984">
                  <c:v>-1.19461E-007</c:v>
                </c:pt>
                <c:pt idx="3985">
                  <c:v>1.20971E-007</c:v>
                </c:pt>
                <c:pt idx="3986">
                  <c:v>-1.2175E-007</c:v>
                </c:pt>
                <c:pt idx="3987">
                  <c:v>1.22344E-007</c:v>
                </c:pt>
                <c:pt idx="3988">
                  <c:v>-1.22883E-007</c:v>
                </c:pt>
                <c:pt idx="3989">
                  <c:v>1.23791E-007</c:v>
                </c:pt>
                <c:pt idx="3990">
                  <c:v>-1.25048E-007</c:v>
                </c:pt>
                <c:pt idx="3991">
                  <c:v>1.25246E-007</c:v>
                </c:pt>
                <c:pt idx="3992">
                  <c:v>-1.25595E-007</c:v>
                </c:pt>
                <c:pt idx="3993">
                  <c:v>1.26805E-007</c:v>
                </c:pt>
                <c:pt idx="3994">
                  <c:v>-1.27851E-007</c:v>
                </c:pt>
                <c:pt idx="3995">
                  <c:v>1.28319E-007</c:v>
                </c:pt>
                <c:pt idx="3996">
                  <c:v>-1.29157E-007</c:v>
                </c:pt>
                <c:pt idx="3997">
                  <c:v>1.29894E-007</c:v>
                </c:pt>
                <c:pt idx="3998">
                  <c:v>-1.31808E-007</c:v>
                </c:pt>
                <c:pt idx="3999">
                  <c:v>1.31499E-007</c:v>
                </c:pt>
                <c:pt idx="4000">
                  <c:v>-1.31348E-007</c:v>
                </c:pt>
                <c:pt idx="4001">
                  <c:v>1.33287E-007</c:v>
                </c:pt>
                <c:pt idx="4002">
                  <c:v>-1.34113E-007</c:v>
                </c:pt>
                <c:pt idx="4003">
                  <c:v>1.34946E-007</c:v>
                </c:pt>
                <c:pt idx="4004">
                  <c:v>-1.35582E-007</c:v>
                </c:pt>
                <c:pt idx="4005">
                  <c:v>1.36697E-007</c:v>
                </c:pt>
                <c:pt idx="4006">
                  <c:v>-1.38066E-007</c:v>
                </c:pt>
                <c:pt idx="4007">
                  <c:v>1.38471E-007</c:v>
                </c:pt>
                <c:pt idx="4008">
                  <c:v>-1.38944E-007</c:v>
                </c:pt>
                <c:pt idx="4009">
                  <c:v>1.40363E-007</c:v>
                </c:pt>
                <c:pt idx="4010">
                  <c:v>-1.41523E-007</c:v>
                </c:pt>
                <c:pt idx="4011">
                  <c:v>1.4222E-007</c:v>
                </c:pt>
                <c:pt idx="4012">
                  <c:v>-1.43147E-007</c:v>
                </c:pt>
                <c:pt idx="4013">
                  <c:v>1.44158E-007</c:v>
                </c:pt>
                <c:pt idx="4014">
                  <c:v>-1.45975E-007</c:v>
                </c:pt>
                <c:pt idx="4015">
                  <c:v>1.46135E-007</c:v>
                </c:pt>
                <c:pt idx="4016">
                  <c:v>-1.46479E-007</c:v>
                </c:pt>
                <c:pt idx="4017">
                  <c:v>1.48274E-007</c:v>
                </c:pt>
                <c:pt idx="4018">
                  <c:v>-1.49441E-007</c:v>
                </c:pt>
                <c:pt idx="4019">
                  <c:v>1.50341E-007</c:v>
                </c:pt>
                <c:pt idx="4020">
                  <c:v>-1.51288E-007</c:v>
                </c:pt>
                <c:pt idx="4021">
                  <c:v>1.5251E-007</c:v>
                </c:pt>
                <c:pt idx="4022">
                  <c:v>-1.54187E-007</c:v>
                </c:pt>
                <c:pt idx="4023">
                  <c:v>1.54717E-007</c:v>
                </c:pt>
                <c:pt idx="4024">
                  <c:v>-1.55521E-007</c:v>
                </c:pt>
                <c:pt idx="4025">
                  <c:v>1.57059E-007</c:v>
                </c:pt>
                <c:pt idx="4026">
                  <c:v>-1.58581E-007</c:v>
                </c:pt>
                <c:pt idx="4027">
                  <c:v>1.59382E-007</c:v>
                </c:pt>
                <c:pt idx="4028">
                  <c:v>-1.60754E-007</c:v>
                </c:pt>
                <c:pt idx="4029">
                  <c:v>1.61791E-007</c:v>
                </c:pt>
                <c:pt idx="4030">
                  <c:v>-1.64429E-007</c:v>
                </c:pt>
                <c:pt idx="4031">
                  <c:v>1.64288E-007</c:v>
                </c:pt>
                <c:pt idx="4032">
                  <c:v>-1.64364E-007</c:v>
                </c:pt>
                <c:pt idx="4033">
                  <c:v>1.67033E-007</c:v>
                </c:pt>
                <c:pt idx="4034">
                  <c:v>-1.68239E-007</c:v>
                </c:pt>
                <c:pt idx="4035">
                  <c:v>1.6964E-007</c:v>
                </c:pt>
                <c:pt idx="4036">
                  <c:v>-1.70725E-007</c:v>
                </c:pt>
                <c:pt idx="4037">
                  <c:v>1.72387E-007</c:v>
                </c:pt>
                <c:pt idx="4038">
                  <c:v>-1.7424E-007</c:v>
                </c:pt>
                <c:pt idx="4039">
                  <c:v>1.75205E-007</c:v>
                </c:pt>
                <c:pt idx="4040">
                  <c:v>-1.76208E-007</c:v>
                </c:pt>
                <c:pt idx="4041">
                  <c:v>1.78186E-007</c:v>
                </c:pt>
                <c:pt idx="4042">
                  <c:v>-1.799E-007</c:v>
                </c:pt>
                <c:pt idx="4043">
                  <c:v>1.81182E-007</c:v>
                </c:pt>
                <c:pt idx="4044">
                  <c:v>-1.82698E-007</c:v>
                </c:pt>
                <c:pt idx="4045">
                  <c:v>1.84311E-007</c:v>
                </c:pt>
                <c:pt idx="4046">
                  <c:v>-1.86735E-007</c:v>
                </c:pt>
                <c:pt idx="4047">
                  <c:v>1.87538E-007</c:v>
                </c:pt>
                <c:pt idx="4048">
                  <c:v>-1.88548E-007</c:v>
                </c:pt>
                <c:pt idx="4049">
                  <c:v>1.90997E-007</c:v>
                </c:pt>
                <c:pt idx="4050">
                  <c:v>-1.92837E-007</c:v>
                </c:pt>
                <c:pt idx="4051">
                  <c:v>1.94435E-007</c:v>
                </c:pt>
                <c:pt idx="4052">
                  <c:v>-1.96085E-007</c:v>
                </c:pt>
                <c:pt idx="4053">
                  <c:v>1.98034E-007</c:v>
                </c:pt>
                <c:pt idx="4054">
                  <c:v>-2.00444E-007</c:v>
                </c:pt>
                <c:pt idx="4055">
                  <c:v>2.01756E-007</c:v>
                </c:pt>
                <c:pt idx="4056">
                  <c:v>-2.03336E-007</c:v>
                </c:pt>
                <c:pt idx="4057">
                  <c:v>2.0569E-007</c:v>
                </c:pt>
                <c:pt idx="4058">
                  <c:v>-2.08E-007</c:v>
                </c:pt>
                <c:pt idx="4059">
                  <c:v>2.09683E-007</c:v>
                </c:pt>
                <c:pt idx="4060">
                  <c:v>-2.11853E-007</c:v>
                </c:pt>
                <c:pt idx="4061">
                  <c:v>2.13851E-007</c:v>
                </c:pt>
                <c:pt idx="4062">
                  <c:v>-2.17151E-007</c:v>
                </c:pt>
                <c:pt idx="4063">
                  <c:v>2.18208E-007</c:v>
                </c:pt>
                <c:pt idx="4064">
                  <c:v>-2.19548E-007</c:v>
                </c:pt>
                <c:pt idx="4065">
                  <c:v>2.2287E-007</c:v>
                </c:pt>
                <c:pt idx="4066">
                  <c:v>-2.2523E-007</c:v>
                </c:pt>
                <c:pt idx="4067">
                  <c:v>2.2754E-007</c:v>
                </c:pt>
                <c:pt idx="4068">
                  <c:v>-2.298E-007</c:v>
                </c:pt>
                <c:pt idx="4069">
                  <c:v>2.3245E-007</c:v>
                </c:pt>
                <c:pt idx="4070">
                  <c:v>-2.3552E-007</c:v>
                </c:pt>
                <c:pt idx="4071">
                  <c:v>2.3757E-007</c:v>
                </c:pt>
                <c:pt idx="4072">
                  <c:v>-2.3986E-007</c:v>
                </c:pt>
                <c:pt idx="4073">
                  <c:v>2.4299E-007</c:v>
                </c:pt>
                <c:pt idx="4074">
                  <c:v>-2.4604E-007</c:v>
                </c:pt>
                <c:pt idx="4075">
                  <c:v>2.4855E-007</c:v>
                </c:pt>
                <c:pt idx="4076">
                  <c:v>-2.5148E-007</c:v>
                </c:pt>
                <c:pt idx="4077">
                  <c:v>2.5439E-007</c:v>
                </c:pt>
                <c:pt idx="4078">
                  <c:v>-2.5831E-007</c:v>
                </c:pt>
                <c:pt idx="4079">
                  <c:v>2.6051E-007</c:v>
                </c:pt>
                <c:pt idx="4080">
                  <c:v>-2.6312E-007</c:v>
                </c:pt>
                <c:pt idx="4081">
                  <c:v>2.6703E-007</c:v>
                </c:pt>
                <c:pt idx="4082">
                  <c:v>-2.7056E-007</c:v>
                </c:pt>
                <c:pt idx="4083">
                  <c:v>2.737E-007</c:v>
                </c:pt>
                <c:pt idx="4084">
                  <c:v>-2.7717E-007</c:v>
                </c:pt>
                <c:pt idx="4085">
                  <c:v>2.8074E-007</c:v>
                </c:pt>
                <c:pt idx="4086">
                  <c:v>-2.8507E-007</c:v>
                </c:pt>
                <c:pt idx="4087">
                  <c:v>2.8808E-007</c:v>
                </c:pt>
                <c:pt idx="4088">
                  <c:v>-2.9174E-007</c:v>
                </c:pt>
                <c:pt idx="4089">
                  <c:v>2.9581E-007</c:v>
                </c:pt>
                <c:pt idx="4090">
                  <c:v>-3.0031E-007</c:v>
                </c:pt>
                <c:pt idx="4091">
                  <c:v>3.0365E-007</c:v>
                </c:pt>
                <c:pt idx="4092">
                  <c:v>-3.0813E-007</c:v>
                </c:pt>
                <c:pt idx="4093">
                  <c:v>3.1131E-007</c:v>
                </c:pt>
                <c:pt idx="4094">
                  <c:v>-3.1681E-007</c:v>
                </c:pt>
                <c:pt idx="4095">
                  <c:v>1.7173E-007</c:v>
                </c:pt>
              </c:numCache>
            </c:numRef>
          </c:yVal>
          <c:smooth val="0"/>
        </c:ser>
        <c:axId val="99625942"/>
        <c:axId val="27524960"/>
      </c:scatterChart>
      <c:valAx>
        <c:axId val="9962594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4960"/>
        <c:crossesAt val="0"/>
        <c:crossBetween val="midCat"/>
      </c:valAx>
      <c:valAx>
        <c:axId val="27524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25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Dis-1'!$D$1</c:f>
              <c:strCache>
                <c:ptCount val="1"/>
                <c:pt idx="0">
                  <c:v>a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Dis-1'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'Moment-Rate-Dis-1'!$D$2:$D$4097</c:f>
              <c:numCache>
                <c:formatCode>General</c:formatCode>
                <c:ptCount val="4096"/>
                <c:pt idx="0">
                  <c:v>4.8409E-005</c:v>
                </c:pt>
                <c:pt idx="1">
                  <c:v>-0.000115583</c:v>
                </c:pt>
                <c:pt idx="2">
                  <c:v>4.26199999999999E-006</c:v>
                </c:pt>
                <c:pt idx="3">
                  <c:v>-0.000126719</c:v>
                </c:pt>
                <c:pt idx="4">
                  <c:v>4.0862E-005</c:v>
                </c:pt>
                <c:pt idx="5">
                  <c:v>-5.194E-005</c:v>
                </c:pt>
                <c:pt idx="6">
                  <c:v>0.00014442</c:v>
                </c:pt>
                <c:pt idx="7">
                  <c:v>4.66600000000001E-005</c:v>
                </c:pt>
                <c:pt idx="8">
                  <c:v>0.00021426</c:v>
                </c:pt>
                <c:pt idx="9">
                  <c:v>5.41676E-005</c:v>
                </c:pt>
                <c:pt idx="10">
                  <c:v>0.0001522948</c:v>
                </c:pt>
                <c:pt idx="11">
                  <c:v>-8.20824E-005</c:v>
                </c:pt>
                <c:pt idx="12">
                  <c:v>-2.83100000000001E-005</c:v>
                </c:pt>
                <c:pt idx="13">
                  <c:v>-0.00027563</c:v>
                </c:pt>
                <c:pt idx="14">
                  <c:v>-0.0001782</c:v>
                </c:pt>
                <c:pt idx="15">
                  <c:v>-0.00034327</c:v>
                </c:pt>
                <c:pt idx="16">
                  <c:v>-0.000123581</c:v>
                </c:pt>
                <c:pt idx="17">
                  <c:v>-0.000165008</c:v>
                </c:pt>
                <c:pt idx="18">
                  <c:v>0.000165639</c:v>
                </c:pt>
                <c:pt idx="19">
                  <c:v>0.00017652</c:v>
                </c:pt>
                <c:pt idx="20">
                  <c:v>0.000495</c:v>
                </c:pt>
                <c:pt idx="21">
                  <c:v>0.0004057</c:v>
                </c:pt>
                <c:pt idx="22">
                  <c:v>0.00056312</c:v>
                </c:pt>
                <c:pt idx="23">
                  <c:v>0.00026226</c:v>
                </c:pt>
                <c:pt idx="24">
                  <c:v>0.00021472</c:v>
                </c:pt>
                <c:pt idx="25">
                  <c:v>-0.0002486</c:v>
                </c:pt>
                <c:pt idx="26">
                  <c:v>-0.000357</c:v>
                </c:pt>
                <c:pt idx="27">
                  <c:v>-0.0007608</c:v>
                </c:pt>
                <c:pt idx="28">
                  <c:v>-0.0006659</c:v>
                </c:pt>
                <c:pt idx="29">
                  <c:v>-0.0007485</c:v>
                </c:pt>
                <c:pt idx="30">
                  <c:v>-0.0002426</c:v>
                </c:pt>
                <c:pt idx="31">
                  <c:v>0.00010545</c:v>
                </c:pt>
                <c:pt idx="32">
                  <c:v>0.00100102</c:v>
                </c:pt>
                <c:pt idx="33">
                  <c:v>0.00163721</c:v>
                </c:pt>
                <c:pt idx="34">
                  <c:v>0.00269052</c:v>
                </c:pt>
                <c:pt idx="35">
                  <c:v>0.0033784</c:v>
                </c:pt>
                <c:pt idx="36">
                  <c:v>0.0044733</c:v>
                </c:pt>
                <c:pt idx="37">
                  <c:v>0.00539899999999999</c:v>
                </c:pt>
                <c:pt idx="38">
                  <c:v>0.007172</c:v>
                </c:pt>
                <c:pt idx="39">
                  <c:v>0.00951700000000001</c:v>
                </c:pt>
                <c:pt idx="40">
                  <c:v>0.013713</c:v>
                </c:pt>
                <c:pt idx="41">
                  <c:v>0.019999</c:v>
                </c:pt>
                <c:pt idx="42">
                  <c:v>0.03078</c:v>
                </c:pt>
                <c:pt idx="43">
                  <c:v>0.04917</c:v>
                </c:pt>
                <c:pt idx="44">
                  <c:v>0.0829600000000001</c:v>
                </c:pt>
                <c:pt idx="45">
                  <c:v>0.14341</c:v>
                </c:pt>
                <c:pt idx="46">
                  <c:v>0.2466</c:v>
                </c:pt>
                <c:pt idx="47">
                  <c:v>0.408</c:v>
                </c:pt>
                <c:pt idx="48">
                  <c:v>0.635600000000001</c:v>
                </c:pt>
                <c:pt idx="49">
                  <c:v>0.919399999999999</c:v>
                </c:pt>
                <c:pt idx="50">
                  <c:v>1.226</c:v>
                </c:pt>
                <c:pt idx="51">
                  <c:v>1.5055</c:v>
                </c:pt>
                <c:pt idx="52">
                  <c:v>1.7</c:v>
                </c:pt>
                <c:pt idx="53">
                  <c:v>1.787</c:v>
                </c:pt>
                <c:pt idx="54">
                  <c:v>1.789</c:v>
                </c:pt>
                <c:pt idx="55">
                  <c:v>1.806</c:v>
                </c:pt>
                <c:pt idx="56">
                  <c:v>2.008</c:v>
                </c:pt>
                <c:pt idx="57">
                  <c:v>2.62699999999999</c:v>
                </c:pt>
                <c:pt idx="58">
                  <c:v>3.80000000000001</c:v>
                </c:pt>
                <c:pt idx="59">
                  <c:v>5.278</c:v>
                </c:pt>
                <c:pt idx="60">
                  <c:v>6.04</c:v>
                </c:pt>
                <c:pt idx="61">
                  <c:v>4.25999999999998</c:v>
                </c:pt>
                <c:pt idx="62">
                  <c:v>-1.55999999999996</c:v>
                </c:pt>
                <c:pt idx="63">
                  <c:v>-10.38</c:v>
                </c:pt>
                <c:pt idx="64">
                  <c:v>-17.38</c:v>
                </c:pt>
                <c:pt idx="65">
                  <c:v>-15.39</c:v>
                </c:pt>
                <c:pt idx="66">
                  <c:v>-3.89</c:v>
                </c:pt>
                <c:pt idx="67">
                  <c:v>6.34000000000003</c:v>
                </c:pt>
                <c:pt idx="68">
                  <c:v>9.71</c:v>
                </c:pt>
                <c:pt idx="69">
                  <c:v>7.85999999999999</c:v>
                </c:pt>
                <c:pt idx="70">
                  <c:v>3.59999999999999</c:v>
                </c:pt>
                <c:pt idx="71">
                  <c:v>-0.619999999999962</c:v>
                </c:pt>
                <c:pt idx="72">
                  <c:v>-3.35000000000005</c:v>
                </c:pt>
                <c:pt idx="73">
                  <c:v>-4.19999999999997</c:v>
                </c:pt>
                <c:pt idx="74">
                  <c:v>-3.68999999999998</c:v>
                </c:pt>
                <c:pt idx="75">
                  <c:v>-2.51000000000005</c:v>
                </c:pt>
                <c:pt idx="76">
                  <c:v>-1.19999999999999</c:v>
                </c:pt>
                <c:pt idx="77">
                  <c:v>-0.0299999999999606</c:v>
                </c:pt>
                <c:pt idx="78">
                  <c:v>0.929999999999959</c:v>
                </c:pt>
                <c:pt idx="79">
                  <c:v>1.57999999999998</c:v>
                </c:pt>
                <c:pt idx="80">
                  <c:v>1.88000000000004</c:v>
                </c:pt>
                <c:pt idx="81">
                  <c:v>1.82000000000002</c:v>
                </c:pt>
                <c:pt idx="82">
                  <c:v>1.36999999999991</c:v>
                </c:pt>
                <c:pt idx="83">
                  <c:v>0.700000000000076</c:v>
                </c:pt>
                <c:pt idx="84">
                  <c:v>-0.0800000000000106</c:v>
                </c:pt>
                <c:pt idx="85">
                  <c:v>-0.749999999999987</c:v>
                </c:pt>
                <c:pt idx="86">
                  <c:v>-1.20000000000009</c:v>
                </c:pt>
                <c:pt idx="87">
                  <c:v>-1.31999999999993</c:v>
                </c:pt>
                <c:pt idx="88">
                  <c:v>-1.11999999999994</c:v>
                </c:pt>
                <c:pt idx="89">
                  <c:v>-0.700000000000076</c:v>
                </c:pt>
                <c:pt idx="90">
                  <c:v>-0.150000000000011</c:v>
                </c:pt>
                <c:pt idx="91">
                  <c:v>0.390000000000043</c:v>
                </c:pt>
                <c:pt idx="92">
                  <c:v>0.809999999999977</c:v>
                </c:pt>
                <c:pt idx="93">
                  <c:v>1.01999999999998</c:v>
                </c:pt>
                <c:pt idx="94">
                  <c:v>1.02000000000005</c:v>
                </c:pt>
                <c:pt idx="95">
                  <c:v>0.809999999999977</c:v>
                </c:pt>
                <c:pt idx="96">
                  <c:v>0.450000000000034</c:v>
                </c:pt>
                <c:pt idx="97">
                  <c:v>0.0399999999999706</c:v>
                </c:pt>
                <c:pt idx="98">
                  <c:v>-0.360000000000013</c:v>
                </c:pt>
                <c:pt idx="99">
                  <c:v>-0.609999999999986</c:v>
                </c:pt>
                <c:pt idx="100">
                  <c:v>-0.730000000000036</c:v>
                </c:pt>
                <c:pt idx="101">
                  <c:v>-0.669999999999976</c:v>
                </c:pt>
                <c:pt idx="102">
                  <c:v>-0.439999999999954</c:v>
                </c:pt>
                <c:pt idx="103">
                  <c:v>-0.140000000000071</c:v>
                </c:pt>
                <c:pt idx="104">
                  <c:v>0.190000000000051</c:v>
                </c:pt>
                <c:pt idx="105">
                  <c:v>0.469999999999984</c:v>
                </c:pt>
                <c:pt idx="106">
                  <c:v>0.649999999999956</c:v>
                </c:pt>
                <c:pt idx="107">
                  <c:v>0.680000000000056</c:v>
                </c:pt>
                <c:pt idx="108">
                  <c:v>0.579999999999956</c:v>
                </c:pt>
                <c:pt idx="109">
                  <c:v>0.380000000000033</c:v>
                </c:pt>
                <c:pt idx="110">
                  <c:v>0.100000000000031</c:v>
                </c:pt>
                <c:pt idx="111">
                  <c:v>-0.170000000000031</c:v>
                </c:pt>
                <c:pt idx="112">
                  <c:v>-0.360000000000013</c:v>
                </c:pt>
                <c:pt idx="113">
                  <c:v>-0.479999999999994</c:v>
                </c:pt>
                <c:pt idx="114">
                  <c:v>-0.459999999999974</c:v>
                </c:pt>
                <c:pt idx="115">
                  <c:v>-0.330000000000053</c:v>
                </c:pt>
                <c:pt idx="116">
                  <c:v>-0.139999999999932</c:v>
                </c:pt>
                <c:pt idx="117">
                  <c:v>0.109999999999902</c:v>
                </c:pt>
                <c:pt idx="118">
                  <c:v>0.330000000000122</c:v>
                </c:pt>
                <c:pt idx="119">
                  <c:v>0.479999999999925</c:v>
                </c:pt>
                <c:pt idx="120">
                  <c:v>0.529999999999975</c:v>
                </c:pt>
                <c:pt idx="121">
                  <c:v>0.490000000000074</c:v>
                </c:pt>
                <c:pt idx="122">
                  <c:v>0.349999999999934</c:v>
                </c:pt>
                <c:pt idx="123">
                  <c:v>0.140000000000071</c:v>
                </c:pt>
                <c:pt idx="124">
                  <c:v>-0.07000000000007</c:v>
                </c:pt>
                <c:pt idx="125">
                  <c:v>-0.229999999999952</c:v>
                </c:pt>
                <c:pt idx="126">
                  <c:v>-0.350000000000003</c:v>
                </c:pt>
                <c:pt idx="127">
                  <c:v>-0.370000000000023</c:v>
                </c:pt>
                <c:pt idx="128">
                  <c:v>-0.280000000000002</c:v>
                </c:pt>
                <c:pt idx="129">
                  <c:v>-0.140000000000001</c:v>
                </c:pt>
                <c:pt idx="130">
                  <c:v>0.05000000000005</c:v>
                </c:pt>
                <c:pt idx="131">
                  <c:v>0.249999999999903</c:v>
                </c:pt>
                <c:pt idx="132">
                  <c:v>0.390000000000043</c:v>
                </c:pt>
                <c:pt idx="133">
                  <c:v>0.460000000000044</c:v>
                </c:pt>
                <c:pt idx="134">
                  <c:v>0.450000000000034</c:v>
                </c:pt>
                <c:pt idx="135">
                  <c:v>0.349999999999934</c:v>
                </c:pt>
                <c:pt idx="136">
                  <c:v>0.199999999999922</c:v>
                </c:pt>
                <c:pt idx="137">
                  <c:v>0.0100000000001488</c:v>
                </c:pt>
                <c:pt idx="138">
                  <c:v>-0.140000000000001</c:v>
                </c:pt>
                <c:pt idx="139">
                  <c:v>-0.270000000000131</c:v>
                </c:pt>
                <c:pt idx="140">
                  <c:v>-0.309999999999894</c:v>
                </c:pt>
                <c:pt idx="141">
                  <c:v>-0.270000000000131</c:v>
                </c:pt>
                <c:pt idx="142">
                  <c:v>-0.149999999999872</c:v>
                </c:pt>
                <c:pt idx="143">
                  <c:v>0</c:v>
                </c:pt>
                <c:pt idx="144">
                  <c:v>0.179999999999902</c:v>
                </c:pt>
                <c:pt idx="145">
                  <c:v>0.320000000000043</c:v>
                </c:pt>
                <c:pt idx="146">
                  <c:v>0.410000000000133</c:v>
                </c:pt>
                <c:pt idx="147">
                  <c:v>0.429999999999875</c:v>
                </c:pt>
                <c:pt idx="148">
                  <c:v>0.379999999999964</c:v>
                </c:pt>
                <c:pt idx="149">
                  <c:v>0.240000000000101</c:v>
                </c:pt>
                <c:pt idx="150">
                  <c:v>0.0999999999999612</c:v>
                </c:pt>
                <c:pt idx="151">
                  <c:v>-0.07000000000007</c:v>
                </c:pt>
                <c:pt idx="152">
                  <c:v>-0.189999999999912</c:v>
                </c:pt>
                <c:pt idx="153">
                  <c:v>-0.260000000000121</c:v>
                </c:pt>
                <c:pt idx="154">
                  <c:v>-0.249999999999834</c:v>
                </c:pt>
                <c:pt idx="155">
                  <c:v>-0.180000000000041</c:v>
                </c:pt>
                <c:pt idx="156">
                  <c:v>-0.04000000000004</c:v>
                </c:pt>
                <c:pt idx="157">
                  <c:v>0.109999999999971</c:v>
                </c:pt>
                <c:pt idx="158">
                  <c:v>0.259999999999982</c:v>
                </c:pt>
                <c:pt idx="159">
                  <c:v>0.360000000000083</c:v>
                </c:pt>
                <c:pt idx="160">
                  <c:v>0.420000000000004</c:v>
                </c:pt>
                <c:pt idx="161">
                  <c:v>0.389999999999974</c:v>
                </c:pt>
                <c:pt idx="162">
                  <c:v>0.309999999999894</c:v>
                </c:pt>
                <c:pt idx="163">
                  <c:v>0.15000000000015</c:v>
                </c:pt>
                <c:pt idx="164">
                  <c:v>0.0299999999998912</c:v>
                </c:pt>
                <c:pt idx="165">
                  <c:v>-0.129999999999852</c:v>
                </c:pt>
                <c:pt idx="166">
                  <c:v>-0.200000000000061</c:v>
                </c:pt>
                <c:pt idx="167">
                  <c:v>-0.230000000000091</c:v>
                </c:pt>
                <c:pt idx="168">
                  <c:v>-0.199999999999922</c:v>
                </c:pt>
                <c:pt idx="169">
                  <c:v>-0.08000000000008</c:v>
                </c:pt>
                <c:pt idx="170">
                  <c:v>0.06000000000006</c:v>
                </c:pt>
                <c:pt idx="171">
                  <c:v>0.190000000000051</c:v>
                </c:pt>
                <c:pt idx="172">
                  <c:v>0.319999999999904</c:v>
                </c:pt>
                <c:pt idx="173">
                  <c:v>0.430000000000153</c:v>
                </c:pt>
                <c:pt idx="174">
                  <c:v>0.349999999999795</c:v>
                </c:pt>
                <c:pt idx="175">
                  <c:v>0.300000000000161</c:v>
                </c:pt>
                <c:pt idx="176">
                  <c:v>0.299999999999884</c:v>
                </c:pt>
                <c:pt idx="177">
                  <c:v>0.1000000000001</c:v>
                </c:pt>
                <c:pt idx="178">
                  <c:v>0</c:v>
                </c:pt>
                <c:pt idx="179">
                  <c:v>-0.200000000000061</c:v>
                </c:pt>
                <c:pt idx="180">
                  <c:v>-0.200000000000061</c:v>
                </c:pt>
                <c:pt idx="181">
                  <c:v>-0.199999999999922</c:v>
                </c:pt>
                <c:pt idx="182">
                  <c:v>-0.0999999999999612</c:v>
                </c:pt>
                <c:pt idx="183">
                  <c:v>0</c:v>
                </c:pt>
                <c:pt idx="184">
                  <c:v>0.0999999999999612</c:v>
                </c:pt>
                <c:pt idx="185">
                  <c:v>0.300000000000022</c:v>
                </c:pt>
                <c:pt idx="186">
                  <c:v>0.399999999999984</c:v>
                </c:pt>
                <c:pt idx="187">
                  <c:v>0.299999999999884</c:v>
                </c:pt>
                <c:pt idx="188">
                  <c:v>0.500000000000223</c:v>
                </c:pt>
                <c:pt idx="189">
                  <c:v>0.199999999999784</c:v>
                </c:pt>
                <c:pt idx="190">
                  <c:v>0.2000000000002</c:v>
                </c:pt>
                <c:pt idx="191">
                  <c:v>0.0999999999998225</c:v>
                </c:pt>
                <c:pt idx="192">
                  <c:v>-0.0999999999998225</c:v>
                </c:pt>
                <c:pt idx="193">
                  <c:v>-0.2000000000002</c:v>
                </c:pt>
                <c:pt idx="194">
                  <c:v>-0.199999999999922</c:v>
                </c:pt>
                <c:pt idx="195">
                  <c:v>-0.0999999999999612</c:v>
                </c:pt>
                <c:pt idx="196">
                  <c:v>-0.0999999999998225</c:v>
                </c:pt>
                <c:pt idx="197">
                  <c:v>0.199999999999645</c:v>
                </c:pt>
                <c:pt idx="198">
                  <c:v>0.1000000000001</c:v>
                </c:pt>
                <c:pt idx="199">
                  <c:v>0.400000000000123</c:v>
                </c:pt>
                <c:pt idx="200">
                  <c:v>0.400000000000123</c:v>
                </c:pt>
                <c:pt idx="201">
                  <c:v>0.299999999999745</c:v>
                </c:pt>
                <c:pt idx="202">
                  <c:v>0.499999999999945</c:v>
                </c:pt>
                <c:pt idx="203">
                  <c:v>0.1000000000001</c:v>
                </c:pt>
                <c:pt idx="204">
                  <c:v>0.2000000000002</c:v>
                </c:pt>
                <c:pt idx="205">
                  <c:v>-0.1000000000001</c:v>
                </c:pt>
                <c:pt idx="206">
                  <c:v>-2.77555756156289E-013</c:v>
                </c:pt>
                <c:pt idx="207">
                  <c:v>-0.199999999999645</c:v>
                </c:pt>
                <c:pt idx="208">
                  <c:v>-0.2000000000002</c:v>
                </c:pt>
                <c:pt idx="209">
                  <c:v>0</c:v>
                </c:pt>
                <c:pt idx="210">
                  <c:v>0.1000000000001</c:v>
                </c:pt>
                <c:pt idx="211">
                  <c:v>0.1000000000001</c:v>
                </c:pt>
                <c:pt idx="212">
                  <c:v>0.299999999999745</c:v>
                </c:pt>
                <c:pt idx="213">
                  <c:v>0.300000000000022</c:v>
                </c:pt>
                <c:pt idx="214">
                  <c:v>0.500000000000223</c:v>
                </c:pt>
                <c:pt idx="215">
                  <c:v>0.399999999999845</c:v>
                </c:pt>
                <c:pt idx="216">
                  <c:v>0.300000000000022</c:v>
                </c:pt>
                <c:pt idx="217">
                  <c:v>0.0999999999998225</c:v>
                </c:pt>
                <c:pt idx="218">
                  <c:v>0.100000000000378</c:v>
                </c:pt>
                <c:pt idx="219">
                  <c:v>-0.100000000000378</c:v>
                </c:pt>
                <c:pt idx="220">
                  <c:v>-0.0999999999998225</c:v>
                </c:pt>
                <c:pt idx="221">
                  <c:v>-0.199999999999922</c:v>
                </c:pt>
                <c:pt idx="222">
                  <c:v>0</c:v>
                </c:pt>
                <c:pt idx="223">
                  <c:v>-2.77555756156289E-013</c:v>
                </c:pt>
                <c:pt idx="224">
                  <c:v>0.100000000000378</c:v>
                </c:pt>
                <c:pt idx="225">
                  <c:v>0.299999999999745</c:v>
                </c:pt>
                <c:pt idx="226">
                  <c:v>0.400000000000123</c:v>
                </c:pt>
                <c:pt idx="227">
                  <c:v>0.499999999999945</c:v>
                </c:pt>
                <c:pt idx="228">
                  <c:v>0.399999999999845</c:v>
                </c:pt>
                <c:pt idx="229">
                  <c:v>0.3000000000003</c:v>
                </c:pt>
                <c:pt idx="230">
                  <c:v>0.299999999999745</c:v>
                </c:pt>
                <c:pt idx="231">
                  <c:v>2.77555756156289E-013</c:v>
                </c:pt>
                <c:pt idx="232">
                  <c:v>-2.77555756156289E-013</c:v>
                </c:pt>
                <c:pt idx="233">
                  <c:v>-0.0999999999998225</c:v>
                </c:pt>
                <c:pt idx="234">
                  <c:v>-0.300000000000022</c:v>
                </c:pt>
                <c:pt idx="235">
                  <c:v>0</c:v>
                </c:pt>
                <c:pt idx="236">
                  <c:v>0</c:v>
                </c:pt>
                <c:pt idx="237">
                  <c:v>-2.77555756156289E-013</c:v>
                </c:pt>
                <c:pt idx="238">
                  <c:v>0.4000000000004</c:v>
                </c:pt>
                <c:pt idx="239">
                  <c:v>0.299999999999745</c:v>
                </c:pt>
                <c:pt idx="240">
                  <c:v>0.600000000000045</c:v>
                </c:pt>
                <c:pt idx="241">
                  <c:v>0.500000000000223</c:v>
                </c:pt>
                <c:pt idx="242">
                  <c:v>0.399999999999845</c:v>
                </c:pt>
                <c:pt idx="243">
                  <c:v>0.399999999999845</c:v>
                </c:pt>
                <c:pt idx="244">
                  <c:v>0.1000000000001</c:v>
                </c:pt>
                <c:pt idx="245">
                  <c:v>2.77555756156289E-013</c:v>
                </c:pt>
                <c:pt idx="246">
                  <c:v>-0.100000000000378</c:v>
                </c:pt>
                <c:pt idx="247">
                  <c:v>-0.199999999999922</c:v>
                </c:pt>
                <c:pt idx="248">
                  <c:v>-0.199999999999922</c:v>
                </c:pt>
                <c:pt idx="249">
                  <c:v>-0.1000000000001</c:v>
                </c:pt>
                <c:pt idx="250">
                  <c:v>-0.0999999999998225</c:v>
                </c:pt>
                <c:pt idx="251">
                  <c:v>0.300000000000022</c:v>
                </c:pt>
                <c:pt idx="252">
                  <c:v>0.399999999999845</c:v>
                </c:pt>
                <c:pt idx="253">
                  <c:v>0.600000000000045</c:v>
                </c:pt>
                <c:pt idx="254">
                  <c:v>0.499999999999945</c:v>
                </c:pt>
                <c:pt idx="255">
                  <c:v>0.700000000000145</c:v>
                </c:pt>
                <c:pt idx="256">
                  <c:v>0.399999999999845</c:v>
                </c:pt>
                <c:pt idx="257">
                  <c:v>0.300000000000022</c:v>
                </c:pt>
                <c:pt idx="258">
                  <c:v>0.199999999999922</c:v>
                </c:pt>
                <c:pt idx="259">
                  <c:v>-0.0999999999998225</c:v>
                </c:pt>
                <c:pt idx="260">
                  <c:v>-0.199999999999922</c:v>
                </c:pt>
                <c:pt idx="261">
                  <c:v>-0.3000000000003</c:v>
                </c:pt>
                <c:pt idx="262">
                  <c:v>-0.299999999999745</c:v>
                </c:pt>
                <c:pt idx="263">
                  <c:v>-0.1000000000001</c:v>
                </c:pt>
                <c:pt idx="264">
                  <c:v>0.199999999999922</c:v>
                </c:pt>
                <c:pt idx="265">
                  <c:v>0.199999999999922</c:v>
                </c:pt>
                <c:pt idx="266">
                  <c:v>0.6000000000006</c:v>
                </c:pt>
                <c:pt idx="267">
                  <c:v>0.59999999999949</c:v>
                </c:pt>
                <c:pt idx="268">
                  <c:v>0.79999999999969</c:v>
                </c:pt>
                <c:pt idx="269">
                  <c:v>0.7000000000007</c:v>
                </c:pt>
                <c:pt idx="270">
                  <c:v>0.49999999999939</c:v>
                </c:pt>
                <c:pt idx="271">
                  <c:v>0.3000000000003</c:v>
                </c:pt>
                <c:pt idx="272">
                  <c:v>0</c:v>
                </c:pt>
                <c:pt idx="273">
                  <c:v>-0.1000000000001</c:v>
                </c:pt>
                <c:pt idx="274">
                  <c:v>-0.299999999999745</c:v>
                </c:pt>
                <c:pt idx="275">
                  <c:v>-0.399999999999845</c:v>
                </c:pt>
                <c:pt idx="276">
                  <c:v>-0.200000000000755</c:v>
                </c:pt>
                <c:pt idx="277">
                  <c:v>-0.0999999999995449</c:v>
                </c:pt>
                <c:pt idx="278">
                  <c:v>0.2000000000002</c:v>
                </c:pt>
                <c:pt idx="279">
                  <c:v>0.399999999999845</c:v>
                </c:pt>
                <c:pt idx="280">
                  <c:v>0.79999999999969</c:v>
                </c:pt>
                <c:pt idx="281">
                  <c:v>0.800000000000245</c:v>
                </c:pt>
                <c:pt idx="282">
                  <c:v>0.99999999999989</c:v>
                </c:pt>
                <c:pt idx="283">
                  <c:v>0.700000000000145</c:v>
                </c:pt>
                <c:pt idx="284">
                  <c:v>0.600000000000045</c:v>
                </c:pt>
                <c:pt idx="285">
                  <c:v>0.299999999999745</c:v>
                </c:pt>
                <c:pt idx="286">
                  <c:v>-0.0999999999995449</c:v>
                </c:pt>
                <c:pt idx="287">
                  <c:v>-0.2000000000002</c:v>
                </c:pt>
                <c:pt idx="288">
                  <c:v>-0.600000000000045</c:v>
                </c:pt>
                <c:pt idx="289">
                  <c:v>-0.4000000000004</c:v>
                </c:pt>
                <c:pt idx="290">
                  <c:v>-0.29999999999919</c:v>
                </c:pt>
                <c:pt idx="291">
                  <c:v>-0.100000000000655</c:v>
                </c:pt>
                <c:pt idx="292">
                  <c:v>0.3000000000003</c:v>
                </c:pt>
                <c:pt idx="293">
                  <c:v>0.600000000000045</c:v>
                </c:pt>
                <c:pt idx="294">
                  <c:v>1.09999999999943</c:v>
                </c:pt>
                <c:pt idx="295">
                  <c:v>1.10000000000055</c:v>
                </c:pt>
                <c:pt idx="296">
                  <c:v>1.09999999999999</c:v>
                </c:pt>
                <c:pt idx="297">
                  <c:v>0.99999999999989</c:v>
                </c:pt>
                <c:pt idx="298">
                  <c:v>0.600000000000045</c:v>
                </c:pt>
                <c:pt idx="299">
                  <c:v>0.199999999999645</c:v>
                </c:pt>
                <c:pt idx="300">
                  <c:v>-0.29999999999919</c:v>
                </c:pt>
                <c:pt idx="301">
                  <c:v>-0.5000000000005</c:v>
                </c:pt>
                <c:pt idx="302">
                  <c:v>-0.800000000000245</c:v>
                </c:pt>
                <c:pt idx="303">
                  <c:v>-0.79999999999969</c:v>
                </c:pt>
                <c:pt idx="304">
                  <c:v>-0.600000000000045</c:v>
                </c:pt>
                <c:pt idx="305">
                  <c:v>-0.1000000000001</c:v>
                </c:pt>
                <c:pt idx="306">
                  <c:v>0.399999999999845</c:v>
                </c:pt>
                <c:pt idx="307">
                  <c:v>1.00000000000045</c:v>
                </c:pt>
                <c:pt idx="308">
                  <c:v>1.20000000000009</c:v>
                </c:pt>
                <c:pt idx="309">
                  <c:v>1.69999999999948</c:v>
                </c:pt>
                <c:pt idx="310">
                  <c:v>1.59999999999993</c:v>
                </c:pt>
                <c:pt idx="311">
                  <c:v>1.20000000000065</c:v>
                </c:pt>
                <c:pt idx="312">
                  <c:v>0.79999999999969</c:v>
                </c:pt>
                <c:pt idx="313">
                  <c:v>0.0999999999995449</c:v>
                </c:pt>
                <c:pt idx="314">
                  <c:v>-0.59999999999949</c:v>
                </c:pt>
                <c:pt idx="315">
                  <c:v>-1.30000000000019</c:v>
                </c:pt>
                <c:pt idx="316">
                  <c:v>-1.49999999999983</c:v>
                </c:pt>
                <c:pt idx="317">
                  <c:v>-1.70000000000003</c:v>
                </c:pt>
                <c:pt idx="318">
                  <c:v>-1.20000000000009</c:v>
                </c:pt>
                <c:pt idx="319">
                  <c:v>-0.600000000000045</c:v>
                </c:pt>
                <c:pt idx="320">
                  <c:v>0.2000000000002</c:v>
                </c:pt>
                <c:pt idx="321">
                  <c:v>1.30000000000019</c:v>
                </c:pt>
                <c:pt idx="322">
                  <c:v>1.99999999999978</c:v>
                </c:pt>
                <c:pt idx="323">
                  <c:v>2.79999999999947</c:v>
                </c:pt>
                <c:pt idx="324">
                  <c:v>2.60000000000094</c:v>
                </c:pt>
                <c:pt idx="325">
                  <c:v>2.19999999999942</c:v>
                </c:pt>
                <c:pt idx="326">
                  <c:v>1.09999999999999</c:v>
                </c:pt>
                <c:pt idx="327">
                  <c:v>-0.399999999999845</c:v>
                </c:pt>
                <c:pt idx="328">
                  <c:v>-2.69999999999992</c:v>
                </c:pt>
                <c:pt idx="329">
                  <c:v>-4.70000000000026</c:v>
                </c:pt>
                <c:pt idx="330">
                  <c:v>-6.99999999999978</c:v>
                </c:pt>
                <c:pt idx="331">
                  <c:v>-8.80000000000047</c:v>
                </c:pt>
                <c:pt idx="332">
                  <c:v>-10.0999999999996</c:v>
                </c:pt>
                <c:pt idx="333">
                  <c:v>-10.7999999999997</c:v>
                </c:pt>
                <c:pt idx="334">
                  <c:v>-10.8000000000003</c:v>
                </c:pt>
                <c:pt idx="335">
                  <c:v>-10.0000000000006</c:v>
                </c:pt>
                <c:pt idx="336">
                  <c:v>-8.59999999999916</c:v>
                </c:pt>
                <c:pt idx="337">
                  <c:v>-6.80000000000069</c:v>
                </c:pt>
                <c:pt idx="338">
                  <c:v>-4.89999999999935</c:v>
                </c:pt>
                <c:pt idx="339">
                  <c:v>-2.80000000000058</c:v>
                </c:pt>
                <c:pt idx="340">
                  <c:v>-0.99999999999989</c:v>
                </c:pt>
                <c:pt idx="341">
                  <c:v>0.3000000000003</c:v>
                </c:pt>
                <c:pt idx="342">
                  <c:v>1.29999999999963</c:v>
                </c:pt>
                <c:pt idx="343">
                  <c:v>1.80000000000069</c:v>
                </c:pt>
                <c:pt idx="344">
                  <c:v>1.79999999999902</c:v>
                </c:pt>
                <c:pt idx="345">
                  <c:v>1.40000000000085</c:v>
                </c:pt>
                <c:pt idx="346">
                  <c:v>1.09999999999943</c:v>
                </c:pt>
                <c:pt idx="347">
                  <c:v>0.5000000000005</c:v>
                </c:pt>
                <c:pt idx="348">
                  <c:v>-0.100000000000655</c:v>
                </c:pt>
                <c:pt idx="349">
                  <c:v>-0.29999999999919</c:v>
                </c:pt>
                <c:pt idx="350">
                  <c:v>-0.6000000000006</c:v>
                </c:pt>
                <c:pt idx="351">
                  <c:v>-0.399999999999845</c:v>
                </c:pt>
                <c:pt idx="352">
                  <c:v>-0.3000000000003</c:v>
                </c:pt>
                <c:pt idx="353">
                  <c:v>5.55111512312578E-013</c:v>
                </c:pt>
                <c:pt idx="354">
                  <c:v>0.399999999999845</c:v>
                </c:pt>
                <c:pt idx="355">
                  <c:v>0.499999999999945</c:v>
                </c:pt>
                <c:pt idx="356">
                  <c:v>0.79999999999969</c:v>
                </c:pt>
                <c:pt idx="357">
                  <c:v>0.800000000000245</c:v>
                </c:pt>
                <c:pt idx="358">
                  <c:v>0.800000000000245</c:v>
                </c:pt>
                <c:pt idx="359">
                  <c:v>0.69999999999959</c:v>
                </c:pt>
                <c:pt idx="360">
                  <c:v>0.4000000000004</c:v>
                </c:pt>
                <c:pt idx="361">
                  <c:v>0.299999999999745</c:v>
                </c:pt>
                <c:pt idx="362">
                  <c:v>0.1000000000001</c:v>
                </c:pt>
                <c:pt idx="363">
                  <c:v>0.199999999999645</c:v>
                </c:pt>
                <c:pt idx="364">
                  <c:v>-0.0999999999995449</c:v>
                </c:pt>
                <c:pt idx="365">
                  <c:v>0.299999999999745</c:v>
                </c:pt>
                <c:pt idx="366">
                  <c:v>0.1000000000001</c:v>
                </c:pt>
                <c:pt idx="367">
                  <c:v>0.499999999999945</c:v>
                </c:pt>
                <c:pt idx="368">
                  <c:v>0.4000000000004</c:v>
                </c:pt>
                <c:pt idx="369">
                  <c:v>0.59999999999949</c:v>
                </c:pt>
                <c:pt idx="370">
                  <c:v>0.499999999999945</c:v>
                </c:pt>
                <c:pt idx="371">
                  <c:v>0.6000000000006</c:v>
                </c:pt>
                <c:pt idx="372">
                  <c:v>0.29999999999919</c:v>
                </c:pt>
                <c:pt idx="373">
                  <c:v>0.4000000000004</c:v>
                </c:pt>
                <c:pt idx="374">
                  <c:v>0.2000000000002</c:v>
                </c:pt>
                <c:pt idx="375">
                  <c:v>0.1000000000001</c:v>
                </c:pt>
                <c:pt idx="376">
                  <c:v>0.0999999999995449</c:v>
                </c:pt>
                <c:pt idx="377">
                  <c:v>0.1000000000001</c:v>
                </c:pt>
                <c:pt idx="378">
                  <c:v>0.1000000000001</c:v>
                </c:pt>
                <c:pt idx="379">
                  <c:v>0.299999999999745</c:v>
                </c:pt>
                <c:pt idx="380">
                  <c:v>0.4000000000004</c:v>
                </c:pt>
                <c:pt idx="381">
                  <c:v>0.299999999999745</c:v>
                </c:pt>
                <c:pt idx="382">
                  <c:v>0.600000000000045</c:v>
                </c:pt>
                <c:pt idx="383">
                  <c:v>0.3000000000003</c:v>
                </c:pt>
                <c:pt idx="384">
                  <c:v>0.499999999999945</c:v>
                </c:pt>
                <c:pt idx="385">
                  <c:v>0.299999999999745</c:v>
                </c:pt>
                <c:pt idx="386">
                  <c:v>0.299999999999745</c:v>
                </c:pt>
                <c:pt idx="387">
                  <c:v>0.100000000000655</c:v>
                </c:pt>
                <c:pt idx="388">
                  <c:v>0.0999999999995449</c:v>
                </c:pt>
                <c:pt idx="389">
                  <c:v>0</c:v>
                </c:pt>
                <c:pt idx="390">
                  <c:v>0.2000000000002</c:v>
                </c:pt>
                <c:pt idx="391">
                  <c:v>0.1000000000001</c:v>
                </c:pt>
                <c:pt idx="392">
                  <c:v>0.199999999999645</c:v>
                </c:pt>
                <c:pt idx="393">
                  <c:v>0.3000000000003</c:v>
                </c:pt>
                <c:pt idx="394">
                  <c:v>0.399999999999845</c:v>
                </c:pt>
                <c:pt idx="395">
                  <c:v>0.499999999999945</c:v>
                </c:pt>
                <c:pt idx="396">
                  <c:v>0.399999999999845</c:v>
                </c:pt>
                <c:pt idx="397">
                  <c:v>0.4000000000004</c:v>
                </c:pt>
                <c:pt idx="398">
                  <c:v>0.299999999999745</c:v>
                </c:pt>
                <c:pt idx="399">
                  <c:v>0.300000000000022</c:v>
                </c:pt>
                <c:pt idx="400">
                  <c:v>2.77555756156289E-013</c:v>
                </c:pt>
                <c:pt idx="401">
                  <c:v>0.199999999999645</c:v>
                </c:pt>
                <c:pt idx="402">
                  <c:v>2.77555756156289E-013</c:v>
                </c:pt>
                <c:pt idx="403">
                  <c:v>-2.77555756156289E-013</c:v>
                </c:pt>
                <c:pt idx="404">
                  <c:v>0.1000000000001</c:v>
                </c:pt>
                <c:pt idx="405">
                  <c:v>0.2000000000002</c:v>
                </c:pt>
                <c:pt idx="406">
                  <c:v>0.199999999999645</c:v>
                </c:pt>
                <c:pt idx="407">
                  <c:v>0.4000000000004</c:v>
                </c:pt>
                <c:pt idx="408">
                  <c:v>0.499999999999667</c:v>
                </c:pt>
                <c:pt idx="409">
                  <c:v>0.300000000000022</c:v>
                </c:pt>
                <c:pt idx="410">
                  <c:v>0.500000000000223</c:v>
                </c:pt>
                <c:pt idx="411">
                  <c:v>0.300000000000022</c:v>
                </c:pt>
                <c:pt idx="412">
                  <c:v>0.299999999999745</c:v>
                </c:pt>
                <c:pt idx="413">
                  <c:v>0.2000000000002</c:v>
                </c:pt>
                <c:pt idx="414">
                  <c:v>-2.77555756156289E-013</c:v>
                </c:pt>
                <c:pt idx="415">
                  <c:v>2.77555756156289E-013</c:v>
                </c:pt>
                <c:pt idx="416">
                  <c:v>0</c:v>
                </c:pt>
                <c:pt idx="417">
                  <c:v>0</c:v>
                </c:pt>
                <c:pt idx="418">
                  <c:v>-2.77555756156289E-013</c:v>
                </c:pt>
                <c:pt idx="419">
                  <c:v>0.3000000000003</c:v>
                </c:pt>
                <c:pt idx="420">
                  <c:v>0.199999999999922</c:v>
                </c:pt>
                <c:pt idx="421">
                  <c:v>0.399999999999845</c:v>
                </c:pt>
                <c:pt idx="422">
                  <c:v>0.400000000000123</c:v>
                </c:pt>
                <c:pt idx="423">
                  <c:v>0.400000000000123</c:v>
                </c:pt>
                <c:pt idx="424">
                  <c:v>0.399999999999845</c:v>
                </c:pt>
                <c:pt idx="425">
                  <c:v>0.199999999999922</c:v>
                </c:pt>
                <c:pt idx="426">
                  <c:v>0.3000000000003</c:v>
                </c:pt>
                <c:pt idx="427">
                  <c:v>0.0999999999998225</c:v>
                </c:pt>
                <c:pt idx="428">
                  <c:v>0</c:v>
                </c:pt>
                <c:pt idx="429">
                  <c:v>0</c:v>
                </c:pt>
                <c:pt idx="430">
                  <c:v>-0.1000000000001</c:v>
                </c:pt>
                <c:pt idx="431">
                  <c:v>0.1000000000001</c:v>
                </c:pt>
                <c:pt idx="432">
                  <c:v>0</c:v>
                </c:pt>
                <c:pt idx="433">
                  <c:v>0.199999999999922</c:v>
                </c:pt>
                <c:pt idx="434">
                  <c:v>0.2000000000002</c:v>
                </c:pt>
                <c:pt idx="435">
                  <c:v>0.299999999999745</c:v>
                </c:pt>
                <c:pt idx="436">
                  <c:v>0.500000000000223</c:v>
                </c:pt>
                <c:pt idx="437">
                  <c:v>0.299999999999745</c:v>
                </c:pt>
                <c:pt idx="438">
                  <c:v>0.3000000000003</c:v>
                </c:pt>
                <c:pt idx="439">
                  <c:v>0.199999999999922</c:v>
                </c:pt>
                <c:pt idx="440">
                  <c:v>0.199999999999922</c:v>
                </c:pt>
                <c:pt idx="441">
                  <c:v>0.0999999999998225</c:v>
                </c:pt>
                <c:pt idx="442">
                  <c:v>2.77555756156289E-013</c:v>
                </c:pt>
                <c:pt idx="443">
                  <c:v>0</c:v>
                </c:pt>
                <c:pt idx="444">
                  <c:v>-0.1000000000001</c:v>
                </c:pt>
                <c:pt idx="445">
                  <c:v>0.0999999999998225</c:v>
                </c:pt>
                <c:pt idx="446">
                  <c:v>2.77555756156289E-013</c:v>
                </c:pt>
                <c:pt idx="447">
                  <c:v>0.199999999999922</c:v>
                </c:pt>
                <c:pt idx="448">
                  <c:v>0.300000000000022</c:v>
                </c:pt>
                <c:pt idx="449">
                  <c:v>0.199999999999922</c:v>
                </c:pt>
                <c:pt idx="450">
                  <c:v>0.400000000000123</c:v>
                </c:pt>
                <c:pt idx="451">
                  <c:v>0.300000000000022</c:v>
                </c:pt>
                <c:pt idx="452">
                  <c:v>0.199999999999645</c:v>
                </c:pt>
                <c:pt idx="453">
                  <c:v>0.100000000000378</c:v>
                </c:pt>
                <c:pt idx="454">
                  <c:v>0.199999999999922</c:v>
                </c:pt>
                <c:pt idx="455">
                  <c:v>0</c:v>
                </c:pt>
                <c:pt idx="456">
                  <c:v>0.0999999999998225</c:v>
                </c:pt>
                <c:pt idx="457">
                  <c:v>-0.199999999999922</c:v>
                </c:pt>
                <c:pt idx="458">
                  <c:v>0.1000000000001</c:v>
                </c:pt>
                <c:pt idx="459">
                  <c:v>0.1000000000001</c:v>
                </c:pt>
                <c:pt idx="460">
                  <c:v>-2.77555756156289E-013</c:v>
                </c:pt>
                <c:pt idx="461">
                  <c:v>0.3000000000003</c:v>
                </c:pt>
                <c:pt idx="462">
                  <c:v>0.199999999999645</c:v>
                </c:pt>
                <c:pt idx="463">
                  <c:v>0.2000000000002</c:v>
                </c:pt>
                <c:pt idx="464">
                  <c:v>0.400000000000123</c:v>
                </c:pt>
                <c:pt idx="465">
                  <c:v>0.0999999999998225</c:v>
                </c:pt>
                <c:pt idx="466">
                  <c:v>0.300000000000022</c:v>
                </c:pt>
                <c:pt idx="467">
                  <c:v>0</c:v>
                </c:pt>
                <c:pt idx="468">
                  <c:v>0.1000000000001</c:v>
                </c:pt>
                <c:pt idx="469">
                  <c:v>-2.77555756156289E-013</c:v>
                </c:pt>
                <c:pt idx="470">
                  <c:v>-0.0999999999995449</c:v>
                </c:pt>
                <c:pt idx="471">
                  <c:v>0.0999999999995449</c:v>
                </c:pt>
                <c:pt idx="472">
                  <c:v>-0.0999999999998225</c:v>
                </c:pt>
                <c:pt idx="473">
                  <c:v>0.1000000000001</c:v>
                </c:pt>
                <c:pt idx="474">
                  <c:v>0.199999999999922</c:v>
                </c:pt>
                <c:pt idx="475">
                  <c:v>0.199999999999922</c:v>
                </c:pt>
                <c:pt idx="476">
                  <c:v>0.300000000000161</c:v>
                </c:pt>
                <c:pt idx="477">
                  <c:v>0.199999999999922</c:v>
                </c:pt>
                <c:pt idx="478">
                  <c:v>0.200000000000061</c:v>
                </c:pt>
                <c:pt idx="479">
                  <c:v>0.299999999999884</c:v>
                </c:pt>
                <c:pt idx="480">
                  <c:v>0</c:v>
                </c:pt>
                <c:pt idx="481">
                  <c:v>1.38777878078145E-013</c:v>
                </c:pt>
                <c:pt idx="482">
                  <c:v>0.0999999999998225</c:v>
                </c:pt>
                <c:pt idx="483">
                  <c:v>-0.0999999999998225</c:v>
                </c:pt>
                <c:pt idx="484">
                  <c:v>-0.1000000000001</c:v>
                </c:pt>
                <c:pt idx="485">
                  <c:v>0.0999999999999612</c:v>
                </c:pt>
                <c:pt idx="486">
                  <c:v>-0.0999999999999612</c:v>
                </c:pt>
                <c:pt idx="487">
                  <c:v>0.300000000000022</c:v>
                </c:pt>
                <c:pt idx="488">
                  <c:v>0.0999999999999612</c:v>
                </c:pt>
                <c:pt idx="489">
                  <c:v>0.200000000000061</c:v>
                </c:pt>
                <c:pt idx="490">
                  <c:v>0.299999999999884</c:v>
                </c:pt>
                <c:pt idx="491">
                  <c:v>0.300000000000161</c:v>
                </c:pt>
                <c:pt idx="492">
                  <c:v>0.0999999999999612</c:v>
                </c:pt>
                <c:pt idx="493">
                  <c:v>0.199999999999922</c:v>
                </c:pt>
                <c:pt idx="494">
                  <c:v>0</c:v>
                </c:pt>
                <c:pt idx="495">
                  <c:v>-0.0999999999999612</c:v>
                </c:pt>
                <c:pt idx="496">
                  <c:v>0</c:v>
                </c:pt>
                <c:pt idx="497">
                  <c:v>-0.200000000000061</c:v>
                </c:pt>
                <c:pt idx="498">
                  <c:v>0.1000000000001</c:v>
                </c:pt>
                <c:pt idx="499">
                  <c:v>-0.1000000000001</c:v>
                </c:pt>
                <c:pt idx="500">
                  <c:v>0.1000000000001</c:v>
                </c:pt>
                <c:pt idx="501">
                  <c:v>0.0999999999999612</c:v>
                </c:pt>
                <c:pt idx="502">
                  <c:v>0.399999999999984</c:v>
                </c:pt>
                <c:pt idx="503">
                  <c:v>0.190000000000051</c:v>
                </c:pt>
                <c:pt idx="504">
                  <c:v>0.309999999999894</c:v>
                </c:pt>
                <c:pt idx="505">
                  <c:v>0.240000000000101</c:v>
                </c:pt>
                <c:pt idx="506">
                  <c:v>0.160000000000021</c:v>
                </c:pt>
                <c:pt idx="507">
                  <c:v>0.0499999999999112</c:v>
                </c:pt>
                <c:pt idx="508">
                  <c:v>-0.0499999999999112</c:v>
                </c:pt>
                <c:pt idx="509">
                  <c:v>-0.12000000000012</c:v>
                </c:pt>
                <c:pt idx="510">
                  <c:v>-0.159999999999882</c:v>
                </c:pt>
                <c:pt idx="511">
                  <c:v>-0.15000000000015</c:v>
                </c:pt>
                <c:pt idx="512">
                  <c:v>-0.0899999999998125</c:v>
                </c:pt>
                <c:pt idx="513">
                  <c:v>-1.38777878078145E-013</c:v>
                </c:pt>
                <c:pt idx="514">
                  <c:v>0.12000000000012</c:v>
                </c:pt>
                <c:pt idx="515">
                  <c:v>0.219999999999942</c:v>
                </c:pt>
                <c:pt idx="516">
                  <c:v>0.309999999999894</c:v>
                </c:pt>
                <c:pt idx="517">
                  <c:v>0.340000000000063</c:v>
                </c:pt>
                <c:pt idx="518">
                  <c:v>0.330000000000053</c:v>
                </c:pt>
                <c:pt idx="519">
                  <c:v>0.249999999999972</c:v>
                </c:pt>
                <c:pt idx="520">
                  <c:v>0.140000000000001</c:v>
                </c:pt>
                <c:pt idx="521">
                  <c:v>0.02000000000002</c:v>
                </c:pt>
                <c:pt idx="522">
                  <c:v>-0.109999999999971</c:v>
                </c:pt>
                <c:pt idx="523">
                  <c:v>-0.200000000000061</c:v>
                </c:pt>
                <c:pt idx="524">
                  <c:v>-0.239999999999962</c:v>
                </c:pt>
                <c:pt idx="525">
                  <c:v>-0.200000000000061</c:v>
                </c:pt>
                <c:pt idx="526">
                  <c:v>-0.139999999999862</c:v>
                </c:pt>
                <c:pt idx="527">
                  <c:v>-0.0100000000001488</c:v>
                </c:pt>
                <c:pt idx="528">
                  <c:v>0.129999999999991</c:v>
                </c:pt>
                <c:pt idx="529">
                  <c:v>0.270000000000131</c:v>
                </c:pt>
                <c:pt idx="530">
                  <c:v>0.359999999999944</c:v>
                </c:pt>
                <c:pt idx="531">
                  <c:v>0.389999999999974</c:v>
                </c:pt>
                <c:pt idx="532">
                  <c:v>0.369999999999954</c:v>
                </c:pt>
                <c:pt idx="533">
                  <c:v>0.270000000000131</c:v>
                </c:pt>
                <c:pt idx="534">
                  <c:v>0.129999999999852</c:v>
                </c:pt>
                <c:pt idx="535">
                  <c:v>-0.0199999999998812</c:v>
                </c:pt>
                <c:pt idx="536">
                  <c:v>-0.160000000000021</c:v>
                </c:pt>
                <c:pt idx="537">
                  <c:v>-0.269999999999992</c:v>
                </c:pt>
                <c:pt idx="538">
                  <c:v>-0.310000000000032</c:v>
                </c:pt>
                <c:pt idx="539">
                  <c:v>-0.269999999999992</c:v>
                </c:pt>
                <c:pt idx="540">
                  <c:v>-0.180000000000041</c:v>
                </c:pt>
                <c:pt idx="541">
                  <c:v>-0.02000000000002</c:v>
                </c:pt>
                <c:pt idx="542">
                  <c:v>0.150000000000011</c:v>
                </c:pt>
                <c:pt idx="543">
                  <c:v>0.290000000000151</c:v>
                </c:pt>
                <c:pt idx="544">
                  <c:v>0.399999999999845</c:v>
                </c:pt>
                <c:pt idx="545">
                  <c:v>0.450000000000034</c:v>
                </c:pt>
                <c:pt idx="546">
                  <c:v>0.409999999999994</c:v>
                </c:pt>
                <c:pt idx="547">
                  <c:v>0.280000000000002</c:v>
                </c:pt>
                <c:pt idx="548">
                  <c:v>0.13000000000013</c:v>
                </c:pt>
                <c:pt idx="549">
                  <c:v>-0.0600000000001988</c:v>
                </c:pt>
                <c:pt idx="550">
                  <c:v>-0.219999999999942</c:v>
                </c:pt>
                <c:pt idx="551">
                  <c:v>-0.339999999999924</c:v>
                </c:pt>
                <c:pt idx="552">
                  <c:v>-0.389999999999974</c:v>
                </c:pt>
                <c:pt idx="553">
                  <c:v>-0.330000000000191</c:v>
                </c:pt>
                <c:pt idx="554">
                  <c:v>-0.219999999999804</c:v>
                </c:pt>
                <c:pt idx="555">
                  <c:v>-0.04000000000004</c:v>
                </c:pt>
                <c:pt idx="556">
                  <c:v>0.179999999999902</c:v>
                </c:pt>
                <c:pt idx="557">
                  <c:v>0.340000000000063</c:v>
                </c:pt>
                <c:pt idx="558">
                  <c:v>0.480000000000064</c:v>
                </c:pt>
                <c:pt idx="559">
                  <c:v>0.529999999999836</c:v>
                </c:pt>
                <c:pt idx="560">
                  <c:v>0.460000000000183</c:v>
                </c:pt>
                <c:pt idx="561">
                  <c:v>0.329999999999914</c:v>
                </c:pt>
                <c:pt idx="562">
                  <c:v>0.140000000000001</c:v>
                </c:pt>
                <c:pt idx="563">
                  <c:v>-0.09000000000009</c:v>
                </c:pt>
                <c:pt idx="564">
                  <c:v>-0.289999999999874</c:v>
                </c:pt>
                <c:pt idx="565">
                  <c:v>-0.430000000000014</c:v>
                </c:pt>
                <c:pt idx="566">
                  <c:v>-0.480000000000064</c:v>
                </c:pt>
                <c:pt idx="567">
                  <c:v>-0.419999999999934</c:v>
                </c:pt>
                <c:pt idx="568">
                  <c:v>-0.260000000000052</c:v>
                </c:pt>
                <c:pt idx="569">
                  <c:v>-0.0499999999999806</c:v>
                </c:pt>
                <c:pt idx="570">
                  <c:v>0.200000000000061</c:v>
                </c:pt>
                <c:pt idx="571">
                  <c:v>0.439999999999954</c:v>
                </c:pt>
                <c:pt idx="572">
                  <c:v>0.579999999999956</c:v>
                </c:pt>
                <c:pt idx="573">
                  <c:v>0.660000000000036</c:v>
                </c:pt>
                <c:pt idx="574">
                  <c:v>0.580000000000025</c:v>
                </c:pt>
                <c:pt idx="575">
                  <c:v>0.419999999999934</c:v>
                </c:pt>
                <c:pt idx="576">
                  <c:v>0.170000000000031</c:v>
                </c:pt>
                <c:pt idx="577">
                  <c:v>-0.119999999999981</c:v>
                </c:pt>
                <c:pt idx="578">
                  <c:v>-0.379999999999964</c:v>
                </c:pt>
                <c:pt idx="579">
                  <c:v>-0.570000000000084</c:v>
                </c:pt>
                <c:pt idx="580">
                  <c:v>-0.649999999999956</c:v>
                </c:pt>
                <c:pt idx="581">
                  <c:v>-0.579999999999956</c:v>
                </c:pt>
                <c:pt idx="582">
                  <c:v>-0.390000000000113</c:v>
                </c:pt>
                <c:pt idx="583">
                  <c:v>-0.119999999999912</c:v>
                </c:pt>
                <c:pt idx="584">
                  <c:v>0.229999999999952</c:v>
                </c:pt>
                <c:pt idx="585">
                  <c:v>0.550000000000064</c:v>
                </c:pt>
                <c:pt idx="586">
                  <c:v>0.779999999999947</c:v>
                </c:pt>
                <c:pt idx="587">
                  <c:v>0.889999999999988</c:v>
                </c:pt>
                <c:pt idx="588">
                  <c:v>0.860000000000027</c:v>
                </c:pt>
                <c:pt idx="589">
                  <c:v>0.640000000000016</c:v>
                </c:pt>
                <c:pt idx="590">
                  <c:v>0.329999999999983</c:v>
                </c:pt>
                <c:pt idx="591">
                  <c:v>-0.0700000000000006</c:v>
                </c:pt>
                <c:pt idx="592">
                  <c:v>-0.440000000000024</c:v>
                </c:pt>
                <c:pt idx="593">
                  <c:v>-0.739999999999977</c:v>
                </c:pt>
                <c:pt idx="594">
                  <c:v>-0.879999999999978</c:v>
                </c:pt>
                <c:pt idx="595">
                  <c:v>-0.790000000000027</c:v>
                </c:pt>
                <c:pt idx="596">
                  <c:v>-0.520000000000034</c:v>
                </c:pt>
                <c:pt idx="597">
                  <c:v>6.93889390390723E-014</c:v>
                </c:pt>
                <c:pt idx="598">
                  <c:v>0.639999999999946</c:v>
                </c:pt>
                <c:pt idx="599">
                  <c:v>1.36000000000004</c:v>
                </c:pt>
                <c:pt idx="600">
                  <c:v>2.02000000000001</c:v>
                </c:pt>
                <c:pt idx="601">
                  <c:v>2.57999999999994</c:v>
                </c:pt>
                <c:pt idx="602">
                  <c:v>2.91000000000007</c:v>
                </c:pt>
                <c:pt idx="603">
                  <c:v>2.97999999999993</c:v>
                </c:pt>
                <c:pt idx="604">
                  <c:v>2.74000000000003</c:v>
                </c:pt>
                <c:pt idx="605">
                  <c:v>2.23000000000001</c:v>
                </c:pt>
                <c:pt idx="606">
                  <c:v>1.50999999999998</c:v>
                </c:pt>
                <c:pt idx="607">
                  <c:v>0.619999999999996</c:v>
                </c:pt>
                <c:pt idx="608">
                  <c:v>-0.299999999999953</c:v>
                </c:pt>
                <c:pt idx="609">
                  <c:v>-1.16000000000005</c:v>
                </c:pt>
                <c:pt idx="610">
                  <c:v>-1.87</c:v>
                </c:pt>
                <c:pt idx="611">
                  <c:v>-2.40999999999998</c:v>
                </c:pt>
                <c:pt idx="612">
                  <c:v>-2.68000000000004</c:v>
                </c:pt>
                <c:pt idx="613">
                  <c:v>-2.70999999999993</c:v>
                </c:pt>
                <c:pt idx="614">
                  <c:v>-2.53000000000003</c:v>
                </c:pt>
                <c:pt idx="615">
                  <c:v>-2.20999999999999</c:v>
                </c:pt>
                <c:pt idx="616">
                  <c:v>-1.74999999999995</c:v>
                </c:pt>
                <c:pt idx="617">
                  <c:v>-1.30000000000005</c:v>
                </c:pt>
                <c:pt idx="618">
                  <c:v>-0.860000000000027</c:v>
                </c:pt>
                <c:pt idx="619">
                  <c:v>-0.489999999999935</c:v>
                </c:pt>
                <c:pt idx="620">
                  <c:v>-0.220000000000081</c:v>
                </c:pt>
                <c:pt idx="621">
                  <c:v>-0.0800000000000106</c:v>
                </c:pt>
                <c:pt idx="622">
                  <c:v>0.0200000000000894</c:v>
                </c:pt>
                <c:pt idx="623">
                  <c:v>0.00999999999994061</c:v>
                </c:pt>
                <c:pt idx="624">
                  <c:v>-0.03000000000003</c:v>
                </c:pt>
                <c:pt idx="625">
                  <c:v>-0.0699999999999312</c:v>
                </c:pt>
                <c:pt idx="626">
                  <c:v>-0.100000000000031</c:v>
                </c:pt>
                <c:pt idx="627">
                  <c:v>-0.119999999999981</c:v>
                </c:pt>
                <c:pt idx="628">
                  <c:v>-0.100000000000031</c:v>
                </c:pt>
                <c:pt idx="629">
                  <c:v>-0.0599999999999212</c:v>
                </c:pt>
                <c:pt idx="630">
                  <c:v>-0.0100000000000794</c:v>
                </c:pt>
                <c:pt idx="631">
                  <c:v>0.04000000000004</c:v>
                </c:pt>
                <c:pt idx="632">
                  <c:v>0.0799999999999412</c:v>
                </c:pt>
                <c:pt idx="633">
                  <c:v>0.0900000000000206</c:v>
                </c:pt>
                <c:pt idx="634">
                  <c:v>0.0900000000000206</c:v>
                </c:pt>
                <c:pt idx="635">
                  <c:v>0.0800000000000106</c:v>
                </c:pt>
                <c:pt idx="636">
                  <c:v>0.03000000000003</c:v>
                </c:pt>
                <c:pt idx="637">
                  <c:v>0.0299999999999606</c:v>
                </c:pt>
                <c:pt idx="638">
                  <c:v>-0.01000000000001</c:v>
                </c:pt>
                <c:pt idx="639">
                  <c:v>0</c:v>
                </c:pt>
                <c:pt idx="640">
                  <c:v>0.02000000000002</c:v>
                </c:pt>
                <c:pt idx="641">
                  <c:v>0.0399999999999706</c:v>
                </c:pt>
                <c:pt idx="642">
                  <c:v>0.0900000000000206</c:v>
                </c:pt>
                <c:pt idx="643">
                  <c:v>0.109999999999971</c:v>
                </c:pt>
                <c:pt idx="644">
                  <c:v>0.130000000000061</c:v>
                </c:pt>
                <c:pt idx="645">
                  <c:v>0.149999999999942</c:v>
                </c:pt>
                <c:pt idx="646">
                  <c:v>0.119999999999981</c:v>
                </c:pt>
                <c:pt idx="647">
                  <c:v>0.09000000000009</c:v>
                </c:pt>
                <c:pt idx="648">
                  <c:v>0.0399999999999012</c:v>
                </c:pt>
                <c:pt idx="649">
                  <c:v>0.0200000000000894</c:v>
                </c:pt>
                <c:pt idx="650">
                  <c:v>-0.03000000000003</c:v>
                </c:pt>
                <c:pt idx="651">
                  <c:v>-0.04000000000004</c:v>
                </c:pt>
                <c:pt idx="652">
                  <c:v>-0.0299999999999606</c:v>
                </c:pt>
                <c:pt idx="653">
                  <c:v>-0.02000000000002</c:v>
                </c:pt>
                <c:pt idx="654">
                  <c:v>0.02000000000002</c:v>
                </c:pt>
                <c:pt idx="655">
                  <c:v>0.0800000000000106</c:v>
                </c:pt>
                <c:pt idx="656">
                  <c:v>0.109999999999971</c:v>
                </c:pt>
                <c:pt idx="657">
                  <c:v>0.140000000000001</c:v>
                </c:pt>
                <c:pt idx="658">
                  <c:v>0.150000000000011</c:v>
                </c:pt>
                <c:pt idx="659">
                  <c:v>0.129999999999991</c:v>
                </c:pt>
                <c:pt idx="660">
                  <c:v>0.100000000000031</c:v>
                </c:pt>
                <c:pt idx="661">
                  <c:v>0.0399999999999706</c:v>
                </c:pt>
                <c:pt idx="662">
                  <c:v>0</c:v>
                </c:pt>
                <c:pt idx="663">
                  <c:v>-0.0499999999999806</c:v>
                </c:pt>
                <c:pt idx="664">
                  <c:v>-0.07000000000007</c:v>
                </c:pt>
                <c:pt idx="665">
                  <c:v>-0.0899999999999512</c:v>
                </c:pt>
                <c:pt idx="666">
                  <c:v>-0.0499999999999806</c:v>
                </c:pt>
                <c:pt idx="667">
                  <c:v>-0.0299999999999606</c:v>
                </c:pt>
                <c:pt idx="668">
                  <c:v>0.0399999999999012</c:v>
                </c:pt>
                <c:pt idx="669">
                  <c:v>0.09000000000009</c:v>
                </c:pt>
                <c:pt idx="670">
                  <c:v>0.129999999999922</c:v>
                </c:pt>
                <c:pt idx="671">
                  <c:v>0.150000000000011</c:v>
                </c:pt>
                <c:pt idx="672">
                  <c:v>0.160000000000021</c:v>
                </c:pt>
                <c:pt idx="673">
                  <c:v>0.130000000000061</c:v>
                </c:pt>
                <c:pt idx="674">
                  <c:v>0.0799999999999412</c:v>
                </c:pt>
                <c:pt idx="675">
                  <c:v>0.0199999999999506</c:v>
                </c:pt>
                <c:pt idx="676">
                  <c:v>-0.0199999999999506</c:v>
                </c:pt>
                <c:pt idx="677">
                  <c:v>-0.0800000000000106</c:v>
                </c:pt>
                <c:pt idx="678">
                  <c:v>-0.0999999999999612</c:v>
                </c:pt>
                <c:pt idx="679">
                  <c:v>-0.0900000000000206</c:v>
                </c:pt>
                <c:pt idx="680">
                  <c:v>-0.0700000000000006</c:v>
                </c:pt>
                <c:pt idx="681">
                  <c:v>-0.02000000000002</c:v>
                </c:pt>
                <c:pt idx="682">
                  <c:v>0.0499999999999806</c:v>
                </c:pt>
                <c:pt idx="683">
                  <c:v>0.100000000000031</c:v>
                </c:pt>
                <c:pt idx="684">
                  <c:v>0.140000000000001</c:v>
                </c:pt>
                <c:pt idx="685">
                  <c:v>0.170000000000031</c:v>
                </c:pt>
                <c:pt idx="686">
                  <c:v>0.159999999999952</c:v>
                </c:pt>
                <c:pt idx="687">
                  <c:v>0.130000000000061</c:v>
                </c:pt>
                <c:pt idx="688">
                  <c:v>0.0899999999999512</c:v>
                </c:pt>
                <c:pt idx="689">
                  <c:v>0.0199999999999506</c:v>
                </c:pt>
                <c:pt idx="690">
                  <c:v>-0.0399999999999012</c:v>
                </c:pt>
                <c:pt idx="691">
                  <c:v>-0.07000000000007</c:v>
                </c:pt>
                <c:pt idx="692">
                  <c:v>-0.109999999999971</c:v>
                </c:pt>
                <c:pt idx="693">
                  <c:v>-0.0899999999999859</c:v>
                </c:pt>
                <c:pt idx="694">
                  <c:v>-0.0600000000000253</c:v>
                </c:pt>
                <c:pt idx="695">
                  <c:v>-0.0299999999999953</c:v>
                </c:pt>
                <c:pt idx="696">
                  <c:v>0.0500000000000153</c:v>
                </c:pt>
                <c:pt idx="697">
                  <c:v>0.0899999999999859</c:v>
                </c:pt>
                <c:pt idx="698">
                  <c:v>0.140000000000001</c:v>
                </c:pt>
                <c:pt idx="699">
                  <c:v>0.150000000000011</c:v>
                </c:pt>
                <c:pt idx="700">
                  <c:v>0.149999999999977</c:v>
                </c:pt>
                <c:pt idx="701">
                  <c:v>0.110000000000006</c:v>
                </c:pt>
                <c:pt idx="702">
                  <c:v>0.0800000000000106</c:v>
                </c:pt>
                <c:pt idx="703">
                  <c:v>0.0199999999999853</c:v>
                </c:pt>
                <c:pt idx="704">
                  <c:v>-0.0299999999999606</c:v>
                </c:pt>
                <c:pt idx="705">
                  <c:v>-0.0800000000000453</c:v>
                </c:pt>
                <c:pt idx="706">
                  <c:v>-0.0799999999999759</c:v>
                </c:pt>
                <c:pt idx="707">
                  <c:v>-0.0800000000000106</c:v>
                </c:pt>
                <c:pt idx="708">
                  <c:v>-0.0499999999999806</c:v>
                </c:pt>
                <c:pt idx="709">
                  <c:v>-0.01000000000001</c:v>
                </c:pt>
                <c:pt idx="710">
                  <c:v>0.0399999999999706</c:v>
                </c:pt>
                <c:pt idx="711">
                  <c:v>0.0800000000000453</c:v>
                </c:pt>
                <c:pt idx="712">
                  <c:v>0.119999999999981</c:v>
                </c:pt>
                <c:pt idx="713">
                  <c:v>0.119999999999981</c:v>
                </c:pt>
                <c:pt idx="714">
                  <c:v>0.120000000000016</c:v>
                </c:pt>
                <c:pt idx="715">
                  <c:v>0.0800000000000106</c:v>
                </c:pt>
                <c:pt idx="716">
                  <c:v>0.0399999999999706</c:v>
                </c:pt>
                <c:pt idx="717">
                  <c:v>0.0100000000000447</c:v>
                </c:pt>
                <c:pt idx="718">
                  <c:v>-0.03000000000003</c:v>
                </c:pt>
                <c:pt idx="719">
                  <c:v>-0.0700000000000006</c:v>
                </c:pt>
                <c:pt idx="720">
                  <c:v>-0.0500000000000153</c:v>
                </c:pt>
                <c:pt idx="721">
                  <c:v>-0.0499999999999806</c:v>
                </c:pt>
                <c:pt idx="722">
                  <c:v>-0.0299999999999953</c:v>
                </c:pt>
                <c:pt idx="723">
                  <c:v>0.0299999999999953</c:v>
                </c:pt>
                <c:pt idx="724">
                  <c:v>0.0500000000000153</c:v>
                </c:pt>
                <c:pt idx="725">
                  <c:v>0.0899999999999859</c:v>
                </c:pt>
                <c:pt idx="726">
                  <c:v>0.0999999999999959</c:v>
                </c:pt>
                <c:pt idx="727">
                  <c:v>0.0900000000000206</c:v>
                </c:pt>
                <c:pt idx="728">
                  <c:v>0.0899999999999512</c:v>
                </c:pt>
                <c:pt idx="729">
                  <c:v>0.0300000000000647</c:v>
                </c:pt>
                <c:pt idx="730">
                  <c:v>0.0199999999999506</c:v>
                </c:pt>
                <c:pt idx="731">
                  <c:v>-0.0399999999999706</c:v>
                </c:pt>
                <c:pt idx="732">
                  <c:v>-0.04000000000004</c:v>
                </c:pt>
                <c:pt idx="733">
                  <c:v>-0.0699999999999659</c:v>
                </c:pt>
                <c:pt idx="734">
                  <c:v>-0.0400000000000053</c:v>
                </c:pt>
                <c:pt idx="735">
                  <c:v>-0.0199999999999853</c:v>
                </c:pt>
                <c:pt idx="736">
                  <c:v>0.0199999999999853</c:v>
                </c:pt>
                <c:pt idx="737">
                  <c:v>0.0399999999999706</c:v>
                </c:pt>
                <c:pt idx="738">
                  <c:v>0.0800000000000453</c:v>
                </c:pt>
                <c:pt idx="739">
                  <c:v>0.109999999999971</c:v>
                </c:pt>
                <c:pt idx="740">
                  <c:v>0.0900000000000206</c:v>
                </c:pt>
                <c:pt idx="741">
                  <c:v>0.0799999999999759</c:v>
                </c:pt>
                <c:pt idx="742">
                  <c:v>0.0500000000000153</c:v>
                </c:pt>
                <c:pt idx="743">
                  <c:v>0.01000000000001</c:v>
                </c:pt>
                <c:pt idx="744">
                  <c:v>-0.0299999999999953</c:v>
                </c:pt>
                <c:pt idx="745">
                  <c:v>-0.0600000000000253</c:v>
                </c:pt>
                <c:pt idx="746">
                  <c:v>-0.0700000000000006</c:v>
                </c:pt>
                <c:pt idx="747">
                  <c:v>-0.0599999999999906</c:v>
                </c:pt>
                <c:pt idx="748">
                  <c:v>-0.0399999999999706</c:v>
                </c:pt>
                <c:pt idx="749">
                  <c:v>-3.46944695195361E-014</c:v>
                </c:pt>
                <c:pt idx="750">
                  <c:v>0.0499999999999806</c:v>
                </c:pt>
                <c:pt idx="751">
                  <c:v>0.0700000000000353</c:v>
                </c:pt>
                <c:pt idx="752">
                  <c:v>0.110000000000006</c:v>
                </c:pt>
                <c:pt idx="753">
                  <c:v>0.109999999999971</c:v>
                </c:pt>
                <c:pt idx="754">
                  <c:v>0.100000000000031</c:v>
                </c:pt>
                <c:pt idx="755">
                  <c:v>0.0699999999999659</c:v>
                </c:pt>
                <c:pt idx="756">
                  <c:v>0.01000000000001</c:v>
                </c:pt>
                <c:pt idx="757">
                  <c:v>-0.0199999999999853</c:v>
                </c:pt>
                <c:pt idx="758">
                  <c:v>-0.0700000000000006</c:v>
                </c:pt>
                <c:pt idx="759">
                  <c:v>-0.0800000000000106</c:v>
                </c:pt>
                <c:pt idx="760">
                  <c:v>-0.0999999999999959</c:v>
                </c:pt>
                <c:pt idx="761">
                  <c:v>-0.0599999999999906</c:v>
                </c:pt>
                <c:pt idx="762">
                  <c:v>-0.03000000000003</c:v>
                </c:pt>
                <c:pt idx="763">
                  <c:v>0.03000000000003</c:v>
                </c:pt>
                <c:pt idx="764">
                  <c:v>0.0700000000000006</c:v>
                </c:pt>
                <c:pt idx="765">
                  <c:v>0.109999999999971</c:v>
                </c:pt>
                <c:pt idx="766">
                  <c:v>0.140000000000036</c:v>
                </c:pt>
                <c:pt idx="767">
                  <c:v>0.119999999999981</c:v>
                </c:pt>
                <c:pt idx="768">
                  <c:v>0.109999999999989</c:v>
                </c:pt>
                <c:pt idx="769">
                  <c:v>0.0500000000000153</c:v>
                </c:pt>
                <c:pt idx="770">
                  <c:v>-0.00999999999999265</c:v>
                </c:pt>
                <c:pt idx="771">
                  <c:v>-0.0600000000000253</c:v>
                </c:pt>
                <c:pt idx="772">
                  <c:v>-0.109999999999971</c:v>
                </c:pt>
                <c:pt idx="773">
                  <c:v>-0.120000000000016</c:v>
                </c:pt>
                <c:pt idx="774">
                  <c:v>-0.119999999999999</c:v>
                </c:pt>
                <c:pt idx="775">
                  <c:v>-0.0799999999999933</c:v>
                </c:pt>
                <c:pt idx="776">
                  <c:v>-0.02000000000002</c:v>
                </c:pt>
                <c:pt idx="777">
                  <c:v>0.0400000000000227</c:v>
                </c:pt>
                <c:pt idx="778">
                  <c:v>0.109999999999989</c:v>
                </c:pt>
                <c:pt idx="779">
                  <c:v>0.150000000000011</c:v>
                </c:pt>
                <c:pt idx="780">
                  <c:v>0.169999999999979</c:v>
                </c:pt>
                <c:pt idx="781">
                  <c:v>0.150000000000011</c:v>
                </c:pt>
                <c:pt idx="782">
                  <c:v>0.119999999999999</c:v>
                </c:pt>
                <c:pt idx="783">
                  <c:v>0.0500000000000153</c:v>
                </c:pt>
                <c:pt idx="784">
                  <c:v>-0.02000000000002</c:v>
                </c:pt>
                <c:pt idx="785">
                  <c:v>-0.0999999999999959</c:v>
                </c:pt>
                <c:pt idx="786">
                  <c:v>-0.149999999999994</c:v>
                </c:pt>
                <c:pt idx="787">
                  <c:v>-0.160000000000004</c:v>
                </c:pt>
                <c:pt idx="788">
                  <c:v>-0.140000000000001</c:v>
                </c:pt>
                <c:pt idx="789">
                  <c:v>-0.109999999999989</c:v>
                </c:pt>
                <c:pt idx="790">
                  <c:v>-0.0400000000000053</c:v>
                </c:pt>
                <c:pt idx="791">
                  <c:v>0.0599999999999906</c:v>
                </c:pt>
                <c:pt idx="792">
                  <c:v>0.130000000000009</c:v>
                </c:pt>
                <c:pt idx="793">
                  <c:v>0.179999999999989</c:v>
                </c:pt>
                <c:pt idx="794">
                  <c:v>0.200000000000009</c:v>
                </c:pt>
                <c:pt idx="795">
                  <c:v>0.189999999999999</c:v>
                </c:pt>
                <c:pt idx="796">
                  <c:v>0.140000000000001</c:v>
                </c:pt>
                <c:pt idx="797">
                  <c:v>0.049999999999998</c:v>
                </c:pt>
                <c:pt idx="798">
                  <c:v>-0.0299999999999953</c:v>
                </c:pt>
                <c:pt idx="799">
                  <c:v>-0.110000000000006</c:v>
                </c:pt>
                <c:pt idx="800">
                  <c:v>-0.180000000000007</c:v>
                </c:pt>
                <c:pt idx="801">
                  <c:v>-0.189999999999982</c:v>
                </c:pt>
                <c:pt idx="802">
                  <c:v>-0.190000000000017</c:v>
                </c:pt>
                <c:pt idx="803">
                  <c:v>-0.119999999999999</c:v>
                </c:pt>
                <c:pt idx="804">
                  <c:v>-0.0499999999999806</c:v>
                </c:pt>
                <c:pt idx="805">
                  <c:v>0.0599999999999733</c:v>
                </c:pt>
                <c:pt idx="806">
                  <c:v>0.140000000000019</c:v>
                </c:pt>
                <c:pt idx="807">
                  <c:v>0.199999999999992</c:v>
                </c:pt>
                <c:pt idx="808">
                  <c:v>0.239999999999997</c:v>
                </c:pt>
                <c:pt idx="809">
                  <c:v>0.210000000000019</c:v>
                </c:pt>
                <c:pt idx="810">
                  <c:v>0.159999999999969</c:v>
                </c:pt>
                <c:pt idx="811">
                  <c:v>0.070000000000018</c:v>
                </c:pt>
                <c:pt idx="812">
                  <c:v>-0.0299999999999953</c:v>
                </c:pt>
                <c:pt idx="813">
                  <c:v>-0.130000000000009</c:v>
                </c:pt>
                <c:pt idx="814">
                  <c:v>-0.199999999999992</c:v>
                </c:pt>
                <c:pt idx="815">
                  <c:v>-0.220000000000012</c:v>
                </c:pt>
                <c:pt idx="816">
                  <c:v>-0.209999999999985</c:v>
                </c:pt>
                <c:pt idx="817">
                  <c:v>-0.160000000000021</c:v>
                </c:pt>
                <c:pt idx="818">
                  <c:v>-0.0529999999999801</c:v>
                </c:pt>
                <c:pt idx="819">
                  <c:v>0.0479999999999925</c:v>
                </c:pt>
                <c:pt idx="820">
                  <c:v>0.151999999999999</c:v>
                </c:pt>
                <c:pt idx="821">
                  <c:v>0.225999999999994</c:v>
                </c:pt>
                <c:pt idx="822">
                  <c:v>0.258000000000012</c:v>
                </c:pt>
                <c:pt idx="823">
                  <c:v>0.243999999999991</c:v>
                </c:pt>
                <c:pt idx="824">
                  <c:v>0.179000000000012</c:v>
                </c:pt>
                <c:pt idx="825">
                  <c:v>0.0809999999999873</c:v>
                </c:pt>
                <c:pt idx="826">
                  <c:v>-0.0329999999999948</c:v>
                </c:pt>
                <c:pt idx="827">
                  <c:v>-0.144000000000012</c:v>
                </c:pt>
                <c:pt idx="828">
                  <c:v>-0.223999999999988</c:v>
                </c:pt>
                <c:pt idx="829">
                  <c:v>-0.261999999999988</c:v>
                </c:pt>
                <c:pt idx="830">
                  <c:v>-0.248000000000019</c:v>
                </c:pt>
                <c:pt idx="831">
                  <c:v>-0.182999999999989</c:v>
                </c:pt>
                <c:pt idx="832">
                  <c:v>-0.0790000000000166</c:v>
                </c:pt>
                <c:pt idx="833">
                  <c:v>0.0420000000000108</c:v>
                </c:pt>
                <c:pt idx="834">
                  <c:v>0.160000000000004</c:v>
                </c:pt>
                <c:pt idx="835">
                  <c:v>0.247000000000008</c:v>
                </c:pt>
                <c:pt idx="836">
                  <c:v>0.291999999999983</c:v>
                </c:pt>
                <c:pt idx="837">
                  <c:v>0.279000000000008</c:v>
                </c:pt>
                <c:pt idx="838">
                  <c:v>0.210999999999996</c:v>
                </c:pt>
                <c:pt idx="839">
                  <c:v>0.102000000000001</c:v>
                </c:pt>
                <c:pt idx="840">
                  <c:v>-0.0290000000000012</c:v>
                </c:pt>
                <c:pt idx="841">
                  <c:v>-0.155999999999993</c:v>
                </c:pt>
                <c:pt idx="842">
                  <c:v>-0.254000000000018</c:v>
                </c:pt>
                <c:pt idx="843">
                  <c:v>-0.304999999999975</c:v>
                </c:pt>
                <c:pt idx="844">
                  <c:v>-0.296000000000012</c:v>
                </c:pt>
                <c:pt idx="845">
                  <c:v>-0.226000000000011</c:v>
                </c:pt>
                <c:pt idx="846">
                  <c:v>-0.112999999999988</c:v>
                </c:pt>
                <c:pt idx="847">
                  <c:v>0.0310000000000067</c:v>
                </c:pt>
                <c:pt idx="848">
                  <c:v>0.170999999999991</c:v>
                </c:pt>
                <c:pt idx="849">
                  <c:v>0.281999999999999</c:v>
                </c:pt>
                <c:pt idx="850">
                  <c:v>0.344999999999998</c:v>
                </c:pt>
                <c:pt idx="851">
                  <c:v>0.341000000000004</c:v>
                </c:pt>
                <c:pt idx="852">
                  <c:v>0.275000000000006</c:v>
                </c:pt>
                <c:pt idx="853">
                  <c:v>0.150999999999988</c:v>
                </c:pt>
                <c:pt idx="854">
                  <c:v>-0.0019999999999968</c:v>
                </c:pt>
                <c:pt idx="855">
                  <c:v>-0.160999999999998</c:v>
                </c:pt>
                <c:pt idx="856">
                  <c:v>-0.293999999999997</c:v>
                </c:pt>
                <c:pt idx="857">
                  <c:v>-0.373000000000005</c:v>
                </c:pt>
                <c:pt idx="858">
                  <c:v>-0.385999999999989</c:v>
                </c:pt>
                <c:pt idx="859">
                  <c:v>-0.326000000000016</c:v>
                </c:pt>
                <c:pt idx="860">
                  <c:v>-0.200999999999986</c:v>
                </c:pt>
                <c:pt idx="861">
                  <c:v>-0.0390000000000113</c:v>
                </c:pt>
                <c:pt idx="862">
                  <c:v>0.136000000000008</c:v>
                </c:pt>
                <c:pt idx="863">
                  <c:v>0.281999999999991</c:v>
                </c:pt>
                <c:pt idx="864">
                  <c:v>0.37800000000001</c:v>
                </c:pt>
                <c:pt idx="865">
                  <c:v>0.390999999999994</c:v>
                </c:pt>
                <c:pt idx="866">
                  <c:v>0.319999999999999</c:v>
                </c:pt>
                <c:pt idx="867">
                  <c:v>0.166000000000003</c:v>
                </c:pt>
                <c:pt idx="868">
                  <c:v>-0.049999999999998</c:v>
                </c:pt>
                <c:pt idx="869">
                  <c:v>-0.294000000000006</c:v>
                </c:pt>
                <c:pt idx="870">
                  <c:v>-0.52899999999999</c:v>
                </c:pt>
                <c:pt idx="871">
                  <c:v>-0.713000000000007</c:v>
                </c:pt>
                <c:pt idx="872">
                  <c:v>-0.817000000000005</c:v>
                </c:pt>
                <c:pt idx="873">
                  <c:v>-0.811999999999991</c:v>
                </c:pt>
                <c:pt idx="874">
                  <c:v>-0.699999999999998</c:v>
                </c:pt>
                <c:pt idx="875">
                  <c:v>-0.479000000000009</c:v>
                </c:pt>
                <c:pt idx="876">
                  <c:v>-0.184</c:v>
                </c:pt>
                <c:pt idx="877">
                  <c:v>0.157000000000004</c:v>
                </c:pt>
                <c:pt idx="878">
                  <c:v>0.503000000000001</c:v>
                </c:pt>
                <c:pt idx="879">
                  <c:v>0.807999999999998</c:v>
                </c:pt>
                <c:pt idx="880">
                  <c:v>1.043</c:v>
                </c:pt>
                <c:pt idx="881">
                  <c:v>1.178</c:v>
                </c:pt>
                <c:pt idx="882">
                  <c:v>1.20700000000001</c:v>
                </c:pt>
                <c:pt idx="883">
                  <c:v>1.132</c:v>
                </c:pt>
                <c:pt idx="884">
                  <c:v>0.967000000000003</c:v>
                </c:pt>
                <c:pt idx="885">
                  <c:v>0.736999999999999</c:v>
                </c:pt>
                <c:pt idx="886">
                  <c:v>0.476999999999999</c:v>
                </c:pt>
                <c:pt idx="887">
                  <c:v>0.210000000000002</c:v>
                </c:pt>
                <c:pt idx="888">
                  <c:v>-0.0299999999999953</c:v>
                </c:pt>
                <c:pt idx="889">
                  <c:v>-0.228000000000008</c:v>
                </c:pt>
                <c:pt idx="890">
                  <c:v>-0.371</c:v>
                </c:pt>
                <c:pt idx="891">
                  <c:v>-0.457</c:v>
                </c:pt>
                <c:pt idx="892">
                  <c:v>-0.489999999999996</c:v>
                </c:pt>
                <c:pt idx="893">
                  <c:v>-0.482</c:v>
                </c:pt>
                <c:pt idx="894">
                  <c:v>-0.446000000000005</c:v>
                </c:pt>
                <c:pt idx="895">
                  <c:v>-0.390999999999994</c:v>
                </c:pt>
                <c:pt idx="896">
                  <c:v>-0.335000000000005</c:v>
                </c:pt>
                <c:pt idx="897">
                  <c:v>-0.278999999999991</c:v>
                </c:pt>
                <c:pt idx="898">
                  <c:v>-0.22900000000001</c:v>
                </c:pt>
                <c:pt idx="899">
                  <c:v>-0.187999999999994</c:v>
                </c:pt>
                <c:pt idx="900">
                  <c:v>-0.151000000000005</c:v>
                </c:pt>
                <c:pt idx="901">
                  <c:v>-0.11999999999999</c:v>
                </c:pt>
                <c:pt idx="902">
                  <c:v>-0.090000000000012</c:v>
                </c:pt>
                <c:pt idx="903">
                  <c:v>-0.0609999999999934</c:v>
                </c:pt>
                <c:pt idx="904">
                  <c:v>-0.0350000000000003</c:v>
                </c:pt>
                <c:pt idx="905">
                  <c:v>-0.0140000000000036</c:v>
                </c:pt>
                <c:pt idx="906">
                  <c:v>8.67361737988404E-015</c:v>
                </c:pt>
                <c:pt idx="907">
                  <c:v>0.00799999999998718</c:v>
                </c:pt>
                <c:pt idx="908">
                  <c:v>0.00500000000001367</c:v>
                </c:pt>
                <c:pt idx="909">
                  <c:v>-0.00500000000001367</c:v>
                </c:pt>
                <c:pt idx="910">
                  <c:v>-0.0219999999999908</c:v>
                </c:pt>
                <c:pt idx="911">
                  <c:v>-0.036000000000003</c:v>
                </c:pt>
                <c:pt idx="912">
                  <c:v>-0.0510000000000007</c:v>
                </c:pt>
                <c:pt idx="913">
                  <c:v>-0.055999999999997</c:v>
                </c:pt>
                <c:pt idx="914">
                  <c:v>-0.0520000000000034</c:v>
                </c:pt>
                <c:pt idx="915">
                  <c:v>-0.0379999999999998</c:v>
                </c:pt>
                <c:pt idx="916">
                  <c:v>-0.0129999999999922</c:v>
                </c:pt>
                <c:pt idx="917">
                  <c:v>0.0109999999999867</c:v>
                </c:pt>
                <c:pt idx="918">
                  <c:v>0.0390000000000113</c:v>
                </c:pt>
                <c:pt idx="919">
                  <c:v>0.0599999999999993</c:v>
                </c:pt>
                <c:pt idx="920">
                  <c:v>0.0679999999999952</c:v>
                </c:pt>
                <c:pt idx="921">
                  <c:v>0.0670000000000011</c:v>
                </c:pt>
                <c:pt idx="922">
                  <c:v>0.0510000000000007</c:v>
                </c:pt>
                <c:pt idx="923">
                  <c:v>0.0279999999999985</c:v>
                </c:pt>
                <c:pt idx="924">
                  <c:v>-0.00200000000000547</c:v>
                </c:pt>
                <c:pt idx="925">
                  <c:v>-0.0299999999999866</c:v>
                </c:pt>
                <c:pt idx="926">
                  <c:v>-0.0500000000000066</c:v>
                </c:pt>
                <c:pt idx="927">
                  <c:v>-0.0590000000000052</c:v>
                </c:pt>
                <c:pt idx="928">
                  <c:v>-0.0539999999999916</c:v>
                </c:pt>
                <c:pt idx="929">
                  <c:v>-0.036000000000003</c:v>
                </c:pt>
                <c:pt idx="930">
                  <c:v>-0.00899999999999859</c:v>
                </c:pt>
                <c:pt idx="931">
                  <c:v>0.0219999999999908</c:v>
                </c:pt>
                <c:pt idx="932">
                  <c:v>0.0520000000000121</c:v>
                </c:pt>
                <c:pt idx="933">
                  <c:v>0.0719999999999974</c:v>
                </c:pt>
                <c:pt idx="934">
                  <c:v>0.0799999999999933</c:v>
                </c:pt>
                <c:pt idx="935">
                  <c:v>0.0750000000000056</c:v>
                </c:pt>
                <c:pt idx="936">
                  <c:v>0.0529999999999975</c:v>
                </c:pt>
                <c:pt idx="937">
                  <c:v>0.0230000000000022</c:v>
                </c:pt>
                <c:pt idx="938">
                  <c:v>-0.0100000000000013</c:v>
                </c:pt>
                <c:pt idx="939">
                  <c:v>-0.0420000000000021</c:v>
                </c:pt>
                <c:pt idx="940">
                  <c:v>-0.0629999999999902</c:v>
                </c:pt>
                <c:pt idx="941">
                  <c:v>-0.0720000000000061</c:v>
                </c:pt>
                <c:pt idx="942">
                  <c:v>-0.0650000000000043</c:v>
                </c:pt>
                <c:pt idx="943">
                  <c:v>-0.0429999999999962</c:v>
                </c:pt>
                <c:pt idx="944">
                  <c:v>-0.0130000000000009</c:v>
                </c:pt>
                <c:pt idx="945">
                  <c:v>0.0209999999999967</c:v>
                </c:pt>
                <c:pt idx="946">
                  <c:v>0.0530000000000062</c:v>
                </c:pt>
                <c:pt idx="947">
                  <c:v>0.0730000000000002</c:v>
                </c:pt>
                <c:pt idx="948">
                  <c:v>0.080999999999996</c:v>
                </c:pt>
                <c:pt idx="949">
                  <c:v>0.0730000000000002</c:v>
                </c:pt>
                <c:pt idx="950">
                  <c:v>0.0520000000000034</c:v>
                </c:pt>
                <c:pt idx="951">
                  <c:v>0.019999999999994</c:v>
                </c:pt>
                <c:pt idx="952">
                  <c:v>-0.0149999999999977</c:v>
                </c:pt>
                <c:pt idx="953">
                  <c:v>-0.0469999999999984</c:v>
                </c:pt>
                <c:pt idx="954">
                  <c:v>-0.0659999999999984</c:v>
                </c:pt>
                <c:pt idx="955">
                  <c:v>-0.0759999999999997</c:v>
                </c:pt>
                <c:pt idx="956">
                  <c:v>-0.0680000000000038</c:v>
                </c:pt>
                <c:pt idx="957">
                  <c:v>-0.0450000000000016</c:v>
                </c:pt>
                <c:pt idx="958">
                  <c:v>-0.0159999999999961</c:v>
                </c:pt>
                <c:pt idx="959">
                  <c:v>0.0180000000000015</c:v>
                </c:pt>
                <c:pt idx="960">
                  <c:v>0.049999999999998</c:v>
                </c:pt>
                <c:pt idx="961">
                  <c:v>0.0679999999999995</c:v>
                </c:pt>
                <c:pt idx="962">
                  <c:v>0.0769999999999981</c:v>
                </c:pt>
                <c:pt idx="963">
                  <c:v>0.070000000000005</c:v>
                </c:pt>
                <c:pt idx="964">
                  <c:v>0.0489999999999952</c:v>
                </c:pt>
                <c:pt idx="965">
                  <c:v>0.0210000000000011</c:v>
                </c:pt>
                <c:pt idx="966">
                  <c:v>-0.00999999999999699</c:v>
                </c:pt>
                <c:pt idx="967">
                  <c:v>-0.040000000000001</c:v>
                </c:pt>
                <c:pt idx="968">
                  <c:v>-0.0570000000000041</c:v>
                </c:pt>
                <c:pt idx="969">
                  <c:v>-0.0649999999999956</c:v>
                </c:pt>
                <c:pt idx="970">
                  <c:v>-0.0560000000000014</c:v>
                </c:pt>
                <c:pt idx="971">
                  <c:v>-0.0389999999999982</c:v>
                </c:pt>
                <c:pt idx="972">
                  <c:v>-0.0100000000000013</c:v>
                </c:pt>
                <c:pt idx="973">
                  <c:v>0.0159999999999961</c:v>
                </c:pt>
                <c:pt idx="974">
                  <c:v>0.0430000000000048</c:v>
                </c:pt>
                <c:pt idx="975">
                  <c:v>0.0579999999999982</c:v>
                </c:pt>
                <c:pt idx="976">
                  <c:v>0.0620000000000004</c:v>
                </c:pt>
                <c:pt idx="977">
                  <c:v>0.0560000000000014</c:v>
                </c:pt>
                <c:pt idx="978">
                  <c:v>0.0359999999999987</c:v>
                </c:pt>
                <c:pt idx="979">
                  <c:v>0.0130000000000009</c:v>
                </c:pt>
                <c:pt idx="980">
                  <c:v>-0.0120000000000025</c:v>
                </c:pt>
                <c:pt idx="981">
                  <c:v>-0.0319999999999964</c:v>
                </c:pt>
                <c:pt idx="982">
                  <c:v>-0.0460000000000044</c:v>
                </c:pt>
                <c:pt idx="983">
                  <c:v>-0.0469999999999984</c:v>
                </c:pt>
                <c:pt idx="984">
                  <c:v>-0.0359999999999987</c:v>
                </c:pt>
                <c:pt idx="985">
                  <c:v>-0.0209999999999967</c:v>
                </c:pt>
                <c:pt idx="986">
                  <c:v>0.000999999999994061</c:v>
                </c:pt>
                <c:pt idx="987">
                  <c:v>0.0240000000000006</c:v>
                </c:pt>
                <c:pt idx="988">
                  <c:v>0.0380000000000042</c:v>
                </c:pt>
                <c:pt idx="989">
                  <c:v>0.0469999999999984</c:v>
                </c:pt>
                <c:pt idx="990">
                  <c:v>0.0439999999999989</c:v>
                </c:pt>
                <c:pt idx="991">
                  <c:v>0.0320000000000008</c:v>
                </c:pt>
                <c:pt idx="992">
                  <c:v>0.0139999999999993</c:v>
                </c:pt>
                <c:pt idx="993">
                  <c:v>-0.0060000000000034</c:v>
                </c:pt>
                <c:pt idx="994">
                  <c:v>-0.025999999999993</c:v>
                </c:pt>
                <c:pt idx="995">
                  <c:v>-0.0350000000000046</c:v>
                </c:pt>
                <c:pt idx="996">
                  <c:v>-0.0389999999999982</c:v>
                </c:pt>
                <c:pt idx="997">
                  <c:v>-0.0320000000000008</c:v>
                </c:pt>
                <c:pt idx="998">
                  <c:v>-0.0169999999999988</c:v>
                </c:pt>
                <c:pt idx="999">
                  <c:v>0.00399999999999793</c:v>
                </c:pt>
                <c:pt idx="1000">
                  <c:v>0.0230000000000022</c:v>
                </c:pt>
                <c:pt idx="1001">
                  <c:v>0.0389999999999982</c:v>
                </c:pt>
                <c:pt idx="1002">
                  <c:v>0.046</c:v>
                </c:pt>
                <c:pt idx="1003">
                  <c:v>0.0439999999999989</c:v>
                </c:pt>
                <c:pt idx="1004">
                  <c:v>0.0330000000000035</c:v>
                </c:pt>
                <c:pt idx="1005">
                  <c:v>0.0129999999999965</c:v>
                </c:pt>
                <c:pt idx="1006">
                  <c:v>-0.00799999999999586</c:v>
                </c:pt>
                <c:pt idx="1007">
                  <c:v>-0.0280000000000029</c:v>
                </c:pt>
                <c:pt idx="1008">
                  <c:v>-0.0430000000000005</c:v>
                </c:pt>
                <c:pt idx="1009">
                  <c:v>-0.0479999999999968</c:v>
                </c:pt>
                <c:pt idx="1010">
                  <c:v>-0.0400000000000053</c:v>
                </c:pt>
                <c:pt idx="1011">
                  <c:v>-0.0249999999999946</c:v>
                </c:pt>
                <c:pt idx="1012">
                  <c:v>-0.00200000000000547</c:v>
                </c:pt>
                <c:pt idx="1013">
                  <c:v>0.0210000000000054</c:v>
                </c:pt>
                <c:pt idx="1014">
                  <c:v>0.0429999999999962</c:v>
                </c:pt>
                <c:pt idx="1015">
                  <c:v>0.055000000000003</c:v>
                </c:pt>
                <c:pt idx="1016">
                  <c:v>0.0579999999999982</c:v>
                </c:pt>
                <c:pt idx="1017">
                  <c:v>0.046</c:v>
                </c:pt>
                <c:pt idx="1018">
                  <c:v>0.0270000000000001</c:v>
                </c:pt>
                <c:pt idx="1019">
                  <c:v>0.00100000000000273</c:v>
                </c:pt>
                <c:pt idx="1020">
                  <c:v>-0.0260000000000017</c:v>
                </c:pt>
                <c:pt idx="1021">
                  <c:v>-0.0470000000000028</c:v>
                </c:pt>
                <c:pt idx="1022">
                  <c:v>-0.0589999999999966</c:v>
                </c:pt>
                <c:pt idx="1023">
                  <c:v>-0.0580000000000025</c:v>
                </c:pt>
                <c:pt idx="1024">
                  <c:v>-0.0439999999999989</c:v>
                </c:pt>
                <c:pt idx="1025">
                  <c:v>-0.0199999999999983</c:v>
                </c:pt>
                <c:pt idx="1026">
                  <c:v>0.00899999999999859</c:v>
                </c:pt>
                <c:pt idx="1027">
                  <c:v>0.0379999999999998</c:v>
                </c:pt>
                <c:pt idx="1028">
                  <c:v>0.0599999999999971</c:v>
                </c:pt>
                <c:pt idx="1029">
                  <c:v>0.0710000000000034</c:v>
                </c:pt>
                <c:pt idx="1030">
                  <c:v>0.0669999999999989</c:v>
                </c:pt>
                <c:pt idx="1031">
                  <c:v>0.0490000000000017</c:v>
                </c:pt>
                <c:pt idx="1032">
                  <c:v>0.0229999999999979</c:v>
                </c:pt>
                <c:pt idx="1033">
                  <c:v>-0.0109999999999976</c:v>
                </c:pt>
                <c:pt idx="1034">
                  <c:v>-0.0430000000000027</c:v>
                </c:pt>
                <c:pt idx="1035">
                  <c:v>-0.0659999999999984</c:v>
                </c:pt>
                <c:pt idx="1036">
                  <c:v>-0.0750000000000013</c:v>
                </c:pt>
                <c:pt idx="1037">
                  <c:v>-0.070999999999999</c:v>
                </c:pt>
                <c:pt idx="1038">
                  <c:v>-0.0489999999999996</c:v>
                </c:pt>
                <c:pt idx="1039">
                  <c:v>-0.0180000000000015</c:v>
                </c:pt>
                <c:pt idx="1040">
                  <c:v>0.0210000000000011</c:v>
                </c:pt>
                <c:pt idx="1041">
                  <c:v>0.0540000000000002</c:v>
                </c:pt>
                <c:pt idx="1042">
                  <c:v>0.0789999999999992</c:v>
                </c:pt>
                <c:pt idx="1043">
                  <c:v>0.0890000000000005</c:v>
                </c:pt>
                <c:pt idx="1044">
                  <c:v>0.0810000000000003</c:v>
                </c:pt>
                <c:pt idx="1045">
                  <c:v>0.0569999999999998</c:v>
                </c:pt>
                <c:pt idx="1046">
                  <c:v>0.0209999999999989</c:v>
                </c:pt>
                <c:pt idx="1047">
                  <c:v>-0.0199999999999983</c:v>
                </c:pt>
                <c:pt idx="1048">
                  <c:v>-0.0580000000000003</c:v>
                </c:pt>
                <c:pt idx="1049">
                  <c:v>-0.086000000000001</c:v>
                </c:pt>
                <c:pt idx="1050">
                  <c:v>-0.0949999999999996</c:v>
                </c:pt>
                <c:pt idx="1051">
                  <c:v>-0.088</c:v>
                </c:pt>
                <c:pt idx="1052">
                  <c:v>-0.0589999999999987</c:v>
                </c:pt>
                <c:pt idx="1053">
                  <c:v>-0.0210000000000011</c:v>
                </c:pt>
                <c:pt idx="1054">
                  <c:v>0.024999999999999</c:v>
                </c:pt>
                <c:pt idx="1055">
                  <c:v>0.0670000000000011</c:v>
                </c:pt>
                <c:pt idx="1056">
                  <c:v>0.0960000000000002</c:v>
                </c:pt>
                <c:pt idx="1057">
                  <c:v>0.107999999999998</c:v>
                </c:pt>
                <c:pt idx="1058">
                  <c:v>0.0990000000000019</c:v>
                </c:pt>
                <c:pt idx="1059">
                  <c:v>0.0700000000000006</c:v>
                </c:pt>
                <c:pt idx="1060">
                  <c:v>0.0269999999999979</c:v>
                </c:pt>
                <c:pt idx="1061">
                  <c:v>-0.0219999999999995</c:v>
                </c:pt>
                <c:pt idx="1062">
                  <c:v>-0.0669999999999989</c:v>
                </c:pt>
                <c:pt idx="1063">
                  <c:v>-0.1</c:v>
                </c:pt>
                <c:pt idx="1064">
                  <c:v>-0.114000000000002</c:v>
                </c:pt>
                <c:pt idx="1065">
                  <c:v>-0.103999999999998</c:v>
                </c:pt>
                <c:pt idx="1066">
                  <c:v>-0.0740000000000007</c:v>
                </c:pt>
                <c:pt idx="1067">
                  <c:v>-0.0299999999999996</c:v>
                </c:pt>
                <c:pt idx="1068">
                  <c:v>0.0240000000000006</c:v>
                </c:pt>
                <c:pt idx="1069">
                  <c:v>0.070999999999999</c:v>
                </c:pt>
                <c:pt idx="1070">
                  <c:v>0.108</c:v>
                </c:pt>
                <c:pt idx="1071">
                  <c:v>0.122</c:v>
                </c:pt>
                <c:pt idx="1072">
                  <c:v>0.114</c:v>
                </c:pt>
                <c:pt idx="1073">
                  <c:v>0.0839999999999999</c:v>
                </c:pt>
                <c:pt idx="1074">
                  <c:v>0.0360000000000009</c:v>
                </c:pt>
                <c:pt idx="1075">
                  <c:v>-0.0189999999999999</c:v>
                </c:pt>
                <c:pt idx="1076">
                  <c:v>-0.0700000000000006</c:v>
                </c:pt>
                <c:pt idx="1077">
                  <c:v>-0.108999999999999</c:v>
                </c:pt>
                <c:pt idx="1078">
                  <c:v>-0.127</c:v>
                </c:pt>
                <c:pt idx="1079">
                  <c:v>-0.118000000000002</c:v>
                </c:pt>
                <c:pt idx="1080">
                  <c:v>-0.0889999999999984</c:v>
                </c:pt>
                <c:pt idx="1081">
                  <c:v>-0.0390000000000004</c:v>
                </c:pt>
                <c:pt idx="1082">
                  <c:v>0.017000000000001</c:v>
                </c:pt>
                <c:pt idx="1083">
                  <c:v>0.0739999999999985</c:v>
                </c:pt>
                <c:pt idx="1084">
                  <c:v>0.113000000000001</c:v>
                </c:pt>
                <c:pt idx="1085">
                  <c:v>0.132999999999999</c:v>
                </c:pt>
                <c:pt idx="1086">
                  <c:v>0.128000000000001</c:v>
                </c:pt>
                <c:pt idx="1087">
                  <c:v>0.0969999999999986</c:v>
                </c:pt>
                <c:pt idx="1088">
                  <c:v>0.0470000000000006</c:v>
                </c:pt>
                <c:pt idx="1089">
                  <c:v>-0.0130000000000009</c:v>
                </c:pt>
                <c:pt idx="1090">
                  <c:v>-0.0699999999999985</c:v>
                </c:pt>
                <c:pt idx="1091">
                  <c:v>-0.113000000000001</c:v>
                </c:pt>
                <c:pt idx="1092">
                  <c:v>-0.137</c:v>
                </c:pt>
                <c:pt idx="1093">
                  <c:v>-0.13</c:v>
                </c:pt>
                <c:pt idx="1094">
                  <c:v>-0.101000000000001</c:v>
                </c:pt>
                <c:pt idx="1095">
                  <c:v>-0.049999999999998</c:v>
                </c:pt>
                <c:pt idx="1096">
                  <c:v>0.0119999999999981</c:v>
                </c:pt>
                <c:pt idx="1097">
                  <c:v>0.0723</c:v>
                </c:pt>
                <c:pt idx="1098">
                  <c:v>0.118700000000001</c:v>
                </c:pt>
                <c:pt idx="1099">
                  <c:v>0.143499999999999</c:v>
                </c:pt>
                <c:pt idx="1100">
                  <c:v>0.140800000000001</c:v>
                </c:pt>
                <c:pt idx="1101">
                  <c:v>0.110599999999999</c:v>
                </c:pt>
                <c:pt idx="1102">
                  <c:v>0.0591000000000014</c:v>
                </c:pt>
                <c:pt idx="1103">
                  <c:v>-0.00500000000000066</c:v>
                </c:pt>
                <c:pt idx="1104">
                  <c:v>-0.0669999999999989</c:v>
                </c:pt>
                <c:pt idx="1105">
                  <c:v>-0.118000000000002</c:v>
                </c:pt>
                <c:pt idx="1106">
                  <c:v>-0.146999999999999</c:v>
                </c:pt>
                <c:pt idx="1107">
                  <c:v>-0.145</c:v>
                </c:pt>
                <c:pt idx="1108">
                  <c:v>-0.117300000000002</c:v>
                </c:pt>
                <c:pt idx="1109">
                  <c:v>-0.064599999999999</c:v>
                </c:pt>
                <c:pt idx="1110">
                  <c:v>0.00070000000000018</c:v>
                </c:pt>
                <c:pt idx="1111">
                  <c:v>0.0669999999999989</c:v>
                </c:pt>
                <c:pt idx="1112">
                  <c:v>0.121300000000002</c:v>
                </c:pt>
                <c:pt idx="1113">
                  <c:v>0.152899999999998</c:v>
                </c:pt>
                <c:pt idx="1114">
                  <c:v>0.155500000000001</c:v>
                </c:pt>
                <c:pt idx="1115">
                  <c:v>0.128199999999999</c:v>
                </c:pt>
                <c:pt idx="1116">
                  <c:v>0.075600000000001</c:v>
                </c:pt>
                <c:pt idx="1117">
                  <c:v>0.0078999999999997</c:v>
                </c:pt>
                <c:pt idx="1118">
                  <c:v>-0.0623999999999991</c:v>
                </c:pt>
                <c:pt idx="1119">
                  <c:v>-0.121800000000001</c:v>
                </c:pt>
                <c:pt idx="1120">
                  <c:v>-0.1588</c:v>
                </c:pt>
                <c:pt idx="1121">
                  <c:v>-0.165699999999999</c:v>
                </c:pt>
                <c:pt idx="1122">
                  <c:v>-0.141000000000001</c:v>
                </c:pt>
                <c:pt idx="1123">
                  <c:v>-0.0889999999999994</c:v>
                </c:pt>
                <c:pt idx="1124">
                  <c:v>-0.0187000000000007</c:v>
                </c:pt>
                <c:pt idx="1125">
                  <c:v>0.0565000000000006</c:v>
                </c:pt>
                <c:pt idx="1126">
                  <c:v>0.122999999999999</c:v>
                </c:pt>
                <c:pt idx="1127">
                  <c:v>0.167500000000002</c:v>
                </c:pt>
                <c:pt idx="1128">
                  <c:v>0.182299999999998</c:v>
                </c:pt>
                <c:pt idx="1129">
                  <c:v>0.1635</c:v>
                </c:pt>
                <c:pt idx="1130">
                  <c:v>0.1148</c:v>
                </c:pt>
                <c:pt idx="1131">
                  <c:v>0.0450000000000006</c:v>
                </c:pt>
                <c:pt idx="1132">
                  <c:v>-0.0331000000000008</c:v>
                </c:pt>
                <c:pt idx="1133">
                  <c:v>-0.104699999999999</c:v>
                </c:pt>
                <c:pt idx="1134">
                  <c:v>-0.1555</c:v>
                </c:pt>
                <c:pt idx="1135">
                  <c:v>-0.1756</c:v>
                </c:pt>
                <c:pt idx="1136">
                  <c:v>-0.1599</c:v>
                </c:pt>
                <c:pt idx="1137">
                  <c:v>-0.1099</c:v>
                </c:pt>
                <c:pt idx="1138">
                  <c:v>-0.0334999999999995</c:v>
                </c:pt>
                <c:pt idx="1139">
                  <c:v>0.0569000000000004</c:v>
                </c:pt>
                <c:pt idx="1140">
                  <c:v>0.144799999999999</c:v>
                </c:pt>
                <c:pt idx="1141">
                  <c:v>0.215200000000001</c:v>
                </c:pt>
                <c:pt idx="1142">
                  <c:v>0.254099999999999</c:v>
                </c:pt>
                <c:pt idx="1143">
                  <c:v>0.253</c:v>
                </c:pt>
                <c:pt idx="1144">
                  <c:v>0.209699999999999</c:v>
                </c:pt>
                <c:pt idx="1145">
                  <c:v>0.127800000000002</c:v>
                </c:pt>
                <c:pt idx="1146">
                  <c:v>0.0187999999999968</c:v>
                </c:pt>
                <c:pt idx="1147">
                  <c:v>-0.105499999999998</c:v>
                </c:pt>
                <c:pt idx="1148">
                  <c:v>-0.224999999999999</c:v>
                </c:pt>
                <c:pt idx="1149">
                  <c:v>-0.325</c:v>
                </c:pt>
                <c:pt idx="1150">
                  <c:v>-0.395000000000003</c:v>
                </c:pt>
                <c:pt idx="1151">
                  <c:v>-0.420999999999998</c:v>
                </c:pt>
                <c:pt idx="1152">
                  <c:v>-0.406</c:v>
                </c:pt>
                <c:pt idx="1153">
                  <c:v>-0.348800000000001</c:v>
                </c:pt>
                <c:pt idx="1154">
                  <c:v>-0.259500000000001</c:v>
                </c:pt>
                <c:pt idx="1155">
                  <c:v>-0.148899999999999</c:v>
                </c:pt>
                <c:pt idx="1156">
                  <c:v>-0.0301000000000003</c:v>
                </c:pt>
                <c:pt idx="1157">
                  <c:v>0.0834000000000001</c:v>
                </c:pt>
                <c:pt idx="1158">
                  <c:v>0.18174</c:v>
                </c:pt>
                <c:pt idx="1159">
                  <c:v>0.25632</c:v>
                </c:pt>
                <c:pt idx="1160">
                  <c:v>0.30384</c:v>
                </c:pt>
                <c:pt idx="1161">
                  <c:v>0.3236</c:v>
                </c:pt>
                <c:pt idx="1162">
                  <c:v>0.319</c:v>
                </c:pt>
                <c:pt idx="1163">
                  <c:v>0.2941</c:v>
                </c:pt>
                <c:pt idx="1164">
                  <c:v>0.2554</c:v>
                </c:pt>
                <c:pt idx="1165">
                  <c:v>0.2082</c:v>
                </c:pt>
                <c:pt idx="1166">
                  <c:v>0.15798</c:v>
                </c:pt>
                <c:pt idx="1167">
                  <c:v>0.10815</c:v>
                </c:pt>
                <c:pt idx="1168">
                  <c:v>0.0614099999999999</c:v>
                </c:pt>
                <c:pt idx="1169">
                  <c:v>0.0192100000000001</c:v>
                </c:pt>
                <c:pt idx="1170">
                  <c:v>-0.0174499999999999</c:v>
                </c:pt>
                <c:pt idx="1171">
                  <c:v>-0.0487000000000003</c:v>
                </c:pt>
                <c:pt idx="1172">
                  <c:v>-0.0731999999999997</c:v>
                </c:pt>
                <c:pt idx="1173">
                  <c:v>-0.0907999999999996</c:v>
                </c:pt>
                <c:pt idx="1174">
                  <c:v>-0.101100000000001</c:v>
                </c:pt>
                <c:pt idx="1175">
                  <c:v>-0.103099999999999</c:v>
                </c:pt>
                <c:pt idx="1176">
                  <c:v>-0.0969000000000008</c:v>
                </c:pt>
                <c:pt idx="1177">
                  <c:v>-0.0838999999999994</c:v>
                </c:pt>
                <c:pt idx="1178">
                  <c:v>-0.065</c:v>
                </c:pt>
                <c:pt idx="1179">
                  <c:v>-0.0432000000000004</c:v>
                </c:pt>
                <c:pt idx="1180">
                  <c:v>-0.0213000000000004</c:v>
                </c:pt>
                <c:pt idx="1181">
                  <c:v>-0.00289999999999904</c:v>
                </c:pt>
                <c:pt idx="1182">
                  <c:v>0.0100999999999986</c:v>
                </c:pt>
                <c:pt idx="1183">
                  <c:v>0.0153000000000013</c:v>
                </c:pt>
                <c:pt idx="1184">
                  <c:v>0.0126</c:v>
                </c:pt>
                <c:pt idx="1185">
                  <c:v>0.00299999999999953</c:v>
                </c:pt>
                <c:pt idx="1186">
                  <c:v>-0.0107999999999998</c:v>
                </c:pt>
                <c:pt idx="1187">
                  <c:v>-0.0262999999999999</c:v>
                </c:pt>
                <c:pt idx="1188">
                  <c:v>-0.0393000000000008</c:v>
                </c:pt>
                <c:pt idx="1189">
                  <c:v>-0.0470999999999989</c:v>
                </c:pt>
                <c:pt idx="1190">
                  <c:v>-0.0476000000000003</c:v>
                </c:pt>
                <c:pt idx="1191">
                  <c:v>-0.0403000000000003</c:v>
                </c:pt>
                <c:pt idx="1192">
                  <c:v>-0.0261999999999994</c:v>
                </c:pt>
                <c:pt idx="1193">
                  <c:v>-0.00770000000000089</c:v>
                </c:pt>
                <c:pt idx="1194">
                  <c:v>0.0113000000000001</c:v>
                </c:pt>
                <c:pt idx="1195">
                  <c:v>0.0279000000000013</c:v>
                </c:pt>
                <c:pt idx="1196">
                  <c:v>0.038499999999999</c:v>
                </c:pt>
                <c:pt idx="1197">
                  <c:v>0.0409999999999994</c:v>
                </c:pt>
                <c:pt idx="1198">
                  <c:v>0.0352000000000013</c:v>
                </c:pt>
                <c:pt idx="1199">
                  <c:v>0.021899999999999</c:v>
                </c:pt>
                <c:pt idx="1200">
                  <c:v>0.00410000000000059</c:v>
                </c:pt>
                <c:pt idx="1201">
                  <c:v>-0.0144000000000001</c:v>
                </c:pt>
                <c:pt idx="1202">
                  <c:v>-0.0305999999999993</c:v>
                </c:pt>
                <c:pt idx="1203">
                  <c:v>-0.0405000000000013</c:v>
                </c:pt>
                <c:pt idx="1204">
                  <c:v>-0.0420999999999993</c:v>
                </c:pt>
                <c:pt idx="1205">
                  <c:v>-0.0354000000000001</c:v>
                </c:pt>
                <c:pt idx="1206">
                  <c:v>-0.0213999999999998</c:v>
                </c:pt>
                <c:pt idx="1207">
                  <c:v>-0.00280000000000072</c:v>
                </c:pt>
                <c:pt idx="1208">
                  <c:v>0.0166000000000006</c:v>
                </c:pt>
                <c:pt idx="1209">
                  <c:v>0.0332000000000002</c:v>
                </c:pt>
                <c:pt idx="1210">
                  <c:v>0.0432999999999998</c:v>
                </c:pt>
                <c:pt idx="1211">
                  <c:v>0.0451999999999999</c:v>
                </c:pt>
                <c:pt idx="1212">
                  <c:v>0.0384000000000002</c:v>
                </c:pt>
                <c:pt idx="1213">
                  <c:v>0.0243999999999998</c:v>
                </c:pt>
                <c:pt idx="1214">
                  <c:v>0.00579999999999971</c:v>
                </c:pt>
                <c:pt idx="1215">
                  <c:v>-0.0134999999999995</c:v>
                </c:pt>
                <c:pt idx="1216">
                  <c:v>-0.0299000000000002</c:v>
                </c:pt>
                <c:pt idx="1217">
                  <c:v>-0.0398999999999999</c:v>
                </c:pt>
                <c:pt idx="1218">
                  <c:v>-0.0419999999999999</c:v>
                </c:pt>
                <c:pt idx="1219">
                  <c:v>-0.0352000000000002</c:v>
                </c:pt>
                <c:pt idx="1220">
                  <c:v>-0.0215999999999997</c:v>
                </c:pt>
                <c:pt idx="1221">
                  <c:v>-0.0036000000000003</c:v>
                </c:pt>
                <c:pt idx="1222">
                  <c:v>0.0151000000000003</c:v>
                </c:pt>
                <c:pt idx="1223">
                  <c:v>0.0309999999999997</c:v>
                </c:pt>
                <c:pt idx="1224">
                  <c:v>0.0405000000000002</c:v>
                </c:pt>
                <c:pt idx="1225">
                  <c:v>0.0421999999999998</c:v>
                </c:pt>
                <c:pt idx="1226">
                  <c:v>0.0357999999999999</c:v>
                </c:pt>
                <c:pt idx="1227">
                  <c:v>0.0223000000000004</c:v>
                </c:pt>
                <c:pt idx="1228">
                  <c:v>0.00520000000000002</c:v>
                </c:pt>
                <c:pt idx="1229">
                  <c:v>-0.0129000000000004</c:v>
                </c:pt>
                <c:pt idx="1230">
                  <c:v>-0.0278999999999996</c:v>
                </c:pt>
                <c:pt idx="1231">
                  <c:v>-0.0369000000000004</c:v>
                </c:pt>
                <c:pt idx="1232">
                  <c:v>-0.0384999999999996</c:v>
                </c:pt>
                <c:pt idx="1233">
                  <c:v>-0.0326000000000005</c:v>
                </c:pt>
                <c:pt idx="1234">
                  <c:v>-0.0200999999999994</c:v>
                </c:pt>
                <c:pt idx="1235">
                  <c:v>-0.00420000000000054</c:v>
                </c:pt>
                <c:pt idx="1236">
                  <c:v>0.0121000000000002</c:v>
                </c:pt>
                <c:pt idx="1237">
                  <c:v>0.0254999999999998</c:v>
                </c:pt>
                <c:pt idx="1238">
                  <c:v>0.0332000000000002</c:v>
                </c:pt>
                <c:pt idx="1239">
                  <c:v>0.0343000000000001</c:v>
                </c:pt>
                <c:pt idx="1240">
                  <c:v>0.0282</c:v>
                </c:pt>
                <c:pt idx="1241">
                  <c:v>0.0167999999999994</c:v>
                </c:pt>
                <c:pt idx="1242">
                  <c:v>0.00230000000000044</c:v>
                </c:pt>
                <c:pt idx="1243">
                  <c:v>-0.0118999999999998</c:v>
                </c:pt>
                <c:pt idx="1244">
                  <c:v>-0.0233000000000004</c:v>
                </c:pt>
                <c:pt idx="1245">
                  <c:v>-0.0291999999999995</c:v>
                </c:pt>
                <c:pt idx="1246">
                  <c:v>-0.0290000000000007</c:v>
                </c:pt>
                <c:pt idx="1247">
                  <c:v>-0.0224999999999997</c:v>
                </c:pt>
                <c:pt idx="1248">
                  <c:v>-0.0115999999999994</c:v>
                </c:pt>
                <c:pt idx="1249">
                  <c:v>0.00119999999999938</c:v>
                </c:pt>
                <c:pt idx="1250">
                  <c:v>0.0136</c:v>
                </c:pt>
                <c:pt idx="1251">
                  <c:v>0.0222000000000004</c:v>
                </c:pt>
                <c:pt idx="1252">
                  <c:v>0.0261999999999994</c:v>
                </c:pt>
                <c:pt idx="1253">
                  <c:v>0.024</c:v>
                </c:pt>
                <c:pt idx="1254">
                  <c:v>0.0167000000000006</c:v>
                </c:pt>
                <c:pt idx="1255">
                  <c:v>0.0061999999999995</c:v>
                </c:pt>
                <c:pt idx="1256">
                  <c:v>-0.00559999999999981</c:v>
                </c:pt>
                <c:pt idx="1257">
                  <c:v>-0.0156000000000001</c:v>
                </c:pt>
                <c:pt idx="1258">
                  <c:v>-0.0218000000000001</c:v>
                </c:pt>
                <c:pt idx="1259">
                  <c:v>-0.0227999999999996</c:v>
                </c:pt>
                <c:pt idx="1260">
                  <c:v>-0.0184000000000002</c:v>
                </c:pt>
                <c:pt idx="1261">
                  <c:v>-0.0097000000000004</c:v>
                </c:pt>
                <c:pt idx="1262">
                  <c:v>0.00150000000000031</c:v>
                </c:pt>
                <c:pt idx="1263">
                  <c:v>0.0123000000000001</c:v>
                </c:pt>
                <c:pt idx="1264">
                  <c:v>0.0204999999999997</c:v>
                </c:pt>
                <c:pt idx="1265">
                  <c:v>0.0244000000000004</c:v>
                </c:pt>
                <c:pt idx="1266">
                  <c:v>0.0222999999999998</c:v>
                </c:pt>
                <c:pt idx="1267">
                  <c:v>0.0155000000000001</c:v>
                </c:pt>
                <c:pt idx="1268">
                  <c:v>0.00459999999999979</c:v>
                </c:pt>
                <c:pt idx="1269">
                  <c:v>-0.00730000000000002</c:v>
                </c:pt>
                <c:pt idx="1270">
                  <c:v>-0.0180999999999998</c:v>
                </c:pt>
                <c:pt idx="1271">
                  <c:v>-0.0252999999999999</c:v>
                </c:pt>
                <c:pt idx="1272">
                  <c:v>-0.0267000000000003</c:v>
                </c:pt>
                <c:pt idx="1273">
                  <c:v>-0.0222999999999998</c:v>
                </c:pt>
                <c:pt idx="1274">
                  <c:v>-0.0126999999999999</c:v>
                </c:pt>
                <c:pt idx="1275">
                  <c:v>9.99999999999482E-005</c:v>
                </c:pt>
                <c:pt idx="1276">
                  <c:v>0.0134999999999998</c:v>
                </c:pt>
                <c:pt idx="1277">
                  <c:v>0.0247000000000002</c:v>
                </c:pt>
                <c:pt idx="1278">
                  <c:v>0.0306999999999998</c:v>
                </c:pt>
                <c:pt idx="1279">
                  <c:v>0.0309000000000003</c:v>
                </c:pt>
                <c:pt idx="1280">
                  <c:v>0.0239999999999998</c:v>
                </c:pt>
                <c:pt idx="1281">
                  <c:v>0.0123000000000001</c:v>
                </c:pt>
                <c:pt idx="1282">
                  <c:v>-0.00280000000000018</c:v>
                </c:pt>
                <c:pt idx="1283">
                  <c:v>-0.0176000000000001</c:v>
                </c:pt>
                <c:pt idx="1284">
                  <c:v>-0.0291999999999995</c:v>
                </c:pt>
                <c:pt idx="1285">
                  <c:v>-0.0349000000000004</c:v>
                </c:pt>
                <c:pt idx="1286">
                  <c:v>-0.0335999999999997</c:v>
                </c:pt>
                <c:pt idx="1287">
                  <c:v>-0.0251000000000003</c:v>
                </c:pt>
                <c:pt idx="1288">
                  <c:v>-0.0109</c:v>
                </c:pt>
                <c:pt idx="1289">
                  <c:v>0.0057000000000003</c:v>
                </c:pt>
                <c:pt idx="1290">
                  <c:v>0.0220999999999997</c:v>
                </c:pt>
                <c:pt idx="1291">
                  <c:v>0.0342000000000002</c:v>
                </c:pt>
                <c:pt idx="1292">
                  <c:v>0.0395999999999998</c:v>
                </c:pt>
                <c:pt idx="1293">
                  <c:v>0.0371000000000003</c:v>
                </c:pt>
                <c:pt idx="1294">
                  <c:v>0.0267999999999997</c:v>
                </c:pt>
                <c:pt idx="1295">
                  <c:v>0.0109000000000003</c:v>
                </c:pt>
                <c:pt idx="1296">
                  <c:v>-0.0078000000000003</c:v>
                </c:pt>
                <c:pt idx="1297">
                  <c:v>-0.0253999999999999</c:v>
                </c:pt>
                <c:pt idx="1298">
                  <c:v>-0.0382</c:v>
                </c:pt>
                <c:pt idx="1299">
                  <c:v>-0.0432999999999998</c:v>
                </c:pt>
                <c:pt idx="1300">
                  <c:v>-0.0398000000000003</c:v>
                </c:pt>
                <c:pt idx="1301">
                  <c:v>-0.0279999999999999</c:v>
                </c:pt>
                <c:pt idx="1302">
                  <c:v>-0.00990000000000029</c:v>
                </c:pt>
                <c:pt idx="1303">
                  <c:v>0.0105000000000003</c:v>
                </c:pt>
                <c:pt idx="1304">
                  <c:v>0.0296000000000001</c:v>
                </c:pt>
                <c:pt idx="1305">
                  <c:v>0.0428999999999997</c:v>
                </c:pt>
                <c:pt idx="1306">
                  <c:v>0.0482000000000003</c:v>
                </c:pt>
                <c:pt idx="1307">
                  <c:v>0.0436999999999999</c:v>
                </c:pt>
                <c:pt idx="1308">
                  <c:v>0.0302999999999998</c:v>
                </c:pt>
                <c:pt idx="1309">
                  <c:v>0.0104000000000003</c:v>
                </c:pt>
                <c:pt idx="1310">
                  <c:v>-0.0121</c:v>
                </c:pt>
                <c:pt idx="1311">
                  <c:v>-0.0326000000000002</c:v>
                </c:pt>
                <c:pt idx="1312">
                  <c:v>-0.0472</c:v>
                </c:pt>
                <c:pt idx="1313">
                  <c:v>-0.0524</c:v>
                </c:pt>
                <c:pt idx="1314">
                  <c:v>-0.0472999999999999</c:v>
                </c:pt>
                <c:pt idx="1315">
                  <c:v>-0.0327000000000001</c:v>
                </c:pt>
                <c:pt idx="1316">
                  <c:v>-0.0107999999999998</c:v>
                </c:pt>
                <c:pt idx="1317">
                  <c:v>0.0134999999999998</c:v>
                </c:pt>
                <c:pt idx="1318">
                  <c:v>0.0358000000000002</c:v>
                </c:pt>
                <c:pt idx="1319">
                  <c:v>0.0515999999999998</c:v>
                </c:pt>
                <c:pt idx="1320">
                  <c:v>0.0576000000000003</c:v>
                </c:pt>
                <c:pt idx="1321">
                  <c:v>0.0519999999999996</c:v>
                </c:pt>
                <c:pt idx="1322">
                  <c:v>0.0364000000000004</c:v>
                </c:pt>
                <c:pt idx="1323">
                  <c:v>0.0130999999999997</c:v>
                </c:pt>
                <c:pt idx="1324">
                  <c:v>-0.0132</c:v>
                </c:pt>
                <c:pt idx="1325">
                  <c:v>-0.0375000000000001</c:v>
                </c:pt>
                <c:pt idx="1326">
                  <c:v>-0.0545999999999997</c:v>
                </c:pt>
                <c:pt idx="1327">
                  <c:v>-0.0613000000000002</c:v>
                </c:pt>
                <c:pt idx="1328">
                  <c:v>-0.0563000000000001</c:v>
                </c:pt>
                <c:pt idx="1329">
                  <c:v>-0.0397999999999997</c:v>
                </c:pt>
                <c:pt idx="1330">
                  <c:v>-0.0154000000000002</c:v>
                </c:pt>
                <c:pt idx="1331">
                  <c:v>0.0124999999999998</c:v>
                </c:pt>
                <c:pt idx="1332">
                  <c:v>0.0384000000000003</c:v>
                </c:pt>
                <c:pt idx="1333">
                  <c:v>0.0573</c:v>
                </c:pt>
                <c:pt idx="1334">
                  <c:v>0.065</c:v>
                </c:pt>
                <c:pt idx="1335">
                  <c:v>0.0604</c:v>
                </c:pt>
                <c:pt idx="1336">
                  <c:v>0.0439999999999998</c:v>
                </c:pt>
                <c:pt idx="1337">
                  <c:v>0.0186000000000001</c:v>
                </c:pt>
                <c:pt idx="1338">
                  <c:v>-0.0105</c:v>
                </c:pt>
                <c:pt idx="1339">
                  <c:v>-0.0380000000000001</c:v>
                </c:pt>
                <c:pt idx="1340">
                  <c:v>-0.0582</c:v>
                </c:pt>
                <c:pt idx="1341">
                  <c:v>-0.0673000000000001</c:v>
                </c:pt>
                <c:pt idx="1342">
                  <c:v>-0.0633999999999997</c:v>
                </c:pt>
                <c:pt idx="1343">
                  <c:v>-0.0470000000000003</c:v>
                </c:pt>
                <c:pt idx="1344">
                  <c:v>-0.0212999999999998</c:v>
                </c:pt>
                <c:pt idx="1345">
                  <c:v>0.00880000000000004</c:v>
                </c:pt>
                <c:pt idx="1346">
                  <c:v>0.0375599999999998</c:v>
                </c:pt>
                <c:pt idx="1347">
                  <c:v>0.0591400000000001</c:v>
                </c:pt>
                <c:pt idx="1348">
                  <c:v>0.06951</c:v>
                </c:pt>
                <c:pt idx="1349">
                  <c:v>0.0664200000000001</c:v>
                </c:pt>
                <c:pt idx="1350">
                  <c:v>0.0505699999999999</c:v>
                </c:pt>
                <c:pt idx="1351">
                  <c:v>0.0244000000000001</c:v>
                </c:pt>
                <c:pt idx="1352">
                  <c:v>-0.00620000000000019</c:v>
                </c:pt>
                <c:pt idx="1353">
                  <c:v>-0.0360999999999997</c:v>
                </c:pt>
                <c:pt idx="1354">
                  <c:v>-0.0591000000000003</c:v>
                </c:pt>
                <c:pt idx="1355">
                  <c:v>-0.0706999999999997</c:v>
                </c:pt>
                <c:pt idx="1356">
                  <c:v>-0.0686000000000003</c:v>
                </c:pt>
                <c:pt idx="1357">
                  <c:v>-0.0531999999999998</c:v>
                </c:pt>
                <c:pt idx="1358">
                  <c:v>-0.0275</c:v>
                </c:pt>
                <c:pt idx="1359">
                  <c:v>0.00396000000000001</c:v>
                </c:pt>
                <c:pt idx="1360">
                  <c:v>0.0345799999999999</c:v>
                </c:pt>
                <c:pt idx="1361">
                  <c:v>0.0587400000000001</c:v>
                </c:pt>
                <c:pt idx="1362">
                  <c:v>0.0715899999999999</c:v>
                </c:pt>
                <c:pt idx="1363">
                  <c:v>0.0706300000000001</c:v>
                </c:pt>
                <c:pt idx="1364">
                  <c:v>0.05592</c:v>
                </c:pt>
                <c:pt idx="1365">
                  <c:v>0.0303099999999999</c:v>
                </c:pt>
                <c:pt idx="1366">
                  <c:v>-0.0013299999999998</c:v>
                </c:pt>
                <c:pt idx="1367">
                  <c:v>-0.0328000000000002</c:v>
                </c:pt>
                <c:pt idx="1368">
                  <c:v>-0.0581</c:v>
                </c:pt>
                <c:pt idx="1369">
                  <c:v>-0.0722999999999997</c:v>
                </c:pt>
                <c:pt idx="1370">
                  <c:v>-0.0726000000000004</c:v>
                </c:pt>
                <c:pt idx="1371">
                  <c:v>-0.0585999999999997</c:v>
                </c:pt>
                <c:pt idx="1372">
                  <c:v>-0.0334000000000001</c:v>
                </c:pt>
                <c:pt idx="1373">
                  <c:v>-0.00163000000000006</c:v>
                </c:pt>
                <c:pt idx="1374">
                  <c:v>0.0308499999999999</c:v>
                </c:pt>
                <c:pt idx="1375">
                  <c:v>0.0573900000000002</c:v>
                </c:pt>
                <c:pt idx="1376">
                  <c:v>0.0730599999999999</c:v>
                </c:pt>
                <c:pt idx="1377">
                  <c:v>0.0747700000000001</c:v>
                </c:pt>
                <c:pt idx="1378">
                  <c:v>0.0621</c:v>
                </c:pt>
                <c:pt idx="1379">
                  <c:v>0.0375</c:v>
                </c:pt>
                <c:pt idx="1380">
                  <c:v>0.00557000000000001</c:v>
                </c:pt>
                <c:pt idx="1381">
                  <c:v>-0.0274100000000001</c:v>
                </c:pt>
                <c:pt idx="1382">
                  <c:v>-0.0554</c:v>
                </c:pt>
                <c:pt idx="1383">
                  <c:v>-0.0726999999999998</c:v>
                </c:pt>
                <c:pt idx="1384">
                  <c:v>-0.0761000000000002</c:v>
                </c:pt>
                <c:pt idx="1385">
                  <c:v>-0.0647999999999999</c:v>
                </c:pt>
                <c:pt idx="1386">
                  <c:v>-0.04123</c:v>
                </c:pt>
                <c:pt idx="1387">
                  <c:v>-0.00934</c:v>
                </c:pt>
                <c:pt idx="1388">
                  <c:v>0.0244299999999999</c:v>
                </c:pt>
                <c:pt idx="1389">
                  <c:v>0.0538000000000001</c:v>
                </c:pt>
                <c:pt idx="1390">
                  <c:v>0.07309</c:v>
                </c:pt>
                <c:pt idx="1391">
                  <c:v>0.07865</c:v>
                </c:pt>
                <c:pt idx="1392">
                  <c:v>0.06928</c:v>
                </c:pt>
                <c:pt idx="1393">
                  <c:v>0.0467200000000001</c:v>
                </c:pt>
                <c:pt idx="1394">
                  <c:v>0.0151399999999999</c:v>
                </c:pt>
                <c:pt idx="1395">
                  <c:v>-0.01963</c:v>
                </c:pt>
                <c:pt idx="1396">
                  <c:v>-0.05091</c:v>
                </c:pt>
                <c:pt idx="1397">
                  <c:v>-0.0731000000000001</c:v>
                </c:pt>
                <c:pt idx="1398">
                  <c:v>-0.0817999999999999</c:v>
                </c:pt>
                <c:pt idx="1399">
                  <c:v>-0.0757</c:v>
                </c:pt>
                <c:pt idx="1400">
                  <c:v>-0.0555900000000001</c:v>
                </c:pt>
                <c:pt idx="1401">
                  <c:v>-0.02536</c:v>
                </c:pt>
                <c:pt idx="1402">
                  <c:v>0.00928000000000001</c:v>
                </c:pt>
                <c:pt idx="1403">
                  <c:v>0.0419700000000001</c:v>
                </c:pt>
                <c:pt idx="1404">
                  <c:v>0.0665499999999999</c:v>
                </c:pt>
                <c:pt idx="1405">
                  <c:v>0.07843</c:v>
                </c:pt>
                <c:pt idx="1406">
                  <c:v>0.0753</c:v>
                </c:pt>
                <c:pt idx="1407">
                  <c:v>0.0576</c:v>
                </c:pt>
                <c:pt idx="1408">
                  <c:v>0.02851</c:v>
                </c:pt>
                <c:pt idx="1409">
                  <c:v>-0.00674999999999996</c:v>
                </c:pt>
                <c:pt idx="1410">
                  <c:v>-0.0417900000000001</c:v>
                </c:pt>
                <c:pt idx="1411">
                  <c:v>-0.0701099999999999</c:v>
                </c:pt>
                <c:pt idx="1412">
                  <c:v>-0.0863700000000001</c:v>
                </c:pt>
                <c:pt idx="1413">
                  <c:v>-0.08723</c:v>
                </c:pt>
                <c:pt idx="1414">
                  <c:v>-0.07196</c:v>
                </c:pt>
                <c:pt idx="1415">
                  <c:v>-0.04244</c:v>
                </c:pt>
                <c:pt idx="1416">
                  <c:v>-0.00301300000000002</c:v>
                </c:pt>
                <c:pt idx="1417">
                  <c:v>0.040496</c:v>
                </c:pt>
                <c:pt idx="1418">
                  <c:v>0.081507</c:v>
                </c:pt>
                <c:pt idx="1419">
                  <c:v>0.11396</c:v>
                </c:pt>
                <c:pt idx="1420">
                  <c:v>0.13306</c:v>
                </c:pt>
                <c:pt idx="1421">
                  <c:v>0.136126</c:v>
                </c:pt>
                <c:pt idx="1422">
                  <c:v>0.122738</c:v>
                </c:pt>
                <c:pt idx="1423">
                  <c:v>0.0947860000000001</c:v>
                </c:pt>
                <c:pt idx="1424">
                  <c:v>0.05606</c:v>
                </c:pt>
                <c:pt idx="1425">
                  <c:v>0.0114399999999997</c:v>
                </c:pt>
                <c:pt idx="1426">
                  <c:v>-0.0338999999999997</c:v>
                </c:pt>
                <c:pt idx="1427">
                  <c:v>-0.0746999999999999</c:v>
                </c:pt>
                <c:pt idx="1428">
                  <c:v>-0.1074</c:v>
                </c:pt>
                <c:pt idx="1429">
                  <c:v>-0.1292</c:v>
                </c:pt>
                <c:pt idx="1430">
                  <c:v>-0.1395</c:v>
                </c:pt>
                <c:pt idx="1431">
                  <c:v>-0.1383</c:v>
                </c:pt>
                <c:pt idx="1432">
                  <c:v>-0.1273</c:v>
                </c:pt>
                <c:pt idx="1433">
                  <c:v>-0.1088</c:v>
                </c:pt>
                <c:pt idx="1434">
                  <c:v>-0.0850000000000002</c:v>
                </c:pt>
                <c:pt idx="1435">
                  <c:v>-0.0584999999999998</c:v>
                </c:pt>
                <c:pt idx="1436">
                  <c:v>-0.0310000000000002</c:v>
                </c:pt>
                <c:pt idx="1437">
                  <c:v>-0.00441999999999995</c:v>
                </c:pt>
                <c:pt idx="1438">
                  <c:v>0.02042</c:v>
                </c:pt>
                <c:pt idx="1439">
                  <c:v>0.04233</c:v>
                </c:pt>
                <c:pt idx="1440">
                  <c:v>0.06068</c:v>
                </c:pt>
                <c:pt idx="1441">
                  <c:v>0.0748</c:v>
                </c:pt>
                <c:pt idx="1442">
                  <c:v>0.0839599999999999</c:v>
                </c:pt>
                <c:pt idx="1443">
                  <c:v>0.08773</c:v>
                </c:pt>
                <c:pt idx="1444">
                  <c:v>0.0856</c:v>
                </c:pt>
                <c:pt idx="1445">
                  <c:v>0.0778000000000001</c:v>
                </c:pt>
                <c:pt idx="1446">
                  <c:v>0.0647999999999998</c:v>
                </c:pt>
                <c:pt idx="1447">
                  <c:v>0.0478300000000001</c:v>
                </c:pt>
                <c:pt idx="1448">
                  <c:v>0.0286700000000001</c:v>
                </c:pt>
                <c:pt idx="1449">
                  <c:v>0.00919999999999985</c:v>
                </c:pt>
                <c:pt idx="1450">
                  <c:v>-0.00820999999999999</c:v>
                </c:pt>
                <c:pt idx="1451">
                  <c:v>-0.02167</c:v>
                </c:pt>
                <c:pt idx="1452">
                  <c:v>-0.02971</c:v>
                </c:pt>
                <c:pt idx="1453">
                  <c:v>-0.031777</c:v>
                </c:pt>
                <c:pt idx="1454">
                  <c:v>-0.028154</c:v>
                </c:pt>
                <c:pt idx="1455">
                  <c:v>-0.020069</c:v>
                </c:pt>
                <c:pt idx="1456">
                  <c:v>-0.009446</c:v>
                </c:pt>
                <c:pt idx="1457">
                  <c:v>0.00145599999999999</c:v>
                </c:pt>
                <c:pt idx="1458">
                  <c:v>0.010404</c:v>
                </c:pt>
                <c:pt idx="1459">
                  <c:v>0.015626</c:v>
                </c:pt>
                <c:pt idx="1460">
                  <c:v>0.01616</c:v>
                </c:pt>
                <c:pt idx="1461">
                  <c:v>0.01199</c:v>
                </c:pt>
                <c:pt idx="1462">
                  <c:v>0.00397999999999998</c:v>
                </c:pt>
                <c:pt idx="1463">
                  <c:v>-0.00607999999999997</c:v>
                </c:pt>
                <c:pt idx="1464">
                  <c:v>-0.01615</c:v>
                </c:pt>
                <c:pt idx="1465">
                  <c:v>-0.02409</c:v>
                </c:pt>
                <c:pt idx="1466">
                  <c:v>-0.02821</c:v>
                </c:pt>
                <c:pt idx="1467">
                  <c:v>-0.0276000000000001</c:v>
                </c:pt>
                <c:pt idx="1468">
                  <c:v>-0.0222799999999999</c:v>
                </c:pt>
                <c:pt idx="1469">
                  <c:v>-0.0132100000000001</c:v>
                </c:pt>
                <c:pt idx="1470">
                  <c:v>-0.00211000000000002</c:v>
                </c:pt>
                <c:pt idx="1471">
                  <c:v>0.00887000000000007</c:v>
                </c:pt>
                <c:pt idx="1472">
                  <c:v>0.0176499999999999</c:v>
                </c:pt>
                <c:pt idx="1473">
                  <c:v>0.02251</c:v>
                </c:pt>
                <c:pt idx="1474">
                  <c:v>0.02259</c:v>
                </c:pt>
                <c:pt idx="1475">
                  <c:v>0.01793</c:v>
                </c:pt>
                <c:pt idx="1476">
                  <c:v>0.00947000000000002</c:v>
                </c:pt>
                <c:pt idx="1477">
                  <c:v>-0.000980000000000046</c:v>
                </c:pt>
                <c:pt idx="1478">
                  <c:v>-0.01138</c:v>
                </c:pt>
                <c:pt idx="1479">
                  <c:v>-0.01961</c:v>
                </c:pt>
                <c:pt idx="1480">
                  <c:v>-0.0240100000000001</c:v>
                </c:pt>
                <c:pt idx="1481">
                  <c:v>-0.0237399999999999</c:v>
                </c:pt>
                <c:pt idx="1482">
                  <c:v>-0.0188500000000001</c:v>
                </c:pt>
                <c:pt idx="1483">
                  <c:v>-0.01035</c:v>
                </c:pt>
                <c:pt idx="1484">
                  <c:v>6.99999999999421E-005</c:v>
                </c:pt>
                <c:pt idx="1485">
                  <c:v>0.0103600000000001</c:v>
                </c:pt>
                <c:pt idx="1486">
                  <c:v>0.01846</c:v>
                </c:pt>
                <c:pt idx="1487">
                  <c:v>0.02284</c:v>
                </c:pt>
                <c:pt idx="1488">
                  <c:v>0.02262</c:v>
                </c:pt>
                <c:pt idx="1489">
                  <c:v>0.01803</c:v>
                </c:pt>
                <c:pt idx="1490">
                  <c:v>0.00991000000000005</c:v>
                </c:pt>
                <c:pt idx="1491">
                  <c:v>5.00000000000392E-005</c:v>
                </c:pt>
                <c:pt idx="1492">
                  <c:v>-0.00964000000000006</c:v>
                </c:pt>
                <c:pt idx="1493">
                  <c:v>-0.01718</c:v>
                </c:pt>
                <c:pt idx="1494">
                  <c:v>-0.02116</c:v>
                </c:pt>
                <c:pt idx="1495">
                  <c:v>-0.02079</c:v>
                </c:pt>
                <c:pt idx="1496">
                  <c:v>-0.0162800000000001</c:v>
                </c:pt>
                <c:pt idx="1497">
                  <c:v>-0.00856999999999995</c:v>
                </c:pt>
                <c:pt idx="1498">
                  <c:v>0.000699999999999974</c:v>
                </c:pt>
                <c:pt idx="1499">
                  <c:v>0.00968000000000002</c:v>
                </c:pt>
                <c:pt idx="1500">
                  <c:v>0.01654</c:v>
                </c:pt>
                <c:pt idx="1501">
                  <c:v>0.01999</c:v>
                </c:pt>
                <c:pt idx="1502">
                  <c:v>0.01939</c:v>
                </c:pt>
                <c:pt idx="1503">
                  <c:v>0.01501</c:v>
                </c:pt>
                <c:pt idx="1504">
                  <c:v>0.00776999999999999</c:v>
                </c:pt>
                <c:pt idx="1505">
                  <c:v>-0.000729999999999974</c:v>
                </c:pt>
                <c:pt idx="1506">
                  <c:v>-0.00878000000000001</c:v>
                </c:pt>
                <c:pt idx="1507">
                  <c:v>-0.0147</c:v>
                </c:pt>
                <c:pt idx="1508">
                  <c:v>-0.01741</c:v>
                </c:pt>
                <c:pt idx="1509">
                  <c:v>-0.01642</c:v>
                </c:pt>
                <c:pt idx="1510">
                  <c:v>-0.01206</c:v>
                </c:pt>
                <c:pt idx="1511">
                  <c:v>-0.00536000000000003</c:v>
                </c:pt>
                <c:pt idx="1512">
                  <c:v>0.00223999999999996</c:v>
                </c:pt>
                <c:pt idx="1513">
                  <c:v>0.00909000000000004</c:v>
                </c:pt>
                <c:pt idx="1514">
                  <c:v>0.01374</c:v>
                </c:pt>
                <c:pt idx="1515">
                  <c:v>0.01533</c:v>
                </c:pt>
                <c:pt idx="1516">
                  <c:v>0.01356</c:v>
                </c:pt>
                <c:pt idx="1517">
                  <c:v>0.0089</c:v>
                </c:pt>
                <c:pt idx="1518">
                  <c:v>0.00245999999999997</c:v>
                </c:pt>
                <c:pt idx="1519">
                  <c:v>-0.00434999999999998</c:v>
                </c:pt>
                <c:pt idx="1520">
                  <c:v>-0.0100199999999999</c:v>
                </c:pt>
                <c:pt idx="1521">
                  <c:v>-0.0133300000000001</c:v>
                </c:pt>
                <c:pt idx="1522">
                  <c:v>-0.0136099999999999</c:v>
                </c:pt>
                <c:pt idx="1523">
                  <c:v>-0.0107900000000001</c:v>
                </c:pt>
                <c:pt idx="1524">
                  <c:v>-0.00560999999999997</c:v>
                </c:pt>
                <c:pt idx="1525">
                  <c:v>0.000829999999999955</c:v>
                </c:pt>
                <c:pt idx="1526">
                  <c:v>0.00701000000000002</c:v>
                </c:pt>
                <c:pt idx="1527">
                  <c:v>0.01158</c:v>
                </c:pt>
                <c:pt idx="1528">
                  <c:v>0.01347</c:v>
                </c:pt>
                <c:pt idx="1529">
                  <c:v>0.01229</c:v>
                </c:pt>
                <c:pt idx="1530">
                  <c:v>0.00822000000000004</c:v>
                </c:pt>
                <c:pt idx="1531">
                  <c:v>0.00217999999999997</c:v>
                </c:pt>
                <c:pt idx="1532">
                  <c:v>-0.00451999999999995</c:v>
                </c:pt>
                <c:pt idx="1533">
                  <c:v>-0.0103300000000001</c:v>
                </c:pt>
                <c:pt idx="1534">
                  <c:v>-0.0139899999999999</c:v>
                </c:pt>
                <c:pt idx="1535">
                  <c:v>-0.0145800000000001</c:v>
                </c:pt>
                <c:pt idx="1536">
                  <c:v>-0.0118599999999999</c:v>
                </c:pt>
                <c:pt idx="1537">
                  <c:v>-0.00640000000000004</c:v>
                </c:pt>
                <c:pt idx="1538">
                  <c:v>0.000750000000000018</c:v>
                </c:pt>
                <c:pt idx="1539">
                  <c:v>0.00803999999999998</c:v>
                </c:pt>
                <c:pt idx="1540">
                  <c:v>0.01384</c:v>
                </c:pt>
                <c:pt idx="1541">
                  <c:v>0.01692</c:v>
                </c:pt>
                <c:pt idx="1542">
                  <c:v>0.01643</c:v>
                </c:pt>
                <c:pt idx="1543">
                  <c:v>0.01238</c:v>
                </c:pt>
                <c:pt idx="1544">
                  <c:v>0.00553000000000003</c:v>
                </c:pt>
                <c:pt idx="1545">
                  <c:v>-0.00279000000000002</c:v>
                </c:pt>
                <c:pt idx="1546">
                  <c:v>-0.01084</c:v>
                </c:pt>
                <c:pt idx="1547">
                  <c:v>-0.01691</c:v>
                </c:pt>
                <c:pt idx="1548">
                  <c:v>-0.01967</c:v>
                </c:pt>
                <c:pt idx="1549">
                  <c:v>-0.0184</c:v>
                </c:pt>
                <c:pt idx="1550">
                  <c:v>-0.0132600000000001</c:v>
                </c:pt>
                <c:pt idx="1551">
                  <c:v>-0.00517999999999997</c:v>
                </c:pt>
                <c:pt idx="1552">
                  <c:v>0.00423999999999997</c:v>
                </c:pt>
                <c:pt idx="1553">
                  <c:v>0.01312</c:v>
                </c:pt>
                <c:pt idx="1554">
                  <c:v>0.01955</c:v>
                </c:pt>
                <c:pt idx="1555">
                  <c:v>0.0222</c:v>
                </c:pt>
                <c:pt idx="1556">
                  <c:v>0.02037</c:v>
                </c:pt>
                <c:pt idx="1557">
                  <c:v>0.01434</c:v>
                </c:pt>
                <c:pt idx="1558">
                  <c:v>0.00521000000000001</c:v>
                </c:pt>
                <c:pt idx="1559">
                  <c:v>-0.00519999999999999</c:v>
                </c:pt>
                <c:pt idx="1560">
                  <c:v>-0.01483</c:v>
                </c:pt>
                <c:pt idx="1561">
                  <c:v>-0.02168</c:v>
                </c:pt>
                <c:pt idx="1562">
                  <c:v>-0.02429</c:v>
                </c:pt>
                <c:pt idx="1563">
                  <c:v>-0.02203</c:v>
                </c:pt>
                <c:pt idx="1564">
                  <c:v>-0.01525</c:v>
                </c:pt>
                <c:pt idx="1565">
                  <c:v>-0.00520000000000002</c:v>
                </c:pt>
                <c:pt idx="1566">
                  <c:v>0.00612000000000004</c:v>
                </c:pt>
                <c:pt idx="1567">
                  <c:v>0.016464</c:v>
                </c:pt>
                <c:pt idx="1568">
                  <c:v>0.023719</c:v>
                </c:pt>
                <c:pt idx="1569">
                  <c:v>0.026347</c:v>
                </c:pt>
                <c:pt idx="1570">
                  <c:v>0.023713</c:v>
                </c:pt>
                <c:pt idx="1571">
                  <c:v>0.016247</c:v>
                </c:pt>
                <c:pt idx="1572">
                  <c:v>0.00534999999999997</c:v>
                </c:pt>
                <c:pt idx="1573">
                  <c:v>-0.00683999999999999</c:v>
                </c:pt>
                <c:pt idx="1574">
                  <c:v>-0.01794</c:v>
                </c:pt>
                <c:pt idx="1575">
                  <c:v>-0.02561</c:v>
                </c:pt>
                <c:pt idx="1576">
                  <c:v>-0.02834</c:v>
                </c:pt>
                <c:pt idx="1577">
                  <c:v>-0.02542</c:v>
                </c:pt>
                <c:pt idx="1578">
                  <c:v>-0.01735</c:v>
                </c:pt>
                <c:pt idx="1579">
                  <c:v>-0.00562000000000001</c:v>
                </c:pt>
                <c:pt idx="1580">
                  <c:v>0.00743300000000001</c:v>
                </c:pt>
                <c:pt idx="1581">
                  <c:v>0.019297</c:v>
                </c:pt>
                <c:pt idx="1582">
                  <c:v>0.027532</c:v>
                </c:pt>
                <c:pt idx="1583">
                  <c:v>0.030457</c:v>
                </c:pt>
                <c:pt idx="1584">
                  <c:v>0.027378</c:v>
                </c:pt>
                <c:pt idx="1585">
                  <c:v>0.018812</c:v>
                </c:pt>
                <c:pt idx="1586">
                  <c:v>0.00636100000000001</c:v>
                </c:pt>
                <c:pt idx="1587">
                  <c:v>-0.00755999999999999</c:v>
                </c:pt>
                <c:pt idx="1588">
                  <c:v>-0.02026</c:v>
                </c:pt>
                <c:pt idx="1589">
                  <c:v>-0.0291400000000001</c:v>
                </c:pt>
                <c:pt idx="1590">
                  <c:v>-0.03243</c:v>
                </c:pt>
                <c:pt idx="1591">
                  <c:v>-0.02939</c:v>
                </c:pt>
                <c:pt idx="1592">
                  <c:v>-0.0205099999999999</c:v>
                </c:pt>
                <c:pt idx="1593">
                  <c:v>-0.00747000000000005</c:v>
                </c:pt>
                <c:pt idx="1594">
                  <c:v>0.00725000000000002</c:v>
                </c:pt>
                <c:pt idx="1595">
                  <c:v>0.0207503</c:v>
                </c:pt>
                <c:pt idx="1596">
                  <c:v>0.0303794</c:v>
                </c:pt>
                <c:pt idx="1597">
                  <c:v>0.0342005</c:v>
                </c:pt>
                <c:pt idx="1598">
                  <c:v>0.0313896</c:v>
                </c:pt>
                <c:pt idx="1599">
                  <c:v>0.0224302</c:v>
                </c:pt>
                <c:pt idx="1600">
                  <c:v>0.00897999999999999</c:v>
                </c:pt>
                <c:pt idx="1601">
                  <c:v>-0.00634999999999998</c:v>
                </c:pt>
                <c:pt idx="1602">
                  <c:v>-0.02059</c:v>
                </c:pt>
                <c:pt idx="1603">
                  <c:v>-0.03098</c:v>
                </c:pt>
                <c:pt idx="1604">
                  <c:v>-0.03543</c:v>
                </c:pt>
                <c:pt idx="1605">
                  <c:v>-0.03302</c:v>
                </c:pt>
                <c:pt idx="1606">
                  <c:v>-0.0242</c:v>
                </c:pt>
                <c:pt idx="1607">
                  <c:v>-0.01059</c:v>
                </c:pt>
                <c:pt idx="1608">
                  <c:v>0.00517</c:v>
                </c:pt>
                <c:pt idx="1609">
                  <c:v>0.020015</c:v>
                </c:pt>
                <c:pt idx="1610">
                  <c:v>0.031081</c:v>
                </c:pt>
                <c:pt idx="1611">
                  <c:v>0.036184</c:v>
                </c:pt>
                <c:pt idx="1612">
                  <c:v>0.03429307</c:v>
                </c:pt>
                <c:pt idx="1613">
                  <c:v>0.02575186</c:v>
                </c:pt>
                <c:pt idx="1614">
                  <c:v>0.01217607</c:v>
                </c:pt>
                <c:pt idx="1615">
                  <c:v>-0.00380099999999996</c:v>
                </c:pt>
                <c:pt idx="1616">
                  <c:v>-0.01911</c:v>
                </c:pt>
                <c:pt idx="1617">
                  <c:v>-0.03077</c:v>
                </c:pt>
                <c:pt idx="1618">
                  <c:v>-0.0364799999999999</c:v>
                </c:pt>
                <c:pt idx="1619">
                  <c:v>-0.0351700000000001</c:v>
                </c:pt>
                <c:pt idx="1620">
                  <c:v>-0.02701</c:v>
                </c:pt>
                <c:pt idx="1621">
                  <c:v>-0.01362</c:v>
                </c:pt>
                <c:pt idx="1622">
                  <c:v>0.00244999999999999</c:v>
                </c:pt>
                <c:pt idx="1623">
                  <c:v>0.018083</c:v>
                </c:pt>
                <c:pt idx="1624">
                  <c:v>0.030238</c:v>
                </c:pt>
                <c:pt idx="1625">
                  <c:v>0.036571</c:v>
                </c:pt>
                <c:pt idx="1626">
                  <c:v>0.03584</c:v>
                </c:pt>
                <c:pt idx="1627">
                  <c:v>0.028187</c:v>
                </c:pt>
                <c:pt idx="1628">
                  <c:v>0.015084</c:v>
                </c:pt>
                <c:pt idx="1629">
                  <c:v>-0.000922999999999994</c:v>
                </c:pt>
                <c:pt idx="1630">
                  <c:v>-0.01676</c:v>
                </c:pt>
                <c:pt idx="1631">
                  <c:v>-0.02934</c:v>
                </c:pt>
                <c:pt idx="1632">
                  <c:v>-0.03624</c:v>
                </c:pt>
                <c:pt idx="1633">
                  <c:v>-0.03613</c:v>
                </c:pt>
                <c:pt idx="1634">
                  <c:v>-0.02905</c:v>
                </c:pt>
                <c:pt idx="1635">
                  <c:v>-0.01633</c:v>
                </c:pt>
                <c:pt idx="1636">
                  <c:v>-0.00050600000000002</c:v>
                </c:pt>
                <c:pt idx="1637">
                  <c:v>0.015435</c:v>
                </c:pt>
                <c:pt idx="1638">
                  <c:v>0.028363</c:v>
                </c:pt>
                <c:pt idx="1639">
                  <c:v>0.035811</c:v>
                </c:pt>
                <c:pt idx="1640">
                  <c:v>0.036335</c:v>
                </c:pt>
                <c:pt idx="1641">
                  <c:v>0.029858</c:v>
                </c:pt>
                <c:pt idx="1642">
                  <c:v>0.017626</c:v>
                </c:pt>
                <c:pt idx="1643">
                  <c:v>0.00201399999999999</c:v>
                </c:pt>
                <c:pt idx="1644">
                  <c:v>-0.013956</c:v>
                </c:pt>
                <c:pt idx="1645">
                  <c:v>-0.02725</c:v>
                </c:pt>
                <c:pt idx="1646">
                  <c:v>-0.03527</c:v>
                </c:pt>
                <c:pt idx="1647">
                  <c:v>-0.03653</c:v>
                </c:pt>
                <c:pt idx="1648">
                  <c:v>-0.03076</c:v>
                </c:pt>
                <c:pt idx="1649">
                  <c:v>-0.01915</c:v>
                </c:pt>
                <c:pt idx="1650">
                  <c:v>-0.00389299999999996</c:v>
                </c:pt>
                <c:pt idx="1651">
                  <c:v>0.012065</c:v>
                </c:pt>
                <c:pt idx="1652">
                  <c:v>0.025656</c:v>
                </c:pt>
                <c:pt idx="1653">
                  <c:v>0.034305</c:v>
                </c:pt>
                <c:pt idx="1654">
                  <c:v>0.036366</c:v>
                </c:pt>
                <c:pt idx="1655">
                  <c:v>0.031492</c:v>
                </c:pt>
                <c:pt idx="1656">
                  <c:v>0.020619</c:v>
                </c:pt>
                <c:pt idx="1657">
                  <c:v>0.00587</c:v>
                </c:pt>
                <c:pt idx="1658">
                  <c:v>-0.00995999999999998</c:v>
                </c:pt>
                <c:pt idx="1659">
                  <c:v>-0.02381</c:v>
                </c:pt>
                <c:pt idx="1660">
                  <c:v>-0.03311</c:v>
                </c:pt>
                <c:pt idx="1661">
                  <c:v>-0.03607</c:v>
                </c:pt>
                <c:pt idx="1662">
                  <c:v>-0.03218</c:v>
                </c:pt>
                <c:pt idx="1663">
                  <c:v>-0.02221</c:v>
                </c:pt>
                <c:pt idx="1664">
                  <c:v>-0.00803300000000003</c:v>
                </c:pt>
                <c:pt idx="1665">
                  <c:v>0.00761900000000002</c:v>
                </c:pt>
                <c:pt idx="1666">
                  <c:v>0.021835</c:v>
                </c:pt>
                <c:pt idx="1667">
                  <c:v>0.031965</c:v>
                </c:pt>
                <c:pt idx="1668">
                  <c:v>0.036134</c:v>
                </c:pt>
                <c:pt idx="1669">
                  <c:v>0.033638</c:v>
                </c:pt>
                <c:pt idx="1670">
                  <c:v>0.024973</c:v>
                </c:pt>
                <c:pt idx="1671">
                  <c:v>0.01183</c:v>
                </c:pt>
                <c:pt idx="1672">
                  <c:v>-0.00335099999999999</c:v>
                </c:pt>
                <c:pt idx="1673">
                  <c:v>-0.01769</c:v>
                </c:pt>
                <c:pt idx="1674">
                  <c:v>-0.02859</c:v>
                </c:pt>
                <c:pt idx="1675">
                  <c:v>-0.03407</c:v>
                </c:pt>
                <c:pt idx="1676">
                  <c:v>-0.03321</c:v>
                </c:pt>
                <c:pt idx="1677">
                  <c:v>-0.02618</c:v>
                </c:pt>
                <c:pt idx="1678">
                  <c:v>-0.01444</c:v>
                </c:pt>
                <c:pt idx="1679">
                  <c:v>-0.000126000000000011</c:v>
                </c:pt>
                <c:pt idx="1680">
                  <c:v>0.014051</c:v>
                </c:pt>
                <c:pt idx="1681">
                  <c:v>0.025502</c:v>
                </c:pt>
                <c:pt idx="1682">
                  <c:v>0.032114</c:v>
                </c:pt>
                <c:pt idx="1683">
                  <c:v>0.03268</c:v>
                </c:pt>
                <c:pt idx="1684">
                  <c:v>0.027038</c:v>
                </c:pt>
                <c:pt idx="1685">
                  <c:v>0.016134</c:v>
                </c:pt>
                <c:pt idx="1686">
                  <c:v>0.00178699999999999</c:v>
                </c:pt>
                <c:pt idx="1687">
                  <c:v>-0.01363</c:v>
                </c:pt>
                <c:pt idx="1688">
                  <c:v>-0.02761</c:v>
                </c:pt>
                <c:pt idx="1689">
                  <c:v>-0.03788</c:v>
                </c:pt>
                <c:pt idx="1690">
                  <c:v>-0.04288</c:v>
                </c:pt>
                <c:pt idx="1691">
                  <c:v>-0.04185</c:v>
                </c:pt>
                <c:pt idx="1692">
                  <c:v>-0.035</c:v>
                </c:pt>
                <c:pt idx="1693">
                  <c:v>-0.02333</c:v>
                </c:pt>
                <c:pt idx="1694">
                  <c:v>-0.00850999999999999</c:v>
                </c:pt>
                <c:pt idx="1695">
                  <c:v>0.00747</c:v>
                </c:pt>
                <c:pt idx="1696">
                  <c:v>0.02266</c:v>
                </c:pt>
                <c:pt idx="1697">
                  <c:v>0.03539</c:v>
                </c:pt>
                <c:pt idx="1698">
                  <c:v>0.04439</c:v>
                </c:pt>
                <c:pt idx="1699">
                  <c:v>0.0491100000000001</c:v>
                </c:pt>
                <c:pt idx="1700">
                  <c:v>0.0494699999999999</c:v>
                </c:pt>
                <c:pt idx="1701">
                  <c:v>0.0459000000000001</c:v>
                </c:pt>
                <c:pt idx="1702">
                  <c:v>0.0391399999999999</c:v>
                </c:pt>
                <c:pt idx="1703">
                  <c:v>0.0300700000000001</c:v>
                </c:pt>
                <c:pt idx="1704">
                  <c:v>0.019564</c:v>
                </c:pt>
                <c:pt idx="1705">
                  <c:v>0.008362</c:v>
                </c:pt>
                <c:pt idx="1706">
                  <c:v>-0.00288599999999997</c:v>
                </c:pt>
                <c:pt idx="1707">
                  <c:v>-0.01368</c:v>
                </c:pt>
                <c:pt idx="1708">
                  <c:v>-0.02363</c:v>
                </c:pt>
                <c:pt idx="1709">
                  <c:v>-0.0322699999999999</c:v>
                </c:pt>
                <c:pt idx="1710">
                  <c:v>-0.0392000000000002</c:v>
                </c:pt>
                <c:pt idx="1711">
                  <c:v>-0.0439099999999998</c:v>
                </c:pt>
                <c:pt idx="1712">
                  <c:v>-0.0459300000000002</c:v>
                </c:pt>
                <c:pt idx="1713">
                  <c:v>-0.04486</c:v>
                </c:pt>
                <c:pt idx="1714">
                  <c:v>-0.0405700000000001</c:v>
                </c:pt>
                <c:pt idx="1715">
                  <c:v>-0.0331599999999999</c:v>
                </c:pt>
                <c:pt idx="1716">
                  <c:v>-0.0231</c:v>
                </c:pt>
                <c:pt idx="1717">
                  <c:v>-0.01132</c:v>
                </c:pt>
                <c:pt idx="1718">
                  <c:v>0.00103999999999996</c:v>
                </c:pt>
                <c:pt idx="1719">
                  <c:v>0.012672</c:v>
                </c:pt>
                <c:pt idx="1720">
                  <c:v>0.022219</c:v>
                </c:pt>
                <c:pt idx="1721">
                  <c:v>0.028646</c:v>
                </c:pt>
                <c:pt idx="1722">
                  <c:v>0.031293</c:v>
                </c:pt>
                <c:pt idx="1723">
                  <c:v>0.03002</c:v>
                </c:pt>
                <c:pt idx="1724">
                  <c:v>0.02533</c:v>
                </c:pt>
                <c:pt idx="1725">
                  <c:v>0.01812</c:v>
                </c:pt>
                <c:pt idx="1726">
                  <c:v>0.00978</c:v>
                </c:pt>
                <c:pt idx="1727">
                  <c:v>0.00169000000000001</c:v>
                </c:pt>
                <c:pt idx="1728">
                  <c:v>-0.00482</c:v>
                </c:pt>
                <c:pt idx="1729">
                  <c:v>-0.00875000000000003</c:v>
                </c:pt>
                <c:pt idx="1730">
                  <c:v>-0.00968999999999997</c:v>
                </c:pt>
                <c:pt idx="1731">
                  <c:v>-0.00772</c:v>
                </c:pt>
                <c:pt idx="1732">
                  <c:v>-0.00357000000000004</c:v>
                </c:pt>
                <c:pt idx="1733">
                  <c:v>0.00174000000000005</c:v>
                </c:pt>
                <c:pt idx="1734">
                  <c:v>0.00695999999999995</c:v>
                </c:pt>
                <c:pt idx="1735">
                  <c:v>0.0108700000000001</c:v>
                </c:pt>
                <c:pt idx="1736">
                  <c:v>0.01261</c:v>
                </c:pt>
                <c:pt idx="1737">
                  <c:v>0.01175</c:v>
                </c:pt>
                <c:pt idx="1738">
                  <c:v>0.00843199999999999</c:v>
                </c:pt>
                <c:pt idx="1739">
                  <c:v>0.00327</c:v>
                </c:pt>
                <c:pt idx="1740">
                  <c:v>-0.0027188</c:v>
                </c:pt>
                <c:pt idx="1741">
                  <c:v>-0.0083424</c:v>
                </c:pt>
                <c:pt idx="1742">
                  <c:v>-0.0125028</c:v>
                </c:pt>
                <c:pt idx="1743">
                  <c:v>-0.014375</c:v>
                </c:pt>
                <c:pt idx="1744">
                  <c:v>-0.013608</c:v>
                </c:pt>
                <c:pt idx="1745">
                  <c:v>-0.010361</c:v>
                </c:pt>
                <c:pt idx="1746">
                  <c:v>-0.005294</c:v>
                </c:pt>
                <c:pt idx="1747">
                  <c:v>0.000583399999999997</c:v>
                </c:pt>
                <c:pt idx="1748">
                  <c:v>0.0061052</c:v>
                </c:pt>
                <c:pt idx="1749">
                  <c:v>0.0101974</c:v>
                </c:pt>
                <c:pt idx="1750">
                  <c:v>0.012074</c:v>
                </c:pt>
                <c:pt idx="1751">
                  <c:v>0.0114055</c:v>
                </c:pt>
                <c:pt idx="1752">
                  <c:v>0.008366</c:v>
                </c:pt>
                <c:pt idx="1753">
                  <c:v>0.0036115</c:v>
                </c:pt>
                <c:pt idx="1754">
                  <c:v>-0.00188200000000001</c:v>
                </c:pt>
                <c:pt idx="1755">
                  <c:v>-0.006988</c:v>
                </c:pt>
                <c:pt idx="1756">
                  <c:v>-0.010713</c:v>
                </c:pt>
                <c:pt idx="1757">
                  <c:v>-0.01228</c:v>
                </c:pt>
                <c:pt idx="1758">
                  <c:v>-0.011456</c:v>
                </c:pt>
                <c:pt idx="1759">
                  <c:v>-0.00840100000000003</c:v>
                </c:pt>
                <c:pt idx="1760">
                  <c:v>-0.003787</c:v>
                </c:pt>
                <c:pt idx="1761">
                  <c:v>0.00145300000000001</c:v>
                </c:pt>
                <c:pt idx="1762">
                  <c:v>0.0062518</c:v>
                </c:pt>
                <c:pt idx="1763">
                  <c:v>0.0096662</c:v>
                </c:pt>
                <c:pt idx="1764">
                  <c:v>0.0110353</c:v>
                </c:pt>
                <c:pt idx="1765">
                  <c:v>0.0101367</c:v>
                </c:pt>
                <c:pt idx="1766">
                  <c:v>0.0071979</c:v>
                </c:pt>
                <c:pt idx="1767">
                  <c:v>0.00287210000000001</c:v>
                </c:pt>
                <c:pt idx="1768">
                  <c:v>-0.00194300000000001</c:v>
                </c:pt>
                <c:pt idx="1769">
                  <c:v>-0.006237</c:v>
                </c:pt>
                <c:pt idx="1770">
                  <c:v>-0.00916399999999999</c:v>
                </c:pt>
                <c:pt idx="1771">
                  <c:v>-0.01014</c:v>
                </c:pt>
                <c:pt idx="1772">
                  <c:v>-0.00902500000000001</c:v>
                </c:pt>
                <c:pt idx="1773">
                  <c:v>-0.00608899999999999</c:v>
                </c:pt>
                <c:pt idx="1774">
                  <c:v>-0.00198699999999999</c:v>
                </c:pt>
                <c:pt idx="1775">
                  <c:v>0.00241199999999999</c:v>
                </c:pt>
                <c:pt idx="1776">
                  <c:v>0.0061778</c:v>
                </c:pt>
                <c:pt idx="1777">
                  <c:v>0.0085576</c:v>
                </c:pt>
                <c:pt idx="1778">
                  <c:v>0.0090779</c:v>
                </c:pt>
                <c:pt idx="1779">
                  <c:v>0.0076861</c:v>
                </c:pt>
                <c:pt idx="1780">
                  <c:v>0.0047167</c:v>
                </c:pt>
                <c:pt idx="1781">
                  <c:v>0.0008449</c:v>
                </c:pt>
                <c:pt idx="1782">
                  <c:v>-0.003088</c:v>
                </c:pt>
                <c:pt idx="1783">
                  <c:v>-0.006232</c:v>
                </c:pt>
                <c:pt idx="1784">
                  <c:v>-0.007933</c:v>
                </c:pt>
                <c:pt idx="1785">
                  <c:v>-0.00784</c:v>
                </c:pt>
                <c:pt idx="1786">
                  <c:v>-0.00600899999999999</c:v>
                </c:pt>
                <c:pt idx="1787">
                  <c:v>-0.00286400000000001</c:v>
                </c:pt>
                <c:pt idx="1788">
                  <c:v>0.000886999999999999</c:v>
                </c:pt>
                <c:pt idx="1789">
                  <c:v>0.00441568</c:v>
                </c:pt>
                <c:pt idx="1790">
                  <c:v>0.00693524</c:v>
                </c:pt>
                <c:pt idx="1791">
                  <c:v>0.00789578</c:v>
                </c:pt>
                <c:pt idx="1792">
                  <c:v>0.0070752</c:v>
                </c:pt>
                <c:pt idx="1793">
                  <c:v>0.0046589</c:v>
                </c:pt>
                <c:pt idx="1794">
                  <c:v>0.00116620000000001</c:v>
                </c:pt>
                <c:pt idx="1795">
                  <c:v>-0.00262600000000001</c:v>
                </c:pt>
                <c:pt idx="1796">
                  <c:v>-0.005883</c:v>
                </c:pt>
                <c:pt idx="1797">
                  <c:v>-0.007868</c:v>
                </c:pt>
                <c:pt idx="1798">
                  <c:v>-0.008121</c:v>
                </c:pt>
                <c:pt idx="1799">
                  <c:v>-0.00655</c:v>
                </c:pt>
                <c:pt idx="1800">
                  <c:v>-0.003466</c:v>
                </c:pt>
                <c:pt idx="1801">
                  <c:v>0.000488599999999995</c:v>
                </c:pt>
                <c:pt idx="1802">
                  <c:v>0.0044587</c:v>
                </c:pt>
                <c:pt idx="1803">
                  <c:v>0.0075778</c:v>
                </c:pt>
                <c:pt idx="1804">
                  <c:v>0.0091319</c:v>
                </c:pt>
                <c:pt idx="1805">
                  <c:v>0.0087383</c:v>
                </c:pt>
                <c:pt idx="1806">
                  <c:v>0.0064164</c:v>
                </c:pt>
                <c:pt idx="1807">
                  <c:v>0.00260830000000001</c:v>
                </c:pt>
                <c:pt idx="1808">
                  <c:v>-0.00192100000000001</c:v>
                </c:pt>
                <c:pt idx="1809">
                  <c:v>-0.00621999999999999</c:v>
                </c:pt>
                <c:pt idx="1810">
                  <c:v>-0.009369</c:v>
                </c:pt>
                <c:pt idx="1811">
                  <c:v>-0.010658</c:v>
                </c:pt>
                <c:pt idx="1812">
                  <c:v>-0.009753</c:v>
                </c:pt>
                <c:pt idx="1813">
                  <c:v>-0.006768</c:v>
                </c:pt>
                <c:pt idx="1814">
                  <c:v>-0.0022609</c:v>
                </c:pt>
                <c:pt idx="1815">
                  <c:v>0.0028808</c:v>
                </c:pt>
                <c:pt idx="1816">
                  <c:v>0.0076061</c:v>
                </c:pt>
                <c:pt idx="1817">
                  <c:v>0.01093</c:v>
                </c:pt>
                <c:pt idx="1818">
                  <c:v>0.012115</c:v>
                </c:pt>
                <c:pt idx="1819">
                  <c:v>0.0108678</c:v>
                </c:pt>
                <c:pt idx="1820">
                  <c:v>0.0073614</c:v>
                </c:pt>
                <c:pt idx="1821">
                  <c:v>0.0022588</c:v>
                </c:pt>
                <c:pt idx="1822">
                  <c:v>-0.00345</c:v>
                </c:pt>
                <c:pt idx="1823">
                  <c:v>-0.00860899999999999</c:v>
                </c:pt>
                <c:pt idx="1824">
                  <c:v>-0.012171</c:v>
                </c:pt>
                <c:pt idx="1825">
                  <c:v>-0.013362</c:v>
                </c:pt>
                <c:pt idx="1826">
                  <c:v>-0.011895</c:v>
                </c:pt>
                <c:pt idx="1827">
                  <c:v>-0.00799999999999999</c:v>
                </c:pt>
                <c:pt idx="1828">
                  <c:v>-0.00241259</c:v>
                </c:pt>
                <c:pt idx="1829">
                  <c:v>0.00378318</c:v>
                </c:pt>
                <c:pt idx="1830">
                  <c:v>0.00934340999999999</c:v>
                </c:pt>
                <c:pt idx="1831">
                  <c:v>0.013151</c:v>
                </c:pt>
                <c:pt idx="1832">
                  <c:v>0.014394</c:v>
                </c:pt>
                <c:pt idx="1833">
                  <c:v>0.012786</c:v>
                </c:pt>
                <c:pt idx="1834">
                  <c:v>0.008588</c:v>
                </c:pt>
                <c:pt idx="1835">
                  <c:v>0.00260200000000001</c:v>
                </c:pt>
                <c:pt idx="1836">
                  <c:v>-0.00401000000000001</c:v>
                </c:pt>
                <c:pt idx="1837">
                  <c:v>-0.00993199999999999</c:v>
                </c:pt>
                <c:pt idx="1838">
                  <c:v>-0.013971</c:v>
                </c:pt>
                <c:pt idx="1839">
                  <c:v>-0.015286</c:v>
                </c:pt>
                <c:pt idx="1840">
                  <c:v>-0.013578</c:v>
                </c:pt>
                <c:pt idx="1841">
                  <c:v>-0.009127</c:v>
                </c:pt>
                <c:pt idx="1842">
                  <c:v>-0.00279430000000001</c:v>
                </c:pt>
                <c:pt idx="1843">
                  <c:v>0.00419960000000001</c:v>
                </c:pt>
                <c:pt idx="1844">
                  <c:v>0.0104617</c:v>
                </c:pt>
                <c:pt idx="1845">
                  <c:v>0.014741</c:v>
                </c:pt>
                <c:pt idx="1846">
                  <c:v>0.016154</c:v>
                </c:pt>
                <c:pt idx="1847">
                  <c:v>0.014381</c:v>
                </c:pt>
                <c:pt idx="1848">
                  <c:v>0.0097237</c:v>
                </c:pt>
                <c:pt idx="1849">
                  <c:v>0.00307660000000001</c:v>
                </c:pt>
                <c:pt idx="1850">
                  <c:v>-0.00427930000000001</c:v>
                </c:pt>
                <c:pt idx="1851">
                  <c:v>-0.010889</c:v>
                </c:pt>
                <c:pt idx="1852">
                  <c:v>-0.015434</c:v>
                </c:pt>
                <c:pt idx="1853">
                  <c:v>-0.017003</c:v>
                </c:pt>
                <c:pt idx="1854">
                  <c:v>-0.015218</c:v>
                </c:pt>
                <c:pt idx="1855">
                  <c:v>-0.010419</c:v>
                </c:pt>
                <c:pt idx="1856">
                  <c:v>-0.00350539999999999</c:v>
                </c:pt>
                <c:pt idx="1857">
                  <c:v>0.0041878</c:v>
                </c:pt>
                <c:pt idx="1858">
                  <c:v>0.0111506</c:v>
                </c:pt>
                <c:pt idx="1859">
                  <c:v>0.016008</c:v>
                </c:pt>
                <c:pt idx="1860">
                  <c:v>0.017778</c:v>
                </c:pt>
                <c:pt idx="1861">
                  <c:v>0.016089</c:v>
                </c:pt>
                <c:pt idx="1862">
                  <c:v>0.0112286</c:v>
                </c:pt>
                <c:pt idx="1863">
                  <c:v>0.00412580000000001</c:v>
                </c:pt>
                <c:pt idx="1864">
                  <c:v>-0.00385440000000001</c:v>
                </c:pt>
                <c:pt idx="1865">
                  <c:v>-0.011157</c:v>
                </c:pt>
                <c:pt idx="1866">
                  <c:v>-0.016367</c:v>
                </c:pt>
                <c:pt idx="1867">
                  <c:v>-0.01842</c:v>
                </c:pt>
                <c:pt idx="1868">
                  <c:v>-0.016878</c:v>
                </c:pt>
                <c:pt idx="1869">
                  <c:v>-0.012014</c:v>
                </c:pt>
                <c:pt idx="1870">
                  <c:v>-0.0047901</c:v>
                </c:pt>
                <c:pt idx="1871">
                  <c:v>0.0034032</c:v>
                </c:pt>
                <c:pt idx="1872">
                  <c:v>0.0109509</c:v>
                </c:pt>
                <c:pt idx="1873">
                  <c:v>0.016382</c:v>
                </c:pt>
                <c:pt idx="1874">
                  <c:v>0.018625</c:v>
                </c:pt>
                <c:pt idx="1875">
                  <c:v>0.017243</c:v>
                </c:pt>
                <c:pt idx="1876">
                  <c:v>0.012511</c:v>
                </c:pt>
                <c:pt idx="1877">
                  <c:v>0.005359</c:v>
                </c:pt>
                <c:pt idx="1878">
                  <c:v>-0.002808</c:v>
                </c:pt>
                <c:pt idx="1879">
                  <c:v>-0.010391</c:v>
                </c:pt>
                <c:pt idx="1880">
                  <c:v>-0.015921</c:v>
                </c:pt>
                <c:pt idx="1881">
                  <c:v>-0.018322</c:v>
                </c:pt>
                <c:pt idx="1882">
                  <c:v>-0.017153</c:v>
                </c:pt>
                <c:pt idx="1883">
                  <c:v>-0.012677</c:v>
                </c:pt>
                <c:pt idx="1884">
                  <c:v>-0.00578240000000002</c:v>
                </c:pt>
                <c:pt idx="1885">
                  <c:v>0.00216080000000001</c:v>
                </c:pt>
                <c:pt idx="1886">
                  <c:v>0.0095936</c:v>
                </c:pt>
                <c:pt idx="1887">
                  <c:v>0.015085</c:v>
                </c:pt>
                <c:pt idx="1888">
                  <c:v>0.017583</c:v>
                </c:pt>
                <c:pt idx="1889">
                  <c:v>0.016646</c:v>
                </c:pt>
                <c:pt idx="1890">
                  <c:v>0.012504</c:v>
                </c:pt>
                <c:pt idx="1891">
                  <c:v>0.006008</c:v>
                </c:pt>
                <c:pt idx="1892">
                  <c:v>-0.001547</c:v>
                </c:pt>
                <c:pt idx="1893">
                  <c:v>-0.00867400000000001</c:v>
                </c:pt>
                <c:pt idx="1894">
                  <c:v>-0.014005</c:v>
                </c:pt>
                <c:pt idx="1895">
                  <c:v>-0.016532</c:v>
                </c:pt>
                <c:pt idx="1896">
                  <c:v>-0.015825</c:v>
                </c:pt>
                <c:pt idx="1897">
                  <c:v>-0.012077</c:v>
                </c:pt>
                <c:pt idx="1898">
                  <c:v>-0.0060826</c:v>
                </c:pt>
                <c:pt idx="1899">
                  <c:v>0.0009592</c:v>
                </c:pt>
                <c:pt idx="1900">
                  <c:v>0.0076564</c:v>
                </c:pt>
                <c:pt idx="1901">
                  <c:v>0.012728</c:v>
                </c:pt>
                <c:pt idx="1902">
                  <c:v>0.015228</c:v>
                </c:pt>
                <c:pt idx="1903">
                  <c:v>0.01474</c:v>
                </c:pt>
                <c:pt idx="1904">
                  <c:v>0.011427</c:v>
                </c:pt>
                <c:pt idx="1905">
                  <c:v>0.00600549999999999</c:v>
                </c:pt>
                <c:pt idx="1906">
                  <c:v>-0.000424999999999997</c:v>
                </c:pt>
                <c:pt idx="1907">
                  <c:v>-0.0065945</c:v>
                </c:pt>
                <c:pt idx="1908">
                  <c:v>-0.011327</c:v>
                </c:pt>
                <c:pt idx="1909">
                  <c:v>-0.013743</c:v>
                </c:pt>
                <c:pt idx="1910">
                  <c:v>-0.013453</c:v>
                </c:pt>
                <c:pt idx="1911">
                  <c:v>-0.010588</c:v>
                </c:pt>
                <c:pt idx="1912">
                  <c:v>-0.005779</c:v>
                </c:pt>
                <c:pt idx="1913">
                  <c:v>-1.09999999999997E-005</c:v>
                </c:pt>
                <c:pt idx="1914">
                  <c:v>0.005574</c:v>
                </c:pt>
                <c:pt idx="1915">
                  <c:v>0.00991700000000001</c:v>
                </c:pt>
                <c:pt idx="1916">
                  <c:v>0.012218</c:v>
                </c:pt>
                <c:pt idx="1917">
                  <c:v>0.012112</c:v>
                </c:pt>
                <c:pt idx="1918">
                  <c:v>0.00969800000000001</c:v>
                </c:pt>
                <c:pt idx="1919">
                  <c:v>0.00552479999999999</c:v>
                </c:pt>
                <c:pt idx="1920">
                  <c:v>0.000448400000000002</c:v>
                </c:pt>
                <c:pt idx="1921">
                  <c:v>-0.0045232</c:v>
                </c:pt>
                <c:pt idx="1922">
                  <c:v>-0.008448</c:v>
                </c:pt>
                <c:pt idx="1923">
                  <c:v>-0.010616</c:v>
                </c:pt>
                <c:pt idx="1924">
                  <c:v>-0.010688</c:v>
                </c:pt>
                <c:pt idx="1925">
                  <c:v>-0.00873200000000001</c:v>
                </c:pt>
                <c:pt idx="1926">
                  <c:v>-0.005206</c:v>
                </c:pt>
                <c:pt idx="1927">
                  <c:v>-0.000844300000000001</c:v>
                </c:pt>
                <c:pt idx="1928">
                  <c:v>0.0034846</c:v>
                </c:pt>
                <c:pt idx="1929">
                  <c:v>0.0069667</c:v>
                </c:pt>
                <c:pt idx="1930">
                  <c:v>0.00897699999999999</c:v>
                </c:pt>
                <c:pt idx="1931">
                  <c:v>0.00920100000000001</c:v>
                </c:pt>
                <c:pt idx="1932">
                  <c:v>0.007682</c:v>
                </c:pt>
                <c:pt idx="1933">
                  <c:v>0.00479</c:v>
                </c:pt>
                <c:pt idx="1934">
                  <c:v>0.001131</c:v>
                </c:pt>
                <c:pt idx="1935">
                  <c:v>-0.002564</c:v>
                </c:pt>
                <c:pt idx="1936">
                  <c:v>-0.005602</c:v>
                </c:pt>
                <c:pt idx="1937">
                  <c:v>-0.007447</c:v>
                </c:pt>
                <c:pt idx="1938">
                  <c:v>-0.007815</c:v>
                </c:pt>
                <c:pt idx="1939">
                  <c:v>-0.00672</c:v>
                </c:pt>
                <c:pt idx="1940">
                  <c:v>-0.004445</c:v>
                </c:pt>
                <c:pt idx="1941">
                  <c:v>-0.0014776</c:v>
                </c:pt>
                <c:pt idx="1942">
                  <c:v>0.0015902</c:v>
                </c:pt>
                <c:pt idx="1943">
                  <c:v>0.0041874</c:v>
                </c:pt>
                <c:pt idx="1944">
                  <c:v>0.005861</c:v>
                </c:pt>
                <c:pt idx="1945">
                  <c:v>0.006366</c:v>
                </c:pt>
                <c:pt idx="1946">
                  <c:v>0.005684</c:v>
                </c:pt>
                <c:pt idx="1947">
                  <c:v>0.004023</c:v>
                </c:pt>
                <c:pt idx="1948">
                  <c:v>0.0017524</c:v>
                </c:pt>
                <c:pt idx="1949">
                  <c:v>-0.0006644</c:v>
                </c:pt>
                <c:pt idx="1950">
                  <c:v>-0.0027754</c:v>
                </c:pt>
                <c:pt idx="1951">
                  <c:v>-0.0042116</c:v>
                </c:pt>
                <c:pt idx="1952">
                  <c:v>-0.004764</c:v>
                </c:pt>
                <c:pt idx="1953">
                  <c:v>-0.004392</c:v>
                </c:pt>
                <c:pt idx="1954">
                  <c:v>-0.00323000000000001</c:v>
                </c:pt>
                <c:pt idx="1955">
                  <c:v>-0.0015448</c:v>
                </c:pt>
                <c:pt idx="1956">
                  <c:v>0.000322799999999999</c:v>
                </c:pt>
                <c:pt idx="1957">
                  <c:v>0.0020318</c:v>
                </c:pt>
                <c:pt idx="1958">
                  <c:v>0.0032902</c:v>
                </c:pt>
                <c:pt idx="1959">
                  <c:v>0.003921</c:v>
                </c:pt>
                <c:pt idx="1960">
                  <c:v>0.003857</c:v>
                </c:pt>
                <c:pt idx="1961">
                  <c:v>0.0031688</c:v>
                </c:pt>
                <c:pt idx="1962">
                  <c:v>0.0020125</c:v>
                </c:pt>
                <c:pt idx="1963">
                  <c:v>0.000611599999999999</c:v>
                </c:pt>
                <c:pt idx="1964">
                  <c:v>-0.000805900000000001</c:v>
                </c:pt>
                <c:pt idx="1965">
                  <c:v>-0.002029</c:v>
                </c:pt>
                <c:pt idx="1966">
                  <c:v>-0.00291400000000001</c:v>
                </c:pt>
                <c:pt idx="1967">
                  <c:v>-0.003382</c:v>
                </c:pt>
                <c:pt idx="1968">
                  <c:v>-0.003432</c:v>
                </c:pt>
                <c:pt idx="1969">
                  <c:v>-0.00311700000000001</c:v>
                </c:pt>
                <c:pt idx="1970">
                  <c:v>-0.002532</c:v>
                </c:pt>
                <c:pt idx="1971">
                  <c:v>-0.001779</c:v>
                </c:pt>
                <c:pt idx="1972">
                  <c:v>-0.000963300000000001</c:v>
                </c:pt>
                <c:pt idx="1973">
                  <c:v>-0.000160099999999997</c:v>
                </c:pt>
                <c:pt idx="1974">
                  <c:v>0.000571099999999999</c:v>
                </c:pt>
                <c:pt idx="1975">
                  <c:v>0.0012033</c:v>
                </c:pt>
                <c:pt idx="1976">
                  <c:v>0.001714</c:v>
                </c:pt>
                <c:pt idx="1977">
                  <c:v>0.002099</c:v>
                </c:pt>
                <c:pt idx="1978">
                  <c:v>0.002345</c:v>
                </c:pt>
                <c:pt idx="1979">
                  <c:v>0.002445</c:v>
                </c:pt>
                <c:pt idx="1980">
                  <c:v>0.00237999999999999</c:v>
                </c:pt>
                <c:pt idx="1981">
                  <c:v>0.00214800000000001</c:v>
                </c:pt>
                <c:pt idx="1982">
                  <c:v>0.00175</c:v>
                </c:pt>
                <c:pt idx="1983">
                  <c:v>0.00121</c:v>
                </c:pt>
                <c:pt idx="1984">
                  <c:v>0.000567999999999996</c:v>
                </c:pt>
                <c:pt idx="1985">
                  <c:v>-0.000104899999999997</c:v>
                </c:pt>
                <c:pt idx="1986">
                  <c:v>-0.000741870000000001</c:v>
                </c:pt>
                <c:pt idx="1987">
                  <c:v>-0.00126026</c:v>
                </c:pt>
                <c:pt idx="1988">
                  <c:v>-0.00160627</c:v>
                </c:pt>
                <c:pt idx="1989">
                  <c:v>-0.0017337</c:v>
                </c:pt>
                <c:pt idx="1990">
                  <c:v>-0.001648</c:v>
                </c:pt>
                <c:pt idx="1991">
                  <c:v>-0.001371</c:v>
                </c:pt>
                <c:pt idx="1992">
                  <c:v>-0.000966999999999999</c:v>
                </c:pt>
                <c:pt idx="1993">
                  <c:v>-0.000505299999999999</c:v>
                </c:pt>
                <c:pt idx="1994">
                  <c:v>-7.44000000000009E-005</c:v>
                </c:pt>
                <c:pt idx="1995">
                  <c:v>0.000273</c:v>
                </c:pt>
                <c:pt idx="1996">
                  <c:v>0.0004775</c:v>
                </c:pt>
                <c:pt idx="1997">
                  <c:v>0.00055046</c:v>
                </c:pt>
                <c:pt idx="1998">
                  <c:v>0.0004800705</c:v>
                </c:pt>
                <c:pt idx="1999">
                  <c:v>0.0005921401</c:v>
                </c:pt>
                <c:pt idx="2000">
                  <c:v>1.04911E-005</c:v>
                </c:pt>
                <c:pt idx="2001">
                  <c:v>-4.70591E-006</c:v>
                </c:pt>
                <c:pt idx="2002">
                  <c:v>2.93476E-006</c:v>
                </c:pt>
                <c:pt idx="2003">
                  <c:v>-2.06176E-006</c:v>
                </c:pt>
                <c:pt idx="2004">
                  <c:v>1.57674E-006</c:v>
                </c:pt>
                <c:pt idx="2005">
                  <c:v>-1.33879E-006</c:v>
                </c:pt>
                <c:pt idx="2006">
                  <c:v>1.11226E-006</c:v>
                </c:pt>
                <c:pt idx="2007">
                  <c:v>-8.3971E-007</c:v>
                </c:pt>
                <c:pt idx="2008">
                  <c:v>7.1691E-007</c:v>
                </c:pt>
                <c:pt idx="2009">
                  <c:v>-6.98823E-007</c:v>
                </c:pt>
                <c:pt idx="2010">
                  <c:v>6.16226E-007</c:v>
                </c:pt>
                <c:pt idx="2011">
                  <c:v>-5.19277E-007</c:v>
                </c:pt>
                <c:pt idx="2012">
                  <c:v>4.65528E-007</c:v>
                </c:pt>
                <c:pt idx="2013">
                  <c:v>-5.36654E-007</c:v>
                </c:pt>
                <c:pt idx="2014">
                  <c:v>4.879413E-007</c:v>
                </c:pt>
                <c:pt idx="2015">
                  <c:v>-2.131606E-007</c:v>
                </c:pt>
                <c:pt idx="2016">
                  <c:v>1.894973E-007</c:v>
                </c:pt>
                <c:pt idx="2017">
                  <c:v>-2.85115E-007</c:v>
                </c:pt>
                <c:pt idx="2018">
                  <c:v>2.5972E-007</c:v>
                </c:pt>
                <c:pt idx="2019">
                  <c:v>-2.08746E-007</c:v>
                </c:pt>
                <c:pt idx="2020">
                  <c:v>1.9193E-007</c:v>
                </c:pt>
                <c:pt idx="2021">
                  <c:v>-2.55876E-007</c:v>
                </c:pt>
                <c:pt idx="2022">
                  <c:v>2.36854E-007</c:v>
                </c:pt>
                <c:pt idx="2023">
                  <c:v>-1.15628E-007</c:v>
                </c:pt>
                <c:pt idx="2024">
                  <c:v>1.06881E-007</c:v>
                </c:pt>
                <c:pt idx="2025">
                  <c:v>-1.767185E-007</c:v>
                </c:pt>
                <c:pt idx="2026">
                  <c:v>1.64826E-007</c:v>
                </c:pt>
                <c:pt idx="2027">
                  <c:v>-1.219953E-007</c:v>
                </c:pt>
                <c:pt idx="2028">
                  <c:v>1.156066E-007</c:v>
                </c:pt>
                <c:pt idx="2029">
                  <c:v>-2.062958E-007</c:v>
                </c:pt>
                <c:pt idx="2030">
                  <c:v>1.93308E-007</c:v>
                </c:pt>
                <c:pt idx="2031">
                  <c:v>-1.34154E-008</c:v>
                </c:pt>
                <c:pt idx="2032">
                  <c:v>1.28488E-008</c:v>
                </c:pt>
                <c:pt idx="2033">
                  <c:v>-1.090104E-007</c:v>
                </c:pt>
                <c:pt idx="2034">
                  <c:v>1.02431E-007</c:v>
                </c:pt>
                <c:pt idx="2035">
                  <c:v>-6.567E-008</c:v>
                </c:pt>
                <c:pt idx="2036">
                  <c:v>6.3566E-008</c:v>
                </c:pt>
                <c:pt idx="2037">
                  <c:v>-1.41701E-007</c:v>
                </c:pt>
                <c:pt idx="2038">
                  <c:v>1.34396E-007</c:v>
                </c:pt>
                <c:pt idx="2039">
                  <c:v>-2.766E-008</c:v>
                </c:pt>
                <c:pt idx="2040">
                  <c:v>2.8391E-008</c:v>
                </c:pt>
                <c:pt idx="2041">
                  <c:v>-1.15318E-007</c:v>
                </c:pt>
                <c:pt idx="2042">
                  <c:v>1.11256E-007</c:v>
                </c:pt>
                <c:pt idx="2043">
                  <c:v>-9.708E-008</c:v>
                </c:pt>
                <c:pt idx="2044">
                  <c:v>9.7477E-008</c:v>
                </c:pt>
                <c:pt idx="2045">
                  <c:v>-3.0419E-007</c:v>
                </c:pt>
                <c:pt idx="2046">
                  <c:v>2.8568E-007</c:v>
                </c:pt>
                <c:pt idx="2047">
                  <c:v>2.352E-007</c:v>
                </c:pt>
                <c:pt idx="2048">
                  <c:v>-2.2205E-007</c:v>
                </c:pt>
                <c:pt idx="2049">
                  <c:v>4.92E-009</c:v>
                </c:pt>
                <c:pt idx="2050">
                  <c:v>-7.16599999999999E-009</c:v>
                </c:pt>
                <c:pt idx="2051">
                  <c:v>1.9346E-008</c:v>
                </c:pt>
                <c:pt idx="2052">
                  <c:v>-1.7951E-008</c:v>
                </c:pt>
                <c:pt idx="2053">
                  <c:v>-6.9834E-008</c:v>
                </c:pt>
                <c:pt idx="2054">
                  <c:v>6.5538E-008</c:v>
                </c:pt>
                <c:pt idx="2055">
                  <c:v>3.82525E-008</c:v>
                </c:pt>
                <c:pt idx="2056">
                  <c:v>-3.4915E-008</c:v>
                </c:pt>
                <c:pt idx="2057">
                  <c:v>-4.81959E-008</c:v>
                </c:pt>
                <c:pt idx="2058">
                  <c:v>4.63568E-008</c:v>
                </c:pt>
                <c:pt idx="2059">
                  <c:v>-1.41554E-008</c:v>
                </c:pt>
                <c:pt idx="2060">
                  <c:v>1.625E-008</c:v>
                </c:pt>
                <c:pt idx="2061">
                  <c:v>-1.15346E-007</c:v>
                </c:pt>
                <c:pt idx="2062">
                  <c:v>1.09649E-007</c:v>
                </c:pt>
                <c:pt idx="2063">
                  <c:v>6.326E-008</c:v>
                </c:pt>
                <c:pt idx="2064">
                  <c:v>-5.7554E-008</c:v>
                </c:pt>
                <c:pt idx="2065">
                  <c:v>-4.3841E-008</c:v>
                </c:pt>
                <c:pt idx="2066">
                  <c:v>4.2658E-008</c:v>
                </c:pt>
                <c:pt idx="2067">
                  <c:v>-9.831E-009</c:v>
                </c:pt>
                <c:pt idx="2068">
                  <c:v>1.2442E-008</c:v>
                </c:pt>
                <c:pt idx="2069">
                  <c:v>-9.27769E-008</c:v>
                </c:pt>
                <c:pt idx="2070">
                  <c:v>8.96478E-008</c:v>
                </c:pt>
                <c:pt idx="2071">
                  <c:v>1.69401E-008</c:v>
                </c:pt>
                <c:pt idx="2072">
                  <c:v>-1.2523E-008</c:v>
                </c:pt>
                <c:pt idx="2073">
                  <c:v>-7.0323E-008</c:v>
                </c:pt>
                <c:pt idx="2074">
                  <c:v>6.9472E-008</c:v>
                </c:pt>
                <c:pt idx="2075">
                  <c:v>-4.0401E-008</c:v>
                </c:pt>
                <c:pt idx="2076">
                  <c:v>4.3425E-008</c:v>
                </c:pt>
                <c:pt idx="2077">
                  <c:v>-1.62775E-007</c:v>
                </c:pt>
                <c:pt idx="2078">
                  <c:v>1.55847E-007</c:v>
                </c:pt>
                <c:pt idx="2079">
                  <c:v>8.2243E-008</c:v>
                </c:pt>
                <c:pt idx="2080">
                  <c:v>-7.402E-008</c:v>
                </c:pt>
                <c:pt idx="2081">
                  <c:v>-4.9342E-008</c:v>
                </c:pt>
                <c:pt idx="2082">
                  <c:v>4.8889E-008</c:v>
                </c:pt>
                <c:pt idx="2083">
                  <c:v>-2.0189E-008</c:v>
                </c:pt>
                <c:pt idx="2084">
                  <c:v>2.3436E-008</c:v>
                </c:pt>
                <c:pt idx="2085">
                  <c:v>-1.05221E-007</c:v>
                </c:pt>
                <c:pt idx="2086">
                  <c:v>1.0269E-007</c:v>
                </c:pt>
                <c:pt idx="2087">
                  <c:v>3.505E-009</c:v>
                </c:pt>
                <c:pt idx="2088">
                  <c:v>1.472E-009</c:v>
                </c:pt>
                <c:pt idx="2089">
                  <c:v>-8.3481E-008</c:v>
                </c:pt>
                <c:pt idx="2090">
                  <c:v>8.3131E-008</c:v>
                </c:pt>
                <c:pt idx="2091">
                  <c:v>-5.0696E-008</c:v>
                </c:pt>
                <c:pt idx="2092">
                  <c:v>5.4157E-008</c:v>
                </c:pt>
                <c:pt idx="2093">
                  <c:v>-1.53323E-007</c:v>
                </c:pt>
                <c:pt idx="2094">
                  <c:v>1.48943E-007</c:v>
                </c:pt>
                <c:pt idx="2095">
                  <c:v>2.3354E-008</c:v>
                </c:pt>
                <c:pt idx="2096">
                  <c:v>-1.6435E-008</c:v>
                </c:pt>
                <c:pt idx="2097">
                  <c:v>-8.5502E-008</c:v>
                </c:pt>
                <c:pt idx="2098">
                  <c:v>8.5405E-008</c:v>
                </c:pt>
                <c:pt idx="2099">
                  <c:v>-5.3445E-008</c:v>
                </c:pt>
                <c:pt idx="2100">
                  <c:v>5.7057E-008</c:v>
                </c:pt>
                <c:pt idx="2101">
                  <c:v>-1.38383E-007</c:v>
                </c:pt>
                <c:pt idx="2102">
                  <c:v>1.36209E-007</c:v>
                </c:pt>
                <c:pt idx="2103">
                  <c:v>-3.117E-008</c:v>
                </c:pt>
                <c:pt idx="2104">
                  <c:v>3.6469E-008</c:v>
                </c:pt>
                <c:pt idx="2105">
                  <c:v>-1.21447E-007</c:v>
                </c:pt>
                <c:pt idx="2106">
                  <c:v>1.21406E-007</c:v>
                </c:pt>
                <c:pt idx="2107">
                  <c:v>-9.6863E-008</c:v>
                </c:pt>
                <c:pt idx="2108">
                  <c:v>1.00672E-007</c:v>
                </c:pt>
                <c:pt idx="2109">
                  <c:v>-2.40119E-007</c:v>
                </c:pt>
                <c:pt idx="2110">
                  <c:v>2.32085E-007</c:v>
                </c:pt>
                <c:pt idx="2111">
                  <c:v>6.6428E-008</c:v>
                </c:pt>
                <c:pt idx="2112">
                  <c:v>-5.6093E-008</c:v>
                </c:pt>
                <c:pt idx="2113">
                  <c:v>-8.8683E-008</c:v>
                </c:pt>
                <c:pt idx="2114">
                  <c:v>8.9E-008</c:v>
                </c:pt>
                <c:pt idx="2115">
                  <c:v>-6.4728E-008</c:v>
                </c:pt>
                <c:pt idx="2116">
                  <c:v>6.8604E-008</c:v>
                </c:pt>
                <c:pt idx="2117">
                  <c:v>-1.52504E-007</c:v>
                </c:pt>
                <c:pt idx="2118">
                  <c:v>1.504E-007</c:v>
                </c:pt>
                <c:pt idx="2119">
                  <c:v>-4.5796E-008</c:v>
                </c:pt>
                <c:pt idx="2120">
                  <c:v>5.1134E-008</c:v>
                </c:pt>
                <c:pt idx="2121">
                  <c:v>-1.34137E-007</c:v>
                </c:pt>
                <c:pt idx="2122">
                  <c:v>1.34144E-007</c:v>
                </c:pt>
                <c:pt idx="2123">
                  <c:v>-1.02505E-007</c:v>
                </c:pt>
                <c:pt idx="2124">
                  <c:v>1.06356E-007</c:v>
                </c:pt>
                <c:pt idx="2125">
                  <c:v>-2.059691E-007</c:v>
                </c:pt>
                <c:pt idx="2126">
                  <c:v>2.020642E-007</c:v>
                </c:pt>
                <c:pt idx="2127">
                  <c:v>-3.02981E-008</c:v>
                </c:pt>
                <c:pt idx="2128">
                  <c:v>3.7698E-008</c:v>
                </c:pt>
                <c:pt idx="2129">
                  <c:v>-1.39728E-007</c:v>
                </c:pt>
                <c:pt idx="2130">
                  <c:v>1.4007E-007</c:v>
                </c:pt>
                <c:pt idx="2131">
                  <c:v>-1.08159E-007</c:v>
                </c:pt>
                <c:pt idx="2132">
                  <c:v>1.12208E-007</c:v>
                </c:pt>
                <c:pt idx="2133">
                  <c:v>-1.93251E-007</c:v>
                </c:pt>
                <c:pt idx="2134">
                  <c:v>1.91511E-007</c:v>
                </c:pt>
                <c:pt idx="2135">
                  <c:v>-8.599E-008</c:v>
                </c:pt>
                <c:pt idx="2136">
                  <c:v>9.1685E-008</c:v>
                </c:pt>
                <c:pt idx="2137">
                  <c:v>-1.75229E-007</c:v>
                </c:pt>
                <c:pt idx="2138">
                  <c:v>1.7551E-007</c:v>
                </c:pt>
                <c:pt idx="2139">
                  <c:v>-1.47364E-007</c:v>
                </c:pt>
                <c:pt idx="2140">
                  <c:v>1.51408E-007</c:v>
                </c:pt>
                <c:pt idx="2141">
                  <c:v>-2.71402E-007</c:v>
                </c:pt>
                <c:pt idx="2142">
                  <c:v>2.6555259E-007</c:v>
                </c:pt>
                <c:pt idx="2143">
                  <c:v>-2.878518E-008</c:v>
                </c:pt>
                <c:pt idx="2144">
                  <c:v>3.800459E-008</c:v>
                </c:pt>
                <c:pt idx="2145">
                  <c:v>-1.61973E-007</c:v>
                </c:pt>
                <c:pt idx="2146">
                  <c:v>1.62328E-007</c:v>
                </c:pt>
                <c:pt idx="2147">
                  <c:v>-1.34496E-007</c:v>
                </c:pt>
                <c:pt idx="2148">
                  <c:v>1.38534E-007</c:v>
                </c:pt>
                <c:pt idx="2149">
                  <c:v>-2.20937E-007</c:v>
                </c:pt>
                <c:pt idx="2150">
                  <c:v>2.1923E-007</c:v>
                </c:pt>
                <c:pt idx="2151">
                  <c:v>-1.13989E-007</c:v>
                </c:pt>
                <c:pt idx="2152">
                  <c:v>1.19748E-007</c:v>
                </c:pt>
                <c:pt idx="2153">
                  <c:v>-2.02319E-007</c:v>
                </c:pt>
                <c:pt idx="2154">
                  <c:v>2.0268E-007</c:v>
                </c:pt>
                <c:pt idx="2155">
                  <c:v>-1.71025E-007</c:v>
                </c:pt>
                <c:pt idx="2156">
                  <c:v>1.7515E-007</c:v>
                </c:pt>
                <c:pt idx="2157">
                  <c:v>-2.74861E-007</c:v>
                </c:pt>
                <c:pt idx="2158">
                  <c:v>2.71208E-007</c:v>
                </c:pt>
                <c:pt idx="2159">
                  <c:v>-1.0001E-007</c:v>
                </c:pt>
                <c:pt idx="2160">
                  <c:v>1.076E-007</c:v>
                </c:pt>
                <c:pt idx="2161">
                  <c:v>-2.10164E-007</c:v>
                </c:pt>
                <c:pt idx="2162">
                  <c:v>2.10614E-007</c:v>
                </c:pt>
                <c:pt idx="2163">
                  <c:v>-1.79644E-007</c:v>
                </c:pt>
                <c:pt idx="2164">
                  <c:v>1.83774E-007</c:v>
                </c:pt>
                <c:pt idx="2165">
                  <c:v>-2.66049E-007</c:v>
                </c:pt>
                <c:pt idx="2166">
                  <c:v>2.64405E-007</c:v>
                </c:pt>
                <c:pt idx="2167">
                  <c:v>-1.61008E-007</c:v>
                </c:pt>
                <c:pt idx="2168">
                  <c:v>1.66799E-007</c:v>
                </c:pt>
                <c:pt idx="2169">
                  <c:v>-2.53818E-007</c:v>
                </c:pt>
                <c:pt idx="2170">
                  <c:v>2.54184E-007</c:v>
                </c:pt>
                <c:pt idx="2171">
                  <c:v>-2.34179E-007</c:v>
                </c:pt>
                <c:pt idx="2172">
                  <c:v>2.38326E-007</c:v>
                </c:pt>
                <c:pt idx="2173">
                  <c:v>-3.97741E-007</c:v>
                </c:pt>
                <c:pt idx="2174">
                  <c:v>3.88124E-007</c:v>
                </c:pt>
                <c:pt idx="2175">
                  <c:v>-2.9665E-008</c:v>
                </c:pt>
                <c:pt idx="2176">
                  <c:v>4.2694E-008</c:v>
                </c:pt>
                <c:pt idx="2177">
                  <c:v>-2.08242E-007</c:v>
                </c:pt>
                <c:pt idx="2178">
                  <c:v>2.08918E-007</c:v>
                </c:pt>
                <c:pt idx="2179">
                  <c:v>-1.89189E-007</c:v>
                </c:pt>
                <c:pt idx="2180">
                  <c:v>1.93442E-007</c:v>
                </c:pt>
                <c:pt idx="2181">
                  <c:v>-2.79141E-007</c:v>
                </c:pt>
                <c:pt idx="2182">
                  <c:v>2.77628E-007</c:v>
                </c:pt>
                <c:pt idx="2183">
                  <c:v>-1.74321E-007</c:v>
                </c:pt>
                <c:pt idx="2184">
                  <c:v>1.8023E-007</c:v>
                </c:pt>
                <c:pt idx="2185">
                  <c:v>-2.63837E-007</c:v>
                </c:pt>
                <c:pt idx="2186">
                  <c:v>2.64286E-007</c:v>
                </c:pt>
                <c:pt idx="2187">
                  <c:v>-2.33347E-007</c:v>
                </c:pt>
                <c:pt idx="2188">
                  <c:v>2.37548E-007</c:v>
                </c:pt>
                <c:pt idx="2189">
                  <c:v>-3.37547E-007</c:v>
                </c:pt>
                <c:pt idx="2190">
                  <c:v>3.34017E-007</c:v>
                </c:pt>
                <c:pt idx="2191">
                  <c:v>-1.63115E-007</c:v>
                </c:pt>
                <c:pt idx="2192">
                  <c:v>1.70831E-007</c:v>
                </c:pt>
                <c:pt idx="2193">
                  <c:v>-2.73182E-007</c:v>
                </c:pt>
                <c:pt idx="2194">
                  <c:v>2.73704E-007</c:v>
                </c:pt>
                <c:pt idx="2195">
                  <c:v>-2.42328E-007</c:v>
                </c:pt>
                <c:pt idx="2196">
                  <c:v>2.46552E-007</c:v>
                </c:pt>
                <c:pt idx="2197">
                  <c:v>-3.278811E-007</c:v>
                </c:pt>
                <c:pt idx="2198">
                  <c:v>3.263702E-007</c:v>
                </c:pt>
                <c:pt idx="2199">
                  <c:v>-2.214471E-007</c:v>
                </c:pt>
                <c:pt idx="2200">
                  <c:v>2.27374E-007</c:v>
                </c:pt>
                <c:pt idx="2201">
                  <c:v>-3.11102E-007</c:v>
                </c:pt>
                <c:pt idx="2202">
                  <c:v>3.1159E-007</c:v>
                </c:pt>
                <c:pt idx="2203">
                  <c:v>-2.83783E-007</c:v>
                </c:pt>
                <c:pt idx="2204">
                  <c:v>2.88026E-007</c:v>
                </c:pt>
                <c:pt idx="2205">
                  <c:v>-4.08013E-007</c:v>
                </c:pt>
                <c:pt idx="2206">
                  <c:v>4.02535E-007</c:v>
                </c:pt>
                <c:pt idx="2207">
                  <c:v>-1.66417E-007</c:v>
                </c:pt>
                <c:pt idx="2208">
                  <c:v>1.75989E-007</c:v>
                </c:pt>
                <c:pt idx="2209">
                  <c:v>-2.99891E-007</c:v>
                </c:pt>
                <c:pt idx="2210">
                  <c:v>3.00458E-007</c:v>
                </c:pt>
                <c:pt idx="2211">
                  <c:v>-2.72849E-007</c:v>
                </c:pt>
                <c:pt idx="2212">
                  <c:v>2.7708E-007</c:v>
                </c:pt>
                <c:pt idx="2213">
                  <c:v>-3.594834E-007</c:v>
                </c:pt>
                <c:pt idx="2214">
                  <c:v>3.580168E-007</c:v>
                </c:pt>
                <c:pt idx="2215">
                  <c:v>-2.531334E-007</c:v>
                </c:pt>
                <c:pt idx="2216">
                  <c:v>2.591E-007</c:v>
                </c:pt>
                <c:pt idx="2217">
                  <c:v>-3.41646E-007</c:v>
                </c:pt>
                <c:pt idx="2218">
                  <c:v>3.42162E-007</c:v>
                </c:pt>
                <c:pt idx="2219">
                  <c:v>-3.10672E-007</c:v>
                </c:pt>
                <c:pt idx="2220">
                  <c:v>3.14932E-007</c:v>
                </c:pt>
                <c:pt idx="2221">
                  <c:v>-4.1451E-007</c:v>
                </c:pt>
                <c:pt idx="2222">
                  <c:v>4.11088E-007</c:v>
                </c:pt>
                <c:pt idx="2223">
                  <c:v>-2.40211E-007</c:v>
                </c:pt>
                <c:pt idx="2224">
                  <c:v>2.48024E-007</c:v>
                </c:pt>
                <c:pt idx="2225">
                  <c:v>-3.50306E-007</c:v>
                </c:pt>
                <c:pt idx="2226">
                  <c:v>3.50888E-007</c:v>
                </c:pt>
                <c:pt idx="2227">
                  <c:v>-3.1975E-007</c:v>
                </c:pt>
                <c:pt idx="2228">
                  <c:v>3.24032E-007</c:v>
                </c:pt>
                <c:pt idx="2229">
                  <c:v>-4.05722E-007</c:v>
                </c:pt>
                <c:pt idx="2230">
                  <c:v>4.04302E-007</c:v>
                </c:pt>
                <c:pt idx="2231">
                  <c:v>-3.00312E-007</c:v>
                </c:pt>
                <c:pt idx="2232">
                  <c:v>3.06312E-007</c:v>
                </c:pt>
                <c:pt idx="2233">
                  <c:v>-3.91585E-007</c:v>
                </c:pt>
                <c:pt idx="2234">
                  <c:v>3.92128E-007</c:v>
                </c:pt>
                <c:pt idx="2235">
                  <c:v>-3.68289E-007</c:v>
                </c:pt>
                <c:pt idx="2236">
                  <c:v>3.7258E-007</c:v>
                </c:pt>
                <c:pt idx="2237">
                  <c:v>-5.1209E-007</c:v>
                </c:pt>
                <c:pt idx="2238">
                  <c:v>5.0490571E-007</c:v>
                </c:pt>
                <c:pt idx="2239">
                  <c:v>-2.0808942E-007</c:v>
                </c:pt>
                <c:pt idx="2240">
                  <c:v>2.1920171E-007</c:v>
                </c:pt>
                <c:pt idx="2241">
                  <c:v>-3.63981E-007</c:v>
                </c:pt>
                <c:pt idx="2242">
                  <c:v>3.64716E-007</c:v>
                </c:pt>
                <c:pt idx="2243">
                  <c:v>-3.4106E-007</c:v>
                </c:pt>
                <c:pt idx="2244">
                  <c:v>3.45394E-007</c:v>
                </c:pt>
                <c:pt idx="2245">
                  <c:v>-4.29485E-007</c:v>
                </c:pt>
                <c:pt idx="2246">
                  <c:v>4.27946E-007</c:v>
                </c:pt>
                <c:pt idx="2247">
                  <c:v>-3.24235E-007</c:v>
                </c:pt>
                <c:pt idx="2248">
                  <c:v>3.30094E-007</c:v>
                </c:pt>
                <c:pt idx="2249">
                  <c:v>-4.1325806E-007</c:v>
                </c:pt>
                <c:pt idx="2250">
                  <c:v>4.1369212E-007</c:v>
                </c:pt>
                <c:pt idx="2251">
                  <c:v>-3.8265106E-007</c:v>
                </c:pt>
                <c:pt idx="2252">
                  <c:v>3.8689E-007</c:v>
                </c:pt>
                <c:pt idx="2253">
                  <c:v>-4.86595E-007</c:v>
                </c:pt>
                <c:pt idx="2254">
                  <c:v>4.8325E-007</c:v>
                </c:pt>
                <c:pt idx="2255">
                  <c:v>-3.125746E-007</c:v>
                </c:pt>
                <c:pt idx="2256">
                  <c:v>3.205192E-007</c:v>
                </c:pt>
                <c:pt idx="2257">
                  <c:v>-4.226037E-007</c:v>
                </c:pt>
                <c:pt idx="2258">
                  <c:v>4.232882E-007</c:v>
                </c:pt>
                <c:pt idx="2259">
                  <c:v>-3.919081E-007</c:v>
                </c:pt>
                <c:pt idx="2260">
                  <c:v>3.96308E-007</c:v>
                </c:pt>
                <c:pt idx="2261">
                  <c:v>-4.77455E-007</c:v>
                </c:pt>
                <c:pt idx="2262">
                  <c:v>4.76162E-007</c:v>
                </c:pt>
                <c:pt idx="2263">
                  <c:v>-3.71445E-007</c:v>
                </c:pt>
                <c:pt idx="2264">
                  <c:v>3.77558E-007</c:v>
                </c:pt>
                <c:pt idx="2265">
                  <c:v>-4.61193E-007</c:v>
                </c:pt>
                <c:pt idx="2266">
                  <c:v>4.61788E-007</c:v>
                </c:pt>
                <c:pt idx="2267">
                  <c:v>-4.3415E-007</c:v>
                </c:pt>
                <c:pt idx="2268">
                  <c:v>4.38442E-007</c:v>
                </c:pt>
                <c:pt idx="2269">
                  <c:v>-5.58361E-007</c:v>
                </c:pt>
                <c:pt idx="2270">
                  <c:v>5.53057E-007</c:v>
                </c:pt>
                <c:pt idx="2271">
                  <c:v>-3.17558E-007</c:v>
                </c:pt>
                <c:pt idx="2272">
                  <c:v>3.27285E-007</c:v>
                </c:pt>
                <c:pt idx="2273">
                  <c:v>-4.51161E-007</c:v>
                </c:pt>
                <c:pt idx="2274">
                  <c:v>4.51754E-007</c:v>
                </c:pt>
                <c:pt idx="2275">
                  <c:v>-4.244004E-007</c:v>
                </c:pt>
                <c:pt idx="2276">
                  <c:v>4.286968E-007</c:v>
                </c:pt>
                <c:pt idx="2277">
                  <c:v>-5.111674E-007</c:v>
                </c:pt>
                <c:pt idx="2278">
                  <c:v>5.09828E-007</c:v>
                </c:pt>
                <c:pt idx="2279">
                  <c:v>-4.053695E-007</c:v>
                </c:pt>
                <c:pt idx="2280">
                  <c:v>4.11471E-007</c:v>
                </c:pt>
                <c:pt idx="2281">
                  <c:v>-4.941175E-007</c:v>
                </c:pt>
                <c:pt idx="2282">
                  <c:v>4.94744E-007</c:v>
                </c:pt>
                <c:pt idx="2283">
                  <c:v>-4.63614E-007</c:v>
                </c:pt>
                <c:pt idx="2284">
                  <c:v>4.67964E-007</c:v>
                </c:pt>
                <c:pt idx="2285">
                  <c:v>-5.67702E-007</c:v>
                </c:pt>
                <c:pt idx="2286">
                  <c:v>5.6447E-007</c:v>
                </c:pt>
                <c:pt idx="2287">
                  <c:v>-3.94349E-007</c:v>
                </c:pt>
                <c:pt idx="2288">
                  <c:v>4.02348E-007</c:v>
                </c:pt>
                <c:pt idx="2289">
                  <c:v>-5.05022E-007</c:v>
                </c:pt>
                <c:pt idx="2290">
                  <c:v>5.05686E-007</c:v>
                </c:pt>
                <c:pt idx="2291">
                  <c:v>-4.75389E-007</c:v>
                </c:pt>
                <c:pt idx="2292">
                  <c:v>4.79742E-007</c:v>
                </c:pt>
                <c:pt idx="2293">
                  <c:v>-5.62396E-007</c:v>
                </c:pt>
                <c:pt idx="2294">
                  <c:v>5.611E-007</c:v>
                </c:pt>
                <c:pt idx="2295">
                  <c:v>-4.59009E-007</c:v>
                </c:pt>
                <c:pt idx="2296">
                  <c:v>4.65128E-007</c:v>
                </c:pt>
                <c:pt idx="2297">
                  <c:v>-5.53269E-007</c:v>
                </c:pt>
                <c:pt idx="2298">
                  <c:v>5.5389E-007</c:v>
                </c:pt>
                <c:pt idx="2299">
                  <c:v>-5.37E-007</c:v>
                </c:pt>
                <c:pt idx="2300">
                  <c:v>5.414E-007</c:v>
                </c:pt>
                <c:pt idx="2301">
                  <c:v>-7.1448E-007</c:v>
                </c:pt>
                <c:pt idx="2302">
                  <c:v>7.04506E-007</c:v>
                </c:pt>
                <c:pt idx="2303">
                  <c:v>-3.03392E-007</c:v>
                </c:pt>
                <c:pt idx="2304">
                  <c:v>3.17666E-007</c:v>
                </c:pt>
                <c:pt idx="2305">
                  <c:v>-4.9838E-007</c:v>
                </c:pt>
                <c:pt idx="2306">
                  <c:v>4.9897E-007</c:v>
                </c:pt>
                <c:pt idx="2307">
                  <c:v>-4.82718E-007</c:v>
                </c:pt>
                <c:pt idx="2308">
                  <c:v>4.86986E-007</c:v>
                </c:pt>
                <c:pt idx="2309">
                  <c:v>-5.73988E-007</c:v>
                </c:pt>
                <c:pt idx="2310">
                  <c:v>5.7265E-007</c:v>
                </c:pt>
                <c:pt idx="2311">
                  <c:v>-4.70713E-007</c:v>
                </c:pt>
                <c:pt idx="2312">
                  <c:v>4.76836E-007</c:v>
                </c:pt>
                <c:pt idx="2313">
                  <c:v>-5.60832E-007</c:v>
                </c:pt>
                <c:pt idx="2314">
                  <c:v>5.61428E-007</c:v>
                </c:pt>
                <c:pt idx="2315">
                  <c:v>-5.3117E-007</c:v>
                </c:pt>
                <c:pt idx="2316">
                  <c:v>5.35462E-007</c:v>
                </c:pt>
                <c:pt idx="2317">
                  <c:v>-6.35591E-007</c:v>
                </c:pt>
                <c:pt idx="2318">
                  <c:v>6.3232E-007</c:v>
                </c:pt>
                <c:pt idx="2319">
                  <c:v>-4.62512E-007</c:v>
                </c:pt>
                <c:pt idx="2320">
                  <c:v>4.70444E-007</c:v>
                </c:pt>
                <c:pt idx="2321">
                  <c:v>-5.72834E-007</c:v>
                </c:pt>
                <c:pt idx="2322">
                  <c:v>5.73434E-007</c:v>
                </c:pt>
                <c:pt idx="2323">
                  <c:v>-5.42543E-007</c:v>
                </c:pt>
                <c:pt idx="2324">
                  <c:v>5.46882E-007</c:v>
                </c:pt>
                <c:pt idx="2325">
                  <c:v>-6.28201E-007</c:v>
                </c:pt>
                <c:pt idx="2326">
                  <c:v>6.2695E-007</c:v>
                </c:pt>
                <c:pt idx="2327">
                  <c:v>-5.2269E-007</c:v>
                </c:pt>
                <c:pt idx="2328">
                  <c:v>5.2885E-007</c:v>
                </c:pt>
                <c:pt idx="2329">
                  <c:v>-6.12548E-007</c:v>
                </c:pt>
                <c:pt idx="2330">
                  <c:v>6.13126E-007</c:v>
                </c:pt>
                <c:pt idx="2331">
                  <c:v>-5.85731E-007</c:v>
                </c:pt>
                <c:pt idx="2332">
                  <c:v>5.89986E-007</c:v>
                </c:pt>
                <c:pt idx="2333">
                  <c:v>-7.09873E-007</c:v>
                </c:pt>
                <c:pt idx="2334">
                  <c:v>7.0467E-007</c:v>
                </c:pt>
                <c:pt idx="2335">
                  <c:v>-4.69742E-007</c:v>
                </c:pt>
                <c:pt idx="2336">
                  <c:v>4.79584E-007</c:v>
                </c:pt>
                <c:pt idx="2337">
                  <c:v>-6.03302E-007</c:v>
                </c:pt>
                <c:pt idx="2338">
                  <c:v>6.0393E-007</c:v>
                </c:pt>
                <c:pt idx="2339">
                  <c:v>-5.7664E-007</c:v>
                </c:pt>
                <c:pt idx="2340">
                  <c:v>5.8101E-007</c:v>
                </c:pt>
                <c:pt idx="2341">
                  <c:v>-6.63315E-007</c:v>
                </c:pt>
                <c:pt idx="2342">
                  <c:v>6.6207E-007</c:v>
                </c:pt>
                <c:pt idx="2343">
                  <c:v>-5.57793E-007</c:v>
                </c:pt>
                <c:pt idx="2344">
                  <c:v>5.63936E-007</c:v>
                </c:pt>
                <c:pt idx="2345">
                  <c:v>-6.46462E-007</c:v>
                </c:pt>
                <c:pt idx="2346">
                  <c:v>6.47008E-007</c:v>
                </c:pt>
                <c:pt idx="2347">
                  <c:v>-6.15952E-007</c:v>
                </c:pt>
                <c:pt idx="2348">
                  <c:v>6.20196E-007</c:v>
                </c:pt>
                <c:pt idx="2349">
                  <c:v>-7.19698E-007</c:v>
                </c:pt>
                <c:pt idx="2350">
                  <c:v>7.1648E-007</c:v>
                </c:pt>
                <c:pt idx="2351">
                  <c:v>-5.46482E-007</c:v>
                </c:pt>
                <c:pt idx="2352">
                  <c:v>5.54554E-007</c:v>
                </c:pt>
                <c:pt idx="2353">
                  <c:v>-6.56645E-007</c:v>
                </c:pt>
                <c:pt idx="2354">
                  <c:v>6.57346E-007</c:v>
                </c:pt>
                <c:pt idx="2355">
                  <c:v>-6.26496E-007</c:v>
                </c:pt>
                <c:pt idx="2356">
                  <c:v>6.30886E-007</c:v>
                </c:pt>
                <c:pt idx="2357">
                  <c:v>-7.12493E-007</c:v>
                </c:pt>
                <c:pt idx="2358">
                  <c:v>7.1121E-007</c:v>
                </c:pt>
                <c:pt idx="2359">
                  <c:v>-6.07893E-007</c:v>
                </c:pt>
                <c:pt idx="2360">
                  <c:v>6.13936E-007</c:v>
                </c:pt>
                <c:pt idx="2361">
                  <c:v>-6.99245E-007</c:v>
                </c:pt>
                <c:pt idx="2362">
                  <c:v>6.99704E-007</c:v>
                </c:pt>
                <c:pt idx="2363">
                  <c:v>-6.76282E-007</c:v>
                </c:pt>
                <c:pt idx="2364">
                  <c:v>6.8048E-007</c:v>
                </c:pt>
                <c:pt idx="2365">
                  <c:v>-8.1974E-007</c:v>
                </c:pt>
                <c:pt idx="2366">
                  <c:v>8.12925E-007</c:v>
                </c:pt>
                <c:pt idx="2367">
                  <c:v>-5.1738E-007</c:v>
                </c:pt>
                <c:pt idx="2368">
                  <c:v>5.28875E-007</c:v>
                </c:pt>
                <c:pt idx="2369">
                  <c:v>-6.7328E-007</c:v>
                </c:pt>
                <c:pt idx="2370">
                  <c:v>6.7404E-007</c:v>
                </c:pt>
                <c:pt idx="2371">
                  <c:v>-6.5071E-007</c:v>
                </c:pt>
                <c:pt idx="2372">
                  <c:v>6.5497E-007</c:v>
                </c:pt>
                <c:pt idx="2373">
                  <c:v>-7.3915E-007</c:v>
                </c:pt>
                <c:pt idx="2374">
                  <c:v>7.3749E-007</c:v>
                </c:pt>
                <c:pt idx="2375">
                  <c:v>-6.34721E-007</c:v>
                </c:pt>
                <c:pt idx="2376">
                  <c:v>6.40342E-007</c:v>
                </c:pt>
                <c:pt idx="2377">
                  <c:v>-7.23811E-007</c:v>
                </c:pt>
                <c:pt idx="2378">
                  <c:v>7.2394E-007</c:v>
                </c:pt>
                <c:pt idx="2379">
                  <c:v>-6.93509E-007</c:v>
                </c:pt>
                <c:pt idx="2380">
                  <c:v>6.97578E-007</c:v>
                </c:pt>
                <c:pt idx="2381">
                  <c:v>-7.97179E-007</c:v>
                </c:pt>
                <c:pt idx="2382">
                  <c:v>7.9412E-007</c:v>
                </c:pt>
                <c:pt idx="2383">
                  <c:v>-6.241E-007</c:v>
                </c:pt>
                <c:pt idx="2384">
                  <c:v>6.3254E-007</c:v>
                </c:pt>
                <c:pt idx="2385">
                  <c:v>-7.3408E-007</c:v>
                </c:pt>
                <c:pt idx="2386">
                  <c:v>7.3521E-007</c:v>
                </c:pt>
                <c:pt idx="2387">
                  <c:v>-7.0372E-007</c:v>
                </c:pt>
                <c:pt idx="2388">
                  <c:v>7.0857E-007</c:v>
                </c:pt>
                <c:pt idx="2389">
                  <c:v>-7.8926E-007</c:v>
                </c:pt>
                <c:pt idx="2390">
                  <c:v>7.8843E-007</c:v>
                </c:pt>
                <c:pt idx="2391">
                  <c:v>-6.8404E-007</c:v>
                </c:pt>
                <c:pt idx="2392">
                  <c:v>6.9048E-007</c:v>
                </c:pt>
                <c:pt idx="2393">
                  <c:v>-7.7384E-007</c:v>
                </c:pt>
                <c:pt idx="2394">
                  <c:v>7.7459E-007</c:v>
                </c:pt>
                <c:pt idx="2395">
                  <c:v>-7.4712E-007</c:v>
                </c:pt>
                <c:pt idx="2396">
                  <c:v>7.5152E-007</c:v>
                </c:pt>
                <c:pt idx="2397">
                  <c:v>-8.7106E-007</c:v>
                </c:pt>
                <c:pt idx="2398">
                  <c:v>8.6617E-007</c:v>
                </c:pt>
                <c:pt idx="2399">
                  <c:v>-6.3159E-007</c:v>
                </c:pt>
                <c:pt idx="2400">
                  <c:v>6.4171E-007</c:v>
                </c:pt>
                <c:pt idx="2401">
                  <c:v>-7.6516E-007</c:v>
                </c:pt>
                <c:pt idx="2402">
                  <c:v>7.6589E-007</c:v>
                </c:pt>
                <c:pt idx="2403">
                  <c:v>-7.3869E-007</c:v>
                </c:pt>
                <c:pt idx="2404">
                  <c:v>7.431E-007</c:v>
                </c:pt>
                <c:pt idx="2405">
                  <c:v>-8.2533E-007</c:v>
                </c:pt>
                <c:pt idx="2406">
                  <c:v>8.2421E-007</c:v>
                </c:pt>
                <c:pt idx="2407">
                  <c:v>-7.2022E-007</c:v>
                </c:pt>
                <c:pt idx="2408">
                  <c:v>7.2654E-007</c:v>
                </c:pt>
                <c:pt idx="2409">
                  <c:v>-8.0893E-007</c:v>
                </c:pt>
                <c:pt idx="2410">
                  <c:v>8.0969E-007</c:v>
                </c:pt>
                <c:pt idx="2411">
                  <c:v>-7.7866E-007</c:v>
                </c:pt>
                <c:pt idx="2412">
                  <c:v>7.8316E-007</c:v>
                </c:pt>
                <c:pt idx="2413">
                  <c:v>-8.8247E-007</c:v>
                </c:pt>
                <c:pt idx="2414">
                  <c:v>8.7959E-007</c:v>
                </c:pt>
                <c:pt idx="2415">
                  <c:v>-7.1003E-007</c:v>
                </c:pt>
                <c:pt idx="2416">
                  <c:v>7.1833E-007</c:v>
                </c:pt>
                <c:pt idx="2417">
                  <c:v>-8.2052E-007</c:v>
                </c:pt>
                <c:pt idx="2418">
                  <c:v>8.2127E-007</c:v>
                </c:pt>
                <c:pt idx="2419">
                  <c:v>-7.9095E-007</c:v>
                </c:pt>
                <c:pt idx="2420">
                  <c:v>7.9535E-007</c:v>
                </c:pt>
                <c:pt idx="2421">
                  <c:v>-8.7747E-007</c:v>
                </c:pt>
                <c:pt idx="2422">
                  <c:v>8.763E-007</c:v>
                </c:pt>
                <c:pt idx="2423">
                  <c:v>-7.7413E-007</c:v>
                </c:pt>
                <c:pt idx="2424">
                  <c:v>7.8034E-007</c:v>
                </c:pt>
                <c:pt idx="2425">
                  <c:v>-8.6716E-007</c:v>
                </c:pt>
                <c:pt idx="2426">
                  <c:v>8.6776E-007</c:v>
                </c:pt>
                <c:pt idx="2427">
                  <c:v>-8.4831E-007</c:v>
                </c:pt>
                <c:pt idx="2428">
                  <c:v>8.5254E-007</c:v>
                </c:pt>
                <c:pt idx="2429">
                  <c:v>-1.01118E-006</c:v>
                </c:pt>
                <c:pt idx="2430">
                  <c:v>1.002587E-006</c:v>
                </c:pt>
                <c:pt idx="2431">
                  <c:v>-6.47184E-007</c:v>
                </c:pt>
                <c:pt idx="2432">
                  <c:v>6.61127E-007</c:v>
                </c:pt>
                <c:pt idx="2433">
                  <c:v>-8.2584E-007</c:v>
                </c:pt>
                <c:pt idx="2434">
                  <c:v>8.2658E-007</c:v>
                </c:pt>
                <c:pt idx="2435">
                  <c:v>-8.0739E-007</c:v>
                </c:pt>
                <c:pt idx="2436">
                  <c:v>8.1187E-007</c:v>
                </c:pt>
                <c:pt idx="2437">
                  <c:v>-8.9732E-007</c:v>
                </c:pt>
                <c:pt idx="2438">
                  <c:v>8.9627E-007</c:v>
                </c:pt>
                <c:pt idx="2439">
                  <c:v>-7.9408E-007</c:v>
                </c:pt>
                <c:pt idx="2440">
                  <c:v>8.0044E-007</c:v>
                </c:pt>
                <c:pt idx="2441">
                  <c:v>-8.8379E-007</c:v>
                </c:pt>
                <c:pt idx="2442">
                  <c:v>8.8453E-007</c:v>
                </c:pt>
                <c:pt idx="2443">
                  <c:v>-8.5418E-007</c:v>
                </c:pt>
                <c:pt idx="2444">
                  <c:v>8.586E-007</c:v>
                </c:pt>
                <c:pt idx="2445">
                  <c:v>-9.5825E-007</c:v>
                </c:pt>
                <c:pt idx="2446">
                  <c:v>9.5531E-007</c:v>
                </c:pt>
                <c:pt idx="2447">
                  <c:v>-7.8605E-007</c:v>
                </c:pt>
                <c:pt idx="2448">
                  <c:v>7.943E-007</c:v>
                </c:pt>
                <c:pt idx="2449">
                  <c:v>-8.9628E-007</c:v>
                </c:pt>
                <c:pt idx="2450">
                  <c:v>8.9702E-007</c:v>
                </c:pt>
                <c:pt idx="2451">
                  <c:v>-8.6625E-007</c:v>
                </c:pt>
                <c:pt idx="2452">
                  <c:v>8.7071E-007</c:v>
                </c:pt>
                <c:pt idx="2453">
                  <c:v>-9.5179E-007</c:v>
                </c:pt>
                <c:pt idx="2454">
                  <c:v>9.5074E-007</c:v>
                </c:pt>
                <c:pt idx="2455">
                  <c:v>-8.4695E-007</c:v>
                </c:pt>
                <c:pt idx="2456">
                  <c:v>8.5331E-007</c:v>
                </c:pt>
                <c:pt idx="2457">
                  <c:v>-9.3678E-007</c:v>
                </c:pt>
                <c:pt idx="2458">
                  <c:v>9.3749E-007</c:v>
                </c:pt>
                <c:pt idx="2459">
                  <c:v>-9.1025E-007</c:v>
                </c:pt>
                <c:pt idx="2460">
                  <c:v>9.1462E-007</c:v>
                </c:pt>
                <c:pt idx="2461">
                  <c:v>-1.0341E-006</c:v>
                </c:pt>
                <c:pt idx="2462">
                  <c:v>1.02933E-006</c:v>
                </c:pt>
                <c:pt idx="2463">
                  <c:v>-7.9531E-007</c:v>
                </c:pt>
                <c:pt idx="2464">
                  <c:v>8.0553E-007</c:v>
                </c:pt>
                <c:pt idx="2465">
                  <c:v>-9.2887E-007</c:v>
                </c:pt>
                <c:pt idx="2466">
                  <c:v>9.2958E-007</c:v>
                </c:pt>
                <c:pt idx="2467">
                  <c:v>-9.0251E-007</c:v>
                </c:pt>
                <c:pt idx="2468">
                  <c:v>9.0697E-007</c:v>
                </c:pt>
                <c:pt idx="2469">
                  <c:v>-9.8913E-007</c:v>
                </c:pt>
                <c:pt idx="2470">
                  <c:v>9.8809E-007</c:v>
                </c:pt>
                <c:pt idx="2471">
                  <c:v>-8.8433E-007</c:v>
                </c:pt>
                <c:pt idx="2472">
                  <c:v>8.9069E-007</c:v>
                </c:pt>
                <c:pt idx="2473">
                  <c:v>-9.73E-007</c:v>
                </c:pt>
                <c:pt idx="2474">
                  <c:v>9.7372E-007</c:v>
                </c:pt>
                <c:pt idx="2475">
                  <c:v>-9.4283E-007</c:v>
                </c:pt>
                <c:pt idx="2476">
                  <c:v>9.4725E-007</c:v>
                </c:pt>
                <c:pt idx="2477">
                  <c:v>-1.04647E-006</c:v>
                </c:pt>
                <c:pt idx="2478">
                  <c:v>1.04361E-006</c:v>
                </c:pt>
                <c:pt idx="2479">
                  <c:v>-8.7433E-007</c:v>
                </c:pt>
                <c:pt idx="2480">
                  <c:v>8.8267E-007</c:v>
                </c:pt>
                <c:pt idx="2481">
                  <c:v>-9.8454E-007</c:v>
                </c:pt>
                <c:pt idx="2482">
                  <c:v>9.8532E-007</c:v>
                </c:pt>
                <c:pt idx="2483">
                  <c:v>-9.5477E-007</c:v>
                </c:pt>
                <c:pt idx="2484">
                  <c:v>9.5926E-007</c:v>
                </c:pt>
                <c:pt idx="2485">
                  <c:v>-1.04069E-006</c:v>
                </c:pt>
                <c:pt idx="2486">
                  <c:v>1.03966E-006</c:v>
                </c:pt>
                <c:pt idx="2487">
                  <c:v>-9.368E-007</c:v>
                </c:pt>
                <c:pt idx="2488">
                  <c:v>9.4317E-007</c:v>
                </c:pt>
                <c:pt idx="2489">
                  <c:v>-1.0282E-006</c:v>
                </c:pt>
                <c:pt idx="2490">
                  <c:v>1.02891E-006</c:v>
                </c:pt>
                <c:pt idx="2491">
                  <c:v>-1.0056E-006</c:v>
                </c:pt>
                <c:pt idx="2492">
                  <c:v>1.00995E-006</c:v>
                </c:pt>
                <c:pt idx="2493">
                  <c:v>-1.14877E-006</c:v>
                </c:pt>
                <c:pt idx="2494">
                  <c:v>1.142394E-006</c:v>
                </c:pt>
                <c:pt idx="2495">
                  <c:v>-8.48118E-007</c:v>
                </c:pt>
                <c:pt idx="2496">
                  <c:v>8.59974E-007</c:v>
                </c:pt>
                <c:pt idx="2497">
                  <c:v>-1.00404E-006</c:v>
                </c:pt>
                <c:pt idx="2498">
                  <c:v>1.00484E-006</c:v>
                </c:pt>
                <c:pt idx="2499">
                  <c:v>-9.8172E-007</c:v>
                </c:pt>
                <c:pt idx="2500">
                  <c:v>9.8621E-007</c:v>
                </c:pt>
                <c:pt idx="2501">
                  <c:v>-1.07005E-006</c:v>
                </c:pt>
                <c:pt idx="2502">
                  <c:v>1.06889E-006</c:v>
                </c:pt>
                <c:pt idx="2503">
                  <c:v>-9.6631E-007</c:v>
                </c:pt>
                <c:pt idx="2504">
                  <c:v>9.7253E-007</c:v>
                </c:pt>
                <c:pt idx="2505">
                  <c:v>-1.05545E-006</c:v>
                </c:pt>
                <c:pt idx="2506">
                  <c:v>1.0561E-006</c:v>
                </c:pt>
                <c:pt idx="2507">
                  <c:v>-1.02565E-006</c:v>
                </c:pt>
                <c:pt idx="2508">
                  <c:v>1.03005E-006</c:v>
                </c:pt>
                <c:pt idx="2509">
                  <c:v>-1.12936E-006</c:v>
                </c:pt>
                <c:pt idx="2510">
                  <c:v>1.12657E-006</c:v>
                </c:pt>
                <c:pt idx="2511">
                  <c:v>-9.5752E-007</c:v>
                </c:pt>
                <c:pt idx="2512">
                  <c:v>9.6596E-007</c:v>
                </c:pt>
                <c:pt idx="2513">
                  <c:v>-1.06766E-006</c:v>
                </c:pt>
                <c:pt idx="2514">
                  <c:v>1.06851E-006</c:v>
                </c:pt>
                <c:pt idx="2515">
                  <c:v>-1.03776E-006</c:v>
                </c:pt>
                <c:pt idx="2516">
                  <c:v>1.04234E-006</c:v>
                </c:pt>
                <c:pt idx="2517">
                  <c:v>-1.12326E-006</c:v>
                </c:pt>
                <c:pt idx="2518">
                  <c:v>1.12236E-006</c:v>
                </c:pt>
                <c:pt idx="2519">
                  <c:v>-1.01879E-006</c:v>
                </c:pt>
                <c:pt idx="2520">
                  <c:v>1.02528E-006</c:v>
                </c:pt>
                <c:pt idx="2521">
                  <c:v>-1.10868E-006</c:v>
                </c:pt>
                <c:pt idx="2522">
                  <c:v>1.10947E-006</c:v>
                </c:pt>
                <c:pt idx="2523">
                  <c:v>-1.08241E-006</c:v>
                </c:pt>
                <c:pt idx="2524">
                  <c:v>1.08682E-006</c:v>
                </c:pt>
                <c:pt idx="2525">
                  <c:v>-1.20625E-006</c:v>
                </c:pt>
                <c:pt idx="2526">
                  <c:v>1.2016E-006</c:v>
                </c:pt>
                <c:pt idx="2527">
                  <c:v>-9.6824E-007</c:v>
                </c:pt>
                <c:pt idx="2528">
                  <c:v>9.7857E-007</c:v>
                </c:pt>
                <c:pt idx="2529">
                  <c:v>-1.10195E-006</c:v>
                </c:pt>
                <c:pt idx="2530">
                  <c:v>1.10264E-006</c:v>
                </c:pt>
                <c:pt idx="2531">
                  <c:v>-1.07592E-006</c:v>
                </c:pt>
                <c:pt idx="2532">
                  <c:v>1.08039E-006</c:v>
                </c:pt>
                <c:pt idx="2533">
                  <c:v>-1.16267E-006</c:v>
                </c:pt>
                <c:pt idx="2534">
                  <c:v>1.16173E-006</c:v>
                </c:pt>
                <c:pt idx="2535">
                  <c:v>-1.05847E-006</c:v>
                </c:pt>
                <c:pt idx="2536">
                  <c:v>1.06495E-006</c:v>
                </c:pt>
                <c:pt idx="2537">
                  <c:v>-1.14745E-006</c:v>
                </c:pt>
                <c:pt idx="2538">
                  <c:v>1.14826E-006</c:v>
                </c:pt>
                <c:pt idx="2539">
                  <c:v>-1.11784E-006</c:v>
                </c:pt>
                <c:pt idx="2540">
                  <c:v>1.12234E-006</c:v>
                </c:pt>
                <c:pt idx="2541">
                  <c:v>-1.22187E-006</c:v>
                </c:pt>
                <c:pt idx="2542">
                  <c:v>1.21915E-006</c:v>
                </c:pt>
                <c:pt idx="2543">
                  <c:v>-1.05086E-006</c:v>
                </c:pt>
                <c:pt idx="2544">
                  <c:v>1.05933E-006</c:v>
                </c:pt>
                <c:pt idx="2545">
                  <c:v>-1.16186E-006</c:v>
                </c:pt>
                <c:pt idx="2546">
                  <c:v>1.16266E-006</c:v>
                </c:pt>
                <c:pt idx="2547">
                  <c:v>-1.13329E-006</c:v>
                </c:pt>
                <c:pt idx="2548">
                  <c:v>1.13781E-006</c:v>
                </c:pt>
                <c:pt idx="2549">
                  <c:v>-1.22072E-006</c:v>
                </c:pt>
                <c:pt idx="2550">
                  <c:v>1.21978E-006</c:v>
                </c:pt>
                <c:pt idx="2551">
                  <c:v>-1.11959E-006</c:v>
                </c:pt>
                <c:pt idx="2552">
                  <c:v>1.12599E-006</c:v>
                </c:pt>
                <c:pt idx="2553">
                  <c:v>-1.21527E-006</c:v>
                </c:pt>
                <c:pt idx="2554">
                  <c:v>1.21594E-006</c:v>
                </c:pt>
                <c:pt idx="2555">
                  <c:v>-1.20283E-006</c:v>
                </c:pt>
                <c:pt idx="2556">
                  <c:v>1.20697E-006</c:v>
                </c:pt>
                <c:pt idx="2557">
                  <c:v>-1.3949E-006</c:v>
                </c:pt>
                <c:pt idx="2558">
                  <c:v>1.3842E-006</c:v>
                </c:pt>
                <c:pt idx="2559">
                  <c:v>-9.3852E-007</c:v>
                </c:pt>
                <c:pt idx="2560">
                  <c:v>9.5572E-007</c:v>
                </c:pt>
                <c:pt idx="2561">
                  <c:v>-1.15157E-006</c:v>
                </c:pt>
                <c:pt idx="2562">
                  <c:v>1.15225E-006</c:v>
                </c:pt>
                <c:pt idx="2563">
                  <c:v>-1.13953E-006</c:v>
                </c:pt>
                <c:pt idx="2564">
                  <c:v>1.14406E-006</c:v>
                </c:pt>
                <c:pt idx="2565">
                  <c:v>-1.23206E-006</c:v>
                </c:pt>
                <c:pt idx="2566">
                  <c:v>1.23116E-006</c:v>
                </c:pt>
                <c:pt idx="2567">
                  <c:v>-1.13107E-006</c:v>
                </c:pt>
                <c:pt idx="2568">
                  <c:v>1.13756E-006</c:v>
                </c:pt>
                <c:pt idx="2569">
                  <c:v>-1.2218E-006</c:v>
                </c:pt>
                <c:pt idx="2570">
                  <c:v>1.22259E-006</c:v>
                </c:pt>
                <c:pt idx="2571">
                  <c:v>-1.19325E-006</c:v>
                </c:pt>
                <c:pt idx="2572">
                  <c:v>1.19775E-006</c:v>
                </c:pt>
                <c:pt idx="2573">
                  <c:v>-1.29769E-006</c:v>
                </c:pt>
                <c:pt idx="2574">
                  <c:v>1.29505E-006</c:v>
                </c:pt>
                <c:pt idx="2575">
                  <c:v>-1.12695E-006</c:v>
                </c:pt>
                <c:pt idx="2576">
                  <c:v>1.13552E-006</c:v>
                </c:pt>
                <c:pt idx="2577">
                  <c:v>-1.23757E-006</c:v>
                </c:pt>
                <c:pt idx="2578">
                  <c:v>1.23843E-006</c:v>
                </c:pt>
                <c:pt idx="2579">
                  <c:v>-1.2082E-006</c:v>
                </c:pt>
                <c:pt idx="2580">
                  <c:v>1.21277E-006</c:v>
                </c:pt>
                <c:pt idx="2581">
                  <c:v>-1.29397E-006</c:v>
                </c:pt>
                <c:pt idx="2582">
                  <c:v>1.29309E-006</c:v>
                </c:pt>
                <c:pt idx="2583">
                  <c:v>-1.19009E-006</c:v>
                </c:pt>
                <c:pt idx="2584">
                  <c:v>1.19661E-006</c:v>
                </c:pt>
                <c:pt idx="2585">
                  <c:v>-1.28015E-006</c:v>
                </c:pt>
                <c:pt idx="2586">
                  <c:v>1.28097E-006</c:v>
                </c:pt>
                <c:pt idx="2587">
                  <c:v>-1.25415E-006</c:v>
                </c:pt>
                <c:pt idx="2588">
                  <c:v>1.25862E-006</c:v>
                </c:pt>
                <c:pt idx="2589">
                  <c:v>-1.37793E-006</c:v>
                </c:pt>
                <c:pt idx="2590">
                  <c:v>1.37356E-006</c:v>
                </c:pt>
                <c:pt idx="2591">
                  <c:v>-1.14069E-006</c:v>
                </c:pt>
                <c:pt idx="2592">
                  <c:v>1.15126E-006</c:v>
                </c:pt>
                <c:pt idx="2593">
                  <c:v>-1.27442E-006</c:v>
                </c:pt>
                <c:pt idx="2594">
                  <c:v>1.27519E-006</c:v>
                </c:pt>
                <c:pt idx="2595">
                  <c:v>-1.24855E-006</c:v>
                </c:pt>
                <c:pt idx="2596">
                  <c:v>1.25307E-006</c:v>
                </c:pt>
                <c:pt idx="2597">
                  <c:v>-1.33523E-006</c:v>
                </c:pt>
                <c:pt idx="2598">
                  <c:v>1.33438E-006</c:v>
                </c:pt>
                <c:pt idx="2599">
                  <c:v>-1.23131E-006</c:v>
                </c:pt>
                <c:pt idx="2600">
                  <c:v>1.2379E-006</c:v>
                </c:pt>
                <c:pt idx="2601">
                  <c:v>-1.32013E-006</c:v>
                </c:pt>
                <c:pt idx="2602">
                  <c:v>1.32102E-006</c:v>
                </c:pt>
                <c:pt idx="2603">
                  <c:v>-1.29045E-006</c:v>
                </c:pt>
                <c:pt idx="2604">
                  <c:v>1.29505E-006</c:v>
                </c:pt>
                <c:pt idx="2605">
                  <c:v>-1.39408E-006</c:v>
                </c:pt>
                <c:pt idx="2606">
                  <c:v>1.39156E-006</c:v>
                </c:pt>
                <c:pt idx="2607">
                  <c:v>-1.22317E-006</c:v>
                </c:pt>
                <c:pt idx="2608">
                  <c:v>1.23178E-006</c:v>
                </c:pt>
                <c:pt idx="2609">
                  <c:v>-1.33356E-006</c:v>
                </c:pt>
                <c:pt idx="2610">
                  <c:v>1.33441E-006</c:v>
                </c:pt>
                <c:pt idx="2611">
                  <c:v>-1.30426E-006</c:v>
                </c:pt>
                <c:pt idx="2612">
                  <c:v>1.30882E-006</c:v>
                </c:pt>
                <c:pt idx="2613">
                  <c:v>-1.39022E-006</c:v>
                </c:pt>
                <c:pt idx="2614">
                  <c:v>1.38944E-006</c:v>
                </c:pt>
                <c:pt idx="2615">
                  <c:v>-1.28718E-006</c:v>
                </c:pt>
                <c:pt idx="2616">
                  <c:v>1.29382E-006</c:v>
                </c:pt>
                <c:pt idx="2617">
                  <c:v>-1.37869E-006</c:v>
                </c:pt>
                <c:pt idx="2618">
                  <c:v>1.3796E-006</c:v>
                </c:pt>
                <c:pt idx="2619">
                  <c:v>-1.35655E-006</c:v>
                </c:pt>
                <c:pt idx="2620">
                  <c:v>1.36101E-006</c:v>
                </c:pt>
                <c:pt idx="2621">
                  <c:v>-1.49954E-006</c:v>
                </c:pt>
                <c:pt idx="2622">
                  <c:v>1.49359E-006</c:v>
                </c:pt>
                <c:pt idx="2623">
                  <c:v>-1.20069E-006</c:v>
                </c:pt>
                <c:pt idx="2624">
                  <c:v>1.21289E-006</c:v>
                </c:pt>
                <c:pt idx="2625">
                  <c:v>-1.3567E-006</c:v>
                </c:pt>
                <c:pt idx="2626">
                  <c:v>1.35751E-006</c:v>
                </c:pt>
                <c:pt idx="2627">
                  <c:v>-1.33473E-006</c:v>
                </c:pt>
                <c:pt idx="2628">
                  <c:v>1.33934E-006</c:v>
                </c:pt>
                <c:pt idx="2629">
                  <c:v>-1.42306E-006</c:v>
                </c:pt>
                <c:pt idx="2630">
                  <c:v>1.42223E-006</c:v>
                </c:pt>
                <c:pt idx="2631">
                  <c:v>-1.32018E-006</c:v>
                </c:pt>
                <c:pt idx="2632">
                  <c:v>1.32673E-006</c:v>
                </c:pt>
                <c:pt idx="2633">
                  <c:v>-1.40947E-006</c:v>
                </c:pt>
                <c:pt idx="2634">
                  <c:v>1.41034E-006</c:v>
                </c:pt>
                <c:pt idx="2635">
                  <c:v>-1.38019E-006</c:v>
                </c:pt>
                <c:pt idx="2636">
                  <c:v>1.38472E-006</c:v>
                </c:pt>
                <c:pt idx="2637">
                  <c:v>-1.48392E-006</c:v>
                </c:pt>
                <c:pt idx="2638">
                  <c:v>1.48138E-006</c:v>
                </c:pt>
                <c:pt idx="2639">
                  <c:v>-1.31325E-006</c:v>
                </c:pt>
                <c:pt idx="2640">
                  <c:v>1.32194E-006</c:v>
                </c:pt>
                <c:pt idx="2641">
                  <c:v>-1.4235E-006</c:v>
                </c:pt>
                <c:pt idx="2642">
                  <c:v>1.42449E-006</c:v>
                </c:pt>
                <c:pt idx="2643">
                  <c:v>-1.39399E-006</c:v>
                </c:pt>
                <c:pt idx="2644">
                  <c:v>1.39884E-006</c:v>
                </c:pt>
                <c:pt idx="2645">
                  <c:v>-1.4795E-006</c:v>
                </c:pt>
                <c:pt idx="2646">
                  <c:v>1.47905E-006</c:v>
                </c:pt>
                <c:pt idx="2647">
                  <c:v>-1.37589E-006</c:v>
                </c:pt>
                <c:pt idx="2648">
                  <c:v>1.3828E-006</c:v>
                </c:pt>
                <c:pt idx="2649">
                  <c:v>-1.46597E-006</c:v>
                </c:pt>
                <c:pt idx="2650">
                  <c:v>1.46695E-006</c:v>
                </c:pt>
                <c:pt idx="2651">
                  <c:v>-1.44022E-006</c:v>
                </c:pt>
                <c:pt idx="2652">
                  <c:v>1.44459E-006</c:v>
                </c:pt>
                <c:pt idx="2653">
                  <c:v>-1.56397E-006</c:v>
                </c:pt>
                <c:pt idx="2654">
                  <c:v>1.55945E-006</c:v>
                </c:pt>
                <c:pt idx="2655">
                  <c:v>-1.32746E-006</c:v>
                </c:pt>
                <c:pt idx="2656">
                  <c:v>1.33781E-006</c:v>
                </c:pt>
                <c:pt idx="2657">
                  <c:v>-1.46121E-006</c:v>
                </c:pt>
                <c:pt idx="2658">
                  <c:v>1.46174E-006</c:v>
                </c:pt>
                <c:pt idx="2659">
                  <c:v>-1.43549E-006</c:v>
                </c:pt>
                <c:pt idx="2660">
                  <c:v>1.43994E-006</c:v>
                </c:pt>
                <c:pt idx="2661">
                  <c:v>-1.52212E-006</c:v>
                </c:pt>
                <c:pt idx="2662">
                  <c:v>1.52144E-006</c:v>
                </c:pt>
                <c:pt idx="2663">
                  <c:v>-1.41864E-006</c:v>
                </c:pt>
                <c:pt idx="2664">
                  <c:v>1.42547E-006</c:v>
                </c:pt>
                <c:pt idx="2665">
                  <c:v>-1.50761E-006</c:v>
                </c:pt>
                <c:pt idx="2666">
                  <c:v>1.50873E-006</c:v>
                </c:pt>
                <c:pt idx="2667">
                  <c:v>-1.47833E-006</c:v>
                </c:pt>
                <c:pt idx="2668">
                  <c:v>1.48308E-006</c:v>
                </c:pt>
                <c:pt idx="2669">
                  <c:v>-1.58212E-006</c:v>
                </c:pt>
                <c:pt idx="2670">
                  <c:v>1.57984E-006</c:v>
                </c:pt>
                <c:pt idx="2671">
                  <c:v>-1.41201E-006</c:v>
                </c:pt>
                <c:pt idx="2672">
                  <c:v>1.42086E-006</c:v>
                </c:pt>
                <c:pt idx="2673">
                  <c:v>-1.52276E-006</c:v>
                </c:pt>
                <c:pt idx="2674">
                  <c:v>1.52376E-006</c:v>
                </c:pt>
                <c:pt idx="2675">
                  <c:v>-1.49409E-006</c:v>
                </c:pt>
                <c:pt idx="2676">
                  <c:v>1.49883E-006</c:v>
                </c:pt>
                <c:pt idx="2677">
                  <c:v>-1.58072E-006</c:v>
                </c:pt>
                <c:pt idx="2678">
                  <c:v>1.5801E-006</c:v>
                </c:pt>
                <c:pt idx="2679">
                  <c:v>-1.47908E-006</c:v>
                </c:pt>
                <c:pt idx="2680">
                  <c:v>1.4858E-006</c:v>
                </c:pt>
                <c:pt idx="2681">
                  <c:v>-1.57237E-006</c:v>
                </c:pt>
                <c:pt idx="2682">
                  <c:v>1.57325E-006</c:v>
                </c:pt>
                <c:pt idx="2683">
                  <c:v>-1.55441E-006</c:v>
                </c:pt>
                <c:pt idx="2684">
                  <c:v>1.55874E-006</c:v>
                </c:pt>
                <c:pt idx="2685">
                  <c:v>-1.71664E-006</c:v>
                </c:pt>
                <c:pt idx="2686">
                  <c:v>1.70906E-006</c:v>
                </c:pt>
                <c:pt idx="2687">
                  <c:v>-1.35677E-006</c:v>
                </c:pt>
                <c:pt idx="2688">
                  <c:v>1.37167E-006</c:v>
                </c:pt>
                <c:pt idx="2689">
                  <c:v>-1.5356E-006</c:v>
                </c:pt>
                <c:pt idx="2690">
                  <c:v>1.53646E-006</c:v>
                </c:pt>
                <c:pt idx="2691">
                  <c:v>-1.51786E-006</c:v>
                </c:pt>
                <c:pt idx="2692">
                  <c:v>1.52259E-006</c:v>
                </c:pt>
                <c:pt idx="2693">
                  <c:v>-1.60787E-006</c:v>
                </c:pt>
                <c:pt idx="2694">
                  <c:v>1.6073E-006</c:v>
                </c:pt>
                <c:pt idx="2695">
                  <c:v>-1.50638E-006</c:v>
                </c:pt>
                <c:pt idx="2696">
                  <c:v>1.51319E-006</c:v>
                </c:pt>
                <c:pt idx="2697">
                  <c:v>-1.59641E-006</c:v>
                </c:pt>
                <c:pt idx="2698">
                  <c:v>1.59743E-006</c:v>
                </c:pt>
                <c:pt idx="2699">
                  <c:v>-1.56781E-006</c:v>
                </c:pt>
                <c:pt idx="2700">
                  <c:v>1.5725E-006</c:v>
                </c:pt>
                <c:pt idx="2701">
                  <c:v>-1.67186E-006</c:v>
                </c:pt>
                <c:pt idx="2702">
                  <c:v>1.6696E-006</c:v>
                </c:pt>
                <c:pt idx="2703">
                  <c:v>-1.50206E-006</c:v>
                </c:pt>
                <c:pt idx="2704">
                  <c:v>1.51097E-006</c:v>
                </c:pt>
                <c:pt idx="2705">
                  <c:v>-1.61264E-006</c:v>
                </c:pt>
                <c:pt idx="2706">
                  <c:v>1.61366E-006</c:v>
                </c:pt>
                <c:pt idx="2707">
                  <c:v>-1.58361E-006</c:v>
                </c:pt>
                <c:pt idx="2708">
                  <c:v>1.58838E-006</c:v>
                </c:pt>
                <c:pt idx="2709">
                  <c:v>-1.66935E-006</c:v>
                </c:pt>
                <c:pt idx="2710">
                  <c:v>1.66881E-006</c:v>
                </c:pt>
                <c:pt idx="2711">
                  <c:v>-1.56631E-006</c:v>
                </c:pt>
                <c:pt idx="2712">
                  <c:v>1.57314E-006</c:v>
                </c:pt>
                <c:pt idx="2713">
                  <c:v>-1.65647E-006</c:v>
                </c:pt>
                <c:pt idx="2714">
                  <c:v>1.65751E-006</c:v>
                </c:pt>
                <c:pt idx="2715">
                  <c:v>-1.63096E-006</c:v>
                </c:pt>
                <c:pt idx="2716">
                  <c:v>1.63559E-006</c:v>
                </c:pt>
                <c:pt idx="2717">
                  <c:v>-1.75462E-006</c:v>
                </c:pt>
                <c:pt idx="2718">
                  <c:v>1.75068E-006</c:v>
                </c:pt>
                <c:pt idx="2719">
                  <c:v>-1.51891E-006</c:v>
                </c:pt>
                <c:pt idx="2720">
                  <c:v>1.5299E-006</c:v>
                </c:pt>
                <c:pt idx="2721">
                  <c:v>-1.65282E-006</c:v>
                </c:pt>
                <c:pt idx="2722">
                  <c:v>1.65376E-006</c:v>
                </c:pt>
                <c:pt idx="2723">
                  <c:v>-1.62741E-006</c:v>
                </c:pt>
                <c:pt idx="2724">
                  <c:v>1.63216E-006</c:v>
                </c:pt>
                <c:pt idx="2725">
                  <c:v>-1.71421E-006</c:v>
                </c:pt>
                <c:pt idx="2726">
                  <c:v>1.7137E-006</c:v>
                </c:pt>
                <c:pt idx="2727">
                  <c:v>-1.61122E-006</c:v>
                </c:pt>
                <c:pt idx="2728">
                  <c:v>1.61813E-006</c:v>
                </c:pt>
                <c:pt idx="2729">
                  <c:v>-1.70031E-006</c:v>
                </c:pt>
                <c:pt idx="2730">
                  <c:v>1.70141E-006</c:v>
                </c:pt>
                <c:pt idx="2731">
                  <c:v>-1.67123E-006</c:v>
                </c:pt>
                <c:pt idx="2732">
                  <c:v>1.67598E-006</c:v>
                </c:pt>
                <c:pt idx="2733">
                  <c:v>-1.77493E-006</c:v>
                </c:pt>
                <c:pt idx="2734">
                  <c:v>1.77278E-006</c:v>
                </c:pt>
                <c:pt idx="2735">
                  <c:v>-1.60531E-006</c:v>
                </c:pt>
                <c:pt idx="2736">
                  <c:v>1.61429E-006</c:v>
                </c:pt>
                <c:pt idx="2737">
                  <c:v>-1.71593E-006</c:v>
                </c:pt>
                <c:pt idx="2738">
                  <c:v>1.71701E-006</c:v>
                </c:pt>
                <c:pt idx="2739">
                  <c:v>-1.6872E-006</c:v>
                </c:pt>
                <c:pt idx="2740">
                  <c:v>1.69204E-006</c:v>
                </c:pt>
                <c:pt idx="2741">
                  <c:v>-1.77337E-006</c:v>
                </c:pt>
                <c:pt idx="2742">
                  <c:v>1.77293E-006</c:v>
                </c:pt>
                <c:pt idx="2743">
                  <c:v>-1.67133E-006</c:v>
                </c:pt>
                <c:pt idx="2744">
                  <c:v>1.67827E-006</c:v>
                </c:pt>
                <c:pt idx="2745">
                  <c:v>-1.76314E-006</c:v>
                </c:pt>
                <c:pt idx="2746">
                  <c:v>1.76421E-006</c:v>
                </c:pt>
                <c:pt idx="2747">
                  <c:v>-1.74157E-006</c:v>
                </c:pt>
                <c:pt idx="2748">
                  <c:v>1.74613E-006</c:v>
                </c:pt>
                <c:pt idx="2749">
                  <c:v>-1.88444E-006</c:v>
                </c:pt>
                <c:pt idx="2750">
                  <c:v>1.87904E-006</c:v>
                </c:pt>
                <c:pt idx="2751">
                  <c:v>-1.58755E-006</c:v>
                </c:pt>
                <c:pt idx="2752">
                  <c:v>1.60029E-006</c:v>
                </c:pt>
                <c:pt idx="2753">
                  <c:v>-1.74379E-006</c:v>
                </c:pt>
                <c:pt idx="2754">
                  <c:v>1.74482E-006</c:v>
                </c:pt>
                <c:pt idx="2755">
                  <c:v>-1.72239E-006</c:v>
                </c:pt>
                <c:pt idx="2756">
                  <c:v>1.72722E-006</c:v>
                </c:pt>
                <c:pt idx="2757">
                  <c:v>-1.81092E-006</c:v>
                </c:pt>
                <c:pt idx="2758">
                  <c:v>1.81039E-006</c:v>
                </c:pt>
                <c:pt idx="2759">
                  <c:v>-1.70911E-006</c:v>
                </c:pt>
                <c:pt idx="2760">
                  <c:v>1.71592E-006</c:v>
                </c:pt>
                <c:pt idx="2761">
                  <c:v>-1.79873E-006</c:v>
                </c:pt>
                <c:pt idx="2762">
                  <c:v>1.79976E-006</c:v>
                </c:pt>
                <c:pt idx="2763">
                  <c:v>-1.77007E-006</c:v>
                </c:pt>
                <c:pt idx="2764">
                  <c:v>1.7748E-006</c:v>
                </c:pt>
                <c:pt idx="2765">
                  <c:v>-1.87392E-006</c:v>
                </c:pt>
                <c:pt idx="2766">
                  <c:v>1.87187E-006</c:v>
                </c:pt>
                <c:pt idx="2767">
                  <c:v>-1.70464E-006</c:v>
                </c:pt>
                <c:pt idx="2768">
                  <c:v>1.71379E-006</c:v>
                </c:pt>
                <c:pt idx="2769">
                  <c:v>-1.81523E-006</c:v>
                </c:pt>
                <c:pt idx="2770">
                  <c:v>1.81647E-006</c:v>
                </c:pt>
                <c:pt idx="2771">
                  <c:v>-1.78646E-006</c:v>
                </c:pt>
                <c:pt idx="2772">
                  <c:v>1.79146E-006</c:v>
                </c:pt>
                <c:pt idx="2773">
                  <c:v>-1.87228E-006</c:v>
                </c:pt>
                <c:pt idx="2774">
                  <c:v>1.87202E-006</c:v>
                </c:pt>
                <c:pt idx="2775">
                  <c:v>-1.76977E-006</c:v>
                </c:pt>
                <c:pt idx="2776">
                  <c:v>1.77683E-006</c:v>
                </c:pt>
                <c:pt idx="2777">
                  <c:v>-1.86012E-006</c:v>
                </c:pt>
                <c:pt idx="2778">
                  <c:v>1.8613E-006</c:v>
                </c:pt>
                <c:pt idx="2779">
                  <c:v>-1.83499E-006</c:v>
                </c:pt>
                <c:pt idx="2780">
                  <c:v>1.8397E-006</c:v>
                </c:pt>
                <c:pt idx="2781">
                  <c:v>-1.95875E-006</c:v>
                </c:pt>
                <c:pt idx="2782">
                  <c:v>1.95504E-006</c:v>
                </c:pt>
                <c:pt idx="2783">
                  <c:v>-1.72397E-006</c:v>
                </c:pt>
                <c:pt idx="2784">
                  <c:v>1.73517E-006</c:v>
                </c:pt>
                <c:pt idx="2785">
                  <c:v>-1.8581E-006</c:v>
                </c:pt>
                <c:pt idx="2786">
                  <c:v>1.85914E-006</c:v>
                </c:pt>
                <c:pt idx="2787">
                  <c:v>-1.83311E-006</c:v>
                </c:pt>
                <c:pt idx="2788">
                  <c:v>1.838E-006</c:v>
                </c:pt>
                <c:pt idx="2789">
                  <c:v>-1.92017E-006</c:v>
                </c:pt>
                <c:pt idx="2790">
                  <c:v>1.91986E-006</c:v>
                </c:pt>
                <c:pt idx="2791">
                  <c:v>-1.81791E-006</c:v>
                </c:pt>
                <c:pt idx="2792">
                  <c:v>1.82501E-006</c:v>
                </c:pt>
                <c:pt idx="2793">
                  <c:v>-1.90736E-006</c:v>
                </c:pt>
                <c:pt idx="2794">
                  <c:v>1.90862E-006</c:v>
                </c:pt>
                <c:pt idx="2795">
                  <c:v>-1.87888E-006</c:v>
                </c:pt>
                <c:pt idx="2796">
                  <c:v>1.88379E-006</c:v>
                </c:pt>
                <c:pt idx="2797">
                  <c:v>-1.98296E-006</c:v>
                </c:pt>
                <c:pt idx="2798">
                  <c:v>1.98108E-006</c:v>
                </c:pt>
                <c:pt idx="2799">
                  <c:v>-1.81445E-006</c:v>
                </c:pt>
                <c:pt idx="2800">
                  <c:v>1.82371E-006</c:v>
                </c:pt>
                <c:pt idx="2801">
                  <c:v>-1.92578E-006</c:v>
                </c:pt>
                <c:pt idx="2802">
                  <c:v>1.92701E-006</c:v>
                </c:pt>
                <c:pt idx="2803">
                  <c:v>-1.89812E-006</c:v>
                </c:pt>
                <c:pt idx="2804">
                  <c:v>1.90309E-006</c:v>
                </c:pt>
                <c:pt idx="2805">
                  <c:v>-1.98546E-006</c:v>
                </c:pt>
                <c:pt idx="2806">
                  <c:v>1.9852E-006</c:v>
                </c:pt>
                <c:pt idx="2807">
                  <c:v>-1.88561E-006</c:v>
                </c:pt>
                <c:pt idx="2808">
                  <c:v>1.8927E-006</c:v>
                </c:pt>
                <c:pt idx="2809">
                  <c:v>-1.98047E-006</c:v>
                </c:pt>
                <c:pt idx="2810">
                  <c:v>1.98165E-006</c:v>
                </c:pt>
                <c:pt idx="2811">
                  <c:v>-1.96598E-006</c:v>
                </c:pt>
                <c:pt idx="2812">
                  <c:v>1.97057E-006</c:v>
                </c:pt>
                <c:pt idx="2813">
                  <c:v>-2.142E-006</c:v>
                </c:pt>
                <c:pt idx="2814">
                  <c:v>2.13434E-006</c:v>
                </c:pt>
                <c:pt idx="2815">
                  <c:v>-1.74024E-006</c:v>
                </c:pt>
                <c:pt idx="2816">
                  <c:v>1.75662E-006</c:v>
                </c:pt>
                <c:pt idx="2817">
                  <c:v>-1.9356E-006</c:v>
                </c:pt>
                <c:pt idx="2818">
                  <c:v>1.93635E-006</c:v>
                </c:pt>
                <c:pt idx="2819">
                  <c:v>-1.92133E-006</c:v>
                </c:pt>
                <c:pt idx="2820">
                  <c:v>1.92613E-006</c:v>
                </c:pt>
                <c:pt idx="2821">
                  <c:v>-2.01281E-006</c:v>
                </c:pt>
                <c:pt idx="2822">
                  <c:v>2.01253E-006</c:v>
                </c:pt>
                <c:pt idx="2823">
                  <c:v>-1.91312E-006</c:v>
                </c:pt>
                <c:pt idx="2824">
                  <c:v>1.92028E-006</c:v>
                </c:pt>
                <c:pt idx="2825">
                  <c:v>-2.00397E-006</c:v>
                </c:pt>
                <c:pt idx="2826">
                  <c:v>2.00526E-006</c:v>
                </c:pt>
                <c:pt idx="2827">
                  <c:v>-1.97645E-006</c:v>
                </c:pt>
                <c:pt idx="2828">
                  <c:v>1.98135E-006</c:v>
                </c:pt>
                <c:pt idx="2829">
                  <c:v>-2.08096E-006</c:v>
                </c:pt>
                <c:pt idx="2830">
                  <c:v>2.07909E-006</c:v>
                </c:pt>
                <c:pt idx="2831">
                  <c:v>-1.91289E-006</c:v>
                </c:pt>
                <c:pt idx="2832">
                  <c:v>1.92213E-006</c:v>
                </c:pt>
                <c:pt idx="2833">
                  <c:v>-2.02399E-006</c:v>
                </c:pt>
                <c:pt idx="2834">
                  <c:v>2.02521E-006</c:v>
                </c:pt>
                <c:pt idx="2835">
                  <c:v>-1.9958E-006</c:v>
                </c:pt>
                <c:pt idx="2836">
                  <c:v>2.00085E-006</c:v>
                </c:pt>
                <c:pt idx="2837">
                  <c:v>-2.08195E-006</c:v>
                </c:pt>
                <c:pt idx="2838">
                  <c:v>2.08185E-006</c:v>
                </c:pt>
                <c:pt idx="2839">
                  <c:v>-1.98016E-006</c:v>
                </c:pt>
                <c:pt idx="2840">
                  <c:v>1.98742E-006</c:v>
                </c:pt>
                <c:pt idx="2841">
                  <c:v>-2.07087E-006</c:v>
                </c:pt>
                <c:pt idx="2842">
                  <c:v>2.07216E-006</c:v>
                </c:pt>
                <c:pt idx="2843">
                  <c:v>-2.04622E-006</c:v>
                </c:pt>
                <c:pt idx="2844">
                  <c:v>2.051E-006</c:v>
                </c:pt>
                <c:pt idx="2845">
                  <c:v>-2.17012E-006</c:v>
                </c:pt>
                <c:pt idx="2846">
                  <c:v>2.16661E-006</c:v>
                </c:pt>
                <c:pt idx="2847">
                  <c:v>-1.93631E-006</c:v>
                </c:pt>
                <c:pt idx="2848">
                  <c:v>1.94774E-006</c:v>
                </c:pt>
                <c:pt idx="2849">
                  <c:v>-2.07063E-006</c:v>
                </c:pt>
                <c:pt idx="2850">
                  <c:v>2.07182E-006</c:v>
                </c:pt>
                <c:pt idx="2851">
                  <c:v>-2.04598E-006</c:v>
                </c:pt>
                <c:pt idx="2852">
                  <c:v>2.05107E-006</c:v>
                </c:pt>
                <c:pt idx="2853">
                  <c:v>-2.13315E-006</c:v>
                </c:pt>
                <c:pt idx="2854">
                  <c:v>2.13311E-006</c:v>
                </c:pt>
                <c:pt idx="2855">
                  <c:v>-2.03147E-006</c:v>
                </c:pt>
                <c:pt idx="2856">
                  <c:v>2.03874E-006</c:v>
                </c:pt>
                <c:pt idx="2857">
                  <c:v>-2.12108E-006</c:v>
                </c:pt>
                <c:pt idx="2858">
                  <c:v>2.12239E-006</c:v>
                </c:pt>
                <c:pt idx="2859">
                  <c:v>-2.09289E-006</c:v>
                </c:pt>
                <c:pt idx="2860">
                  <c:v>2.09778E-006</c:v>
                </c:pt>
                <c:pt idx="2861">
                  <c:v>-2.19687E-006</c:v>
                </c:pt>
                <c:pt idx="2862">
                  <c:v>2.19513E-006</c:v>
                </c:pt>
                <c:pt idx="2863">
                  <c:v>-2.0288E-006</c:v>
                </c:pt>
                <c:pt idx="2864">
                  <c:v>2.03827E-006</c:v>
                </c:pt>
                <c:pt idx="2865">
                  <c:v>-2.13987E-006</c:v>
                </c:pt>
                <c:pt idx="2866">
                  <c:v>2.14131E-006</c:v>
                </c:pt>
                <c:pt idx="2867">
                  <c:v>-2.112E-006</c:v>
                </c:pt>
                <c:pt idx="2868">
                  <c:v>2.11719E-006</c:v>
                </c:pt>
                <c:pt idx="2869">
                  <c:v>-2.19862E-006</c:v>
                </c:pt>
                <c:pt idx="2870">
                  <c:v>2.19855E-006</c:v>
                </c:pt>
                <c:pt idx="2871">
                  <c:v>-2.09793E-006</c:v>
                </c:pt>
                <c:pt idx="2872">
                  <c:v>2.1051E-006</c:v>
                </c:pt>
                <c:pt idx="2873">
                  <c:v>-2.19023E-006</c:v>
                </c:pt>
                <c:pt idx="2874">
                  <c:v>2.19141E-006</c:v>
                </c:pt>
                <c:pt idx="2875">
                  <c:v>-2.16949E-006</c:v>
                </c:pt>
                <c:pt idx="2876">
                  <c:v>2.17416E-006</c:v>
                </c:pt>
                <c:pt idx="2877">
                  <c:v>-2.3124E-006</c:v>
                </c:pt>
                <c:pt idx="2878">
                  <c:v>2.30764E-006</c:v>
                </c:pt>
                <c:pt idx="2879">
                  <c:v>-2.01773E-006</c:v>
                </c:pt>
                <c:pt idx="2880">
                  <c:v>2.03115E-006</c:v>
                </c:pt>
                <c:pt idx="2881">
                  <c:v>-2.17443E-006</c:v>
                </c:pt>
                <c:pt idx="2882">
                  <c:v>2.17573E-006</c:v>
                </c:pt>
                <c:pt idx="2883">
                  <c:v>-2.15387E-006</c:v>
                </c:pt>
                <c:pt idx="2884">
                  <c:v>2.15889E-006</c:v>
                </c:pt>
                <c:pt idx="2885">
                  <c:v>-2.24292E-006</c:v>
                </c:pt>
                <c:pt idx="2886">
                  <c:v>2.24248E-006</c:v>
                </c:pt>
                <c:pt idx="2887">
                  <c:v>-2.14247E-006</c:v>
                </c:pt>
                <c:pt idx="2888">
                  <c:v>2.14925E-006</c:v>
                </c:pt>
                <c:pt idx="2889">
                  <c:v>-2.23261E-006</c:v>
                </c:pt>
                <c:pt idx="2890">
                  <c:v>2.23356E-006</c:v>
                </c:pt>
                <c:pt idx="2891">
                  <c:v>-2.20477E-006</c:v>
                </c:pt>
                <c:pt idx="2892">
                  <c:v>2.20961E-006</c:v>
                </c:pt>
                <c:pt idx="2893">
                  <c:v>-2.30883E-006</c:v>
                </c:pt>
                <c:pt idx="2894">
                  <c:v>2.30738E-006</c:v>
                </c:pt>
                <c:pt idx="2895">
                  <c:v>-2.1411E-006</c:v>
                </c:pt>
                <c:pt idx="2896">
                  <c:v>2.15105E-006</c:v>
                </c:pt>
                <c:pt idx="2897">
                  <c:v>-2.25216E-006</c:v>
                </c:pt>
                <c:pt idx="2898">
                  <c:v>2.25411E-006</c:v>
                </c:pt>
                <c:pt idx="2899">
                  <c:v>-2.22428E-006</c:v>
                </c:pt>
                <c:pt idx="2900">
                  <c:v>2.22996E-006</c:v>
                </c:pt>
                <c:pt idx="2901">
                  <c:v>-2.31059E-006</c:v>
                </c:pt>
                <c:pt idx="2902">
                  <c:v>2.31102E-006</c:v>
                </c:pt>
                <c:pt idx="2903">
                  <c:v>-2.20947E-006</c:v>
                </c:pt>
                <c:pt idx="2904">
                  <c:v>2.21712E-006</c:v>
                </c:pt>
                <c:pt idx="2905">
                  <c:v>-2.3004E-006</c:v>
                </c:pt>
                <c:pt idx="2906">
                  <c:v>2.30202E-006</c:v>
                </c:pt>
                <c:pt idx="2907">
                  <c:v>-2.27615E-006</c:v>
                </c:pt>
                <c:pt idx="2908">
                  <c:v>2.28127E-006</c:v>
                </c:pt>
                <c:pt idx="2909">
                  <c:v>-2.40013E-006</c:v>
                </c:pt>
                <c:pt idx="2910">
                  <c:v>2.39716E-006</c:v>
                </c:pt>
                <c:pt idx="2911">
                  <c:v>-2.16737E-006</c:v>
                </c:pt>
                <c:pt idx="2912">
                  <c:v>2.17929E-006</c:v>
                </c:pt>
                <c:pt idx="2913">
                  <c:v>-2.30205E-006</c:v>
                </c:pt>
                <c:pt idx="2914">
                  <c:v>2.30347E-006</c:v>
                </c:pt>
                <c:pt idx="2915">
                  <c:v>-2.27795E-006</c:v>
                </c:pt>
                <c:pt idx="2916">
                  <c:v>2.28319E-006</c:v>
                </c:pt>
                <c:pt idx="2917">
                  <c:v>-2.36543E-006</c:v>
                </c:pt>
                <c:pt idx="2918">
                  <c:v>2.36559E-006</c:v>
                </c:pt>
                <c:pt idx="2919">
                  <c:v>-2.26446E-006</c:v>
                </c:pt>
                <c:pt idx="2920">
                  <c:v>2.27207E-006</c:v>
                </c:pt>
                <c:pt idx="2921">
                  <c:v>-2.3544E-006</c:v>
                </c:pt>
                <c:pt idx="2922">
                  <c:v>2.35616E-006</c:v>
                </c:pt>
                <c:pt idx="2923">
                  <c:v>-2.32677E-006</c:v>
                </c:pt>
                <c:pt idx="2924">
                  <c:v>2.33222E-006</c:v>
                </c:pt>
                <c:pt idx="2925">
                  <c:v>-2.43113E-006</c:v>
                </c:pt>
                <c:pt idx="2926">
                  <c:v>2.43003E-006</c:v>
                </c:pt>
                <c:pt idx="2927">
                  <c:v>-2.26425E-006</c:v>
                </c:pt>
                <c:pt idx="2928">
                  <c:v>2.2742E-006</c:v>
                </c:pt>
                <c:pt idx="2929">
                  <c:v>-2.37601E-006</c:v>
                </c:pt>
                <c:pt idx="2930">
                  <c:v>2.37765E-006</c:v>
                </c:pt>
                <c:pt idx="2931">
                  <c:v>-2.34909E-006</c:v>
                </c:pt>
                <c:pt idx="2932">
                  <c:v>2.35438E-006</c:v>
                </c:pt>
                <c:pt idx="2933">
                  <c:v>-2.43656E-006</c:v>
                </c:pt>
                <c:pt idx="2934">
                  <c:v>2.43667E-006</c:v>
                </c:pt>
                <c:pt idx="2935">
                  <c:v>-2.33748E-006</c:v>
                </c:pt>
                <c:pt idx="2936">
                  <c:v>2.3449E-006</c:v>
                </c:pt>
                <c:pt idx="2937">
                  <c:v>-2.43173E-006</c:v>
                </c:pt>
                <c:pt idx="2938">
                  <c:v>2.43314E-006</c:v>
                </c:pt>
                <c:pt idx="2939">
                  <c:v>-2.41535E-006</c:v>
                </c:pt>
                <c:pt idx="2940">
                  <c:v>2.42009E-006</c:v>
                </c:pt>
                <c:pt idx="2941">
                  <c:v>-2.57757E-006</c:v>
                </c:pt>
                <c:pt idx="2942">
                  <c:v>2.57146E-006</c:v>
                </c:pt>
                <c:pt idx="2943">
                  <c:v>-2.22294E-006</c:v>
                </c:pt>
                <c:pt idx="2944">
                  <c:v>2.2392E-006</c:v>
                </c:pt>
                <c:pt idx="2945">
                  <c:v>-2.40263E-006</c:v>
                </c:pt>
                <c:pt idx="2946">
                  <c:v>2.40396E-006</c:v>
                </c:pt>
                <c:pt idx="2947">
                  <c:v>-2.38639E-006</c:v>
                </c:pt>
                <c:pt idx="2948">
                  <c:v>2.39177E-006</c:v>
                </c:pt>
                <c:pt idx="2949">
                  <c:v>-2.47718E-006</c:v>
                </c:pt>
                <c:pt idx="2950">
                  <c:v>2.47755E-006</c:v>
                </c:pt>
                <c:pt idx="2951">
                  <c:v>-2.37829E-006</c:v>
                </c:pt>
                <c:pt idx="2952">
                  <c:v>2.38604E-006</c:v>
                </c:pt>
                <c:pt idx="2953">
                  <c:v>-2.46941E-006</c:v>
                </c:pt>
                <c:pt idx="2954">
                  <c:v>2.47119E-006</c:v>
                </c:pt>
                <c:pt idx="2955">
                  <c:v>-2.44266E-006</c:v>
                </c:pt>
                <c:pt idx="2956">
                  <c:v>2.44801E-006</c:v>
                </c:pt>
                <c:pt idx="2957">
                  <c:v>-2.54743E-006</c:v>
                </c:pt>
                <c:pt idx="2958">
                  <c:v>2.54627E-006</c:v>
                </c:pt>
                <c:pt idx="2959">
                  <c:v>-2.38105E-006</c:v>
                </c:pt>
                <c:pt idx="2960">
                  <c:v>2.39099E-006</c:v>
                </c:pt>
                <c:pt idx="2961">
                  <c:v>-2.49271E-006</c:v>
                </c:pt>
                <c:pt idx="2962">
                  <c:v>2.49442E-006</c:v>
                </c:pt>
                <c:pt idx="2963">
                  <c:v>-2.4655E-006</c:v>
                </c:pt>
                <c:pt idx="2964">
                  <c:v>2.47102E-006</c:v>
                </c:pt>
                <c:pt idx="2965">
                  <c:v>-2.5522E-006</c:v>
                </c:pt>
                <c:pt idx="2966">
                  <c:v>2.55267E-006</c:v>
                </c:pt>
                <c:pt idx="2967">
                  <c:v>-2.45189E-006</c:v>
                </c:pt>
                <c:pt idx="2968">
                  <c:v>2.45969E-006</c:v>
                </c:pt>
                <c:pt idx="2969">
                  <c:v>-2.54324E-006</c:v>
                </c:pt>
                <c:pt idx="2970">
                  <c:v>2.54501E-006</c:v>
                </c:pt>
                <c:pt idx="2971">
                  <c:v>-2.51961E-006</c:v>
                </c:pt>
                <c:pt idx="2972">
                  <c:v>2.52486E-006</c:v>
                </c:pt>
                <c:pt idx="2973">
                  <c:v>-2.64385E-006</c:v>
                </c:pt>
                <c:pt idx="2974">
                  <c:v>2.64118E-006</c:v>
                </c:pt>
                <c:pt idx="2975">
                  <c:v>-2.41229E-006</c:v>
                </c:pt>
                <c:pt idx="2976">
                  <c:v>2.42451E-006</c:v>
                </c:pt>
                <c:pt idx="2977">
                  <c:v>-2.54732E-006</c:v>
                </c:pt>
                <c:pt idx="2978">
                  <c:v>2.54896E-006</c:v>
                </c:pt>
                <c:pt idx="2979">
                  <c:v>-2.52374E-006</c:v>
                </c:pt>
                <c:pt idx="2980">
                  <c:v>2.52927E-006</c:v>
                </c:pt>
                <c:pt idx="2981">
                  <c:v>-2.61155E-006</c:v>
                </c:pt>
                <c:pt idx="2982">
                  <c:v>2.61207E-006</c:v>
                </c:pt>
                <c:pt idx="2983">
                  <c:v>-2.51141E-006</c:v>
                </c:pt>
                <c:pt idx="2984">
                  <c:v>2.51927E-006</c:v>
                </c:pt>
                <c:pt idx="2985">
                  <c:v>-2.60173E-006</c:v>
                </c:pt>
                <c:pt idx="2986">
                  <c:v>2.60359E-006</c:v>
                </c:pt>
                <c:pt idx="2987">
                  <c:v>-2.57467E-006</c:v>
                </c:pt>
                <c:pt idx="2988">
                  <c:v>2.58014E-006</c:v>
                </c:pt>
                <c:pt idx="2989">
                  <c:v>-2.67923E-006</c:v>
                </c:pt>
                <c:pt idx="2990">
                  <c:v>2.67826E-006</c:v>
                </c:pt>
                <c:pt idx="2991">
                  <c:v>-2.51316E-006</c:v>
                </c:pt>
                <c:pt idx="2992">
                  <c:v>2.52331E-006</c:v>
                </c:pt>
                <c:pt idx="2993">
                  <c:v>-2.62503E-006</c:v>
                </c:pt>
                <c:pt idx="2994">
                  <c:v>2.62691E-006</c:v>
                </c:pt>
                <c:pt idx="2995">
                  <c:v>-2.59832E-006</c:v>
                </c:pt>
                <c:pt idx="2996">
                  <c:v>2.60396E-006</c:v>
                </c:pt>
                <c:pt idx="2997">
                  <c:v>-2.6856E-006</c:v>
                </c:pt>
                <c:pt idx="2998">
                  <c:v>2.68619E-006</c:v>
                </c:pt>
                <c:pt idx="2999">
                  <c:v>-2.5865E-006</c:v>
                </c:pt>
                <c:pt idx="3000">
                  <c:v>2.5944E-006</c:v>
                </c:pt>
                <c:pt idx="3001">
                  <c:v>-2.67958E-006</c:v>
                </c:pt>
                <c:pt idx="3002">
                  <c:v>2.68142E-006</c:v>
                </c:pt>
                <c:pt idx="3003">
                  <c:v>-2.66001E-006</c:v>
                </c:pt>
                <c:pt idx="3004">
                  <c:v>2.66522E-006</c:v>
                </c:pt>
                <c:pt idx="3005">
                  <c:v>-2.80334E-006</c:v>
                </c:pt>
                <c:pt idx="3006">
                  <c:v>2.79949E-006</c:v>
                </c:pt>
                <c:pt idx="3007">
                  <c:v>-2.51149E-006</c:v>
                </c:pt>
                <c:pt idx="3008">
                  <c:v>2.5257E-006</c:v>
                </c:pt>
                <c:pt idx="3009">
                  <c:v>-2.66899E-006</c:v>
                </c:pt>
                <c:pt idx="3010">
                  <c:v>2.6707E-006</c:v>
                </c:pt>
                <c:pt idx="3011">
                  <c:v>-2.64951E-006</c:v>
                </c:pt>
                <c:pt idx="3012">
                  <c:v>2.65513E-006</c:v>
                </c:pt>
                <c:pt idx="3013">
                  <c:v>-2.73919E-006</c:v>
                </c:pt>
                <c:pt idx="3014">
                  <c:v>2.73968E-006</c:v>
                </c:pt>
                <c:pt idx="3015">
                  <c:v>-2.64034E-006</c:v>
                </c:pt>
                <c:pt idx="3016">
                  <c:v>2.64818E-006</c:v>
                </c:pt>
                <c:pt idx="3017">
                  <c:v>-2.73135E-006</c:v>
                </c:pt>
                <c:pt idx="3018">
                  <c:v>2.73326E-006</c:v>
                </c:pt>
                <c:pt idx="3019">
                  <c:v>-2.7049E-006</c:v>
                </c:pt>
                <c:pt idx="3020">
                  <c:v>2.71048E-006</c:v>
                </c:pt>
                <c:pt idx="3021">
                  <c:v>-2.8098E-006</c:v>
                </c:pt>
                <c:pt idx="3022">
                  <c:v>2.80904E-006</c:v>
                </c:pt>
                <c:pt idx="3023">
                  <c:v>-2.64433E-006</c:v>
                </c:pt>
                <c:pt idx="3024">
                  <c:v>2.65471E-006</c:v>
                </c:pt>
                <c:pt idx="3025">
                  <c:v>-2.75639E-006</c:v>
                </c:pt>
                <c:pt idx="3026">
                  <c:v>2.75845E-006</c:v>
                </c:pt>
                <c:pt idx="3027">
                  <c:v>-2.72983E-006</c:v>
                </c:pt>
                <c:pt idx="3028">
                  <c:v>2.73568E-006</c:v>
                </c:pt>
                <c:pt idx="3029">
                  <c:v>-2.81695E-006</c:v>
                </c:pt>
                <c:pt idx="3030">
                  <c:v>2.81781E-006</c:v>
                </c:pt>
                <c:pt idx="3031">
                  <c:v>-2.71758E-006</c:v>
                </c:pt>
                <c:pt idx="3032">
                  <c:v>2.72574E-006</c:v>
                </c:pt>
                <c:pt idx="3033">
                  <c:v>-2.80944E-006</c:v>
                </c:pt>
                <c:pt idx="3034">
                  <c:v>2.81154E-006</c:v>
                </c:pt>
                <c:pt idx="3035">
                  <c:v>-2.7866E-006</c:v>
                </c:pt>
                <c:pt idx="3036">
                  <c:v>2.79211E-006</c:v>
                </c:pt>
                <c:pt idx="3037">
                  <c:v>-2.91129E-006</c:v>
                </c:pt>
                <c:pt idx="3038">
                  <c:v>2.90904E-006</c:v>
                </c:pt>
                <c:pt idx="3039">
                  <c:v>-2.68122E-006</c:v>
                </c:pt>
                <c:pt idx="3040">
                  <c:v>2.6938E-006</c:v>
                </c:pt>
                <c:pt idx="3041">
                  <c:v>-2.81689E-006</c:v>
                </c:pt>
                <c:pt idx="3042">
                  <c:v>2.81873E-006</c:v>
                </c:pt>
                <c:pt idx="3043">
                  <c:v>-2.79419E-006</c:v>
                </c:pt>
                <c:pt idx="3044">
                  <c:v>2.79996E-006</c:v>
                </c:pt>
                <c:pt idx="3045">
                  <c:v>-2.88266E-006</c:v>
                </c:pt>
                <c:pt idx="3046">
                  <c:v>2.88354E-006</c:v>
                </c:pt>
                <c:pt idx="3047">
                  <c:v>-2.78377E-006</c:v>
                </c:pt>
                <c:pt idx="3048">
                  <c:v>2.79202E-006</c:v>
                </c:pt>
                <c:pt idx="3049">
                  <c:v>-2.87497E-006</c:v>
                </c:pt>
                <c:pt idx="3050">
                  <c:v>2.87718E-006</c:v>
                </c:pt>
                <c:pt idx="3051">
                  <c:v>-2.84912E-006</c:v>
                </c:pt>
                <c:pt idx="3052">
                  <c:v>2.8549E-006</c:v>
                </c:pt>
                <c:pt idx="3053">
                  <c:v>-2.95469E-006</c:v>
                </c:pt>
                <c:pt idx="3054">
                  <c:v>2.95414E-006</c:v>
                </c:pt>
                <c:pt idx="3055">
                  <c:v>-2.79058E-006</c:v>
                </c:pt>
                <c:pt idx="3056">
                  <c:v>2.80112E-006</c:v>
                </c:pt>
                <c:pt idx="3057">
                  <c:v>-2.90399E-006</c:v>
                </c:pt>
                <c:pt idx="3058">
                  <c:v>2.90612E-006</c:v>
                </c:pt>
                <c:pt idx="3059">
                  <c:v>-2.87938E-006</c:v>
                </c:pt>
                <c:pt idx="3060">
                  <c:v>2.8853E-006</c:v>
                </c:pt>
                <c:pt idx="3061">
                  <c:v>-2.96915E-006</c:v>
                </c:pt>
                <c:pt idx="3062">
                  <c:v>2.97007E-006</c:v>
                </c:pt>
                <c:pt idx="3063">
                  <c:v>-2.87424E-006</c:v>
                </c:pt>
                <c:pt idx="3064">
                  <c:v>2.88242E-006</c:v>
                </c:pt>
                <c:pt idx="3065">
                  <c:v>-2.97367E-006</c:v>
                </c:pt>
                <c:pt idx="3066">
                  <c:v>2.97563E-006</c:v>
                </c:pt>
                <c:pt idx="3067">
                  <c:v>-2.96834E-006</c:v>
                </c:pt>
                <c:pt idx="3068">
                  <c:v>2.97319E-006</c:v>
                </c:pt>
                <c:pt idx="3069">
                  <c:v>-3.17884E-006</c:v>
                </c:pt>
                <c:pt idx="3070">
                  <c:v>3.17039E-006</c:v>
                </c:pt>
                <c:pt idx="3071">
                  <c:v>-2.67454E-006</c:v>
                </c:pt>
                <c:pt idx="3072">
                  <c:v>2.69677E-006</c:v>
                </c:pt>
                <c:pt idx="3073">
                  <c:v>-2.9118E-006</c:v>
                </c:pt>
                <c:pt idx="3074">
                  <c:v>2.91309E-006</c:v>
                </c:pt>
                <c:pt idx="3075">
                  <c:v>-2.90647E-006</c:v>
                </c:pt>
                <c:pt idx="3076">
                  <c:v>2.91216E-006</c:v>
                </c:pt>
                <c:pt idx="3077">
                  <c:v>-3.00227E-006</c:v>
                </c:pt>
                <c:pt idx="3078">
                  <c:v>3.0032E-006</c:v>
                </c:pt>
                <c:pt idx="3079">
                  <c:v>-2.90762E-006</c:v>
                </c:pt>
                <c:pt idx="3080">
                  <c:v>2.91596E-006</c:v>
                </c:pt>
                <c:pt idx="3081">
                  <c:v>-3.00125E-006</c:v>
                </c:pt>
                <c:pt idx="3082">
                  <c:v>3.00353E-006</c:v>
                </c:pt>
                <c:pt idx="3083">
                  <c:v>-2.97697E-006</c:v>
                </c:pt>
                <c:pt idx="3084">
                  <c:v>2.98286E-006</c:v>
                </c:pt>
                <c:pt idx="3085">
                  <c:v>-3.08328E-006</c:v>
                </c:pt>
                <c:pt idx="3086">
                  <c:v>3.08288E-006</c:v>
                </c:pt>
                <c:pt idx="3087">
                  <c:v>-2.9198E-006</c:v>
                </c:pt>
                <c:pt idx="3088">
                  <c:v>2.9306E-006</c:v>
                </c:pt>
                <c:pt idx="3089">
                  <c:v>-3.03304E-006</c:v>
                </c:pt>
                <c:pt idx="3090">
                  <c:v>3.03535E-006</c:v>
                </c:pt>
                <c:pt idx="3091">
                  <c:v>-3.00769E-006</c:v>
                </c:pt>
                <c:pt idx="3092">
                  <c:v>3.0138E-006</c:v>
                </c:pt>
                <c:pt idx="3093">
                  <c:v>-3.09568E-006</c:v>
                </c:pt>
                <c:pt idx="3094">
                  <c:v>3.09686E-006</c:v>
                </c:pt>
                <c:pt idx="3095">
                  <c:v>-2.99762E-006</c:v>
                </c:pt>
                <c:pt idx="3096">
                  <c:v>3.00612E-006</c:v>
                </c:pt>
                <c:pt idx="3097">
                  <c:v>-3.09026E-006</c:v>
                </c:pt>
                <c:pt idx="3098">
                  <c:v>3.09264E-006</c:v>
                </c:pt>
                <c:pt idx="3099">
                  <c:v>-3.06831E-006</c:v>
                </c:pt>
                <c:pt idx="3100">
                  <c:v>3.07415E-006</c:v>
                </c:pt>
                <c:pt idx="3101">
                  <c:v>-3.19348E-006</c:v>
                </c:pt>
                <c:pt idx="3102">
                  <c:v>3.19178E-006</c:v>
                </c:pt>
                <c:pt idx="3103">
                  <c:v>-2.9649E-006</c:v>
                </c:pt>
                <c:pt idx="3104">
                  <c:v>2.97803E-006</c:v>
                </c:pt>
                <c:pt idx="3105">
                  <c:v>-3.10116E-006</c:v>
                </c:pt>
                <c:pt idx="3106">
                  <c:v>3.10337E-006</c:v>
                </c:pt>
                <c:pt idx="3107">
                  <c:v>-3.0792E-006</c:v>
                </c:pt>
                <c:pt idx="3108">
                  <c:v>3.08533E-006</c:v>
                </c:pt>
                <c:pt idx="3109">
                  <c:v>-3.16811E-006</c:v>
                </c:pt>
                <c:pt idx="3110">
                  <c:v>3.16939E-006</c:v>
                </c:pt>
                <c:pt idx="3111">
                  <c:v>-3.0701E-006</c:v>
                </c:pt>
                <c:pt idx="3112">
                  <c:v>3.07875E-006</c:v>
                </c:pt>
                <c:pt idx="3113">
                  <c:v>-3.16166E-006</c:v>
                </c:pt>
                <c:pt idx="3114">
                  <c:v>3.16424E-006</c:v>
                </c:pt>
                <c:pt idx="3115">
                  <c:v>-3.13628E-006</c:v>
                </c:pt>
                <c:pt idx="3116">
                  <c:v>3.14244E-006</c:v>
                </c:pt>
                <c:pt idx="3117">
                  <c:v>-3.24188E-006</c:v>
                </c:pt>
                <c:pt idx="3118">
                  <c:v>3.24184E-006</c:v>
                </c:pt>
                <c:pt idx="3119">
                  <c:v>-3.07841E-006</c:v>
                </c:pt>
                <c:pt idx="3120">
                  <c:v>3.08943E-006</c:v>
                </c:pt>
                <c:pt idx="3121">
                  <c:v>-3.19153E-006</c:v>
                </c:pt>
                <c:pt idx="3122">
                  <c:v>3.19403E-006</c:v>
                </c:pt>
                <c:pt idx="3123">
                  <c:v>-3.16648E-006</c:v>
                </c:pt>
                <c:pt idx="3124">
                  <c:v>3.17279E-006</c:v>
                </c:pt>
                <c:pt idx="3125">
                  <c:v>-3.25489E-006</c:v>
                </c:pt>
                <c:pt idx="3126">
                  <c:v>3.25631E-006</c:v>
                </c:pt>
                <c:pt idx="3127">
                  <c:v>-3.15793E-006</c:v>
                </c:pt>
                <c:pt idx="3128">
                  <c:v>3.16667E-006</c:v>
                </c:pt>
                <c:pt idx="3129">
                  <c:v>-3.25224E-006</c:v>
                </c:pt>
                <c:pt idx="3130">
                  <c:v>3.25481E-006</c:v>
                </c:pt>
                <c:pt idx="3131">
                  <c:v>-3.23433E-006</c:v>
                </c:pt>
                <c:pt idx="3132">
                  <c:v>3.2402E-006</c:v>
                </c:pt>
                <c:pt idx="3133">
                  <c:v>-3.3785E-006</c:v>
                </c:pt>
                <c:pt idx="3134">
                  <c:v>3.37574E-006</c:v>
                </c:pt>
                <c:pt idx="3135">
                  <c:v>-3.09003E-006</c:v>
                </c:pt>
                <c:pt idx="3136">
                  <c:v>3.10527E-006</c:v>
                </c:pt>
                <c:pt idx="3137">
                  <c:v>-3.24873E-006</c:v>
                </c:pt>
                <c:pt idx="3138">
                  <c:v>3.25105E-006</c:v>
                </c:pt>
                <c:pt idx="3139">
                  <c:v>-3.23083E-006</c:v>
                </c:pt>
                <c:pt idx="3140">
                  <c:v>3.23716E-006</c:v>
                </c:pt>
                <c:pt idx="3141">
                  <c:v>-3.32164E-006</c:v>
                </c:pt>
                <c:pt idx="3142">
                  <c:v>3.32304E-006</c:v>
                </c:pt>
                <c:pt idx="3143">
                  <c:v>-3.22501E-006</c:v>
                </c:pt>
                <c:pt idx="3144">
                  <c:v>3.23376E-006</c:v>
                </c:pt>
                <c:pt idx="3145">
                  <c:v>-3.31733E-006</c:v>
                </c:pt>
                <c:pt idx="3146">
                  <c:v>3.32001E-006</c:v>
                </c:pt>
                <c:pt idx="3147">
                  <c:v>-3.29264E-006</c:v>
                </c:pt>
                <c:pt idx="3148">
                  <c:v>3.29893E-006</c:v>
                </c:pt>
                <c:pt idx="3149">
                  <c:v>-3.39865E-006</c:v>
                </c:pt>
                <c:pt idx="3150">
                  <c:v>3.3989E-006</c:v>
                </c:pt>
                <c:pt idx="3151">
                  <c:v>-3.23587E-006</c:v>
                </c:pt>
                <c:pt idx="3152">
                  <c:v>3.24715E-006</c:v>
                </c:pt>
                <c:pt idx="3153">
                  <c:v>-3.34917E-006</c:v>
                </c:pt>
                <c:pt idx="3154">
                  <c:v>3.35197E-006</c:v>
                </c:pt>
                <c:pt idx="3155">
                  <c:v>-3.32432E-006</c:v>
                </c:pt>
                <c:pt idx="3156">
                  <c:v>3.33097E-006</c:v>
                </c:pt>
                <c:pt idx="3157">
                  <c:v>-3.41262E-006</c:v>
                </c:pt>
                <c:pt idx="3158">
                  <c:v>3.41444E-006</c:v>
                </c:pt>
                <c:pt idx="3159">
                  <c:v>-3.31553E-006</c:v>
                </c:pt>
                <c:pt idx="3160">
                  <c:v>3.32465E-006</c:v>
                </c:pt>
                <c:pt idx="3161">
                  <c:v>-3.40876E-006</c:v>
                </c:pt>
                <c:pt idx="3162">
                  <c:v>3.41163E-006</c:v>
                </c:pt>
                <c:pt idx="3163">
                  <c:v>-3.38765E-006</c:v>
                </c:pt>
                <c:pt idx="3164">
                  <c:v>3.39387E-006</c:v>
                </c:pt>
                <c:pt idx="3165">
                  <c:v>-3.51332E-006</c:v>
                </c:pt>
                <c:pt idx="3166">
                  <c:v>3.5122E-006</c:v>
                </c:pt>
                <c:pt idx="3167">
                  <c:v>-3.28632E-006</c:v>
                </c:pt>
                <c:pt idx="3168">
                  <c:v>3.29996E-006</c:v>
                </c:pt>
                <c:pt idx="3169">
                  <c:v>-3.4232E-006</c:v>
                </c:pt>
                <c:pt idx="3170">
                  <c:v>3.42582E-006</c:v>
                </c:pt>
                <c:pt idx="3171">
                  <c:v>-3.40215E-006</c:v>
                </c:pt>
                <c:pt idx="3172">
                  <c:v>3.40878E-006</c:v>
                </c:pt>
                <c:pt idx="3173">
                  <c:v>-3.49179E-006</c:v>
                </c:pt>
                <c:pt idx="3174">
                  <c:v>3.49368E-006</c:v>
                </c:pt>
                <c:pt idx="3175">
                  <c:v>-3.39507E-006</c:v>
                </c:pt>
                <c:pt idx="3176">
                  <c:v>3.40425E-006</c:v>
                </c:pt>
                <c:pt idx="3177">
                  <c:v>-3.48747E-006</c:v>
                </c:pt>
                <c:pt idx="3178">
                  <c:v>3.49051E-006</c:v>
                </c:pt>
                <c:pt idx="3179">
                  <c:v>-3.46321E-006</c:v>
                </c:pt>
                <c:pt idx="3180">
                  <c:v>3.46978E-006</c:v>
                </c:pt>
                <c:pt idx="3181">
                  <c:v>-3.56965E-006</c:v>
                </c:pt>
                <c:pt idx="3182">
                  <c:v>3.57022E-006</c:v>
                </c:pt>
                <c:pt idx="3183">
                  <c:v>-3.40786E-006</c:v>
                </c:pt>
                <c:pt idx="3184">
                  <c:v>3.41945E-006</c:v>
                </c:pt>
                <c:pt idx="3185">
                  <c:v>-3.52202E-006</c:v>
                </c:pt>
                <c:pt idx="3186">
                  <c:v>3.52505E-006</c:v>
                </c:pt>
                <c:pt idx="3187">
                  <c:v>-3.49835E-006</c:v>
                </c:pt>
                <c:pt idx="3188">
                  <c:v>3.50515E-006</c:v>
                </c:pt>
                <c:pt idx="3189">
                  <c:v>-3.58803E-006</c:v>
                </c:pt>
                <c:pt idx="3190">
                  <c:v>3.58994E-006</c:v>
                </c:pt>
                <c:pt idx="3191">
                  <c:v>-3.49336E-006</c:v>
                </c:pt>
                <c:pt idx="3192">
                  <c:v>3.50262E-006</c:v>
                </c:pt>
                <c:pt idx="3193">
                  <c:v>-3.59018E-006</c:v>
                </c:pt>
                <c:pt idx="3194">
                  <c:v>3.59297E-006</c:v>
                </c:pt>
                <c:pt idx="3195">
                  <c:v>-3.57706E-006</c:v>
                </c:pt>
                <c:pt idx="3196">
                  <c:v>3.58296E-006</c:v>
                </c:pt>
                <c:pt idx="3197">
                  <c:v>-3.74066E-006</c:v>
                </c:pt>
                <c:pt idx="3198">
                  <c:v>3.737E-006</c:v>
                </c:pt>
                <c:pt idx="3199">
                  <c:v>-3.39364E-006</c:v>
                </c:pt>
                <c:pt idx="3200">
                  <c:v>3.4122E-006</c:v>
                </c:pt>
                <c:pt idx="3201">
                  <c:v>-3.57576E-006</c:v>
                </c:pt>
                <c:pt idx="3202">
                  <c:v>3.57845E-006</c:v>
                </c:pt>
                <c:pt idx="3203">
                  <c:v>-3.56274E-006</c:v>
                </c:pt>
                <c:pt idx="3204">
                  <c:v>3.56963E-006</c:v>
                </c:pt>
                <c:pt idx="3205">
                  <c:v>-3.65582E-006</c:v>
                </c:pt>
                <c:pt idx="3206">
                  <c:v>3.65794E-006</c:v>
                </c:pt>
                <c:pt idx="3207">
                  <c:v>-3.56146E-006</c:v>
                </c:pt>
                <c:pt idx="3208">
                  <c:v>3.57105E-006</c:v>
                </c:pt>
                <c:pt idx="3209">
                  <c:v>-3.65534E-006</c:v>
                </c:pt>
                <c:pt idx="3210">
                  <c:v>3.65862E-006</c:v>
                </c:pt>
                <c:pt idx="3211">
                  <c:v>-3.6322E-006</c:v>
                </c:pt>
                <c:pt idx="3212">
                  <c:v>3.63904E-006</c:v>
                </c:pt>
                <c:pt idx="3213">
                  <c:v>-3.73928E-006</c:v>
                </c:pt>
                <c:pt idx="3214">
                  <c:v>3.74012E-006</c:v>
                </c:pt>
                <c:pt idx="3215">
                  <c:v>-3.57836E-006</c:v>
                </c:pt>
                <c:pt idx="3216">
                  <c:v>3.59023E-006</c:v>
                </c:pt>
                <c:pt idx="3217">
                  <c:v>-3.6928E-006</c:v>
                </c:pt>
                <c:pt idx="3218">
                  <c:v>3.69605E-006</c:v>
                </c:pt>
                <c:pt idx="3219">
                  <c:v>-3.6693E-006</c:v>
                </c:pt>
                <c:pt idx="3220">
                  <c:v>3.67638E-006</c:v>
                </c:pt>
                <c:pt idx="3221">
                  <c:v>-3.75856E-006</c:v>
                </c:pt>
                <c:pt idx="3222">
                  <c:v>3.76082E-006</c:v>
                </c:pt>
                <c:pt idx="3223">
                  <c:v>-3.66298E-006</c:v>
                </c:pt>
                <c:pt idx="3224">
                  <c:v>3.67266E-006</c:v>
                </c:pt>
                <c:pt idx="3225">
                  <c:v>-3.75724E-006</c:v>
                </c:pt>
                <c:pt idx="3226">
                  <c:v>3.76066E-006</c:v>
                </c:pt>
                <c:pt idx="3227">
                  <c:v>-3.73728E-006</c:v>
                </c:pt>
                <c:pt idx="3228">
                  <c:v>3.74398E-006</c:v>
                </c:pt>
                <c:pt idx="3229">
                  <c:v>-3.86368E-006</c:v>
                </c:pt>
                <c:pt idx="3230">
                  <c:v>3.86339E-006</c:v>
                </c:pt>
                <c:pt idx="3231">
                  <c:v>-3.6387E-006</c:v>
                </c:pt>
                <c:pt idx="3232">
                  <c:v>3.65312E-006</c:v>
                </c:pt>
                <c:pt idx="3233">
                  <c:v>-3.77654E-006</c:v>
                </c:pt>
                <c:pt idx="3234">
                  <c:v>3.77967E-006</c:v>
                </c:pt>
                <c:pt idx="3235">
                  <c:v>-3.7567E-006</c:v>
                </c:pt>
                <c:pt idx="3236">
                  <c:v>3.76392E-006</c:v>
                </c:pt>
                <c:pt idx="3237">
                  <c:v>-3.84724E-006</c:v>
                </c:pt>
                <c:pt idx="3238">
                  <c:v>3.84968E-006</c:v>
                </c:pt>
                <c:pt idx="3239">
                  <c:v>-3.75202E-006</c:v>
                </c:pt>
                <c:pt idx="3240">
                  <c:v>3.76191E-006</c:v>
                </c:pt>
                <c:pt idx="3241">
                  <c:v>-3.8454E-006</c:v>
                </c:pt>
                <c:pt idx="3242">
                  <c:v>3.849E-006</c:v>
                </c:pt>
                <c:pt idx="3243">
                  <c:v>-3.8223E-006</c:v>
                </c:pt>
                <c:pt idx="3244">
                  <c:v>3.82947E-006</c:v>
                </c:pt>
                <c:pt idx="3245">
                  <c:v>-3.92944E-006</c:v>
                </c:pt>
                <c:pt idx="3246">
                  <c:v>3.93066E-006</c:v>
                </c:pt>
                <c:pt idx="3247">
                  <c:v>-3.76928E-006</c:v>
                </c:pt>
                <c:pt idx="3248">
                  <c:v>3.7816E-006</c:v>
                </c:pt>
                <c:pt idx="3249">
                  <c:v>-3.88432E-006</c:v>
                </c:pt>
                <c:pt idx="3250">
                  <c:v>3.88794E-006</c:v>
                </c:pt>
                <c:pt idx="3251">
                  <c:v>-3.86166E-006</c:v>
                </c:pt>
                <c:pt idx="3252">
                  <c:v>3.86907E-006</c:v>
                </c:pt>
                <c:pt idx="3253">
                  <c:v>-3.95188E-006</c:v>
                </c:pt>
                <c:pt idx="3254">
                  <c:v>3.95459E-006</c:v>
                </c:pt>
                <c:pt idx="3255">
                  <c:v>-3.8579E-006</c:v>
                </c:pt>
                <c:pt idx="3256">
                  <c:v>3.86784E-006</c:v>
                </c:pt>
                <c:pt idx="3257">
                  <c:v>-3.95408E-006</c:v>
                </c:pt>
                <c:pt idx="3258">
                  <c:v>3.95768E-006</c:v>
                </c:pt>
                <c:pt idx="3259">
                  <c:v>-3.93858E-006</c:v>
                </c:pt>
                <c:pt idx="3260">
                  <c:v>3.94548E-006</c:v>
                </c:pt>
                <c:pt idx="3261">
                  <c:v>-4.08418E-006</c:v>
                </c:pt>
                <c:pt idx="3262">
                  <c:v>4.08293E-006</c:v>
                </c:pt>
                <c:pt idx="3263">
                  <c:v>-3.80008E-006</c:v>
                </c:pt>
                <c:pt idx="3264">
                  <c:v>3.81689E-006</c:v>
                </c:pt>
                <c:pt idx="3265">
                  <c:v>-3.9607E-006</c:v>
                </c:pt>
                <c:pt idx="3266">
                  <c:v>3.96402E-006</c:v>
                </c:pt>
                <c:pt idx="3267">
                  <c:v>-3.94514E-006</c:v>
                </c:pt>
                <c:pt idx="3268">
                  <c:v>3.95263E-006</c:v>
                </c:pt>
                <c:pt idx="3269">
                  <c:v>-4.03782E-006</c:v>
                </c:pt>
                <c:pt idx="3270">
                  <c:v>4.04046E-006</c:v>
                </c:pt>
                <c:pt idx="3271">
                  <c:v>-3.9443E-006</c:v>
                </c:pt>
                <c:pt idx="3272">
                  <c:v>3.95436E-006</c:v>
                </c:pt>
                <c:pt idx="3273">
                  <c:v>-4.03872E-006</c:v>
                </c:pt>
                <c:pt idx="3274">
                  <c:v>4.04251E-006</c:v>
                </c:pt>
                <c:pt idx="3275">
                  <c:v>-4.0166E-006</c:v>
                </c:pt>
                <c:pt idx="3276">
                  <c:v>4.02404E-006</c:v>
                </c:pt>
                <c:pt idx="3277">
                  <c:v>-4.12448E-006</c:v>
                </c:pt>
                <c:pt idx="3278">
                  <c:v>4.12617E-006</c:v>
                </c:pt>
                <c:pt idx="3279">
                  <c:v>-3.96536E-006</c:v>
                </c:pt>
                <c:pt idx="3280">
                  <c:v>3.97811E-006</c:v>
                </c:pt>
                <c:pt idx="3281">
                  <c:v>-4.08086E-006</c:v>
                </c:pt>
                <c:pt idx="3282">
                  <c:v>4.08489E-006</c:v>
                </c:pt>
                <c:pt idx="3283">
                  <c:v>-4.05872E-006</c:v>
                </c:pt>
                <c:pt idx="3284">
                  <c:v>4.06657E-006</c:v>
                </c:pt>
                <c:pt idx="3285">
                  <c:v>-4.14912E-006</c:v>
                </c:pt>
                <c:pt idx="3286">
                  <c:v>4.15232E-006</c:v>
                </c:pt>
                <c:pt idx="3287">
                  <c:v>-4.05532E-006</c:v>
                </c:pt>
                <c:pt idx="3288">
                  <c:v>4.06571E-006</c:v>
                </c:pt>
                <c:pt idx="3289">
                  <c:v>-4.1507E-006</c:v>
                </c:pt>
                <c:pt idx="3290">
                  <c:v>4.15479E-006</c:v>
                </c:pt>
                <c:pt idx="3291">
                  <c:v>-4.13238E-006</c:v>
                </c:pt>
                <c:pt idx="3292">
                  <c:v>4.13984E-006</c:v>
                </c:pt>
                <c:pt idx="3293">
                  <c:v>-4.2599E-006</c:v>
                </c:pt>
                <c:pt idx="3294">
                  <c:v>4.26038E-006</c:v>
                </c:pt>
                <c:pt idx="3295">
                  <c:v>-4.03716E-006</c:v>
                </c:pt>
                <c:pt idx="3296">
                  <c:v>4.05238E-006</c:v>
                </c:pt>
                <c:pt idx="3297">
                  <c:v>-4.1763E-006</c:v>
                </c:pt>
                <c:pt idx="3298">
                  <c:v>4.18011E-006</c:v>
                </c:pt>
                <c:pt idx="3299">
                  <c:v>-4.15802E-006</c:v>
                </c:pt>
                <c:pt idx="3300">
                  <c:v>4.16589E-006</c:v>
                </c:pt>
                <c:pt idx="3301">
                  <c:v>-4.24996E-006</c:v>
                </c:pt>
                <c:pt idx="3302">
                  <c:v>4.25331E-006</c:v>
                </c:pt>
                <c:pt idx="3303">
                  <c:v>-4.15676E-006</c:v>
                </c:pt>
                <c:pt idx="3304">
                  <c:v>4.16733E-006</c:v>
                </c:pt>
                <c:pt idx="3305">
                  <c:v>-4.2516E-006</c:v>
                </c:pt>
                <c:pt idx="3306">
                  <c:v>4.25604E-006</c:v>
                </c:pt>
                <c:pt idx="3307">
                  <c:v>-4.23038E-006</c:v>
                </c:pt>
                <c:pt idx="3308">
                  <c:v>4.23826E-006</c:v>
                </c:pt>
                <c:pt idx="3309">
                  <c:v>-4.33894E-006</c:v>
                </c:pt>
                <c:pt idx="3310">
                  <c:v>4.34104E-006</c:v>
                </c:pt>
                <c:pt idx="3311">
                  <c:v>-4.18134E-006</c:v>
                </c:pt>
                <c:pt idx="3312">
                  <c:v>4.19462E-006</c:v>
                </c:pt>
                <c:pt idx="3313">
                  <c:v>-4.2982E-006</c:v>
                </c:pt>
                <c:pt idx="3314">
                  <c:v>4.30248E-006</c:v>
                </c:pt>
                <c:pt idx="3315">
                  <c:v>-4.27776E-006</c:v>
                </c:pt>
                <c:pt idx="3316">
                  <c:v>4.28589E-006</c:v>
                </c:pt>
                <c:pt idx="3317">
                  <c:v>-4.37022E-006</c:v>
                </c:pt>
                <c:pt idx="3318">
                  <c:v>4.37369E-006</c:v>
                </c:pt>
                <c:pt idx="3319">
                  <c:v>-4.27976E-006</c:v>
                </c:pt>
                <c:pt idx="3320">
                  <c:v>4.29052E-006</c:v>
                </c:pt>
                <c:pt idx="3321">
                  <c:v>-4.38018E-006</c:v>
                </c:pt>
                <c:pt idx="3322">
                  <c:v>4.38446E-006</c:v>
                </c:pt>
                <c:pt idx="3323">
                  <c:v>-4.37274E-006</c:v>
                </c:pt>
                <c:pt idx="3324">
                  <c:v>4.37989E-006</c:v>
                </c:pt>
                <c:pt idx="3325">
                  <c:v>-4.55164E-006</c:v>
                </c:pt>
                <c:pt idx="3326">
                  <c:v>4.54945E-006</c:v>
                </c:pt>
                <c:pt idx="3327">
                  <c:v>-4.16696E-006</c:v>
                </c:pt>
                <c:pt idx="3328">
                  <c:v>4.18859E-006</c:v>
                </c:pt>
                <c:pt idx="3329">
                  <c:v>-4.36772E-006</c:v>
                </c:pt>
                <c:pt idx="3330">
                  <c:v>4.37116E-006</c:v>
                </c:pt>
                <c:pt idx="3331">
                  <c:v>-4.3602E-006</c:v>
                </c:pt>
                <c:pt idx="3332">
                  <c:v>4.36816E-006</c:v>
                </c:pt>
                <c:pt idx="3333">
                  <c:v>-4.45692E-006</c:v>
                </c:pt>
                <c:pt idx="3334">
                  <c:v>4.46055E-006</c:v>
                </c:pt>
                <c:pt idx="3335">
                  <c:v>-4.36698E-006</c:v>
                </c:pt>
                <c:pt idx="3336">
                  <c:v>4.378E-006</c:v>
                </c:pt>
                <c:pt idx="3337">
                  <c:v>-4.46382E-006</c:v>
                </c:pt>
                <c:pt idx="3338">
                  <c:v>4.4685E-006</c:v>
                </c:pt>
                <c:pt idx="3339">
                  <c:v>-4.44418E-006</c:v>
                </c:pt>
                <c:pt idx="3340">
                  <c:v>4.45246E-006</c:v>
                </c:pt>
                <c:pt idx="3341">
                  <c:v>-4.55394E-006</c:v>
                </c:pt>
                <c:pt idx="3342">
                  <c:v>4.55649E-006</c:v>
                </c:pt>
                <c:pt idx="3343">
                  <c:v>-4.39754E-006</c:v>
                </c:pt>
                <c:pt idx="3344">
                  <c:v>4.41107E-006</c:v>
                </c:pt>
                <c:pt idx="3345">
                  <c:v>-4.5148E-006</c:v>
                </c:pt>
                <c:pt idx="3346">
                  <c:v>4.51948E-006</c:v>
                </c:pt>
                <c:pt idx="3347">
                  <c:v>-4.49466E-006</c:v>
                </c:pt>
                <c:pt idx="3348">
                  <c:v>4.50328E-006</c:v>
                </c:pt>
                <c:pt idx="3349">
                  <c:v>-4.5867E-006</c:v>
                </c:pt>
                <c:pt idx="3350">
                  <c:v>4.59072E-006</c:v>
                </c:pt>
                <c:pt idx="3351">
                  <c:v>-4.49514E-006</c:v>
                </c:pt>
                <c:pt idx="3352">
                  <c:v>4.50642E-006</c:v>
                </c:pt>
                <c:pt idx="3353">
                  <c:v>-4.5922E-006</c:v>
                </c:pt>
                <c:pt idx="3354">
                  <c:v>4.5972E-006</c:v>
                </c:pt>
                <c:pt idx="3355">
                  <c:v>-4.5759E-006</c:v>
                </c:pt>
                <c:pt idx="3356">
                  <c:v>4.584E-006</c:v>
                </c:pt>
                <c:pt idx="3357">
                  <c:v>-4.7047E-006</c:v>
                </c:pt>
                <c:pt idx="3358">
                  <c:v>4.70623E-006</c:v>
                </c:pt>
                <c:pt idx="3359">
                  <c:v>-4.48486E-006</c:v>
                </c:pt>
                <c:pt idx="3360">
                  <c:v>4.50113E-006</c:v>
                </c:pt>
                <c:pt idx="3361">
                  <c:v>-4.6255E-006</c:v>
                </c:pt>
                <c:pt idx="3362">
                  <c:v>4.6302E-006</c:v>
                </c:pt>
                <c:pt idx="3363">
                  <c:v>-4.6092E-006</c:v>
                </c:pt>
                <c:pt idx="3364">
                  <c:v>4.618E-006</c:v>
                </c:pt>
                <c:pt idx="3365">
                  <c:v>-4.7026E-006</c:v>
                </c:pt>
                <c:pt idx="3366">
                  <c:v>4.7069E-006</c:v>
                </c:pt>
                <c:pt idx="3367">
                  <c:v>-4.6116E-006</c:v>
                </c:pt>
                <c:pt idx="3368">
                  <c:v>4.6232E-006</c:v>
                </c:pt>
                <c:pt idx="3369">
                  <c:v>-4.708E-006</c:v>
                </c:pt>
                <c:pt idx="3370">
                  <c:v>4.7131E-006</c:v>
                </c:pt>
                <c:pt idx="3371">
                  <c:v>-4.6886E-006</c:v>
                </c:pt>
                <c:pt idx="3372">
                  <c:v>4.6973E-006</c:v>
                </c:pt>
                <c:pt idx="3373">
                  <c:v>-4.7985E-006</c:v>
                </c:pt>
                <c:pt idx="3374">
                  <c:v>4.80157E-006</c:v>
                </c:pt>
                <c:pt idx="3375">
                  <c:v>-4.64314E-006</c:v>
                </c:pt>
                <c:pt idx="3376">
                  <c:v>4.65747E-006</c:v>
                </c:pt>
                <c:pt idx="3377">
                  <c:v>-4.7613E-006</c:v>
                </c:pt>
                <c:pt idx="3378">
                  <c:v>4.7665E-006</c:v>
                </c:pt>
                <c:pt idx="3379">
                  <c:v>-4.7422E-006</c:v>
                </c:pt>
                <c:pt idx="3380">
                  <c:v>4.7513E-006</c:v>
                </c:pt>
                <c:pt idx="3381">
                  <c:v>-4.8354E-006</c:v>
                </c:pt>
                <c:pt idx="3382">
                  <c:v>4.84E-006</c:v>
                </c:pt>
                <c:pt idx="3383">
                  <c:v>-4.746E-006</c:v>
                </c:pt>
                <c:pt idx="3384">
                  <c:v>4.7576E-006</c:v>
                </c:pt>
                <c:pt idx="3385">
                  <c:v>-4.8454E-006</c:v>
                </c:pt>
                <c:pt idx="3386">
                  <c:v>4.8506E-006</c:v>
                </c:pt>
                <c:pt idx="3387">
                  <c:v>-4.8336E-006</c:v>
                </c:pt>
                <c:pt idx="3388">
                  <c:v>4.8419E-006</c:v>
                </c:pt>
                <c:pt idx="3389">
                  <c:v>-4.9818E-006</c:v>
                </c:pt>
                <c:pt idx="3390">
                  <c:v>4.98293E-006</c:v>
                </c:pt>
                <c:pt idx="3391">
                  <c:v>-4.70376E-006</c:v>
                </c:pt>
                <c:pt idx="3392">
                  <c:v>4.72273E-006</c:v>
                </c:pt>
                <c:pt idx="3393">
                  <c:v>-4.8675E-006</c:v>
                </c:pt>
                <c:pt idx="3394">
                  <c:v>4.8725E-006</c:v>
                </c:pt>
                <c:pt idx="3395">
                  <c:v>-4.8558E-006</c:v>
                </c:pt>
                <c:pt idx="3396">
                  <c:v>4.865E-006</c:v>
                </c:pt>
                <c:pt idx="3397">
                  <c:v>-4.9519E-006</c:v>
                </c:pt>
                <c:pt idx="3398">
                  <c:v>4.9562E-006</c:v>
                </c:pt>
                <c:pt idx="3399">
                  <c:v>-4.863E-006</c:v>
                </c:pt>
                <c:pt idx="3400">
                  <c:v>4.8746E-006</c:v>
                </c:pt>
                <c:pt idx="3401">
                  <c:v>-4.9609E-006</c:v>
                </c:pt>
                <c:pt idx="3402">
                  <c:v>4.9662E-006</c:v>
                </c:pt>
                <c:pt idx="3403">
                  <c:v>-4.9429E-006</c:v>
                </c:pt>
                <c:pt idx="3404">
                  <c:v>4.9519E-006</c:v>
                </c:pt>
                <c:pt idx="3405">
                  <c:v>-5.0536E-006</c:v>
                </c:pt>
                <c:pt idx="3406">
                  <c:v>5.05746E-006</c:v>
                </c:pt>
                <c:pt idx="3407">
                  <c:v>-4.89972E-006</c:v>
                </c:pt>
                <c:pt idx="3408">
                  <c:v>4.91496E-006</c:v>
                </c:pt>
                <c:pt idx="3409">
                  <c:v>-5.0187E-006</c:v>
                </c:pt>
                <c:pt idx="3410">
                  <c:v>5.0249E-006</c:v>
                </c:pt>
                <c:pt idx="3411">
                  <c:v>-5.0006E-006</c:v>
                </c:pt>
                <c:pt idx="3412">
                  <c:v>5.0108E-006</c:v>
                </c:pt>
                <c:pt idx="3413">
                  <c:v>-5.0946E-006</c:v>
                </c:pt>
                <c:pt idx="3414">
                  <c:v>5.1002E-006</c:v>
                </c:pt>
                <c:pt idx="3415">
                  <c:v>-5.0058E-006</c:v>
                </c:pt>
                <c:pt idx="3416">
                  <c:v>5.0184E-006</c:v>
                </c:pt>
                <c:pt idx="3417">
                  <c:v>-5.1048E-006</c:v>
                </c:pt>
                <c:pt idx="3418">
                  <c:v>5.111E-006</c:v>
                </c:pt>
                <c:pt idx="3419">
                  <c:v>-5.0907E-006</c:v>
                </c:pt>
                <c:pt idx="3420">
                  <c:v>5.1E-006</c:v>
                </c:pt>
                <c:pt idx="3421">
                  <c:v>-5.2213E-006</c:v>
                </c:pt>
                <c:pt idx="3422">
                  <c:v>5.2244E-006</c:v>
                </c:pt>
                <c:pt idx="3423">
                  <c:v>-5.0048E-006</c:v>
                </c:pt>
                <c:pt idx="3424">
                  <c:v>5.0225E-006</c:v>
                </c:pt>
                <c:pt idx="3425">
                  <c:v>-5.1476E-006</c:v>
                </c:pt>
                <c:pt idx="3426">
                  <c:v>5.1535E-006</c:v>
                </c:pt>
                <c:pt idx="3427">
                  <c:v>-5.1338E-006</c:v>
                </c:pt>
                <c:pt idx="3428">
                  <c:v>5.1437E-006</c:v>
                </c:pt>
                <c:pt idx="3429">
                  <c:v>-5.2292E-006</c:v>
                </c:pt>
                <c:pt idx="3430">
                  <c:v>5.2348E-006</c:v>
                </c:pt>
                <c:pt idx="3431">
                  <c:v>-5.1411E-006</c:v>
                </c:pt>
                <c:pt idx="3432">
                  <c:v>5.154E-006</c:v>
                </c:pt>
                <c:pt idx="3433">
                  <c:v>-5.2398E-006</c:v>
                </c:pt>
                <c:pt idx="3434">
                  <c:v>5.2463E-006</c:v>
                </c:pt>
                <c:pt idx="3435">
                  <c:v>-5.2229E-006</c:v>
                </c:pt>
                <c:pt idx="3436">
                  <c:v>5.233E-006</c:v>
                </c:pt>
                <c:pt idx="3437">
                  <c:v>-5.3351E-006</c:v>
                </c:pt>
                <c:pt idx="3438">
                  <c:v>5.3398E-006</c:v>
                </c:pt>
                <c:pt idx="3439">
                  <c:v>-5.1832E-006</c:v>
                </c:pt>
                <c:pt idx="3440">
                  <c:v>5.1989E-006</c:v>
                </c:pt>
                <c:pt idx="3441">
                  <c:v>-5.3039E-006</c:v>
                </c:pt>
                <c:pt idx="3442">
                  <c:v>5.3104E-006</c:v>
                </c:pt>
                <c:pt idx="3443">
                  <c:v>-5.288E-006</c:v>
                </c:pt>
                <c:pt idx="3444">
                  <c:v>5.2983E-006</c:v>
                </c:pt>
                <c:pt idx="3445">
                  <c:v>-5.384E-006</c:v>
                </c:pt>
                <c:pt idx="3446">
                  <c:v>5.3898E-006</c:v>
                </c:pt>
                <c:pt idx="3447">
                  <c:v>-5.2984E-006</c:v>
                </c:pt>
                <c:pt idx="3448">
                  <c:v>5.3115E-006</c:v>
                </c:pt>
                <c:pt idx="3449">
                  <c:v>-5.4017E-006</c:v>
                </c:pt>
                <c:pt idx="3450">
                  <c:v>5.4081E-006</c:v>
                </c:pt>
                <c:pt idx="3451">
                  <c:v>-5.3962E-006</c:v>
                </c:pt>
                <c:pt idx="3452">
                  <c:v>5.4055E-006</c:v>
                </c:pt>
                <c:pt idx="3453">
                  <c:v>-5.565E-006</c:v>
                </c:pt>
                <c:pt idx="3454">
                  <c:v>5.56635E-006</c:v>
                </c:pt>
                <c:pt idx="3455">
                  <c:v>-5.2316E-006</c:v>
                </c:pt>
                <c:pt idx="3456">
                  <c:v>5.25495E-006</c:v>
                </c:pt>
                <c:pt idx="3457">
                  <c:v>-5.4203E-006</c:v>
                </c:pt>
                <c:pt idx="3458">
                  <c:v>5.4263E-006</c:v>
                </c:pt>
                <c:pt idx="3459">
                  <c:v>-5.415E-006</c:v>
                </c:pt>
                <c:pt idx="3460">
                  <c:v>5.4255E-006</c:v>
                </c:pt>
                <c:pt idx="3461">
                  <c:v>-5.5147E-006</c:v>
                </c:pt>
                <c:pt idx="3462">
                  <c:v>5.5209E-006</c:v>
                </c:pt>
                <c:pt idx="3463">
                  <c:v>-5.4298E-006</c:v>
                </c:pt>
                <c:pt idx="3464">
                  <c:v>5.4435E-006</c:v>
                </c:pt>
                <c:pt idx="3465">
                  <c:v>-5.5307E-006</c:v>
                </c:pt>
                <c:pt idx="3466">
                  <c:v>5.5379E-006</c:v>
                </c:pt>
                <c:pt idx="3467">
                  <c:v>-5.5161E-006</c:v>
                </c:pt>
                <c:pt idx="3468">
                  <c:v>5.5268E-006</c:v>
                </c:pt>
                <c:pt idx="3469">
                  <c:v>-5.6298E-006</c:v>
                </c:pt>
                <c:pt idx="3470">
                  <c:v>5.6352E-006</c:v>
                </c:pt>
                <c:pt idx="3471">
                  <c:v>-5.4799E-006</c:v>
                </c:pt>
                <c:pt idx="3472">
                  <c:v>5.4963E-006</c:v>
                </c:pt>
                <c:pt idx="3473">
                  <c:v>-5.6017E-006</c:v>
                </c:pt>
                <c:pt idx="3474">
                  <c:v>5.6089E-006</c:v>
                </c:pt>
                <c:pt idx="3475">
                  <c:v>-5.5869E-006</c:v>
                </c:pt>
                <c:pt idx="3476">
                  <c:v>5.598E-006</c:v>
                </c:pt>
                <c:pt idx="3477">
                  <c:v>-5.6833E-006</c:v>
                </c:pt>
                <c:pt idx="3478">
                  <c:v>5.69E-006</c:v>
                </c:pt>
                <c:pt idx="3479">
                  <c:v>-5.5979E-006</c:v>
                </c:pt>
                <c:pt idx="3480">
                  <c:v>5.612E-006</c:v>
                </c:pt>
                <c:pt idx="3481">
                  <c:v>-5.6997E-006</c:v>
                </c:pt>
                <c:pt idx="3482">
                  <c:v>5.7072E-006</c:v>
                </c:pt>
                <c:pt idx="3483">
                  <c:v>-5.6887E-006</c:v>
                </c:pt>
                <c:pt idx="3484">
                  <c:v>5.6995E-006</c:v>
                </c:pt>
                <c:pt idx="3485">
                  <c:v>-5.822E-006</c:v>
                </c:pt>
                <c:pt idx="3486">
                  <c:v>5.8268E-006</c:v>
                </c:pt>
                <c:pt idx="3487">
                  <c:v>-5.6097E-006</c:v>
                </c:pt>
                <c:pt idx="3488">
                  <c:v>5.629E-006</c:v>
                </c:pt>
                <c:pt idx="3489">
                  <c:v>-5.7552E-006</c:v>
                </c:pt>
                <c:pt idx="3490">
                  <c:v>5.7625E-006</c:v>
                </c:pt>
                <c:pt idx="3491">
                  <c:v>-5.7444E-006</c:v>
                </c:pt>
                <c:pt idx="3492">
                  <c:v>5.7559E-006</c:v>
                </c:pt>
                <c:pt idx="3493">
                  <c:v>-5.8427E-006</c:v>
                </c:pt>
                <c:pt idx="3494">
                  <c:v>5.8499E-006</c:v>
                </c:pt>
                <c:pt idx="3495">
                  <c:v>-5.7583E-006</c:v>
                </c:pt>
                <c:pt idx="3496">
                  <c:v>5.7728E-006</c:v>
                </c:pt>
                <c:pt idx="3497">
                  <c:v>-5.8598E-006</c:v>
                </c:pt>
                <c:pt idx="3498">
                  <c:v>5.8678E-006</c:v>
                </c:pt>
                <c:pt idx="3499">
                  <c:v>-5.8463E-006</c:v>
                </c:pt>
                <c:pt idx="3500">
                  <c:v>5.8578E-006</c:v>
                </c:pt>
                <c:pt idx="3501">
                  <c:v>-5.9611E-006</c:v>
                </c:pt>
                <c:pt idx="3502">
                  <c:v>5.9675E-006</c:v>
                </c:pt>
                <c:pt idx="3503">
                  <c:v>-5.8133E-006</c:v>
                </c:pt>
                <c:pt idx="3504">
                  <c:v>5.8307E-006</c:v>
                </c:pt>
                <c:pt idx="3505">
                  <c:v>-5.9367E-006</c:v>
                </c:pt>
                <c:pt idx="3506">
                  <c:v>5.9447E-006</c:v>
                </c:pt>
                <c:pt idx="3507">
                  <c:v>-5.9236E-006</c:v>
                </c:pt>
                <c:pt idx="3508">
                  <c:v>5.9356E-006</c:v>
                </c:pt>
                <c:pt idx="3509">
                  <c:v>-6.0222E-006</c:v>
                </c:pt>
                <c:pt idx="3510">
                  <c:v>6.0299E-006</c:v>
                </c:pt>
                <c:pt idx="3511">
                  <c:v>-5.9396E-006</c:v>
                </c:pt>
                <c:pt idx="3512">
                  <c:v>5.9545E-006</c:v>
                </c:pt>
                <c:pt idx="3513">
                  <c:v>-6.0446E-006</c:v>
                </c:pt>
                <c:pt idx="3514">
                  <c:v>6.0529E-006</c:v>
                </c:pt>
                <c:pt idx="3515">
                  <c:v>-6.0391E-006</c:v>
                </c:pt>
                <c:pt idx="3516">
                  <c:v>6.0504E-006</c:v>
                </c:pt>
                <c:pt idx="3517">
                  <c:v>-6.1922E-006</c:v>
                </c:pt>
                <c:pt idx="3518">
                  <c:v>6.1969E-006</c:v>
                </c:pt>
                <c:pt idx="3519">
                  <c:v>-5.9232E-006</c:v>
                </c:pt>
                <c:pt idx="3520">
                  <c:v>5.9458E-006</c:v>
                </c:pt>
                <c:pt idx="3521">
                  <c:v>-6.0928E-006</c:v>
                </c:pt>
                <c:pt idx="3522">
                  <c:v>6.1009E-006</c:v>
                </c:pt>
                <c:pt idx="3523">
                  <c:v>-6.0876E-006</c:v>
                </c:pt>
                <c:pt idx="3524">
                  <c:v>6.0998E-006</c:v>
                </c:pt>
                <c:pt idx="3525">
                  <c:v>-6.189E-006</c:v>
                </c:pt>
                <c:pt idx="3526">
                  <c:v>6.197E-006</c:v>
                </c:pt>
                <c:pt idx="3527">
                  <c:v>-6.1075E-006</c:v>
                </c:pt>
                <c:pt idx="3528">
                  <c:v>6.1228E-006</c:v>
                </c:pt>
                <c:pt idx="3529">
                  <c:v>-6.2114E-006</c:v>
                </c:pt>
                <c:pt idx="3530">
                  <c:v>6.2203E-006</c:v>
                </c:pt>
                <c:pt idx="3531">
                  <c:v>-6.2002E-006</c:v>
                </c:pt>
                <c:pt idx="3532">
                  <c:v>6.2126E-006</c:v>
                </c:pt>
                <c:pt idx="3533">
                  <c:v>-6.3168E-006</c:v>
                </c:pt>
                <c:pt idx="3534">
                  <c:v>6.3243E-006</c:v>
                </c:pt>
                <c:pt idx="3535">
                  <c:v>-6.1715E-006</c:v>
                </c:pt>
                <c:pt idx="3536">
                  <c:v>6.19E-006</c:v>
                </c:pt>
                <c:pt idx="3537">
                  <c:v>-6.2968E-006</c:v>
                </c:pt>
                <c:pt idx="3538">
                  <c:v>6.306E-006</c:v>
                </c:pt>
                <c:pt idx="3539">
                  <c:v>-6.2858E-006</c:v>
                </c:pt>
                <c:pt idx="3540">
                  <c:v>6.2988E-006</c:v>
                </c:pt>
                <c:pt idx="3541">
                  <c:v>-6.3858E-006</c:v>
                </c:pt>
                <c:pt idx="3542">
                  <c:v>6.3947E-006</c:v>
                </c:pt>
                <c:pt idx="3543">
                  <c:v>-6.3049E-006</c:v>
                </c:pt>
                <c:pt idx="3544">
                  <c:v>6.321E-006</c:v>
                </c:pt>
                <c:pt idx="3545">
                  <c:v>-6.4104E-006</c:v>
                </c:pt>
                <c:pt idx="3546">
                  <c:v>6.4199E-006</c:v>
                </c:pt>
                <c:pt idx="3547">
                  <c:v>-6.4036E-006</c:v>
                </c:pt>
                <c:pt idx="3548">
                  <c:v>6.4163E-006</c:v>
                </c:pt>
                <c:pt idx="3549">
                  <c:v>-6.5404E-006</c:v>
                </c:pt>
                <c:pt idx="3550">
                  <c:v>6.5473E-006</c:v>
                </c:pt>
                <c:pt idx="3551">
                  <c:v>-6.3335E-006</c:v>
                </c:pt>
                <c:pt idx="3552">
                  <c:v>6.3551E-006</c:v>
                </c:pt>
                <c:pt idx="3553">
                  <c:v>-6.4831E-006</c:v>
                </c:pt>
                <c:pt idx="3554">
                  <c:v>6.4923E-006</c:v>
                </c:pt>
                <c:pt idx="3555">
                  <c:v>-6.4766E-006</c:v>
                </c:pt>
                <c:pt idx="3556">
                  <c:v>6.49E-006</c:v>
                </c:pt>
                <c:pt idx="3557">
                  <c:v>-6.5788E-006</c:v>
                </c:pt>
                <c:pt idx="3558">
                  <c:v>6.5882E-006</c:v>
                </c:pt>
                <c:pt idx="3559">
                  <c:v>-6.4993E-006</c:v>
                </c:pt>
                <c:pt idx="3560">
                  <c:v>6.516E-006</c:v>
                </c:pt>
                <c:pt idx="3561">
                  <c:v>-6.6051E-006</c:v>
                </c:pt>
                <c:pt idx="3562">
                  <c:v>6.6152E-006</c:v>
                </c:pt>
                <c:pt idx="3563">
                  <c:v>-6.5963E-006</c:v>
                </c:pt>
                <c:pt idx="3564">
                  <c:v>6.61E-006</c:v>
                </c:pt>
                <c:pt idx="3565">
                  <c:v>-6.7156E-006</c:v>
                </c:pt>
                <c:pt idx="3566">
                  <c:v>6.7243E-006</c:v>
                </c:pt>
                <c:pt idx="3567">
                  <c:v>-6.5735E-006</c:v>
                </c:pt>
                <c:pt idx="3568">
                  <c:v>6.5932E-006</c:v>
                </c:pt>
                <c:pt idx="3569">
                  <c:v>-6.7018E-006</c:v>
                </c:pt>
                <c:pt idx="3570">
                  <c:v>6.712E-006</c:v>
                </c:pt>
                <c:pt idx="3571">
                  <c:v>-6.6944E-006</c:v>
                </c:pt>
                <c:pt idx="3572">
                  <c:v>6.7085E-006</c:v>
                </c:pt>
                <c:pt idx="3573">
                  <c:v>-6.7985E-006</c:v>
                </c:pt>
                <c:pt idx="3574">
                  <c:v>6.8085E-006</c:v>
                </c:pt>
                <c:pt idx="3575">
                  <c:v>-6.7233E-006</c:v>
                </c:pt>
                <c:pt idx="3576">
                  <c:v>6.7404E-006</c:v>
                </c:pt>
                <c:pt idx="3577">
                  <c:v>-6.8366E-006</c:v>
                </c:pt>
                <c:pt idx="3578">
                  <c:v>6.8467E-006</c:v>
                </c:pt>
                <c:pt idx="3579">
                  <c:v>-6.8449E-006</c:v>
                </c:pt>
                <c:pt idx="3580">
                  <c:v>6.8573E-006</c:v>
                </c:pt>
                <c:pt idx="3581">
                  <c:v>-7.0479E-006</c:v>
                </c:pt>
                <c:pt idx="3582">
                  <c:v>7.0526E-006</c:v>
                </c:pt>
                <c:pt idx="3583">
                  <c:v>-6.6377E-006</c:v>
                </c:pt>
                <c:pt idx="3584">
                  <c:v>6.6699E-006</c:v>
                </c:pt>
                <c:pt idx="3585">
                  <c:v>-6.8682E-006</c:v>
                </c:pt>
                <c:pt idx="3586">
                  <c:v>6.8774E-006</c:v>
                </c:pt>
                <c:pt idx="3587">
                  <c:v>-6.8764E-006</c:v>
                </c:pt>
                <c:pt idx="3588">
                  <c:v>6.8907E-006</c:v>
                </c:pt>
                <c:pt idx="3589">
                  <c:v>-6.9861E-006</c:v>
                </c:pt>
                <c:pt idx="3590">
                  <c:v>6.9967E-006</c:v>
                </c:pt>
                <c:pt idx="3591">
                  <c:v>-6.9124E-006</c:v>
                </c:pt>
                <c:pt idx="3592">
                  <c:v>6.9304E-006</c:v>
                </c:pt>
                <c:pt idx="3593">
                  <c:v>-7.0224E-006</c:v>
                </c:pt>
                <c:pt idx="3594">
                  <c:v>7.0337E-006</c:v>
                </c:pt>
                <c:pt idx="3595">
                  <c:v>-7.0172E-006</c:v>
                </c:pt>
                <c:pt idx="3596">
                  <c:v>7.0321E-006</c:v>
                </c:pt>
                <c:pt idx="3597">
                  <c:v>-7.1392E-006</c:v>
                </c:pt>
                <c:pt idx="3598">
                  <c:v>7.1495E-006</c:v>
                </c:pt>
                <c:pt idx="3599">
                  <c:v>-7.0007E-006</c:v>
                </c:pt>
                <c:pt idx="3600">
                  <c:v>7.0219E-006</c:v>
                </c:pt>
                <c:pt idx="3601">
                  <c:v>-7.1312E-006</c:v>
                </c:pt>
                <c:pt idx="3602">
                  <c:v>7.1429E-006</c:v>
                </c:pt>
                <c:pt idx="3603">
                  <c:v>-7.126E-006</c:v>
                </c:pt>
                <c:pt idx="3604">
                  <c:v>7.1416E-006</c:v>
                </c:pt>
                <c:pt idx="3605">
                  <c:v>-7.2311E-006</c:v>
                </c:pt>
                <c:pt idx="3606">
                  <c:v>7.2425E-006</c:v>
                </c:pt>
                <c:pt idx="3607">
                  <c:v>-7.1562E-006</c:v>
                </c:pt>
                <c:pt idx="3608">
                  <c:v>7.175E-006</c:v>
                </c:pt>
                <c:pt idx="3609">
                  <c:v>-7.267E-006</c:v>
                </c:pt>
                <c:pt idx="3610">
                  <c:v>7.2791E-006</c:v>
                </c:pt>
                <c:pt idx="3611">
                  <c:v>-7.2658E-006</c:v>
                </c:pt>
                <c:pt idx="3612">
                  <c:v>7.2812E-006</c:v>
                </c:pt>
                <c:pt idx="3613">
                  <c:v>-7.4076E-006</c:v>
                </c:pt>
                <c:pt idx="3614">
                  <c:v>7.4177E-006</c:v>
                </c:pt>
                <c:pt idx="3615">
                  <c:v>-7.2078E-006</c:v>
                </c:pt>
                <c:pt idx="3616">
                  <c:v>7.2326E-006</c:v>
                </c:pt>
                <c:pt idx="3617">
                  <c:v>-7.3629E-006</c:v>
                </c:pt>
                <c:pt idx="3618">
                  <c:v>7.3749E-006</c:v>
                </c:pt>
                <c:pt idx="3619">
                  <c:v>-7.3622E-006</c:v>
                </c:pt>
                <c:pt idx="3620">
                  <c:v>7.3784E-006</c:v>
                </c:pt>
                <c:pt idx="3621">
                  <c:v>-7.4696E-006</c:v>
                </c:pt>
                <c:pt idx="3622">
                  <c:v>7.482E-006</c:v>
                </c:pt>
                <c:pt idx="3623">
                  <c:v>-7.3966E-006</c:v>
                </c:pt>
                <c:pt idx="3624">
                  <c:v>7.4163E-006</c:v>
                </c:pt>
                <c:pt idx="3625">
                  <c:v>-7.5078E-006</c:v>
                </c:pt>
                <c:pt idx="3626">
                  <c:v>7.5209E-006</c:v>
                </c:pt>
                <c:pt idx="3627">
                  <c:v>-7.5049E-006</c:v>
                </c:pt>
                <c:pt idx="3628">
                  <c:v>7.5216E-006</c:v>
                </c:pt>
                <c:pt idx="3629">
                  <c:v>-7.6293E-006</c:v>
                </c:pt>
                <c:pt idx="3630">
                  <c:v>7.6412E-006</c:v>
                </c:pt>
                <c:pt idx="3631">
                  <c:v>-7.4939E-006</c:v>
                </c:pt>
                <c:pt idx="3632">
                  <c:v>7.5169E-006</c:v>
                </c:pt>
                <c:pt idx="3633">
                  <c:v>-7.6275E-006</c:v>
                </c:pt>
                <c:pt idx="3634">
                  <c:v>7.6408E-006</c:v>
                </c:pt>
                <c:pt idx="3635">
                  <c:v>-7.6257E-006</c:v>
                </c:pt>
                <c:pt idx="3636">
                  <c:v>7.643E-006</c:v>
                </c:pt>
                <c:pt idx="3637">
                  <c:v>-7.7344E-006</c:v>
                </c:pt>
                <c:pt idx="3638">
                  <c:v>7.7477E-006</c:v>
                </c:pt>
                <c:pt idx="3639">
                  <c:v>-7.664E-006</c:v>
                </c:pt>
                <c:pt idx="3640">
                  <c:v>7.6846E-006</c:v>
                </c:pt>
                <c:pt idx="3641">
                  <c:v>-7.7794E-006</c:v>
                </c:pt>
                <c:pt idx="3642">
                  <c:v>7.7932E-006</c:v>
                </c:pt>
                <c:pt idx="3643">
                  <c:v>-7.7853E-006</c:v>
                </c:pt>
                <c:pt idx="3644">
                  <c:v>7.802E-006</c:v>
                </c:pt>
                <c:pt idx="3645">
                  <c:v>-7.9482E-006</c:v>
                </c:pt>
                <c:pt idx="3646">
                  <c:v>7.9593E-006</c:v>
                </c:pt>
                <c:pt idx="3647">
                  <c:v>-7.6945E-006</c:v>
                </c:pt>
                <c:pt idx="3648">
                  <c:v>7.7235E-006</c:v>
                </c:pt>
                <c:pt idx="3649">
                  <c:v>-7.875E-006</c:v>
                </c:pt>
                <c:pt idx="3650">
                  <c:v>7.8884E-006</c:v>
                </c:pt>
                <c:pt idx="3651">
                  <c:v>-7.8813E-006</c:v>
                </c:pt>
                <c:pt idx="3652">
                  <c:v>7.8993E-006</c:v>
                </c:pt>
                <c:pt idx="3653">
                  <c:v>-7.9937E-006</c:v>
                </c:pt>
                <c:pt idx="3654">
                  <c:v>8.008E-006</c:v>
                </c:pt>
                <c:pt idx="3655">
                  <c:v>-7.9257E-006</c:v>
                </c:pt>
                <c:pt idx="3656">
                  <c:v>7.9473E-006</c:v>
                </c:pt>
                <c:pt idx="3657">
                  <c:v>-8.041E-006</c:v>
                </c:pt>
                <c:pt idx="3658">
                  <c:v>8.0559E-006</c:v>
                </c:pt>
                <c:pt idx="3659">
                  <c:v>-8.0423E-006</c:v>
                </c:pt>
                <c:pt idx="3660">
                  <c:v>8.0607E-006</c:v>
                </c:pt>
                <c:pt idx="3661">
                  <c:v>-8.1703E-006</c:v>
                </c:pt>
                <c:pt idx="3662">
                  <c:v>8.1843E-006</c:v>
                </c:pt>
                <c:pt idx="3663">
                  <c:v>-8.0396E-006</c:v>
                </c:pt>
                <c:pt idx="3664">
                  <c:v>8.0647E-006</c:v>
                </c:pt>
                <c:pt idx="3665">
                  <c:v>-8.1769E-006</c:v>
                </c:pt>
                <c:pt idx="3666">
                  <c:v>8.1923E-006</c:v>
                </c:pt>
                <c:pt idx="3667">
                  <c:v>-8.1789E-006</c:v>
                </c:pt>
                <c:pt idx="3668">
                  <c:v>8.1984E-006</c:v>
                </c:pt>
                <c:pt idx="3669">
                  <c:v>-8.2909E-006</c:v>
                </c:pt>
                <c:pt idx="3670">
                  <c:v>8.3067E-006</c:v>
                </c:pt>
                <c:pt idx="3671">
                  <c:v>-8.2244E-006</c:v>
                </c:pt>
                <c:pt idx="3672">
                  <c:v>8.2474E-006</c:v>
                </c:pt>
                <c:pt idx="3673">
                  <c:v>-8.3426E-006</c:v>
                </c:pt>
                <c:pt idx="3674">
                  <c:v>8.3587E-006</c:v>
                </c:pt>
                <c:pt idx="3675">
                  <c:v>-8.3495E-006</c:v>
                </c:pt>
                <c:pt idx="3676">
                  <c:v>8.3685E-006</c:v>
                </c:pt>
                <c:pt idx="3677">
                  <c:v>-8.4984E-006</c:v>
                </c:pt>
                <c:pt idx="3678">
                  <c:v>8.5125E-006</c:v>
                </c:pt>
                <c:pt idx="3679">
                  <c:v>-8.3084E-006</c:v>
                </c:pt>
                <c:pt idx="3680">
                  <c:v>8.337E-006</c:v>
                </c:pt>
                <c:pt idx="3681">
                  <c:v>-8.471E-006</c:v>
                </c:pt>
                <c:pt idx="3682">
                  <c:v>8.4867E-006</c:v>
                </c:pt>
                <c:pt idx="3683">
                  <c:v>-8.4785E-006</c:v>
                </c:pt>
                <c:pt idx="3684">
                  <c:v>8.4986E-006</c:v>
                </c:pt>
                <c:pt idx="3685">
                  <c:v>-8.5936E-006</c:v>
                </c:pt>
                <c:pt idx="3686">
                  <c:v>8.6103E-006</c:v>
                </c:pt>
                <c:pt idx="3687">
                  <c:v>-8.5298E-006</c:v>
                </c:pt>
                <c:pt idx="3688">
                  <c:v>8.5541E-006</c:v>
                </c:pt>
                <c:pt idx="3689">
                  <c:v>-8.6494E-006</c:v>
                </c:pt>
                <c:pt idx="3690">
                  <c:v>8.6668E-006</c:v>
                </c:pt>
                <c:pt idx="3691">
                  <c:v>-8.6553E-006</c:v>
                </c:pt>
                <c:pt idx="3692">
                  <c:v>8.6763E-006</c:v>
                </c:pt>
                <c:pt idx="3693">
                  <c:v>-8.788E-006</c:v>
                </c:pt>
                <c:pt idx="3694">
                  <c:v>8.8047E-006</c:v>
                </c:pt>
                <c:pt idx="3695">
                  <c:v>-8.6631E-006</c:v>
                </c:pt>
                <c:pt idx="3696">
                  <c:v>8.6908E-006</c:v>
                </c:pt>
                <c:pt idx="3697">
                  <c:v>-8.8055E-006</c:v>
                </c:pt>
                <c:pt idx="3698">
                  <c:v>8.8233E-006</c:v>
                </c:pt>
                <c:pt idx="3699">
                  <c:v>-8.8132E-006</c:v>
                </c:pt>
                <c:pt idx="3700">
                  <c:v>8.835E-006</c:v>
                </c:pt>
                <c:pt idx="3701">
                  <c:v>-8.931E-006</c:v>
                </c:pt>
                <c:pt idx="3702">
                  <c:v>8.949E-006</c:v>
                </c:pt>
                <c:pt idx="3703">
                  <c:v>-8.8715E-006</c:v>
                </c:pt>
                <c:pt idx="3704">
                  <c:v>8.8968E-006</c:v>
                </c:pt>
                <c:pt idx="3705">
                  <c:v>-8.9976E-006</c:v>
                </c:pt>
                <c:pt idx="3706">
                  <c:v>9.0158E-006</c:v>
                </c:pt>
                <c:pt idx="3707">
                  <c:v>-9.0167E-006</c:v>
                </c:pt>
                <c:pt idx="3708">
                  <c:v>9.0375E-006</c:v>
                </c:pt>
                <c:pt idx="3709">
                  <c:v>-9.2063E-006</c:v>
                </c:pt>
                <c:pt idx="3710">
                  <c:v>9.2217E-006</c:v>
                </c:pt>
                <c:pt idx="3711">
                  <c:v>-8.9068E-006</c:v>
                </c:pt>
                <c:pt idx="3712">
                  <c:v>8.9443E-006</c:v>
                </c:pt>
                <c:pt idx="3713">
                  <c:v>-9.119E-006</c:v>
                </c:pt>
                <c:pt idx="3714">
                  <c:v>9.1368E-006</c:v>
                </c:pt>
                <c:pt idx="3715">
                  <c:v>-9.1387E-006</c:v>
                </c:pt>
                <c:pt idx="3716">
                  <c:v>9.1616E-006</c:v>
                </c:pt>
                <c:pt idx="3717">
                  <c:v>-9.2622E-006</c:v>
                </c:pt>
                <c:pt idx="3718">
                  <c:v>9.2817E-006</c:v>
                </c:pt>
                <c:pt idx="3719">
                  <c:v>-9.2059E-006</c:v>
                </c:pt>
                <c:pt idx="3720">
                  <c:v>9.2328E-006</c:v>
                </c:pt>
                <c:pt idx="3721">
                  <c:v>-9.3319E-006</c:v>
                </c:pt>
                <c:pt idx="3722">
                  <c:v>9.3522E-006</c:v>
                </c:pt>
                <c:pt idx="3723">
                  <c:v>-9.3445E-006</c:v>
                </c:pt>
                <c:pt idx="3724">
                  <c:v>9.3682E-006</c:v>
                </c:pt>
                <c:pt idx="3725">
                  <c:v>-9.4828E-006</c:v>
                </c:pt>
                <c:pt idx="3726">
                  <c:v>9.5025E-006</c:v>
                </c:pt>
                <c:pt idx="3727">
                  <c:v>-9.3645E-006</c:v>
                </c:pt>
                <c:pt idx="3728">
                  <c:v>9.3953E-006</c:v>
                </c:pt>
                <c:pt idx="3729">
                  <c:v>-9.5125E-006</c:v>
                </c:pt>
                <c:pt idx="3730">
                  <c:v>9.5332E-006</c:v>
                </c:pt>
                <c:pt idx="3731">
                  <c:v>-9.5259E-006</c:v>
                </c:pt>
                <c:pt idx="3732">
                  <c:v>9.5509E-006</c:v>
                </c:pt>
                <c:pt idx="3733">
                  <c:v>-9.6489E-006</c:v>
                </c:pt>
                <c:pt idx="3734">
                  <c:v>9.6701E-006</c:v>
                </c:pt>
                <c:pt idx="3735">
                  <c:v>-9.5947E-006</c:v>
                </c:pt>
                <c:pt idx="3736">
                  <c:v>9.6234E-006</c:v>
                </c:pt>
                <c:pt idx="3737">
                  <c:v>-9.724E-006</c:v>
                </c:pt>
                <c:pt idx="3738">
                  <c:v>9.7458E-006</c:v>
                </c:pt>
                <c:pt idx="3739">
                  <c:v>-9.7428E-006</c:v>
                </c:pt>
                <c:pt idx="3740">
                  <c:v>9.7678E-006</c:v>
                </c:pt>
                <c:pt idx="3741">
                  <c:v>-9.9026E-006</c:v>
                </c:pt>
                <c:pt idx="3742">
                  <c:v>9.9234E-006</c:v>
                </c:pt>
                <c:pt idx="3743">
                  <c:v>-9.7267E-006</c:v>
                </c:pt>
                <c:pt idx="3744">
                  <c:v>9.7622E-006</c:v>
                </c:pt>
                <c:pt idx="3745">
                  <c:v>-9.9011E-006</c:v>
                </c:pt>
                <c:pt idx="3746">
                  <c:v>9.9231E-006</c:v>
                </c:pt>
                <c:pt idx="3747">
                  <c:v>-9.9211E-006</c:v>
                </c:pt>
                <c:pt idx="3748">
                  <c:v>9.9477E-006</c:v>
                </c:pt>
                <c:pt idx="3749">
                  <c:v>-1.00485E-005</c:v>
                </c:pt>
                <c:pt idx="3750">
                  <c:v>1.00716E-005</c:v>
                </c:pt>
                <c:pt idx="3751">
                  <c:v>-9.9981E-006</c:v>
                </c:pt>
                <c:pt idx="3752">
                  <c:v>1.00287E-005</c:v>
                </c:pt>
                <c:pt idx="3753">
                  <c:v>-1.013E-005</c:v>
                </c:pt>
                <c:pt idx="3754">
                  <c:v>1.01538E-005</c:v>
                </c:pt>
                <c:pt idx="3755">
                  <c:v>-1.01493E-005</c:v>
                </c:pt>
                <c:pt idx="3756">
                  <c:v>1.01768E-005</c:v>
                </c:pt>
                <c:pt idx="3757">
                  <c:v>-1.02945E-005</c:v>
                </c:pt>
                <c:pt idx="3758">
                  <c:v>1.0318E-005</c:v>
                </c:pt>
                <c:pt idx="3759">
                  <c:v>-1.01842E-005</c:v>
                </c:pt>
                <c:pt idx="3760">
                  <c:v>1.02189E-005</c:v>
                </c:pt>
                <c:pt idx="3761">
                  <c:v>-1.03396E-005</c:v>
                </c:pt>
                <c:pt idx="3762">
                  <c:v>1.03641E-005</c:v>
                </c:pt>
                <c:pt idx="3763">
                  <c:v>-1.03609E-005</c:v>
                </c:pt>
                <c:pt idx="3764">
                  <c:v>1.03896E-005</c:v>
                </c:pt>
                <c:pt idx="3765">
                  <c:v>-1.04916E-005</c:v>
                </c:pt>
                <c:pt idx="3766">
                  <c:v>1.0517E-005</c:v>
                </c:pt>
                <c:pt idx="3767">
                  <c:v>-1.04467E-005</c:v>
                </c:pt>
                <c:pt idx="3768">
                  <c:v>1.04794E-005</c:v>
                </c:pt>
                <c:pt idx="3769">
                  <c:v>-1.05852E-005</c:v>
                </c:pt>
                <c:pt idx="3770">
                  <c:v>1.06109E-005</c:v>
                </c:pt>
                <c:pt idx="3771">
                  <c:v>-1.06157E-005</c:v>
                </c:pt>
                <c:pt idx="3772">
                  <c:v>1.06441E-005</c:v>
                </c:pt>
                <c:pt idx="3773">
                  <c:v>-1.08009E-005</c:v>
                </c:pt>
                <c:pt idx="3774">
                  <c:v>1.08255E-005</c:v>
                </c:pt>
                <c:pt idx="3775">
                  <c:v>-1.05773E-005</c:v>
                </c:pt>
                <c:pt idx="3776">
                  <c:v>1.06197E-005</c:v>
                </c:pt>
                <c:pt idx="3777">
                  <c:v>-1.0782E-005</c:v>
                </c:pt>
                <c:pt idx="3778">
                  <c:v>1.08078E-005</c:v>
                </c:pt>
                <c:pt idx="3779">
                  <c:v>-1.08139E-005</c:v>
                </c:pt>
                <c:pt idx="3780">
                  <c:v>1.08447E-005</c:v>
                </c:pt>
                <c:pt idx="3781">
                  <c:v>-1.09512E-005</c:v>
                </c:pt>
                <c:pt idx="3782">
                  <c:v>1.09788E-005</c:v>
                </c:pt>
                <c:pt idx="3783">
                  <c:v>-1.09113E-005</c:v>
                </c:pt>
                <c:pt idx="3784">
                  <c:v>1.09463E-005</c:v>
                </c:pt>
                <c:pt idx="3785">
                  <c:v>-1.10525E-005</c:v>
                </c:pt>
                <c:pt idx="3786">
                  <c:v>1.10807E-005</c:v>
                </c:pt>
                <c:pt idx="3787">
                  <c:v>-1.10813E-005</c:v>
                </c:pt>
                <c:pt idx="3788">
                  <c:v>1.11132E-005</c:v>
                </c:pt>
                <c:pt idx="3789">
                  <c:v>-1.12353E-005</c:v>
                </c:pt>
                <c:pt idx="3790">
                  <c:v>1.12637E-005</c:v>
                </c:pt>
                <c:pt idx="3791">
                  <c:v>-1.11354E-005</c:v>
                </c:pt>
                <c:pt idx="3792">
                  <c:v>1.11751E-005</c:v>
                </c:pt>
                <c:pt idx="3793">
                  <c:v>-1.13002E-005</c:v>
                </c:pt>
                <c:pt idx="3794">
                  <c:v>1.13297E-005</c:v>
                </c:pt>
                <c:pt idx="3795">
                  <c:v>-1.13313E-005</c:v>
                </c:pt>
                <c:pt idx="3796">
                  <c:v>1.13651E-005</c:v>
                </c:pt>
                <c:pt idx="3797">
                  <c:v>-1.14713E-005</c:v>
                </c:pt>
                <c:pt idx="3798">
                  <c:v>1.15018E-005</c:v>
                </c:pt>
                <c:pt idx="3799">
                  <c:v>-1.14363E-005</c:v>
                </c:pt>
                <c:pt idx="3800">
                  <c:v>1.14744E-005</c:v>
                </c:pt>
                <c:pt idx="3801">
                  <c:v>-1.15836E-005</c:v>
                </c:pt>
                <c:pt idx="3802">
                  <c:v>1.16145E-005</c:v>
                </c:pt>
                <c:pt idx="3803">
                  <c:v>-1.16211E-005</c:v>
                </c:pt>
                <c:pt idx="3804">
                  <c:v>1.16553E-005</c:v>
                </c:pt>
                <c:pt idx="3805">
                  <c:v>-1.17988E-005</c:v>
                </c:pt>
                <c:pt idx="3806">
                  <c:v>1.18296E-005</c:v>
                </c:pt>
                <c:pt idx="3807">
                  <c:v>-1.16446E-005</c:v>
                </c:pt>
                <c:pt idx="3808">
                  <c:v>1.16902E-005</c:v>
                </c:pt>
                <c:pt idx="3809">
                  <c:v>-1.18381E-005</c:v>
                </c:pt>
                <c:pt idx="3810">
                  <c:v>1.18697E-005</c:v>
                </c:pt>
                <c:pt idx="3811">
                  <c:v>-1.18781E-005</c:v>
                </c:pt>
                <c:pt idx="3812">
                  <c:v>1.19147E-005</c:v>
                </c:pt>
                <c:pt idx="3813">
                  <c:v>-1.20251E-005</c:v>
                </c:pt>
                <c:pt idx="3814">
                  <c:v>1.20586E-005</c:v>
                </c:pt>
                <c:pt idx="3815">
                  <c:v>-1.19965E-005</c:v>
                </c:pt>
                <c:pt idx="3816">
                  <c:v>1.20376E-005</c:v>
                </c:pt>
                <c:pt idx="3817">
                  <c:v>-1.2149E-005</c:v>
                </c:pt>
                <c:pt idx="3818">
                  <c:v>1.21834E-005</c:v>
                </c:pt>
                <c:pt idx="3819">
                  <c:v>-1.219E-005</c:v>
                </c:pt>
                <c:pt idx="3820">
                  <c:v>1.22279E-005</c:v>
                </c:pt>
                <c:pt idx="3821">
                  <c:v>-1.23558E-005</c:v>
                </c:pt>
                <c:pt idx="3822">
                  <c:v>1.23907E-005</c:v>
                </c:pt>
                <c:pt idx="3823">
                  <c:v>-1.22698E-005</c:v>
                </c:pt>
                <c:pt idx="3824">
                  <c:v>1.23158E-005</c:v>
                </c:pt>
                <c:pt idx="3825">
                  <c:v>-1.24473E-005</c:v>
                </c:pt>
                <c:pt idx="3826">
                  <c:v>1.2483E-005</c:v>
                </c:pt>
                <c:pt idx="3827">
                  <c:v>-1.24922E-005</c:v>
                </c:pt>
                <c:pt idx="3828">
                  <c:v>1.25323E-005</c:v>
                </c:pt>
                <c:pt idx="3829">
                  <c:v>-1.26462E-005</c:v>
                </c:pt>
                <c:pt idx="3830">
                  <c:v>1.26831E-005</c:v>
                </c:pt>
                <c:pt idx="3831">
                  <c:v>-1.2627E-005</c:v>
                </c:pt>
                <c:pt idx="3832">
                  <c:v>1.26716E-005</c:v>
                </c:pt>
                <c:pt idx="3833">
                  <c:v>-1.27915E-005</c:v>
                </c:pt>
                <c:pt idx="3834">
                  <c:v>1.28288E-005</c:v>
                </c:pt>
                <c:pt idx="3835">
                  <c:v>-1.28523E-005</c:v>
                </c:pt>
                <c:pt idx="3836">
                  <c:v>1.28919E-005</c:v>
                </c:pt>
                <c:pt idx="3837">
                  <c:v>-1.30912E-005</c:v>
                </c:pt>
                <c:pt idx="3838">
                  <c:v>1.31279E-005</c:v>
                </c:pt>
                <c:pt idx="3839">
                  <c:v>-1.27977E-005</c:v>
                </c:pt>
                <c:pt idx="3840">
                  <c:v>1.2858E-005</c:v>
                </c:pt>
                <c:pt idx="3841">
                  <c:v>-1.30653E-005</c:v>
                </c:pt>
                <c:pt idx="3842">
                  <c:v>1.31027E-005</c:v>
                </c:pt>
                <c:pt idx="3843">
                  <c:v>-1.31289E-005</c:v>
                </c:pt>
                <c:pt idx="3844">
                  <c:v>1.31722E-005</c:v>
                </c:pt>
                <c:pt idx="3845">
                  <c:v>-1.32941E-005</c:v>
                </c:pt>
                <c:pt idx="3846">
                  <c:v>1.33352E-005</c:v>
                </c:pt>
                <c:pt idx="3847">
                  <c:v>-1.32836E-005</c:v>
                </c:pt>
                <c:pt idx="3848">
                  <c:v>1.33323E-005</c:v>
                </c:pt>
                <c:pt idx="3849">
                  <c:v>-1.34523E-005</c:v>
                </c:pt>
                <c:pt idx="3850">
                  <c:v>1.34944E-005</c:v>
                </c:pt>
                <c:pt idx="3851">
                  <c:v>-1.35099E-005</c:v>
                </c:pt>
                <c:pt idx="3852">
                  <c:v>1.35557E-005</c:v>
                </c:pt>
                <c:pt idx="3853">
                  <c:v>-1.36918E-005</c:v>
                </c:pt>
                <c:pt idx="3854">
                  <c:v>1.37349E-005</c:v>
                </c:pt>
                <c:pt idx="3855">
                  <c:v>-1.36232E-005</c:v>
                </c:pt>
                <c:pt idx="3856">
                  <c:v>1.36776E-005</c:v>
                </c:pt>
                <c:pt idx="3857">
                  <c:v>-1.3817E-005</c:v>
                </c:pt>
                <c:pt idx="3858">
                  <c:v>1.38611E-005</c:v>
                </c:pt>
                <c:pt idx="3859">
                  <c:v>-1.38785E-005</c:v>
                </c:pt>
                <c:pt idx="3860">
                  <c:v>1.39272E-005</c:v>
                </c:pt>
                <c:pt idx="3861">
                  <c:v>-1.40482E-005</c:v>
                </c:pt>
                <c:pt idx="3862">
                  <c:v>1.40943E-005</c:v>
                </c:pt>
                <c:pt idx="3863">
                  <c:v>-1.40456E-005</c:v>
                </c:pt>
                <c:pt idx="3864">
                  <c:v>1.40994E-005</c:v>
                </c:pt>
                <c:pt idx="3865">
                  <c:v>-1.42238E-005</c:v>
                </c:pt>
                <c:pt idx="3866">
                  <c:v>1.42706E-005</c:v>
                </c:pt>
                <c:pt idx="3867">
                  <c:v>-1.42939E-005</c:v>
                </c:pt>
                <c:pt idx="3868">
                  <c:v>1.43442E-005</c:v>
                </c:pt>
                <c:pt idx="3869">
                  <c:v>-1.45033E-005</c:v>
                </c:pt>
                <c:pt idx="3870">
                  <c:v>1.45512E-005</c:v>
                </c:pt>
                <c:pt idx="3871">
                  <c:v>-1.43855E-005</c:v>
                </c:pt>
                <c:pt idx="3872">
                  <c:v>1.44484E-005</c:v>
                </c:pt>
                <c:pt idx="3873">
                  <c:v>-1.46123E-005</c:v>
                </c:pt>
                <c:pt idx="3874">
                  <c:v>1.46611E-005</c:v>
                </c:pt>
                <c:pt idx="3875">
                  <c:v>-1.46872E-005</c:v>
                </c:pt>
                <c:pt idx="3876">
                  <c:v>1.47412E-005</c:v>
                </c:pt>
                <c:pt idx="3877">
                  <c:v>-1.48685E-005</c:v>
                </c:pt>
                <c:pt idx="3878">
                  <c:v>1.49201E-005</c:v>
                </c:pt>
                <c:pt idx="3879">
                  <c:v>-1.48772E-005</c:v>
                </c:pt>
                <c:pt idx="3880">
                  <c:v>1.49368E-005</c:v>
                </c:pt>
                <c:pt idx="3881">
                  <c:v>-1.50659E-005</c:v>
                </c:pt>
                <c:pt idx="3882">
                  <c:v>1.51187E-005</c:v>
                </c:pt>
                <c:pt idx="3883">
                  <c:v>-1.51445E-005</c:v>
                </c:pt>
                <c:pt idx="3884">
                  <c:v>1.52012E-005</c:v>
                </c:pt>
                <c:pt idx="3885">
                  <c:v>-1.53474E-005</c:v>
                </c:pt>
                <c:pt idx="3886">
                  <c:v>1.54019E-005</c:v>
                </c:pt>
                <c:pt idx="3887">
                  <c:v>-1.53023E-005</c:v>
                </c:pt>
                <c:pt idx="3888">
                  <c:v>1.53685E-005</c:v>
                </c:pt>
                <c:pt idx="3889">
                  <c:v>-1.55186E-005</c:v>
                </c:pt>
                <c:pt idx="3890">
                  <c:v>1.55745E-005</c:v>
                </c:pt>
                <c:pt idx="3891">
                  <c:v>-1.56039E-005</c:v>
                </c:pt>
                <c:pt idx="3892">
                  <c:v>1.56645E-005</c:v>
                </c:pt>
                <c:pt idx="3893">
                  <c:v>-1.57976E-005</c:v>
                </c:pt>
                <c:pt idx="3894">
                  <c:v>1.58559E-005</c:v>
                </c:pt>
                <c:pt idx="3895">
                  <c:v>-1.58208E-005</c:v>
                </c:pt>
                <c:pt idx="3896">
                  <c:v>1.58868E-005</c:v>
                </c:pt>
                <c:pt idx="3897">
                  <c:v>-1.60251E-005</c:v>
                </c:pt>
                <c:pt idx="3898">
                  <c:v>1.60844E-005</c:v>
                </c:pt>
                <c:pt idx="3899">
                  <c:v>-1.61244E-005</c:v>
                </c:pt>
                <c:pt idx="3900">
                  <c:v>1.61867E-005</c:v>
                </c:pt>
                <c:pt idx="3901">
                  <c:v>-1.6376E-005</c:v>
                </c:pt>
                <c:pt idx="3902">
                  <c:v>1.64373E-005</c:v>
                </c:pt>
                <c:pt idx="3903">
                  <c:v>-1.62309E-005</c:v>
                </c:pt>
                <c:pt idx="3904">
                  <c:v>1.63106E-005</c:v>
                </c:pt>
                <c:pt idx="3905">
                  <c:v>-1.65065E-005</c:v>
                </c:pt>
                <c:pt idx="3906">
                  <c:v>1.65686E-005</c:v>
                </c:pt>
                <c:pt idx="3907">
                  <c:v>-1.66126E-005</c:v>
                </c:pt>
                <c:pt idx="3908">
                  <c:v>1.66804E-005</c:v>
                </c:pt>
                <c:pt idx="3909">
                  <c:v>-1.68235E-005</c:v>
                </c:pt>
                <c:pt idx="3910">
                  <c:v>1.68893E-005</c:v>
                </c:pt>
                <c:pt idx="3911">
                  <c:v>-1.68632E-005</c:v>
                </c:pt>
                <c:pt idx="3912">
                  <c:v>1.6937E-005</c:v>
                </c:pt>
                <c:pt idx="3913">
                  <c:v>-1.70817E-005</c:v>
                </c:pt>
                <c:pt idx="3914">
                  <c:v>1.71493E-005</c:v>
                </c:pt>
                <c:pt idx="3915">
                  <c:v>-1.71913E-005</c:v>
                </c:pt>
                <c:pt idx="3916">
                  <c:v>1.72633E-005</c:v>
                </c:pt>
                <c:pt idx="3917">
                  <c:v>-1.74249E-005</c:v>
                </c:pt>
                <c:pt idx="3918">
                  <c:v>1.74958E-005</c:v>
                </c:pt>
                <c:pt idx="3919">
                  <c:v>-1.74131E-005</c:v>
                </c:pt>
                <c:pt idx="3920">
                  <c:v>1.74961E-005</c:v>
                </c:pt>
                <c:pt idx="3921">
                  <c:v>-1.76617E-005</c:v>
                </c:pt>
                <c:pt idx="3922">
                  <c:v>1.77346E-005</c:v>
                </c:pt>
                <c:pt idx="3923">
                  <c:v>-1.77805E-005</c:v>
                </c:pt>
                <c:pt idx="3924">
                  <c:v>1.78586E-005</c:v>
                </c:pt>
                <c:pt idx="3925">
                  <c:v>-1.80077E-005</c:v>
                </c:pt>
                <c:pt idx="3926">
                  <c:v>1.80841E-005</c:v>
                </c:pt>
                <c:pt idx="3927">
                  <c:v>-1.80666E-005</c:v>
                </c:pt>
                <c:pt idx="3928">
                  <c:v>1.81512E-005</c:v>
                </c:pt>
                <c:pt idx="3929">
                  <c:v>-1.83055E-005</c:v>
                </c:pt>
                <c:pt idx="3930">
                  <c:v>1.83836E-005</c:v>
                </c:pt>
                <c:pt idx="3931">
                  <c:v>-1.84386E-005</c:v>
                </c:pt>
                <c:pt idx="3932">
                  <c:v>1.85206E-005</c:v>
                </c:pt>
                <c:pt idx="3933">
                  <c:v>-1.87103E-005</c:v>
                </c:pt>
                <c:pt idx="3934">
                  <c:v>1.87917E-005</c:v>
                </c:pt>
                <c:pt idx="3935">
                  <c:v>-1.86619E-005</c:v>
                </c:pt>
                <c:pt idx="3936">
                  <c:v>1.87591E-005</c:v>
                </c:pt>
                <c:pt idx="3937">
                  <c:v>-1.89553E-005</c:v>
                </c:pt>
                <c:pt idx="3938">
                  <c:v>1.9038E-005</c:v>
                </c:pt>
                <c:pt idx="3939">
                  <c:v>-1.90993E-005</c:v>
                </c:pt>
                <c:pt idx="3940">
                  <c:v>1.91883E-005</c:v>
                </c:pt>
                <c:pt idx="3941">
                  <c:v>-1.93504E-005</c:v>
                </c:pt>
                <c:pt idx="3942">
                  <c:v>1.94382E-005</c:v>
                </c:pt>
                <c:pt idx="3943">
                  <c:v>-1.94332E-005</c:v>
                </c:pt>
                <c:pt idx="3944">
                  <c:v>1.95299E-005</c:v>
                </c:pt>
                <c:pt idx="3945">
                  <c:v>-1.96953E-005</c:v>
                </c:pt>
                <c:pt idx="3946">
                  <c:v>1.9786E-005</c:v>
                </c:pt>
                <c:pt idx="3947">
                  <c:v>-1.98505E-005</c:v>
                </c:pt>
                <c:pt idx="3948">
                  <c:v>1.99461E-005</c:v>
                </c:pt>
                <c:pt idx="3949">
                  <c:v>-2.013E-005</c:v>
                </c:pt>
                <c:pt idx="3950">
                  <c:v>2.02251E-005</c:v>
                </c:pt>
                <c:pt idx="3951">
                  <c:v>-2.01681E-005</c:v>
                </c:pt>
                <c:pt idx="3952">
                  <c:v>2.02756E-005</c:v>
                </c:pt>
                <c:pt idx="3953">
                  <c:v>-2.04659E-005</c:v>
                </c:pt>
                <c:pt idx="3954">
                  <c:v>2.05632E-005</c:v>
                </c:pt>
                <c:pt idx="3955">
                  <c:v>-2.06358E-005</c:v>
                </c:pt>
                <c:pt idx="3956">
                  <c:v>2.07391E-005</c:v>
                </c:pt>
                <c:pt idx="3957">
                  <c:v>-2.09154E-005</c:v>
                </c:pt>
                <c:pt idx="3958">
                  <c:v>2.10179E-005</c:v>
                </c:pt>
                <c:pt idx="3959">
                  <c:v>-2.103E-005</c:v>
                </c:pt>
                <c:pt idx="3960">
                  <c:v>2.11413E-005</c:v>
                </c:pt>
                <c:pt idx="3961">
                  <c:v>-2.13258E-005</c:v>
                </c:pt>
                <c:pt idx="3962">
                  <c:v>2.14311E-005</c:v>
                </c:pt>
                <c:pt idx="3963">
                  <c:v>-2.1522E-005</c:v>
                </c:pt>
                <c:pt idx="3964">
                  <c:v>2.16308E-005</c:v>
                </c:pt>
                <c:pt idx="3965">
                  <c:v>-2.18842E-005</c:v>
                </c:pt>
                <c:pt idx="3966">
                  <c:v>2.19952E-005</c:v>
                </c:pt>
                <c:pt idx="3967">
                  <c:v>-2.17887E-005</c:v>
                </c:pt>
                <c:pt idx="3968">
                  <c:v>2.19233E-005</c:v>
                </c:pt>
                <c:pt idx="3969">
                  <c:v>-2.21867E-005</c:v>
                </c:pt>
                <c:pt idx="3970">
                  <c:v>2.22993E-005</c:v>
                </c:pt>
                <c:pt idx="3971">
                  <c:v>-2.23999E-005</c:v>
                </c:pt>
                <c:pt idx="3972">
                  <c:v>2.25206E-005</c:v>
                </c:pt>
                <c:pt idx="3973">
                  <c:v>-2.27177E-005</c:v>
                </c:pt>
                <c:pt idx="3974">
                  <c:v>2.28389E-005</c:v>
                </c:pt>
                <c:pt idx="3975">
                  <c:v>-2.28702E-005</c:v>
                </c:pt>
                <c:pt idx="3976">
                  <c:v>2.30012E-005</c:v>
                </c:pt>
                <c:pt idx="3977">
                  <c:v>-2.32017E-005</c:v>
                </c:pt>
                <c:pt idx="3978">
                  <c:v>2.33275E-005</c:v>
                </c:pt>
                <c:pt idx="3979">
                  <c:v>-2.34288E-005</c:v>
                </c:pt>
                <c:pt idx="3980">
                  <c:v>2.35604E-005</c:v>
                </c:pt>
                <c:pt idx="3981">
                  <c:v>-2.37811E-005</c:v>
                </c:pt>
                <c:pt idx="3982">
                  <c:v>2.39139E-005</c:v>
                </c:pt>
                <c:pt idx="3983">
                  <c:v>-2.38968E-005</c:v>
                </c:pt>
                <c:pt idx="3984">
                  <c:v>2.40432E-005</c:v>
                </c:pt>
                <c:pt idx="3985">
                  <c:v>-2.42721E-005</c:v>
                </c:pt>
                <c:pt idx="3986">
                  <c:v>2.44094E-005</c:v>
                </c:pt>
                <c:pt idx="3987">
                  <c:v>-2.45227E-005</c:v>
                </c:pt>
                <c:pt idx="3988">
                  <c:v>2.46674E-005</c:v>
                </c:pt>
                <c:pt idx="3989">
                  <c:v>-2.48839E-005</c:v>
                </c:pt>
                <c:pt idx="3990">
                  <c:v>2.50294E-005</c:v>
                </c:pt>
                <c:pt idx="3991">
                  <c:v>-2.50841E-005</c:v>
                </c:pt>
                <c:pt idx="3992">
                  <c:v>2.524E-005</c:v>
                </c:pt>
                <c:pt idx="3993">
                  <c:v>-2.54656E-005</c:v>
                </c:pt>
                <c:pt idx="3994">
                  <c:v>2.5617E-005</c:v>
                </c:pt>
                <c:pt idx="3995">
                  <c:v>-2.57476E-005</c:v>
                </c:pt>
                <c:pt idx="3996">
                  <c:v>2.59051E-005</c:v>
                </c:pt>
                <c:pt idx="3997">
                  <c:v>-2.61702E-005</c:v>
                </c:pt>
                <c:pt idx="3998">
                  <c:v>2.63307E-005</c:v>
                </c:pt>
                <c:pt idx="3999">
                  <c:v>-2.62847E-005</c:v>
                </c:pt>
                <c:pt idx="4000">
                  <c:v>2.64635E-005</c:v>
                </c:pt>
                <c:pt idx="4001">
                  <c:v>-2.674E-005</c:v>
                </c:pt>
                <c:pt idx="4002">
                  <c:v>2.69059E-005</c:v>
                </c:pt>
                <c:pt idx="4003">
                  <c:v>-2.70528E-005</c:v>
                </c:pt>
                <c:pt idx="4004">
                  <c:v>2.72279E-005</c:v>
                </c:pt>
                <c:pt idx="4005">
                  <c:v>-2.74763E-005</c:v>
                </c:pt>
                <c:pt idx="4006">
                  <c:v>2.76537E-005</c:v>
                </c:pt>
                <c:pt idx="4007">
                  <c:v>-2.77415E-005</c:v>
                </c:pt>
                <c:pt idx="4008">
                  <c:v>2.79307E-005</c:v>
                </c:pt>
                <c:pt idx="4009">
                  <c:v>-2.81886E-005</c:v>
                </c:pt>
                <c:pt idx="4010">
                  <c:v>2.83743E-005</c:v>
                </c:pt>
                <c:pt idx="4011">
                  <c:v>-2.85367E-005</c:v>
                </c:pt>
                <c:pt idx="4012">
                  <c:v>2.87305E-005</c:v>
                </c:pt>
                <c:pt idx="4013">
                  <c:v>-2.90133E-005</c:v>
                </c:pt>
                <c:pt idx="4014">
                  <c:v>2.9211E-005</c:v>
                </c:pt>
                <c:pt idx="4015">
                  <c:v>-2.92614E-005</c:v>
                </c:pt>
                <c:pt idx="4016">
                  <c:v>2.94753E-005</c:v>
                </c:pt>
                <c:pt idx="4017">
                  <c:v>-2.97715E-005</c:v>
                </c:pt>
                <c:pt idx="4018">
                  <c:v>2.99782E-005</c:v>
                </c:pt>
                <c:pt idx="4019">
                  <c:v>-3.01629E-005</c:v>
                </c:pt>
                <c:pt idx="4020">
                  <c:v>3.03798E-005</c:v>
                </c:pt>
                <c:pt idx="4021">
                  <c:v>-3.06697E-005</c:v>
                </c:pt>
                <c:pt idx="4022">
                  <c:v>3.08904E-005</c:v>
                </c:pt>
                <c:pt idx="4023">
                  <c:v>-3.10238E-005</c:v>
                </c:pt>
                <c:pt idx="4024">
                  <c:v>3.1258E-005</c:v>
                </c:pt>
                <c:pt idx="4025">
                  <c:v>-3.1564E-005</c:v>
                </c:pt>
                <c:pt idx="4026">
                  <c:v>3.17963E-005</c:v>
                </c:pt>
                <c:pt idx="4027">
                  <c:v>-3.20136E-005</c:v>
                </c:pt>
                <c:pt idx="4028">
                  <c:v>3.22545E-005</c:v>
                </c:pt>
                <c:pt idx="4029">
                  <c:v>-3.2622E-005</c:v>
                </c:pt>
                <c:pt idx="4030">
                  <c:v>3.28717E-005</c:v>
                </c:pt>
                <c:pt idx="4031">
                  <c:v>-3.28652E-005</c:v>
                </c:pt>
                <c:pt idx="4032">
                  <c:v>3.31397E-005</c:v>
                </c:pt>
                <c:pt idx="4033">
                  <c:v>-3.35272E-005</c:v>
                </c:pt>
                <c:pt idx="4034">
                  <c:v>3.37879E-005</c:v>
                </c:pt>
                <c:pt idx="4035">
                  <c:v>-3.40365E-005</c:v>
                </c:pt>
                <c:pt idx="4036">
                  <c:v>3.43112E-005</c:v>
                </c:pt>
                <c:pt idx="4037">
                  <c:v>-3.46627E-005</c:v>
                </c:pt>
                <c:pt idx="4038">
                  <c:v>3.49445E-005</c:v>
                </c:pt>
                <c:pt idx="4039">
                  <c:v>-3.51413E-005</c:v>
                </c:pt>
                <c:pt idx="4040">
                  <c:v>3.54394E-005</c:v>
                </c:pt>
                <c:pt idx="4041">
                  <c:v>-3.58086E-005</c:v>
                </c:pt>
                <c:pt idx="4042">
                  <c:v>3.61082E-005</c:v>
                </c:pt>
                <c:pt idx="4043">
                  <c:v>-3.6388E-005</c:v>
                </c:pt>
                <c:pt idx="4044">
                  <c:v>3.67009E-005</c:v>
                </c:pt>
                <c:pt idx="4045">
                  <c:v>-3.71046E-005</c:v>
                </c:pt>
                <c:pt idx="4046">
                  <c:v>3.74273E-005</c:v>
                </c:pt>
                <c:pt idx="4047">
                  <c:v>-3.76086E-005</c:v>
                </c:pt>
                <c:pt idx="4048">
                  <c:v>3.79545E-005</c:v>
                </c:pt>
                <c:pt idx="4049">
                  <c:v>-3.83834E-005</c:v>
                </c:pt>
                <c:pt idx="4050">
                  <c:v>3.87272E-005</c:v>
                </c:pt>
                <c:pt idx="4051">
                  <c:v>-3.9052E-005</c:v>
                </c:pt>
                <c:pt idx="4052">
                  <c:v>3.94119E-005</c:v>
                </c:pt>
                <c:pt idx="4053">
                  <c:v>-3.98478E-005</c:v>
                </c:pt>
                <c:pt idx="4054">
                  <c:v>4.022E-005</c:v>
                </c:pt>
                <c:pt idx="4055">
                  <c:v>-4.05092E-005</c:v>
                </c:pt>
                <c:pt idx="4056">
                  <c:v>4.09026E-005</c:v>
                </c:pt>
                <c:pt idx="4057">
                  <c:v>-4.1369E-005</c:v>
                </c:pt>
                <c:pt idx="4058">
                  <c:v>4.17683E-005</c:v>
                </c:pt>
                <c:pt idx="4059">
                  <c:v>-4.21536E-005</c:v>
                </c:pt>
                <c:pt idx="4060">
                  <c:v>4.25704E-005</c:v>
                </c:pt>
                <c:pt idx="4061">
                  <c:v>-4.31002E-005</c:v>
                </c:pt>
                <c:pt idx="4062">
                  <c:v>4.35359E-005</c:v>
                </c:pt>
                <c:pt idx="4063">
                  <c:v>-4.37756E-005</c:v>
                </c:pt>
                <c:pt idx="4064">
                  <c:v>4.42418E-005</c:v>
                </c:pt>
                <c:pt idx="4065">
                  <c:v>-4.481E-005</c:v>
                </c:pt>
                <c:pt idx="4066">
                  <c:v>4.5277E-005</c:v>
                </c:pt>
                <c:pt idx="4067">
                  <c:v>-4.5734E-005</c:v>
                </c:pt>
                <c:pt idx="4068">
                  <c:v>4.6225E-005</c:v>
                </c:pt>
                <c:pt idx="4069">
                  <c:v>-4.6797E-005</c:v>
                </c:pt>
                <c:pt idx="4070">
                  <c:v>4.7309E-005</c:v>
                </c:pt>
                <c:pt idx="4071">
                  <c:v>-4.7743E-005</c:v>
                </c:pt>
                <c:pt idx="4072">
                  <c:v>4.8285E-005</c:v>
                </c:pt>
                <c:pt idx="4073">
                  <c:v>-4.8903E-005</c:v>
                </c:pt>
                <c:pt idx="4074">
                  <c:v>4.9459E-005</c:v>
                </c:pt>
                <c:pt idx="4075">
                  <c:v>-5.0003E-005</c:v>
                </c:pt>
                <c:pt idx="4076">
                  <c:v>5.0587E-005</c:v>
                </c:pt>
                <c:pt idx="4077">
                  <c:v>-5.127E-005</c:v>
                </c:pt>
                <c:pt idx="4078">
                  <c:v>5.1882E-005</c:v>
                </c:pt>
                <c:pt idx="4079">
                  <c:v>-5.2363E-005</c:v>
                </c:pt>
                <c:pt idx="4080">
                  <c:v>5.3015E-005</c:v>
                </c:pt>
                <c:pt idx="4081">
                  <c:v>-5.3759E-005</c:v>
                </c:pt>
                <c:pt idx="4082">
                  <c:v>5.4426E-005</c:v>
                </c:pt>
                <c:pt idx="4083">
                  <c:v>-5.5087E-005</c:v>
                </c:pt>
                <c:pt idx="4084">
                  <c:v>5.5791E-005</c:v>
                </c:pt>
                <c:pt idx="4085">
                  <c:v>-5.6581E-005</c:v>
                </c:pt>
                <c:pt idx="4086">
                  <c:v>5.7315E-005</c:v>
                </c:pt>
                <c:pt idx="4087">
                  <c:v>-5.7982E-005</c:v>
                </c:pt>
                <c:pt idx="4088">
                  <c:v>5.8755E-005</c:v>
                </c:pt>
                <c:pt idx="4089">
                  <c:v>-5.9612E-005</c:v>
                </c:pt>
                <c:pt idx="4090">
                  <c:v>6.0396E-005</c:v>
                </c:pt>
                <c:pt idx="4091">
                  <c:v>-6.1178E-005</c:v>
                </c:pt>
                <c:pt idx="4092">
                  <c:v>6.1944E-005</c:v>
                </c:pt>
                <c:pt idx="4093">
                  <c:v>-6.2812E-005</c:v>
                </c:pt>
                <c:pt idx="4094">
                  <c:v>4.8854E-005</c:v>
                </c:pt>
                <c:pt idx="4095">
                  <c:v>-1.7173E-005</c:v>
                </c:pt>
              </c:numCache>
            </c:numRef>
          </c:yVal>
          <c:smooth val="0"/>
        </c:ser>
        <c:axId val="28081908"/>
        <c:axId val="50078447"/>
      </c:scatterChart>
      <c:valAx>
        <c:axId val="28081908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8447"/>
        <c:crossesAt val="0"/>
        <c:crossBetween val="midCat"/>
      </c:valAx>
      <c:valAx>
        <c:axId val="5007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81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7</xdr:col>
      <xdr:colOff>36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0" y="2905200"/>
        <a:ext cx="5235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7</xdr:col>
      <xdr:colOff>360</xdr:colOff>
      <xdr:row>23</xdr:row>
      <xdr:rowOff>28800</xdr:rowOff>
    </xdr:to>
    <xdr:graphicFrame>
      <xdr:nvGraphicFramePr>
        <xdr:cNvPr id="1" name="Chart 2"/>
        <xdr:cNvGraphicFramePr/>
      </xdr:nvGraphicFramePr>
      <xdr:xfrm>
        <a:off x="0" y="647640"/>
        <a:ext cx="52354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8560</xdr:colOff>
      <xdr:row>6</xdr:row>
      <xdr:rowOff>56880</xdr:rowOff>
    </xdr:from>
    <xdr:to>
      <xdr:col>14</xdr:col>
      <xdr:colOff>568800</xdr:colOff>
      <xdr:row>25</xdr:row>
      <xdr:rowOff>123840</xdr:rowOff>
    </xdr:to>
    <xdr:graphicFrame>
      <xdr:nvGraphicFramePr>
        <xdr:cNvPr id="2" name="Chart 3"/>
        <xdr:cNvGraphicFramePr/>
      </xdr:nvGraphicFramePr>
      <xdr:xfrm>
        <a:off x="5593680" y="1085760"/>
        <a:ext cx="52329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A16384 D1:D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0" t="n">
        <v>0</v>
      </c>
      <c r="B2" s="1" t="n">
        <v>1.4263E-009</v>
      </c>
      <c r="C2" s="0" t="n">
        <f aca="false">(B3-B2)/0.01</f>
        <v>1.9529E-007</v>
      </c>
      <c r="D2" s="0" t="n">
        <f aca="false">(C3-C2)/0.01</f>
        <v>4.8409E-005</v>
      </c>
    </row>
    <row r="3" customFormat="false" ht="13.5" hidden="false" customHeight="false" outlineLevel="0" collapsed="false">
      <c r="A3" s="0" t="n">
        <v>0.01</v>
      </c>
      <c r="B3" s="1" t="n">
        <v>3.3792E-009</v>
      </c>
      <c r="C3" s="0" t="n">
        <f aca="false">(B4-B3)/0.01</f>
        <v>6.7938E-007</v>
      </c>
      <c r="D3" s="0" t="n">
        <f aca="false">(C4-C3)/0.01</f>
        <v>-0.000115583</v>
      </c>
    </row>
    <row r="4" customFormat="false" ht="13.5" hidden="false" customHeight="false" outlineLevel="0" collapsed="false">
      <c r="A4" s="0" t="n">
        <v>0.02</v>
      </c>
      <c r="B4" s="1" t="n">
        <v>1.0173E-008</v>
      </c>
      <c r="C4" s="0" t="n">
        <f aca="false">(B5-B4)/0.01</f>
        <v>-4.7645E-007</v>
      </c>
      <c r="D4" s="0" t="n">
        <f aca="false">(C5-C4)/0.01</f>
        <v>4.26199999999999E-006</v>
      </c>
    </row>
    <row r="5" customFormat="false" ht="13.5" hidden="false" customHeight="false" outlineLevel="0" collapsed="false">
      <c r="A5" s="0" t="n">
        <v>0.03</v>
      </c>
      <c r="B5" s="1" t="n">
        <v>5.4085E-009</v>
      </c>
      <c r="C5" s="0" t="n">
        <f aca="false">(B6-B5)/0.01</f>
        <v>-4.3383E-007</v>
      </c>
      <c r="D5" s="0" t="n">
        <f aca="false">(C6-C5)/0.01</f>
        <v>-0.000126719</v>
      </c>
    </row>
    <row r="6" customFormat="false" ht="13.5" hidden="false" customHeight="false" outlineLevel="0" collapsed="false">
      <c r="A6" s="0" t="n">
        <v>0.04</v>
      </c>
      <c r="B6" s="1" t="n">
        <v>1.0702E-009</v>
      </c>
      <c r="C6" s="0" t="n">
        <f aca="false">(B7-B6)/0.01</f>
        <v>-1.70102E-006</v>
      </c>
      <c r="D6" s="0" t="n">
        <f aca="false">(C7-C6)/0.01</f>
        <v>4.0862E-005</v>
      </c>
    </row>
    <row r="7" customFormat="false" ht="13.5" hidden="false" customHeight="false" outlineLevel="0" collapsed="false">
      <c r="A7" s="0" t="n">
        <v>0.05</v>
      </c>
      <c r="B7" s="1" t="n">
        <v>-1.594E-008</v>
      </c>
      <c r="C7" s="0" t="n">
        <f aca="false">(B8-B7)/0.01</f>
        <v>-1.2924E-006</v>
      </c>
      <c r="D7" s="0" t="n">
        <f aca="false">(C8-C7)/0.01</f>
        <v>-5.194E-005</v>
      </c>
    </row>
    <row r="8" customFormat="false" ht="13.5" hidden="false" customHeight="false" outlineLevel="0" collapsed="false">
      <c r="A8" s="0" t="n">
        <v>0.06</v>
      </c>
      <c r="B8" s="1" t="n">
        <v>-2.8864E-008</v>
      </c>
      <c r="C8" s="0" t="n">
        <f aca="false">(B9-B8)/0.01</f>
        <v>-1.8118E-006</v>
      </c>
      <c r="D8" s="0" t="n">
        <f aca="false">(C9-C8)/0.01</f>
        <v>0.00014442</v>
      </c>
    </row>
    <row r="9" customFormat="false" ht="13.5" hidden="false" customHeight="false" outlineLevel="0" collapsed="false">
      <c r="A9" s="0" t="n">
        <v>0.07</v>
      </c>
      <c r="B9" s="1" t="n">
        <v>-4.6982E-008</v>
      </c>
      <c r="C9" s="0" t="n">
        <f aca="false">(B10-B9)/0.01</f>
        <v>-3.67600000000001E-007</v>
      </c>
      <c r="D9" s="0" t="n">
        <f aca="false">(C10-C9)/0.01</f>
        <v>4.66600000000001E-005</v>
      </c>
    </row>
    <row r="10" customFormat="false" ht="13.5" hidden="false" customHeight="false" outlineLevel="0" collapsed="false">
      <c r="A10" s="0" t="n">
        <v>0.08</v>
      </c>
      <c r="B10" s="1" t="n">
        <v>-5.0658E-008</v>
      </c>
      <c r="C10" s="0" t="n">
        <f aca="false">(B11-B10)/0.01</f>
        <v>9.90000000000004E-008</v>
      </c>
      <c r="D10" s="0" t="n">
        <f aca="false">(C11-C10)/0.01</f>
        <v>0.00021426</v>
      </c>
    </row>
    <row r="11" customFormat="false" ht="13.5" hidden="false" customHeight="false" outlineLevel="0" collapsed="false">
      <c r="A11" s="0" t="n">
        <v>0.09</v>
      </c>
      <c r="B11" s="1" t="n">
        <v>-4.9668E-008</v>
      </c>
      <c r="C11" s="0" t="n">
        <f aca="false">(B12-B11)/0.01</f>
        <v>2.2416E-006</v>
      </c>
      <c r="D11" s="0" t="n">
        <f aca="false">(C12-C11)/0.01</f>
        <v>5.41676E-005</v>
      </c>
    </row>
    <row r="12" customFormat="false" ht="13.5" hidden="false" customHeight="false" outlineLevel="0" collapsed="false">
      <c r="A12" s="0" t="n">
        <v>0.1</v>
      </c>
      <c r="B12" s="1" t="n">
        <v>-2.7252E-008</v>
      </c>
      <c r="C12" s="0" t="n">
        <f aca="false">(B13-B12)/0.01</f>
        <v>2.783276E-006</v>
      </c>
      <c r="D12" s="0" t="n">
        <f aca="false">(C13-C12)/0.01</f>
        <v>0.0001522948</v>
      </c>
    </row>
    <row r="13" customFormat="false" ht="13.5" hidden="false" customHeight="false" outlineLevel="0" collapsed="false">
      <c r="A13" s="0" t="n">
        <v>0.11</v>
      </c>
      <c r="B13" s="1" t="n">
        <v>5.8076E-010</v>
      </c>
      <c r="C13" s="0" t="n">
        <f aca="false">(B14-B13)/0.01</f>
        <v>4.306224E-006</v>
      </c>
      <c r="D13" s="0" t="n">
        <f aca="false">(C14-C13)/0.01</f>
        <v>-8.20824E-005</v>
      </c>
    </row>
    <row r="14" customFormat="false" ht="13.5" hidden="false" customHeight="false" outlineLevel="0" collapsed="false">
      <c r="A14" s="0" t="n">
        <v>0.12</v>
      </c>
      <c r="B14" s="1" t="n">
        <v>4.3643E-008</v>
      </c>
      <c r="C14" s="0" t="n">
        <f aca="false">(B15-B14)/0.01</f>
        <v>3.4854E-006</v>
      </c>
      <c r="D14" s="0" t="n">
        <f aca="false">(C15-C14)/0.01</f>
        <v>-2.83100000000001E-005</v>
      </c>
    </row>
    <row r="15" customFormat="false" ht="13.5" hidden="false" customHeight="false" outlineLevel="0" collapsed="false">
      <c r="A15" s="0" t="n">
        <v>0.13</v>
      </c>
      <c r="B15" s="1" t="n">
        <v>7.8497E-008</v>
      </c>
      <c r="C15" s="0" t="n">
        <f aca="false">(B16-B15)/0.01</f>
        <v>3.2023E-006</v>
      </c>
      <c r="D15" s="0" t="n">
        <f aca="false">(C16-C15)/0.01</f>
        <v>-0.00027563</v>
      </c>
    </row>
    <row r="16" customFormat="false" ht="13.5" hidden="false" customHeight="false" outlineLevel="0" collapsed="false">
      <c r="A16" s="0" t="n">
        <v>0.14</v>
      </c>
      <c r="B16" s="1" t="n">
        <v>1.1052E-007</v>
      </c>
      <c r="C16" s="0" t="n">
        <f aca="false">(B17-B16)/0.01</f>
        <v>4.46E-007</v>
      </c>
      <c r="D16" s="0" t="n">
        <f aca="false">(C17-C16)/0.01</f>
        <v>-0.0001782</v>
      </c>
    </row>
    <row r="17" customFormat="false" ht="13.5" hidden="false" customHeight="false" outlineLevel="0" collapsed="false">
      <c r="A17" s="0" t="n">
        <v>0.15</v>
      </c>
      <c r="B17" s="1" t="n">
        <v>1.1498E-007</v>
      </c>
      <c r="C17" s="0" t="n">
        <f aca="false">(B18-B17)/0.01</f>
        <v>-1.336E-006</v>
      </c>
      <c r="D17" s="0" t="n">
        <f aca="false">(C18-C17)/0.01</f>
        <v>-0.00034327</v>
      </c>
    </row>
    <row r="18" customFormat="false" ht="13.5" hidden="false" customHeight="false" outlineLevel="0" collapsed="false">
      <c r="A18" s="0" t="n">
        <v>0.16</v>
      </c>
      <c r="B18" s="1" t="n">
        <v>1.0162E-007</v>
      </c>
      <c r="C18" s="0" t="n">
        <f aca="false">(B19-B18)/0.01</f>
        <v>-4.7687E-006</v>
      </c>
      <c r="D18" s="0" t="n">
        <f aca="false">(C19-C18)/0.01</f>
        <v>-0.000123581</v>
      </c>
    </row>
    <row r="19" customFormat="false" ht="13.5" hidden="false" customHeight="false" outlineLevel="0" collapsed="false">
      <c r="A19" s="0" t="n">
        <v>0.17</v>
      </c>
      <c r="B19" s="1" t="n">
        <v>5.3933E-008</v>
      </c>
      <c r="C19" s="0" t="n">
        <f aca="false">(B20-B19)/0.01</f>
        <v>-6.00451E-006</v>
      </c>
      <c r="D19" s="0" t="n">
        <f aca="false">(C20-C19)/0.01</f>
        <v>-0.000165008</v>
      </c>
    </row>
    <row r="20" customFormat="false" ht="13.5" hidden="false" customHeight="false" outlineLevel="0" collapsed="false">
      <c r="A20" s="0" t="n">
        <v>0.18</v>
      </c>
      <c r="B20" s="1" t="n">
        <v>-6.1121E-009</v>
      </c>
      <c r="C20" s="0" t="n">
        <f aca="false">(B21-B20)/0.01</f>
        <v>-7.65459E-006</v>
      </c>
      <c r="D20" s="0" t="n">
        <f aca="false">(C21-C20)/0.01</f>
        <v>0.000165639</v>
      </c>
    </row>
    <row r="21" customFormat="false" ht="13.5" hidden="false" customHeight="false" outlineLevel="0" collapsed="false">
      <c r="A21" s="0" t="n">
        <v>0.19</v>
      </c>
      <c r="B21" s="1" t="n">
        <v>-8.2658E-008</v>
      </c>
      <c r="C21" s="0" t="n">
        <f aca="false">(B22-B21)/0.01</f>
        <v>-5.9982E-006</v>
      </c>
      <c r="D21" s="0" t="n">
        <f aca="false">(C22-C21)/0.01</f>
        <v>0.00017652</v>
      </c>
    </row>
    <row r="22" customFormat="false" ht="13.5" hidden="false" customHeight="false" outlineLevel="0" collapsed="false">
      <c r="A22" s="0" t="n">
        <v>0.2</v>
      </c>
      <c r="B22" s="1" t="n">
        <v>-1.4264E-007</v>
      </c>
      <c r="C22" s="0" t="n">
        <f aca="false">(B23-B22)/0.01</f>
        <v>-4.233E-006</v>
      </c>
      <c r="D22" s="0" t="n">
        <f aca="false">(C23-C22)/0.01</f>
        <v>0.000495</v>
      </c>
    </row>
    <row r="23" customFormat="false" ht="13.5" hidden="false" customHeight="false" outlineLevel="0" collapsed="false">
      <c r="A23" s="0" t="n">
        <v>0.21</v>
      </c>
      <c r="B23" s="1" t="n">
        <v>-1.8497E-007</v>
      </c>
      <c r="C23" s="0" t="n">
        <f aca="false">(B24-B23)/0.01</f>
        <v>7.17E-007</v>
      </c>
      <c r="D23" s="0" t="n">
        <f aca="false">(C24-C23)/0.01</f>
        <v>0.0004057</v>
      </c>
    </row>
    <row r="24" customFormat="false" ht="13.5" hidden="false" customHeight="false" outlineLevel="0" collapsed="false">
      <c r="A24" s="0" t="n">
        <v>0.22</v>
      </c>
      <c r="B24" s="1" t="n">
        <v>-1.778E-007</v>
      </c>
      <c r="C24" s="0" t="n">
        <f aca="false">(B25-B24)/0.01</f>
        <v>4.774E-006</v>
      </c>
      <c r="D24" s="0" t="n">
        <f aca="false">(C25-C24)/0.01</f>
        <v>0.00056312</v>
      </c>
    </row>
    <row r="25" customFormat="false" ht="13.5" hidden="false" customHeight="false" outlineLevel="0" collapsed="false">
      <c r="A25" s="0" t="n">
        <v>0.23</v>
      </c>
      <c r="B25" s="1" t="n">
        <v>-1.3006E-007</v>
      </c>
      <c r="C25" s="0" t="n">
        <f aca="false">(B26-B25)/0.01</f>
        <v>1.04052E-005</v>
      </c>
      <c r="D25" s="0" t="n">
        <f aca="false">(C26-C25)/0.01</f>
        <v>0.00026226</v>
      </c>
    </row>
    <row r="26" customFormat="false" ht="13.5" hidden="false" customHeight="false" outlineLevel="0" collapsed="false">
      <c r="A26" s="0" t="n">
        <v>0.24</v>
      </c>
      <c r="B26" s="1" t="n">
        <v>-2.6008E-008</v>
      </c>
      <c r="C26" s="0" t="n">
        <f aca="false">(B27-B26)/0.01</f>
        <v>1.30278E-005</v>
      </c>
      <c r="D26" s="0" t="n">
        <f aca="false">(C27-C26)/0.01</f>
        <v>0.00021472</v>
      </c>
    </row>
    <row r="27" customFormat="false" ht="13.5" hidden="false" customHeight="false" outlineLevel="0" collapsed="false">
      <c r="A27" s="0" t="n">
        <v>0.25</v>
      </c>
      <c r="B27" s="1" t="n">
        <v>1.0427E-007</v>
      </c>
      <c r="C27" s="0" t="n">
        <f aca="false">(B28-B27)/0.01</f>
        <v>1.5175E-005</v>
      </c>
      <c r="D27" s="0" t="n">
        <f aca="false">(C28-C27)/0.01</f>
        <v>-0.0002486</v>
      </c>
    </row>
    <row r="28" customFormat="false" ht="13.5" hidden="false" customHeight="false" outlineLevel="0" collapsed="false">
      <c r="A28" s="0" t="n">
        <v>0.26</v>
      </c>
      <c r="B28" s="1" t="n">
        <v>2.5602E-007</v>
      </c>
      <c r="C28" s="0" t="n">
        <f aca="false">(B29-B28)/0.01</f>
        <v>1.2689E-005</v>
      </c>
      <c r="D28" s="0" t="n">
        <f aca="false">(C29-C28)/0.01</f>
        <v>-0.000357</v>
      </c>
    </row>
    <row r="29" customFormat="false" ht="13.5" hidden="false" customHeight="false" outlineLevel="0" collapsed="false">
      <c r="A29" s="0" t="n">
        <v>0.27</v>
      </c>
      <c r="B29" s="1" t="n">
        <v>3.8291E-007</v>
      </c>
      <c r="C29" s="0" t="n">
        <f aca="false">(B30-B29)/0.01</f>
        <v>9.119E-006</v>
      </c>
      <c r="D29" s="0" t="n">
        <f aca="false">(C30-C29)/0.01</f>
        <v>-0.0007608</v>
      </c>
    </row>
    <row r="30" customFormat="false" ht="13.5" hidden="false" customHeight="false" outlineLevel="0" collapsed="false">
      <c r="A30" s="0" t="n">
        <v>0.28</v>
      </c>
      <c r="B30" s="1" t="n">
        <v>4.741E-007</v>
      </c>
      <c r="C30" s="0" t="n">
        <f aca="false">(B31-B30)/0.01</f>
        <v>1.511E-006</v>
      </c>
      <c r="D30" s="0" t="n">
        <f aca="false">(C31-C30)/0.01</f>
        <v>-0.0006659</v>
      </c>
    </row>
    <row r="31" customFormat="false" ht="13.5" hidden="false" customHeight="false" outlineLevel="0" collapsed="false">
      <c r="A31" s="0" t="n">
        <v>0.29</v>
      </c>
      <c r="B31" s="1" t="n">
        <v>4.8921E-007</v>
      </c>
      <c r="C31" s="0" t="n">
        <f aca="false">(B32-B31)/0.01</f>
        <v>-5.148E-006</v>
      </c>
      <c r="D31" s="0" t="n">
        <f aca="false">(C32-C31)/0.01</f>
        <v>-0.0007485</v>
      </c>
    </row>
    <row r="32" customFormat="false" ht="13.5" hidden="false" customHeight="false" outlineLevel="0" collapsed="false">
      <c r="A32" s="0" t="n">
        <v>0.3</v>
      </c>
      <c r="B32" s="1" t="n">
        <v>4.3773E-007</v>
      </c>
      <c r="C32" s="0" t="n">
        <f aca="false">(B33-B32)/0.01</f>
        <v>-1.2633E-005</v>
      </c>
      <c r="D32" s="0" t="n">
        <f aca="false">(C33-C32)/0.01</f>
        <v>-0.0002426</v>
      </c>
    </row>
    <row r="33" customFormat="false" ht="13.5" hidden="false" customHeight="false" outlineLevel="0" collapsed="false">
      <c r="A33" s="0" t="n">
        <v>0.31</v>
      </c>
      <c r="B33" s="1" t="n">
        <v>3.114E-007</v>
      </c>
      <c r="C33" s="0" t="n">
        <f aca="false">(B34-B33)/0.01</f>
        <v>-1.5059E-005</v>
      </c>
      <c r="D33" s="0" t="n">
        <f aca="false">(C34-C33)/0.01</f>
        <v>0.00010545</v>
      </c>
    </row>
    <row r="34" customFormat="false" ht="13.5" hidden="false" customHeight="false" outlineLevel="0" collapsed="false">
      <c r="A34" s="0" t="n">
        <v>0.32</v>
      </c>
      <c r="B34" s="1" t="n">
        <v>1.6081E-007</v>
      </c>
      <c r="C34" s="0" t="n">
        <f aca="false">(B35-B34)/0.01</f>
        <v>-1.40045E-005</v>
      </c>
      <c r="D34" s="0" t="n">
        <f aca="false">(C35-C34)/0.01</f>
        <v>0.00100102</v>
      </c>
    </row>
    <row r="35" customFormat="false" ht="13.5" hidden="false" customHeight="false" outlineLevel="0" collapsed="false">
      <c r="A35" s="0" t="n">
        <v>0.33</v>
      </c>
      <c r="B35" s="1" t="n">
        <v>2.0765E-008</v>
      </c>
      <c r="C35" s="0" t="n">
        <f aca="false">(B36-B35)/0.01</f>
        <v>-3.9943E-006</v>
      </c>
      <c r="D35" s="0" t="n">
        <f aca="false">(C36-C35)/0.01</f>
        <v>0.00163721</v>
      </c>
    </row>
    <row r="36" customFormat="false" ht="13.5" hidden="false" customHeight="false" outlineLevel="0" collapsed="false">
      <c r="A36" s="0" t="n">
        <v>0.34</v>
      </c>
      <c r="B36" s="1" t="n">
        <v>-1.9178E-008</v>
      </c>
      <c r="C36" s="0" t="n">
        <f aca="false">(B37-B36)/0.01</f>
        <v>1.23778E-005</v>
      </c>
      <c r="D36" s="0" t="n">
        <f aca="false">(C37-C36)/0.01</f>
        <v>0.00269052</v>
      </c>
    </row>
    <row r="37" customFormat="false" ht="13.5" hidden="false" customHeight="false" outlineLevel="0" collapsed="false">
      <c r="A37" s="0" t="n">
        <v>0.35</v>
      </c>
      <c r="B37" s="1" t="n">
        <v>1.046E-007</v>
      </c>
      <c r="C37" s="0" t="n">
        <f aca="false">(B38-B37)/0.01</f>
        <v>3.9283E-005</v>
      </c>
      <c r="D37" s="0" t="n">
        <f aca="false">(C38-C37)/0.01</f>
        <v>0.0033784</v>
      </c>
    </row>
    <row r="38" customFormat="false" ht="13.5" hidden="false" customHeight="false" outlineLevel="0" collapsed="false">
      <c r="A38" s="0" t="n">
        <v>0.36</v>
      </c>
      <c r="B38" s="1" t="n">
        <v>4.9743E-007</v>
      </c>
      <c r="C38" s="0" t="n">
        <f aca="false">(B39-B38)/0.01</f>
        <v>7.3067E-005</v>
      </c>
      <c r="D38" s="0" t="n">
        <f aca="false">(C39-C38)/0.01</f>
        <v>0.0044733</v>
      </c>
    </row>
    <row r="39" customFormat="false" ht="13.5" hidden="false" customHeight="false" outlineLevel="0" collapsed="false">
      <c r="A39" s="0" t="n">
        <v>0.37</v>
      </c>
      <c r="B39" s="1" t="n">
        <v>1.2281E-006</v>
      </c>
      <c r="C39" s="0" t="n">
        <f aca="false">(B40-B39)/0.01</f>
        <v>0.0001178</v>
      </c>
      <c r="D39" s="0" t="n">
        <f aca="false">(C40-C39)/0.01</f>
        <v>0.00539899999999999</v>
      </c>
    </row>
    <row r="40" customFormat="false" ht="13.5" hidden="false" customHeight="false" outlineLevel="0" collapsed="false">
      <c r="A40" s="0" t="n">
        <v>0.38</v>
      </c>
      <c r="B40" s="1" t="n">
        <v>2.4061E-006</v>
      </c>
      <c r="C40" s="0" t="n">
        <f aca="false">(B41-B40)/0.01</f>
        <v>0.00017179</v>
      </c>
      <c r="D40" s="0" t="n">
        <f aca="false">(C41-C40)/0.01</f>
        <v>0.007172</v>
      </c>
    </row>
    <row r="41" customFormat="false" ht="13.5" hidden="false" customHeight="false" outlineLevel="0" collapsed="false">
      <c r="A41" s="0" t="n">
        <v>0.39</v>
      </c>
      <c r="B41" s="1" t="n">
        <v>4.124E-006</v>
      </c>
      <c r="C41" s="0" t="n">
        <f aca="false">(B42-B41)/0.01</f>
        <v>0.00024351</v>
      </c>
      <c r="D41" s="0" t="n">
        <f aca="false">(C42-C41)/0.01</f>
        <v>0.00951700000000001</v>
      </c>
    </row>
    <row r="42" customFormat="false" ht="13.5" hidden="false" customHeight="false" outlineLevel="0" collapsed="false">
      <c r="A42" s="0" t="n">
        <v>0.4</v>
      </c>
      <c r="B42" s="1" t="n">
        <v>6.5591E-006</v>
      </c>
      <c r="C42" s="0" t="n">
        <f aca="false">(B43-B42)/0.01</f>
        <v>0.00033868</v>
      </c>
      <c r="D42" s="0" t="n">
        <f aca="false">(C43-C42)/0.01</f>
        <v>0.013713</v>
      </c>
    </row>
    <row r="43" customFormat="false" ht="13.5" hidden="false" customHeight="false" outlineLevel="0" collapsed="false">
      <c r="A43" s="0" t="n">
        <v>0.41</v>
      </c>
      <c r="B43" s="1" t="n">
        <v>9.9459E-006</v>
      </c>
      <c r="C43" s="0" t="n">
        <f aca="false">(B44-B43)/0.01</f>
        <v>0.00047581</v>
      </c>
      <c r="D43" s="0" t="n">
        <f aca="false">(C44-C43)/0.01</f>
        <v>0.019999</v>
      </c>
    </row>
    <row r="44" customFormat="false" ht="13.5" hidden="false" customHeight="false" outlineLevel="0" collapsed="false">
      <c r="A44" s="0" t="n">
        <v>0.42</v>
      </c>
      <c r="B44" s="1" t="n">
        <v>1.4704E-005</v>
      </c>
      <c r="C44" s="0" t="n">
        <f aca="false">(B45-B44)/0.01</f>
        <v>0.0006758</v>
      </c>
      <c r="D44" s="0" t="n">
        <f aca="false">(C45-C44)/0.01</f>
        <v>0.03078</v>
      </c>
    </row>
    <row r="45" customFormat="false" ht="13.5" hidden="false" customHeight="false" outlineLevel="0" collapsed="false">
      <c r="A45" s="0" t="n">
        <v>0.43</v>
      </c>
      <c r="B45" s="1" t="n">
        <v>2.1462E-005</v>
      </c>
      <c r="C45" s="0" t="n">
        <f aca="false">(B46-B45)/0.01</f>
        <v>0.0009836</v>
      </c>
      <c r="D45" s="0" t="n">
        <f aca="false">(C46-C45)/0.01</f>
        <v>0.04917</v>
      </c>
    </row>
    <row r="46" customFormat="false" ht="13.5" hidden="false" customHeight="false" outlineLevel="0" collapsed="false">
      <c r="A46" s="0" t="n">
        <v>0.44</v>
      </c>
      <c r="B46" s="1" t="n">
        <v>3.1298E-005</v>
      </c>
      <c r="C46" s="0" t="n">
        <f aca="false">(B47-B46)/0.01</f>
        <v>0.0014753</v>
      </c>
      <c r="D46" s="0" t="n">
        <f aca="false">(C47-C46)/0.01</f>
        <v>0.0829600000000001</v>
      </c>
    </row>
    <row r="47" customFormat="false" ht="13.5" hidden="false" customHeight="false" outlineLevel="0" collapsed="false">
      <c r="A47" s="0" t="n">
        <v>0.45</v>
      </c>
      <c r="B47" s="1" t="n">
        <v>4.6051E-005</v>
      </c>
      <c r="C47" s="0" t="n">
        <f aca="false">(B48-B47)/0.01</f>
        <v>0.0023049</v>
      </c>
      <c r="D47" s="0" t="n">
        <f aca="false">(C48-C47)/0.01</f>
        <v>0.14341</v>
      </c>
    </row>
    <row r="48" customFormat="false" ht="13.5" hidden="false" customHeight="false" outlineLevel="0" collapsed="false">
      <c r="A48" s="0" t="n">
        <v>0.46</v>
      </c>
      <c r="B48" s="1" t="n">
        <v>6.91E-005</v>
      </c>
      <c r="C48" s="0" t="n">
        <f aca="false">(B49-B48)/0.01</f>
        <v>0.003739</v>
      </c>
      <c r="D48" s="0" t="n">
        <f aca="false">(C49-C48)/0.01</f>
        <v>0.2466</v>
      </c>
    </row>
    <row r="49" customFormat="false" ht="13.5" hidden="false" customHeight="false" outlineLevel="0" collapsed="false">
      <c r="A49" s="0" t="n">
        <v>0.47</v>
      </c>
      <c r="B49" s="1" t="n">
        <v>0.00010649</v>
      </c>
      <c r="C49" s="0" t="n">
        <f aca="false">(B50-B49)/0.01</f>
        <v>0.006205</v>
      </c>
      <c r="D49" s="0" t="n">
        <f aca="false">(C50-C49)/0.01</f>
        <v>0.408</v>
      </c>
    </row>
    <row r="50" customFormat="false" ht="13.5" hidden="false" customHeight="false" outlineLevel="0" collapsed="false">
      <c r="A50" s="0" t="n">
        <v>0.48</v>
      </c>
      <c r="B50" s="1" t="n">
        <v>0.00016854</v>
      </c>
      <c r="C50" s="0" t="n">
        <f aca="false">(B51-B50)/0.01</f>
        <v>0.010285</v>
      </c>
      <c r="D50" s="0" t="n">
        <f aca="false">(C51-C50)/0.01</f>
        <v>0.635600000000001</v>
      </c>
    </row>
    <row r="51" customFormat="false" ht="13.5" hidden="false" customHeight="false" outlineLevel="0" collapsed="false">
      <c r="A51" s="0" t="n">
        <v>0.49</v>
      </c>
      <c r="B51" s="1" t="n">
        <v>0.00027139</v>
      </c>
      <c r="C51" s="0" t="n">
        <f aca="false">(B52-B51)/0.01</f>
        <v>0.016641</v>
      </c>
      <c r="D51" s="0" t="n">
        <f aca="false">(C52-C51)/0.01</f>
        <v>0.919399999999999</v>
      </c>
    </row>
    <row r="52" customFormat="false" ht="13.5" hidden="false" customHeight="false" outlineLevel="0" collapsed="false">
      <c r="A52" s="0" t="n">
        <v>0.5</v>
      </c>
      <c r="B52" s="1" t="n">
        <v>0.0004378</v>
      </c>
      <c r="C52" s="0" t="n">
        <f aca="false">(B53-B52)/0.01</f>
        <v>0.025835</v>
      </c>
      <c r="D52" s="0" t="n">
        <f aca="false">(C53-C52)/0.01</f>
        <v>1.226</v>
      </c>
    </row>
    <row r="53" customFormat="false" ht="13.5" hidden="false" customHeight="false" outlineLevel="0" collapsed="false">
      <c r="A53" s="0" t="n">
        <v>0.51</v>
      </c>
      <c r="B53" s="1" t="n">
        <v>0.00069615</v>
      </c>
      <c r="C53" s="0" t="n">
        <f aca="false">(B54-B53)/0.01</f>
        <v>0.038095</v>
      </c>
      <c r="D53" s="0" t="n">
        <f aca="false">(C54-C53)/0.01</f>
        <v>1.5055</v>
      </c>
    </row>
    <row r="54" customFormat="false" ht="13.5" hidden="false" customHeight="false" outlineLevel="0" collapsed="false">
      <c r="A54" s="0" t="n">
        <v>0.52</v>
      </c>
      <c r="B54" s="1" t="n">
        <v>0.0010771</v>
      </c>
      <c r="C54" s="0" t="n">
        <f aca="false">(B55-B54)/0.01</f>
        <v>0.05315</v>
      </c>
      <c r="D54" s="0" t="n">
        <f aca="false">(C55-C54)/0.01</f>
        <v>1.7</v>
      </c>
    </row>
    <row r="55" customFormat="false" ht="13.5" hidden="false" customHeight="false" outlineLevel="0" collapsed="false">
      <c r="A55" s="0" t="n">
        <v>0.53</v>
      </c>
      <c r="B55" s="1" t="n">
        <v>0.0016086</v>
      </c>
      <c r="C55" s="0" t="n">
        <f aca="false">(B56-B55)/0.01</f>
        <v>0.07015</v>
      </c>
      <c r="D55" s="0" t="n">
        <f aca="false">(C56-C55)/0.01</f>
        <v>1.787</v>
      </c>
    </row>
    <row r="56" customFormat="false" ht="13.5" hidden="false" customHeight="false" outlineLevel="0" collapsed="false">
      <c r="A56" s="0" t="n">
        <v>0.54</v>
      </c>
      <c r="B56" s="1" t="n">
        <v>0.0023101</v>
      </c>
      <c r="C56" s="0" t="n">
        <f aca="false">(B57-B56)/0.01</f>
        <v>0.08802</v>
      </c>
      <c r="D56" s="0" t="n">
        <f aca="false">(C57-C56)/0.01</f>
        <v>1.789</v>
      </c>
    </row>
    <row r="57" customFormat="false" ht="13.5" hidden="false" customHeight="false" outlineLevel="0" collapsed="false">
      <c r="A57" s="0" t="n">
        <v>0.55</v>
      </c>
      <c r="B57" s="1" t="n">
        <v>0.0031903</v>
      </c>
      <c r="C57" s="0" t="n">
        <f aca="false">(B58-B57)/0.01</f>
        <v>0.10591</v>
      </c>
      <c r="D57" s="0" t="n">
        <f aca="false">(C58-C57)/0.01</f>
        <v>1.806</v>
      </c>
    </row>
    <row r="58" customFormat="false" ht="13.5" hidden="false" customHeight="false" outlineLevel="0" collapsed="false">
      <c r="A58" s="0" t="n">
        <v>0.56</v>
      </c>
      <c r="B58" s="1" t="n">
        <v>0.0042494</v>
      </c>
      <c r="C58" s="0" t="n">
        <f aca="false">(B59-B58)/0.01</f>
        <v>0.12397</v>
      </c>
      <c r="D58" s="0" t="n">
        <f aca="false">(C59-C58)/0.01</f>
        <v>2.008</v>
      </c>
    </row>
    <row r="59" customFormat="false" ht="13.5" hidden="false" customHeight="false" outlineLevel="0" collapsed="false">
      <c r="A59" s="0" t="n">
        <v>0.57</v>
      </c>
      <c r="B59" s="1" t="n">
        <v>0.0054891</v>
      </c>
      <c r="C59" s="0" t="n">
        <f aca="false">(B60-B59)/0.01</f>
        <v>0.14405</v>
      </c>
      <c r="D59" s="0" t="n">
        <f aca="false">(C60-C59)/0.01</f>
        <v>2.62699999999999</v>
      </c>
    </row>
    <row r="60" customFormat="false" ht="13.5" hidden="false" customHeight="false" outlineLevel="0" collapsed="false">
      <c r="A60" s="0" t="n">
        <v>0.58</v>
      </c>
      <c r="B60" s="1" t="n">
        <v>0.0069296</v>
      </c>
      <c r="C60" s="0" t="n">
        <f aca="false">(B61-B60)/0.01</f>
        <v>0.17032</v>
      </c>
      <c r="D60" s="0" t="n">
        <f aca="false">(C61-C60)/0.01</f>
        <v>3.80000000000001</v>
      </c>
    </row>
    <row r="61" customFormat="false" ht="13.5" hidden="false" customHeight="false" outlineLevel="0" collapsed="false">
      <c r="A61" s="0" t="n">
        <v>0.59</v>
      </c>
      <c r="B61" s="1" t="n">
        <v>0.0086328</v>
      </c>
      <c r="C61" s="0" t="n">
        <f aca="false">(B62-B61)/0.01</f>
        <v>0.20832</v>
      </c>
      <c r="D61" s="0" t="n">
        <f aca="false">(C62-C61)/0.01</f>
        <v>5.278</v>
      </c>
    </row>
    <row r="62" customFormat="false" ht="13.5" hidden="false" customHeight="false" outlineLevel="0" collapsed="false">
      <c r="A62" s="0" t="n">
        <v>0.6</v>
      </c>
      <c r="B62" s="1" t="n">
        <v>0.010716</v>
      </c>
      <c r="C62" s="0" t="n">
        <f aca="false">(B63-B62)/0.01</f>
        <v>0.2611</v>
      </c>
      <c r="D62" s="0" t="n">
        <f aca="false">(C63-C62)/0.01</f>
        <v>6.04</v>
      </c>
    </row>
    <row r="63" customFormat="false" ht="13.5" hidden="false" customHeight="false" outlineLevel="0" collapsed="false">
      <c r="A63" s="0" t="n">
        <v>0.61</v>
      </c>
      <c r="B63" s="1" t="n">
        <v>0.013327</v>
      </c>
      <c r="C63" s="0" t="n">
        <f aca="false">(B64-B63)/0.01</f>
        <v>0.3215</v>
      </c>
      <c r="D63" s="0" t="n">
        <f aca="false">(C64-C63)/0.01</f>
        <v>4.25999999999998</v>
      </c>
    </row>
    <row r="64" customFormat="false" ht="13.5" hidden="false" customHeight="false" outlineLevel="0" collapsed="false">
      <c r="A64" s="0" t="n">
        <v>0.62</v>
      </c>
      <c r="B64" s="1" t="n">
        <v>0.016542</v>
      </c>
      <c r="C64" s="0" t="n">
        <f aca="false">(B65-B64)/0.01</f>
        <v>0.3641</v>
      </c>
      <c r="D64" s="0" t="n">
        <f aca="false">(C65-C64)/0.01</f>
        <v>-1.55999999999996</v>
      </c>
    </row>
    <row r="65" customFormat="false" ht="13.5" hidden="false" customHeight="false" outlineLevel="0" collapsed="false">
      <c r="A65" s="0" t="n">
        <v>0.63</v>
      </c>
      <c r="B65" s="1" t="n">
        <v>0.020183</v>
      </c>
      <c r="C65" s="0" t="n">
        <f aca="false">(B66-B65)/0.01</f>
        <v>0.3485</v>
      </c>
      <c r="D65" s="0" t="n">
        <f aca="false">(C66-C65)/0.01</f>
        <v>-10.38</v>
      </c>
    </row>
    <row r="66" customFormat="false" ht="13.5" hidden="false" customHeight="false" outlineLevel="0" collapsed="false">
      <c r="A66" s="0" t="n">
        <v>0.64</v>
      </c>
      <c r="B66" s="1" t="n">
        <v>0.023668</v>
      </c>
      <c r="C66" s="0" t="n">
        <f aca="false">(B67-B66)/0.01</f>
        <v>0.2447</v>
      </c>
      <c r="D66" s="0" t="n">
        <f aca="false">(C67-C66)/0.01</f>
        <v>-17.38</v>
      </c>
    </row>
    <row r="67" customFormat="false" ht="13.5" hidden="false" customHeight="false" outlineLevel="0" collapsed="false">
      <c r="A67" s="0" t="n">
        <v>0.65</v>
      </c>
      <c r="B67" s="1" t="n">
        <v>0.026115</v>
      </c>
      <c r="C67" s="0" t="n">
        <f aca="false">(B68-B67)/0.01</f>
        <v>0.0709000000000001</v>
      </c>
      <c r="D67" s="0" t="n">
        <f aca="false">(C68-C67)/0.01</f>
        <v>-15.39</v>
      </c>
    </row>
    <row r="68" customFormat="false" ht="13.5" hidden="false" customHeight="false" outlineLevel="0" collapsed="false">
      <c r="A68" s="0" t="n">
        <v>0.66</v>
      </c>
      <c r="B68" s="1" t="n">
        <v>0.026824</v>
      </c>
      <c r="C68" s="0" t="n">
        <f aca="false">(B69-B68)/0.01</f>
        <v>-0.0830000000000001</v>
      </c>
      <c r="D68" s="0" t="n">
        <f aca="false">(C69-C68)/0.01</f>
        <v>-3.89</v>
      </c>
    </row>
    <row r="69" customFormat="false" ht="13.5" hidden="false" customHeight="false" outlineLevel="0" collapsed="false">
      <c r="A69" s="0" t="n">
        <v>0.67</v>
      </c>
      <c r="B69" s="1" t="n">
        <v>0.025994</v>
      </c>
      <c r="C69" s="0" t="n">
        <f aca="false">(B70-B69)/0.01</f>
        <v>-0.1219</v>
      </c>
      <c r="D69" s="0" t="n">
        <f aca="false">(C70-C69)/0.01</f>
        <v>6.34000000000003</v>
      </c>
    </row>
    <row r="70" customFormat="false" ht="13.5" hidden="false" customHeight="false" outlineLevel="0" collapsed="false">
      <c r="A70" s="0" t="n">
        <v>0.68</v>
      </c>
      <c r="B70" s="1" t="n">
        <v>0.024775</v>
      </c>
      <c r="C70" s="0" t="n">
        <f aca="false">(B71-B70)/0.01</f>
        <v>-0.0584999999999999</v>
      </c>
      <c r="D70" s="0" t="n">
        <f aca="false">(C71-C70)/0.01</f>
        <v>9.71</v>
      </c>
    </row>
    <row r="71" customFormat="false" ht="13.5" hidden="false" customHeight="false" outlineLevel="0" collapsed="false">
      <c r="A71" s="0" t="n">
        <v>0.69</v>
      </c>
      <c r="B71" s="1" t="n">
        <v>0.02419</v>
      </c>
      <c r="C71" s="0" t="n">
        <f aca="false">(B72-B71)/0.01</f>
        <v>0.0386000000000001</v>
      </c>
      <c r="D71" s="0" t="n">
        <f aca="false">(C72-C71)/0.01</f>
        <v>7.85999999999999</v>
      </c>
    </row>
    <row r="72" customFormat="false" ht="13.5" hidden="false" customHeight="false" outlineLevel="0" collapsed="false">
      <c r="A72" s="0" t="n">
        <v>0.7</v>
      </c>
      <c r="B72" s="1" t="n">
        <v>0.024576</v>
      </c>
      <c r="C72" s="0" t="n">
        <f aca="false">(B73-B72)/0.01</f>
        <v>0.1172</v>
      </c>
      <c r="D72" s="0" t="n">
        <f aca="false">(C73-C72)/0.01</f>
        <v>3.59999999999999</v>
      </c>
    </row>
    <row r="73" customFormat="false" ht="13.5" hidden="false" customHeight="false" outlineLevel="0" collapsed="false">
      <c r="A73" s="0" t="n">
        <v>0.71</v>
      </c>
      <c r="B73" s="1" t="n">
        <v>0.025748</v>
      </c>
      <c r="C73" s="0" t="n">
        <f aca="false">(B74-B73)/0.01</f>
        <v>0.1532</v>
      </c>
      <c r="D73" s="0" t="n">
        <f aca="false">(C74-C73)/0.01</f>
        <v>-0.619999999999962</v>
      </c>
    </row>
    <row r="74" customFormat="false" ht="13.5" hidden="false" customHeight="false" outlineLevel="0" collapsed="false">
      <c r="A74" s="0" t="n">
        <v>0.72</v>
      </c>
      <c r="B74" s="1" t="n">
        <v>0.02728</v>
      </c>
      <c r="C74" s="0" t="n">
        <f aca="false">(B75-B74)/0.01</f>
        <v>0.147</v>
      </c>
      <c r="D74" s="0" t="n">
        <f aca="false">(C75-C74)/0.01</f>
        <v>-3.35000000000005</v>
      </c>
    </row>
    <row r="75" customFormat="false" ht="13.5" hidden="false" customHeight="false" outlineLevel="0" collapsed="false">
      <c r="A75" s="0" t="n">
        <v>0.73</v>
      </c>
      <c r="B75" s="1" t="n">
        <v>0.02875</v>
      </c>
      <c r="C75" s="0" t="n">
        <f aca="false">(B76-B75)/0.01</f>
        <v>0.1135</v>
      </c>
      <c r="D75" s="0" t="n">
        <f aca="false">(C76-C75)/0.01</f>
        <v>-4.19999999999997</v>
      </c>
    </row>
    <row r="76" customFormat="false" ht="13.5" hidden="false" customHeight="false" outlineLevel="0" collapsed="false">
      <c r="A76" s="0" t="n">
        <v>0.74</v>
      </c>
      <c r="B76" s="1" t="n">
        <v>0.029885</v>
      </c>
      <c r="C76" s="0" t="n">
        <f aca="false">(B77-B76)/0.01</f>
        <v>0.0715</v>
      </c>
      <c r="D76" s="0" t="n">
        <f aca="false">(C77-C76)/0.01</f>
        <v>-3.68999999999998</v>
      </c>
    </row>
    <row r="77" customFormat="false" ht="13.5" hidden="false" customHeight="false" outlineLevel="0" collapsed="false">
      <c r="A77" s="0" t="n">
        <v>0.75</v>
      </c>
      <c r="B77" s="1" t="n">
        <v>0.0306</v>
      </c>
      <c r="C77" s="0" t="n">
        <f aca="false">(B78-B77)/0.01</f>
        <v>0.0346000000000003</v>
      </c>
      <c r="D77" s="0" t="n">
        <f aca="false">(C78-C77)/0.01</f>
        <v>-2.51000000000005</v>
      </c>
    </row>
    <row r="78" customFormat="false" ht="13.5" hidden="false" customHeight="false" outlineLevel="0" collapsed="false">
      <c r="A78" s="0" t="n">
        <v>0.76</v>
      </c>
      <c r="B78" s="1" t="n">
        <v>0.030946</v>
      </c>
      <c r="C78" s="0" t="n">
        <f aca="false">(B79-B78)/0.01</f>
        <v>0.00949999999999979</v>
      </c>
      <c r="D78" s="0" t="n">
        <f aca="false">(C79-C78)/0.01</f>
        <v>-1.19999999999999</v>
      </c>
    </row>
    <row r="79" customFormat="false" ht="13.5" hidden="false" customHeight="false" outlineLevel="0" collapsed="false">
      <c r="A79" s="0" t="n">
        <v>0.77</v>
      </c>
      <c r="B79" s="1" t="n">
        <v>0.031041</v>
      </c>
      <c r="C79" s="0" t="n">
        <f aca="false">(B80-B79)/0.01</f>
        <v>-0.00250000000000007</v>
      </c>
      <c r="D79" s="0" t="n">
        <f aca="false">(C80-C79)/0.01</f>
        <v>-0.0299999999999606</v>
      </c>
    </row>
    <row r="80" customFormat="false" ht="13.5" hidden="false" customHeight="false" outlineLevel="0" collapsed="false">
      <c r="A80" s="0" t="n">
        <v>0.78</v>
      </c>
      <c r="B80" s="1" t="n">
        <v>0.031016</v>
      </c>
      <c r="C80" s="0" t="n">
        <f aca="false">(B81-B80)/0.01</f>
        <v>-0.00279999999999968</v>
      </c>
      <c r="D80" s="0" t="n">
        <f aca="false">(C81-C80)/0.01</f>
        <v>0.929999999999959</v>
      </c>
    </row>
    <row r="81" customFormat="false" ht="13.5" hidden="false" customHeight="false" outlineLevel="0" collapsed="false">
      <c r="A81" s="0" t="n">
        <v>0.79</v>
      </c>
      <c r="B81" s="1" t="n">
        <v>0.030988</v>
      </c>
      <c r="C81" s="0" t="n">
        <f aca="false">(B82-B81)/0.01</f>
        <v>0.00649999999999991</v>
      </c>
      <c r="D81" s="0" t="n">
        <f aca="false">(C82-C81)/0.01</f>
        <v>1.57999999999998</v>
      </c>
    </row>
    <row r="82" customFormat="false" ht="13.5" hidden="false" customHeight="false" outlineLevel="0" collapsed="false">
      <c r="A82" s="0" t="n">
        <v>0.8</v>
      </c>
      <c r="B82" s="1" t="n">
        <v>0.031053</v>
      </c>
      <c r="C82" s="0" t="n">
        <f aca="false">(B83-B82)/0.01</f>
        <v>0.0222999999999998</v>
      </c>
      <c r="D82" s="0" t="n">
        <f aca="false">(C83-C82)/0.01</f>
        <v>1.88000000000004</v>
      </c>
    </row>
    <row r="83" customFormat="false" ht="13.5" hidden="false" customHeight="false" outlineLevel="0" collapsed="false">
      <c r="A83" s="0" t="n">
        <v>0.81</v>
      </c>
      <c r="B83" s="1" t="n">
        <v>0.031276</v>
      </c>
      <c r="C83" s="0" t="n">
        <f aca="false">(B84-B83)/0.01</f>
        <v>0.0411000000000002</v>
      </c>
      <c r="D83" s="0" t="n">
        <f aca="false">(C84-C83)/0.01</f>
        <v>1.82000000000002</v>
      </c>
    </row>
    <row r="84" customFormat="false" ht="13.5" hidden="false" customHeight="false" outlineLevel="0" collapsed="false">
      <c r="A84" s="0" t="n">
        <v>0.82</v>
      </c>
      <c r="B84" s="1" t="n">
        <v>0.031687</v>
      </c>
      <c r="C84" s="0" t="n">
        <f aca="false">(B85-B84)/0.01</f>
        <v>0.0593000000000003</v>
      </c>
      <c r="D84" s="0" t="n">
        <f aca="false">(C85-C84)/0.01</f>
        <v>1.36999999999991</v>
      </c>
    </row>
    <row r="85" customFormat="false" ht="13.5" hidden="false" customHeight="false" outlineLevel="0" collapsed="false">
      <c r="A85" s="0" t="n">
        <v>0.83</v>
      </c>
      <c r="B85" s="1" t="n">
        <v>0.03228</v>
      </c>
      <c r="C85" s="0" t="n">
        <f aca="false">(B86-B85)/0.01</f>
        <v>0.0729999999999995</v>
      </c>
      <c r="D85" s="0" t="n">
        <f aca="false">(C86-C85)/0.01</f>
        <v>0.700000000000076</v>
      </c>
    </row>
    <row r="86" customFormat="false" ht="13.5" hidden="false" customHeight="false" outlineLevel="0" collapsed="false">
      <c r="A86" s="0" t="n">
        <v>0.84</v>
      </c>
      <c r="B86" s="1" t="n">
        <v>0.03301</v>
      </c>
      <c r="C86" s="0" t="n">
        <f aca="false">(B87-B86)/0.01</f>
        <v>0.0800000000000002</v>
      </c>
      <c r="D86" s="0" t="n">
        <f aca="false">(C87-C86)/0.01</f>
        <v>-0.0800000000000106</v>
      </c>
    </row>
    <row r="87" customFormat="false" ht="13.5" hidden="false" customHeight="false" outlineLevel="0" collapsed="false">
      <c r="A87" s="0" t="n">
        <v>0.85</v>
      </c>
      <c r="B87" s="1" t="n">
        <v>0.03381</v>
      </c>
      <c r="C87" s="0" t="n">
        <f aca="false">(B88-B87)/0.01</f>
        <v>0.0792000000000001</v>
      </c>
      <c r="D87" s="0" t="n">
        <f aca="false">(C88-C87)/0.01</f>
        <v>-0.749999999999987</v>
      </c>
    </row>
    <row r="88" customFormat="false" ht="13.5" hidden="false" customHeight="false" outlineLevel="0" collapsed="false">
      <c r="A88" s="0" t="n">
        <v>0.86</v>
      </c>
      <c r="B88" s="1" t="n">
        <v>0.034602</v>
      </c>
      <c r="C88" s="0" t="n">
        <f aca="false">(B89-B88)/0.01</f>
        <v>0.0717000000000002</v>
      </c>
      <c r="D88" s="0" t="n">
        <f aca="false">(C89-C88)/0.01</f>
        <v>-1.20000000000009</v>
      </c>
    </row>
    <row r="89" customFormat="false" ht="13.5" hidden="false" customHeight="false" outlineLevel="0" collapsed="false">
      <c r="A89" s="0" t="n">
        <v>0.87</v>
      </c>
      <c r="B89" s="1" t="n">
        <v>0.035319</v>
      </c>
      <c r="C89" s="0" t="n">
        <f aca="false">(B90-B89)/0.01</f>
        <v>0.0596999999999993</v>
      </c>
      <c r="D89" s="0" t="n">
        <f aca="false">(C90-C89)/0.01</f>
        <v>-1.31999999999993</v>
      </c>
    </row>
    <row r="90" customFormat="false" ht="13.5" hidden="false" customHeight="false" outlineLevel="0" collapsed="false">
      <c r="A90" s="0" t="n">
        <v>0.88</v>
      </c>
      <c r="B90" s="1" t="n">
        <v>0.035916</v>
      </c>
      <c r="C90" s="0" t="n">
        <f aca="false">(B91-B90)/0.01</f>
        <v>0.0465</v>
      </c>
      <c r="D90" s="0" t="n">
        <f aca="false">(C91-C90)/0.01</f>
        <v>-1.11999999999994</v>
      </c>
    </row>
    <row r="91" customFormat="false" ht="13.5" hidden="false" customHeight="false" outlineLevel="0" collapsed="false">
      <c r="A91" s="0" t="n">
        <v>0.89</v>
      </c>
      <c r="B91" s="1" t="n">
        <v>0.036381</v>
      </c>
      <c r="C91" s="0" t="n">
        <f aca="false">(B92-B91)/0.01</f>
        <v>0.0353000000000006</v>
      </c>
      <c r="D91" s="0" t="n">
        <f aca="false">(C92-C91)/0.01</f>
        <v>-0.700000000000076</v>
      </c>
    </row>
    <row r="92" customFormat="false" ht="13.5" hidden="false" customHeight="false" outlineLevel="0" collapsed="false">
      <c r="A92" s="0" t="n">
        <v>0.9</v>
      </c>
      <c r="B92" s="1" t="n">
        <v>0.036734</v>
      </c>
      <c r="C92" s="0" t="n">
        <f aca="false">(B93-B92)/0.01</f>
        <v>0.0282999999999999</v>
      </c>
      <c r="D92" s="0" t="n">
        <f aca="false">(C93-C92)/0.01</f>
        <v>-0.150000000000011</v>
      </c>
    </row>
    <row r="93" customFormat="false" ht="13.5" hidden="false" customHeight="false" outlineLevel="0" collapsed="false">
      <c r="A93" s="0" t="n">
        <v>0.91</v>
      </c>
      <c r="B93" s="1" t="n">
        <v>0.037017</v>
      </c>
      <c r="C93" s="0" t="n">
        <f aca="false">(B94-B93)/0.01</f>
        <v>0.0267999999999997</v>
      </c>
      <c r="D93" s="0" t="n">
        <f aca="false">(C94-C93)/0.01</f>
        <v>0.390000000000043</v>
      </c>
    </row>
    <row r="94" customFormat="false" ht="13.5" hidden="false" customHeight="false" outlineLevel="0" collapsed="false">
      <c r="A94" s="0" t="n">
        <v>0.92</v>
      </c>
      <c r="B94" s="1" t="n">
        <v>0.037285</v>
      </c>
      <c r="C94" s="0" t="n">
        <f aca="false">(B95-B94)/0.01</f>
        <v>0.0307000000000002</v>
      </c>
      <c r="D94" s="0" t="n">
        <f aca="false">(C95-C94)/0.01</f>
        <v>0.809999999999977</v>
      </c>
    </row>
    <row r="95" customFormat="false" ht="13.5" hidden="false" customHeight="false" outlineLevel="0" collapsed="false">
      <c r="A95" s="0" t="n">
        <v>0.93</v>
      </c>
      <c r="B95" s="1" t="n">
        <v>0.037592</v>
      </c>
      <c r="C95" s="0" t="n">
        <f aca="false">(B96-B95)/0.01</f>
        <v>0.0387999999999999</v>
      </c>
      <c r="D95" s="0" t="n">
        <f aca="false">(C96-C95)/0.01</f>
        <v>1.01999999999998</v>
      </c>
    </row>
    <row r="96" customFormat="false" ht="13.5" hidden="false" customHeight="false" outlineLevel="0" collapsed="false">
      <c r="A96" s="0" t="n">
        <v>0.94</v>
      </c>
      <c r="B96" s="1" t="n">
        <v>0.03798</v>
      </c>
      <c r="C96" s="0" t="n">
        <f aca="false">(B97-B96)/0.01</f>
        <v>0.0489999999999997</v>
      </c>
      <c r="D96" s="0" t="n">
        <f aca="false">(C97-C96)/0.01</f>
        <v>1.02000000000005</v>
      </c>
    </row>
    <row r="97" customFormat="false" ht="13.5" hidden="false" customHeight="false" outlineLevel="0" collapsed="false">
      <c r="A97" s="0" t="n">
        <v>0.95</v>
      </c>
      <c r="B97" s="1" t="n">
        <v>0.03847</v>
      </c>
      <c r="C97" s="0" t="n">
        <f aca="false">(B98-B97)/0.01</f>
        <v>0.0592000000000002</v>
      </c>
      <c r="D97" s="0" t="n">
        <f aca="false">(C98-C97)/0.01</f>
        <v>0.809999999999977</v>
      </c>
    </row>
    <row r="98" customFormat="false" ht="13.5" hidden="false" customHeight="false" outlineLevel="0" collapsed="false">
      <c r="A98" s="0" t="n">
        <v>0.96</v>
      </c>
      <c r="B98" s="1" t="n">
        <v>0.039062</v>
      </c>
      <c r="C98" s="0" t="n">
        <f aca="false">(B99-B98)/0.01</f>
        <v>0.0673</v>
      </c>
      <c r="D98" s="0" t="n">
        <f aca="false">(C99-C98)/0.01</f>
        <v>0.450000000000034</v>
      </c>
    </row>
    <row r="99" customFormat="false" ht="13.5" hidden="false" customHeight="false" outlineLevel="0" collapsed="false">
      <c r="A99" s="0" t="n">
        <v>0.97</v>
      </c>
      <c r="B99" s="1" t="n">
        <v>0.039735</v>
      </c>
      <c r="C99" s="0" t="n">
        <f aca="false">(B100-B99)/0.01</f>
        <v>0.0718000000000003</v>
      </c>
      <c r="D99" s="0" t="n">
        <f aca="false">(C100-C99)/0.01</f>
        <v>0.0399999999999706</v>
      </c>
    </row>
    <row r="100" customFormat="false" ht="13.5" hidden="false" customHeight="false" outlineLevel="0" collapsed="false">
      <c r="A100" s="0" t="n">
        <v>0.98</v>
      </c>
      <c r="B100" s="1" t="n">
        <v>0.040453</v>
      </c>
      <c r="C100" s="0" t="n">
        <f aca="false">(B101-B100)/0.01</f>
        <v>0.0722</v>
      </c>
      <c r="D100" s="0" t="n">
        <f aca="false">(C101-C100)/0.01</f>
        <v>-0.360000000000013</v>
      </c>
    </row>
    <row r="101" customFormat="false" ht="13.5" hidden="false" customHeight="false" outlineLevel="0" collapsed="false">
      <c r="A101" s="0" t="n">
        <v>0.99</v>
      </c>
      <c r="B101" s="1" t="n">
        <v>0.041175</v>
      </c>
      <c r="C101" s="0" t="n">
        <f aca="false">(B102-B101)/0.01</f>
        <v>0.0685999999999999</v>
      </c>
      <c r="D101" s="0" t="n">
        <f aca="false">(C102-C101)/0.01</f>
        <v>-0.609999999999986</v>
      </c>
    </row>
    <row r="102" customFormat="false" ht="13.5" hidden="false" customHeight="false" outlineLevel="0" collapsed="false">
      <c r="A102" s="0" t="n">
        <v>1</v>
      </c>
      <c r="B102" s="1" t="n">
        <v>0.041861</v>
      </c>
      <c r="C102" s="0" t="n">
        <f aca="false">(B103-B102)/0.01</f>
        <v>0.0625000000000001</v>
      </c>
      <c r="D102" s="0" t="n">
        <f aca="false">(C103-C102)/0.01</f>
        <v>-0.730000000000036</v>
      </c>
    </row>
    <row r="103" customFormat="false" ht="13.5" hidden="false" customHeight="false" outlineLevel="0" collapsed="false">
      <c r="A103" s="0" t="n">
        <v>1.01</v>
      </c>
      <c r="B103" s="1" t="n">
        <v>0.042486</v>
      </c>
      <c r="C103" s="0" t="n">
        <f aca="false">(B104-B103)/0.01</f>
        <v>0.0551999999999997</v>
      </c>
      <c r="D103" s="0" t="n">
        <f aca="false">(C104-C103)/0.01</f>
        <v>-0.669999999999976</v>
      </c>
    </row>
    <row r="104" customFormat="false" ht="13.5" hidden="false" customHeight="false" outlineLevel="0" collapsed="false">
      <c r="A104" s="0" t="n">
        <v>1.02</v>
      </c>
      <c r="B104" s="1" t="n">
        <v>0.043038</v>
      </c>
      <c r="C104" s="0" t="n">
        <f aca="false">(B105-B104)/0.01</f>
        <v>0.0484999999999999</v>
      </c>
      <c r="D104" s="0" t="n">
        <f aca="false">(C105-C104)/0.01</f>
        <v>-0.439999999999954</v>
      </c>
    </row>
    <row r="105" customFormat="false" ht="13.5" hidden="false" customHeight="false" outlineLevel="0" collapsed="false">
      <c r="A105" s="0" t="n">
        <v>1.03</v>
      </c>
      <c r="B105" s="1" t="n">
        <v>0.043523</v>
      </c>
      <c r="C105" s="0" t="n">
        <f aca="false">(B106-B105)/0.01</f>
        <v>0.0441000000000004</v>
      </c>
      <c r="D105" s="0" t="n">
        <f aca="false">(C106-C105)/0.01</f>
        <v>-0.140000000000071</v>
      </c>
    </row>
    <row r="106" customFormat="false" ht="13.5" hidden="false" customHeight="false" outlineLevel="0" collapsed="false">
      <c r="A106" s="0" t="n">
        <v>1.04</v>
      </c>
      <c r="B106" s="1" t="n">
        <v>0.043964</v>
      </c>
      <c r="C106" s="0" t="n">
        <f aca="false">(B107-B106)/0.01</f>
        <v>0.0426999999999997</v>
      </c>
      <c r="D106" s="0" t="n">
        <f aca="false">(C107-C106)/0.01</f>
        <v>0.190000000000051</v>
      </c>
    </row>
    <row r="107" customFormat="false" ht="13.5" hidden="false" customHeight="false" outlineLevel="0" collapsed="false">
      <c r="A107" s="0" t="n">
        <v>1.05</v>
      </c>
      <c r="B107" s="1" t="n">
        <v>0.044391</v>
      </c>
      <c r="C107" s="0" t="n">
        <f aca="false">(B108-B107)/0.01</f>
        <v>0.0446000000000002</v>
      </c>
      <c r="D107" s="0" t="n">
        <f aca="false">(C108-C107)/0.01</f>
        <v>0.469999999999984</v>
      </c>
    </row>
    <row r="108" customFormat="false" ht="13.5" hidden="false" customHeight="false" outlineLevel="0" collapsed="false">
      <c r="A108" s="0" t="n">
        <v>1.06</v>
      </c>
      <c r="B108" s="1" t="n">
        <v>0.044837</v>
      </c>
      <c r="C108" s="0" t="n">
        <f aca="false">(B109-B108)/0.01</f>
        <v>0.0493</v>
      </c>
      <c r="D108" s="0" t="n">
        <f aca="false">(C109-C108)/0.01</f>
        <v>0.649999999999956</v>
      </c>
    </row>
    <row r="109" customFormat="false" ht="13.5" hidden="false" customHeight="false" outlineLevel="0" collapsed="false">
      <c r="A109" s="0" t="n">
        <v>1.07</v>
      </c>
      <c r="B109" s="1" t="n">
        <v>0.04533</v>
      </c>
      <c r="C109" s="0" t="n">
        <f aca="false">(B110-B109)/0.01</f>
        <v>0.0557999999999996</v>
      </c>
      <c r="D109" s="0" t="n">
        <f aca="false">(C110-C109)/0.01</f>
        <v>0.680000000000056</v>
      </c>
    </row>
    <row r="110" customFormat="false" ht="13.5" hidden="false" customHeight="false" outlineLevel="0" collapsed="false">
      <c r="A110" s="0" t="n">
        <v>1.08</v>
      </c>
      <c r="B110" s="1" t="n">
        <v>0.045888</v>
      </c>
      <c r="C110" s="0" t="n">
        <f aca="false">(B111-B110)/0.01</f>
        <v>0.0626000000000002</v>
      </c>
      <c r="D110" s="0" t="n">
        <f aca="false">(C111-C110)/0.01</f>
        <v>0.579999999999956</v>
      </c>
    </row>
    <row r="111" customFormat="false" ht="13.5" hidden="false" customHeight="false" outlineLevel="0" collapsed="false">
      <c r="A111" s="0" t="n">
        <v>1.09</v>
      </c>
      <c r="B111" s="1" t="n">
        <v>0.046514</v>
      </c>
      <c r="C111" s="0" t="n">
        <f aca="false">(B112-B111)/0.01</f>
        <v>0.0683999999999997</v>
      </c>
      <c r="D111" s="0" t="n">
        <f aca="false">(C112-C111)/0.01</f>
        <v>0.380000000000033</v>
      </c>
    </row>
    <row r="112" customFormat="false" ht="13.5" hidden="false" customHeight="false" outlineLevel="0" collapsed="false">
      <c r="A112" s="0" t="n">
        <v>1.1</v>
      </c>
      <c r="B112" s="1" t="n">
        <v>0.047198</v>
      </c>
      <c r="C112" s="0" t="n">
        <f aca="false">(B113-B112)/0.01</f>
        <v>0.0722</v>
      </c>
      <c r="D112" s="0" t="n">
        <f aca="false">(C113-C112)/0.01</f>
        <v>0.100000000000031</v>
      </c>
    </row>
    <row r="113" customFormat="false" ht="13.5" hidden="false" customHeight="false" outlineLevel="0" collapsed="false">
      <c r="A113" s="0" t="n">
        <v>1.11</v>
      </c>
      <c r="B113" s="1" t="n">
        <v>0.04792</v>
      </c>
      <c r="C113" s="0" t="n">
        <f aca="false">(B114-B113)/0.01</f>
        <v>0.0732000000000004</v>
      </c>
      <c r="D113" s="0" t="n">
        <f aca="false">(C114-C113)/0.01</f>
        <v>-0.170000000000031</v>
      </c>
    </row>
    <row r="114" customFormat="false" ht="13.5" hidden="false" customHeight="false" outlineLevel="0" collapsed="false">
      <c r="A114" s="0" t="n">
        <v>1.12</v>
      </c>
      <c r="B114" s="1" t="n">
        <v>0.048652</v>
      </c>
      <c r="C114" s="0" t="n">
        <f aca="false">(B115-B114)/0.01</f>
        <v>0.0715</v>
      </c>
      <c r="D114" s="0" t="n">
        <f aca="false">(C115-C114)/0.01</f>
        <v>-0.360000000000013</v>
      </c>
    </row>
    <row r="115" customFormat="false" ht="13.5" hidden="false" customHeight="false" outlineLevel="0" collapsed="false">
      <c r="A115" s="0" t="n">
        <v>1.13</v>
      </c>
      <c r="B115" s="1" t="n">
        <v>0.049367</v>
      </c>
      <c r="C115" s="0" t="n">
        <f aca="false">(B116-B115)/0.01</f>
        <v>0.0678999999999999</v>
      </c>
      <c r="D115" s="0" t="n">
        <f aca="false">(C116-C115)/0.01</f>
        <v>-0.479999999999994</v>
      </c>
    </row>
    <row r="116" customFormat="false" ht="13.5" hidden="false" customHeight="false" outlineLevel="0" collapsed="false">
      <c r="A116" s="0" t="n">
        <v>1.14</v>
      </c>
      <c r="B116" s="1" t="n">
        <v>0.050046</v>
      </c>
      <c r="C116" s="0" t="n">
        <f aca="false">(B117-B116)/0.01</f>
        <v>0.0631</v>
      </c>
      <c r="D116" s="0" t="n">
        <f aca="false">(C117-C116)/0.01</f>
        <v>-0.459999999999974</v>
      </c>
    </row>
    <row r="117" customFormat="false" ht="13.5" hidden="false" customHeight="false" outlineLevel="0" collapsed="false">
      <c r="A117" s="0" t="n">
        <v>1.15</v>
      </c>
      <c r="B117" s="1" t="n">
        <v>0.050677</v>
      </c>
      <c r="C117" s="0" t="n">
        <f aca="false">(B118-B117)/0.01</f>
        <v>0.0585000000000002</v>
      </c>
      <c r="D117" s="0" t="n">
        <f aca="false">(C118-C117)/0.01</f>
        <v>-0.330000000000053</v>
      </c>
    </row>
    <row r="118" customFormat="false" ht="13.5" hidden="false" customHeight="false" outlineLevel="0" collapsed="false">
      <c r="A118" s="0" t="n">
        <v>1.16</v>
      </c>
      <c r="B118" s="1" t="n">
        <v>0.051262</v>
      </c>
      <c r="C118" s="0" t="n">
        <f aca="false">(B119-B118)/0.01</f>
        <v>0.0551999999999997</v>
      </c>
      <c r="D118" s="0" t="n">
        <f aca="false">(C119-C118)/0.01</f>
        <v>-0.139999999999932</v>
      </c>
    </row>
    <row r="119" customFormat="false" ht="13.5" hidden="false" customHeight="false" outlineLevel="0" collapsed="false">
      <c r="A119" s="0" t="n">
        <v>1.17</v>
      </c>
      <c r="B119" s="1" t="n">
        <v>0.051814</v>
      </c>
      <c r="C119" s="0" t="n">
        <f aca="false">(B120-B119)/0.01</f>
        <v>0.0538000000000004</v>
      </c>
      <c r="D119" s="0" t="n">
        <f aca="false">(C120-C119)/0.01</f>
        <v>0.109999999999902</v>
      </c>
    </row>
    <row r="120" customFormat="false" ht="13.5" hidden="false" customHeight="false" outlineLevel="0" collapsed="false">
      <c r="A120" s="0" t="n">
        <v>1.18</v>
      </c>
      <c r="B120" s="1" t="n">
        <v>0.052352</v>
      </c>
      <c r="C120" s="0" t="n">
        <f aca="false">(B121-B120)/0.01</f>
        <v>0.0548999999999994</v>
      </c>
      <c r="D120" s="0" t="n">
        <f aca="false">(C121-C120)/0.01</f>
        <v>0.330000000000122</v>
      </c>
    </row>
    <row r="121" customFormat="false" ht="13.5" hidden="false" customHeight="false" outlineLevel="0" collapsed="false">
      <c r="A121" s="0" t="n">
        <v>1.19</v>
      </c>
      <c r="B121" s="1" t="n">
        <v>0.052901</v>
      </c>
      <c r="C121" s="0" t="n">
        <f aca="false">(B122-B121)/0.01</f>
        <v>0.0582000000000006</v>
      </c>
      <c r="D121" s="0" t="n">
        <f aca="false">(C122-C121)/0.01</f>
        <v>0.479999999999925</v>
      </c>
    </row>
    <row r="122" customFormat="false" ht="13.5" hidden="false" customHeight="false" outlineLevel="0" collapsed="false">
      <c r="A122" s="0" t="n">
        <v>1.2</v>
      </c>
      <c r="B122" s="1" t="n">
        <v>0.053483</v>
      </c>
      <c r="C122" s="0" t="n">
        <f aca="false">(B123-B122)/0.01</f>
        <v>0.0629999999999999</v>
      </c>
      <c r="D122" s="0" t="n">
        <f aca="false">(C123-C122)/0.01</f>
        <v>0.529999999999975</v>
      </c>
    </row>
    <row r="123" customFormat="false" ht="13.5" hidden="false" customHeight="false" outlineLevel="0" collapsed="false">
      <c r="A123" s="0" t="n">
        <v>1.21</v>
      </c>
      <c r="B123" s="1" t="n">
        <v>0.054113</v>
      </c>
      <c r="C123" s="0" t="n">
        <f aca="false">(B124-B123)/0.01</f>
        <v>0.0682999999999996</v>
      </c>
      <c r="D123" s="0" t="n">
        <f aca="false">(C124-C123)/0.01</f>
        <v>0.490000000000074</v>
      </c>
    </row>
    <row r="124" customFormat="false" ht="13.5" hidden="false" customHeight="false" outlineLevel="0" collapsed="false">
      <c r="A124" s="0" t="n">
        <v>1.22</v>
      </c>
      <c r="B124" s="1" t="n">
        <v>0.054796</v>
      </c>
      <c r="C124" s="0" t="n">
        <f aca="false">(B125-B124)/0.01</f>
        <v>0.0732000000000004</v>
      </c>
      <c r="D124" s="0" t="n">
        <f aca="false">(C125-C124)/0.01</f>
        <v>0.349999999999934</v>
      </c>
    </row>
    <row r="125" customFormat="false" ht="13.5" hidden="false" customHeight="false" outlineLevel="0" collapsed="false">
      <c r="A125" s="0" t="n">
        <v>1.23</v>
      </c>
      <c r="B125" s="1" t="n">
        <v>0.055528</v>
      </c>
      <c r="C125" s="0" t="n">
        <f aca="false">(B126-B125)/0.01</f>
        <v>0.0766999999999997</v>
      </c>
      <c r="D125" s="0" t="n">
        <f aca="false">(C126-C125)/0.01</f>
        <v>0.140000000000071</v>
      </c>
    </row>
    <row r="126" customFormat="false" ht="13.5" hidden="false" customHeight="false" outlineLevel="0" collapsed="false">
      <c r="A126" s="0" t="n">
        <v>1.24</v>
      </c>
      <c r="B126" s="1" t="n">
        <v>0.056295</v>
      </c>
      <c r="C126" s="0" t="n">
        <f aca="false">(B127-B126)/0.01</f>
        <v>0.0781000000000004</v>
      </c>
      <c r="D126" s="0" t="n">
        <f aca="false">(C127-C126)/0.01</f>
        <v>-0.07000000000007</v>
      </c>
    </row>
    <row r="127" customFormat="false" ht="13.5" hidden="false" customHeight="false" outlineLevel="0" collapsed="false">
      <c r="A127" s="0" t="n">
        <v>1.25</v>
      </c>
      <c r="B127" s="1" t="n">
        <v>0.057076</v>
      </c>
      <c r="C127" s="0" t="n">
        <f aca="false">(B128-B127)/0.01</f>
        <v>0.0773999999999997</v>
      </c>
      <c r="D127" s="0" t="n">
        <f aca="false">(C128-C127)/0.01</f>
        <v>-0.229999999999952</v>
      </c>
    </row>
    <row r="128" customFormat="false" ht="13.5" hidden="false" customHeight="false" outlineLevel="0" collapsed="false">
      <c r="A128" s="0" t="n">
        <v>1.26</v>
      </c>
      <c r="B128" s="1" t="n">
        <v>0.05785</v>
      </c>
      <c r="C128" s="0" t="n">
        <f aca="false">(B129-B128)/0.01</f>
        <v>0.0751000000000002</v>
      </c>
      <c r="D128" s="0" t="n">
        <f aca="false">(C129-C128)/0.01</f>
        <v>-0.350000000000003</v>
      </c>
    </row>
    <row r="129" customFormat="false" ht="13.5" hidden="false" customHeight="false" outlineLevel="0" collapsed="false">
      <c r="A129" s="0" t="n">
        <v>1.27</v>
      </c>
      <c r="B129" s="1" t="n">
        <v>0.058601</v>
      </c>
      <c r="C129" s="0" t="n">
        <f aca="false">(B130-B129)/0.01</f>
        <v>0.0716000000000001</v>
      </c>
      <c r="D129" s="0" t="n">
        <f aca="false">(C130-C129)/0.01</f>
        <v>-0.370000000000023</v>
      </c>
    </row>
    <row r="130" customFormat="false" ht="13.5" hidden="false" customHeight="false" outlineLevel="0" collapsed="false">
      <c r="A130" s="0" t="n">
        <v>1.28</v>
      </c>
      <c r="B130" s="1" t="n">
        <v>0.059317</v>
      </c>
      <c r="C130" s="0" t="n">
        <f aca="false">(B131-B130)/0.01</f>
        <v>0.0678999999999999</v>
      </c>
      <c r="D130" s="0" t="n">
        <f aca="false">(C131-C130)/0.01</f>
        <v>-0.280000000000002</v>
      </c>
    </row>
    <row r="131" customFormat="false" ht="13.5" hidden="false" customHeight="false" outlineLevel="0" collapsed="false">
      <c r="A131" s="0" t="n">
        <v>1.29</v>
      </c>
      <c r="B131" s="1" t="n">
        <v>0.059996</v>
      </c>
      <c r="C131" s="0" t="n">
        <f aca="false">(B132-B131)/0.01</f>
        <v>0.0650999999999999</v>
      </c>
      <c r="D131" s="0" t="n">
        <f aca="false">(C132-C131)/0.01</f>
        <v>-0.140000000000001</v>
      </c>
    </row>
    <row r="132" customFormat="false" ht="13.5" hidden="false" customHeight="false" outlineLevel="0" collapsed="false">
      <c r="A132" s="0" t="n">
        <v>1.3</v>
      </c>
      <c r="B132" s="1" t="n">
        <v>0.060647</v>
      </c>
      <c r="C132" s="0" t="n">
        <f aca="false">(B133-B132)/0.01</f>
        <v>0.0636999999999999</v>
      </c>
      <c r="D132" s="0" t="n">
        <f aca="false">(C133-C132)/0.01</f>
        <v>0.05000000000005</v>
      </c>
    </row>
    <row r="133" customFormat="false" ht="13.5" hidden="false" customHeight="false" outlineLevel="0" collapsed="false">
      <c r="A133" s="0" t="n">
        <v>1.31</v>
      </c>
      <c r="B133" s="1" t="n">
        <v>0.061284</v>
      </c>
      <c r="C133" s="0" t="n">
        <f aca="false">(B134-B133)/0.01</f>
        <v>0.0642000000000004</v>
      </c>
      <c r="D133" s="0" t="n">
        <f aca="false">(C134-C133)/0.01</f>
        <v>0.249999999999903</v>
      </c>
    </row>
    <row r="134" customFormat="false" ht="13.5" hidden="false" customHeight="false" outlineLevel="0" collapsed="false">
      <c r="A134" s="0" t="n">
        <v>1.32</v>
      </c>
      <c r="B134" s="1" t="n">
        <v>0.061926</v>
      </c>
      <c r="C134" s="0" t="n">
        <f aca="false">(B135-B134)/0.01</f>
        <v>0.0666999999999994</v>
      </c>
      <c r="D134" s="0" t="n">
        <f aca="false">(C135-C134)/0.01</f>
        <v>0.390000000000043</v>
      </c>
    </row>
    <row r="135" customFormat="false" ht="13.5" hidden="false" customHeight="false" outlineLevel="0" collapsed="false">
      <c r="A135" s="0" t="n">
        <v>1.33</v>
      </c>
      <c r="B135" s="1" t="n">
        <v>0.062593</v>
      </c>
      <c r="C135" s="0" t="n">
        <f aca="false">(B136-B135)/0.01</f>
        <v>0.0705999999999998</v>
      </c>
      <c r="D135" s="0" t="n">
        <f aca="false">(C136-C135)/0.01</f>
        <v>0.460000000000044</v>
      </c>
    </row>
    <row r="136" customFormat="false" ht="13.5" hidden="false" customHeight="false" outlineLevel="0" collapsed="false">
      <c r="A136" s="0" t="n">
        <v>1.34</v>
      </c>
      <c r="B136" s="1" t="n">
        <v>0.063299</v>
      </c>
      <c r="C136" s="0" t="n">
        <f aca="false">(B137-B136)/0.01</f>
        <v>0.0752000000000003</v>
      </c>
      <c r="D136" s="0" t="n">
        <f aca="false">(C137-C136)/0.01</f>
        <v>0.450000000000034</v>
      </c>
    </row>
    <row r="137" customFormat="false" ht="13.5" hidden="false" customHeight="false" outlineLevel="0" collapsed="false">
      <c r="A137" s="0" t="n">
        <v>1.35</v>
      </c>
      <c r="B137" s="1" t="n">
        <v>0.064051</v>
      </c>
      <c r="C137" s="0" t="n">
        <f aca="false">(B138-B137)/0.01</f>
        <v>0.0797000000000006</v>
      </c>
      <c r="D137" s="0" t="n">
        <f aca="false">(C138-C137)/0.01</f>
        <v>0.349999999999934</v>
      </c>
    </row>
    <row r="138" customFormat="false" ht="13.5" hidden="false" customHeight="false" outlineLevel="0" collapsed="false">
      <c r="A138" s="0" t="n">
        <v>1.36</v>
      </c>
      <c r="B138" s="1" t="n">
        <v>0.064848</v>
      </c>
      <c r="C138" s="0" t="n">
        <f aca="false">(B139-B138)/0.01</f>
        <v>0.0831999999999999</v>
      </c>
      <c r="D138" s="0" t="n">
        <f aca="false">(C139-C138)/0.01</f>
        <v>0.199999999999922</v>
      </c>
    </row>
    <row r="139" customFormat="false" ht="13.5" hidden="false" customHeight="false" outlineLevel="0" collapsed="false">
      <c r="A139" s="0" t="n">
        <v>1.37</v>
      </c>
      <c r="B139" s="1" t="n">
        <v>0.06568</v>
      </c>
      <c r="C139" s="0" t="n">
        <f aca="false">(B140-B139)/0.01</f>
        <v>0.0851999999999992</v>
      </c>
      <c r="D139" s="0" t="n">
        <f aca="false">(C140-C139)/0.01</f>
        <v>0.0100000000001488</v>
      </c>
    </row>
    <row r="140" customFormat="false" ht="13.5" hidden="false" customHeight="false" outlineLevel="0" collapsed="false">
      <c r="A140" s="0" t="n">
        <v>1.38</v>
      </c>
      <c r="B140" s="1" t="n">
        <v>0.066532</v>
      </c>
      <c r="C140" s="0" t="n">
        <f aca="false">(B141-B140)/0.01</f>
        <v>0.0853000000000007</v>
      </c>
      <c r="D140" s="0" t="n">
        <f aca="false">(C141-C140)/0.01</f>
        <v>-0.140000000000001</v>
      </c>
    </row>
    <row r="141" customFormat="false" ht="13.5" hidden="false" customHeight="false" outlineLevel="0" collapsed="false">
      <c r="A141" s="0" t="n">
        <v>1.39</v>
      </c>
      <c r="B141" s="1" t="n">
        <v>0.067385</v>
      </c>
      <c r="C141" s="0" t="n">
        <f aca="false">(B142-B141)/0.01</f>
        <v>0.0839000000000006</v>
      </c>
      <c r="D141" s="0" t="n">
        <f aca="false">(C142-C141)/0.01</f>
        <v>-0.270000000000131</v>
      </c>
    </row>
    <row r="142" customFormat="false" ht="13.5" hidden="false" customHeight="false" outlineLevel="0" collapsed="false">
      <c r="A142" s="0" t="n">
        <v>1.4</v>
      </c>
      <c r="B142" s="1" t="n">
        <v>0.068224</v>
      </c>
      <c r="C142" s="0" t="n">
        <f aca="false">(B143-B142)/0.01</f>
        <v>0.0811999999999993</v>
      </c>
      <c r="D142" s="0" t="n">
        <f aca="false">(C143-C142)/0.01</f>
        <v>-0.309999999999894</v>
      </c>
    </row>
    <row r="143" customFormat="false" ht="13.5" hidden="false" customHeight="false" outlineLevel="0" collapsed="false">
      <c r="A143" s="0" t="n">
        <v>1.41</v>
      </c>
      <c r="B143" s="1" t="n">
        <v>0.069036</v>
      </c>
      <c r="C143" s="0" t="n">
        <f aca="false">(B144-B143)/0.01</f>
        <v>0.0781000000000004</v>
      </c>
      <c r="D143" s="0" t="n">
        <f aca="false">(C144-C143)/0.01</f>
        <v>-0.270000000000131</v>
      </c>
    </row>
    <row r="144" customFormat="false" ht="13.5" hidden="false" customHeight="false" outlineLevel="0" collapsed="false">
      <c r="A144" s="0" t="n">
        <v>1.42</v>
      </c>
      <c r="B144" s="1" t="n">
        <v>0.069817</v>
      </c>
      <c r="C144" s="0" t="n">
        <f aca="false">(B145-B144)/0.01</f>
        <v>0.0753999999999991</v>
      </c>
      <c r="D144" s="0" t="n">
        <f aca="false">(C145-C144)/0.01</f>
        <v>-0.149999999999872</v>
      </c>
    </row>
    <row r="145" customFormat="false" ht="13.5" hidden="false" customHeight="false" outlineLevel="0" collapsed="false">
      <c r="A145" s="0" t="n">
        <v>1.43</v>
      </c>
      <c r="B145" s="1" t="n">
        <v>0.070571</v>
      </c>
      <c r="C145" s="0" t="n">
        <f aca="false">(B146-B145)/0.01</f>
        <v>0.0739000000000004</v>
      </c>
      <c r="D145" s="0" t="n">
        <f aca="false">(C146-C145)/0.01</f>
        <v>0</v>
      </c>
    </row>
    <row r="146" customFormat="false" ht="13.5" hidden="false" customHeight="false" outlineLevel="0" collapsed="false">
      <c r="A146" s="0" t="n">
        <v>1.44</v>
      </c>
      <c r="B146" s="1" t="n">
        <v>0.07131</v>
      </c>
      <c r="C146" s="0" t="n">
        <f aca="false">(B147-B146)/0.01</f>
        <v>0.0739000000000004</v>
      </c>
      <c r="D146" s="0" t="n">
        <f aca="false">(C147-C146)/0.01</f>
        <v>0.179999999999902</v>
      </c>
    </row>
    <row r="147" customFormat="false" ht="13.5" hidden="false" customHeight="false" outlineLevel="0" collapsed="false">
      <c r="A147" s="0" t="n">
        <v>1.45</v>
      </c>
      <c r="B147" s="1" t="n">
        <v>0.072049</v>
      </c>
      <c r="C147" s="0" t="n">
        <f aca="false">(B148-B147)/0.01</f>
        <v>0.0756999999999994</v>
      </c>
      <c r="D147" s="0" t="n">
        <f aca="false">(C148-C147)/0.01</f>
        <v>0.320000000000043</v>
      </c>
    </row>
    <row r="148" customFormat="false" ht="13.5" hidden="false" customHeight="false" outlineLevel="0" collapsed="false">
      <c r="A148" s="0" t="n">
        <v>1.46</v>
      </c>
      <c r="B148" s="1" t="n">
        <v>0.072806</v>
      </c>
      <c r="C148" s="0" t="n">
        <f aca="false">(B149-B148)/0.01</f>
        <v>0.0788999999999998</v>
      </c>
      <c r="D148" s="0" t="n">
        <f aca="false">(C149-C148)/0.01</f>
        <v>0.410000000000133</v>
      </c>
    </row>
    <row r="149" customFormat="false" ht="13.5" hidden="false" customHeight="false" outlineLevel="0" collapsed="false">
      <c r="A149" s="0" t="n">
        <v>1.47</v>
      </c>
      <c r="B149" s="1" t="n">
        <v>0.073595</v>
      </c>
      <c r="C149" s="0" t="n">
        <f aca="false">(B150-B149)/0.01</f>
        <v>0.0830000000000011</v>
      </c>
      <c r="D149" s="0" t="n">
        <f aca="false">(C150-C149)/0.01</f>
        <v>0.429999999999875</v>
      </c>
    </row>
    <row r="150" customFormat="false" ht="13.5" hidden="false" customHeight="false" outlineLevel="0" collapsed="false">
      <c r="A150" s="0" t="n">
        <v>1.48</v>
      </c>
      <c r="B150" s="1" t="n">
        <v>0.074425</v>
      </c>
      <c r="C150" s="0" t="n">
        <f aca="false">(B151-B150)/0.01</f>
        <v>0.0872999999999999</v>
      </c>
      <c r="D150" s="0" t="n">
        <f aca="false">(C151-C150)/0.01</f>
        <v>0.379999999999964</v>
      </c>
    </row>
    <row r="151" customFormat="false" ht="13.5" hidden="false" customHeight="false" outlineLevel="0" collapsed="false">
      <c r="A151" s="0" t="n">
        <v>1.49</v>
      </c>
      <c r="B151" s="1" t="n">
        <v>0.075298</v>
      </c>
      <c r="C151" s="0" t="n">
        <f aca="false">(B152-B151)/0.01</f>
        <v>0.0910999999999995</v>
      </c>
      <c r="D151" s="0" t="n">
        <f aca="false">(C152-C151)/0.01</f>
        <v>0.240000000000101</v>
      </c>
    </row>
    <row r="152" customFormat="false" ht="13.5" hidden="false" customHeight="false" outlineLevel="0" collapsed="false">
      <c r="A152" s="0" t="n">
        <v>1.5</v>
      </c>
      <c r="B152" s="1" t="n">
        <v>0.076209</v>
      </c>
      <c r="C152" s="0" t="n">
        <f aca="false">(B153-B152)/0.01</f>
        <v>0.0935000000000005</v>
      </c>
      <c r="D152" s="0" t="n">
        <f aca="false">(C153-C152)/0.01</f>
        <v>0.0999999999999612</v>
      </c>
    </row>
    <row r="153" customFormat="false" ht="13.5" hidden="false" customHeight="false" outlineLevel="0" collapsed="false">
      <c r="A153" s="0" t="n">
        <v>1.51</v>
      </c>
      <c r="B153" s="1" t="n">
        <v>0.077144</v>
      </c>
      <c r="C153" s="0" t="n">
        <f aca="false">(B154-B153)/0.01</f>
        <v>0.0945000000000001</v>
      </c>
      <c r="D153" s="0" t="n">
        <f aca="false">(C154-C153)/0.01</f>
        <v>-0.07000000000007</v>
      </c>
    </row>
    <row r="154" customFormat="false" ht="13.5" hidden="false" customHeight="false" outlineLevel="0" collapsed="false">
      <c r="A154" s="0" t="n">
        <v>1.52</v>
      </c>
      <c r="B154" s="1" t="n">
        <v>0.078089</v>
      </c>
      <c r="C154" s="0" t="n">
        <f aca="false">(B155-B154)/0.01</f>
        <v>0.0937999999999994</v>
      </c>
      <c r="D154" s="0" t="n">
        <f aca="false">(C155-C154)/0.01</f>
        <v>-0.189999999999912</v>
      </c>
    </row>
    <row r="155" customFormat="false" ht="13.5" hidden="false" customHeight="false" outlineLevel="0" collapsed="false">
      <c r="A155" s="0" t="n">
        <v>1.53</v>
      </c>
      <c r="B155" s="1" t="n">
        <v>0.079027</v>
      </c>
      <c r="C155" s="0" t="n">
        <f aca="false">(B156-B155)/0.01</f>
        <v>0.0919000000000003</v>
      </c>
      <c r="D155" s="0" t="n">
        <f aca="false">(C156-C155)/0.01</f>
        <v>-0.260000000000121</v>
      </c>
    </row>
    <row r="156" customFormat="false" ht="13.5" hidden="false" customHeight="false" outlineLevel="0" collapsed="false">
      <c r="A156" s="0" t="n">
        <v>1.54</v>
      </c>
      <c r="B156" s="1" t="n">
        <v>0.079946</v>
      </c>
      <c r="C156" s="0" t="n">
        <f aca="false">(B157-B156)/0.01</f>
        <v>0.0892999999999991</v>
      </c>
      <c r="D156" s="0" t="n">
        <f aca="false">(C157-C156)/0.01</f>
        <v>-0.249999999999834</v>
      </c>
    </row>
    <row r="157" customFormat="false" ht="13.5" hidden="false" customHeight="false" outlineLevel="0" collapsed="false">
      <c r="A157" s="0" t="n">
        <v>1.55</v>
      </c>
      <c r="B157" s="1" t="n">
        <v>0.080839</v>
      </c>
      <c r="C157" s="0" t="n">
        <f aca="false">(B158-B157)/0.01</f>
        <v>0.0868000000000008</v>
      </c>
      <c r="D157" s="0" t="n">
        <f aca="false">(C158-C157)/0.01</f>
        <v>-0.180000000000041</v>
      </c>
    </row>
    <row r="158" customFormat="false" ht="13.5" hidden="false" customHeight="false" outlineLevel="0" collapsed="false">
      <c r="A158" s="0" t="n">
        <v>1.56</v>
      </c>
      <c r="B158" s="1" t="n">
        <v>0.081707</v>
      </c>
      <c r="C158" s="0" t="n">
        <f aca="false">(B159-B158)/0.01</f>
        <v>0.0850000000000004</v>
      </c>
      <c r="D158" s="0" t="n">
        <f aca="false">(C159-C158)/0.01</f>
        <v>-0.04000000000004</v>
      </c>
    </row>
    <row r="159" customFormat="false" ht="13.5" hidden="false" customHeight="false" outlineLevel="0" collapsed="false">
      <c r="A159" s="0" t="n">
        <v>1.57</v>
      </c>
      <c r="B159" s="1" t="n">
        <v>0.082557</v>
      </c>
      <c r="C159" s="0" t="n">
        <f aca="false">(B160-B159)/0.01</f>
        <v>0.0846</v>
      </c>
      <c r="D159" s="0" t="n">
        <f aca="false">(C160-C159)/0.01</f>
        <v>0.109999999999971</v>
      </c>
    </row>
    <row r="160" customFormat="false" ht="13.5" hidden="false" customHeight="false" outlineLevel="0" collapsed="false">
      <c r="A160" s="0" t="n">
        <v>1.58</v>
      </c>
      <c r="B160" s="1" t="n">
        <v>0.083403</v>
      </c>
      <c r="C160" s="0" t="n">
        <f aca="false">(B161-B160)/0.01</f>
        <v>0.0856999999999997</v>
      </c>
      <c r="D160" s="0" t="n">
        <f aca="false">(C161-C160)/0.01</f>
        <v>0.259999999999982</v>
      </c>
    </row>
    <row r="161" customFormat="false" ht="13.5" hidden="false" customHeight="false" outlineLevel="0" collapsed="false">
      <c r="A161" s="0" t="n">
        <v>1.59</v>
      </c>
      <c r="B161" s="1" t="n">
        <v>0.08426</v>
      </c>
      <c r="C161" s="0" t="n">
        <f aca="false">(B162-B161)/0.01</f>
        <v>0.0882999999999995</v>
      </c>
      <c r="D161" s="0" t="n">
        <f aca="false">(C162-C161)/0.01</f>
        <v>0.360000000000083</v>
      </c>
    </row>
    <row r="162" customFormat="false" ht="13.5" hidden="false" customHeight="false" outlineLevel="0" collapsed="false">
      <c r="A162" s="0" t="n">
        <v>1.6</v>
      </c>
      <c r="B162" s="1" t="n">
        <v>0.085143</v>
      </c>
      <c r="C162" s="0" t="n">
        <f aca="false">(B163-B162)/0.01</f>
        <v>0.0919000000000003</v>
      </c>
      <c r="D162" s="0" t="n">
        <f aca="false">(C163-C162)/0.01</f>
        <v>0.420000000000004</v>
      </c>
    </row>
    <row r="163" customFormat="false" ht="13.5" hidden="false" customHeight="false" outlineLevel="0" collapsed="false">
      <c r="A163" s="0" t="n">
        <v>1.61</v>
      </c>
      <c r="B163" s="1" t="n">
        <v>0.086062</v>
      </c>
      <c r="C163" s="0" t="n">
        <f aca="false">(B164-B163)/0.01</f>
        <v>0.0961000000000004</v>
      </c>
      <c r="D163" s="0" t="n">
        <f aca="false">(C164-C163)/0.01</f>
        <v>0.389999999999974</v>
      </c>
    </row>
    <row r="164" customFormat="false" ht="13.5" hidden="false" customHeight="false" outlineLevel="0" collapsed="false">
      <c r="A164" s="0" t="n">
        <v>1.62</v>
      </c>
      <c r="B164" s="1" t="n">
        <v>0.087023</v>
      </c>
      <c r="C164" s="0" t="n">
        <f aca="false">(B165-B164)/0.01</f>
        <v>0.1</v>
      </c>
      <c r="D164" s="0" t="n">
        <f aca="false">(C165-C164)/0.01</f>
        <v>0.309999999999894</v>
      </c>
    </row>
    <row r="165" customFormat="false" ht="13.5" hidden="false" customHeight="false" outlineLevel="0" collapsed="false">
      <c r="A165" s="0" t="n">
        <v>1.63</v>
      </c>
      <c r="B165" s="1" t="n">
        <v>0.088023</v>
      </c>
      <c r="C165" s="0" t="n">
        <f aca="false">(B166-B165)/0.01</f>
        <v>0.103099999999999</v>
      </c>
      <c r="D165" s="0" t="n">
        <f aca="false">(C166-C165)/0.01</f>
        <v>0.15000000000015</v>
      </c>
    </row>
    <row r="166" customFormat="false" ht="13.5" hidden="false" customHeight="false" outlineLevel="0" collapsed="false">
      <c r="A166" s="0" t="n">
        <v>1.64</v>
      </c>
      <c r="B166" s="1" t="n">
        <v>0.089054</v>
      </c>
      <c r="C166" s="0" t="n">
        <f aca="false">(B167-B166)/0.01</f>
        <v>0.104600000000001</v>
      </c>
      <c r="D166" s="0" t="n">
        <f aca="false">(C167-C166)/0.01</f>
        <v>0.0299999999998912</v>
      </c>
    </row>
    <row r="167" customFormat="false" ht="13.5" hidden="false" customHeight="false" outlineLevel="0" collapsed="false">
      <c r="A167" s="0" t="n">
        <v>1.65</v>
      </c>
      <c r="B167" s="1" t="n">
        <v>0.0901</v>
      </c>
      <c r="C167" s="0" t="n">
        <f aca="false">(B168-B167)/0.01</f>
        <v>0.104899999999999</v>
      </c>
      <c r="D167" s="0" t="n">
        <f aca="false">(C168-C167)/0.01</f>
        <v>-0.129999999999852</v>
      </c>
    </row>
    <row r="168" customFormat="false" ht="13.5" hidden="false" customHeight="false" outlineLevel="0" collapsed="false">
      <c r="A168" s="0" t="n">
        <v>1.66</v>
      </c>
      <c r="B168" s="1" t="n">
        <v>0.091149</v>
      </c>
      <c r="C168" s="0" t="n">
        <f aca="false">(B169-B168)/0.01</f>
        <v>0.103600000000001</v>
      </c>
      <c r="D168" s="0" t="n">
        <f aca="false">(C169-C168)/0.01</f>
        <v>-0.200000000000061</v>
      </c>
    </row>
    <row r="169" customFormat="false" ht="13.5" hidden="false" customHeight="false" outlineLevel="0" collapsed="false">
      <c r="A169" s="0" t="n">
        <v>1.67</v>
      </c>
      <c r="B169" s="1" t="n">
        <v>0.092185</v>
      </c>
      <c r="C169" s="0" t="n">
        <f aca="false">(B170-B169)/0.01</f>
        <v>0.1016</v>
      </c>
      <c r="D169" s="0" t="n">
        <f aca="false">(C170-C169)/0.01</f>
        <v>-0.230000000000091</v>
      </c>
    </row>
    <row r="170" customFormat="false" ht="13.5" hidden="false" customHeight="false" outlineLevel="0" collapsed="false">
      <c r="A170" s="0" t="n">
        <v>1.68</v>
      </c>
      <c r="B170" s="1" t="n">
        <v>0.093201</v>
      </c>
      <c r="C170" s="0" t="n">
        <f aca="false">(B171-B170)/0.01</f>
        <v>0.0992999999999994</v>
      </c>
      <c r="D170" s="0" t="n">
        <f aca="false">(C171-C170)/0.01</f>
        <v>-0.199999999999922</v>
      </c>
    </row>
    <row r="171" customFormat="false" ht="13.5" hidden="false" customHeight="false" outlineLevel="0" collapsed="false">
      <c r="A171" s="0" t="n">
        <v>1.69</v>
      </c>
      <c r="B171" s="1" t="n">
        <v>0.094194</v>
      </c>
      <c r="C171" s="0" t="n">
        <f aca="false">(B172-B171)/0.01</f>
        <v>0.0973000000000002</v>
      </c>
      <c r="D171" s="0" t="n">
        <f aca="false">(C172-C171)/0.01</f>
        <v>-0.08000000000008</v>
      </c>
    </row>
    <row r="172" customFormat="false" ht="13.5" hidden="false" customHeight="false" outlineLevel="0" collapsed="false">
      <c r="A172" s="0" t="n">
        <v>1.7</v>
      </c>
      <c r="B172" s="1" t="n">
        <v>0.095167</v>
      </c>
      <c r="C172" s="0" t="n">
        <f aca="false">(B173-B172)/0.01</f>
        <v>0.0964999999999994</v>
      </c>
      <c r="D172" s="0" t="n">
        <f aca="false">(C173-C172)/0.01</f>
        <v>0.06000000000006</v>
      </c>
    </row>
    <row r="173" customFormat="false" ht="13.5" hidden="false" customHeight="false" outlineLevel="0" collapsed="false">
      <c r="A173" s="0" t="n">
        <v>1.71</v>
      </c>
      <c r="B173" s="1" t="n">
        <v>0.096132</v>
      </c>
      <c r="C173" s="0" t="n">
        <f aca="false">(B174-B173)/0.01</f>
        <v>0.0971</v>
      </c>
      <c r="D173" s="0" t="n">
        <f aca="false">(C174-C173)/0.01</f>
        <v>0.190000000000051</v>
      </c>
    </row>
    <row r="174" customFormat="false" ht="13.5" hidden="false" customHeight="false" outlineLevel="0" collapsed="false">
      <c r="A174" s="0" t="n">
        <v>1.72</v>
      </c>
      <c r="B174" s="1" t="n">
        <v>0.097103</v>
      </c>
      <c r="C174" s="0" t="n">
        <f aca="false">(B175-B174)/0.01</f>
        <v>0.0990000000000005</v>
      </c>
      <c r="D174" s="0" t="n">
        <f aca="false">(C175-C174)/0.01</f>
        <v>0.319999999999904</v>
      </c>
    </row>
    <row r="175" customFormat="false" ht="13.5" hidden="false" customHeight="false" outlineLevel="0" collapsed="false">
      <c r="A175" s="0" t="n">
        <v>1.73</v>
      </c>
      <c r="B175" s="1" t="n">
        <v>0.098093</v>
      </c>
      <c r="C175" s="0" t="n">
        <f aca="false">(B176-B175)/0.01</f>
        <v>0.1022</v>
      </c>
      <c r="D175" s="0" t="n">
        <f aca="false">(C176-C175)/0.01</f>
        <v>0.430000000000153</v>
      </c>
    </row>
    <row r="176" customFormat="false" ht="13.5" hidden="false" customHeight="false" outlineLevel="0" collapsed="false">
      <c r="A176" s="0" t="n">
        <v>1.74</v>
      </c>
      <c r="B176" s="1" t="n">
        <v>0.099115</v>
      </c>
      <c r="C176" s="0" t="n">
        <f aca="false">(B177-B176)/0.01</f>
        <v>0.106500000000001</v>
      </c>
      <c r="D176" s="0" t="n">
        <f aca="false">(C177-C176)/0.01</f>
        <v>0.349999999999795</v>
      </c>
    </row>
    <row r="177" customFormat="false" ht="13.5" hidden="false" customHeight="false" outlineLevel="0" collapsed="false">
      <c r="A177" s="0" t="n">
        <v>1.75</v>
      </c>
      <c r="B177" s="1" t="n">
        <v>0.10018</v>
      </c>
      <c r="C177" s="0" t="n">
        <f aca="false">(B178-B177)/0.01</f>
        <v>0.109999999999999</v>
      </c>
      <c r="D177" s="0" t="n">
        <f aca="false">(C178-C177)/0.01</f>
        <v>0.300000000000161</v>
      </c>
    </row>
    <row r="178" customFormat="false" ht="13.5" hidden="false" customHeight="false" outlineLevel="0" collapsed="false">
      <c r="A178" s="0" t="n">
        <v>1.76</v>
      </c>
      <c r="B178" s="1" t="n">
        <v>0.10128</v>
      </c>
      <c r="C178" s="0" t="n">
        <f aca="false">(B179-B178)/0.01</f>
        <v>0.113000000000001</v>
      </c>
      <c r="D178" s="0" t="n">
        <f aca="false">(C179-C178)/0.01</f>
        <v>0.299999999999884</v>
      </c>
    </row>
    <row r="179" customFormat="false" ht="13.5" hidden="false" customHeight="false" outlineLevel="0" collapsed="false">
      <c r="A179" s="0" t="n">
        <v>1.77</v>
      </c>
      <c r="B179" s="1" t="n">
        <v>0.10241</v>
      </c>
      <c r="C179" s="0" t="n">
        <f aca="false">(B180-B179)/0.01</f>
        <v>0.115999999999999</v>
      </c>
      <c r="D179" s="0" t="n">
        <f aca="false">(C180-C179)/0.01</f>
        <v>0.1000000000001</v>
      </c>
    </row>
    <row r="180" customFormat="false" ht="13.5" hidden="false" customHeight="false" outlineLevel="0" collapsed="false">
      <c r="A180" s="0" t="n">
        <v>1.78</v>
      </c>
      <c r="B180" s="1" t="n">
        <v>0.10357</v>
      </c>
      <c r="C180" s="0" t="n">
        <f aca="false">(B181-B180)/0.01</f>
        <v>0.117</v>
      </c>
      <c r="D180" s="0" t="n">
        <f aca="false">(C181-C180)/0.01</f>
        <v>0</v>
      </c>
    </row>
    <row r="181" customFormat="false" ht="13.5" hidden="false" customHeight="false" outlineLevel="0" collapsed="false">
      <c r="A181" s="0" t="n">
        <v>1.79</v>
      </c>
      <c r="B181" s="1" t="n">
        <v>0.10474</v>
      </c>
      <c r="C181" s="0" t="n">
        <f aca="false">(B182-B181)/0.01</f>
        <v>0.117</v>
      </c>
      <c r="D181" s="0" t="n">
        <f aca="false">(C182-C181)/0.01</f>
        <v>-0.200000000000061</v>
      </c>
    </row>
    <row r="182" customFormat="false" ht="13.5" hidden="false" customHeight="false" outlineLevel="0" collapsed="false">
      <c r="A182" s="0" t="n">
        <v>1.8</v>
      </c>
      <c r="B182" s="1" t="n">
        <v>0.10591</v>
      </c>
      <c r="C182" s="0" t="n">
        <f aca="false">(B183-B182)/0.01</f>
        <v>0.115</v>
      </c>
      <c r="D182" s="0" t="n">
        <f aca="false">(C183-C182)/0.01</f>
        <v>-0.200000000000061</v>
      </c>
    </row>
    <row r="183" customFormat="false" ht="13.5" hidden="false" customHeight="false" outlineLevel="0" collapsed="false">
      <c r="A183" s="0" t="n">
        <v>1.81</v>
      </c>
      <c r="B183" s="1" t="n">
        <v>0.10706</v>
      </c>
      <c r="C183" s="0" t="n">
        <f aca="false">(B184-B183)/0.01</f>
        <v>0.112999999999999</v>
      </c>
      <c r="D183" s="0" t="n">
        <f aca="false">(C184-C183)/0.01</f>
        <v>-0.199999999999922</v>
      </c>
    </row>
    <row r="184" customFormat="false" ht="13.5" hidden="false" customHeight="false" outlineLevel="0" collapsed="false">
      <c r="A184" s="0" t="n">
        <v>1.82</v>
      </c>
      <c r="B184" s="1" t="n">
        <v>0.10819</v>
      </c>
      <c r="C184" s="0" t="n">
        <f aca="false">(B185-B184)/0.01</f>
        <v>0.111</v>
      </c>
      <c r="D184" s="0" t="n">
        <f aca="false">(C185-C184)/0.01</f>
        <v>-0.0999999999999612</v>
      </c>
    </row>
    <row r="185" customFormat="false" ht="13.5" hidden="false" customHeight="false" outlineLevel="0" collapsed="false">
      <c r="A185" s="0" t="n">
        <v>1.83</v>
      </c>
      <c r="B185" s="1" t="n">
        <v>0.1093</v>
      </c>
      <c r="C185" s="0" t="n">
        <f aca="false">(B186-B185)/0.01</f>
        <v>0.11</v>
      </c>
      <c r="D185" s="0" t="n">
        <f aca="false">(C186-C185)/0.01</f>
        <v>0</v>
      </c>
    </row>
    <row r="186" customFormat="false" ht="13.5" hidden="false" customHeight="false" outlineLevel="0" collapsed="false">
      <c r="A186" s="0" t="n">
        <v>1.84</v>
      </c>
      <c r="B186" s="1" t="n">
        <v>0.1104</v>
      </c>
      <c r="C186" s="0" t="n">
        <f aca="false">(B187-B186)/0.01</f>
        <v>0.11</v>
      </c>
      <c r="D186" s="0" t="n">
        <f aca="false">(C187-C186)/0.01</f>
        <v>0.0999999999999612</v>
      </c>
    </row>
    <row r="187" customFormat="false" ht="13.5" hidden="false" customHeight="false" outlineLevel="0" collapsed="false">
      <c r="A187" s="0" t="n">
        <v>1.85</v>
      </c>
      <c r="B187" s="1" t="n">
        <v>0.1115</v>
      </c>
      <c r="C187" s="0" t="n">
        <f aca="false">(B188-B187)/0.01</f>
        <v>0.111</v>
      </c>
      <c r="D187" s="0" t="n">
        <f aca="false">(C188-C187)/0.01</f>
        <v>0.300000000000022</v>
      </c>
    </row>
    <row r="188" customFormat="false" ht="13.5" hidden="false" customHeight="false" outlineLevel="0" collapsed="false">
      <c r="A188" s="0" t="n">
        <v>1.86</v>
      </c>
      <c r="B188" s="1" t="n">
        <v>0.11261</v>
      </c>
      <c r="C188" s="0" t="n">
        <f aca="false">(B189-B188)/0.01</f>
        <v>0.114</v>
      </c>
      <c r="D188" s="0" t="n">
        <f aca="false">(C189-C188)/0.01</f>
        <v>0.399999999999984</v>
      </c>
    </row>
    <row r="189" customFormat="false" ht="13.5" hidden="false" customHeight="false" outlineLevel="0" collapsed="false">
      <c r="A189" s="0" t="n">
        <v>1.87</v>
      </c>
      <c r="B189" s="1" t="n">
        <v>0.11375</v>
      </c>
      <c r="C189" s="0" t="n">
        <f aca="false">(B190-B189)/0.01</f>
        <v>0.118</v>
      </c>
      <c r="D189" s="0" t="n">
        <f aca="false">(C190-C189)/0.01</f>
        <v>0.299999999999884</v>
      </c>
    </row>
    <row r="190" customFormat="false" ht="13.5" hidden="false" customHeight="false" outlineLevel="0" collapsed="false">
      <c r="A190" s="0" t="n">
        <v>1.88</v>
      </c>
      <c r="B190" s="1" t="n">
        <v>0.11493</v>
      </c>
      <c r="C190" s="0" t="n">
        <f aca="false">(B191-B190)/0.01</f>
        <v>0.120999999999999</v>
      </c>
      <c r="D190" s="0" t="n">
        <f aca="false">(C191-C190)/0.01</f>
        <v>0.500000000000223</v>
      </c>
    </row>
    <row r="191" customFormat="false" ht="13.5" hidden="false" customHeight="false" outlineLevel="0" collapsed="false">
      <c r="A191" s="0" t="n">
        <v>1.89</v>
      </c>
      <c r="B191" s="1" t="n">
        <v>0.11614</v>
      </c>
      <c r="C191" s="0" t="n">
        <f aca="false">(B192-B191)/0.01</f>
        <v>0.126000000000001</v>
      </c>
      <c r="D191" s="0" t="n">
        <f aca="false">(C192-C191)/0.01</f>
        <v>0.199999999999784</v>
      </c>
    </row>
    <row r="192" customFormat="false" ht="13.5" hidden="false" customHeight="false" outlineLevel="0" collapsed="false">
      <c r="A192" s="0" t="n">
        <v>1.9</v>
      </c>
      <c r="B192" s="1" t="n">
        <v>0.1174</v>
      </c>
      <c r="C192" s="0" t="n">
        <f aca="false">(B193-B192)/0.01</f>
        <v>0.127999999999999</v>
      </c>
      <c r="D192" s="0" t="n">
        <f aca="false">(C193-C192)/0.01</f>
        <v>0.2000000000002</v>
      </c>
    </row>
    <row r="193" customFormat="false" ht="13.5" hidden="false" customHeight="false" outlineLevel="0" collapsed="false">
      <c r="A193" s="0" t="n">
        <v>1.91</v>
      </c>
      <c r="B193" s="1" t="n">
        <v>0.11868</v>
      </c>
      <c r="C193" s="0" t="n">
        <f aca="false">(B194-B193)/0.01</f>
        <v>0.130000000000001</v>
      </c>
      <c r="D193" s="0" t="n">
        <f aca="false">(C194-C193)/0.01</f>
        <v>0.0999999999998225</v>
      </c>
    </row>
    <row r="194" customFormat="false" ht="13.5" hidden="false" customHeight="false" outlineLevel="0" collapsed="false">
      <c r="A194" s="0" t="n">
        <v>1.92</v>
      </c>
      <c r="B194" s="1" t="n">
        <v>0.11998</v>
      </c>
      <c r="C194" s="0" t="n">
        <f aca="false">(B195-B194)/0.01</f>
        <v>0.130999999999999</v>
      </c>
      <c r="D194" s="0" t="n">
        <f aca="false">(C195-C194)/0.01</f>
        <v>-0.0999999999998225</v>
      </c>
    </row>
    <row r="195" customFormat="false" ht="13.5" hidden="false" customHeight="false" outlineLevel="0" collapsed="false">
      <c r="A195" s="0" t="n">
        <v>1.93</v>
      </c>
      <c r="B195" s="1" t="n">
        <v>0.12129</v>
      </c>
      <c r="C195" s="0" t="n">
        <f aca="false">(B196-B195)/0.01</f>
        <v>0.130000000000001</v>
      </c>
      <c r="D195" s="0" t="n">
        <f aca="false">(C196-C195)/0.01</f>
        <v>-0.2000000000002</v>
      </c>
    </row>
    <row r="196" customFormat="false" ht="13.5" hidden="false" customHeight="false" outlineLevel="0" collapsed="false">
      <c r="A196" s="0" t="n">
        <v>1.94</v>
      </c>
      <c r="B196" s="1" t="n">
        <v>0.12259</v>
      </c>
      <c r="C196" s="0" t="n">
        <f aca="false">(B197-B196)/0.01</f>
        <v>0.127999999999999</v>
      </c>
      <c r="D196" s="0" t="n">
        <f aca="false">(C197-C196)/0.01</f>
        <v>-0.199999999999922</v>
      </c>
    </row>
    <row r="197" customFormat="false" ht="13.5" hidden="false" customHeight="false" outlineLevel="0" collapsed="false">
      <c r="A197" s="0" t="n">
        <v>1.95</v>
      </c>
      <c r="B197" s="1" t="n">
        <v>0.12387</v>
      </c>
      <c r="C197" s="0" t="n">
        <f aca="false">(B198-B197)/0.01</f>
        <v>0.126</v>
      </c>
      <c r="D197" s="0" t="n">
        <f aca="false">(C198-C197)/0.01</f>
        <v>-0.0999999999999612</v>
      </c>
    </row>
    <row r="198" customFormat="false" ht="13.5" hidden="false" customHeight="false" outlineLevel="0" collapsed="false">
      <c r="A198" s="0" t="n">
        <v>1.96</v>
      </c>
      <c r="B198" s="1" t="n">
        <v>0.12513</v>
      </c>
      <c r="C198" s="0" t="n">
        <f aca="false">(B199-B198)/0.01</f>
        <v>0.125</v>
      </c>
      <c r="D198" s="0" t="n">
        <f aca="false">(C199-C198)/0.01</f>
        <v>-0.0999999999998225</v>
      </c>
    </row>
    <row r="199" customFormat="false" ht="13.5" hidden="false" customHeight="false" outlineLevel="0" collapsed="false">
      <c r="A199" s="0" t="n">
        <v>1.97</v>
      </c>
      <c r="B199" s="1" t="n">
        <v>0.12638</v>
      </c>
      <c r="C199" s="0" t="n">
        <f aca="false">(B200-B199)/0.01</f>
        <v>0.124000000000002</v>
      </c>
      <c r="D199" s="0" t="n">
        <f aca="false">(C200-C199)/0.01</f>
        <v>0.199999999999645</v>
      </c>
    </row>
    <row r="200" customFormat="false" ht="13.5" hidden="false" customHeight="false" outlineLevel="0" collapsed="false">
      <c r="A200" s="0" t="n">
        <v>1.98</v>
      </c>
      <c r="B200" s="1" t="n">
        <v>0.12762</v>
      </c>
      <c r="C200" s="0" t="n">
        <f aca="false">(B201-B200)/0.01</f>
        <v>0.125999999999998</v>
      </c>
      <c r="D200" s="0" t="n">
        <f aca="false">(C201-C200)/0.01</f>
        <v>0.1000000000001</v>
      </c>
    </row>
    <row r="201" customFormat="false" ht="13.5" hidden="false" customHeight="false" outlineLevel="0" collapsed="false">
      <c r="A201" s="0" t="n">
        <v>1.99</v>
      </c>
      <c r="B201" s="1" t="n">
        <v>0.12888</v>
      </c>
      <c r="C201" s="0" t="n">
        <f aca="false">(B202-B201)/0.01</f>
        <v>0.126999999999999</v>
      </c>
      <c r="D201" s="0" t="n">
        <f aca="false">(C202-C201)/0.01</f>
        <v>0.400000000000123</v>
      </c>
    </row>
    <row r="202" customFormat="false" ht="13.5" hidden="false" customHeight="false" outlineLevel="0" collapsed="false">
      <c r="A202" s="0" t="n">
        <v>2</v>
      </c>
      <c r="B202" s="1" t="n">
        <v>0.13015</v>
      </c>
      <c r="C202" s="0" t="n">
        <f aca="false">(B203-B202)/0.01</f>
        <v>0.131000000000001</v>
      </c>
      <c r="D202" s="0" t="n">
        <f aca="false">(C203-C202)/0.01</f>
        <v>0.400000000000123</v>
      </c>
    </row>
    <row r="203" customFormat="false" ht="13.5" hidden="false" customHeight="false" outlineLevel="0" collapsed="false">
      <c r="A203" s="0" t="n">
        <v>2.01</v>
      </c>
      <c r="B203" s="1" t="n">
        <v>0.13146</v>
      </c>
      <c r="C203" s="0" t="n">
        <f aca="false">(B204-B203)/0.01</f>
        <v>0.135000000000002</v>
      </c>
      <c r="D203" s="0" t="n">
        <f aca="false">(C204-C203)/0.01</f>
        <v>0.299999999999745</v>
      </c>
    </row>
    <row r="204" customFormat="false" ht="13.5" hidden="false" customHeight="false" outlineLevel="0" collapsed="false">
      <c r="A204" s="0" t="n">
        <v>2.02</v>
      </c>
      <c r="B204" s="1" t="n">
        <v>0.13281</v>
      </c>
      <c r="C204" s="0" t="n">
        <f aca="false">(B205-B204)/0.01</f>
        <v>0.137999999999999</v>
      </c>
      <c r="D204" s="0" t="n">
        <f aca="false">(C205-C204)/0.01</f>
        <v>0.499999999999945</v>
      </c>
    </row>
    <row r="205" customFormat="false" ht="13.5" hidden="false" customHeight="false" outlineLevel="0" collapsed="false">
      <c r="A205" s="0" t="n">
        <v>2.03</v>
      </c>
      <c r="B205" s="1" t="n">
        <v>0.13419</v>
      </c>
      <c r="C205" s="0" t="n">
        <f aca="false">(B206-B205)/0.01</f>
        <v>0.142999999999999</v>
      </c>
      <c r="D205" s="0" t="n">
        <f aca="false">(C206-C205)/0.01</f>
        <v>0.1000000000001</v>
      </c>
    </row>
    <row r="206" customFormat="false" ht="13.5" hidden="false" customHeight="false" outlineLevel="0" collapsed="false">
      <c r="A206" s="0" t="n">
        <v>2.04</v>
      </c>
      <c r="B206" s="1" t="n">
        <v>0.13562</v>
      </c>
      <c r="C206" s="0" t="n">
        <f aca="false">(B207-B206)/0.01</f>
        <v>0.144</v>
      </c>
      <c r="D206" s="0" t="n">
        <f aca="false">(C207-C206)/0.01</f>
        <v>0.2000000000002</v>
      </c>
    </row>
    <row r="207" customFormat="false" ht="13.5" hidden="false" customHeight="false" outlineLevel="0" collapsed="false">
      <c r="A207" s="0" t="n">
        <v>2.05</v>
      </c>
      <c r="B207" s="1" t="n">
        <v>0.13706</v>
      </c>
      <c r="C207" s="0" t="n">
        <f aca="false">(B208-B207)/0.01</f>
        <v>0.146000000000002</v>
      </c>
      <c r="D207" s="0" t="n">
        <f aca="false">(C208-C207)/0.01</f>
        <v>-0.1000000000001</v>
      </c>
    </row>
    <row r="208" customFormat="false" ht="13.5" hidden="false" customHeight="false" outlineLevel="0" collapsed="false">
      <c r="A208" s="0" t="n">
        <v>2.06</v>
      </c>
      <c r="B208" s="1" t="n">
        <v>0.13852</v>
      </c>
      <c r="C208" s="0" t="n">
        <f aca="false">(B209-B208)/0.01</f>
        <v>0.145000000000001</v>
      </c>
      <c r="D208" s="0" t="n">
        <f aca="false">(C209-C208)/0.01</f>
        <v>-2.77555756156289E-013</v>
      </c>
    </row>
    <row r="209" customFormat="false" ht="13.5" hidden="false" customHeight="false" outlineLevel="0" collapsed="false">
      <c r="A209" s="0" t="n">
        <v>2.07</v>
      </c>
      <c r="B209" s="1" t="n">
        <v>0.13997</v>
      </c>
      <c r="C209" s="0" t="n">
        <f aca="false">(B210-B209)/0.01</f>
        <v>0.144999999999998</v>
      </c>
      <c r="D209" s="0" t="n">
        <f aca="false">(C210-C209)/0.01</f>
        <v>-0.199999999999645</v>
      </c>
    </row>
    <row r="210" customFormat="false" ht="13.5" hidden="false" customHeight="false" outlineLevel="0" collapsed="false">
      <c r="A210" s="0" t="n">
        <v>2.08</v>
      </c>
      <c r="B210" s="1" t="n">
        <v>0.14142</v>
      </c>
      <c r="C210" s="0" t="n">
        <f aca="false">(B211-B210)/0.01</f>
        <v>0.143000000000001</v>
      </c>
      <c r="D210" s="0" t="n">
        <f aca="false">(C211-C210)/0.01</f>
        <v>-0.2000000000002</v>
      </c>
    </row>
    <row r="211" customFormat="false" ht="13.5" hidden="false" customHeight="false" outlineLevel="0" collapsed="false">
      <c r="A211" s="0" t="n">
        <v>2.09</v>
      </c>
      <c r="B211" s="1" t="n">
        <v>0.14285</v>
      </c>
      <c r="C211" s="0" t="n">
        <f aca="false">(B212-B211)/0.01</f>
        <v>0.140999999999999</v>
      </c>
      <c r="D211" s="0" t="n">
        <f aca="false">(C212-C211)/0.01</f>
        <v>0</v>
      </c>
    </row>
    <row r="212" customFormat="false" ht="13.5" hidden="false" customHeight="false" outlineLevel="0" collapsed="false">
      <c r="A212" s="0" t="n">
        <v>2.1</v>
      </c>
      <c r="B212" s="1" t="n">
        <v>0.14426</v>
      </c>
      <c r="C212" s="0" t="n">
        <f aca="false">(B213-B212)/0.01</f>
        <v>0.140999999999999</v>
      </c>
      <c r="D212" s="0" t="n">
        <f aca="false">(C213-C212)/0.01</f>
        <v>0.1000000000001</v>
      </c>
    </row>
    <row r="213" customFormat="false" ht="13.5" hidden="false" customHeight="false" outlineLevel="0" collapsed="false">
      <c r="A213" s="0" t="n">
        <v>2.11</v>
      </c>
      <c r="B213" s="1" t="n">
        <v>0.14567</v>
      </c>
      <c r="C213" s="0" t="n">
        <f aca="false">(B214-B213)/0.01</f>
        <v>0.142</v>
      </c>
      <c r="D213" s="0" t="n">
        <f aca="false">(C214-C213)/0.01</f>
        <v>0.1000000000001</v>
      </c>
    </row>
    <row r="214" customFormat="false" ht="13.5" hidden="false" customHeight="false" outlineLevel="0" collapsed="false">
      <c r="A214" s="0" t="n">
        <v>2.12</v>
      </c>
      <c r="B214" s="1" t="n">
        <v>0.14709</v>
      </c>
      <c r="C214" s="0" t="n">
        <f aca="false">(B215-B214)/0.01</f>
        <v>0.143000000000001</v>
      </c>
      <c r="D214" s="0" t="n">
        <f aca="false">(C215-C214)/0.01</f>
        <v>0.299999999999745</v>
      </c>
    </row>
    <row r="215" customFormat="false" ht="13.5" hidden="false" customHeight="false" outlineLevel="0" collapsed="false">
      <c r="A215" s="0" t="n">
        <v>2.13</v>
      </c>
      <c r="B215" s="1" t="n">
        <v>0.14852</v>
      </c>
      <c r="C215" s="0" t="n">
        <f aca="false">(B216-B215)/0.01</f>
        <v>0.145999999999999</v>
      </c>
      <c r="D215" s="0" t="n">
        <f aca="false">(C216-C215)/0.01</f>
        <v>0.300000000000022</v>
      </c>
    </row>
    <row r="216" customFormat="false" ht="13.5" hidden="false" customHeight="false" outlineLevel="0" collapsed="false">
      <c r="A216" s="0" t="n">
        <v>2.14</v>
      </c>
      <c r="B216" s="1" t="n">
        <v>0.14998</v>
      </c>
      <c r="C216" s="0" t="n">
        <f aca="false">(B217-B216)/0.01</f>
        <v>0.148999999999999</v>
      </c>
      <c r="D216" s="0" t="n">
        <f aca="false">(C217-C216)/0.01</f>
        <v>0.500000000000223</v>
      </c>
    </row>
    <row r="217" customFormat="false" ht="13.5" hidden="false" customHeight="false" outlineLevel="0" collapsed="false">
      <c r="A217" s="0" t="n">
        <v>2.15</v>
      </c>
      <c r="B217" s="1" t="n">
        <v>0.15147</v>
      </c>
      <c r="C217" s="0" t="n">
        <f aca="false">(B218-B217)/0.01</f>
        <v>0.154000000000001</v>
      </c>
      <c r="D217" s="0" t="n">
        <f aca="false">(C218-C217)/0.01</f>
        <v>0.399999999999845</v>
      </c>
    </row>
    <row r="218" customFormat="false" ht="13.5" hidden="false" customHeight="false" outlineLevel="0" collapsed="false">
      <c r="A218" s="0" t="n">
        <v>2.16</v>
      </c>
      <c r="B218" s="1" t="n">
        <v>0.15301</v>
      </c>
      <c r="C218" s="0" t="n">
        <f aca="false">(B219-B218)/0.01</f>
        <v>0.158</v>
      </c>
      <c r="D218" s="0" t="n">
        <f aca="false">(C219-C218)/0.01</f>
        <v>0.300000000000022</v>
      </c>
    </row>
    <row r="219" customFormat="false" ht="13.5" hidden="false" customHeight="false" outlineLevel="0" collapsed="false">
      <c r="A219" s="0" t="n">
        <v>2.17</v>
      </c>
      <c r="B219" s="1" t="n">
        <v>0.15459</v>
      </c>
      <c r="C219" s="0" t="n">
        <f aca="false">(B220-B219)/0.01</f>
        <v>0.161</v>
      </c>
      <c r="D219" s="0" t="n">
        <f aca="false">(C220-C219)/0.01</f>
        <v>0.0999999999998225</v>
      </c>
    </row>
    <row r="220" customFormat="false" ht="13.5" hidden="false" customHeight="false" outlineLevel="0" collapsed="false">
      <c r="A220" s="0" t="n">
        <v>2.18</v>
      </c>
      <c r="B220" s="1" t="n">
        <v>0.1562</v>
      </c>
      <c r="C220" s="0" t="n">
        <f aca="false">(B221-B220)/0.01</f>
        <v>0.161999999999998</v>
      </c>
      <c r="D220" s="0" t="n">
        <f aca="false">(C221-C220)/0.01</f>
        <v>0.100000000000378</v>
      </c>
    </row>
    <row r="221" customFormat="false" ht="13.5" hidden="false" customHeight="false" outlineLevel="0" collapsed="false">
      <c r="A221" s="0" t="n">
        <v>2.19</v>
      </c>
      <c r="B221" s="1" t="n">
        <v>0.15782</v>
      </c>
      <c r="C221" s="0" t="n">
        <f aca="false">(B222-B221)/0.01</f>
        <v>0.163000000000002</v>
      </c>
      <c r="D221" s="0" t="n">
        <f aca="false">(C222-C221)/0.01</f>
        <v>-0.100000000000378</v>
      </c>
    </row>
    <row r="222" customFormat="false" ht="13.5" hidden="false" customHeight="false" outlineLevel="0" collapsed="false">
      <c r="A222" s="0" t="n">
        <v>2.2</v>
      </c>
      <c r="B222" s="1" t="n">
        <v>0.15945</v>
      </c>
      <c r="C222" s="0" t="n">
        <f aca="false">(B223-B222)/0.01</f>
        <v>0.161999999999998</v>
      </c>
      <c r="D222" s="0" t="n">
        <f aca="false">(C223-C222)/0.01</f>
        <v>-0.0999999999998225</v>
      </c>
    </row>
    <row r="223" customFormat="false" ht="13.5" hidden="false" customHeight="false" outlineLevel="0" collapsed="false">
      <c r="A223" s="0" t="n">
        <v>2.21</v>
      </c>
      <c r="B223" s="1" t="n">
        <v>0.16107</v>
      </c>
      <c r="C223" s="0" t="n">
        <f aca="false">(B224-B223)/0.01</f>
        <v>0.161</v>
      </c>
      <c r="D223" s="0" t="n">
        <f aca="false">(C224-C223)/0.01</f>
        <v>-0.199999999999922</v>
      </c>
    </row>
    <row r="224" customFormat="false" ht="13.5" hidden="false" customHeight="false" outlineLevel="0" collapsed="false">
      <c r="A224" s="0" t="n">
        <v>2.22</v>
      </c>
      <c r="B224" s="1" t="n">
        <v>0.16268</v>
      </c>
      <c r="C224" s="0" t="n">
        <f aca="false">(B225-B224)/0.01</f>
        <v>0.159000000000001</v>
      </c>
      <c r="D224" s="0" t="n">
        <f aca="false">(C225-C224)/0.01</f>
        <v>0</v>
      </c>
    </row>
    <row r="225" customFormat="false" ht="13.5" hidden="false" customHeight="false" outlineLevel="0" collapsed="false">
      <c r="A225" s="0" t="n">
        <v>2.23</v>
      </c>
      <c r="B225" s="1" t="n">
        <v>0.16427</v>
      </c>
      <c r="C225" s="0" t="n">
        <f aca="false">(B226-B225)/0.01</f>
        <v>0.159000000000001</v>
      </c>
      <c r="D225" s="0" t="n">
        <f aca="false">(C226-C225)/0.01</f>
        <v>-2.77555756156289E-013</v>
      </c>
    </row>
    <row r="226" customFormat="false" ht="13.5" hidden="false" customHeight="false" outlineLevel="0" collapsed="false">
      <c r="A226" s="0" t="n">
        <v>2.24</v>
      </c>
      <c r="B226" s="1" t="n">
        <v>0.16586</v>
      </c>
      <c r="C226" s="0" t="n">
        <f aca="false">(B227-B226)/0.01</f>
        <v>0.158999999999998</v>
      </c>
      <c r="D226" s="0" t="n">
        <f aca="false">(C227-C226)/0.01</f>
        <v>0.100000000000378</v>
      </c>
    </row>
    <row r="227" customFormat="false" ht="13.5" hidden="false" customHeight="false" outlineLevel="0" collapsed="false">
      <c r="A227" s="0" t="n">
        <v>2.25</v>
      </c>
      <c r="B227" s="1" t="n">
        <v>0.16745</v>
      </c>
      <c r="C227" s="0" t="n">
        <f aca="false">(B228-B227)/0.01</f>
        <v>0.160000000000002</v>
      </c>
      <c r="D227" s="0" t="n">
        <f aca="false">(C228-C227)/0.01</f>
        <v>0.299999999999745</v>
      </c>
    </row>
    <row r="228" customFormat="false" ht="13.5" hidden="false" customHeight="false" outlineLevel="0" collapsed="false">
      <c r="A228" s="0" t="n">
        <v>2.26</v>
      </c>
      <c r="B228" s="1" t="n">
        <v>0.16905</v>
      </c>
      <c r="C228" s="0" t="n">
        <f aca="false">(B229-B228)/0.01</f>
        <v>0.162999999999999</v>
      </c>
      <c r="D228" s="0" t="n">
        <f aca="false">(C229-C228)/0.01</f>
        <v>0.400000000000123</v>
      </c>
    </row>
    <row r="229" customFormat="false" ht="13.5" hidden="false" customHeight="false" outlineLevel="0" collapsed="false">
      <c r="A229" s="0" t="n">
        <v>2.27</v>
      </c>
      <c r="B229" s="1" t="n">
        <v>0.17068</v>
      </c>
      <c r="C229" s="0" t="n">
        <f aca="false">(B230-B229)/0.01</f>
        <v>0.167</v>
      </c>
      <c r="D229" s="0" t="n">
        <f aca="false">(C230-C229)/0.01</f>
        <v>0.499999999999945</v>
      </c>
    </row>
    <row r="230" customFormat="false" ht="13.5" hidden="false" customHeight="false" outlineLevel="0" collapsed="false">
      <c r="A230" s="0" t="n">
        <v>2.28</v>
      </c>
      <c r="B230" s="1" t="n">
        <v>0.17235</v>
      </c>
      <c r="C230" s="0" t="n">
        <f aca="false">(B231-B230)/0.01</f>
        <v>0.172</v>
      </c>
      <c r="D230" s="0" t="n">
        <f aca="false">(C231-C230)/0.01</f>
        <v>0.399999999999845</v>
      </c>
    </row>
    <row r="231" customFormat="false" ht="13.5" hidden="false" customHeight="false" outlineLevel="0" collapsed="false">
      <c r="A231" s="0" t="n">
        <v>2.29</v>
      </c>
      <c r="B231" s="1" t="n">
        <v>0.17407</v>
      </c>
      <c r="C231" s="0" t="n">
        <f aca="false">(B232-B231)/0.01</f>
        <v>0.175999999999998</v>
      </c>
      <c r="D231" s="0" t="n">
        <f aca="false">(C232-C231)/0.01</f>
        <v>0.3000000000003</v>
      </c>
    </row>
    <row r="232" customFormat="false" ht="13.5" hidden="false" customHeight="false" outlineLevel="0" collapsed="false">
      <c r="A232" s="0" t="n">
        <v>2.3</v>
      </c>
      <c r="B232" s="1" t="n">
        <v>0.17583</v>
      </c>
      <c r="C232" s="0" t="n">
        <f aca="false">(B233-B232)/0.01</f>
        <v>0.179000000000001</v>
      </c>
      <c r="D232" s="0" t="n">
        <f aca="false">(C233-C232)/0.01</f>
        <v>0.299999999999745</v>
      </c>
    </row>
    <row r="233" customFormat="false" ht="13.5" hidden="false" customHeight="false" outlineLevel="0" collapsed="false">
      <c r="A233" s="0" t="n">
        <v>2.31</v>
      </c>
      <c r="B233" s="1" t="n">
        <v>0.17762</v>
      </c>
      <c r="C233" s="0" t="n">
        <f aca="false">(B234-B233)/0.01</f>
        <v>0.181999999999999</v>
      </c>
      <c r="D233" s="0" t="n">
        <f aca="false">(C234-C233)/0.01</f>
        <v>2.77555756156289E-013</v>
      </c>
    </row>
    <row r="234" customFormat="false" ht="13.5" hidden="false" customHeight="false" outlineLevel="0" collapsed="false">
      <c r="A234" s="0" t="n">
        <v>2.32</v>
      </c>
      <c r="B234" s="1" t="n">
        <v>0.17944</v>
      </c>
      <c r="C234" s="0" t="n">
        <f aca="false">(B235-B234)/0.01</f>
        <v>0.182000000000002</v>
      </c>
      <c r="D234" s="0" t="n">
        <f aca="false">(C235-C234)/0.01</f>
        <v>-2.77555756156289E-013</v>
      </c>
    </row>
    <row r="235" customFormat="false" ht="13.5" hidden="false" customHeight="false" outlineLevel="0" collapsed="false">
      <c r="A235" s="0" t="n">
        <v>2.33</v>
      </c>
      <c r="B235" s="1" t="n">
        <v>0.18126</v>
      </c>
      <c r="C235" s="0" t="n">
        <f aca="false">(B236-B235)/0.01</f>
        <v>0.181999999999999</v>
      </c>
      <c r="D235" s="0" t="n">
        <f aca="false">(C236-C235)/0.01</f>
        <v>-0.0999999999998225</v>
      </c>
    </row>
    <row r="236" customFormat="false" ht="13.5" hidden="false" customHeight="false" outlineLevel="0" collapsed="false">
      <c r="A236" s="0" t="n">
        <v>2.34</v>
      </c>
      <c r="B236" s="1" t="n">
        <v>0.18308</v>
      </c>
      <c r="C236" s="0" t="n">
        <f aca="false">(B237-B236)/0.01</f>
        <v>0.181000000000001</v>
      </c>
      <c r="D236" s="0" t="n">
        <f aca="false">(C237-C236)/0.01</f>
        <v>-0.300000000000022</v>
      </c>
    </row>
    <row r="237" customFormat="false" ht="13.5" hidden="false" customHeight="false" outlineLevel="0" collapsed="false">
      <c r="A237" s="0" t="n">
        <v>2.35</v>
      </c>
      <c r="B237" s="1" t="n">
        <v>0.18489</v>
      </c>
      <c r="C237" s="0" t="n">
        <f aca="false">(B238-B237)/0.01</f>
        <v>0.178</v>
      </c>
      <c r="D237" s="0" t="n">
        <f aca="false">(C238-C237)/0.01</f>
        <v>0</v>
      </c>
    </row>
    <row r="238" customFormat="false" ht="13.5" hidden="false" customHeight="false" outlineLevel="0" collapsed="false">
      <c r="A238" s="0" t="n">
        <v>2.36</v>
      </c>
      <c r="B238" s="1" t="n">
        <v>0.18667</v>
      </c>
      <c r="C238" s="0" t="n">
        <f aca="false">(B239-B238)/0.01</f>
        <v>0.178</v>
      </c>
      <c r="D238" s="0" t="n">
        <f aca="false">(C239-C238)/0.01</f>
        <v>0</v>
      </c>
    </row>
    <row r="239" customFormat="false" ht="13.5" hidden="false" customHeight="false" outlineLevel="0" collapsed="false">
      <c r="A239" s="0" t="n">
        <v>2.37</v>
      </c>
      <c r="B239" s="1" t="n">
        <v>0.18845</v>
      </c>
      <c r="C239" s="0" t="n">
        <f aca="false">(B240-B239)/0.01</f>
        <v>0.178</v>
      </c>
      <c r="D239" s="0" t="n">
        <f aca="false">(C240-C239)/0.01</f>
        <v>-2.77555756156289E-013</v>
      </c>
    </row>
    <row r="240" customFormat="false" ht="13.5" hidden="false" customHeight="false" outlineLevel="0" collapsed="false">
      <c r="A240" s="0" t="n">
        <v>2.38</v>
      </c>
      <c r="B240" s="1" t="n">
        <v>0.19023</v>
      </c>
      <c r="C240" s="0" t="n">
        <f aca="false">(B241-B240)/0.01</f>
        <v>0.177999999999998</v>
      </c>
      <c r="D240" s="0" t="n">
        <f aca="false">(C241-C240)/0.01</f>
        <v>0.4000000000004</v>
      </c>
    </row>
    <row r="241" customFormat="false" ht="13.5" hidden="false" customHeight="false" outlineLevel="0" collapsed="false">
      <c r="A241" s="0" t="n">
        <v>2.39</v>
      </c>
      <c r="B241" s="1" t="n">
        <v>0.19201</v>
      </c>
      <c r="C241" s="0" t="n">
        <f aca="false">(B242-B241)/0.01</f>
        <v>0.182000000000002</v>
      </c>
      <c r="D241" s="0" t="n">
        <f aca="false">(C242-C241)/0.01</f>
        <v>0.299999999999745</v>
      </c>
    </row>
    <row r="242" customFormat="false" ht="13.5" hidden="false" customHeight="false" outlineLevel="0" collapsed="false">
      <c r="A242" s="0" t="n">
        <v>2.4</v>
      </c>
      <c r="B242" s="1" t="n">
        <v>0.19383</v>
      </c>
      <c r="C242" s="0" t="n">
        <f aca="false">(B243-B242)/0.01</f>
        <v>0.184999999999999</v>
      </c>
      <c r="D242" s="0" t="n">
        <f aca="false">(C243-C242)/0.01</f>
        <v>0.600000000000045</v>
      </c>
    </row>
    <row r="243" customFormat="false" ht="13.5" hidden="false" customHeight="false" outlineLevel="0" collapsed="false">
      <c r="A243" s="0" t="n">
        <v>2.41</v>
      </c>
      <c r="B243" s="1" t="n">
        <v>0.19568</v>
      </c>
      <c r="C243" s="0" t="n">
        <f aca="false">(B244-B243)/0.01</f>
        <v>0.191</v>
      </c>
      <c r="D243" s="0" t="n">
        <f aca="false">(C244-C243)/0.01</f>
        <v>0.500000000000223</v>
      </c>
    </row>
    <row r="244" customFormat="false" ht="13.5" hidden="false" customHeight="false" outlineLevel="0" collapsed="false">
      <c r="A244" s="0" t="n">
        <v>2.42</v>
      </c>
      <c r="B244" s="1" t="n">
        <v>0.19759</v>
      </c>
      <c r="C244" s="0" t="n">
        <f aca="false">(B245-B244)/0.01</f>
        <v>0.196000000000002</v>
      </c>
      <c r="D244" s="0" t="n">
        <f aca="false">(C245-C244)/0.01</f>
        <v>0.399999999999845</v>
      </c>
    </row>
    <row r="245" customFormat="false" ht="13.5" hidden="false" customHeight="false" outlineLevel="0" collapsed="false">
      <c r="A245" s="0" t="n">
        <v>2.43</v>
      </c>
      <c r="B245" s="1" t="n">
        <v>0.19955</v>
      </c>
      <c r="C245" s="0" t="n">
        <f aca="false">(B246-B245)/0.01</f>
        <v>0.2</v>
      </c>
      <c r="D245" s="0" t="n">
        <f aca="false">(C246-C245)/0.01</f>
        <v>0.399999999999845</v>
      </c>
    </row>
    <row r="246" customFormat="false" ht="13.5" hidden="false" customHeight="false" outlineLevel="0" collapsed="false">
      <c r="A246" s="0" t="n">
        <v>2.44</v>
      </c>
      <c r="B246" s="1" t="n">
        <v>0.20155</v>
      </c>
      <c r="C246" s="0" t="n">
        <f aca="false">(B247-B246)/0.01</f>
        <v>0.203999999999999</v>
      </c>
      <c r="D246" s="0" t="n">
        <f aca="false">(C247-C246)/0.01</f>
        <v>0.1000000000001</v>
      </c>
    </row>
    <row r="247" customFormat="false" ht="13.5" hidden="false" customHeight="false" outlineLevel="0" collapsed="false">
      <c r="A247" s="0" t="n">
        <v>2.45</v>
      </c>
      <c r="B247" s="1" t="n">
        <v>0.20359</v>
      </c>
      <c r="C247" s="0" t="n">
        <f aca="false">(B248-B247)/0.01</f>
        <v>0.205</v>
      </c>
      <c r="D247" s="0" t="n">
        <f aca="false">(C248-C247)/0.01</f>
        <v>2.77555756156289E-013</v>
      </c>
    </row>
    <row r="248" customFormat="false" ht="13.5" hidden="false" customHeight="false" outlineLevel="0" collapsed="false">
      <c r="A248" s="0" t="n">
        <v>2.46</v>
      </c>
      <c r="B248" s="1" t="n">
        <v>0.20564</v>
      </c>
      <c r="C248" s="0" t="n">
        <f aca="false">(B249-B248)/0.01</f>
        <v>0.205000000000002</v>
      </c>
      <c r="D248" s="0" t="n">
        <f aca="false">(C249-C248)/0.01</f>
        <v>-0.100000000000378</v>
      </c>
    </row>
    <row r="249" customFormat="false" ht="13.5" hidden="false" customHeight="false" outlineLevel="0" collapsed="false">
      <c r="A249" s="0" t="n">
        <v>2.47</v>
      </c>
      <c r="B249" s="1" t="n">
        <v>0.20769</v>
      </c>
      <c r="C249" s="0" t="n">
        <f aca="false">(B250-B249)/0.01</f>
        <v>0.203999999999999</v>
      </c>
      <c r="D249" s="0" t="n">
        <f aca="false">(C250-C249)/0.01</f>
        <v>-0.199999999999922</v>
      </c>
    </row>
    <row r="250" customFormat="false" ht="13.5" hidden="false" customHeight="false" outlineLevel="0" collapsed="false">
      <c r="A250" s="0" t="n">
        <v>2.48</v>
      </c>
      <c r="B250" s="1" t="n">
        <v>0.20973</v>
      </c>
      <c r="C250" s="0" t="n">
        <f aca="false">(B251-B250)/0.01</f>
        <v>0.201999999999999</v>
      </c>
      <c r="D250" s="0" t="n">
        <f aca="false">(C251-C250)/0.01</f>
        <v>-0.199999999999922</v>
      </c>
    </row>
    <row r="251" customFormat="false" ht="13.5" hidden="false" customHeight="false" outlineLevel="0" collapsed="false">
      <c r="A251" s="0" t="n">
        <v>2.49</v>
      </c>
      <c r="B251" s="1" t="n">
        <v>0.21175</v>
      </c>
      <c r="C251" s="0" t="n">
        <f aca="false">(B252-B251)/0.01</f>
        <v>0.2</v>
      </c>
      <c r="D251" s="0" t="n">
        <f aca="false">(C252-C251)/0.01</f>
        <v>-0.1000000000001</v>
      </c>
    </row>
    <row r="252" customFormat="false" ht="13.5" hidden="false" customHeight="false" outlineLevel="0" collapsed="false">
      <c r="A252" s="0" t="n">
        <v>2.5</v>
      </c>
      <c r="B252" s="1" t="n">
        <v>0.21375</v>
      </c>
      <c r="C252" s="0" t="n">
        <f aca="false">(B253-B252)/0.01</f>
        <v>0.198999999999999</v>
      </c>
      <c r="D252" s="0" t="n">
        <f aca="false">(C253-C252)/0.01</f>
        <v>-0.0999999999998225</v>
      </c>
    </row>
    <row r="253" customFormat="false" ht="13.5" hidden="false" customHeight="false" outlineLevel="0" collapsed="false">
      <c r="A253" s="0" t="n">
        <v>2.51</v>
      </c>
      <c r="B253" s="1" t="n">
        <v>0.21574</v>
      </c>
      <c r="C253" s="0" t="n">
        <f aca="false">(B254-B253)/0.01</f>
        <v>0.198000000000001</v>
      </c>
      <c r="D253" s="0" t="n">
        <f aca="false">(C254-C253)/0.01</f>
        <v>0.300000000000022</v>
      </c>
    </row>
    <row r="254" customFormat="false" ht="13.5" hidden="false" customHeight="false" outlineLevel="0" collapsed="false">
      <c r="A254" s="0" t="n">
        <v>2.52</v>
      </c>
      <c r="B254" s="1" t="n">
        <v>0.21772</v>
      </c>
      <c r="C254" s="0" t="n">
        <f aca="false">(B255-B254)/0.01</f>
        <v>0.201000000000001</v>
      </c>
      <c r="D254" s="0" t="n">
        <f aca="false">(C255-C254)/0.01</f>
        <v>0.399999999999845</v>
      </c>
    </row>
    <row r="255" customFormat="false" ht="13.5" hidden="false" customHeight="false" outlineLevel="0" collapsed="false">
      <c r="A255" s="0" t="n">
        <v>2.53</v>
      </c>
      <c r="B255" s="1" t="n">
        <v>0.21973</v>
      </c>
      <c r="C255" s="0" t="n">
        <f aca="false">(B256-B255)/0.01</f>
        <v>0.205</v>
      </c>
      <c r="D255" s="0" t="n">
        <f aca="false">(C256-C255)/0.01</f>
        <v>0.600000000000045</v>
      </c>
    </row>
    <row r="256" customFormat="false" ht="13.5" hidden="false" customHeight="false" outlineLevel="0" collapsed="false">
      <c r="A256" s="0" t="n">
        <v>2.54</v>
      </c>
      <c r="B256" s="1" t="n">
        <v>0.22178</v>
      </c>
      <c r="C256" s="0" t="n">
        <f aca="false">(B257-B256)/0.01</f>
        <v>0.211</v>
      </c>
      <c r="D256" s="0" t="n">
        <f aca="false">(C257-C256)/0.01</f>
        <v>0.499999999999945</v>
      </c>
    </row>
    <row r="257" customFormat="false" ht="13.5" hidden="false" customHeight="false" outlineLevel="0" collapsed="false">
      <c r="A257" s="0" t="n">
        <v>2.55</v>
      </c>
      <c r="B257" s="1" t="n">
        <v>0.22389</v>
      </c>
      <c r="C257" s="0" t="n">
        <f aca="false">(B258-B257)/0.01</f>
        <v>0.216</v>
      </c>
      <c r="D257" s="0" t="n">
        <f aca="false">(C258-C257)/0.01</f>
        <v>0.700000000000145</v>
      </c>
    </row>
    <row r="258" customFormat="false" ht="13.5" hidden="false" customHeight="false" outlineLevel="0" collapsed="false">
      <c r="A258" s="0" t="n">
        <v>2.56</v>
      </c>
      <c r="B258" s="1" t="n">
        <v>0.22605</v>
      </c>
      <c r="C258" s="0" t="n">
        <f aca="false">(B259-B258)/0.01</f>
        <v>0.223000000000001</v>
      </c>
      <c r="D258" s="0" t="n">
        <f aca="false">(C259-C258)/0.01</f>
        <v>0.399999999999845</v>
      </c>
    </row>
    <row r="259" customFormat="false" ht="13.5" hidden="false" customHeight="false" outlineLevel="0" collapsed="false">
      <c r="A259" s="0" t="n">
        <v>2.57</v>
      </c>
      <c r="B259" s="1" t="n">
        <v>0.22828</v>
      </c>
      <c r="C259" s="0" t="n">
        <f aca="false">(B260-B259)/0.01</f>
        <v>0.226999999999999</v>
      </c>
      <c r="D259" s="0" t="n">
        <f aca="false">(C260-C259)/0.01</f>
        <v>0.300000000000022</v>
      </c>
    </row>
    <row r="260" customFormat="false" ht="13.5" hidden="false" customHeight="false" outlineLevel="0" collapsed="false">
      <c r="A260" s="0" t="n">
        <v>2.58</v>
      </c>
      <c r="B260" s="1" t="n">
        <v>0.23055</v>
      </c>
      <c r="C260" s="0" t="n">
        <f aca="false">(B261-B260)/0.01</f>
        <v>0.23</v>
      </c>
      <c r="D260" s="0" t="n">
        <f aca="false">(C261-C260)/0.01</f>
        <v>0.199999999999922</v>
      </c>
    </row>
    <row r="261" customFormat="false" ht="13.5" hidden="false" customHeight="false" outlineLevel="0" collapsed="false">
      <c r="A261" s="0" t="n">
        <v>2.59</v>
      </c>
      <c r="B261" s="1" t="n">
        <v>0.23285</v>
      </c>
      <c r="C261" s="0" t="n">
        <f aca="false">(B262-B261)/0.01</f>
        <v>0.231999999999999</v>
      </c>
      <c r="D261" s="0" t="n">
        <f aca="false">(C262-C261)/0.01</f>
        <v>-0.0999999999998225</v>
      </c>
    </row>
    <row r="262" customFormat="false" ht="13.5" hidden="false" customHeight="false" outlineLevel="0" collapsed="false">
      <c r="A262" s="0" t="n">
        <v>2.6</v>
      </c>
      <c r="B262" s="1" t="n">
        <v>0.23517</v>
      </c>
      <c r="C262" s="0" t="n">
        <f aca="false">(B263-B262)/0.01</f>
        <v>0.231000000000001</v>
      </c>
      <c r="D262" s="0" t="n">
        <f aca="false">(C263-C262)/0.01</f>
        <v>-0.199999999999922</v>
      </c>
    </row>
    <row r="263" customFormat="false" ht="13.5" hidden="false" customHeight="false" outlineLevel="0" collapsed="false">
      <c r="A263" s="0" t="n">
        <v>2.61</v>
      </c>
      <c r="B263" s="1" t="n">
        <v>0.23748</v>
      </c>
      <c r="C263" s="0" t="n">
        <f aca="false">(B264-B263)/0.01</f>
        <v>0.229000000000001</v>
      </c>
      <c r="D263" s="0" t="n">
        <f aca="false">(C264-C263)/0.01</f>
        <v>-0.3000000000003</v>
      </c>
    </row>
    <row r="264" customFormat="false" ht="13.5" hidden="false" customHeight="false" outlineLevel="0" collapsed="false">
      <c r="A264" s="0" t="n">
        <v>2.62</v>
      </c>
      <c r="B264" s="1" t="n">
        <v>0.23977</v>
      </c>
      <c r="C264" s="0" t="n">
        <f aca="false">(B265-B264)/0.01</f>
        <v>0.225999999999998</v>
      </c>
      <c r="D264" s="0" t="n">
        <f aca="false">(C265-C264)/0.01</f>
        <v>-0.299999999999745</v>
      </c>
    </row>
    <row r="265" customFormat="false" ht="13.5" hidden="false" customHeight="false" outlineLevel="0" collapsed="false">
      <c r="A265" s="0" t="n">
        <v>2.63</v>
      </c>
      <c r="B265" s="1" t="n">
        <v>0.24203</v>
      </c>
      <c r="C265" s="0" t="n">
        <f aca="false">(B266-B265)/0.01</f>
        <v>0.223000000000001</v>
      </c>
      <c r="D265" s="0" t="n">
        <f aca="false">(C266-C265)/0.01</f>
        <v>-0.1000000000001</v>
      </c>
    </row>
    <row r="266" customFormat="false" ht="13.5" hidden="false" customHeight="false" outlineLevel="0" collapsed="false">
      <c r="A266" s="0" t="n">
        <v>2.64</v>
      </c>
      <c r="B266" s="1" t="n">
        <v>0.24426</v>
      </c>
      <c r="C266" s="0" t="n">
        <f aca="false">(B267-B266)/0.01</f>
        <v>0.222</v>
      </c>
      <c r="D266" s="0" t="n">
        <f aca="false">(C267-C266)/0.01</f>
        <v>0.199999999999922</v>
      </c>
    </row>
    <row r="267" customFormat="false" ht="13.5" hidden="false" customHeight="false" outlineLevel="0" collapsed="false">
      <c r="A267" s="0" t="n">
        <v>2.65</v>
      </c>
      <c r="B267" s="1" t="n">
        <v>0.24648</v>
      </c>
      <c r="C267" s="0" t="n">
        <f aca="false">(B268-B267)/0.01</f>
        <v>0.223999999999999</v>
      </c>
      <c r="D267" s="0" t="n">
        <f aca="false">(C268-C267)/0.01</f>
        <v>0.199999999999922</v>
      </c>
    </row>
    <row r="268" customFormat="false" ht="13.5" hidden="false" customHeight="false" outlineLevel="0" collapsed="false">
      <c r="A268" s="0" t="n">
        <v>2.66</v>
      </c>
      <c r="B268" s="1" t="n">
        <v>0.24872</v>
      </c>
      <c r="C268" s="0" t="n">
        <f aca="false">(B269-B268)/0.01</f>
        <v>0.225999999999998</v>
      </c>
      <c r="D268" s="0" t="n">
        <f aca="false">(C269-C268)/0.01</f>
        <v>0.6000000000006</v>
      </c>
    </row>
    <row r="269" customFormat="false" ht="13.5" hidden="false" customHeight="false" outlineLevel="0" collapsed="false">
      <c r="A269" s="0" t="n">
        <v>2.67</v>
      </c>
      <c r="B269" s="1" t="n">
        <v>0.25098</v>
      </c>
      <c r="C269" s="0" t="n">
        <f aca="false">(B270-B269)/0.01</f>
        <v>0.232000000000004</v>
      </c>
      <c r="D269" s="0" t="n">
        <f aca="false">(C270-C269)/0.01</f>
        <v>0.59999999999949</v>
      </c>
    </row>
    <row r="270" customFormat="false" ht="13.5" hidden="false" customHeight="false" outlineLevel="0" collapsed="false">
      <c r="A270" s="0" t="n">
        <v>2.68</v>
      </c>
      <c r="B270" s="1" t="n">
        <v>0.2533</v>
      </c>
      <c r="C270" s="0" t="n">
        <f aca="false">(B271-B270)/0.01</f>
        <v>0.237999999999999</v>
      </c>
      <c r="D270" s="0" t="n">
        <f aca="false">(C271-C270)/0.01</f>
        <v>0.79999999999969</v>
      </c>
    </row>
    <row r="271" customFormat="false" ht="13.5" hidden="false" customHeight="false" outlineLevel="0" collapsed="false">
      <c r="A271" s="0" t="n">
        <v>2.69</v>
      </c>
      <c r="B271" s="1" t="n">
        <v>0.25568</v>
      </c>
      <c r="C271" s="0" t="n">
        <f aca="false">(B272-B271)/0.01</f>
        <v>0.245999999999996</v>
      </c>
      <c r="D271" s="0" t="n">
        <f aca="false">(C272-C271)/0.01</f>
        <v>0.7000000000007</v>
      </c>
    </row>
    <row r="272" customFormat="false" ht="13.5" hidden="false" customHeight="false" outlineLevel="0" collapsed="false">
      <c r="A272" s="0" t="n">
        <v>2.7</v>
      </c>
      <c r="B272" s="1" t="n">
        <v>0.25814</v>
      </c>
      <c r="C272" s="0" t="n">
        <f aca="false">(B273-B272)/0.01</f>
        <v>0.253000000000003</v>
      </c>
      <c r="D272" s="0" t="n">
        <f aca="false">(C273-C272)/0.01</f>
        <v>0.49999999999939</v>
      </c>
    </row>
    <row r="273" customFormat="false" ht="13.5" hidden="false" customHeight="false" outlineLevel="0" collapsed="false">
      <c r="A273" s="0" t="n">
        <v>2.71</v>
      </c>
      <c r="B273" s="1" t="n">
        <v>0.26067</v>
      </c>
      <c r="C273" s="0" t="n">
        <f aca="false">(B274-B273)/0.01</f>
        <v>0.257999999999997</v>
      </c>
      <c r="D273" s="0" t="n">
        <f aca="false">(C274-C273)/0.01</f>
        <v>0.3000000000003</v>
      </c>
    </row>
    <row r="274" customFormat="false" ht="13.5" hidden="false" customHeight="false" outlineLevel="0" collapsed="false">
      <c r="A274" s="0" t="n">
        <v>2.72</v>
      </c>
      <c r="B274" s="1" t="n">
        <v>0.26325</v>
      </c>
      <c r="C274" s="0" t="n">
        <f aca="false">(B275-B274)/0.01</f>
        <v>0.261</v>
      </c>
      <c r="D274" s="0" t="n">
        <f aca="false">(C275-C274)/0.01</f>
        <v>0</v>
      </c>
    </row>
    <row r="275" customFormat="false" ht="13.5" hidden="false" customHeight="false" outlineLevel="0" collapsed="false">
      <c r="A275" s="0" t="n">
        <v>2.73</v>
      </c>
      <c r="B275" s="1" t="n">
        <v>0.26586</v>
      </c>
      <c r="C275" s="0" t="n">
        <f aca="false">(B276-B275)/0.01</f>
        <v>0.261</v>
      </c>
      <c r="D275" s="0" t="n">
        <f aca="false">(C276-C275)/0.01</f>
        <v>-0.1000000000001</v>
      </c>
    </row>
    <row r="276" customFormat="false" ht="13.5" hidden="false" customHeight="false" outlineLevel="0" collapsed="false">
      <c r="A276" s="0" t="n">
        <v>2.74</v>
      </c>
      <c r="B276" s="1" t="n">
        <v>0.26847</v>
      </c>
      <c r="C276" s="0" t="n">
        <f aca="false">(B277-B276)/0.01</f>
        <v>0.259999999999999</v>
      </c>
      <c r="D276" s="0" t="n">
        <f aca="false">(C277-C276)/0.01</f>
        <v>-0.299999999999745</v>
      </c>
    </row>
    <row r="277" customFormat="false" ht="13.5" hidden="false" customHeight="false" outlineLevel="0" collapsed="false">
      <c r="A277" s="0" t="n">
        <v>2.75</v>
      </c>
      <c r="B277" s="1" t="n">
        <v>0.27107</v>
      </c>
      <c r="C277" s="0" t="n">
        <f aca="false">(B278-B277)/0.01</f>
        <v>0.257000000000002</v>
      </c>
      <c r="D277" s="0" t="n">
        <f aca="false">(C278-C277)/0.01</f>
        <v>-0.399999999999845</v>
      </c>
    </row>
    <row r="278" customFormat="false" ht="13.5" hidden="false" customHeight="false" outlineLevel="0" collapsed="false">
      <c r="A278" s="0" t="n">
        <v>2.76</v>
      </c>
      <c r="B278" s="1" t="n">
        <v>0.27364</v>
      </c>
      <c r="C278" s="0" t="n">
        <f aca="false">(B279-B278)/0.01</f>
        <v>0.253000000000003</v>
      </c>
      <c r="D278" s="0" t="n">
        <f aca="false">(C279-C278)/0.01</f>
        <v>-0.200000000000755</v>
      </c>
    </row>
    <row r="279" customFormat="false" ht="13.5" hidden="false" customHeight="false" outlineLevel="0" collapsed="false">
      <c r="A279" s="0" t="n">
        <v>2.77</v>
      </c>
      <c r="B279" s="1" t="n">
        <v>0.27617</v>
      </c>
      <c r="C279" s="0" t="n">
        <f aca="false">(B280-B279)/0.01</f>
        <v>0.250999999999996</v>
      </c>
      <c r="D279" s="0" t="n">
        <f aca="false">(C280-C279)/0.01</f>
        <v>-0.0999999999995449</v>
      </c>
    </row>
    <row r="280" customFormat="false" ht="13.5" hidden="false" customHeight="false" outlineLevel="0" collapsed="false">
      <c r="A280" s="0" t="n">
        <v>2.78</v>
      </c>
      <c r="B280" s="1" t="n">
        <v>0.27868</v>
      </c>
      <c r="C280" s="0" t="n">
        <f aca="false">(B281-B280)/0.01</f>
        <v>0.25</v>
      </c>
      <c r="D280" s="0" t="n">
        <f aca="false">(C281-C280)/0.01</f>
        <v>0.2000000000002</v>
      </c>
    </row>
    <row r="281" customFormat="false" ht="13.5" hidden="false" customHeight="false" outlineLevel="0" collapsed="false">
      <c r="A281" s="0" t="n">
        <v>2.79</v>
      </c>
      <c r="B281" s="1" t="n">
        <v>0.28118</v>
      </c>
      <c r="C281" s="0" t="n">
        <f aca="false">(B282-B281)/0.01</f>
        <v>0.252000000000002</v>
      </c>
      <c r="D281" s="0" t="n">
        <f aca="false">(C282-C281)/0.01</f>
        <v>0.399999999999845</v>
      </c>
    </row>
    <row r="282" customFormat="false" ht="13.5" hidden="false" customHeight="false" outlineLevel="0" collapsed="false">
      <c r="A282" s="0" t="n">
        <v>2.8</v>
      </c>
      <c r="B282" s="1" t="n">
        <v>0.2837</v>
      </c>
      <c r="C282" s="0" t="n">
        <f aca="false">(B283-B282)/0.01</f>
        <v>0.256000000000001</v>
      </c>
      <c r="D282" s="0" t="n">
        <f aca="false">(C283-C282)/0.01</f>
        <v>0.79999999999969</v>
      </c>
    </row>
    <row r="283" customFormat="false" ht="13.5" hidden="false" customHeight="false" outlineLevel="0" collapsed="false">
      <c r="A283" s="0" t="n">
        <v>2.81</v>
      </c>
      <c r="B283" s="1" t="n">
        <v>0.28626</v>
      </c>
      <c r="C283" s="0" t="n">
        <f aca="false">(B284-B283)/0.01</f>
        <v>0.263999999999998</v>
      </c>
      <c r="D283" s="0" t="n">
        <f aca="false">(C284-C283)/0.01</f>
        <v>0.800000000000245</v>
      </c>
    </row>
    <row r="284" customFormat="false" ht="13.5" hidden="false" customHeight="false" outlineLevel="0" collapsed="false">
      <c r="A284" s="0" t="n">
        <v>2.82</v>
      </c>
      <c r="B284" s="1" t="n">
        <v>0.2889</v>
      </c>
      <c r="C284" s="0" t="n">
        <f aca="false">(B285-B284)/0.01</f>
        <v>0.272</v>
      </c>
      <c r="D284" s="0" t="n">
        <f aca="false">(C285-C284)/0.01</f>
        <v>0.99999999999989</v>
      </c>
    </row>
    <row r="285" customFormat="false" ht="13.5" hidden="false" customHeight="false" outlineLevel="0" collapsed="false">
      <c r="A285" s="0" t="n">
        <v>2.83</v>
      </c>
      <c r="B285" s="1" t="n">
        <v>0.29162</v>
      </c>
      <c r="C285" s="0" t="n">
        <f aca="false">(B286-B285)/0.01</f>
        <v>0.281999999999999</v>
      </c>
      <c r="D285" s="0" t="n">
        <f aca="false">(C286-C285)/0.01</f>
        <v>0.700000000000145</v>
      </c>
    </row>
    <row r="286" customFormat="false" ht="13.5" hidden="false" customHeight="false" outlineLevel="0" collapsed="false">
      <c r="A286" s="0" t="n">
        <v>2.84</v>
      </c>
      <c r="B286" s="1" t="n">
        <v>0.29444</v>
      </c>
      <c r="C286" s="0" t="n">
        <f aca="false">(B287-B286)/0.01</f>
        <v>0.289</v>
      </c>
      <c r="D286" s="0" t="n">
        <f aca="false">(C287-C286)/0.01</f>
        <v>0.600000000000045</v>
      </c>
    </row>
    <row r="287" customFormat="false" ht="13.5" hidden="false" customHeight="false" outlineLevel="0" collapsed="false">
      <c r="A287" s="0" t="n">
        <v>2.85</v>
      </c>
      <c r="B287" s="1" t="n">
        <v>0.29733</v>
      </c>
      <c r="C287" s="0" t="n">
        <f aca="false">(B288-B287)/0.01</f>
        <v>0.295000000000001</v>
      </c>
      <c r="D287" s="0" t="n">
        <f aca="false">(C288-C287)/0.01</f>
        <v>0.299999999999745</v>
      </c>
    </row>
    <row r="288" customFormat="false" ht="13.5" hidden="false" customHeight="false" outlineLevel="0" collapsed="false">
      <c r="A288" s="0" t="n">
        <v>2.86</v>
      </c>
      <c r="B288" s="1" t="n">
        <v>0.30028</v>
      </c>
      <c r="C288" s="0" t="n">
        <f aca="false">(B289-B288)/0.01</f>
        <v>0.297999999999998</v>
      </c>
      <c r="D288" s="0" t="n">
        <f aca="false">(C289-C288)/0.01</f>
        <v>-0.0999999999995449</v>
      </c>
    </row>
    <row r="289" customFormat="false" ht="13.5" hidden="false" customHeight="false" outlineLevel="0" collapsed="false">
      <c r="A289" s="0" t="n">
        <v>2.87</v>
      </c>
      <c r="B289" s="1" t="n">
        <v>0.30326</v>
      </c>
      <c r="C289" s="0" t="n">
        <f aca="false">(B290-B289)/0.01</f>
        <v>0.297000000000003</v>
      </c>
      <c r="D289" s="0" t="n">
        <f aca="false">(C290-C289)/0.01</f>
        <v>-0.2000000000002</v>
      </c>
    </row>
    <row r="290" customFormat="false" ht="13.5" hidden="false" customHeight="false" outlineLevel="0" collapsed="false">
      <c r="A290" s="0" t="n">
        <v>2.88</v>
      </c>
      <c r="B290" s="1" t="n">
        <v>0.30623</v>
      </c>
      <c r="C290" s="0" t="n">
        <f aca="false">(B291-B290)/0.01</f>
        <v>0.295000000000001</v>
      </c>
      <c r="D290" s="0" t="n">
        <f aca="false">(C291-C290)/0.01</f>
        <v>-0.600000000000045</v>
      </c>
    </row>
    <row r="291" customFormat="false" ht="13.5" hidden="false" customHeight="false" outlineLevel="0" collapsed="false">
      <c r="A291" s="0" t="n">
        <v>2.89</v>
      </c>
      <c r="B291" s="1" t="n">
        <v>0.30918</v>
      </c>
      <c r="C291" s="0" t="n">
        <f aca="false">(B292-B291)/0.01</f>
        <v>0.289</v>
      </c>
      <c r="D291" s="0" t="n">
        <f aca="false">(C292-C291)/0.01</f>
        <v>-0.4000000000004</v>
      </c>
    </row>
    <row r="292" customFormat="false" ht="13.5" hidden="false" customHeight="false" outlineLevel="0" collapsed="false">
      <c r="A292" s="0" t="n">
        <v>2.9</v>
      </c>
      <c r="B292" s="1" t="n">
        <v>0.31207</v>
      </c>
      <c r="C292" s="0" t="n">
        <f aca="false">(B293-B292)/0.01</f>
        <v>0.284999999999996</v>
      </c>
      <c r="D292" s="0" t="n">
        <f aca="false">(C293-C292)/0.01</f>
        <v>-0.29999999999919</v>
      </c>
    </row>
    <row r="293" customFormat="false" ht="13.5" hidden="false" customHeight="false" outlineLevel="0" collapsed="false">
      <c r="A293" s="0" t="n">
        <v>2.91</v>
      </c>
      <c r="B293" s="1" t="n">
        <v>0.31492</v>
      </c>
      <c r="C293" s="0" t="n">
        <f aca="false">(B294-B293)/0.01</f>
        <v>0.282000000000004</v>
      </c>
      <c r="D293" s="0" t="n">
        <f aca="false">(C294-C293)/0.01</f>
        <v>-0.100000000000655</v>
      </c>
    </row>
    <row r="294" customFormat="false" ht="13.5" hidden="false" customHeight="false" outlineLevel="0" collapsed="false">
      <c r="A294" s="0" t="n">
        <v>2.92</v>
      </c>
      <c r="B294" s="1" t="n">
        <v>0.31774</v>
      </c>
      <c r="C294" s="0" t="n">
        <f aca="false">(B295-B294)/0.01</f>
        <v>0.280999999999998</v>
      </c>
      <c r="D294" s="0" t="n">
        <f aca="false">(C295-C294)/0.01</f>
        <v>0.3000000000003</v>
      </c>
    </row>
    <row r="295" customFormat="false" ht="13.5" hidden="false" customHeight="false" outlineLevel="0" collapsed="false">
      <c r="A295" s="0" t="n">
        <v>2.93</v>
      </c>
      <c r="B295" s="1" t="n">
        <v>0.32055</v>
      </c>
      <c r="C295" s="0" t="n">
        <f aca="false">(B296-B295)/0.01</f>
        <v>0.284000000000001</v>
      </c>
      <c r="D295" s="0" t="n">
        <f aca="false">(C296-C295)/0.01</f>
        <v>0.600000000000045</v>
      </c>
    </row>
    <row r="296" customFormat="false" ht="13.5" hidden="false" customHeight="false" outlineLevel="0" collapsed="false">
      <c r="A296" s="0" t="n">
        <v>2.94</v>
      </c>
      <c r="B296" s="1" t="n">
        <v>0.32339</v>
      </c>
      <c r="C296" s="0" t="n">
        <f aca="false">(B297-B296)/0.01</f>
        <v>0.290000000000001</v>
      </c>
      <c r="D296" s="0" t="n">
        <f aca="false">(C297-C296)/0.01</f>
        <v>1.09999999999943</v>
      </c>
    </row>
    <row r="297" customFormat="false" ht="13.5" hidden="false" customHeight="false" outlineLevel="0" collapsed="false">
      <c r="A297" s="0" t="n">
        <v>2.95</v>
      </c>
      <c r="B297" s="1" t="n">
        <v>0.32629</v>
      </c>
      <c r="C297" s="0" t="n">
        <f aca="false">(B298-B297)/0.01</f>
        <v>0.300999999999996</v>
      </c>
      <c r="D297" s="0" t="n">
        <f aca="false">(C298-C297)/0.01</f>
        <v>1.10000000000055</v>
      </c>
    </row>
    <row r="298" customFormat="false" ht="13.5" hidden="false" customHeight="false" outlineLevel="0" collapsed="false">
      <c r="A298" s="0" t="n">
        <v>2.96</v>
      </c>
      <c r="B298" s="1" t="n">
        <v>0.3293</v>
      </c>
      <c r="C298" s="0" t="n">
        <f aca="false">(B299-B298)/0.01</f>
        <v>0.312000000000001</v>
      </c>
      <c r="D298" s="0" t="n">
        <f aca="false">(C299-C298)/0.01</f>
        <v>1.09999999999999</v>
      </c>
    </row>
    <row r="299" customFormat="false" ht="13.5" hidden="false" customHeight="false" outlineLevel="0" collapsed="false">
      <c r="A299" s="0" t="n">
        <v>2.97</v>
      </c>
      <c r="B299" s="1" t="n">
        <v>0.33242</v>
      </c>
      <c r="C299" s="0" t="n">
        <f aca="false">(B300-B299)/0.01</f>
        <v>0.323000000000001</v>
      </c>
      <c r="D299" s="0" t="n">
        <f aca="false">(C300-C299)/0.01</f>
        <v>0.99999999999989</v>
      </c>
    </row>
    <row r="300" customFormat="false" ht="13.5" hidden="false" customHeight="false" outlineLevel="0" collapsed="false">
      <c r="A300" s="0" t="n">
        <v>2.98</v>
      </c>
      <c r="B300" s="1" t="n">
        <v>0.33565</v>
      </c>
      <c r="C300" s="0" t="n">
        <f aca="false">(B301-B300)/0.01</f>
        <v>0.333</v>
      </c>
      <c r="D300" s="0" t="n">
        <f aca="false">(C301-C300)/0.01</f>
        <v>0.600000000000045</v>
      </c>
    </row>
    <row r="301" customFormat="false" ht="13.5" hidden="false" customHeight="false" outlineLevel="0" collapsed="false">
      <c r="A301" s="0" t="n">
        <v>2.99</v>
      </c>
      <c r="B301" s="1" t="n">
        <v>0.33898</v>
      </c>
      <c r="C301" s="0" t="n">
        <f aca="false">(B302-B301)/0.01</f>
        <v>0.339</v>
      </c>
      <c r="D301" s="0" t="n">
        <f aca="false">(C302-C301)/0.01</f>
        <v>0.199999999999645</v>
      </c>
    </row>
    <row r="302" customFormat="false" ht="13.5" hidden="false" customHeight="false" outlineLevel="0" collapsed="false">
      <c r="A302" s="0" t="n">
        <v>3</v>
      </c>
      <c r="B302" s="1" t="n">
        <v>0.34237</v>
      </c>
      <c r="C302" s="0" t="n">
        <f aca="false">(B303-B302)/0.01</f>
        <v>0.340999999999997</v>
      </c>
      <c r="D302" s="0" t="n">
        <f aca="false">(C303-C302)/0.01</f>
        <v>-0.29999999999919</v>
      </c>
    </row>
    <row r="303" customFormat="false" ht="13.5" hidden="false" customHeight="false" outlineLevel="0" collapsed="false">
      <c r="A303" s="0" t="n">
        <v>3.01</v>
      </c>
      <c r="B303" s="1" t="n">
        <v>0.34578</v>
      </c>
      <c r="C303" s="0" t="n">
        <f aca="false">(B304-B303)/0.01</f>
        <v>0.338000000000005</v>
      </c>
      <c r="D303" s="0" t="n">
        <f aca="false">(C304-C303)/0.01</f>
        <v>-0.5000000000005</v>
      </c>
    </row>
    <row r="304" customFormat="false" ht="13.5" hidden="false" customHeight="false" outlineLevel="0" collapsed="false">
      <c r="A304" s="0" t="n">
        <v>3.02</v>
      </c>
      <c r="B304" s="1" t="n">
        <v>0.34916</v>
      </c>
      <c r="C304" s="0" t="n">
        <f aca="false">(B305-B304)/0.01</f>
        <v>0.333</v>
      </c>
      <c r="D304" s="0" t="n">
        <f aca="false">(C305-C304)/0.01</f>
        <v>-0.800000000000245</v>
      </c>
    </row>
    <row r="305" customFormat="false" ht="13.5" hidden="false" customHeight="false" outlineLevel="0" collapsed="false">
      <c r="A305" s="0" t="n">
        <v>3.03</v>
      </c>
      <c r="B305" s="1" t="n">
        <v>0.35249</v>
      </c>
      <c r="C305" s="0" t="n">
        <f aca="false">(B306-B305)/0.01</f>
        <v>0.324999999999998</v>
      </c>
      <c r="D305" s="0" t="n">
        <f aca="false">(C306-C305)/0.01</f>
        <v>-0.79999999999969</v>
      </c>
    </row>
    <row r="306" customFormat="false" ht="13.5" hidden="false" customHeight="false" outlineLevel="0" collapsed="false">
      <c r="A306" s="0" t="n">
        <v>3.04</v>
      </c>
      <c r="B306" s="1" t="n">
        <v>0.35574</v>
      </c>
      <c r="C306" s="0" t="n">
        <f aca="false">(B307-B306)/0.01</f>
        <v>0.317000000000001</v>
      </c>
      <c r="D306" s="0" t="n">
        <f aca="false">(C307-C306)/0.01</f>
        <v>-0.600000000000045</v>
      </c>
    </row>
    <row r="307" customFormat="false" ht="13.5" hidden="false" customHeight="false" outlineLevel="0" collapsed="false">
      <c r="A307" s="0" t="n">
        <v>3.05</v>
      </c>
      <c r="B307" s="1" t="n">
        <v>0.35891</v>
      </c>
      <c r="C307" s="0" t="n">
        <f aca="false">(B308-B307)/0.01</f>
        <v>0.311</v>
      </c>
      <c r="D307" s="0" t="n">
        <f aca="false">(C308-C307)/0.01</f>
        <v>-0.1000000000001</v>
      </c>
    </row>
    <row r="308" customFormat="false" ht="13.5" hidden="false" customHeight="false" outlineLevel="0" collapsed="false">
      <c r="A308" s="0" t="n">
        <v>3.06</v>
      </c>
      <c r="B308" s="1" t="n">
        <v>0.36202</v>
      </c>
      <c r="C308" s="0" t="n">
        <f aca="false">(B309-B308)/0.01</f>
        <v>0.309999999999999</v>
      </c>
      <c r="D308" s="0" t="n">
        <f aca="false">(C309-C308)/0.01</f>
        <v>0.399999999999845</v>
      </c>
    </row>
    <row r="309" customFormat="false" ht="13.5" hidden="false" customHeight="false" outlineLevel="0" collapsed="false">
      <c r="A309" s="0" t="n">
        <v>3.07</v>
      </c>
      <c r="B309" s="1" t="n">
        <v>0.36512</v>
      </c>
      <c r="C309" s="0" t="n">
        <f aca="false">(B310-B309)/0.01</f>
        <v>0.313999999999998</v>
      </c>
      <c r="D309" s="0" t="n">
        <f aca="false">(C310-C309)/0.01</f>
        <v>1.00000000000045</v>
      </c>
    </row>
    <row r="310" customFormat="false" ht="13.5" hidden="false" customHeight="false" outlineLevel="0" collapsed="false">
      <c r="A310" s="0" t="n">
        <v>3.08</v>
      </c>
      <c r="B310" s="1" t="n">
        <v>0.36826</v>
      </c>
      <c r="C310" s="0" t="n">
        <f aca="false">(B311-B310)/0.01</f>
        <v>0.324000000000002</v>
      </c>
      <c r="D310" s="0" t="n">
        <f aca="false">(C311-C310)/0.01</f>
        <v>1.20000000000009</v>
      </c>
    </row>
    <row r="311" customFormat="false" ht="13.5" hidden="false" customHeight="false" outlineLevel="0" collapsed="false">
      <c r="A311" s="0" t="n">
        <v>3.09</v>
      </c>
      <c r="B311" s="1" t="n">
        <v>0.3715</v>
      </c>
      <c r="C311" s="0" t="n">
        <f aca="false">(B312-B311)/0.01</f>
        <v>0.336000000000003</v>
      </c>
      <c r="D311" s="0" t="n">
        <f aca="false">(C312-C311)/0.01</f>
        <v>1.69999999999948</v>
      </c>
    </row>
    <row r="312" customFormat="false" ht="13.5" hidden="false" customHeight="false" outlineLevel="0" collapsed="false">
      <c r="A312" s="0" t="n">
        <v>3.1</v>
      </c>
      <c r="B312" s="1" t="n">
        <v>0.37486</v>
      </c>
      <c r="C312" s="0" t="n">
        <f aca="false">(B313-B312)/0.01</f>
        <v>0.352999999999998</v>
      </c>
      <c r="D312" s="0" t="n">
        <f aca="false">(C313-C312)/0.01</f>
        <v>1.59999999999993</v>
      </c>
    </row>
    <row r="313" customFormat="false" ht="13.5" hidden="false" customHeight="false" outlineLevel="0" collapsed="false">
      <c r="A313" s="0" t="n">
        <v>3.11</v>
      </c>
      <c r="B313" s="1" t="n">
        <v>0.37839</v>
      </c>
      <c r="C313" s="0" t="n">
        <f aca="false">(B314-B313)/0.01</f>
        <v>0.368999999999997</v>
      </c>
      <c r="D313" s="0" t="n">
        <f aca="false">(C314-C313)/0.01</f>
        <v>1.20000000000065</v>
      </c>
    </row>
    <row r="314" customFormat="false" ht="13.5" hidden="false" customHeight="false" outlineLevel="0" collapsed="false">
      <c r="A314" s="0" t="n">
        <v>3.12</v>
      </c>
      <c r="B314" s="1" t="n">
        <v>0.38208</v>
      </c>
      <c r="C314" s="0" t="n">
        <f aca="false">(B315-B314)/0.01</f>
        <v>0.381000000000004</v>
      </c>
      <c r="D314" s="0" t="n">
        <f aca="false">(C315-C314)/0.01</f>
        <v>0.79999999999969</v>
      </c>
    </row>
    <row r="315" customFormat="false" ht="13.5" hidden="false" customHeight="false" outlineLevel="0" collapsed="false">
      <c r="A315" s="0" t="n">
        <v>3.13</v>
      </c>
      <c r="B315" s="1" t="n">
        <v>0.38589</v>
      </c>
      <c r="C315" s="0" t="n">
        <f aca="false">(B316-B315)/0.01</f>
        <v>0.389</v>
      </c>
      <c r="D315" s="0" t="n">
        <f aca="false">(C316-C315)/0.01</f>
        <v>0.0999999999995449</v>
      </c>
    </row>
    <row r="316" customFormat="false" ht="13.5" hidden="false" customHeight="false" outlineLevel="0" collapsed="false">
      <c r="A316" s="0" t="n">
        <v>3.14</v>
      </c>
      <c r="B316" s="1" t="n">
        <v>0.38978</v>
      </c>
      <c r="C316" s="0" t="n">
        <f aca="false">(B317-B316)/0.01</f>
        <v>0.389999999999996</v>
      </c>
      <c r="D316" s="0" t="n">
        <f aca="false">(C317-C316)/0.01</f>
        <v>-0.59999999999949</v>
      </c>
    </row>
    <row r="317" customFormat="false" ht="13.5" hidden="false" customHeight="false" outlineLevel="0" collapsed="false">
      <c r="A317" s="0" t="n">
        <v>3.15</v>
      </c>
      <c r="B317" s="1" t="n">
        <v>0.39368</v>
      </c>
      <c r="C317" s="0" t="n">
        <f aca="false">(B318-B317)/0.01</f>
        <v>0.384000000000001</v>
      </c>
      <c r="D317" s="0" t="n">
        <f aca="false">(C318-C317)/0.01</f>
        <v>-1.30000000000019</v>
      </c>
    </row>
    <row r="318" customFormat="false" ht="13.5" hidden="false" customHeight="false" outlineLevel="0" collapsed="false">
      <c r="A318" s="0" t="n">
        <v>3.16</v>
      </c>
      <c r="B318" s="1" t="n">
        <v>0.39752</v>
      </c>
      <c r="C318" s="0" t="n">
        <f aca="false">(B319-B318)/0.01</f>
        <v>0.370999999999999</v>
      </c>
      <c r="D318" s="0" t="n">
        <f aca="false">(C319-C318)/0.01</f>
        <v>-1.49999999999983</v>
      </c>
    </row>
    <row r="319" customFormat="false" ht="13.5" hidden="false" customHeight="false" outlineLevel="0" collapsed="false">
      <c r="A319" s="0" t="n">
        <v>3.17</v>
      </c>
      <c r="B319" s="1" t="n">
        <v>0.40123</v>
      </c>
      <c r="C319" s="0" t="n">
        <f aca="false">(B320-B319)/0.01</f>
        <v>0.356000000000001</v>
      </c>
      <c r="D319" s="0" t="n">
        <f aca="false">(C320-C319)/0.01</f>
        <v>-1.70000000000003</v>
      </c>
    </row>
    <row r="320" customFormat="false" ht="13.5" hidden="false" customHeight="false" outlineLevel="0" collapsed="false">
      <c r="A320" s="0" t="n">
        <v>3.18</v>
      </c>
      <c r="B320" s="1" t="n">
        <v>0.40479</v>
      </c>
      <c r="C320" s="0" t="n">
        <f aca="false">(B321-B320)/0.01</f>
        <v>0.339</v>
      </c>
      <c r="D320" s="0" t="n">
        <f aca="false">(C321-C320)/0.01</f>
        <v>-1.20000000000009</v>
      </c>
    </row>
    <row r="321" customFormat="false" ht="13.5" hidden="false" customHeight="false" outlineLevel="0" collapsed="false">
      <c r="A321" s="0" t="n">
        <v>3.19</v>
      </c>
      <c r="B321" s="1" t="n">
        <v>0.40818</v>
      </c>
      <c r="C321" s="0" t="n">
        <f aca="false">(B322-B321)/0.01</f>
        <v>0.327</v>
      </c>
      <c r="D321" s="0" t="n">
        <f aca="false">(C322-C321)/0.01</f>
        <v>-0.600000000000045</v>
      </c>
    </row>
    <row r="322" customFormat="false" ht="13.5" hidden="false" customHeight="false" outlineLevel="0" collapsed="false">
      <c r="A322" s="0" t="n">
        <v>3.2</v>
      </c>
      <c r="B322" s="1" t="n">
        <v>0.41145</v>
      </c>
      <c r="C322" s="0" t="n">
        <f aca="false">(B323-B322)/0.01</f>
        <v>0.320999999999999</v>
      </c>
      <c r="D322" s="0" t="n">
        <f aca="false">(C323-C322)/0.01</f>
        <v>0.2000000000002</v>
      </c>
    </row>
    <row r="323" customFormat="false" ht="13.5" hidden="false" customHeight="false" outlineLevel="0" collapsed="false">
      <c r="A323" s="0" t="n">
        <v>3.21</v>
      </c>
      <c r="B323" s="1" t="n">
        <v>0.41466</v>
      </c>
      <c r="C323" s="0" t="n">
        <f aca="false">(B324-B323)/0.01</f>
        <v>0.323000000000001</v>
      </c>
      <c r="D323" s="0" t="n">
        <f aca="false">(C324-C323)/0.01</f>
        <v>1.30000000000019</v>
      </c>
    </row>
    <row r="324" customFormat="false" ht="13.5" hidden="false" customHeight="false" outlineLevel="0" collapsed="false">
      <c r="A324" s="0" t="n">
        <v>3.22</v>
      </c>
      <c r="B324" s="1" t="n">
        <v>0.41789</v>
      </c>
      <c r="C324" s="0" t="n">
        <f aca="false">(B325-B324)/0.01</f>
        <v>0.336000000000003</v>
      </c>
      <c r="D324" s="0" t="n">
        <f aca="false">(C325-C324)/0.01</f>
        <v>1.99999999999978</v>
      </c>
    </row>
    <row r="325" customFormat="false" ht="13.5" hidden="false" customHeight="false" outlineLevel="0" collapsed="false">
      <c r="A325" s="0" t="n">
        <v>3.23</v>
      </c>
      <c r="B325" s="1" t="n">
        <v>0.42125</v>
      </c>
      <c r="C325" s="0" t="n">
        <f aca="false">(B326-B325)/0.01</f>
        <v>0.356000000000001</v>
      </c>
      <c r="D325" s="0" t="n">
        <f aca="false">(C326-C325)/0.01</f>
        <v>2.79999999999947</v>
      </c>
    </row>
    <row r="326" customFormat="false" ht="13.5" hidden="false" customHeight="false" outlineLevel="0" collapsed="false">
      <c r="A326" s="0" t="n">
        <v>3.24</v>
      </c>
      <c r="B326" s="1" t="n">
        <v>0.42481</v>
      </c>
      <c r="C326" s="0" t="n">
        <f aca="false">(B327-B326)/0.01</f>
        <v>0.383999999999995</v>
      </c>
      <c r="D326" s="0" t="n">
        <f aca="false">(C327-C326)/0.01</f>
        <v>2.60000000000094</v>
      </c>
    </row>
    <row r="327" customFormat="false" ht="13.5" hidden="false" customHeight="false" outlineLevel="0" collapsed="false">
      <c r="A327" s="0" t="n">
        <v>3.25</v>
      </c>
      <c r="B327" s="1" t="n">
        <v>0.42865</v>
      </c>
      <c r="C327" s="0" t="n">
        <f aca="false">(B328-B327)/0.01</f>
        <v>0.410000000000005</v>
      </c>
      <c r="D327" s="0" t="n">
        <f aca="false">(C328-C327)/0.01</f>
        <v>2.19999999999942</v>
      </c>
    </row>
    <row r="328" customFormat="false" ht="13.5" hidden="false" customHeight="false" outlineLevel="0" collapsed="false">
      <c r="A328" s="0" t="n">
        <v>3.26</v>
      </c>
      <c r="B328" s="1" t="n">
        <v>0.43275</v>
      </c>
      <c r="C328" s="0" t="n">
        <f aca="false">(B329-B328)/0.01</f>
        <v>0.431999999999999</v>
      </c>
      <c r="D328" s="0" t="n">
        <f aca="false">(C329-C328)/0.01</f>
        <v>1.09999999999999</v>
      </c>
    </row>
    <row r="329" customFormat="false" ht="13.5" hidden="false" customHeight="false" outlineLevel="0" collapsed="false">
      <c r="A329" s="0" t="n">
        <v>3.27</v>
      </c>
      <c r="B329" s="1" t="n">
        <v>0.43707</v>
      </c>
      <c r="C329" s="0" t="n">
        <f aca="false">(B330-B329)/0.01</f>
        <v>0.442999999999999</v>
      </c>
      <c r="D329" s="0" t="n">
        <f aca="false">(C330-C329)/0.01</f>
        <v>-0.399999999999845</v>
      </c>
    </row>
    <row r="330" customFormat="false" ht="13.5" hidden="false" customHeight="false" outlineLevel="0" collapsed="false">
      <c r="A330" s="0" t="n">
        <v>3.28</v>
      </c>
      <c r="B330" s="1" t="n">
        <v>0.4415</v>
      </c>
      <c r="C330" s="0" t="n">
        <f aca="false">(B331-B330)/0.01</f>
        <v>0.439000000000001</v>
      </c>
      <c r="D330" s="0" t="n">
        <f aca="false">(C331-C330)/0.01</f>
        <v>-2.69999999999992</v>
      </c>
    </row>
    <row r="331" customFormat="false" ht="13.5" hidden="false" customHeight="false" outlineLevel="0" collapsed="false">
      <c r="A331" s="0" t="n">
        <v>3.29</v>
      </c>
      <c r="B331" s="1" t="n">
        <v>0.44589</v>
      </c>
      <c r="C331" s="0" t="n">
        <f aca="false">(B332-B331)/0.01</f>
        <v>0.412000000000001</v>
      </c>
      <c r="D331" s="0" t="n">
        <f aca="false">(C332-C331)/0.01</f>
        <v>-4.70000000000026</v>
      </c>
    </row>
    <row r="332" customFormat="false" ht="13.5" hidden="false" customHeight="false" outlineLevel="0" collapsed="false">
      <c r="A332" s="0" t="n">
        <v>3.3</v>
      </c>
      <c r="B332" s="1" t="n">
        <v>0.45001</v>
      </c>
      <c r="C332" s="0" t="n">
        <f aca="false">(B333-B332)/0.01</f>
        <v>0.364999999999999</v>
      </c>
      <c r="D332" s="0" t="n">
        <f aca="false">(C333-C332)/0.01</f>
        <v>-6.99999999999978</v>
      </c>
    </row>
    <row r="333" customFormat="false" ht="13.5" hidden="false" customHeight="false" outlineLevel="0" collapsed="false">
      <c r="A333" s="0" t="n">
        <v>3.31</v>
      </c>
      <c r="B333" s="1" t="n">
        <v>0.45366</v>
      </c>
      <c r="C333" s="0" t="n">
        <f aca="false">(B334-B333)/0.01</f>
        <v>0.295000000000001</v>
      </c>
      <c r="D333" s="0" t="n">
        <f aca="false">(C334-C333)/0.01</f>
        <v>-8.80000000000047</v>
      </c>
    </row>
    <row r="334" customFormat="false" ht="13.5" hidden="false" customHeight="false" outlineLevel="0" collapsed="false">
      <c r="A334" s="0" t="n">
        <v>3.32</v>
      </c>
      <c r="B334" s="1" t="n">
        <v>0.45661</v>
      </c>
      <c r="C334" s="0" t="n">
        <f aca="false">(B335-B334)/0.01</f>
        <v>0.206999999999996</v>
      </c>
      <c r="D334" s="0" t="n">
        <f aca="false">(C335-C334)/0.01</f>
        <v>-10.0999999999996</v>
      </c>
    </row>
    <row r="335" customFormat="false" ht="13.5" hidden="false" customHeight="false" outlineLevel="0" collapsed="false">
      <c r="A335" s="0" t="n">
        <v>3.33</v>
      </c>
      <c r="B335" s="1" t="n">
        <v>0.45868</v>
      </c>
      <c r="C335" s="0" t="n">
        <f aca="false">(B336-B335)/0.01</f>
        <v>0.106000000000001</v>
      </c>
      <c r="D335" s="0" t="n">
        <f aca="false">(C336-C335)/0.01</f>
        <v>-10.7999999999997</v>
      </c>
    </row>
    <row r="336" customFormat="false" ht="13.5" hidden="false" customHeight="false" outlineLevel="0" collapsed="false">
      <c r="A336" s="0" t="n">
        <v>3.34</v>
      </c>
      <c r="B336" s="1" t="n">
        <v>0.45974</v>
      </c>
      <c r="C336" s="0" t="n">
        <f aca="false">(B337-B336)/0.01</f>
        <v>-0.00199999999999645</v>
      </c>
      <c r="D336" s="0" t="n">
        <f aca="false">(C337-C336)/0.01</f>
        <v>-10.8000000000003</v>
      </c>
    </row>
    <row r="337" customFormat="false" ht="13.5" hidden="false" customHeight="false" outlineLevel="0" collapsed="false">
      <c r="A337" s="0" t="n">
        <v>3.35</v>
      </c>
      <c r="B337" s="1" t="n">
        <v>0.45972</v>
      </c>
      <c r="C337" s="0" t="n">
        <f aca="false">(B338-B337)/0.01</f>
        <v>-0.109999999999999</v>
      </c>
      <c r="D337" s="0" t="n">
        <f aca="false">(C338-C337)/0.01</f>
        <v>-10.0000000000006</v>
      </c>
    </row>
    <row r="338" customFormat="false" ht="13.5" hidden="false" customHeight="false" outlineLevel="0" collapsed="false">
      <c r="A338" s="0" t="n">
        <v>3.36</v>
      </c>
      <c r="B338" s="1" t="n">
        <v>0.45862</v>
      </c>
      <c r="C338" s="0" t="n">
        <f aca="false">(B339-B338)/0.01</f>
        <v>-0.210000000000005</v>
      </c>
      <c r="D338" s="0" t="n">
        <f aca="false">(C339-C338)/0.01</f>
        <v>-8.59999999999916</v>
      </c>
    </row>
    <row r="339" customFormat="false" ht="13.5" hidden="false" customHeight="false" outlineLevel="0" collapsed="false">
      <c r="A339" s="0" t="n">
        <v>3.37</v>
      </c>
      <c r="B339" s="1" t="n">
        <v>0.45652</v>
      </c>
      <c r="C339" s="0" t="n">
        <f aca="false">(B340-B339)/0.01</f>
        <v>-0.295999999999996</v>
      </c>
      <c r="D339" s="0" t="n">
        <f aca="false">(C340-C339)/0.01</f>
        <v>-6.80000000000069</v>
      </c>
    </row>
    <row r="340" customFormat="false" ht="13.5" hidden="false" customHeight="false" outlineLevel="0" collapsed="false">
      <c r="A340" s="0" t="n">
        <v>3.38</v>
      </c>
      <c r="B340" s="1" t="n">
        <v>0.45356</v>
      </c>
      <c r="C340" s="0" t="n">
        <f aca="false">(B341-B340)/0.01</f>
        <v>-0.364000000000003</v>
      </c>
      <c r="D340" s="0" t="n">
        <f aca="false">(C341-C340)/0.01</f>
        <v>-4.89999999999935</v>
      </c>
    </row>
    <row r="341" customFormat="false" ht="13.5" hidden="false" customHeight="false" outlineLevel="0" collapsed="false">
      <c r="A341" s="0" t="n">
        <v>3.39</v>
      </c>
      <c r="B341" s="1" t="n">
        <v>0.44992</v>
      </c>
      <c r="C341" s="0" t="n">
        <f aca="false">(B342-B341)/0.01</f>
        <v>-0.412999999999997</v>
      </c>
      <c r="D341" s="0" t="n">
        <f aca="false">(C342-C341)/0.01</f>
        <v>-2.80000000000058</v>
      </c>
    </row>
    <row r="342" customFormat="false" ht="13.5" hidden="false" customHeight="false" outlineLevel="0" collapsed="false">
      <c r="A342" s="0" t="n">
        <v>3.4</v>
      </c>
      <c r="B342" s="1" t="n">
        <v>0.44579</v>
      </c>
      <c r="C342" s="0" t="n">
        <f aca="false">(B343-B342)/0.01</f>
        <v>-0.441000000000003</v>
      </c>
      <c r="D342" s="0" t="n">
        <f aca="false">(C343-C342)/0.01</f>
        <v>-0.99999999999989</v>
      </c>
    </row>
    <row r="343" customFormat="false" ht="13.5" hidden="false" customHeight="false" outlineLevel="0" collapsed="false">
      <c r="A343" s="0" t="n">
        <v>3.41</v>
      </c>
      <c r="B343" s="1" t="n">
        <v>0.44138</v>
      </c>
      <c r="C343" s="0" t="n">
        <f aca="false">(B344-B343)/0.01</f>
        <v>-0.451000000000001</v>
      </c>
      <c r="D343" s="0" t="n">
        <f aca="false">(C344-C343)/0.01</f>
        <v>0.3000000000003</v>
      </c>
    </row>
    <row r="344" customFormat="false" ht="13.5" hidden="false" customHeight="false" outlineLevel="0" collapsed="false">
      <c r="A344" s="0" t="n">
        <v>3.42</v>
      </c>
      <c r="B344" s="1" t="n">
        <v>0.43687</v>
      </c>
      <c r="C344" s="0" t="n">
        <f aca="false">(B345-B344)/0.01</f>
        <v>-0.447999999999998</v>
      </c>
      <c r="D344" s="0" t="n">
        <f aca="false">(C345-C344)/0.01</f>
        <v>1.29999999999963</v>
      </c>
    </row>
    <row r="345" customFormat="false" ht="13.5" hidden="false" customHeight="false" outlineLevel="0" collapsed="false">
      <c r="A345" s="0" t="n">
        <v>3.43</v>
      </c>
      <c r="B345" s="1" t="n">
        <v>0.43239</v>
      </c>
      <c r="C345" s="0" t="n">
        <f aca="false">(B346-B345)/0.01</f>
        <v>-0.435000000000002</v>
      </c>
      <c r="D345" s="0" t="n">
        <f aca="false">(C346-C345)/0.01</f>
        <v>1.80000000000069</v>
      </c>
    </row>
    <row r="346" customFormat="false" ht="13.5" hidden="false" customHeight="false" outlineLevel="0" collapsed="false">
      <c r="A346" s="0" t="n">
        <v>3.44</v>
      </c>
      <c r="B346" s="1" t="n">
        <v>0.42804</v>
      </c>
      <c r="C346" s="0" t="n">
        <f aca="false">(B347-B346)/0.01</f>
        <v>-0.416999999999995</v>
      </c>
      <c r="D346" s="0" t="n">
        <f aca="false">(C347-C346)/0.01</f>
        <v>1.79999999999902</v>
      </c>
    </row>
    <row r="347" customFormat="false" ht="13.5" hidden="false" customHeight="false" outlineLevel="0" collapsed="false">
      <c r="A347" s="0" t="n">
        <v>3.45</v>
      </c>
      <c r="B347" s="1" t="n">
        <v>0.42387</v>
      </c>
      <c r="C347" s="0" t="n">
        <f aca="false">(B348-B347)/0.01</f>
        <v>-0.399000000000005</v>
      </c>
      <c r="D347" s="0" t="n">
        <f aca="false">(C348-C347)/0.01</f>
        <v>1.40000000000085</v>
      </c>
    </row>
    <row r="348" customFormat="false" ht="13.5" hidden="false" customHeight="false" outlineLevel="0" collapsed="false">
      <c r="A348" s="0" t="n">
        <v>3.46</v>
      </c>
      <c r="B348" s="1" t="n">
        <v>0.41988</v>
      </c>
      <c r="C348" s="0" t="n">
        <f aca="false">(B349-B348)/0.01</f>
        <v>-0.384999999999996</v>
      </c>
      <c r="D348" s="0" t="n">
        <f aca="false">(C349-C348)/0.01</f>
        <v>1.09999999999943</v>
      </c>
    </row>
    <row r="349" customFormat="false" ht="13.5" hidden="false" customHeight="false" outlineLevel="0" collapsed="false">
      <c r="A349" s="0" t="n">
        <v>3.47</v>
      </c>
      <c r="B349" s="1" t="n">
        <v>0.41603</v>
      </c>
      <c r="C349" s="0" t="n">
        <f aca="false">(B350-B349)/0.01</f>
        <v>-0.374000000000002</v>
      </c>
      <c r="D349" s="0" t="n">
        <f aca="false">(C350-C349)/0.01</f>
        <v>0.5000000000005</v>
      </c>
    </row>
    <row r="350" customFormat="false" ht="13.5" hidden="false" customHeight="false" outlineLevel="0" collapsed="false">
      <c r="A350" s="0" t="n">
        <v>3.48</v>
      </c>
      <c r="B350" s="1" t="n">
        <v>0.41229</v>
      </c>
      <c r="C350" s="0" t="n">
        <f aca="false">(B351-B350)/0.01</f>
        <v>-0.368999999999997</v>
      </c>
      <c r="D350" s="0" t="n">
        <f aca="false">(C351-C350)/0.01</f>
        <v>-0.100000000000655</v>
      </c>
    </row>
    <row r="351" customFormat="false" ht="13.5" hidden="false" customHeight="false" outlineLevel="0" collapsed="false">
      <c r="A351" s="0" t="n">
        <v>3.49</v>
      </c>
      <c r="B351" s="1" t="n">
        <v>0.4086</v>
      </c>
      <c r="C351" s="0" t="n">
        <f aca="false">(B352-B351)/0.01</f>
        <v>-0.370000000000004</v>
      </c>
      <c r="D351" s="0" t="n">
        <f aca="false">(C352-C351)/0.01</f>
        <v>-0.29999999999919</v>
      </c>
    </row>
    <row r="352" customFormat="false" ht="13.5" hidden="false" customHeight="false" outlineLevel="0" collapsed="false">
      <c r="A352" s="0" t="n">
        <v>3.5</v>
      </c>
      <c r="B352" s="1" t="n">
        <v>0.4049</v>
      </c>
      <c r="C352" s="0" t="n">
        <f aca="false">(B353-B352)/0.01</f>
        <v>-0.372999999999996</v>
      </c>
      <c r="D352" s="0" t="n">
        <f aca="false">(C353-C352)/0.01</f>
        <v>-0.6000000000006</v>
      </c>
    </row>
    <row r="353" customFormat="false" ht="13.5" hidden="false" customHeight="false" outlineLevel="0" collapsed="false">
      <c r="A353" s="0" t="n">
        <v>3.51</v>
      </c>
      <c r="B353" s="1" t="n">
        <v>0.40117</v>
      </c>
      <c r="C353" s="0" t="n">
        <f aca="false">(B354-B353)/0.01</f>
        <v>-0.379000000000002</v>
      </c>
      <c r="D353" s="0" t="n">
        <f aca="false">(C354-C353)/0.01</f>
        <v>-0.399999999999845</v>
      </c>
    </row>
    <row r="354" customFormat="false" ht="13.5" hidden="false" customHeight="false" outlineLevel="0" collapsed="false">
      <c r="A354" s="0" t="n">
        <v>3.52</v>
      </c>
      <c r="B354" s="1" t="n">
        <v>0.39738</v>
      </c>
      <c r="C354" s="0" t="n">
        <f aca="false">(B355-B354)/0.01</f>
        <v>-0.383</v>
      </c>
      <c r="D354" s="0" t="n">
        <f aca="false">(C355-C354)/0.01</f>
        <v>-0.3000000000003</v>
      </c>
    </row>
    <row r="355" customFormat="false" ht="13.5" hidden="false" customHeight="false" outlineLevel="0" collapsed="false">
      <c r="A355" s="0" t="n">
        <v>3.53</v>
      </c>
      <c r="B355" s="1" t="n">
        <v>0.39355</v>
      </c>
      <c r="C355" s="0" t="n">
        <f aca="false">(B356-B355)/0.01</f>
        <v>-0.386000000000003</v>
      </c>
      <c r="D355" s="0" t="n">
        <f aca="false">(C356-C355)/0.01</f>
        <v>5.55111512312578E-013</v>
      </c>
    </row>
    <row r="356" customFormat="false" ht="13.5" hidden="false" customHeight="false" outlineLevel="0" collapsed="false">
      <c r="A356" s="0" t="n">
        <v>3.54</v>
      </c>
      <c r="B356" s="1" t="n">
        <v>0.38969</v>
      </c>
      <c r="C356" s="0" t="n">
        <f aca="false">(B357-B356)/0.01</f>
        <v>-0.385999999999997</v>
      </c>
      <c r="D356" s="0" t="n">
        <f aca="false">(C357-C356)/0.01</f>
        <v>0.399999999999845</v>
      </c>
    </row>
    <row r="357" customFormat="false" ht="13.5" hidden="false" customHeight="false" outlineLevel="0" collapsed="false">
      <c r="A357" s="0" t="n">
        <v>3.55</v>
      </c>
      <c r="B357" s="1" t="n">
        <v>0.38583</v>
      </c>
      <c r="C357" s="0" t="n">
        <f aca="false">(B358-B357)/0.01</f>
        <v>-0.381999999999999</v>
      </c>
      <c r="D357" s="0" t="n">
        <f aca="false">(C358-C357)/0.01</f>
        <v>0.499999999999945</v>
      </c>
    </row>
    <row r="358" customFormat="false" ht="13.5" hidden="false" customHeight="false" outlineLevel="0" collapsed="false">
      <c r="A358" s="0" t="n">
        <v>3.56</v>
      </c>
      <c r="B358" s="1" t="n">
        <v>0.38201</v>
      </c>
      <c r="C358" s="0" t="n">
        <f aca="false">(B359-B358)/0.01</f>
        <v>-0.377</v>
      </c>
      <c r="D358" s="0" t="n">
        <f aca="false">(C359-C358)/0.01</f>
        <v>0.79999999999969</v>
      </c>
    </row>
    <row r="359" customFormat="false" ht="13.5" hidden="false" customHeight="false" outlineLevel="0" collapsed="false">
      <c r="A359" s="0" t="n">
        <v>3.57</v>
      </c>
      <c r="B359" s="1" t="n">
        <v>0.37824</v>
      </c>
      <c r="C359" s="0" t="n">
        <f aca="false">(B360-B359)/0.01</f>
        <v>-0.369000000000003</v>
      </c>
      <c r="D359" s="0" t="n">
        <f aca="false">(C360-C359)/0.01</f>
        <v>0.800000000000245</v>
      </c>
    </row>
    <row r="360" customFormat="false" ht="13.5" hidden="false" customHeight="false" outlineLevel="0" collapsed="false">
      <c r="A360" s="0" t="n">
        <v>3.58</v>
      </c>
      <c r="B360" s="1" t="n">
        <v>0.37455</v>
      </c>
      <c r="C360" s="0" t="n">
        <f aca="false">(B361-B360)/0.01</f>
        <v>-0.361</v>
      </c>
      <c r="D360" s="0" t="n">
        <f aca="false">(C361-C360)/0.01</f>
        <v>0.800000000000245</v>
      </c>
    </row>
    <row r="361" customFormat="false" ht="13.5" hidden="false" customHeight="false" outlineLevel="0" collapsed="false">
      <c r="A361" s="0" t="n">
        <v>3.59</v>
      </c>
      <c r="B361" s="1" t="n">
        <v>0.37094</v>
      </c>
      <c r="C361" s="0" t="n">
        <f aca="false">(B362-B361)/0.01</f>
        <v>-0.352999999999998</v>
      </c>
      <c r="D361" s="0" t="n">
        <f aca="false">(C362-C361)/0.01</f>
        <v>0.69999999999959</v>
      </c>
    </row>
    <row r="362" customFormat="false" ht="13.5" hidden="false" customHeight="false" outlineLevel="0" collapsed="false">
      <c r="A362" s="0" t="n">
        <v>3.6</v>
      </c>
      <c r="B362" s="1" t="n">
        <v>0.36741</v>
      </c>
      <c r="C362" s="0" t="n">
        <f aca="false">(B363-B362)/0.01</f>
        <v>-0.346000000000002</v>
      </c>
      <c r="D362" s="0" t="n">
        <f aca="false">(C363-C362)/0.01</f>
        <v>0.4000000000004</v>
      </c>
    </row>
    <row r="363" customFormat="false" ht="13.5" hidden="false" customHeight="false" outlineLevel="0" collapsed="false">
      <c r="A363" s="0" t="n">
        <v>3.61</v>
      </c>
      <c r="B363" s="1" t="n">
        <v>0.36395</v>
      </c>
      <c r="C363" s="0" t="n">
        <f aca="false">(B364-B363)/0.01</f>
        <v>-0.341999999999998</v>
      </c>
      <c r="D363" s="0" t="n">
        <f aca="false">(C364-C363)/0.01</f>
        <v>0.299999999999745</v>
      </c>
    </row>
    <row r="364" customFormat="false" ht="13.5" hidden="false" customHeight="false" outlineLevel="0" collapsed="false">
      <c r="A364" s="0" t="n">
        <v>3.62</v>
      </c>
      <c r="B364" s="1" t="n">
        <v>0.36053</v>
      </c>
      <c r="C364" s="0" t="n">
        <f aca="false">(B365-B364)/0.01</f>
        <v>-0.339</v>
      </c>
      <c r="D364" s="0" t="n">
        <f aca="false">(C365-C364)/0.01</f>
        <v>0.1000000000001</v>
      </c>
    </row>
    <row r="365" customFormat="false" ht="13.5" hidden="false" customHeight="false" outlineLevel="0" collapsed="false">
      <c r="A365" s="0" t="n">
        <v>3.63</v>
      </c>
      <c r="B365" s="1" t="n">
        <v>0.35714</v>
      </c>
      <c r="C365" s="0" t="n">
        <f aca="false">(B366-B365)/0.01</f>
        <v>-0.337999999999999</v>
      </c>
      <c r="D365" s="0" t="n">
        <f aca="false">(C366-C365)/0.01</f>
        <v>0.199999999999645</v>
      </c>
    </row>
    <row r="366" customFormat="false" ht="13.5" hidden="false" customHeight="false" outlineLevel="0" collapsed="false">
      <c r="A366" s="0" t="n">
        <v>3.64</v>
      </c>
      <c r="B366" s="1" t="n">
        <v>0.35376</v>
      </c>
      <c r="C366" s="0" t="n">
        <f aca="false">(B367-B366)/0.01</f>
        <v>-0.336000000000003</v>
      </c>
      <c r="D366" s="0" t="n">
        <f aca="false">(C367-C366)/0.01</f>
        <v>-0.0999999999995449</v>
      </c>
    </row>
    <row r="367" customFormat="false" ht="13.5" hidden="false" customHeight="false" outlineLevel="0" collapsed="false">
      <c r="A367" s="0" t="n">
        <v>3.65</v>
      </c>
      <c r="B367" s="1" t="n">
        <v>0.3504</v>
      </c>
      <c r="C367" s="0" t="n">
        <f aca="false">(B368-B367)/0.01</f>
        <v>-0.336999999999998</v>
      </c>
      <c r="D367" s="0" t="n">
        <f aca="false">(C368-C367)/0.01</f>
        <v>0.299999999999745</v>
      </c>
    </row>
    <row r="368" customFormat="false" ht="13.5" hidden="false" customHeight="false" outlineLevel="0" collapsed="false">
      <c r="A368" s="0" t="n">
        <v>3.66</v>
      </c>
      <c r="B368" s="1" t="n">
        <v>0.34703</v>
      </c>
      <c r="C368" s="0" t="n">
        <f aca="false">(B369-B368)/0.01</f>
        <v>-0.334000000000001</v>
      </c>
      <c r="D368" s="0" t="n">
        <f aca="false">(C369-C368)/0.01</f>
        <v>0.1000000000001</v>
      </c>
    </row>
    <row r="369" customFormat="false" ht="13.5" hidden="false" customHeight="false" outlineLevel="0" collapsed="false">
      <c r="A369" s="0" t="n">
        <v>3.67</v>
      </c>
      <c r="B369" s="1" t="n">
        <v>0.34369</v>
      </c>
      <c r="C369" s="0" t="n">
        <f aca="false">(B370-B369)/0.01</f>
        <v>-0.333</v>
      </c>
      <c r="D369" s="0" t="n">
        <f aca="false">(C370-C369)/0.01</f>
        <v>0.499999999999945</v>
      </c>
    </row>
    <row r="370" customFormat="false" ht="13.5" hidden="false" customHeight="false" outlineLevel="0" collapsed="false">
      <c r="A370" s="0" t="n">
        <v>3.68</v>
      </c>
      <c r="B370" s="1" t="n">
        <v>0.34036</v>
      </c>
      <c r="C370" s="0" t="n">
        <f aca="false">(B371-B370)/0.01</f>
        <v>-0.328000000000001</v>
      </c>
      <c r="D370" s="0" t="n">
        <f aca="false">(C371-C370)/0.01</f>
        <v>0.4000000000004</v>
      </c>
    </row>
    <row r="371" customFormat="false" ht="13.5" hidden="false" customHeight="false" outlineLevel="0" collapsed="false">
      <c r="A371" s="0" t="n">
        <v>3.69</v>
      </c>
      <c r="B371" s="1" t="n">
        <v>0.33708</v>
      </c>
      <c r="C371" s="0" t="n">
        <f aca="false">(B372-B371)/0.01</f>
        <v>-0.323999999999997</v>
      </c>
      <c r="D371" s="0" t="n">
        <f aca="false">(C372-C371)/0.01</f>
        <v>0.59999999999949</v>
      </c>
    </row>
    <row r="372" customFormat="false" ht="13.5" hidden="false" customHeight="false" outlineLevel="0" collapsed="false">
      <c r="A372" s="0" t="n">
        <v>3.7</v>
      </c>
      <c r="B372" s="1" t="n">
        <v>0.33384</v>
      </c>
      <c r="C372" s="0" t="n">
        <f aca="false">(B373-B372)/0.01</f>
        <v>-0.318000000000002</v>
      </c>
      <c r="D372" s="0" t="n">
        <f aca="false">(C373-C372)/0.01</f>
        <v>0.499999999999945</v>
      </c>
    </row>
    <row r="373" customFormat="false" ht="13.5" hidden="false" customHeight="false" outlineLevel="0" collapsed="false">
      <c r="A373" s="0" t="n">
        <v>3.71</v>
      </c>
      <c r="B373" s="1" t="n">
        <v>0.33066</v>
      </c>
      <c r="C373" s="0" t="n">
        <f aca="false">(B374-B373)/0.01</f>
        <v>-0.313000000000002</v>
      </c>
      <c r="D373" s="0" t="n">
        <f aca="false">(C374-C373)/0.01</f>
        <v>0.6000000000006</v>
      </c>
    </row>
    <row r="374" customFormat="false" ht="13.5" hidden="false" customHeight="false" outlineLevel="0" collapsed="false">
      <c r="A374" s="0" t="n">
        <v>3.72</v>
      </c>
      <c r="B374" s="1" t="n">
        <v>0.32753</v>
      </c>
      <c r="C374" s="0" t="n">
        <f aca="false">(B375-B374)/0.01</f>
        <v>-0.306999999999996</v>
      </c>
      <c r="D374" s="0" t="n">
        <f aca="false">(C375-C374)/0.01</f>
        <v>0.29999999999919</v>
      </c>
    </row>
    <row r="375" customFormat="false" ht="13.5" hidden="false" customHeight="false" outlineLevel="0" collapsed="false">
      <c r="A375" s="0" t="n">
        <v>3.73</v>
      </c>
      <c r="B375" s="1" t="n">
        <v>0.32446</v>
      </c>
      <c r="C375" s="0" t="n">
        <f aca="false">(B376-B375)/0.01</f>
        <v>-0.304000000000004</v>
      </c>
      <c r="D375" s="0" t="n">
        <f aca="false">(C376-C375)/0.01</f>
        <v>0.4000000000004</v>
      </c>
    </row>
    <row r="376" customFormat="false" ht="13.5" hidden="false" customHeight="false" outlineLevel="0" collapsed="false">
      <c r="A376" s="0" t="n">
        <v>3.74</v>
      </c>
      <c r="B376" s="1" t="n">
        <v>0.32142</v>
      </c>
      <c r="C376" s="0" t="n">
        <f aca="false">(B377-B376)/0.01</f>
        <v>-0.3</v>
      </c>
      <c r="D376" s="0" t="n">
        <f aca="false">(C377-C376)/0.01</f>
        <v>0.2000000000002</v>
      </c>
    </row>
    <row r="377" customFormat="false" ht="13.5" hidden="false" customHeight="false" outlineLevel="0" collapsed="false">
      <c r="A377" s="0" t="n">
        <v>3.75</v>
      </c>
      <c r="B377" s="1" t="n">
        <v>0.31842</v>
      </c>
      <c r="C377" s="0" t="n">
        <f aca="false">(B378-B377)/0.01</f>
        <v>-0.297999999999998</v>
      </c>
      <c r="D377" s="0" t="n">
        <f aca="false">(C378-C377)/0.01</f>
        <v>0.1000000000001</v>
      </c>
    </row>
    <row r="378" customFormat="false" ht="13.5" hidden="false" customHeight="false" outlineLevel="0" collapsed="false">
      <c r="A378" s="0" t="n">
        <v>3.76</v>
      </c>
      <c r="B378" s="1" t="n">
        <v>0.31544</v>
      </c>
      <c r="C378" s="0" t="n">
        <f aca="false">(B379-B378)/0.01</f>
        <v>-0.296999999999997</v>
      </c>
      <c r="D378" s="0" t="n">
        <f aca="false">(C379-C378)/0.01</f>
        <v>0.0999999999995449</v>
      </c>
    </row>
    <row r="379" customFormat="false" ht="13.5" hidden="false" customHeight="false" outlineLevel="0" collapsed="false">
      <c r="A379" s="0" t="n">
        <v>3.77</v>
      </c>
      <c r="B379" s="1" t="n">
        <v>0.31247</v>
      </c>
      <c r="C379" s="0" t="n">
        <f aca="false">(B380-B379)/0.01</f>
        <v>-0.296000000000002</v>
      </c>
      <c r="D379" s="0" t="n">
        <f aca="false">(C380-C379)/0.01</f>
        <v>0.1000000000001</v>
      </c>
    </row>
    <row r="380" customFormat="false" ht="13.5" hidden="false" customHeight="false" outlineLevel="0" collapsed="false">
      <c r="A380" s="0" t="n">
        <v>3.78</v>
      </c>
      <c r="B380" s="1" t="n">
        <v>0.30951</v>
      </c>
      <c r="C380" s="0" t="n">
        <f aca="false">(B381-B380)/0.01</f>
        <v>-0.295000000000001</v>
      </c>
      <c r="D380" s="0" t="n">
        <f aca="false">(C381-C380)/0.01</f>
        <v>0.1000000000001</v>
      </c>
    </row>
    <row r="381" customFormat="false" ht="13.5" hidden="false" customHeight="false" outlineLevel="0" collapsed="false">
      <c r="A381" s="0" t="n">
        <v>3.79</v>
      </c>
      <c r="B381" s="1" t="n">
        <v>0.30656</v>
      </c>
      <c r="C381" s="0" t="n">
        <f aca="false">(B382-B381)/0.01</f>
        <v>-0.294</v>
      </c>
      <c r="D381" s="0" t="n">
        <f aca="false">(C382-C381)/0.01</f>
        <v>0.299999999999745</v>
      </c>
    </row>
    <row r="382" customFormat="false" ht="13.5" hidden="false" customHeight="false" outlineLevel="0" collapsed="false">
      <c r="A382" s="0" t="n">
        <v>3.8</v>
      </c>
      <c r="B382" s="1" t="n">
        <v>0.30362</v>
      </c>
      <c r="C382" s="0" t="n">
        <f aca="false">(B383-B382)/0.01</f>
        <v>-0.291000000000002</v>
      </c>
      <c r="D382" s="0" t="n">
        <f aca="false">(C383-C382)/0.01</f>
        <v>0.4000000000004</v>
      </c>
    </row>
    <row r="383" customFormat="false" ht="13.5" hidden="false" customHeight="false" outlineLevel="0" collapsed="false">
      <c r="A383" s="0" t="n">
        <v>3.81</v>
      </c>
      <c r="B383" s="1" t="n">
        <v>0.30071</v>
      </c>
      <c r="C383" s="0" t="n">
        <f aca="false">(B384-B383)/0.01</f>
        <v>-0.286999999999998</v>
      </c>
      <c r="D383" s="0" t="n">
        <f aca="false">(C384-C383)/0.01</f>
        <v>0.299999999999745</v>
      </c>
    </row>
    <row r="384" customFormat="false" ht="13.5" hidden="false" customHeight="false" outlineLevel="0" collapsed="false">
      <c r="A384" s="0" t="n">
        <v>3.82</v>
      </c>
      <c r="B384" s="1" t="n">
        <v>0.29784</v>
      </c>
      <c r="C384" s="0" t="n">
        <f aca="false">(B385-B384)/0.01</f>
        <v>-0.284000000000001</v>
      </c>
      <c r="D384" s="0" t="n">
        <f aca="false">(C385-C384)/0.01</f>
        <v>0.600000000000045</v>
      </c>
    </row>
    <row r="385" customFormat="false" ht="13.5" hidden="false" customHeight="false" outlineLevel="0" collapsed="false">
      <c r="A385" s="0" t="n">
        <v>3.83</v>
      </c>
      <c r="B385" s="1" t="n">
        <v>0.295</v>
      </c>
      <c r="C385" s="0" t="n">
        <f aca="false">(B386-B385)/0.01</f>
        <v>-0.278</v>
      </c>
      <c r="D385" s="0" t="n">
        <f aca="false">(C386-C385)/0.01</f>
        <v>0.3000000000003</v>
      </c>
    </row>
    <row r="386" customFormat="false" ht="13.5" hidden="false" customHeight="false" outlineLevel="0" collapsed="false">
      <c r="A386" s="0" t="n">
        <v>3.84</v>
      </c>
      <c r="B386" s="1" t="n">
        <v>0.29222</v>
      </c>
      <c r="C386" s="0" t="n">
        <f aca="false">(B387-B386)/0.01</f>
        <v>-0.274999999999997</v>
      </c>
      <c r="D386" s="0" t="n">
        <f aca="false">(C387-C386)/0.01</f>
        <v>0.499999999999945</v>
      </c>
    </row>
    <row r="387" customFormat="false" ht="13.5" hidden="false" customHeight="false" outlineLevel="0" collapsed="false">
      <c r="A387" s="0" t="n">
        <v>3.85</v>
      </c>
      <c r="B387" s="1" t="n">
        <v>0.28947</v>
      </c>
      <c r="C387" s="0" t="n">
        <f aca="false">(B388-B387)/0.01</f>
        <v>-0.269999999999998</v>
      </c>
      <c r="D387" s="0" t="n">
        <f aca="false">(C388-C387)/0.01</f>
        <v>0.299999999999745</v>
      </c>
    </row>
    <row r="388" customFormat="false" ht="13.5" hidden="false" customHeight="false" outlineLevel="0" collapsed="false">
      <c r="A388" s="0" t="n">
        <v>3.86</v>
      </c>
      <c r="B388" s="1" t="n">
        <v>0.28677</v>
      </c>
      <c r="C388" s="0" t="n">
        <f aca="false">(B389-B388)/0.01</f>
        <v>-0.267000000000001</v>
      </c>
      <c r="D388" s="0" t="n">
        <f aca="false">(C389-C388)/0.01</f>
        <v>0.299999999999745</v>
      </c>
    </row>
    <row r="389" customFormat="false" ht="13.5" hidden="false" customHeight="false" outlineLevel="0" collapsed="false">
      <c r="A389" s="0" t="n">
        <v>3.87</v>
      </c>
      <c r="B389" s="1" t="n">
        <v>0.2841</v>
      </c>
      <c r="C389" s="0" t="n">
        <f aca="false">(B390-B389)/0.01</f>
        <v>-0.264000000000003</v>
      </c>
      <c r="D389" s="0" t="n">
        <f aca="false">(C390-C389)/0.01</f>
        <v>0.100000000000655</v>
      </c>
    </row>
    <row r="390" customFormat="false" ht="13.5" hidden="false" customHeight="false" outlineLevel="0" collapsed="false">
      <c r="A390" s="0" t="n">
        <v>3.88</v>
      </c>
      <c r="B390" s="1" t="n">
        <v>0.28146</v>
      </c>
      <c r="C390" s="0" t="n">
        <f aca="false">(B391-B390)/0.01</f>
        <v>-0.262999999999997</v>
      </c>
      <c r="D390" s="0" t="n">
        <f aca="false">(C391-C390)/0.01</f>
        <v>0.0999999999995449</v>
      </c>
    </row>
    <row r="391" customFormat="false" ht="13.5" hidden="false" customHeight="false" outlineLevel="0" collapsed="false">
      <c r="A391" s="0" t="n">
        <v>3.89</v>
      </c>
      <c r="B391" s="1" t="n">
        <v>0.27883</v>
      </c>
      <c r="C391" s="0" t="n">
        <f aca="false">(B392-B391)/0.01</f>
        <v>-0.262000000000001</v>
      </c>
      <c r="D391" s="0" t="n">
        <f aca="false">(C392-C391)/0.01</f>
        <v>0</v>
      </c>
    </row>
    <row r="392" customFormat="false" ht="13.5" hidden="false" customHeight="false" outlineLevel="0" collapsed="false">
      <c r="A392" s="0" t="n">
        <v>3.9</v>
      </c>
      <c r="B392" s="1" t="n">
        <v>0.27621</v>
      </c>
      <c r="C392" s="0" t="n">
        <f aca="false">(B393-B392)/0.01</f>
        <v>-0.262000000000001</v>
      </c>
      <c r="D392" s="0" t="n">
        <f aca="false">(C393-C392)/0.01</f>
        <v>0.2000000000002</v>
      </c>
    </row>
    <row r="393" customFormat="false" ht="13.5" hidden="false" customHeight="false" outlineLevel="0" collapsed="false">
      <c r="A393" s="0" t="n">
        <v>3.91</v>
      </c>
      <c r="B393" s="1" t="n">
        <v>0.27359</v>
      </c>
      <c r="C393" s="0" t="n">
        <f aca="false">(B394-B393)/0.01</f>
        <v>-0.259999999999999</v>
      </c>
      <c r="D393" s="0" t="n">
        <f aca="false">(C394-C393)/0.01</f>
        <v>0.1000000000001</v>
      </c>
    </row>
    <row r="394" customFormat="false" ht="13.5" hidden="false" customHeight="false" outlineLevel="0" collapsed="false">
      <c r="A394" s="0" t="n">
        <v>3.92</v>
      </c>
      <c r="B394" s="1" t="n">
        <v>0.27099</v>
      </c>
      <c r="C394" s="0" t="n">
        <f aca="false">(B395-B394)/0.01</f>
        <v>-0.258999999999998</v>
      </c>
      <c r="D394" s="0" t="n">
        <f aca="false">(C395-C394)/0.01</f>
        <v>0.199999999999645</v>
      </c>
    </row>
    <row r="395" customFormat="false" ht="13.5" hidden="false" customHeight="false" outlineLevel="0" collapsed="false">
      <c r="A395" s="0" t="n">
        <v>3.93</v>
      </c>
      <c r="B395" s="1" t="n">
        <v>0.2684</v>
      </c>
      <c r="C395" s="0" t="n">
        <f aca="false">(B396-B395)/0.01</f>
        <v>-0.257000000000002</v>
      </c>
      <c r="D395" s="0" t="n">
        <f aca="false">(C396-C395)/0.01</f>
        <v>0.3000000000003</v>
      </c>
    </row>
    <row r="396" customFormat="false" ht="13.5" hidden="false" customHeight="false" outlineLevel="0" collapsed="false">
      <c r="A396" s="0" t="n">
        <v>3.94</v>
      </c>
      <c r="B396" s="1" t="n">
        <v>0.26583</v>
      </c>
      <c r="C396" s="0" t="n">
        <f aca="false">(B397-B396)/0.01</f>
        <v>-0.253999999999999</v>
      </c>
      <c r="D396" s="0" t="n">
        <f aca="false">(C397-C396)/0.01</f>
        <v>0.399999999999845</v>
      </c>
    </row>
    <row r="397" customFormat="false" ht="13.5" hidden="false" customHeight="false" outlineLevel="0" collapsed="false">
      <c r="A397" s="0" t="n">
        <v>3.95</v>
      </c>
      <c r="B397" s="1" t="n">
        <v>0.26329</v>
      </c>
      <c r="C397" s="0" t="n">
        <f aca="false">(B398-B397)/0.01</f>
        <v>-0.25</v>
      </c>
      <c r="D397" s="0" t="n">
        <f aca="false">(C398-C397)/0.01</f>
        <v>0.499999999999945</v>
      </c>
    </row>
    <row r="398" customFormat="false" ht="13.5" hidden="false" customHeight="false" outlineLevel="0" collapsed="false">
      <c r="A398" s="0" t="n">
        <v>3.96</v>
      </c>
      <c r="B398" s="1" t="n">
        <v>0.26079</v>
      </c>
      <c r="C398" s="0" t="n">
        <f aca="false">(B399-B398)/0.01</f>
        <v>-0.245000000000001</v>
      </c>
      <c r="D398" s="0" t="n">
        <f aca="false">(C399-C398)/0.01</f>
        <v>0.399999999999845</v>
      </c>
    </row>
    <row r="399" customFormat="false" ht="13.5" hidden="false" customHeight="false" outlineLevel="0" collapsed="false">
      <c r="A399" s="0" t="n">
        <v>3.97</v>
      </c>
      <c r="B399" s="1" t="n">
        <v>0.25834</v>
      </c>
      <c r="C399" s="0" t="n">
        <f aca="false">(B400-B399)/0.01</f>
        <v>-0.241000000000002</v>
      </c>
      <c r="D399" s="0" t="n">
        <f aca="false">(C400-C399)/0.01</f>
        <v>0.4000000000004</v>
      </c>
    </row>
    <row r="400" customFormat="false" ht="13.5" hidden="false" customHeight="false" outlineLevel="0" collapsed="false">
      <c r="A400" s="0" t="n">
        <v>3.98</v>
      </c>
      <c r="B400" s="1" t="n">
        <v>0.25593</v>
      </c>
      <c r="C400" s="0" t="n">
        <f aca="false">(B401-B400)/0.01</f>
        <v>-0.236999999999998</v>
      </c>
      <c r="D400" s="0" t="n">
        <f aca="false">(C401-C400)/0.01</f>
        <v>0.299999999999745</v>
      </c>
    </row>
    <row r="401" customFormat="false" ht="13.5" hidden="false" customHeight="false" outlineLevel="0" collapsed="false">
      <c r="A401" s="0" t="n">
        <v>3.99</v>
      </c>
      <c r="B401" s="1" t="n">
        <v>0.25356</v>
      </c>
      <c r="C401" s="0" t="n">
        <f aca="false">(B402-B401)/0.01</f>
        <v>-0.234000000000001</v>
      </c>
      <c r="D401" s="0" t="n">
        <f aca="false">(C402-C401)/0.01</f>
        <v>0.300000000000022</v>
      </c>
    </row>
    <row r="402" customFormat="false" ht="13.5" hidden="false" customHeight="false" outlineLevel="0" collapsed="false">
      <c r="A402" s="0" t="n">
        <v>4</v>
      </c>
      <c r="B402" s="1" t="n">
        <v>0.25122</v>
      </c>
      <c r="C402" s="0" t="n">
        <f aca="false">(B403-B402)/0.01</f>
        <v>-0.231000000000001</v>
      </c>
      <c r="D402" s="0" t="n">
        <f aca="false">(C403-C402)/0.01</f>
        <v>2.77555756156289E-013</v>
      </c>
    </row>
    <row r="403" customFormat="false" ht="13.5" hidden="false" customHeight="false" outlineLevel="0" collapsed="false">
      <c r="A403" s="0" t="n">
        <v>4.01</v>
      </c>
      <c r="B403" s="1" t="n">
        <v>0.24891</v>
      </c>
      <c r="C403" s="0" t="n">
        <f aca="false">(B404-B403)/0.01</f>
        <v>-0.230999999999998</v>
      </c>
      <c r="D403" s="0" t="n">
        <f aca="false">(C404-C403)/0.01</f>
        <v>0.199999999999645</v>
      </c>
    </row>
    <row r="404" customFormat="false" ht="13.5" hidden="false" customHeight="false" outlineLevel="0" collapsed="false">
      <c r="A404" s="0" t="n">
        <v>4.02</v>
      </c>
      <c r="B404" s="1" t="n">
        <v>0.2466</v>
      </c>
      <c r="C404" s="0" t="n">
        <f aca="false">(B405-B404)/0.01</f>
        <v>-0.229000000000001</v>
      </c>
      <c r="D404" s="0" t="n">
        <f aca="false">(C405-C404)/0.01</f>
        <v>2.77555756156289E-013</v>
      </c>
    </row>
    <row r="405" customFormat="false" ht="13.5" hidden="false" customHeight="false" outlineLevel="0" collapsed="false">
      <c r="A405" s="0" t="n">
        <v>4.03</v>
      </c>
      <c r="B405" s="1" t="n">
        <v>0.24431</v>
      </c>
      <c r="C405" s="0" t="n">
        <f aca="false">(B406-B405)/0.01</f>
        <v>-0.228999999999999</v>
      </c>
      <c r="D405" s="0" t="n">
        <f aca="false">(C406-C405)/0.01</f>
        <v>-2.77555756156289E-013</v>
      </c>
    </row>
    <row r="406" customFormat="false" ht="13.5" hidden="false" customHeight="false" outlineLevel="0" collapsed="false">
      <c r="A406" s="0" t="n">
        <v>4.04</v>
      </c>
      <c r="B406" s="1" t="n">
        <v>0.24202</v>
      </c>
      <c r="C406" s="0" t="n">
        <f aca="false">(B407-B406)/0.01</f>
        <v>-0.229000000000001</v>
      </c>
      <c r="D406" s="0" t="n">
        <f aca="false">(C407-C406)/0.01</f>
        <v>0.1000000000001</v>
      </c>
    </row>
    <row r="407" customFormat="false" ht="13.5" hidden="false" customHeight="false" outlineLevel="0" collapsed="false">
      <c r="A407" s="0" t="n">
        <v>4.05</v>
      </c>
      <c r="B407" s="1" t="n">
        <v>0.23973</v>
      </c>
      <c r="C407" s="0" t="n">
        <f aca="false">(B408-B407)/0.01</f>
        <v>-0.228</v>
      </c>
      <c r="D407" s="0" t="n">
        <f aca="false">(C408-C407)/0.01</f>
        <v>0.2000000000002</v>
      </c>
    </row>
    <row r="408" customFormat="false" ht="13.5" hidden="false" customHeight="false" outlineLevel="0" collapsed="false">
      <c r="A408" s="0" t="n">
        <v>4.06</v>
      </c>
      <c r="B408" s="1" t="n">
        <v>0.23745</v>
      </c>
      <c r="C408" s="0" t="n">
        <f aca="false">(B409-B408)/0.01</f>
        <v>-0.225999999999998</v>
      </c>
      <c r="D408" s="0" t="n">
        <f aca="false">(C409-C408)/0.01</f>
        <v>0.199999999999645</v>
      </c>
    </row>
    <row r="409" customFormat="false" ht="13.5" hidden="false" customHeight="false" outlineLevel="0" collapsed="false">
      <c r="A409" s="0" t="n">
        <v>4.07</v>
      </c>
      <c r="B409" s="1" t="n">
        <v>0.23519</v>
      </c>
      <c r="C409" s="0" t="n">
        <f aca="false">(B410-B409)/0.01</f>
        <v>-0.224000000000002</v>
      </c>
      <c r="D409" s="0" t="n">
        <f aca="false">(C410-C409)/0.01</f>
        <v>0.4000000000004</v>
      </c>
    </row>
    <row r="410" customFormat="false" ht="13.5" hidden="false" customHeight="false" outlineLevel="0" collapsed="false">
      <c r="A410" s="0" t="n">
        <v>4.08</v>
      </c>
      <c r="B410" s="1" t="n">
        <v>0.23295</v>
      </c>
      <c r="C410" s="0" t="n">
        <f aca="false">(B411-B410)/0.01</f>
        <v>-0.219999999999998</v>
      </c>
      <c r="D410" s="0" t="n">
        <f aca="false">(C411-C410)/0.01</f>
        <v>0.499999999999667</v>
      </c>
    </row>
    <row r="411" customFormat="false" ht="13.5" hidden="false" customHeight="false" outlineLevel="0" collapsed="false">
      <c r="A411" s="0" t="n">
        <v>4.09</v>
      </c>
      <c r="B411" s="1" t="n">
        <v>0.23075</v>
      </c>
      <c r="C411" s="0" t="n">
        <f aca="false">(B412-B411)/0.01</f>
        <v>-0.215000000000001</v>
      </c>
      <c r="D411" s="0" t="n">
        <f aca="false">(C412-C411)/0.01</f>
        <v>0.300000000000022</v>
      </c>
    </row>
    <row r="412" customFormat="false" ht="13.5" hidden="false" customHeight="false" outlineLevel="0" collapsed="false">
      <c r="A412" s="0" t="n">
        <v>4.1</v>
      </c>
      <c r="B412" s="1" t="n">
        <v>0.2286</v>
      </c>
      <c r="C412" s="0" t="n">
        <f aca="false">(B413-B412)/0.01</f>
        <v>-0.212000000000001</v>
      </c>
      <c r="D412" s="0" t="n">
        <f aca="false">(C413-C412)/0.01</f>
        <v>0.500000000000223</v>
      </c>
    </row>
    <row r="413" customFormat="false" ht="13.5" hidden="false" customHeight="false" outlineLevel="0" collapsed="false">
      <c r="A413" s="0" t="n">
        <v>4.11</v>
      </c>
      <c r="B413" s="1" t="n">
        <v>0.22648</v>
      </c>
      <c r="C413" s="0" t="n">
        <f aca="false">(B414-B413)/0.01</f>
        <v>-0.206999999999999</v>
      </c>
      <c r="D413" s="0" t="n">
        <f aca="false">(C414-C413)/0.01</f>
        <v>0.300000000000022</v>
      </c>
    </row>
    <row r="414" customFormat="false" ht="13.5" hidden="false" customHeight="false" outlineLevel="0" collapsed="false">
      <c r="A414" s="0" t="n">
        <v>4.12</v>
      </c>
      <c r="B414" s="1" t="n">
        <v>0.22441</v>
      </c>
      <c r="C414" s="0" t="n">
        <f aca="false">(B415-B414)/0.01</f>
        <v>-0.203999999999999</v>
      </c>
      <c r="D414" s="0" t="n">
        <f aca="false">(C415-C414)/0.01</f>
        <v>0.299999999999745</v>
      </c>
    </row>
    <row r="415" customFormat="false" ht="13.5" hidden="false" customHeight="false" outlineLevel="0" collapsed="false">
      <c r="A415" s="0" t="n">
        <v>4.13</v>
      </c>
      <c r="B415" s="1" t="n">
        <v>0.22237</v>
      </c>
      <c r="C415" s="0" t="n">
        <f aca="false">(B416-B415)/0.01</f>
        <v>-0.201000000000001</v>
      </c>
      <c r="D415" s="0" t="n">
        <f aca="false">(C416-C415)/0.01</f>
        <v>0.2000000000002</v>
      </c>
    </row>
    <row r="416" customFormat="false" ht="13.5" hidden="false" customHeight="false" outlineLevel="0" collapsed="false">
      <c r="A416" s="0" t="n">
        <v>4.14</v>
      </c>
      <c r="B416" s="1" t="n">
        <v>0.22036</v>
      </c>
      <c r="C416" s="0" t="n">
        <f aca="false">(B417-B416)/0.01</f>
        <v>-0.198999999999999</v>
      </c>
      <c r="D416" s="0" t="n">
        <f aca="false">(C417-C416)/0.01</f>
        <v>-2.77555756156289E-013</v>
      </c>
    </row>
    <row r="417" customFormat="false" ht="13.5" hidden="false" customHeight="false" outlineLevel="0" collapsed="false">
      <c r="A417" s="0" t="n">
        <v>4.15</v>
      </c>
      <c r="B417" s="1" t="n">
        <v>0.21837</v>
      </c>
      <c r="C417" s="0" t="n">
        <f aca="false">(B418-B417)/0.01</f>
        <v>-0.199000000000002</v>
      </c>
      <c r="D417" s="0" t="n">
        <f aca="false">(C418-C417)/0.01</f>
        <v>2.77555756156289E-013</v>
      </c>
    </row>
    <row r="418" customFormat="false" ht="13.5" hidden="false" customHeight="false" outlineLevel="0" collapsed="false">
      <c r="A418" s="0" t="n">
        <v>4.16</v>
      </c>
      <c r="B418" s="1" t="n">
        <v>0.21638</v>
      </c>
      <c r="C418" s="0" t="n">
        <f aca="false">(B419-B418)/0.01</f>
        <v>-0.198999999999999</v>
      </c>
      <c r="D418" s="0" t="n">
        <f aca="false">(C419-C418)/0.01</f>
        <v>0</v>
      </c>
    </row>
    <row r="419" customFormat="false" ht="13.5" hidden="false" customHeight="false" outlineLevel="0" collapsed="false">
      <c r="A419" s="0" t="n">
        <v>4.17</v>
      </c>
      <c r="B419" s="1" t="n">
        <v>0.21439</v>
      </c>
      <c r="C419" s="0" t="n">
        <f aca="false">(B420-B419)/0.01</f>
        <v>-0.198999999999999</v>
      </c>
      <c r="D419" s="0" t="n">
        <f aca="false">(C420-C419)/0.01</f>
        <v>0</v>
      </c>
    </row>
    <row r="420" customFormat="false" ht="13.5" hidden="false" customHeight="false" outlineLevel="0" collapsed="false">
      <c r="A420" s="0" t="n">
        <v>4.18</v>
      </c>
      <c r="B420" s="1" t="n">
        <v>0.2124</v>
      </c>
      <c r="C420" s="0" t="n">
        <f aca="false">(B421-B420)/0.01</f>
        <v>-0.198999999999999</v>
      </c>
      <c r="D420" s="0" t="n">
        <f aca="false">(C421-C420)/0.01</f>
        <v>-2.77555756156289E-013</v>
      </c>
    </row>
    <row r="421" customFormat="false" ht="13.5" hidden="false" customHeight="false" outlineLevel="0" collapsed="false">
      <c r="A421" s="0" t="n">
        <v>4.19</v>
      </c>
      <c r="B421" s="1" t="n">
        <v>0.21041</v>
      </c>
      <c r="C421" s="0" t="n">
        <f aca="false">(B422-B421)/0.01</f>
        <v>-0.199000000000002</v>
      </c>
      <c r="D421" s="0" t="n">
        <f aca="false">(C422-C421)/0.01</f>
        <v>0.3000000000003</v>
      </c>
    </row>
    <row r="422" customFormat="false" ht="13.5" hidden="false" customHeight="false" outlineLevel="0" collapsed="false">
      <c r="A422" s="0" t="n">
        <v>4.2</v>
      </c>
      <c r="B422" s="1" t="n">
        <v>0.20842</v>
      </c>
      <c r="C422" s="0" t="n">
        <f aca="false">(B423-B422)/0.01</f>
        <v>-0.195999999999999</v>
      </c>
      <c r="D422" s="0" t="n">
        <f aca="false">(C423-C422)/0.01</f>
        <v>0.199999999999922</v>
      </c>
    </row>
    <row r="423" customFormat="false" ht="13.5" hidden="false" customHeight="false" outlineLevel="0" collapsed="false">
      <c r="A423" s="0" t="n">
        <v>4.21</v>
      </c>
      <c r="B423" s="1" t="n">
        <v>0.20646</v>
      </c>
      <c r="C423" s="0" t="n">
        <f aca="false">(B424-B423)/0.01</f>
        <v>-0.194</v>
      </c>
      <c r="D423" s="0" t="n">
        <f aca="false">(C424-C423)/0.01</f>
        <v>0.399999999999845</v>
      </c>
    </row>
    <row r="424" customFormat="false" ht="13.5" hidden="false" customHeight="false" outlineLevel="0" collapsed="false">
      <c r="A424" s="0" t="n">
        <v>4.22</v>
      </c>
      <c r="B424" s="1" t="n">
        <v>0.20452</v>
      </c>
      <c r="C424" s="0" t="n">
        <f aca="false">(B425-B424)/0.01</f>
        <v>-0.190000000000001</v>
      </c>
      <c r="D424" s="0" t="n">
        <f aca="false">(C425-C424)/0.01</f>
        <v>0.400000000000123</v>
      </c>
    </row>
    <row r="425" customFormat="false" ht="13.5" hidden="false" customHeight="false" outlineLevel="0" collapsed="false">
      <c r="A425" s="0" t="n">
        <v>4.23</v>
      </c>
      <c r="B425" s="1" t="n">
        <v>0.20262</v>
      </c>
      <c r="C425" s="0" t="n">
        <f aca="false">(B426-B425)/0.01</f>
        <v>-0.186</v>
      </c>
      <c r="D425" s="0" t="n">
        <f aca="false">(C426-C425)/0.01</f>
        <v>0.400000000000123</v>
      </c>
    </row>
    <row r="426" customFormat="false" ht="13.5" hidden="false" customHeight="false" outlineLevel="0" collapsed="false">
      <c r="A426" s="0" t="n">
        <v>4.24</v>
      </c>
      <c r="B426" s="1" t="n">
        <v>0.20076</v>
      </c>
      <c r="C426" s="0" t="n">
        <f aca="false">(B427-B426)/0.01</f>
        <v>-0.181999999999999</v>
      </c>
      <c r="D426" s="0" t="n">
        <f aca="false">(C427-C426)/0.01</f>
        <v>0.399999999999845</v>
      </c>
    </row>
    <row r="427" customFormat="false" ht="13.5" hidden="false" customHeight="false" outlineLevel="0" collapsed="false">
      <c r="A427" s="0" t="n">
        <v>4.25</v>
      </c>
      <c r="B427" s="1" t="n">
        <v>0.19894</v>
      </c>
      <c r="C427" s="0" t="n">
        <f aca="false">(B428-B427)/0.01</f>
        <v>-0.178</v>
      </c>
      <c r="D427" s="0" t="n">
        <f aca="false">(C428-C427)/0.01</f>
        <v>0.199999999999922</v>
      </c>
    </row>
    <row r="428" customFormat="false" ht="13.5" hidden="false" customHeight="false" outlineLevel="0" collapsed="false">
      <c r="A428" s="0" t="n">
        <v>4.26</v>
      </c>
      <c r="B428" s="1" t="n">
        <v>0.19716</v>
      </c>
      <c r="C428" s="0" t="n">
        <f aca="false">(B429-B428)/0.01</f>
        <v>-0.176000000000001</v>
      </c>
      <c r="D428" s="0" t="n">
        <f aca="false">(C429-C428)/0.01</f>
        <v>0.3000000000003</v>
      </c>
    </row>
    <row r="429" customFormat="false" ht="13.5" hidden="false" customHeight="false" outlineLevel="0" collapsed="false">
      <c r="A429" s="0" t="n">
        <v>4.27</v>
      </c>
      <c r="B429" s="1" t="n">
        <v>0.1954</v>
      </c>
      <c r="C429" s="0" t="n">
        <f aca="false">(B430-B429)/0.01</f>
        <v>-0.172999999999998</v>
      </c>
      <c r="D429" s="0" t="n">
        <f aca="false">(C430-C429)/0.01</f>
        <v>0.0999999999998225</v>
      </c>
    </row>
    <row r="430" customFormat="false" ht="13.5" hidden="false" customHeight="false" outlineLevel="0" collapsed="false">
      <c r="A430" s="0" t="n">
        <v>4.28</v>
      </c>
      <c r="B430" s="1" t="n">
        <v>0.19367</v>
      </c>
      <c r="C430" s="0" t="n">
        <f aca="false">(B431-B430)/0.01</f>
        <v>-0.172</v>
      </c>
      <c r="D430" s="0" t="n">
        <f aca="false">(C431-C430)/0.01</f>
        <v>0</v>
      </c>
    </row>
    <row r="431" customFormat="false" ht="13.5" hidden="false" customHeight="false" outlineLevel="0" collapsed="false">
      <c r="A431" s="0" t="n">
        <v>4.29</v>
      </c>
      <c r="B431" s="1" t="n">
        <v>0.19195</v>
      </c>
      <c r="C431" s="0" t="n">
        <f aca="false">(B432-B431)/0.01</f>
        <v>-0.172</v>
      </c>
      <c r="D431" s="0" t="n">
        <f aca="false">(C432-C431)/0.01</f>
        <v>0</v>
      </c>
    </row>
    <row r="432" customFormat="false" ht="13.5" hidden="false" customHeight="false" outlineLevel="0" collapsed="false">
      <c r="A432" s="0" t="n">
        <v>4.3</v>
      </c>
      <c r="B432" s="1" t="n">
        <v>0.19023</v>
      </c>
      <c r="C432" s="0" t="n">
        <f aca="false">(B433-B432)/0.01</f>
        <v>-0.172</v>
      </c>
      <c r="D432" s="0" t="n">
        <f aca="false">(C433-C432)/0.01</f>
        <v>-0.1000000000001</v>
      </c>
    </row>
    <row r="433" customFormat="false" ht="13.5" hidden="false" customHeight="false" outlineLevel="0" collapsed="false">
      <c r="A433" s="0" t="n">
        <v>4.31</v>
      </c>
      <c r="B433" s="1" t="n">
        <v>0.18851</v>
      </c>
      <c r="C433" s="0" t="n">
        <f aca="false">(B434-B433)/0.01</f>
        <v>-0.173000000000001</v>
      </c>
      <c r="D433" s="0" t="n">
        <f aca="false">(C434-C433)/0.01</f>
        <v>0.1000000000001</v>
      </c>
    </row>
    <row r="434" customFormat="false" ht="13.5" hidden="false" customHeight="false" outlineLevel="0" collapsed="false">
      <c r="A434" s="0" t="n">
        <v>4.32</v>
      </c>
      <c r="B434" s="1" t="n">
        <v>0.18678</v>
      </c>
      <c r="C434" s="0" t="n">
        <f aca="false">(B435-B434)/0.01</f>
        <v>-0.172</v>
      </c>
      <c r="D434" s="0" t="n">
        <f aca="false">(C435-C434)/0.01</f>
        <v>0</v>
      </c>
    </row>
    <row r="435" customFormat="false" ht="13.5" hidden="false" customHeight="false" outlineLevel="0" collapsed="false">
      <c r="A435" s="0" t="n">
        <v>4.33</v>
      </c>
      <c r="B435" s="1" t="n">
        <v>0.18506</v>
      </c>
      <c r="C435" s="0" t="n">
        <f aca="false">(B436-B435)/0.01</f>
        <v>-0.172</v>
      </c>
      <c r="D435" s="0" t="n">
        <f aca="false">(C436-C435)/0.01</f>
        <v>0.199999999999922</v>
      </c>
    </row>
    <row r="436" customFormat="false" ht="13.5" hidden="false" customHeight="false" outlineLevel="0" collapsed="false">
      <c r="A436" s="0" t="n">
        <v>4.34</v>
      </c>
      <c r="B436" s="1" t="n">
        <v>0.18334</v>
      </c>
      <c r="C436" s="0" t="n">
        <f aca="false">(B437-B436)/0.01</f>
        <v>-0.170000000000001</v>
      </c>
      <c r="D436" s="0" t="n">
        <f aca="false">(C437-C436)/0.01</f>
        <v>0.2000000000002</v>
      </c>
    </row>
    <row r="437" customFormat="false" ht="13.5" hidden="false" customHeight="false" outlineLevel="0" collapsed="false">
      <c r="A437" s="0" t="n">
        <v>4.35</v>
      </c>
      <c r="B437" s="1" t="n">
        <v>0.18164</v>
      </c>
      <c r="C437" s="0" t="n">
        <f aca="false">(B438-B437)/0.01</f>
        <v>-0.167999999999999</v>
      </c>
      <c r="D437" s="0" t="n">
        <f aca="false">(C438-C437)/0.01</f>
        <v>0.299999999999745</v>
      </c>
    </row>
    <row r="438" customFormat="false" ht="13.5" hidden="false" customHeight="false" outlineLevel="0" collapsed="false">
      <c r="A438" s="0" t="n">
        <v>4.36</v>
      </c>
      <c r="B438" s="1" t="n">
        <v>0.17996</v>
      </c>
      <c r="C438" s="0" t="n">
        <f aca="false">(B439-B438)/0.01</f>
        <v>-0.165000000000001</v>
      </c>
      <c r="D438" s="0" t="n">
        <f aca="false">(C439-C438)/0.01</f>
        <v>0.500000000000223</v>
      </c>
    </row>
    <row r="439" customFormat="false" ht="13.5" hidden="false" customHeight="false" outlineLevel="0" collapsed="false">
      <c r="A439" s="0" t="n">
        <v>4.37</v>
      </c>
      <c r="B439" s="1" t="n">
        <v>0.17831</v>
      </c>
      <c r="C439" s="0" t="n">
        <f aca="false">(B440-B439)/0.01</f>
        <v>-0.159999999999999</v>
      </c>
      <c r="D439" s="0" t="n">
        <f aca="false">(C440-C439)/0.01</f>
        <v>0.299999999999745</v>
      </c>
    </row>
    <row r="440" customFormat="false" ht="13.5" hidden="false" customHeight="false" outlineLevel="0" collapsed="false">
      <c r="A440" s="0" t="n">
        <v>4.38</v>
      </c>
      <c r="B440" s="1" t="n">
        <v>0.17671</v>
      </c>
      <c r="C440" s="0" t="n">
        <f aca="false">(B441-B440)/0.01</f>
        <v>-0.157000000000002</v>
      </c>
      <c r="D440" s="0" t="n">
        <f aca="false">(C441-C440)/0.01</f>
        <v>0.3000000000003</v>
      </c>
    </row>
    <row r="441" customFormat="false" ht="13.5" hidden="false" customHeight="false" outlineLevel="0" collapsed="false">
      <c r="A441" s="0" t="n">
        <v>4.39</v>
      </c>
      <c r="B441" s="1" t="n">
        <v>0.17514</v>
      </c>
      <c r="C441" s="0" t="n">
        <f aca="false">(B442-B441)/0.01</f>
        <v>-0.153999999999999</v>
      </c>
      <c r="D441" s="0" t="n">
        <f aca="false">(C442-C441)/0.01</f>
        <v>0.199999999999922</v>
      </c>
    </row>
    <row r="442" customFormat="false" ht="13.5" hidden="false" customHeight="false" outlineLevel="0" collapsed="false">
      <c r="A442" s="0" t="n">
        <v>4.4</v>
      </c>
      <c r="B442" s="1" t="n">
        <v>0.1736</v>
      </c>
      <c r="C442" s="0" t="n">
        <f aca="false">(B443-B442)/0.01</f>
        <v>-0.151999999999999</v>
      </c>
      <c r="D442" s="0" t="n">
        <f aca="false">(C443-C442)/0.01</f>
        <v>0.199999999999922</v>
      </c>
    </row>
    <row r="443" customFormat="false" ht="13.5" hidden="false" customHeight="false" outlineLevel="0" collapsed="false">
      <c r="A443" s="0" t="n">
        <v>4.41</v>
      </c>
      <c r="B443" s="1" t="n">
        <v>0.17208</v>
      </c>
      <c r="C443" s="0" t="n">
        <f aca="false">(B444-B443)/0.01</f>
        <v>-0.15</v>
      </c>
      <c r="D443" s="0" t="n">
        <f aca="false">(C444-C443)/0.01</f>
        <v>0.0999999999998225</v>
      </c>
    </row>
    <row r="444" customFormat="false" ht="13.5" hidden="false" customHeight="false" outlineLevel="0" collapsed="false">
      <c r="A444" s="0" t="n">
        <v>4.42</v>
      </c>
      <c r="B444" s="1" t="n">
        <v>0.17058</v>
      </c>
      <c r="C444" s="0" t="n">
        <f aca="false">(B445-B444)/0.01</f>
        <v>-0.149000000000002</v>
      </c>
      <c r="D444" s="0" t="n">
        <f aca="false">(C445-C444)/0.01</f>
        <v>2.77555756156289E-013</v>
      </c>
    </row>
    <row r="445" customFormat="false" ht="13.5" hidden="false" customHeight="false" outlineLevel="0" collapsed="false">
      <c r="A445" s="0" t="n">
        <v>4.43</v>
      </c>
      <c r="B445" s="1" t="n">
        <v>0.16909</v>
      </c>
      <c r="C445" s="0" t="n">
        <f aca="false">(B446-B445)/0.01</f>
        <v>-0.148999999999999</v>
      </c>
      <c r="D445" s="0" t="n">
        <f aca="false">(C446-C445)/0.01</f>
        <v>0</v>
      </c>
    </row>
    <row r="446" customFormat="false" ht="13.5" hidden="false" customHeight="false" outlineLevel="0" collapsed="false">
      <c r="A446" s="0" t="n">
        <v>4.44</v>
      </c>
      <c r="B446" s="1" t="n">
        <v>0.1676</v>
      </c>
      <c r="C446" s="0" t="n">
        <f aca="false">(B447-B446)/0.01</f>
        <v>-0.148999999999999</v>
      </c>
      <c r="D446" s="0" t="n">
        <f aca="false">(C447-C446)/0.01</f>
        <v>-0.1000000000001</v>
      </c>
    </row>
    <row r="447" customFormat="false" ht="13.5" hidden="false" customHeight="false" outlineLevel="0" collapsed="false">
      <c r="A447" s="0" t="n">
        <v>4.45</v>
      </c>
      <c r="B447" s="1" t="n">
        <v>0.16611</v>
      </c>
      <c r="C447" s="0" t="n">
        <f aca="false">(B448-B447)/0.01</f>
        <v>-0.15</v>
      </c>
      <c r="D447" s="0" t="n">
        <f aca="false">(C448-C447)/0.01</f>
        <v>0.0999999999998225</v>
      </c>
    </row>
    <row r="448" customFormat="false" ht="13.5" hidden="false" customHeight="false" outlineLevel="0" collapsed="false">
      <c r="A448" s="0" t="n">
        <v>4.46</v>
      </c>
      <c r="B448" s="1" t="n">
        <v>0.16461</v>
      </c>
      <c r="C448" s="0" t="n">
        <f aca="false">(B449-B448)/0.01</f>
        <v>-0.149000000000002</v>
      </c>
      <c r="D448" s="0" t="n">
        <f aca="false">(C449-C448)/0.01</f>
        <v>2.77555756156289E-013</v>
      </c>
    </row>
    <row r="449" customFormat="false" ht="13.5" hidden="false" customHeight="false" outlineLevel="0" collapsed="false">
      <c r="A449" s="0" t="n">
        <v>4.47</v>
      </c>
      <c r="B449" s="1" t="n">
        <v>0.16312</v>
      </c>
      <c r="C449" s="0" t="n">
        <f aca="false">(B450-B449)/0.01</f>
        <v>-0.148999999999999</v>
      </c>
      <c r="D449" s="0" t="n">
        <f aca="false">(C450-C449)/0.01</f>
        <v>0.199999999999922</v>
      </c>
    </row>
    <row r="450" customFormat="false" ht="13.5" hidden="false" customHeight="false" outlineLevel="0" collapsed="false">
      <c r="A450" s="0" t="n">
        <v>4.48</v>
      </c>
      <c r="B450" s="1" t="n">
        <v>0.16163</v>
      </c>
      <c r="C450" s="0" t="n">
        <f aca="false">(B451-B450)/0.01</f>
        <v>-0.147</v>
      </c>
      <c r="D450" s="0" t="n">
        <f aca="false">(C451-C450)/0.01</f>
        <v>0.300000000000022</v>
      </c>
    </row>
    <row r="451" customFormat="false" ht="13.5" hidden="false" customHeight="false" outlineLevel="0" collapsed="false">
      <c r="A451" s="0" t="n">
        <v>4.49</v>
      </c>
      <c r="B451" s="1" t="n">
        <v>0.16016</v>
      </c>
      <c r="C451" s="0" t="n">
        <f aca="false">(B452-B451)/0.01</f>
        <v>-0.144</v>
      </c>
      <c r="D451" s="0" t="n">
        <f aca="false">(C452-C451)/0.01</f>
        <v>0.199999999999922</v>
      </c>
    </row>
    <row r="452" customFormat="false" ht="13.5" hidden="false" customHeight="false" outlineLevel="0" collapsed="false">
      <c r="A452" s="0" t="n">
        <v>4.5</v>
      </c>
      <c r="B452" s="1" t="n">
        <v>0.15872</v>
      </c>
      <c r="C452" s="0" t="n">
        <f aca="false">(B453-B452)/0.01</f>
        <v>-0.142</v>
      </c>
      <c r="D452" s="0" t="n">
        <f aca="false">(C453-C452)/0.01</f>
        <v>0.400000000000123</v>
      </c>
    </row>
    <row r="453" customFormat="false" ht="13.5" hidden="false" customHeight="false" outlineLevel="0" collapsed="false">
      <c r="A453" s="0" t="n">
        <v>4.51</v>
      </c>
      <c r="B453" s="1" t="n">
        <v>0.1573</v>
      </c>
      <c r="C453" s="0" t="n">
        <f aca="false">(B454-B453)/0.01</f>
        <v>-0.137999999999999</v>
      </c>
      <c r="D453" s="0" t="n">
        <f aca="false">(C454-C453)/0.01</f>
        <v>0.300000000000022</v>
      </c>
    </row>
    <row r="454" customFormat="false" ht="13.5" hidden="false" customHeight="false" outlineLevel="0" collapsed="false">
      <c r="A454" s="0" t="n">
        <v>4.52</v>
      </c>
      <c r="B454" s="1" t="n">
        <v>0.15592</v>
      </c>
      <c r="C454" s="0" t="n">
        <f aca="false">(B455-B454)/0.01</f>
        <v>-0.134999999999999</v>
      </c>
      <c r="D454" s="0" t="n">
        <f aca="false">(C455-C454)/0.01</f>
        <v>0.199999999999645</v>
      </c>
    </row>
    <row r="455" customFormat="false" ht="13.5" hidden="false" customHeight="false" outlineLevel="0" collapsed="false">
      <c r="A455" s="0" t="n">
        <v>4.53</v>
      </c>
      <c r="B455" s="1" t="n">
        <v>0.15457</v>
      </c>
      <c r="C455" s="0" t="n">
        <f aca="false">(B456-B455)/0.01</f>
        <v>-0.133000000000003</v>
      </c>
      <c r="D455" s="0" t="n">
        <f aca="false">(C456-C455)/0.01</f>
        <v>0.100000000000378</v>
      </c>
    </row>
    <row r="456" customFormat="false" ht="13.5" hidden="false" customHeight="false" outlineLevel="0" collapsed="false">
      <c r="A456" s="0" t="n">
        <v>4.54</v>
      </c>
      <c r="B456" s="1" t="n">
        <v>0.15324</v>
      </c>
      <c r="C456" s="0" t="n">
        <f aca="false">(B457-B456)/0.01</f>
        <v>-0.131999999999999</v>
      </c>
      <c r="D456" s="0" t="n">
        <f aca="false">(C457-C456)/0.01</f>
        <v>0.199999999999922</v>
      </c>
    </row>
    <row r="457" customFormat="false" ht="13.5" hidden="false" customHeight="false" outlineLevel="0" collapsed="false">
      <c r="A457" s="0" t="n">
        <v>4.55</v>
      </c>
      <c r="B457" s="1" t="n">
        <v>0.15192</v>
      </c>
      <c r="C457" s="0" t="n">
        <f aca="false">(B458-B457)/0.01</f>
        <v>-0.13</v>
      </c>
      <c r="D457" s="0" t="n">
        <f aca="false">(C458-C457)/0.01</f>
        <v>0</v>
      </c>
    </row>
    <row r="458" customFormat="false" ht="13.5" hidden="false" customHeight="false" outlineLevel="0" collapsed="false">
      <c r="A458" s="0" t="n">
        <v>4.56</v>
      </c>
      <c r="B458" s="1" t="n">
        <v>0.15062</v>
      </c>
      <c r="C458" s="0" t="n">
        <f aca="false">(B459-B458)/0.01</f>
        <v>-0.13</v>
      </c>
      <c r="D458" s="0" t="n">
        <f aca="false">(C459-C458)/0.01</f>
        <v>0.0999999999998225</v>
      </c>
    </row>
    <row r="459" customFormat="false" ht="13.5" hidden="false" customHeight="false" outlineLevel="0" collapsed="false">
      <c r="A459" s="0" t="n">
        <v>4.57</v>
      </c>
      <c r="B459" s="1" t="n">
        <v>0.14932</v>
      </c>
      <c r="C459" s="0" t="n">
        <f aca="false">(B460-B459)/0.01</f>
        <v>-0.129000000000001</v>
      </c>
      <c r="D459" s="0" t="n">
        <f aca="false">(C460-C459)/0.01</f>
        <v>-0.199999999999922</v>
      </c>
    </row>
    <row r="460" customFormat="false" ht="13.5" hidden="false" customHeight="false" outlineLevel="0" collapsed="false">
      <c r="A460" s="0" t="n">
        <v>4.58</v>
      </c>
      <c r="B460" s="1" t="n">
        <v>0.14803</v>
      </c>
      <c r="C460" s="0" t="n">
        <f aca="false">(B461-B460)/0.01</f>
        <v>-0.131000000000001</v>
      </c>
      <c r="D460" s="0" t="n">
        <f aca="false">(C461-C460)/0.01</f>
        <v>0.1000000000001</v>
      </c>
    </row>
    <row r="461" customFormat="false" ht="13.5" hidden="false" customHeight="false" outlineLevel="0" collapsed="false">
      <c r="A461" s="0" t="n">
        <v>4.59</v>
      </c>
      <c r="B461" s="1" t="n">
        <v>0.14672</v>
      </c>
      <c r="C461" s="0" t="n">
        <f aca="false">(B462-B461)/0.01</f>
        <v>-0.13</v>
      </c>
      <c r="D461" s="0" t="n">
        <f aca="false">(C462-C461)/0.01</f>
        <v>0.1000000000001</v>
      </c>
    </row>
    <row r="462" customFormat="false" ht="13.5" hidden="false" customHeight="false" outlineLevel="0" collapsed="false">
      <c r="A462" s="0" t="n">
        <v>4.6</v>
      </c>
      <c r="B462" s="1" t="n">
        <v>0.14542</v>
      </c>
      <c r="C462" s="0" t="n">
        <f aca="false">(B463-B462)/0.01</f>
        <v>-0.128999999999999</v>
      </c>
      <c r="D462" s="0" t="n">
        <f aca="false">(C463-C462)/0.01</f>
        <v>-2.77555756156289E-013</v>
      </c>
    </row>
    <row r="463" customFormat="false" ht="13.5" hidden="false" customHeight="false" outlineLevel="0" collapsed="false">
      <c r="A463" s="0" t="n">
        <v>4.61</v>
      </c>
      <c r="B463" s="1" t="n">
        <v>0.14413</v>
      </c>
      <c r="C463" s="0" t="n">
        <f aca="false">(B464-B463)/0.01</f>
        <v>-0.129000000000001</v>
      </c>
      <c r="D463" s="0" t="n">
        <f aca="false">(C464-C463)/0.01</f>
        <v>0.3000000000003</v>
      </c>
    </row>
    <row r="464" customFormat="false" ht="13.5" hidden="false" customHeight="false" outlineLevel="0" collapsed="false">
      <c r="A464" s="0" t="n">
        <v>4.62</v>
      </c>
      <c r="B464" s="1" t="n">
        <v>0.14284</v>
      </c>
      <c r="C464" s="0" t="n">
        <f aca="false">(B465-B464)/0.01</f>
        <v>-0.125999999999998</v>
      </c>
      <c r="D464" s="0" t="n">
        <f aca="false">(C465-C464)/0.01</f>
        <v>0.199999999999645</v>
      </c>
    </row>
    <row r="465" customFormat="false" ht="13.5" hidden="false" customHeight="false" outlineLevel="0" collapsed="false">
      <c r="A465" s="0" t="n">
        <v>4.63</v>
      </c>
      <c r="B465" s="1" t="n">
        <v>0.14158</v>
      </c>
      <c r="C465" s="0" t="n">
        <f aca="false">(B466-B465)/0.01</f>
        <v>-0.124000000000002</v>
      </c>
      <c r="D465" s="0" t="n">
        <f aca="false">(C466-C465)/0.01</f>
        <v>0.2000000000002</v>
      </c>
    </row>
    <row r="466" customFormat="false" ht="13.5" hidden="false" customHeight="false" outlineLevel="0" collapsed="false">
      <c r="A466" s="0" t="n">
        <v>4.64</v>
      </c>
      <c r="B466" s="1" t="n">
        <v>0.14034</v>
      </c>
      <c r="C466" s="0" t="n">
        <f aca="false">(B467-B466)/0.01</f>
        <v>-0.122</v>
      </c>
      <c r="D466" s="0" t="n">
        <f aca="false">(C467-C466)/0.01</f>
        <v>0.400000000000123</v>
      </c>
    </row>
    <row r="467" customFormat="false" ht="13.5" hidden="false" customHeight="false" outlineLevel="0" collapsed="false">
      <c r="A467" s="0" t="n">
        <v>4.65</v>
      </c>
      <c r="B467" s="1" t="n">
        <v>0.13912</v>
      </c>
      <c r="C467" s="0" t="n">
        <f aca="false">(B468-B467)/0.01</f>
        <v>-0.117999999999999</v>
      </c>
      <c r="D467" s="0" t="n">
        <f aca="false">(C468-C467)/0.01</f>
        <v>0.0999999999998225</v>
      </c>
    </row>
    <row r="468" customFormat="false" ht="13.5" hidden="false" customHeight="false" outlineLevel="0" collapsed="false">
      <c r="A468" s="0" t="n">
        <v>4.66</v>
      </c>
      <c r="B468" s="1" t="n">
        <v>0.13794</v>
      </c>
      <c r="C468" s="0" t="n">
        <f aca="false">(B469-B468)/0.01</f>
        <v>-0.117</v>
      </c>
      <c r="D468" s="0" t="n">
        <f aca="false">(C469-C468)/0.01</f>
        <v>0.300000000000022</v>
      </c>
    </row>
    <row r="469" customFormat="false" ht="13.5" hidden="false" customHeight="false" outlineLevel="0" collapsed="false">
      <c r="A469" s="0" t="n">
        <v>4.67</v>
      </c>
      <c r="B469" s="1" t="n">
        <v>0.13677</v>
      </c>
      <c r="C469" s="0" t="n">
        <f aca="false">(B470-B469)/0.01</f>
        <v>-0.114</v>
      </c>
      <c r="D469" s="0" t="n">
        <f aca="false">(C470-C469)/0.01</f>
        <v>0</v>
      </c>
    </row>
    <row r="470" customFormat="false" ht="13.5" hidden="false" customHeight="false" outlineLevel="0" collapsed="false">
      <c r="A470" s="0" t="n">
        <v>4.68</v>
      </c>
      <c r="B470" s="1" t="n">
        <v>0.13563</v>
      </c>
      <c r="C470" s="0" t="n">
        <f aca="false">(B471-B470)/0.01</f>
        <v>-0.114</v>
      </c>
      <c r="D470" s="0" t="n">
        <f aca="false">(C471-C470)/0.01</f>
        <v>0.1000000000001</v>
      </c>
    </row>
    <row r="471" customFormat="false" ht="13.5" hidden="false" customHeight="false" outlineLevel="0" collapsed="false">
      <c r="A471" s="0" t="n">
        <v>4.69</v>
      </c>
      <c r="B471" s="1" t="n">
        <v>0.13449</v>
      </c>
      <c r="C471" s="0" t="n">
        <f aca="false">(B472-B471)/0.01</f>
        <v>-0.112999999999999</v>
      </c>
      <c r="D471" s="0" t="n">
        <f aca="false">(C472-C471)/0.01</f>
        <v>-2.77555756156289E-013</v>
      </c>
    </row>
    <row r="472" customFormat="false" ht="13.5" hidden="false" customHeight="false" outlineLevel="0" collapsed="false">
      <c r="A472" s="0" t="n">
        <v>4.7</v>
      </c>
      <c r="B472" s="1" t="n">
        <v>0.13336</v>
      </c>
      <c r="C472" s="0" t="n">
        <f aca="false">(B473-B472)/0.01</f>
        <v>-0.113000000000002</v>
      </c>
      <c r="D472" s="0" t="n">
        <f aca="false">(C473-C472)/0.01</f>
        <v>-0.0999999999995449</v>
      </c>
    </row>
    <row r="473" customFormat="false" ht="13.5" hidden="false" customHeight="false" outlineLevel="0" collapsed="false">
      <c r="A473" s="0" t="n">
        <v>4.71</v>
      </c>
      <c r="B473" s="1" t="n">
        <v>0.13223</v>
      </c>
      <c r="C473" s="0" t="n">
        <f aca="false">(B474-B473)/0.01</f>
        <v>-0.113999999999997</v>
      </c>
      <c r="D473" s="0" t="n">
        <f aca="false">(C474-C473)/0.01</f>
        <v>0.0999999999995449</v>
      </c>
    </row>
    <row r="474" customFormat="false" ht="13.5" hidden="false" customHeight="false" outlineLevel="0" collapsed="false">
      <c r="A474" s="0" t="n">
        <v>4.72</v>
      </c>
      <c r="B474" s="1" t="n">
        <v>0.13109</v>
      </c>
      <c r="C474" s="0" t="n">
        <f aca="false">(B475-B474)/0.01</f>
        <v>-0.113000000000002</v>
      </c>
      <c r="D474" s="0" t="n">
        <f aca="false">(C475-C474)/0.01</f>
        <v>-0.0999999999998225</v>
      </c>
    </row>
    <row r="475" customFormat="false" ht="13.5" hidden="false" customHeight="false" outlineLevel="0" collapsed="false">
      <c r="A475" s="0" t="n">
        <v>4.73</v>
      </c>
      <c r="B475" s="1" t="n">
        <v>0.12996</v>
      </c>
      <c r="C475" s="0" t="n">
        <f aca="false">(B476-B475)/0.01</f>
        <v>-0.114</v>
      </c>
      <c r="D475" s="0" t="n">
        <f aca="false">(C476-C475)/0.01</f>
        <v>0.1000000000001</v>
      </c>
    </row>
    <row r="476" customFormat="false" ht="13.5" hidden="false" customHeight="false" outlineLevel="0" collapsed="false">
      <c r="A476" s="0" t="n">
        <v>4.74</v>
      </c>
      <c r="B476" s="1" t="n">
        <v>0.12882</v>
      </c>
      <c r="C476" s="0" t="n">
        <f aca="false">(B477-B476)/0.01</f>
        <v>-0.112999999999999</v>
      </c>
      <c r="D476" s="0" t="n">
        <f aca="false">(C477-C476)/0.01</f>
        <v>0.199999999999922</v>
      </c>
    </row>
    <row r="477" customFormat="false" ht="13.5" hidden="false" customHeight="false" outlineLevel="0" collapsed="false">
      <c r="A477" s="0" t="n">
        <v>4.75</v>
      </c>
      <c r="B477" s="1" t="n">
        <v>0.12769</v>
      </c>
      <c r="C477" s="0" t="n">
        <f aca="false">(B478-B477)/0.01</f>
        <v>-0.111</v>
      </c>
      <c r="D477" s="0" t="n">
        <f aca="false">(C478-C477)/0.01</f>
        <v>0.199999999999922</v>
      </c>
    </row>
    <row r="478" customFormat="false" ht="13.5" hidden="false" customHeight="false" outlineLevel="0" collapsed="false">
      <c r="A478" s="0" t="n">
        <v>4.76</v>
      </c>
      <c r="B478" s="1" t="n">
        <v>0.12658</v>
      </c>
      <c r="C478" s="0" t="n">
        <f aca="false">(B479-B478)/0.01</f>
        <v>-0.109000000000001</v>
      </c>
      <c r="D478" s="0" t="n">
        <f aca="false">(C479-C478)/0.01</f>
        <v>0.300000000000161</v>
      </c>
    </row>
    <row r="479" customFormat="false" ht="13.5" hidden="false" customHeight="false" outlineLevel="0" collapsed="false">
      <c r="A479" s="0" t="n">
        <v>4.77</v>
      </c>
      <c r="B479" s="1" t="n">
        <v>0.12549</v>
      </c>
      <c r="C479" s="0" t="n">
        <f aca="false">(B480-B479)/0.01</f>
        <v>-0.105999999999999</v>
      </c>
      <c r="D479" s="0" t="n">
        <f aca="false">(C480-C479)/0.01</f>
        <v>0.199999999999922</v>
      </c>
    </row>
    <row r="480" customFormat="false" ht="13.5" hidden="false" customHeight="false" outlineLevel="0" collapsed="false">
      <c r="A480" s="0" t="n">
        <v>4.78</v>
      </c>
      <c r="B480" s="1" t="n">
        <v>0.12443</v>
      </c>
      <c r="C480" s="0" t="n">
        <f aca="false">(B481-B480)/0.01</f>
        <v>-0.104</v>
      </c>
      <c r="D480" s="0" t="n">
        <f aca="false">(C481-C480)/0.01</f>
        <v>0.200000000000061</v>
      </c>
    </row>
    <row r="481" customFormat="false" ht="13.5" hidden="false" customHeight="false" outlineLevel="0" collapsed="false">
      <c r="A481" s="0" t="n">
        <v>4.79</v>
      </c>
      <c r="B481" s="1" t="n">
        <v>0.12339</v>
      </c>
      <c r="C481" s="0" t="n">
        <f aca="false">(B482-B481)/0.01</f>
        <v>-0.101999999999999</v>
      </c>
      <c r="D481" s="0" t="n">
        <f aca="false">(C482-C481)/0.01</f>
        <v>0.299999999999884</v>
      </c>
    </row>
    <row r="482" customFormat="false" ht="13.5" hidden="false" customHeight="false" outlineLevel="0" collapsed="false">
      <c r="A482" s="0" t="n">
        <v>4.8</v>
      </c>
      <c r="B482" s="1" t="n">
        <v>0.12237</v>
      </c>
      <c r="C482" s="0" t="n">
        <f aca="false">(B483-B482)/0.01</f>
        <v>-0.0990000000000005</v>
      </c>
      <c r="D482" s="0" t="n">
        <f aca="false">(C483-C482)/0.01</f>
        <v>0</v>
      </c>
    </row>
    <row r="483" customFormat="false" ht="13.5" hidden="false" customHeight="false" outlineLevel="0" collapsed="false">
      <c r="A483" s="0" t="n">
        <v>4.81</v>
      </c>
      <c r="B483" s="1" t="n">
        <v>0.12138</v>
      </c>
      <c r="C483" s="0" t="n">
        <f aca="false">(B484-B483)/0.01</f>
        <v>-0.0990000000000005</v>
      </c>
      <c r="D483" s="0" t="n">
        <f aca="false">(C484-C483)/0.01</f>
        <v>1.38777878078145E-013</v>
      </c>
    </row>
    <row r="484" customFormat="false" ht="13.5" hidden="false" customHeight="false" outlineLevel="0" collapsed="false">
      <c r="A484" s="0" t="n">
        <v>4.82</v>
      </c>
      <c r="B484" s="1" t="n">
        <v>0.12039</v>
      </c>
      <c r="C484" s="0" t="n">
        <f aca="false">(B485-B484)/0.01</f>
        <v>-0.0989999999999991</v>
      </c>
      <c r="D484" s="0" t="n">
        <f aca="false">(C485-C484)/0.01</f>
        <v>0.0999999999998225</v>
      </c>
    </row>
    <row r="485" customFormat="false" ht="13.5" hidden="false" customHeight="false" outlineLevel="0" collapsed="false">
      <c r="A485" s="0" t="n">
        <v>4.83</v>
      </c>
      <c r="B485" s="1" t="n">
        <v>0.1194</v>
      </c>
      <c r="C485" s="0" t="n">
        <f aca="false">(B486-B485)/0.01</f>
        <v>-0.0980000000000009</v>
      </c>
      <c r="D485" s="0" t="n">
        <f aca="false">(C486-C485)/0.01</f>
        <v>-0.0999999999998225</v>
      </c>
    </row>
    <row r="486" customFormat="false" ht="13.5" hidden="false" customHeight="false" outlineLevel="0" collapsed="false">
      <c r="A486" s="0" t="n">
        <v>4.84</v>
      </c>
      <c r="B486" s="1" t="n">
        <v>0.11842</v>
      </c>
      <c r="C486" s="0" t="n">
        <f aca="false">(B487-B486)/0.01</f>
        <v>-0.0989999999999991</v>
      </c>
      <c r="D486" s="0" t="n">
        <f aca="false">(C487-C486)/0.01</f>
        <v>-0.1000000000001</v>
      </c>
    </row>
    <row r="487" customFormat="false" ht="13.5" hidden="false" customHeight="false" outlineLevel="0" collapsed="false">
      <c r="A487" s="0" t="n">
        <v>4.85</v>
      </c>
      <c r="B487" s="1" t="n">
        <v>0.11743</v>
      </c>
      <c r="C487" s="0" t="n">
        <f aca="false">(B488-B487)/0.01</f>
        <v>-0.1</v>
      </c>
      <c r="D487" s="0" t="n">
        <f aca="false">(C488-C487)/0.01</f>
        <v>0.0999999999999612</v>
      </c>
    </row>
    <row r="488" customFormat="false" ht="13.5" hidden="false" customHeight="false" outlineLevel="0" collapsed="false">
      <c r="A488" s="0" t="n">
        <v>4.86</v>
      </c>
      <c r="B488" s="1" t="n">
        <v>0.11643</v>
      </c>
      <c r="C488" s="0" t="n">
        <f aca="false">(B489-B488)/0.01</f>
        <v>-0.0990000000000005</v>
      </c>
      <c r="D488" s="0" t="n">
        <f aca="false">(C489-C488)/0.01</f>
        <v>-0.0999999999999612</v>
      </c>
    </row>
    <row r="489" customFormat="false" ht="13.5" hidden="false" customHeight="false" outlineLevel="0" collapsed="false">
      <c r="A489" s="0" t="n">
        <v>4.87</v>
      </c>
      <c r="B489" s="1" t="n">
        <v>0.11544</v>
      </c>
      <c r="C489" s="0" t="n">
        <f aca="false">(B490-B489)/0.01</f>
        <v>-0.1</v>
      </c>
      <c r="D489" s="0" t="n">
        <f aca="false">(C490-C489)/0.01</f>
        <v>0.300000000000022</v>
      </c>
    </row>
    <row r="490" customFormat="false" ht="13.5" hidden="false" customHeight="false" outlineLevel="0" collapsed="false">
      <c r="A490" s="0" t="n">
        <v>4.88</v>
      </c>
      <c r="B490" s="1" t="n">
        <v>0.11444</v>
      </c>
      <c r="C490" s="0" t="n">
        <f aca="false">(B491-B490)/0.01</f>
        <v>-0.0969999999999999</v>
      </c>
      <c r="D490" s="0" t="n">
        <f aca="false">(C491-C490)/0.01</f>
        <v>0.0999999999999612</v>
      </c>
    </row>
    <row r="491" customFormat="false" ht="13.5" hidden="false" customHeight="false" outlineLevel="0" collapsed="false">
      <c r="A491" s="0" t="n">
        <v>4.89</v>
      </c>
      <c r="B491" s="1" t="n">
        <v>0.11347</v>
      </c>
      <c r="C491" s="0" t="n">
        <f aca="false">(B492-B491)/0.01</f>
        <v>-0.0960000000000003</v>
      </c>
      <c r="D491" s="0" t="n">
        <f aca="false">(C492-C491)/0.01</f>
        <v>0.200000000000061</v>
      </c>
    </row>
    <row r="492" customFormat="false" ht="13.5" hidden="false" customHeight="false" outlineLevel="0" collapsed="false">
      <c r="A492" s="0" t="n">
        <v>4.9</v>
      </c>
      <c r="B492" s="1" t="n">
        <v>0.11251</v>
      </c>
      <c r="C492" s="0" t="n">
        <f aca="false">(B493-B492)/0.01</f>
        <v>-0.0939999999999996</v>
      </c>
      <c r="D492" s="0" t="n">
        <f aca="false">(C493-C492)/0.01</f>
        <v>0.299999999999884</v>
      </c>
    </row>
    <row r="493" customFormat="false" ht="13.5" hidden="false" customHeight="false" outlineLevel="0" collapsed="false">
      <c r="A493" s="0" t="n">
        <v>4.91</v>
      </c>
      <c r="B493" s="1" t="n">
        <v>0.11157</v>
      </c>
      <c r="C493" s="0" t="n">
        <f aca="false">(B494-B493)/0.01</f>
        <v>-0.0910000000000008</v>
      </c>
      <c r="D493" s="0" t="n">
        <f aca="false">(C494-C493)/0.01</f>
        <v>0.300000000000161</v>
      </c>
    </row>
    <row r="494" customFormat="false" ht="13.5" hidden="false" customHeight="false" outlineLevel="0" collapsed="false">
      <c r="A494" s="0" t="n">
        <v>4.92</v>
      </c>
      <c r="B494" s="1" t="n">
        <v>0.11066</v>
      </c>
      <c r="C494" s="0" t="n">
        <f aca="false">(B495-B494)/0.01</f>
        <v>-0.0879999999999992</v>
      </c>
      <c r="D494" s="0" t="n">
        <f aca="false">(C495-C494)/0.01</f>
        <v>0.0999999999999612</v>
      </c>
    </row>
    <row r="495" customFormat="false" ht="13.5" hidden="false" customHeight="false" outlineLevel="0" collapsed="false">
      <c r="A495" s="0" t="n">
        <v>4.93</v>
      </c>
      <c r="B495" s="1" t="n">
        <v>0.10978</v>
      </c>
      <c r="C495" s="0" t="n">
        <f aca="false">(B496-B495)/0.01</f>
        <v>-0.0869999999999996</v>
      </c>
      <c r="D495" s="0" t="n">
        <f aca="false">(C496-C495)/0.01</f>
        <v>0.199999999999922</v>
      </c>
    </row>
    <row r="496" customFormat="false" ht="13.5" hidden="false" customHeight="false" outlineLevel="0" collapsed="false">
      <c r="A496" s="0" t="n">
        <v>4.94</v>
      </c>
      <c r="B496" s="1" t="n">
        <v>0.10891</v>
      </c>
      <c r="C496" s="0" t="n">
        <f aca="false">(B497-B496)/0.01</f>
        <v>-0.0850000000000004</v>
      </c>
      <c r="D496" s="0" t="n">
        <f aca="false">(C497-C496)/0.01</f>
        <v>0</v>
      </c>
    </row>
    <row r="497" customFormat="false" ht="13.5" hidden="false" customHeight="false" outlineLevel="0" collapsed="false">
      <c r="A497" s="0" t="n">
        <v>4.95</v>
      </c>
      <c r="B497" s="1" t="n">
        <v>0.10806</v>
      </c>
      <c r="C497" s="0" t="n">
        <f aca="false">(B498-B497)/0.01</f>
        <v>-0.0850000000000004</v>
      </c>
      <c r="D497" s="0" t="n">
        <f aca="false">(C498-C497)/0.01</f>
        <v>-0.0999999999999612</v>
      </c>
    </row>
    <row r="498" customFormat="false" ht="13.5" hidden="false" customHeight="false" outlineLevel="0" collapsed="false">
      <c r="A498" s="0" t="n">
        <v>4.96</v>
      </c>
      <c r="B498" s="1" t="n">
        <v>0.10721</v>
      </c>
      <c r="C498" s="0" t="n">
        <f aca="false">(B499-B498)/0.01</f>
        <v>-0.086</v>
      </c>
      <c r="D498" s="0" t="n">
        <f aca="false">(C499-C498)/0.01</f>
        <v>0</v>
      </c>
    </row>
    <row r="499" customFormat="false" ht="13.5" hidden="false" customHeight="false" outlineLevel="0" collapsed="false">
      <c r="A499" s="0" t="n">
        <v>4.97</v>
      </c>
      <c r="B499" s="1" t="n">
        <v>0.10635</v>
      </c>
      <c r="C499" s="0" t="n">
        <f aca="false">(B500-B499)/0.01</f>
        <v>-0.086</v>
      </c>
      <c r="D499" s="0" t="n">
        <f aca="false">(C500-C499)/0.01</f>
        <v>-0.200000000000061</v>
      </c>
    </row>
    <row r="500" customFormat="false" ht="13.5" hidden="false" customHeight="false" outlineLevel="0" collapsed="false">
      <c r="A500" s="0" t="n">
        <v>4.98</v>
      </c>
      <c r="B500" s="1" t="n">
        <v>0.10549</v>
      </c>
      <c r="C500" s="0" t="n">
        <f aca="false">(B501-B500)/0.01</f>
        <v>-0.0880000000000006</v>
      </c>
      <c r="D500" s="0" t="n">
        <f aca="false">(C501-C500)/0.01</f>
        <v>0.1000000000001</v>
      </c>
    </row>
    <row r="501" customFormat="false" ht="13.5" hidden="false" customHeight="false" outlineLevel="0" collapsed="false">
      <c r="A501" s="0" t="n">
        <v>4.99</v>
      </c>
      <c r="B501" s="1" t="n">
        <v>0.10461</v>
      </c>
      <c r="C501" s="0" t="n">
        <f aca="false">(B502-B501)/0.01</f>
        <v>-0.0869999999999996</v>
      </c>
      <c r="D501" s="0" t="n">
        <f aca="false">(C502-C501)/0.01</f>
        <v>-0.1000000000001</v>
      </c>
    </row>
    <row r="502" customFormat="false" ht="13.5" hidden="false" customHeight="false" outlineLevel="0" collapsed="false">
      <c r="A502" s="0" t="n">
        <v>5</v>
      </c>
      <c r="B502" s="1" t="n">
        <v>0.10374</v>
      </c>
      <c r="C502" s="0" t="n">
        <f aca="false">(B503-B502)/0.01</f>
        <v>-0.0880000000000006</v>
      </c>
      <c r="D502" s="0" t="n">
        <f aca="false">(C503-C502)/0.01</f>
        <v>0.1000000000001</v>
      </c>
    </row>
    <row r="503" customFormat="false" ht="13.5" hidden="false" customHeight="false" outlineLevel="0" collapsed="false">
      <c r="A503" s="0" t="n">
        <v>5.01</v>
      </c>
      <c r="B503" s="1" t="n">
        <v>0.10286</v>
      </c>
      <c r="C503" s="0" t="n">
        <f aca="false">(B504-B503)/0.01</f>
        <v>-0.0869999999999996</v>
      </c>
      <c r="D503" s="0" t="n">
        <f aca="false">(C504-C503)/0.01</f>
        <v>0.0999999999999612</v>
      </c>
    </row>
    <row r="504" customFormat="false" ht="13.5" hidden="false" customHeight="false" outlineLevel="0" collapsed="false">
      <c r="A504" s="0" t="n">
        <v>5.02</v>
      </c>
      <c r="B504" s="1" t="n">
        <v>0.10199</v>
      </c>
      <c r="C504" s="0" t="n">
        <f aca="false">(B505-B504)/0.01</f>
        <v>-0.086</v>
      </c>
      <c r="D504" s="0" t="n">
        <f aca="false">(C505-C504)/0.01</f>
        <v>0.399999999999984</v>
      </c>
    </row>
    <row r="505" customFormat="false" ht="13.5" hidden="false" customHeight="false" outlineLevel="0" collapsed="false">
      <c r="A505" s="0" t="n">
        <v>5.03</v>
      </c>
      <c r="B505" s="1" t="n">
        <v>0.10113</v>
      </c>
      <c r="C505" s="0" t="n">
        <f aca="false">(B506-B505)/0.01</f>
        <v>-0.0820000000000001</v>
      </c>
      <c r="D505" s="0" t="n">
        <f aca="false">(C506-C505)/0.01</f>
        <v>0.190000000000051</v>
      </c>
    </row>
    <row r="506" customFormat="false" ht="13.5" hidden="false" customHeight="false" outlineLevel="0" collapsed="false">
      <c r="A506" s="0" t="n">
        <v>5.04</v>
      </c>
      <c r="B506" s="1" t="n">
        <v>0.10031</v>
      </c>
      <c r="C506" s="0" t="n">
        <f aca="false">(B507-B506)/0.01</f>
        <v>-0.0800999999999996</v>
      </c>
      <c r="D506" s="0" t="n">
        <f aca="false">(C507-C506)/0.01</f>
        <v>0.309999999999894</v>
      </c>
    </row>
    <row r="507" customFormat="false" ht="13.5" hidden="false" customHeight="false" outlineLevel="0" collapsed="false">
      <c r="A507" s="0" t="n">
        <v>5.05</v>
      </c>
      <c r="B507" s="1" t="n">
        <v>0.099509</v>
      </c>
      <c r="C507" s="0" t="n">
        <f aca="false">(B508-B507)/0.01</f>
        <v>-0.0770000000000007</v>
      </c>
      <c r="D507" s="0" t="n">
        <f aca="false">(C508-C507)/0.01</f>
        <v>0.240000000000101</v>
      </c>
    </row>
    <row r="508" customFormat="false" ht="13.5" hidden="false" customHeight="false" outlineLevel="0" collapsed="false">
      <c r="A508" s="0" t="n">
        <v>5.06</v>
      </c>
      <c r="B508" s="1" t="n">
        <v>0.098739</v>
      </c>
      <c r="C508" s="0" t="n">
        <f aca="false">(B509-B508)/0.01</f>
        <v>-0.0745999999999997</v>
      </c>
      <c r="D508" s="0" t="n">
        <f aca="false">(C509-C508)/0.01</f>
        <v>0.160000000000021</v>
      </c>
    </row>
    <row r="509" customFormat="false" ht="13.5" hidden="false" customHeight="false" outlineLevel="0" collapsed="false">
      <c r="A509" s="0" t="n">
        <v>5.07</v>
      </c>
      <c r="B509" s="1" t="n">
        <v>0.097993</v>
      </c>
      <c r="C509" s="0" t="n">
        <f aca="false">(B510-B509)/0.01</f>
        <v>-0.0729999999999995</v>
      </c>
      <c r="D509" s="0" t="n">
        <f aca="false">(C510-C509)/0.01</f>
        <v>0.0499999999999112</v>
      </c>
    </row>
    <row r="510" customFormat="false" ht="13.5" hidden="false" customHeight="false" outlineLevel="0" collapsed="false">
      <c r="A510" s="0" t="n">
        <v>5.08</v>
      </c>
      <c r="B510" s="1" t="n">
        <v>0.097263</v>
      </c>
      <c r="C510" s="0" t="n">
        <f aca="false">(B511-B510)/0.01</f>
        <v>-0.0725000000000003</v>
      </c>
      <c r="D510" s="0" t="n">
        <f aca="false">(C511-C510)/0.01</f>
        <v>-0.0499999999999112</v>
      </c>
    </row>
    <row r="511" customFormat="false" ht="13.5" hidden="false" customHeight="false" outlineLevel="0" collapsed="false">
      <c r="A511" s="0" t="n">
        <v>5.09</v>
      </c>
      <c r="B511" s="1" t="n">
        <v>0.096538</v>
      </c>
      <c r="C511" s="0" t="n">
        <f aca="false">(B512-B511)/0.01</f>
        <v>-0.0729999999999995</v>
      </c>
      <c r="D511" s="0" t="n">
        <f aca="false">(C512-C511)/0.01</f>
        <v>-0.12000000000012</v>
      </c>
    </row>
    <row r="512" customFormat="false" ht="13.5" hidden="false" customHeight="false" outlineLevel="0" collapsed="false">
      <c r="A512" s="0" t="n">
        <v>5.1</v>
      </c>
      <c r="B512" s="1" t="n">
        <v>0.095808</v>
      </c>
      <c r="C512" s="0" t="n">
        <f aca="false">(B513-B512)/0.01</f>
        <v>-0.0742000000000007</v>
      </c>
      <c r="D512" s="0" t="n">
        <f aca="false">(C513-C512)/0.01</f>
        <v>-0.159999999999882</v>
      </c>
    </row>
    <row r="513" customFormat="false" ht="13.5" hidden="false" customHeight="false" outlineLevel="0" collapsed="false">
      <c r="A513" s="0" t="n">
        <v>5.11</v>
      </c>
      <c r="B513" s="1" t="n">
        <v>0.095066</v>
      </c>
      <c r="C513" s="0" t="n">
        <f aca="false">(B514-B513)/0.01</f>
        <v>-0.0757999999999995</v>
      </c>
      <c r="D513" s="0" t="n">
        <f aca="false">(C514-C513)/0.01</f>
        <v>-0.15000000000015</v>
      </c>
    </row>
    <row r="514" customFormat="false" ht="13.5" hidden="false" customHeight="false" outlineLevel="0" collapsed="false">
      <c r="A514" s="0" t="n">
        <v>5.12</v>
      </c>
      <c r="B514" s="1" t="n">
        <v>0.094308</v>
      </c>
      <c r="C514" s="0" t="n">
        <f aca="false">(B515-B514)/0.01</f>
        <v>-0.077300000000001</v>
      </c>
      <c r="D514" s="0" t="n">
        <f aca="false">(C515-C514)/0.01</f>
        <v>-0.0899999999998125</v>
      </c>
    </row>
    <row r="515" customFormat="false" ht="13.5" hidden="false" customHeight="false" outlineLevel="0" collapsed="false">
      <c r="A515" s="0" t="n">
        <v>5.13</v>
      </c>
      <c r="B515" s="1" t="n">
        <v>0.093535</v>
      </c>
      <c r="C515" s="0" t="n">
        <f aca="false">(B516-B515)/0.01</f>
        <v>-0.0781999999999991</v>
      </c>
      <c r="D515" s="0" t="n">
        <f aca="false">(C516-C515)/0.01</f>
        <v>-1.38777878078145E-013</v>
      </c>
    </row>
    <row r="516" customFormat="false" ht="13.5" hidden="false" customHeight="false" outlineLevel="0" collapsed="false">
      <c r="A516" s="0" t="n">
        <v>5.14</v>
      </c>
      <c r="B516" s="1" t="n">
        <v>0.092753</v>
      </c>
      <c r="C516" s="0" t="n">
        <f aca="false">(B517-B516)/0.01</f>
        <v>-0.0782000000000005</v>
      </c>
      <c r="D516" s="0" t="n">
        <f aca="false">(C517-C516)/0.01</f>
        <v>0.12000000000012</v>
      </c>
    </row>
    <row r="517" customFormat="false" ht="13.5" hidden="false" customHeight="false" outlineLevel="0" collapsed="false">
      <c r="A517" s="0" t="n">
        <v>5.15</v>
      </c>
      <c r="B517" s="1" t="n">
        <v>0.091971</v>
      </c>
      <c r="C517" s="0" t="n">
        <f aca="false">(B518-B517)/0.01</f>
        <v>-0.0769999999999993</v>
      </c>
      <c r="D517" s="0" t="n">
        <f aca="false">(C518-C517)/0.01</f>
        <v>0.219999999999942</v>
      </c>
    </row>
    <row r="518" customFormat="false" ht="13.5" hidden="false" customHeight="false" outlineLevel="0" collapsed="false">
      <c r="A518" s="0" t="n">
        <v>5.16</v>
      </c>
      <c r="B518" s="1" t="n">
        <v>0.091201</v>
      </c>
      <c r="C518" s="0" t="n">
        <f aca="false">(B519-B518)/0.01</f>
        <v>-0.0747999999999999</v>
      </c>
      <c r="D518" s="0" t="n">
        <f aca="false">(C519-C518)/0.01</f>
        <v>0.309999999999894</v>
      </c>
    </row>
    <row r="519" customFormat="false" ht="13.5" hidden="false" customHeight="false" outlineLevel="0" collapsed="false">
      <c r="A519" s="0" t="n">
        <v>5.17</v>
      </c>
      <c r="B519" s="1" t="n">
        <v>0.090453</v>
      </c>
      <c r="C519" s="0" t="n">
        <f aca="false">(B520-B519)/0.01</f>
        <v>-0.0717000000000009</v>
      </c>
      <c r="D519" s="0" t="n">
        <f aca="false">(C520-C519)/0.01</f>
        <v>0.340000000000063</v>
      </c>
    </row>
    <row r="520" customFormat="false" ht="13.5" hidden="false" customHeight="false" outlineLevel="0" collapsed="false">
      <c r="A520" s="0" t="n">
        <v>5.18</v>
      </c>
      <c r="B520" s="1" t="n">
        <v>0.089736</v>
      </c>
      <c r="C520" s="0" t="n">
        <f aca="false">(B521-B520)/0.01</f>
        <v>-0.0683000000000003</v>
      </c>
      <c r="D520" s="0" t="n">
        <f aca="false">(C521-C520)/0.01</f>
        <v>0.330000000000053</v>
      </c>
    </row>
    <row r="521" customFormat="false" ht="13.5" hidden="false" customHeight="false" outlineLevel="0" collapsed="false">
      <c r="A521" s="0" t="n">
        <v>5.19</v>
      </c>
      <c r="B521" s="1" t="n">
        <v>0.089053</v>
      </c>
      <c r="C521" s="0" t="n">
        <f aca="false">(B522-B521)/0.01</f>
        <v>-0.0649999999999998</v>
      </c>
      <c r="D521" s="0" t="n">
        <f aca="false">(C522-C521)/0.01</f>
        <v>0.249999999999972</v>
      </c>
    </row>
    <row r="522" customFormat="false" ht="13.5" hidden="false" customHeight="false" outlineLevel="0" collapsed="false">
      <c r="A522" s="0" t="n">
        <v>5.2</v>
      </c>
      <c r="B522" s="1" t="n">
        <v>0.088403</v>
      </c>
      <c r="C522" s="0" t="n">
        <f aca="false">(B523-B522)/0.01</f>
        <v>-0.0625000000000001</v>
      </c>
      <c r="D522" s="0" t="n">
        <f aca="false">(C523-C522)/0.01</f>
        <v>0.140000000000001</v>
      </c>
    </row>
    <row r="523" customFormat="false" ht="13.5" hidden="false" customHeight="false" outlineLevel="0" collapsed="false">
      <c r="A523" s="0" t="n">
        <v>5.21</v>
      </c>
      <c r="B523" s="1" t="n">
        <v>0.087778</v>
      </c>
      <c r="C523" s="0" t="n">
        <f aca="false">(B524-B523)/0.01</f>
        <v>-0.0611</v>
      </c>
      <c r="D523" s="0" t="n">
        <f aca="false">(C524-C523)/0.01</f>
        <v>0.02000000000002</v>
      </c>
    </row>
    <row r="524" customFormat="false" ht="13.5" hidden="false" customHeight="false" outlineLevel="0" collapsed="false">
      <c r="A524" s="0" t="n">
        <v>5.22</v>
      </c>
      <c r="B524" s="1" t="n">
        <v>0.087167</v>
      </c>
      <c r="C524" s="0" t="n">
        <f aca="false">(B525-B524)/0.01</f>
        <v>-0.0608999999999998</v>
      </c>
      <c r="D524" s="0" t="n">
        <f aca="false">(C525-C524)/0.01</f>
        <v>-0.109999999999971</v>
      </c>
    </row>
    <row r="525" customFormat="false" ht="13.5" hidden="false" customHeight="false" outlineLevel="0" collapsed="false">
      <c r="A525" s="0" t="n">
        <v>5.23</v>
      </c>
      <c r="B525" s="1" t="n">
        <v>0.086558</v>
      </c>
      <c r="C525" s="0" t="n">
        <f aca="false">(B526-B525)/0.01</f>
        <v>-0.0619999999999996</v>
      </c>
      <c r="D525" s="0" t="n">
        <f aca="false">(C526-C525)/0.01</f>
        <v>-0.200000000000061</v>
      </c>
    </row>
    <row r="526" customFormat="false" ht="13.5" hidden="false" customHeight="false" outlineLevel="0" collapsed="false">
      <c r="A526" s="0" t="n">
        <v>5.24</v>
      </c>
      <c r="B526" s="1" t="n">
        <v>0.085938</v>
      </c>
      <c r="C526" s="0" t="n">
        <f aca="false">(B527-B526)/0.01</f>
        <v>-0.0640000000000002</v>
      </c>
      <c r="D526" s="0" t="n">
        <f aca="false">(C527-C526)/0.01</f>
        <v>-0.239999999999962</v>
      </c>
    </row>
    <row r="527" customFormat="false" ht="13.5" hidden="false" customHeight="false" outlineLevel="0" collapsed="false">
      <c r="A527" s="0" t="n">
        <v>5.25</v>
      </c>
      <c r="B527" s="1" t="n">
        <v>0.085298</v>
      </c>
      <c r="C527" s="0" t="n">
        <f aca="false">(B528-B527)/0.01</f>
        <v>-0.0663999999999998</v>
      </c>
      <c r="D527" s="0" t="n">
        <f aca="false">(C528-C527)/0.01</f>
        <v>-0.200000000000061</v>
      </c>
    </row>
    <row r="528" customFormat="false" ht="13.5" hidden="false" customHeight="false" outlineLevel="0" collapsed="false">
      <c r="A528" s="0" t="n">
        <v>5.26</v>
      </c>
      <c r="B528" s="1" t="n">
        <v>0.084634</v>
      </c>
      <c r="C528" s="0" t="n">
        <f aca="false">(B529-B528)/0.01</f>
        <v>-0.0684000000000004</v>
      </c>
      <c r="D528" s="0" t="n">
        <f aca="false">(C529-C528)/0.01</f>
        <v>-0.139999999999862</v>
      </c>
    </row>
    <row r="529" customFormat="false" ht="13.5" hidden="false" customHeight="false" outlineLevel="0" collapsed="false">
      <c r="A529" s="0" t="n">
        <v>5.27</v>
      </c>
      <c r="B529" s="1" t="n">
        <v>0.08395</v>
      </c>
      <c r="C529" s="0" t="n">
        <f aca="false">(B530-B529)/0.01</f>
        <v>-0.069799999999999</v>
      </c>
      <c r="D529" s="0" t="n">
        <f aca="false">(C530-C529)/0.01</f>
        <v>-0.0100000000001488</v>
      </c>
    </row>
    <row r="530" customFormat="false" ht="13.5" hidden="false" customHeight="false" outlineLevel="0" collapsed="false">
      <c r="A530" s="0" t="n">
        <v>5.28</v>
      </c>
      <c r="B530" s="1" t="n">
        <v>0.083252</v>
      </c>
      <c r="C530" s="0" t="n">
        <f aca="false">(B531-B530)/0.01</f>
        <v>-0.0699000000000005</v>
      </c>
      <c r="D530" s="0" t="n">
        <f aca="false">(C531-C530)/0.01</f>
        <v>0.129999999999991</v>
      </c>
    </row>
    <row r="531" customFormat="false" ht="13.5" hidden="false" customHeight="false" outlineLevel="0" collapsed="false">
      <c r="A531" s="0" t="n">
        <v>5.29</v>
      </c>
      <c r="B531" s="1" t="n">
        <v>0.082553</v>
      </c>
      <c r="C531" s="0" t="n">
        <f aca="false">(B532-B531)/0.01</f>
        <v>-0.0686000000000006</v>
      </c>
      <c r="D531" s="0" t="n">
        <f aca="false">(C532-C531)/0.01</f>
        <v>0.270000000000131</v>
      </c>
    </row>
    <row r="532" customFormat="false" ht="13.5" hidden="false" customHeight="false" outlineLevel="0" collapsed="false">
      <c r="A532" s="0" t="n">
        <v>5.3</v>
      </c>
      <c r="B532" s="1" t="n">
        <v>0.081867</v>
      </c>
      <c r="C532" s="0" t="n">
        <f aca="false">(B533-B532)/0.01</f>
        <v>-0.0658999999999993</v>
      </c>
      <c r="D532" s="0" t="n">
        <f aca="false">(C533-C532)/0.01</f>
        <v>0.359999999999944</v>
      </c>
    </row>
    <row r="533" customFormat="false" ht="13.5" hidden="false" customHeight="false" outlineLevel="0" collapsed="false">
      <c r="A533" s="0" t="n">
        <v>5.31</v>
      </c>
      <c r="B533" s="1" t="n">
        <v>0.081208</v>
      </c>
      <c r="C533" s="0" t="n">
        <f aca="false">(B534-B533)/0.01</f>
        <v>-0.0622999999999999</v>
      </c>
      <c r="D533" s="0" t="n">
        <f aca="false">(C534-C533)/0.01</f>
        <v>0.389999999999974</v>
      </c>
    </row>
    <row r="534" customFormat="false" ht="13.5" hidden="false" customHeight="false" outlineLevel="0" collapsed="false">
      <c r="A534" s="0" t="n">
        <v>5.32</v>
      </c>
      <c r="B534" s="1" t="n">
        <v>0.080585</v>
      </c>
      <c r="C534" s="0" t="n">
        <f aca="false">(B535-B534)/0.01</f>
        <v>-0.0584000000000001</v>
      </c>
      <c r="D534" s="0" t="n">
        <f aca="false">(C535-C534)/0.01</f>
        <v>0.369999999999954</v>
      </c>
    </row>
    <row r="535" customFormat="false" ht="13.5" hidden="false" customHeight="false" outlineLevel="0" collapsed="false">
      <c r="A535" s="0" t="n">
        <v>5.33</v>
      </c>
      <c r="B535" s="1" t="n">
        <v>0.080001</v>
      </c>
      <c r="C535" s="0" t="n">
        <f aca="false">(B536-B535)/0.01</f>
        <v>-0.0547000000000006</v>
      </c>
      <c r="D535" s="0" t="n">
        <f aca="false">(C536-C535)/0.01</f>
        <v>0.270000000000131</v>
      </c>
    </row>
    <row r="536" customFormat="false" ht="13.5" hidden="false" customHeight="false" outlineLevel="0" collapsed="false">
      <c r="A536" s="0" t="n">
        <v>5.34</v>
      </c>
      <c r="B536" s="1" t="n">
        <v>0.079454</v>
      </c>
      <c r="C536" s="0" t="n">
        <f aca="false">(B537-B536)/0.01</f>
        <v>-0.0519999999999993</v>
      </c>
      <c r="D536" s="0" t="n">
        <f aca="false">(C537-C536)/0.01</f>
        <v>0.129999999999852</v>
      </c>
    </row>
    <row r="537" customFormat="false" ht="13.5" hidden="false" customHeight="false" outlineLevel="0" collapsed="false">
      <c r="A537" s="0" t="n">
        <v>5.35</v>
      </c>
      <c r="B537" s="1" t="n">
        <v>0.078934</v>
      </c>
      <c r="C537" s="0" t="n">
        <f aca="false">(B538-B537)/0.01</f>
        <v>-0.0507000000000007</v>
      </c>
      <c r="D537" s="0" t="n">
        <f aca="false">(C538-C537)/0.01</f>
        <v>-0.0199999999998812</v>
      </c>
    </row>
    <row r="538" customFormat="false" ht="13.5" hidden="false" customHeight="false" outlineLevel="0" collapsed="false">
      <c r="A538" s="0" t="n">
        <v>5.36</v>
      </c>
      <c r="B538" s="1" t="n">
        <v>0.078427</v>
      </c>
      <c r="C538" s="0" t="n">
        <f aca="false">(B539-B538)/0.01</f>
        <v>-0.0508999999999996</v>
      </c>
      <c r="D538" s="0" t="n">
        <f aca="false">(C539-C538)/0.01</f>
        <v>-0.160000000000021</v>
      </c>
    </row>
    <row r="539" customFormat="false" ht="13.5" hidden="false" customHeight="false" outlineLevel="0" collapsed="false">
      <c r="A539" s="0" t="n">
        <v>5.37</v>
      </c>
      <c r="B539" s="1" t="n">
        <v>0.077918</v>
      </c>
      <c r="C539" s="0" t="n">
        <f aca="false">(B540-B539)/0.01</f>
        <v>-0.0524999999999998</v>
      </c>
      <c r="D539" s="0" t="n">
        <f aca="false">(C540-C539)/0.01</f>
        <v>-0.269999999999992</v>
      </c>
    </row>
    <row r="540" customFormat="false" ht="13.5" hidden="false" customHeight="false" outlineLevel="0" collapsed="false">
      <c r="A540" s="0" t="n">
        <v>5.38</v>
      </c>
      <c r="B540" s="1" t="n">
        <v>0.077393</v>
      </c>
      <c r="C540" s="0" t="n">
        <f aca="false">(B541-B540)/0.01</f>
        <v>-0.0551999999999997</v>
      </c>
      <c r="D540" s="0" t="n">
        <f aca="false">(C541-C540)/0.01</f>
        <v>-0.310000000000032</v>
      </c>
    </row>
    <row r="541" customFormat="false" ht="13.5" hidden="false" customHeight="false" outlineLevel="0" collapsed="false">
      <c r="A541" s="0" t="n">
        <v>5.39</v>
      </c>
      <c r="B541" s="1" t="n">
        <v>0.076841</v>
      </c>
      <c r="C541" s="0" t="n">
        <f aca="false">(B542-B541)/0.01</f>
        <v>-0.0583</v>
      </c>
      <c r="D541" s="0" t="n">
        <f aca="false">(C542-C541)/0.01</f>
        <v>-0.269999999999992</v>
      </c>
    </row>
    <row r="542" customFormat="false" ht="13.5" hidden="false" customHeight="false" outlineLevel="0" collapsed="false">
      <c r="A542" s="0" t="n">
        <v>5.4</v>
      </c>
      <c r="B542" s="1" t="n">
        <v>0.076258</v>
      </c>
      <c r="C542" s="0" t="n">
        <f aca="false">(B543-B542)/0.01</f>
        <v>-0.0609999999999999</v>
      </c>
      <c r="D542" s="0" t="n">
        <f aca="false">(C543-C542)/0.01</f>
        <v>-0.180000000000041</v>
      </c>
    </row>
    <row r="543" customFormat="false" ht="13.5" hidden="false" customHeight="false" outlineLevel="0" collapsed="false">
      <c r="A543" s="0" t="n">
        <v>5.41</v>
      </c>
      <c r="B543" s="1" t="n">
        <v>0.075648</v>
      </c>
      <c r="C543" s="0" t="n">
        <f aca="false">(B544-B543)/0.01</f>
        <v>-0.0628000000000004</v>
      </c>
      <c r="D543" s="0" t="n">
        <f aca="false">(C544-C543)/0.01</f>
        <v>-0.02000000000002</v>
      </c>
    </row>
    <row r="544" customFormat="false" ht="13.5" hidden="false" customHeight="false" outlineLevel="0" collapsed="false">
      <c r="A544" s="0" t="n">
        <v>5.42</v>
      </c>
      <c r="B544" s="1" t="n">
        <v>0.07502</v>
      </c>
      <c r="C544" s="0" t="n">
        <f aca="false">(B545-B544)/0.01</f>
        <v>-0.0630000000000006</v>
      </c>
      <c r="D544" s="0" t="n">
        <f aca="false">(C545-C544)/0.01</f>
        <v>0.150000000000011</v>
      </c>
    </row>
    <row r="545" customFormat="false" ht="13.5" hidden="false" customHeight="false" outlineLevel="0" collapsed="false">
      <c r="A545" s="0" t="n">
        <v>5.43</v>
      </c>
      <c r="B545" s="1" t="n">
        <v>0.07439</v>
      </c>
      <c r="C545" s="0" t="n">
        <f aca="false">(B546-B545)/0.01</f>
        <v>-0.0615000000000004</v>
      </c>
      <c r="D545" s="0" t="n">
        <f aca="false">(C546-C545)/0.01</f>
        <v>0.290000000000151</v>
      </c>
    </row>
    <row r="546" customFormat="false" ht="13.5" hidden="false" customHeight="false" outlineLevel="0" collapsed="false">
      <c r="A546" s="0" t="n">
        <v>5.44</v>
      </c>
      <c r="B546" s="1" t="n">
        <v>0.073775</v>
      </c>
      <c r="C546" s="0" t="n">
        <f aca="false">(B547-B546)/0.01</f>
        <v>-0.0585999999999989</v>
      </c>
      <c r="D546" s="0" t="n">
        <f aca="false">(C547-C546)/0.01</f>
        <v>0.399999999999845</v>
      </c>
    </row>
    <row r="547" customFormat="false" ht="13.5" hidden="false" customHeight="false" outlineLevel="0" collapsed="false">
      <c r="A547" s="0" t="n">
        <v>5.45</v>
      </c>
      <c r="B547" s="1" t="n">
        <v>0.073189</v>
      </c>
      <c r="C547" s="0" t="n">
        <f aca="false">(B548-B547)/0.01</f>
        <v>-0.0546000000000005</v>
      </c>
      <c r="D547" s="0" t="n">
        <f aca="false">(C548-C547)/0.01</f>
        <v>0.450000000000034</v>
      </c>
    </row>
    <row r="548" customFormat="false" ht="13.5" hidden="false" customHeight="false" outlineLevel="0" collapsed="false">
      <c r="A548" s="0" t="n">
        <v>5.46</v>
      </c>
      <c r="B548" s="1" t="n">
        <v>0.072643</v>
      </c>
      <c r="C548" s="0" t="n">
        <f aca="false">(B549-B548)/0.01</f>
        <v>-0.0501000000000001</v>
      </c>
      <c r="D548" s="0" t="n">
        <f aca="false">(C549-C548)/0.01</f>
        <v>0.409999999999994</v>
      </c>
    </row>
    <row r="549" customFormat="false" ht="13.5" hidden="false" customHeight="false" outlineLevel="0" collapsed="false">
      <c r="A549" s="0" t="n">
        <v>5.47</v>
      </c>
      <c r="B549" s="1" t="n">
        <v>0.072142</v>
      </c>
      <c r="C549" s="0" t="n">
        <f aca="false">(B550-B549)/0.01</f>
        <v>-0.0460000000000002</v>
      </c>
      <c r="D549" s="0" t="n">
        <f aca="false">(C550-C549)/0.01</f>
        <v>0.280000000000002</v>
      </c>
    </row>
    <row r="550" customFormat="false" ht="13.5" hidden="false" customHeight="false" outlineLevel="0" collapsed="false">
      <c r="A550" s="0" t="n">
        <v>5.48</v>
      </c>
      <c r="B550" s="1" t="n">
        <v>0.071682</v>
      </c>
      <c r="C550" s="0" t="n">
        <f aca="false">(B551-B550)/0.01</f>
        <v>-0.0432000000000002</v>
      </c>
      <c r="D550" s="0" t="n">
        <f aca="false">(C551-C550)/0.01</f>
        <v>0.13000000000013</v>
      </c>
    </row>
    <row r="551" customFormat="false" ht="13.5" hidden="false" customHeight="false" outlineLevel="0" collapsed="false">
      <c r="A551" s="0" t="n">
        <v>5.49</v>
      </c>
      <c r="B551" s="1" t="n">
        <v>0.07125</v>
      </c>
      <c r="C551" s="0" t="n">
        <f aca="false">(B552-B551)/0.01</f>
        <v>-0.0418999999999989</v>
      </c>
      <c r="D551" s="0" t="n">
        <f aca="false">(C552-C551)/0.01</f>
        <v>-0.0600000000001988</v>
      </c>
    </row>
    <row r="552" customFormat="false" ht="13.5" hidden="false" customHeight="false" outlineLevel="0" collapsed="false">
      <c r="A552" s="0" t="n">
        <v>5.5</v>
      </c>
      <c r="B552" s="1" t="n">
        <v>0.070831</v>
      </c>
      <c r="C552" s="0" t="n">
        <f aca="false">(B553-B552)/0.01</f>
        <v>-0.0425000000000009</v>
      </c>
      <c r="D552" s="0" t="n">
        <f aca="false">(C553-C552)/0.01</f>
        <v>-0.219999999999942</v>
      </c>
    </row>
    <row r="553" customFormat="false" ht="13.5" hidden="false" customHeight="false" outlineLevel="0" collapsed="false">
      <c r="A553" s="0" t="n">
        <v>5.51</v>
      </c>
      <c r="B553" s="1" t="n">
        <v>0.070406</v>
      </c>
      <c r="C553" s="0" t="n">
        <f aca="false">(B554-B553)/0.01</f>
        <v>-0.0447000000000003</v>
      </c>
      <c r="D553" s="0" t="n">
        <f aca="false">(C554-C553)/0.01</f>
        <v>-0.339999999999924</v>
      </c>
    </row>
    <row r="554" customFormat="false" ht="13.5" hidden="false" customHeight="false" outlineLevel="0" collapsed="false">
      <c r="A554" s="0" t="n">
        <v>5.52</v>
      </c>
      <c r="B554" s="1" t="n">
        <v>0.069959</v>
      </c>
      <c r="C554" s="0" t="n">
        <f aca="false">(B555-B554)/0.01</f>
        <v>-0.0480999999999995</v>
      </c>
      <c r="D554" s="0" t="n">
        <f aca="false">(C555-C554)/0.01</f>
        <v>-0.389999999999974</v>
      </c>
    </row>
    <row r="555" customFormat="false" ht="13.5" hidden="false" customHeight="false" outlineLevel="0" collapsed="false">
      <c r="A555" s="0" t="n">
        <v>5.53</v>
      </c>
      <c r="B555" s="1" t="n">
        <v>0.069478</v>
      </c>
      <c r="C555" s="0" t="n">
        <f aca="false">(B556-B555)/0.01</f>
        <v>-0.0519999999999993</v>
      </c>
      <c r="D555" s="0" t="n">
        <f aca="false">(C556-C555)/0.01</f>
        <v>-0.330000000000191</v>
      </c>
    </row>
    <row r="556" customFormat="false" ht="13.5" hidden="false" customHeight="false" outlineLevel="0" collapsed="false">
      <c r="A556" s="0" t="n">
        <v>5.54</v>
      </c>
      <c r="B556" s="1" t="n">
        <v>0.068958</v>
      </c>
      <c r="C556" s="0" t="n">
        <f aca="false">(B557-B556)/0.01</f>
        <v>-0.0553000000000012</v>
      </c>
      <c r="D556" s="0" t="n">
        <f aca="false">(C557-C556)/0.01</f>
        <v>-0.219999999999804</v>
      </c>
    </row>
    <row r="557" customFormat="false" ht="13.5" hidden="false" customHeight="false" outlineLevel="0" collapsed="false">
      <c r="A557" s="0" t="n">
        <v>5.55</v>
      </c>
      <c r="B557" s="1" t="n">
        <v>0.068405</v>
      </c>
      <c r="C557" s="0" t="n">
        <f aca="false">(B558-B557)/0.01</f>
        <v>-0.0574999999999992</v>
      </c>
      <c r="D557" s="0" t="n">
        <f aca="false">(C558-C557)/0.01</f>
        <v>-0.04000000000004</v>
      </c>
    </row>
    <row r="558" customFormat="false" ht="13.5" hidden="false" customHeight="false" outlineLevel="0" collapsed="false">
      <c r="A558" s="0" t="n">
        <v>5.56</v>
      </c>
      <c r="B558" s="1" t="n">
        <v>0.06783</v>
      </c>
      <c r="C558" s="0" t="n">
        <f aca="false">(B559-B558)/0.01</f>
        <v>-0.0578999999999996</v>
      </c>
      <c r="D558" s="0" t="n">
        <f aca="false">(C559-C558)/0.01</f>
        <v>0.179999999999902</v>
      </c>
    </row>
    <row r="559" customFormat="false" ht="13.5" hidden="false" customHeight="false" outlineLevel="0" collapsed="false">
      <c r="A559" s="0" t="n">
        <v>5.57</v>
      </c>
      <c r="B559" s="1" t="n">
        <v>0.067251</v>
      </c>
      <c r="C559" s="0" t="n">
        <f aca="false">(B560-B559)/0.01</f>
        <v>-0.0561000000000006</v>
      </c>
      <c r="D559" s="0" t="n">
        <f aca="false">(C560-C559)/0.01</f>
        <v>0.340000000000063</v>
      </c>
    </row>
    <row r="560" customFormat="false" ht="13.5" hidden="false" customHeight="false" outlineLevel="0" collapsed="false">
      <c r="A560" s="0" t="n">
        <v>5.58</v>
      </c>
      <c r="B560" s="1" t="n">
        <v>0.06669</v>
      </c>
      <c r="C560" s="0" t="n">
        <f aca="false">(B561-B560)/0.01</f>
        <v>-0.0527</v>
      </c>
      <c r="D560" s="0" t="n">
        <f aca="false">(C561-C560)/0.01</f>
        <v>0.480000000000064</v>
      </c>
    </row>
    <row r="561" customFormat="false" ht="13.5" hidden="false" customHeight="false" outlineLevel="0" collapsed="false">
      <c r="A561" s="0" t="n">
        <v>5.59</v>
      </c>
      <c r="B561" s="1" t="n">
        <v>0.066163</v>
      </c>
      <c r="C561" s="0" t="n">
        <f aca="false">(B562-B561)/0.01</f>
        <v>-0.0478999999999993</v>
      </c>
      <c r="D561" s="0" t="n">
        <f aca="false">(C562-C561)/0.01</f>
        <v>0.529999999999836</v>
      </c>
    </row>
    <row r="562" customFormat="false" ht="13.5" hidden="false" customHeight="false" outlineLevel="0" collapsed="false">
      <c r="A562" s="0" t="n">
        <v>5.6</v>
      </c>
      <c r="B562" s="1" t="n">
        <v>0.065684</v>
      </c>
      <c r="C562" s="0" t="n">
        <f aca="false">(B563-B562)/0.01</f>
        <v>-0.042600000000001</v>
      </c>
      <c r="D562" s="0" t="n">
        <f aca="false">(C563-C562)/0.01</f>
        <v>0.460000000000183</v>
      </c>
    </row>
    <row r="563" customFormat="false" ht="13.5" hidden="false" customHeight="false" outlineLevel="0" collapsed="false">
      <c r="A563" s="0" t="n">
        <v>5.61</v>
      </c>
      <c r="B563" s="1" t="n">
        <v>0.065258</v>
      </c>
      <c r="C563" s="0" t="n">
        <f aca="false">(B564-B563)/0.01</f>
        <v>-0.0379999999999991</v>
      </c>
      <c r="D563" s="0" t="n">
        <f aca="false">(C564-C563)/0.01</f>
        <v>0.329999999999914</v>
      </c>
    </row>
    <row r="564" customFormat="false" ht="13.5" hidden="false" customHeight="false" outlineLevel="0" collapsed="false">
      <c r="A564" s="0" t="n">
        <v>5.62</v>
      </c>
      <c r="B564" s="1" t="n">
        <v>0.064878</v>
      </c>
      <c r="C564" s="0" t="n">
        <f aca="false">(B565-B564)/0.01</f>
        <v>-0.0347</v>
      </c>
      <c r="D564" s="0" t="n">
        <f aca="false">(C565-C564)/0.01</f>
        <v>0.140000000000001</v>
      </c>
    </row>
    <row r="565" customFormat="false" ht="13.5" hidden="false" customHeight="false" outlineLevel="0" collapsed="false">
      <c r="A565" s="0" t="n">
        <v>5.63</v>
      </c>
      <c r="B565" s="1" t="n">
        <v>0.064531</v>
      </c>
      <c r="C565" s="0" t="n">
        <f aca="false">(B566-B565)/0.01</f>
        <v>-0.0333</v>
      </c>
      <c r="D565" s="0" t="n">
        <f aca="false">(C566-C565)/0.01</f>
        <v>-0.09000000000009</v>
      </c>
    </row>
    <row r="566" customFormat="false" ht="13.5" hidden="false" customHeight="false" outlineLevel="0" collapsed="false">
      <c r="A566" s="0" t="n">
        <v>5.64</v>
      </c>
      <c r="B566" s="1" t="n">
        <v>0.064198</v>
      </c>
      <c r="C566" s="0" t="n">
        <f aca="false">(B567-B566)/0.01</f>
        <v>-0.0342000000000009</v>
      </c>
      <c r="D566" s="0" t="n">
        <f aca="false">(C567-C566)/0.01</f>
        <v>-0.289999999999874</v>
      </c>
    </row>
    <row r="567" customFormat="false" ht="13.5" hidden="false" customHeight="false" outlineLevel="0" collapsed="false">
      <c r="A567" s="0" t="n">
        <v>5.65</v>
      </c>
      <c r="B567" s="1" t="n">
        <v>0.063856</v>
      </c>
      <c r="C567" s="0" t="n">
        <f aca="false">(B568-B567)/0.01</f>
        <v>-0.0370999999999996</v>
      </c>
      <c r="D567" s="0" t="n">
        <f aca="false">(C568-C567)/0.01</f>
        <v>-0.430000000000014</v>
      </c>
    </row>
    <row r="568" customFormat="false" ht="13.5" hidden="false" customHeight="false" outlineLevel="0" collapsed="false">
      <c r="A568" s="0" t="n">
        <v>5.66</v>
      </c>
      <c r="B568" s="1" t="n">
        <v>0.063485</v>
      </c>
      <c r="C568" s="0" t="n">
        <f aca="false">(B569-B568)/0.01</f>
        <v>-0.0413999999999998</v>
      </c>
      <c r="D568" s="0" t="n">
        <f aca="false">(C569-C568)/0.01</f>
        <v>-0.480000000000064</v>
      </c>
    </row>
    <row r="569" customFormat="false" ht="13.5" hidden="false" customHeight="false" outlineLevel="0" collapsed="false">
      <c r="A569" s="0" t="n">
        <v>5.67</v>
      </c>
      <c r="B569" s="1" t="n">
        <v>0.063071</v>
      </c>
      <c r="C569" s="0" t="n">
        <f aca="false">(B570-B569)/0.01</f>
        <v>-0.0462000000000004</v>
      </c>
      <c r="D569" s="0" t="n">
        <f aca="false">(C570-C569)/0.01</f>
        <v>-0.419999999999934</v>
      </c>
    </row>
    <row r="570" customFormat="false" ht="13.5" hidden="false" customHeight="false" outlineLevel="0" collapsed="false">
      <c r="A570" s="0" t="n">
        <v>5.68</v>
      </c>
      <c r="B570" s="1" t="n">
        <v>0.062609</v>
      </c>
      <c r="C570" s="0" t="n">
        <f aca="false">(B571-B570)/0.01</f>
        <v>-0.0503999999999998</v>
      </c>
      <c r="D570" s="0" t="n">
        <f aca="false">(C571-C570)/0.01</f>
        <v>-0.260000000000052</v>
      </c>
    </row>
    <row r="571" customFormat="false" ht="13.5" hidden="false" customHeight="false" outlineLevel="0" collapsed="false">
      <c r="A571" s="0" t="n">
        <v>5.69</v>
      </c>
      <c r="B571" s="1" t="n">
        <v>0.062105</v>
      </c>
      <c r="C571" s="0" t="n">
        <f aca="false">(B572-B571)/0.01</f>
        <v>-0.0530000000000003</v>
      </c>
      <c r="D571" s="0" t="n">
        <f aca="false">(C572-C571)/0.01</f>
        <v>-0.0499999999999806</v>
      </c>
    </row>
    <row r="572" customFormat="false" ht="13.5" hidden="false" customHeight="false" outlineLevel="0" collapsed="false">
      <c r="A572" s="0" t="n">
        <v>5.7</v>
      </c>
      <c r="B572" s="1" t="n">
        <v>0.061575</v>
      </c>
      <c r="C572" s="0" t="n">
        <f aca="false">(B573-B572)/0.01</f>
        <v>-0.0535000000000001</v>
      </c>
      <c r="D572" s="0" t="n">
        <f aca="false">(C573-C572)/0.01</f>
        <v>0.200000000000061</v>
      </c>
    </row>
    <row r="573" customFormat="false" ht="13.5" hidden="false" customHeight="false" outlineLevel="0" collapsed="false">
      <c r="A573" s="0" t="n">
        <v>5.71</v>
      </c>
      <c r="B573" s="1" t="n">
        <v>0.06104</v>
      </c>
      <c r="C573" s="0" t="n">
        <f aca="false">(B574-B573)/0.01</f>
        <v>-0.0514999999999995</v>
      </c>
      <c r="D573" s="0" t="n">
        <f aca="false">(C574-C573)/0.01</f>
        <v>0.439999999999954</v>
      </c>
    </row>
    <row r="574" customFormat="false" ht="13.5" hidden="false" customHeight="false" outlineLevel="0" collapsed="false">
      <c r="A574" s="0" t="n">
        <v>5.72</v>
      </c>
      <c r="B574" s="1" t="n">
        <v>0.060525</v>
      </c>
      <c r="C574" s="0" t="n">
        <f aca="false">(B575-B574)/0.01</f>
        <v>-0.0470999999999999</v>
      </c>
      <c r="D574" s="0" t="n">
        <f aca="false">(C575-C574)/0.01</f>
        <v>0.579999999999956</v>
      </c>
    </row>
    <row r="575" customFormat="false" ht="13.5" hidden="false" customHeight="false" outlineLevel="0" collapsed="false">
      <c r="A575" s="0" t="n">
        <v>5.73</v>
      </c>
      <c r="B575" s="1" t="n">
        <v>0.060054</v>
      </c>
      <c r="C575" s="0" t="n">
        <f aca="false">(B576-B575)/0.01</f>
        <v>-0.0413000000000004</v>
      </c>
      <c r="D575" s="0" t="n">
        <f aca="false">(C576-C575)/0.01</f>
        <v>0.660000000000036</v>
      </c>
    </row>
    <row r="576" customFormat="false" ht="13.5" hidden="false" customHeight="false" outlineLevel="0" collapsed="false">
      <c r="A576" s="0" t="n">
        <v>5.74</v>
      </c>
      <c r="B576" s="1" t="n">
        <v>0.059641</v>
      </c>
      <c r="C576" s="0" t="n">
        <f aca="false">(B577-B576)/0.01</f>
        <v>-0.0347</v>
      </c>
      <c r="D576" s="0" t="n">
        <f aca="false">(C577-C576)/0.01</f>
        <v>0.580000000000025</v>
      </c>
    </row>
    <row r="577" customFormat="false" ht="13.5" hidden="false" customHeight="false" outlineLevel="0" collapsed="false">
      <c r="A577" s="0" t="n">
        <v>5.75</v>
      </c>
      <c r="B577" s="1" t="n">
        <v>0.059294</v>
      </c>
      <c r="C577" s="0" t="n">
        <f aca="false">(B578-B577)/0.01</f>
        <v>-0.0288999999999998</v>
      </c>
      <c r="D577" s="0" t="n">
        <f aca="false">(C578-C577)/0.01</f>
        <v>0.419999999999934</v>
      </c>
    </row>
    <row r="578" customFormat="false" ht="13.5" hidden="false" customHeight="false" outlineLevel="0" collapsed="false">
      <c r="A578" s="0" t="n">
        <v>5.76</v>
      </c>
      <c r="B578" s="1" t="n">
        <v>0.059005</v>
      </c>
      <c r="C578" s="0" t="n">
        <f aca="false">(B579-B578)/0.01</f>
        <v>-0.0247000000000004</v>
      </c>
      <c r="D578" s="0" t="n">
        <f aca="false">(C579-C578)/0.01</f>
        <v>0.170000000000031</v>
      </c>
    </row>
    <row r="579" customFormat="false" ht="13.5" hidden="false" customHeight="false" outlineLevel="0" collapsed="false">
      <c r="A579" s="0" t="n">
        <v>5.77</v>
      </c>
      <c r="B579" s="1" t="n">
        <v>0.058758</v>
      </c>
      <c r="C579" s="0" t="n">
        <f aca="false">(B580-B579)/0.01</f>
        <v>-0.0230000000000001</v>
      </c>
      <c r="D579" s="0" t="n">
        <f aca="false">(C580-C579)/0.01</f>
        <v>-0.119999999999981</v>
      </c>
    </row>
    <row r="580" customFormat="false" ht="13.5" hidden="false" customHeight="false" outlineLevel="0" collapsed="false">
      <c r="A580" s="0" t="n">
        <v>5.78</v>
      </c>
      <c r="B580" s="1" t="n">
        <v>0.058528</v>
      </c>
      <c r="C580" s="0" t="n">
        <f aca="false">(B581-B580)/0.01</f>
        <v>-0.0241999999999999</v>
      </c>
      <c r="D580" s="0" t="n">
        <f aca="false">(C581-C580)/0.01</f>
        <v>-0.379999999999964</v>
      </c>
    </row>
    <row r="581" customFormat="false" ht="13.5" hidden="false" customHeight="false" outlineLevel="0" collapsed="false">
      <c r="A581" s="0" t="n">
        <v>5.79</v>
      </c>
      <c r="B581" s="1" t="n">
        <v>0.058286</v>
      </c>
      <c r="C581" s="0" t="n">
        <f aca="false">(B582-B581)/0.01</f>
        <v>-0.0279999999999996</v>
      </c>
      <c r="D581" s="0" t="n">
        <f aca="false">(C582-C581)/0.01</f>
        <v>-0.570000000000084</v>
      </c>
    </row>
    <row r="582" customFormat="false" ht="13.5" hidden="false" customHeight="false" outlineLevel="0" collapsed="false">
      <c r="A582" s="0" t="n">
        <v>5.8</v>
      </c>
      <c r="B582" s="1" t="n">
        <v>0.058006</v>
      </c>
      <c r="C582" s="0" t="n">
        <f aca="false">(B583-B582)/0.01</f>
        <v>-0.0337000000000004</v>
      </c>
      <c r="D582" s="0" t="n">
        <f aca="false">(C583-C582)/0.01</f>
        <v>-0.649999999999956</v>
      </c>
    </row>
    <row r="583" customFormat="false" ht="13.5" hidden="false" customHeight="false" outlineLevel="0" collapsed="false">
      <c r="A583" s="0" t="n">
        <v>5.81</v>
      </c>
      <c r="B583" s="1" t="n">
        <v>0.057669</v>
      </c>
      <c r="C583" s="0" t="n">
        <f aca="false">(B584-B583)/0.01</f>
        <v>-0.0402</v>
      </c>
      <c r="D583" s="0" t="n">
        <f aca="false">(C584-C583)/0.01</f>
        <v>-0.579999999999956</v>
      </c>
    </row>
    <row r="584" customFormat="false" ht="13.5" hidden="false" customHeight="false" outlineLevel="0" collapsed="false">
      <c r="A584" s="0" t="n">
        <v>5.82</v>
      </c>
      <c r="B584" s="1" t="n">
        <v>0.057267</v>
      </c>
      <c r="C584" s="0" t="n">
        <f aca="false">(B585-B584)/0.01</f>
        <v>-0.0459999999999995</v>
      </c>
      <c r="D584" s="0" t="n">
        <f aca="false">(C585-C584)/0.01</f>
        <v>-0.390000000000113</v>
      </c>
    </row>
    <row r="585" customFormat="false" ht="13.5" hidden="false" customHeight="false" outlineLevel="0" collapsed="false">
      <c r="A585" s="0" t="n">
        <v>5.83</v>
      </c>
      <c r="B585" s="1" t="n">
        <v>0.056807</v>
      </c>
      <c r="C585" s="0" t="n">
        <f aca="false">(B586-B585)/0.01</f>
        <v>-0.0499000000000006</v>
      </c>
      <c r="D585" s="0" t="n">
        <f aca="false">(C586-C585)/0.01</f>
        <v>-0.119999999999912</v>
      </c>
    </row>
    <row r="586" customFormat="false" ht="13.5" hidden="false" customHeight="false" outlineLevel="0" collapsed="false">
      <c r="A586" s="0" t="n">
        <v>5.84</v>
      </c>
      <c r="B586" s="1" t="n">
        <v>0.056308</v>
      </c>
      <c r="C586" s="0" t="n">
        <f aca="false">(B587-B586)/0.01</f>
        <v>-0.0510999999999998</v>
      </c>
      <c r="D586" s="0" t="n">
        <f aca="false">(C587-C586)/0.01</f>
        <v>0.229999999999952</v>
      </c>
    </row>
    <row r="587" customFormat="false" ht="13.5" hidden="false" customHeight="false" outlineLevel="0" collapsed="false">
      <c r="A587" s="0" t="n">
        <v>5.85</v>
      </c>
      <c r="B587" s="1" t="n">
        <v>0.055797</v>
      </c>
      <c r="C587" s="0" t="n">
        <f aca="false">(B588-B587)/0.01</f>
        <v>-0.0488000000000002</v>
      </c>
      <c r="D587" s="0" t="n">
        <f aca="false">(C588-C587)/0.01</f>
        <v>0.550000000000064</v>
      </c>
    </row>
    <row r="588" customFormat="false" ht="13.5" hidden="false" customHeight="false" outlineLevel="0" collapsed="false">
      <c r="A588" s="0" t="n">
        <v>5.86</v>
      </c>
      <c r="B588" s="1" t="n">
        <v>0.055309</v>
      </c>
      <c r="C588" s="0" t="n">
        <f aca="false">(B589-B588)/0.01</f>
        <v>-0.0432999999999996</v>
      </c>
      <c r="D588" s="0" t="n">
        <f aca="false">(C589-C588)/0.01</f>
        <v>0.779999999999947</v>
      </c>
    </row>
    <row r="589" customFormat="false" ht="13.5" hidden="false" customHeight="false" outlineLevel="0" collapsed="false">
      <c r="A589" s="0" t="n">
        <v>5.87</v>
      </c>
      <c r="B589" s="1" t="n">
        <v>0.054876</v>
      </c>
      <c r="C589" s="0" t="n">
        <f aca="false">(B590-B589)/0.01</f>
        <v>-0.0355000000000001</v>
      </c>
      <c r="D589" s="0" t="n">
        <f aca="false">(C590-C589)/0.01</f>
        <v>0.889999999999988</v>
      </c>
    </row>
    <row r="590" customFormat="false" ht="13.5" hidden="false" customHeight="false" outlineLevel="0" collapsed="false">
      <c r="A590" s="0" t="n">
        <v>5.88</v>
      </c>
      <c r="B590" s="1" t="n">
        <v>0.054521</v>
      </c>
      <c r="C590" s="0" t="n">
        <f aca="false">(B591-B590)/0.01</f>
        <v>-0.0266000000000002</v>
      </c>
      <c r="D590" s="0" t="n">
        <f aca="false">(C591-C590)/0.01</f>
        <v>0.860000000000027</v>
      </c>
    </row>
    <row r="591" customFormat="false" ht="13.5" hidden="false" customHeight="false" outlineLevel="0" collapsed="false">
      <c r="A591" s="0" t="n">
        <v>5.89</v>
      </c>
      <c r="B591" s="1" t="n">
        <v>0.054255</v>
      </c>
      <c r="C591" s="0" t="n">
        <f aca="false">(B592-B591)/0.01</f>
        <v>-0.018</v>
      </c>
      <c r="D591" s="0" t="n">
        <f aca="false">(C592-C591)/0.01</f>
        <v>0.640000000000016</v>
      </c>
    </row>
    <row r="592" customFormat="false" ht="13.5" hidden="false" customHeight="false" outlineLevel="0" collapsed="false">
      <c r="A592" s="0" t="n">
        <v>5.9</v>
      </c>
      <c r="B592" s="1" t="n">
        <v>0.054075</v>
      </c>
      <c r="C592" s="0" t="n">
        <f aca="false">(B593-B592)/0.01</f>
        <v>-0.0115999999999998</v>
      </c>
      <c r="D592" s="0" t="n">
        <f aca="false">(C593-C592)/0.01</f>
        <v>0.329999999999983</v>
      </c>
    </row>
    <row r="593" customFormat="false" ht="13.5" hidden="false" customHeight="false" outlineLevel="0" collapsed="false">
      <c r="A593" s="0" t="n">
        <v>5.91</v>
      </c>
      <c r="B593" s="1" t="n">
        <v>0.053959</v>
      </c>
      <c r="C593" s="0" t="n">
        <f aca="false">(B594-B593)/0.01</f>
        <v>-0.00829999999999997</v>
      </c>
      <c r="D593" s="0" t="n">
        <f aca="false">(C594-C593)/0.01</f>
        <v>-0.0700000000000006</v>
      </c>
    </row>
    <row r="594" customFormat="false" ht="13.5" hidden="false" customHeight="false" outlineLevel="0" collapsed="false">
      <c r="A594" s="0" t="n">
        <v>5.92</v>
      </c>
      <c r="B594" s="1" t="n">
        <v>0.053876</v>
      </c>
      <c r="C594" s="0" t="n">
        <f aca="false">(B595-B594)/0.01</f>
        <v>-0.00899999999999998</v>
      </c>
      <c r="D594" s="0" t="n">
        <f aca="false">(C595-C594)/0.01</f>
        <v>-0.440000000000024</v>
      </c>
    </row>
    <row r="595" customFormat="false" ht="13.5" hidden="false" customHeight="false" outlineLevel="0" collapsed="false">
      <c r="A595" s="0" t="n">
        <v>5.93</v>
      </c>
      <c r="B595" s="1" t="n">
        <v>0.053786</v>
      </c>
      <c r="C595" s="0" t="n">
        <f aca="false">(B596-B595)/0.01</f>
        <v>-0.0134000000000002</v>
      </c>
      <c r="D595" s="0" t="n">
        <f aca="false">(C596-C595)/0.01</f>
        <v>-0.739999999999977</v>
      </c>
    </row>
    <row r="596" customFormat="false" ht="13.5" hidden="false" customHeight="false" outlineLevel="0" collapsed="false">
      <c r="A596" s="0" t="n">
        <v>5.94</v>
      </c>
      <c r="B596" s="1" t="n">
        <v>0.053652</v>
      </c>
      <c r="C596" s="0" t="n">
        <f aca="false">(B597-B596)/0.01</f>
        <v>-0.0208</v>
      </c>
      <c r="D596" s="0" t="n">
        <f aca="false">(C597-C596)/0.01</f>
        <v>-0.879999999999978</v>
      </c>
    </row>
    <row r="597" customFormat="false" ht="13.5" hidden="false" customHeight="false" outlineLevel="0" collapsed="false">
      <c r="A597" s="0" t="n">
        <v>5.95</v>
      </c>
      <c r="B597" s="1" t="n">
        <v>0.053444</v>
      </c>
      <c r="C597" s="0" t="n">
        <f aca="false">(B598-B597)/0.01</f>
        <v>-0.0295999999999998</v>
      </c>
      <c r="D597" s="0" t="n">
        <f aca="false">(C598-C597)/0.01</f>
        <v>-0.790000000000027</v>
      </c>
    </row>
    <row r="598" customFormat="false" ht="13.5" hidden="false" customHeight="false" outlineLevel="0" collapsed="false">
      <c r="A598" s="0" t="n">
        <v>5.96</v>
      </c>
      <c r="B598" s="1" t="n">
        <v>0.053148</v>
      </c>
      <c r="C598" s="0" t="n">
        <f aca="false">(B599-B598)/0.01</f>
        <v>-0.0375</v>
      </c>
      <c r="D598" s="0" t="n">
        <f aca="false">(C599-C598)/0.01</f>
        <v>-0.520000000000034</v>
      </c>
    </row>
    <row r="599" customFormat="false" ht="13.5" hidden="false" customHeight="false" outlineLevel="0" collapsed="false">
      <c r="A599" s="0" t="n">
        <v>5.97</v>
      </c>
      <c r="B599" s="1" t="n">
        <v>0.052773</v>
      </c>
      <c r="C599" s="0" t="n">
        <f aca="false">(B600-B599)/0.01</f>
        <v>-0.0427000000000004</v>
      </c>
      <c r="D599" s="0" t="n">
        <f aca="false">(C600-C599)/0.01</f>
        <v>6.93889390390723E-014</v>
      </c>
    </row>
    <row r="600" customFormat="false" ht="13.5" hidden="false" customHeight="false" outlineLevel="0" collapsed="false">
      <c r="A600" s="0" t="n">
        <v>5.98</v>
      </c>
      <c r="B600" s="1" t="n">
        <v>0.052346</v>
      </c>
      <c r="C600" s="0" t="n">
        <f aca="false">(B601-B600)/0.01</f>
        <v>-0.0426999999999997</v>
      </c>
      <c r="D600" s="0" t="n">
        <f aca="false">(C601-C600)/0.01</f>
        <v>0.639999999999946</v>
      </c>
    </row>
    <row r="601" customFormat="false" ht="13.5" hidden="false" customHeight="false" outlineLevel="0" collapsed="false">
      <c r="A601" s="0" t="n">
        <v>5.99</v>
      </c>
      <c r="B601" s="1" t="n">
        <v>0.051919</v>
      </c>
      <c r="C601" s="0" t="n">
        <f aca="false">(B602-B601)/0.01</f>
        <v>-0.0363000000000002</v>
      </c>
      <c r="D601" s="0" t="n">
        <f aca="false">(C602-C601)/0.01</f>
        <v>1.36000000000004</v>
      </c>
    </row>
    <row r="602" customFormat="false" ht="13.5" hidden="false" customHeight="false" outlineLevel="0" collapsed="false">
      <c r="A602" s="0" t="n">
        <v>6</v>
      </c>
      <c r="B602" s="1" t="n">
        <v>0.051556</v>
      </c>
      <c r="C602" s="0" t="n">
        <f aca="false">(B603-B602)/0.01</f>
        <v>-0.0226999999999998</v>
      </c>
      <c r="D602" s="0" t="n">
        <f aca="false">(C603-C602)/0.01</f>
        <v>2.02000000000001</v>
      </c>
    </row>
    <row r="603" customFormat="false" ht="13.5" hidden="false" customHeight="false" outlineLevel="0" collapsed="false">
      <c r="A603" s="0" t="n">
        <v>6.01</v>
      </c>
      <c r="B603" s="1" t="n">
        <v>0.051329</v>
      </c>
      <c r="C603" s="0" t="n">
        <f aca="false">(B604-B603)/0.01</f>
        <v>-0.00249999999999972</v>
      </c>
      <c r="D603" s="0" t="n">
        <f aca="false">(C604-C603)/0.01</f>
        <v>2.57999999999994</v>
      </c>
    </row>
    <row r="604" customFormat="false" ht="13.5" hidden="false" customHeight="false" outlineLevel="0" collapsed="false">
      <c r="A604" s="0" t="n">
        <v>6.02</v>
      </c>
      <c r="B604" s="1" t="n">
        <v>0.051304</v>
      </c>
      <c r="C604" s="0" t="n">
        <f aca="false">(B605-B604)/0.01</f>
        <v>0.0232999999999997</v>
      </c>
      <c r="D604" s="0" t="n">
        <f aca="false">(C605-C604)/0.01</f>
        <v>2.91000000000007</v>
      </c>
    </row>
    <row r="605" customFormat="false" ht="13.5" hidden="false" customHeight="false" outlineLevel="0" collapsed="false">
      <c r="A605" s="0" t="n">
        <v>6.03</v>
      </c>
      <c r="B605" s="1" t="n">
        <v>0.051537</v>
      </c>
      <c r="C605" s="0" t="n">
        <f aca="false">(B606-B605)/0.01</f>
        <v>0.0524000000000004</v>
      </c>
      <c r="D605" s="0" t="n">
        <f aca="false">(C606-C605)/0.01</f>
        <v>2.97999999999993</v>
      </c>
    </row>
    <row r="606" customFormat="false" ht="13.5" hidden="false" customHeight="false" outlineLevel="0" collapsed="false">
      <c r="A606" s="0" t="n">
        <v>6.04</v>
      </c>
      <c r="B606" s="1" t="n">
        <v>0.052061</v>
      </c>
      <c r="C606" s="0" t="n">
        <f aca="false">(B607-B606)/0.01</f>
        <v>0.0821999999999996</v>
      </c>
      <c r="D606" s="0" t="n">
        <f aca="false">(C607-C606)/0.01</f>
        <v>2.74000000000003</v>
      </c>
    </row>
    <row r="607" customFormat="false" ht="13.5" hidden="false" customHeight="false" outlineLevel="0" collapsed="false">
      <c r="A607" s="0" t="n">
        <v>6.05</v>
      </c>
      <c r="B607" s="1" t="n">
        <v>0.052883</v>
      </c>
      <c r="C607" s="0" t="n">
        <f aca="false">(B608-B607)/0.01</f>
        <v>0.1096</v>
      </c>
      <c r="D607" s="0" t="n">
        <f aca="false">(C608-C607)/0.01</f>
        <v>2.23000000000001</v>
      </c>
    </row>
    <row r="608" customFormat="false" ht="13.5" hidden="false" customHeight="false" outlineLevel="0" collapsed="false">
      <c r="A608" s="0" t="n">
        <v>6.06</v>
      </c>
      <c r="B608" s="1" t="n">
        <v>0.053979</v>
      </c>
      <c r="C608" s="0" t="n">
        <f aca="false">(B609-B608)/0.01</f>
        <v>0.1319</v>
      </c>
      <c r="D608" s="0" t="n">
        <f aca="false">(C609-C608)/0.01</f>
        <v>1.50999999999998</v>
      </c>
    </row>
    <row r="609" customFormat="false" ht="13.5" hidden="false" customHeight="false" outlineLevel="0" collapsed="false">
      <c r="A609" s="0" t="n">
        <v>6.07</v>
      </c>
      <c r="B609" s="1" t="n">
        <v>0.055298</v>
      </c>
      <c r="C609" s="0" t="n">
        <f aca="false">(B610-B609)/0.01</f>
        <v>0.147</v>
      </c>
      <c r="D609" s="0" t="n">
        <f aca="false">(C610-C609)/0.01</f>
        <v>0.619999999999996</v>
      </c>
    </row>
    <row r="610" customFormat="false" ht="13.5" hidden="false" customHeight="false" outlineLevel="0" collapsed="false">
      <c r="A610" s="0" t="n">
        <v>6.08</v>
      </c>
      <c r="B610" s="1" t="n">
        <v>0.056768</v>
      </c>
      <c r="C610" s="0" t="n">
        <f aca="false">(B611-B610)/0.01</f>
        <v>0.1532</v>
      </c>
      <c r="D610" s="0" t="n">
        <f aca="false">(C611-C610)/0.01</f>
        <v>-0.299999999999953</v>
      </c>
    </row>
    <row r="611" customFormat="false" ht="13.5" hidden="false" customHeight="false" outlineLevel="0" collapsed="false">
      <c r="A611" s="0" t="n">
        <v>6.09</v>
      </c>
      <c r="B611" s="1" t="n">
        <v>0.0583</v>
      </c>
      <c r="C611" s="0" t="n">
        <f aca="false">(B612-B611)/0.01</f>
        <v>0.1502</v>
      </c>
      <c r="D611" s="0" t="n">
        <f aca="false">(C612-C611)/0.01</f>
        <v>-1.16000000000005</v>
      </c>
    </row>
    <row r="612" customFormat="false" ht="13.5" hidden="false" customHeight="false" outlineLevel="0" collapsed="false">
      <c r="A612" s="0" t="n">
        <v>6.1</v>
      </c>
      <c r="B612" s="1" t="n">
        <v>0.059802</v>
      </c>
      <c r="C612" s="0" t="n">
        <f aca="false">(B613-B612)/0.01</f>
        <v>0.1386</v>
      </c>
      <c r="D612" s="0" t="n">
        <f aca="false">(C613-C612)/0.01</f>
        <v>-1.87</v>
      </c>
    </row>
    <row r="613" customFormat="false" ht="13.5" hidden="false" customHeight="false" outlineLevel="0" collapsed="false">
      <c r="A613" s="0" t="n">
        <v>6.11</v>
      </c>
      <c r="B613" s="1" t="n">
        <v>0.061188</v>
      </c>
      <c r="C613" s="0" t="n">
        <f aca="false">(B614-B613)/0.01</f>
        <v>0.1199</v>
      </c>
      <c r="D613" s="0" t="n">
        <f aca="false">(C614-C613)/0.01</f>
        <v>-2.40999999999998</v>
      </c>
    </row>
    <row r="614" customFormat="false" ht="13.5" hidden="false" customHeight="false" outlineLevel="0" collapsed="false">
      <c r="A614" s="0" t="n">
        <v>6.12</v>
      </c>
      <c r="B614" s="1" t="n">
        <v>0.062387</v>
      </c>
      <c r="C614" s="0" t="n">
        <f aca="false">(B615-B614)/0.01</f>
        <v>0.0958000000000001</v>
      </c>
      <c r="D614" s="0" t="n">
        <f aca="false">(C615-C614)/0.01</f>
        <v>-2.68000000000004</v>
      </c>
    </row>
    <row r="615" customFormat="false" ht="13.5" hidden="false" customHeight="false" outlineLevel="0" collapsed="false">
      <c r="A615" s="0" t="n">
        <v>6.13</v>
      </c>
      <c r="B615" s="1" t="n">
        <v>0.063345</v>
      </c>
      <c r="C615" s="0" t="n">
        <f aca="false">(B616-B615)/0.01</f>
        <v>0.0689999999999996</v>
      </c>
      <c r="D615" s="0" t="n">
        <f aca="false">(C616-C615)/0.01</f>
        <v>-2.70999999999993</v>
      </c>
    </row>
    <row r="616" customFormat="false" ht="13.5" hidden="false" customHeight="false" outlineLevel="0" collapsed="false">
      <c r="A616" s="0" t="n">
        <v>6.14</v>
      </c>
      <c r="B616" s="1" t="n">
        <v>0.064035</v>
      </c>
      <c r="C616" s="0" t="n">
        <f aca="false">(B617-B616)/0.01</f>
        <v>0.0419000000000003</v>
      </c>
      <c r="D616" s="0" t="n">
        <f aca="false">(C617-C616)/0.01</f>
        <v>-2.53000000000003</v>
      </c>
    </row>
    <row r="617" customFormat="false" ht="13.5" hidden="false" customHeight="false" outlineLevel="0" collapsed="false">
      <c r="A617" s="0" t="n">
        <v>6.15</v>
      </c>
      <c r="B617" s="1" t="n">
        <v>0.064454</v>
      </c>
      <c r="C617" s="0" t="n">
        <f aca="false">(B618-B617)/0.01</f>
        <v>0.0165999999999999</v>
      </c>
      <c r="D617" s="0" t="n">
        <f aca="false">(C618-C617)/0.01</f>
        <v>-2.20999999999999</v>
      </c>
    </row>
    <row r="618" customFormat="false" ht="13.5" hidden="false" customHeight="false" outlineLevel="0" collapsed="false">
      <c r="A618" s="0" t="n">
        <v>6.16</v>
      </c>
      <c r="B618" s="1" t="n">
        <v>0.06462</v>
      </c>
      <c r="C618" s="0" t="n">
        <f aca="false">(B619-B618)/0.01</f>
        <v>-0.00549999999999995</v>
      </c>
      <c r="D618" s="0" t="n">
        <f aca="false">(C619-C618)/0.01</f>
        <v>-1.74999999999995</v>
      </c>
    </row>
    <row r="619" customFormat="false" ht="13.5" hidden="false" customHeight="false" outlineLevel="0" collapsed="false">
      <c r="A619" s="0" t="n">
        <v>6.17</v>
      </c>
      <c r="B619" s="1" t="n">
        <v>0.064565</v>
      </c>
      <c r="C619" s="0" t="n">
        <f aca="false">(B620-B619)/0.01</f>
        <v>-0.0229999999999994</v>
      </c>
      <c r="D619" s="0" t="n">
        <f aca="false">(C620-C619)/0.01</f>
        <v>-1.30000000000005</v>
      </c>
    </row>
    <row r="620" customFormat="false" ht="13.5" hidden="false" customHeight="false" outlineLevel="0" collapsed="false">
      <c r="A620" s="0" t="n">
        <v>6.18</v>
      </c>
      <c r="B620" s="1" t="n">
        <v>0.064335</v>
      </c>
      <c r="C620" s="0" t="n">
        <f aca="false">(B621-B620)/0.01</f>
        <v>-0.0359999999999999</v>
      </c>
      <c r="D620" s="0" t="n">
        <f aca="false">(C621-C620)/0.01</f>
        <v>-0.860000000000027</v>
      </c>
    </row>
    <row r="621" customFormat="false" ht="13.5" hidden="false" customHeight="false" outlineLevel="0" collapsed="false">
      <c r="A621" s="0" t="n">
        <v>6.19</v>
      </c>
      <c r="B621" s="1" t="n">
        <v>0.063975</v>
      </c>
      <c r="C621" s="0" t="n">
        <f aca="false">(B622-B621)/0.01</f>
        <v>-0.0446000000000002</v>
      </c>
      <c r="D621" s="0" t="n">
        <f aca="false">(C622-C621)/0.01</f>
        <v>-0.489999999999935</v>
      </c>
    </row>
    <row r="622" customFormat="false" ht="13.5" hidden="false" customHeight="false" outlineLevel="0" collapsed="false">
      <c r="A622" s="0" t="n">
        <v>6.2</v>
      </c>
      <c r="B622" s="1" t="n">
        <v>0.063529</v>
      </c>
      <c r="C622" s="0" t="n">
        <f aca="false">(B623-B622)/0.01</f>
        <v>-0.0494999999999995</v>
      </c>
      <c r="D622" s="0" t="n">
        <f aca="false">(C623-C622)/0.01</f>
        <v>-0.220000000000081</v>
      </c>
    </row>
    <row r="623" customFormat="false" ht="13.5" hidden="false" customHeight="false" outlineLevel="0" collapsed="false">
      <c r="A623" s="0" t="n">
        <v>6.21</v>
      </c>
      <c r="B623" s="1" t="n">
        <v>0.063034</v>
      </c>
      <c r="C623" s="0" t="n">
        <f aca="false">(B624-B623)/0.01</f>
        <v>-0.0517000000000004</v>
      </c>
      <c r="D623" s="0" t="n">
        <f aca="false">(C624-C623)/0.01</f>
        <v>-0.0800000000000106</v>
      </c>
    </row>
    <row r="624" customFormat="false" ht="13.5" hidden="false" customHeight="false" outlineLevel="0" collapsed="false">
      <c r="A624" s="0" t="n">
        <v>6.22</v>
      </c>
      <c r="B624" s="1" t="n">
        <v>0.062517</v>
      </c>
      <c r="C624" s="0" t="n">
        <f aca="false">(B625-B624)/0.01</f>
        <v>-0.0525000000000005</v>
      </c>
      <c r="D624" s="0" t="n">
        <f aca="false">(C625-C624)/0.01</f>
        <v>0.0200000000000894</v>
      </c>
    </row>
    <row r="625" customFormat="false" ht="13.5" hidden="false" customHeight="false" outlineLevel="0" collapsed="false">
      <c r="A625" s="0" t="n">
        <v>6.23</v>
      </c>
      <c r="B625" s="1" t="n">
        <v>0.061992</v>
      </c>
      <c r="C625" s="0" t="n">
        <f aca="false">(B626-B625)/0.01</f>
        <v>-0.0522999999999996</v>
      </c>
      <c r="D625" s="0" t="n">
        <f aca="false">(C626-C625)/0.01</f>
        <v>0.00999999999994061</v>
      </c>
    </row>
    <row r="626" customFormat="false" ht="13.5" hidden="false" customHeight="false" outlineLevel="0" collapsed="false">
      <c r="A626" s="0" t="n">
        <v>6.24</v>
      </c>
      <c r="B626" s="1" t="n">
        <v>0.061469</v>
      </c>
      <c r="C626" s="0" t="n">
        <f aca="false">(B627-B626)/0.01</f>
        <v>-0.0522000000000002</v>
      </c>
      <c r="D626" s="0" t="n">
        <f aca="false">(C627-C626)/0.01</f>
        <v>-0.03000000000003</v>
      </c>
    </row>
    <row r="627" customFormat="false" ht="13.5" hidden="false" customHeight="false" outlineLevel="0" collapsed="false">
      <c r="A627" s="0" t="n">
        <v>6.25</v>
      </c>
      <c r="B627" s="1" t="n">
        <v>0.060947</v>
      </c>
      <c r="C627" s="0" t="n">
        <f aca="false">(B628-B627)/0.01</f>
        <v>-0.0525000000000005</v>
      </c>
      <c r="D627" s="0" t="n">
        <f aca="false">(C628-C627)/0.01</f>
        <v>-0.0699999999999312</v>
      </c>
    </row>
    <row r="628" customFormat="false" ht="13.5" hidden="false" customHeight="false" outlineLevel="0" collapsed="false">
      <c r="A628" s="0" t="n">
        <v>6.26</v>
      </c>
      <c r="B628" s="1" t="n">
        <v>0.060422</v>
      </c>
      <c r="C628" s="0" t="n">
        <f aca="false">(B629-B628)/0.01</f>
        <v>-0.0531999999999998</v>
      </c>
      <c r="D628" s="0" t="n">
        <f aca="false">(C629-C628)/0.01</f>
        <v>-0.100000000000031</v>
      </c>
    </row>
    <row r="629" customFormat="false" ht="13.5" hidden="false" customHeight="false" outlineLevel="0" collapsed="false">
      <c r="A629" s="0" t="n">
        <v>6.27</v>
      </c>
      <c r="B629" s="1" t="n">
        <v>0.05989</v>
      </c>
      <c r="C629" s="0" t="n">
        <f aca="false">(B630-B629)/0.01</f>
        <v>-0.0542000000000001</v>
      </c>
      <c r="D629" s="0" t="n">
        <f aca="false">(C630-C629)/0.01</f>
        <v>-0.119999999999981</v>
      </c>
    </row>
    <row r="630" customFormat="false" ht="13.5" hidden="false" customHeight="false" outlineLevel="0" collapsed="false">
      <c r="A630" s="0" t="n">
        <v>6.28</v>
      </c>
      <c r="B630" s="1" t="n">
        <v>0.059348</v>
      </c>
      <c r="C630" s="0" t="n">
        <f aca="false">(B631-B630)/0.01</f>
        <v>-0.0553999999999999</v>
      </c>
      <c r="D630" s="0" t="n">
        <f aca="false">(C631-C630)/0.01</f>
        <v>-0.100000000000031</v>
      </c>
    </row>
    <row r="631" customFormat="false" ht="13.5" hidden="false" customHeight="false" outlineLevel="0" collapsed="false">
      <c r="A631" s="0" t="n">
        <v>6.29</v>
      </c>
      <c r="B631" s="1" t="n">
        <v>0.058794</v>
      </c>
      <c r="C631" s="0" t="n">
        <f aca="false">(B632-B631)/0.01</f>
        <v>-0.0564000000000002</v>
      </c>
      <c r="D631" s="0" t="n">
        <f aca="false">(C632-C631)/0.01</f>
        <v>-0.0599999999999212</v>
      </c>
    </row>
    <row r="632" customFormat="false" ht="13.5" hidden="false" customHeight="false" outlineLevel="0" collapsed="false">
      <c r="A632" s="0" t="n">
        <v>6.3</v>
      </c>
      <c r="B632" s="1" t="n">
        <v>0.05823</v>
      </c>
      <c r="C632" s="0" t="n">
        <f aca="false">(B633-B632)/0.01</f>
        <v>-0.0569999999999994</v>
      </c>
      <c r="D632" s="0" t="n">
        <f aca="false">(C633-C632)/0.01</f>
        <v>-0.0100000000000794</v>
      </c>
    </row>
    <row r="633" customFormat="false" ht="13.5" hidden="false" customHeight="false" outlineLevel="0" collapsed="false">
      <c r="A633" s="0" t="n">
        <v>6.31</v>
      </c>
      <c r="B633" s="1" t="n">
        <v>0.05766</v>
      </c>
      <c r="C633" s="0" t="n">
        <f aca="false">(B634-B633)/0.01</f>
        <v>-0.0571000000000002</v>
      </c>
      <c r="D633" s="0" t="n">
        <f aca="false">(C634-C633)/0.01</f>
        <v>0.04000000000004</v>
      </c>
    </row>
    <row r="634" customFormat="false" ht="13.5" hidden="false" customHeight="false" outlineLevel="0" collapsed="false">
      <c r="A634" s="0" t="n">
        <v>6.32</v>
      </c>
      <c r="B634" s="1" t="n">
        <v>0.057089</v>
      </c>
      <c r="C634" s="0" t="n">
        <f aca="false">(B635-B634)/0.01</f>
        <v>-0.0566999999999998</v>
      </c>
      <c r="D634" s="0" t="n">
        <f aca="false">(C635-C634)/0.01</f>
        <v>0.0799999999999412</v>
      </c>
    </row>
    <row r="635" customFormat="false" ht="13.5" hidden="false" customHeight="false" outlineLevel="0" collapsed="false">
      <c r="A635" s="0" t="n">
        <v>6.33</v>
      </c>
      <c r="B635" s="1" t="n">
        <v>0.056522</v>
      </c>
      <c r="C635" s="0" t="n">
        <f aca="false">(B636-B635)/0.01</f>
        <v>-0.0559000000000004</v>
      </c>
      <c r="D635" s="0" t="n">
        <f aca="false">(C636-C635)/0.01</f>
        <v>0.0900000000000206</v>
      </c>
    </row>
    <row r="636" customFormat="false" ht="13.5" hidden="false" customHeight="false" outlineLevel="0" collapsed="false">
      <c r="A636" s="0" t="n">
        <v>6.34</v>
      </c>
      <c r="B636" s="1" t="n">
        <v>0.055963</v>
      </c>
      <c r="C636" s="0" t="n">
        <f aca="false">(B637-B636)/0.01</f>
        <v>-0.0550000000000002</v>
      </c>
      <c r="D636" s="0" t="n">
        <f aca="false">(C637-C636)/0.01</f>
        <v>0.0900000000000206</v>
      </c>
    </row>
    <row r="637" customFormat="false" ht="13.5" hidden="false" customHeight="false" outlineLevel="0" collapsed="false">
      <c r="A637" s="0" t="n">
        <v>6.35</v>
      </c>
      <c r="B637" s="1" t="n">
        <v>0.055413</v>
      </c>
      <c r="C637" s="0" t="n">
        <f aca="false">(B638-B637)/0.01</f>
        <v>-0.0541</v>
      </c>
      <c r="D637" s="0" t="n">
        <f aca="false">(C638-C637)/0.01</f>
        <v>0.0800000000000106</v>
      </c>
    </row>
    <row r="638" customFormat="false" ht="13.5" hidden="false" customHeight="false" outlineLevel="0" collapsed="false">
      <c r="A638" s="0" t="n">
        <v>6.36</v>
      </c>
      <c r="B638" s="1" t="n">
        <v>0.054872</v>
      </c>
      <c r="C638" s="0" t="n">
        <f aca="false">(B639-B638)/0.01</f>
        <v>-0.0532999999999999</v>
      </c>
      <c r="D638" s="0" t="n">
        <f aca="false">(C639-C638)/0.01</f>
        <v>0.03000000000003</v>
      </c>
    </row>
    <row r="639" customFormat="false" ht="13.5" hidden="false" customHeight="false" outlineLevel="0" collapsed="false">
      <c r="A639" s="0" t="n">
        <v>6.37</v>
      </c>
      <c r="B639" s="1" t="n">
        <v>0.054339</v>
      </c>
      <c r="C639" s="0" t="n">
        <f aca="false">(B640-B639)/0.01</f>
        <v>-0.0529999999999996</v>
      </c>
      <c r="D639" s="0" t="n">
        <f aca="false">(C640-C639)/0.01</f>
        <v>0.0299999999999606</v>
      </c>
    </row>
    <row r="640" customFormat="false" ht="13.5" hidden="false" customHeight="false" outlineLevel="0" collapsed="false">
      <c r="A640" s="0" t="n">
        <v>6.38</v>
      </c>
      <c r="B640" s="1" t="n">
        <v>0.053809</v>
      </c>
      <c r="C640" s="0" t="n">
        <f aca="false">(B641-B640)/0.01</f>
        <v>-0.0527</v>
      </c>
      <c r="D640" s="0" t="n">
        <f aca="false">(C641-C640)/0.01</f>
        <v>-0.01000000000001</v>
      </c>
    </row>
    <row r="641" customFormat="false" ht="13.5" hidden="false" customHeight="false" outlineLevel="0" collapsed="false">
      <c r="A641" s="0" t="n">
        <v>6.39</v>
      </c>
      <c r="B641" s="1" t="n">
        <v>0.053282</v>
      </c>
      <c r="C641" s="0" t="n">
        <f aca="false">(B642-B641)/0.01</f>
        <v>-0.0528000000000001</v>
      </c>
      <c r="D641" s="0" t="n">
        <f aca="false">(C642-C641)/0.01</f>
        <v>0</v>
      </c>
    </row>
    <row r="642" customFormat="false" ht="13.5" hidden="false" customHeight="false" outlineLevel="0" collapsed="false">
      <c r="A642" s="0" t="n">
        <v>6.4</v>
      </c>
      <c r="B642" s="1" t="n">
        <v>0.052754</v>
      </c>
      <c r="C642" s="0" t="n">
        <f aca="false">(B643-B642)/0.01</f>
        <v>-0.0528000000000001</v>
      </c>
      <c r="D642" s="0" t="n">
        <f aca="false">(C643-C642)/0.01</f>
        <v>0.02000000000002</v>
      </c>
    </row>
    <row r="643" customFormat="false" ht="13.5" hidden="false" customHeight="false" outlineLevel="0" collapsed="false">
      <c r="A643" s="0" t="n">
        <v>6.41</v>
      </c>
      <c r="B643" s="1" t="n">
        <v>0.052226</v>
      </c>
      <c r="C643" s="0" t="n">
        <f aca="false">(B644-B643)/0.01</f>
        <v>-0.0525999999999999</v>
      </c>
      <c r="D643" s="0" t="n">
        <f aca="false">(C644-C643)/0.01</f>
        <v>0.0399999999999706</v>
      </c>
    </row>
    <row r="644" customFormat="false" ht="13.5" hidden="false" customHeight="false" outlineLevel="0" collapsed="false">
      <c r="A644" s="0" t="n">
        <v>6.42</v>
      </c>
      <c r="B644" s="1" t="n">
        <v>0.0517</v>
      </c>
      <c r="C644" s="0" t="n">
        <f aca="false">(B645-B644)/0.01</f>
        <v>-0.0522000000000002</v>
      </c>
      <c r="D644" s="0" t="n">
        <f aca="false">(C645-C644)/0.01</f>
        <v>0.0900000000000206</v>
      </c>
    </row>
    <row r="645" customFormat="false" ht="13.5" hidden="false" customHeight="false" outlineLevel="0" collapsed="false">
      <c r="A645" s="0" t="n">
        <v>6.43</v>
      </c>
      <c r="B645" s="1" t="n">
        <v>0.051178</v>
      </c>
      <c r="C645" s="0" t="n">
        <f aca="false">(B646-B645)/0.01</f>
        <v>-0.0513</v>
      </c>
      <c r="D645" s="0" t="n">
        <f aca="false">(C646-C645)/0.01</f>
        <v>0.109999999999971</v>
      </c>
    </row>
    <row r="646" customFormat="false" ht="13.5" hidden="false" customHeight="false" outlineLevel="0" collapsed="false">
      <c r="A646" s="0" t="n">
        <v>6.44</v>
      </c>
      <c r="B646" s="1" t="n">
        <v>0.050665</v>
      </c>
      <c r="C646" s="0" t="n">
        <f aca="false">(B647-B646)/0.01</f>
        <v>-0.0502000000000002</v>
      </c>
      <c r="D646" s="0" t="n">
        <f aca="false">(C647-C646)/0.01</f>
        <v>0.130000000000061</v>
      </c>
    </row>
    <row r="647" customFormat="false" ht="13.5" hidden="false" customHeight="false" outlineLevel="0" collapsed="false">
      <c r="A647" s="0" t="n">
        <v>6.45</v>
      </c>
      <c r="B647" s="1" t="n">
        <v>0.050163</v>
      </c>
      <c r="C647" s="0" t="n">
        <f aca="false">(B648-B647)/0.01</f>
        <v>-0.0488999999999996</v>
      </c>
      <c r="D647" s="0" t="n">
        <f aca="false">(C648-C647)/0.01</f>
        <v>0.149999999999942</v>
      </c>
    </row>
    <row r="648" customFormat="false" ht="13.5" hidden="false" customHeight="false" outlineLevel="0" collapsed="false">
      <c r="A648" s="0" t="n">
        <v>6.46</v>
      </c>
      <c r="B648" s="1" t="n">
        <v>0.049674</v>
      </c>
      <c r="C648" s="0" t="n">
        <f aca="false">(B649-B648)/0.01</f>
        <v>-0.0474000000000002</v>
      </c>
      <c r="D648" s="0" t="n">
        <f aca="false">(C649-C648)/0.01</f>
        <v>0.119999999999981</v>
      </c>
    </row>
    <row r="649" customFormat="false" ht="13.5" hidden="false" customHeight="false" outlineLevel="0" collapsed="false">
      <c r="A649" s="0" t="n">
        <v>6.47</v>
      </c>
      <c r="B649" s="1" t="n">
        <v>0.0492</v>
      </c>
      <c r="C649" s="0" t="n">
        <f aca="false">(B650-B649)/0.01</f>
        <v>-0.0462000000000004</v>
      </c>
      <c r="D649" s="0" t="n">
        <f aca="false">(C650-C649)/0.01</f>
        <v>0.09000000000009</v>
      </c>
    </row>
    <row r="650" customFormat="false" ht="13.5" hidden="false" customHeight="false" outlineLevel="0" collapsed="false">
      <c r="A650" s="0" t="n">
        <v>6.48</v>
      </c>
      <c r="B650" s="1" t="n">
        <v>0.048738</v>
      </c>
      <c r="C650" s="0" t="n">
        <f aca="false">(B651-B650)/0.01</f>
        <v>-0.0452999999999995</v>
      </c>
      <c r="D650" s="0" t="n">
        <f aca="false">(C651-C650)/0.01</f>
        <v>0.0399999999999012</v>
      </c>
    </row>
    <row r="651" customFormat="false" ht="13.5" hidden="false" customHeight="false" outlineLevel="0" collapsed="false">
      <c r="A651" s="0" t="n">
        <v>6.49</v>
      </c>
      <c r="B651" s="1" t="n">
        <v>0.048285</v>
      </c>
      <c r="C651" s="0" t="n">
        <f aca="false">(B652-B651)/0.01</f>
        <v>-0.0449000000000005</v>
      </c>
      <c r="D651" s="0" t="n">
        <f aca="false">(C652-C651)/0.01</f>
        <v>0.0200000000000894</v>
      </c>
    </row>
    <row r="652" customFormat="false" ht="13.5" hidden="false" customHeight="false" outlineLevel="0" collapsed="false">
      <c r="A652" s="0" t="n">
        <v>6.5</v>
      </c>
      <c r="B652" s="1" t="n">
        <v>0.047836</v>
      </c>
      <c r="C652" s="0" t="n">
        <f aca="false">(B653-B652)/0.01</f>
        <v>-0.0446999999999996</v>
      </c>
      <c r="D652" s="0" t="n">
        <f aca="false">(C653-C652)/0.01</f>
        <v>-0.03000000000003</v>
      </c>
    </row>
    <row r="653" customFormat="false" ht="13.5" hidden="false" customHeight="false" outlineLevel="0" collapsed="false">
      <c r="A653" s="0" t="n">
        <v>6.51</v>
      </c>
      <c r="B653" s="1" t="n">
        <v>0.047389</v>
      </c>
      <c r="C653" s="0" t="n">
        <f aca="false">(B654-B653)/0.01</f>
        <v>-0.0449999999999999</v>
      </c>
      <c r="D653" s="0" t="n">
        <f aca="false">(C654-C653)/0.01</f>
        <v>-0.04000000000004</v>
      </c>
    </row>
    <row r="654" customFormat="false" ht="13.5" hidden="false" customHeight="false" outlineLevel="0" collapsed="false">
      <c r="A654" s="0" t="n">
        <v>6.52</v>
      </c>
      <c r="B654" s="1" t="n">
        <v>0.046939</v>
      </c>
      <c r="C654" s="0" t="n">
        <f aca="false">(B655-B654)/0.01</f>
        <v>-0.0454000000000003</v>
      </c>
      <c r="D654" s="0" t="n">
        <f aca="false">(C655-C654)/0.01</f>
        <v>-0.0299999999999606</v>
      </c>
    </row>
    <row r="655" customFormat="false" ht="13.5" hidden="false" customHeight="false" outlineLevel="0" collapsed="false">
      <c r="A655" s="0" t="n">
        <v>6.53</v>
      </c>
      <c r="B655" s="1" t="n">
        <v>0.046485</v>
      </c>
      <c r="C655" s="0" t="n">
        <f aca="false">(B656-B655)/0.01</f>
        <v>-0.0456999999999999</v>
      </c>
      <c r="D655" s="0" t="n">
        <f aca="false">(C656-C655)/0.01</f>
        <v>-0.02000000000002</v>
      </c>
    </row>
    <row r="656" customFormat="false" ht="13.5" hidden="false" customHeight="false" outlineLevel="0" collapsed="false">
      <c r="A656" s="0" t="n">
        <v>6.54</v>
      </c>
      <c r="B656" s="1" t="n">
        <v>0.046028</v>
      </c>
      <c r="C656" s="0" t="n">
        <f aca="false">(B657-B656)/0.01</f>
        <v>-0.0459000000000001</v>
      </c>
      <c r="D656" s="0" t="n">
        <f aca="false">(C657-C656)/0.01</f>
        <v>0.02000000000002</v>
      </c>
    </row>
    <row r="657" customFormat="false" ht="13.5" hidden="false" customHeight="false" outlineLevel="0" collapsed="false">
      <c r="A657" s="0" t="n">
        <v>6.55</v>
      </c>
      <c r="B657" s="1" t="n">
        <v>0.045569</v>
      </c>
      <c r="C657" s="0" t="n">
        <f aca="false">(B658-B657)/0.01</f>
        <v>-0.0456999999999999</v>
      </c>
      <c r="D657" s="0" t="n">
        <f aca="false">(C658-C657)/0.01</f>
        <v>0.0800000000000106</v>
      </c>
    </row>
    <row r="658" customFormat="false" ht="13.5" hidden="false" customHeight="false" outlineLevel="0" collapsed="false">
      <c r="A658" s="0" t="n">
        <v>6.56</v>
      </c>
      <c r="B658" s="1" t="n">
        <v>0.045112</v>
      </c>
      <c r="C658" s="0" t="n">
        <f aca="false">(B659-B658)/0.01</f>
        <v>-0.0448999999999998</v>
      </c>
      <c r="D658" s="0" t="n">
        <f aca="false">(C659-C658)/0.01</f>
        <v>0.109999999999971</v>
      </c>
    </row>
    <row r="659" customFormat="false" ht="13.5" hidden="false" customHeight="false" outlineLevel="0" collapsed="false">
      <c r="A659" s="0" t="n">
        <v>6.57</v>
      </c>
      <c r="B659" s="1" t="n">
        <v>0.044663</v>
      </c>
      <c r="C659" s="0" t="n">
        <f aca="false">(B660-B659)/0.01</f>
        <v>-0.0438000000000001</v>
      </c>
      <c r="D659" s="0" t="n">
        <f aca="false">(C660-C659)/0.01</f>
        <v>0.140000000000001</v>
      </c>
    </row>
    <row r="660" customFormat="false" ht="13.5" hidden="false" customHeight="false" outlineLevel="0" collapsed="false">
      <c r="A660" s="0" t="n">
        <v>6.58</v>
      </c>
      <c r="B660" s="1" t="n">
        <v>0.044225</v>
      </c>
      <c r="C660" s="0" t="n">
        <f aca="false">(B661-B660)/0.01</f>
        <v>-0.0424000000000001</v>
      </c>
      <c r="D660" s="0" t="n">
        <f aca="false">(C661-C660)/0.01</f>
        <v>0.150000000000011</v>
      </c>
    </row>
    <row r="661" customFormat="false" ht="13.5" hidden="false" customHeight="false" outlineLevel="0" collapsed="false">
      <c r="A661" s="0" t="n">
        <v>6.59</v>
      </c>
      <c r="B661" s="1" t="n">
        <v>0.043801</v>
      </c>
      <c r="C661" s="0" t="n">
        <f aca="false">(B662-B661)/0.01</f>
        <v>-0.0409</v>
      </c>
      <c r="D661" s="0" t="n">
        <f aca="false">(C662-C661)/0.01</f>
        <v>0.129999999999991</v>
      </c>
    </row>
    <row r="662" customFormat="false" ht="13.5" hidden="false" customHeight="false" outlineLevel="0" collapsed="false">
      <c r="A662" s="0" t="n">
        <v>6.6</v>
      </c>
      <c r="B662" s="1" t="n">
        <v>0.043392</v>
      </c>
      <c r="C662" s="0" t="n">
        <f aca="false">(B663-B662)/0.01</f>
        <v>-0.0396000000000001</v>
      </c>
      <c r="D662" s="0" t="n">
        <f aca="false">(C663-C662)/0.01</f>
        <v>0.100000000000031</v>
      </c>
    </row>
    <row r="663" customFormat="false" ht="13.5" hidden="false" customHeight="false" outlineLevel="0" collapsed="false">
      <c r="A663" s="0" t="n">
        <v>6.61</v>
      </c>
      <c r="B663" s="1" t="n">
        <v>0.042996</v>
      </c>
      <c r="C663" s="0" t="n">
        <f aca="false">(B664-B663)/0.01</f>
        <v>-0.0385999999999997</v>
      </c>
      <c r="D663" s="0" t="n">
        <f aca="false">(C664-C663)/0.01</f>
        <v>0.0399999999999706</v>
      </c>
    </row>
    <row r="664" customFormat="false" ht="13.5" hidden="false" customHeight="false" outlineLevel="0" collapsed="false">
      <c r="A664" s="0" t="n">
        <v>6.62</v>
      </c>
      <c r="B664" s="1" t="n">
        <v>0.04261</v>
      </c>
      <c r="C664" s="0" t="n">
        <f aca="false">(B665-B664)/0.01</f>
        <v>-0.0382</v>
      </c>
      <c r="D664" s="0" t="n">
        <f aca="false">(C665-C664)/0.01</f>
        <v>0</v>
      </c>
    </row>
    <row r="665" customFormat="false" ht="13.5" hidden="false" customHeight="false" outlineLevel="0" collapsed="false">
      <c r="A665" s="0" t="n">
        <v>6.63</v>
      </c>
      <c r="B665" s="1" t="n">
        <v>0.042228</v>
      </c>
      <c r="C665" s="0" t="n">
        <f aca="false">(B666-B665)/0.01</f>
        <v>-0.0382</v>
      </c>
      <c r="D665" s="0" t="n">
        <f aca="false">(C666-C665)/0.01</f>
        <v>-0.0499999999999806</v>
      </c>
    </row>
    <row r="666" customFormat="false" ht="13.5" hidden="false" customHeight="false" outlineLevel="0" collapsed="false">
      <c r="A666" s="0" t="n">
        <v>6.64</v>
      </c>
      <c r="B666" s="1" t="n">
        <v>0.041846</v>
      </c>
      <c r="C666" s="0" t="n">
        <f aca="false">(B667-B666)/0.01</f>
        <v>-0.0386999999999998</v>
      </c>
      <c r="D666" s="0" t="n">
        <f aca="false">(C667-C666)/0.01</f>
        <v>-0.07000000000007</v>
      </c>
    </row>
    <row r="667" customFormat="false" ht="13.5" hidden="false" customHeight="false" outlineLevel="0" collapsed="false">
      <c r="A667" s="0" t="n">
        <v>6.65</v>
      </c>
      <c r="B667" s="1" t="n">
        <v>0.041459</v>
      </c>
      <c r="C667" s="0" t="n">
        <f aca="false">(B668-B667)/0.01</f>
        <v>-0.0394000000000005</v>
      </c>
      <c r="D667" s="0" t="n">
        <f aca="false">(C668-C667)/0.01</f>
        <v>-0.0899999999999512</v>
      </c>
    </row>
    <row r="668" customFormat="false" ht="13.5" hidden="false" customHeight="false" outlineLevel="0" collapsed="false">
      <c r="A668" s="0" t="n">
        <v>6.66</v>
      </c>
      <c r="B668" s="1" t="n">
        <v>0.041065</v>
      </c>
      <c r="C668" s="0" t="n">
        <f aca="false">(B669-B668)/0.01</f>
        <v>-0.0403000000000001</v>
      </c>
      <c r="D668" s="0" t="n">
        <f aca="false">(C669-C668)/0.01</f>
        <v>-0.0499999999999806</v>
      </c>
    </row>
    <row r="669" customFormat="false" ht="13.5" hidden="false" customHeight="false" outlineLevel="0" collapsed="false">
      <c r="A669" s="0" t="n">
        <v>6.67</v>
      </c>
      <c r="B669" s="1" t="n">
        <v>0.040662</v>
      </c>
      <c r="C669" s="0" t="n">
        <f aca="false">(B670-B669)/0.01</f>
        <v>-0.0407999999999999</v>
      </c>
      <c r="D669" s="0" t="n">
        <f aca="false">(C670-C669)/0.01</f>
        <v>-0.0299999999999606</v>
      </c>
    </row>
    <row r="670" customFormat="false" ht="13.5" hidden="false" customHeight="false" outlineLevel="0" collapsed="false">
      <c r="A670" s="0" t="n">
        <v>6.68</v>
      </c>
      <c r="B670" s="1" t="n">
        <v>0.040254</v>
      </c>
      <c r="C670" s="0" t="n">
        <f aca="false">(B671-B670)/0.01</f>
        <v>-0.0410999999999995</v>
      </c>
      <c r="D670" s="0" t="n">
        <f aca="false">(C671-C670)/0.01</f>
        <v>0.0399999999999012</v>
      </c>
    </row>
    <row r="671" customFormat="false" ht="13.5" hidden="false" customHeight="false" outlineLevel="0" collapsed="false">
      <c r="A671" s="0" t="n">
        <v>6.69</v>
      </c>
      <c r="B671" s="1" t="n">
        <v>0.039843</v>
      </c>
      <c r="C671" s="0" t="n">
        <f aca="false">(B672-B671)/0.01</f>
        <v>-0.0407000000000005</v>
      </c>
      <c r="D671" s="0" t="n">
        <f aca="false">(C672-C671)/0.01</f>
        <v>0.09000000000009</v>
      </c>
    </row>
    <row r="672" customFormat="false" ht="13.5" hidden="false" customHeight="false" outlineLevel="0" collapsed="false">
      <c r="A672" s="0" t="n">
        <v>6.7</v>
      </c>
      <c r="B672" s="1" t="n">
        <v>0.039436</v>
      </c>
      <c r="C672" s="0" t="n">
        <f aca="false">(B673-B672)/0.01</f>
        <v>-0.0397999999999996</v>
      </c>
      <c r="D672" s="0" t="n">
        <f aca="false">(C673-C672)/0.01</f>
        <v>0.129999999999922</v>
      </c>
    </row>
    <row r="673" customFormat="false" ht="13.5" hidden="false" customHeight="false" outlineLevel="0" collapsed="false">
      <c r="A673" s="0" t="n">
        <v>6.71</v>
      </c>
      <c r="B673" s="1" t="n">
        <v>0.039038</v>
      </c>
      <c r="C673" s="0" t="n">
        <f aca="false">(B674-B673)/0.01</f>
        <v>-0.0385000000000003</v>
      </c>
      <c r="D673" s="0" t="n">
        <f aca="false">(C674-C673)/0.01</f>
        <v>0.150000000000011</v>
      </c>
    </row>
    <row r="674" customFormat="false" ht="13.5" hidden="false" customHeight="false" outlineLevel="0" collapsed="false">
      <c r="A674" s="0" t="n">
        <v>6.72</v>
      </c>
      <c r="B674" s="1" t="n">
        <v>0.038653</v>
      </c>
      <c r="C674" s="0" t="n">
        <f aca="false">(B675-B674)/0.01</f>
        <v>-0.0370000000000002</v>
      </c>
      <c r="D674" s="0" t="n">
        <f aca="false">(C675-C674)/0.01</f>
        <v>0.160000000000021</v>
      </c>
    </row>
    <row r="675" customFormat="false" ht="13.5" hidden="false" customHeight="false" outlineLevel="0" collapsed="false">
      <c r="A675" s="0" t="n">
        <v>6.73</v>
      </c>
      <c r="B675" s="1" t="n">
        <v>0.038283</v>
      </c>
      <c r="C675" s="0" t="n">
        <f aca="false">(B676-B675)/0.01</f>
        <v>-0.0354</v>
      </c>
      <c r="D675" s="0" t="n">
        <f aca="false">(C676-C675)/0.01</f>
        <v>0.130000000000061</v>
      </c>
    </row>
    <row r="676" customFormat="false" ht="13.5" hidden="false" customHeight="false" outlineLevel="0" collapsed="false">
      <c r="A676" s="0" t="n">
        <v>6.74</v>
      </c>
      <c r="B676" s="1" t="n">
        <v>0.037929</v>
      </c>
      <c r="C676" s="0" t="n">
        <f aca="false">(B677-B676)/0.01</f>
        <v>-0.0340999999999994</v>
      </c>
      <c r="D676" s="0" t="n">
        <f aca="false">(C677-C676)/0.01</f>
        <v>0.0799999999999412</v>
      </c>
    </row>
    <row r="677" customFormat="false" ht="13.5" hidden="false" customHeight="false" outlineLevel="0" collapsed="false">
      <c r="A677" s="0" t="n">
        <v>6.75</v>
      </c>
      <c r="B677" s="1" t="n">
        <v>0.037588</v>
      </c>
      <c r="C677" s="0" t="n">
        <f aca="false">(B678-B677)/0.01</f>
        <v>-0.0333</v>
      </c>
      <c r="D677" s="0" t="n">
        <f aca="false">(C678-C677)/0.01</f>
        <v>0.0199999999999506</v>
      </c>
    </row>
    <row r="678" customFormat="false" ht="13.5" hidden="false" customHeight="false" outlineLevel="0" collapsed="false">
      <c r="A678" s="0" t="n">
        <v>6.76</v>
      </c>
      <c r="B678" s="1" t="n">
        <v>0.037255</v>
      </c>
      <c r="C678" s="0" t="n">
        <f aca="false">(B679-B678)/0.01</f>
        <v>-0.0331000000000005</v>
      </c>
      <c r="D678" s="0" t="n">
        <f aca="false">(C679-C678)/0.01</f>
        <v>-0.0199999999999506</v>
      </c>
    </row>
    <row r="679" customFormat="false" ht="13.5" hidden="false" customHeight="false" outlineLevel="0" collapsed="false">
      <c r="A679" s="0" t="n">
        <v>6.77</v>
      </c>
      <c r="B679" s="1" t="n">
        <v>0.036924</v>
      </c>
      <c r="C679" s="0" t="n">
        <f aca="false">(B680-B679)/0.01</f>
        <v>-0.0333</v>
      </c>
      <c r="D679" s="0" t="n">
        <f aca="false">(C680-C679)/0.01</f>
        <v>-0.0800000000000106</v>
      </c>
    </row>
    <row r="680" customFormat="false" ht="13.5" hidden="false" customHeight="false" outlineLevel="0" collapsed="false">
      <c r="A680" s="0" t="n">
        <v>6.78</v>
      </c>
      <c r="B680" s="1" t="n">
        <v>0.036591</v>
      </c>
      <c r="C680" s="0" t="n">
        <f aca="false">(B681-B680)/0.01</f>
        <v>-0.0341000000000001</v>
      </c>
      <c r="D680" s="0" t="n">
        <f aca="false">(C681-C680)/0.01</f>
        <v>-0.0999999999999612</v>
      </c>
    </row>
    <row r="681" customFormat="false" ht="13.5" hidden="false" customHeight="false" outlineLevel="0" collapsed="false">
      <c r="A681" s="0" t="n">
        <v>6.79</v>
      </c>
      <c r="B681" s="1" t="n">
        <v>0.03625</v>
      </c>
      <c r="C681" s="0" t="n">
        <f aca="false">(B682-B681)/0.01</f>
        <v>-0.0350999999999997</v>
      </c>
      <c r="D681" s="0" t="n">
        <f aca="false">(C682-C681)/0.01</f>
        <v>-0.0900000000000206</v>
      </c>
    </row>
    <row r="682" customFormat="false" ht="13.5" hidden="false" customHeight="false" outlineLevel="0" collapsed="false">
      <c r="A682" s="0" t="n">
        <v>6.8</v>
      </c>
      <c r="B682" s="1" t="n">
        <v>0.035899</v>
      </c>
      <c r="C682" s="0" t="n">
        <f aca="false">(B683-B682)/0.01</f>
        <v>-0.0359999999999999</v>
      </c>
      <c r="D682" s="0" t="n">
        <f aca="false">(C683-C682)/0.01</f>
        <v>-0.0700000000000006</v>
      </c>
    </row>
    <row r="683" customFormat="false" ht="13.5" hidden="false" customHeight="false" outlineLevel="0" collapsed="false">
      <c r="A683" s="0" t="n">
        <v>6.81</v>
      </c>
      <c r="B683" s="1" t="n">
        <v>0.035539</v>
      </c>
      <c r="C683" s="0" t="n">
        <f aca="false">(B684-B683)/0.01</f>
        <v>-0.0366999999999999</v>
      </c>
      <c r="D683" s="0" t="n">
        <f aca="false">(C684-C683)/0.01</f>
        <v>-0.02000000000002</v>
      </c>
    </row>
    <row r="684" customFormat="false" ht="13.5" hidden="false" customHeight="false" outlineLevel="0" collapsed="false">
      <c r="A684" s="0" t="n">
        <v>6.82</v>
      </c>
      <c r="B684" s="1" t="n">
        <v>0.035172</v>
      </c>
      <c r="C684" s="0" t="n">
        <f aca="false">(B685-B684)/0.01</f>
        <v>-0.0369000000000001</v>
      </c>
      <c r="D684" s="0" t="n">
        <f aca="false">(C685-C684)/0.01</f>
        <v>0.0499999999999806</v>
      </c>
    </row>
    <row r="685" customFormat="false" ht="13.5" hidden="false" customHeight="false" outlineLevel="0" collapsed="false">
      <c r="A685" s="0" t="n">
        <v>6.83</v>
      </c>
      <c r="B685" s="1" t="n">
        <v>0.034803</v>
      </c>
      <c r="C685" s="0" t="n">
        <f aca="false">(B686-B685)/0.01</f>
        <v>-0.0364000000000003</v>
      </c>
      <c r="D685" s="0" t="n">
        <f aca="false">(C686-C685)/0.01</f>
        <v>0.100000000000031</v>
      </c>
    </row>
    <row r="686" customFormat="false" ht="13.5" hidden="false" customHeight="false" outlineLevel="0" collapsed="false">
      <c r="A686" s="0" t="n">
        <v>6.84</v>
      </c>
      <c r="B686" s="1" t="n">
        <v>0.034439</v>
      </c>
      <c r="C686" s="0" t="n">
        <f aca="false">(B687-B686)/0.01</f>
        <v>-0.0354</v>
      </c>
      <c r="D686" s="0" t="n">
        <f aca="false">(C687-C686)/0.01</f>
        <v>0.140000000000001</v>
      </c>
    </row>
    <row r="687" customFormat="false" ht="13.5" hidden="false" customHeight="false" outlineLevel="0" collapsed="false">
      <c r="A687" s="0" t="n">
        <v>6.85</v>
      </c>
      <c r="B687" s="1" t="n">
        <v>0.034085</v>
      </c>
      <c r="C687" s="0" t="n">
        <f aca="false">(B688-B687)/0.01</f>
        <v>-0.034</v>
      </c>
      <c r="D687" s="0" t="n">
        <f aca="false">(C688-C687)/0.01</f>
        <v>0.170000000000031</v>
      </c>
    </row>
    <row r="688" customFormat="false" ht="13.5" hidden="false" customHeight="false" outlineLevel="0" collapsed="false">
      <c r="A688" s="0" t="n">
        <v>6.86</v>
      </c>
      <c r="B688" s="1" t="n">
        <v>0.033745</v>
      </c>
      <c r="C688" s="0" t="n">
        <f aca="false">(B689-B688)/0.01</f>
        <v>-0.0322999999999997</v>
      </c>
      <c r="D688" s="0" t="n">
        <f aca="false">(C689-C688)/0.01</f>
        <v>0.159999999999952</v>
      </c>
    </row>
    <row r="689" customFormat="false" ht="13.5" hidden="false" customHeight="false" outlineLevel="0" collapsed="false">
      <c r="A689" s="0" t="n">
        <v>6.87</v>
      </c>
      <c r="B689" s="1" t="n">
        <v>0.033422</v>
      </c>
      <c r="C689" s="0" t="n">
        <f aca="false">(B690-B689)/0.01</f>
        <v>-0.0307000000000002</v>
      </c>
      <c r="D689" s="0" t="n">
        <f aca="false">(C690-C689)/0.01</f>
        <v>0.130000000000061</v>
      </c>
    </row>
    <row r="690" customFormat="false" ht="13.5" hidden="false" customHeight="false" outlineLevel="0" collapsed="false">
      <c r="A690" s="0" t="n">
        <v>6.88</v>
      </c>
      <c r="B690" s="1" t="n">
        <v>0.033115</v>
      </c>
      <c r="C690" s="0" t="n">
        <f aca="false">(B691-B690)/0.01</f>
        <v>-0.0293999999999996</v>
      </c>
      <c r="D690" s="0" t="n">
        <f aca="false">(C691-C690)/0.01</f>
        <v>0.0899999999999512</v>
      </c>
    </row>
    <row r="691" customFormat="false" ht="13.5" hidden="false" customHeight="false" outlineLevel="0" collapsed="false">
      <c r="A691" s="0" t="n">
        <v>6.89</v>
      </c>
      <c r="B691" s="1" t="n">
        <v>0.032821</v>
      </c>
      <c r="C691" s="0" t="n">
        <f aca="false">(B692-B691)/0.01</f>
        <v>-0.0285000000000001</v>
      </c>
      <c r="D691" s="0" t="n">
        <f aca="false">(C692-C691)/0.01</f>
        <v>0.0199999999999506</v>
      </c>
    </row>
    <row r="692" customFormat="false" ht="13.5" hidden="false" customHeight="false" outlineLevel="0" collapsed="false">
      <c r="A692" s="0" t="n">
        <v>6.9</v>
      </c>
      <c r="B692" s="1" t="n">
        <v>0.032536</v>
      </c>
      <c r="C692" s="0" t="n">
        <f aca="false">(B693-B692)/0.01</f>
        <v>-0.0283000000000005</v>
      </c>
      <c r="D692" s="0" t="n">
        <f aca="false">(C693-C692)/0.01</f>
        <v>-0.0399999999999012</v>
      </c>
    </row>
    <row r="693" customFormat="false" ht="13.5" hidden="false" customHeight="false" outlineLevel="0" collapsed="false">
      <c r="A693" s="0" t="n">
        <v>6.91</v>
      </c>
      <c r="B693" s="1" t="n">
        <v>0.032253</v>
      </c>
      <c r="C693" s="0" t="n">
        <f aca="false">(B694-B693)/0.01</f>
        <v>-0.0286999999999996</v>
      </c>
      <c r="D693" s="0" t="n">
        <f aca="false">(C694-C693)/0.01</f>
        <v>-0.07000000000007</v>
      </c>
    </row>
    <row r="694" customFormat="false" ht="13.5" hidden="false" customHeight="false" outlineLevel="0" collapsed="false">
      <c r="A694" s="0" t="n">
        <v>6.92</v>
      </c>
      <c r="B694" s="1" t="n">
        <v>0.031966</v>
      </c>
      <c r="C694" s="0" t="n">
        <f aca="false">(B695-B694)/0.01</f>
        <v>-0.0294000000000003</v>
      </c>
      <c r="D694" s="0" t="n">
        <f aca="false">(C695-C694)/0.01</f>
        <v>-0.109999999999971</v>
      </c>
    </row>
    <row r="695" customFormat="false" ht="13.5" hidden="false" customHeight="false" outlineLevel="0" collapsed="false">
      <c r="A695" s="0" t="n">
        <v>6.93</v>
      </c>
      <c r="B695" s="1" t="n">
        <v>0.031672</v>
      </c>
      <c r="C695" s="0" t="n">
        <f aca="false">(B696-B695)/0.01</f>
        <v>-0.0305</v>
      </c>
      <c r="D695" s="0" t="n">
        <f aca="false">(C696-C695)/0.01</f>
        <v>-0.0899999999999859</v>
      </c>
    </row>
    <row r="696" customFormat="false" ht="13.5" hidden="false" customHeight="false" outlineLevel="0" collapsed="false">
      <c r="A696" s="0" t="n">
        <v>6.94</v>
      </c>
      <c r="B696" s="1" t="n">
        <v>0.031367</v>
      </c>
      <c r="C696" s="0" t="n">
        <f aca="false">(B697-B696)/0.01</f>
        <v>-0.0313999999999998</v>
      </c>
      <c r="D696" s="0" t="n">
        <f aca="false">(C697-C696)/0.01</f>
        <v>-0.0600000000000253</v>
      </c>
    </row>
    <row r="697" customFormat="false" ht="13.5" hidden="false" customHeight="false" outlineLevel="0" collapsed="false">
      <c r="A697" s="0" t="n">
        <v>6.95</v>
      </c>
      <c r="B697" s="1" t="n">
        <v>0.031053</v>
      </c>
      <c r="C697" s="0" t="n">
        <f aca="false">(B698-B697)/0.01</f>
        <v>-0.0320000000000001</v>
      </c>
      <c r="D697" s="0" t="n">
        <f aca="false">(C698-C697)/0.01</f>
        <v>-0.0299999999999953</v>
      </c>
    </row>
    <row r="698" customFormat="false" ht="13.5" hidden="false" customHeight="false" outlineLevel="0" collapsed="false">
      <c r="A698" s="0" t="n">
        <v>6.96</v>
      </c>
      <c r="B698" s="1" t="n">
        <v>0.030733</v>
      </c>
      <c r="C698" s="0" t="n">
        <f aca="false">(B699-B698)/0.01</f>
        <v>-0.0323</v>
      </c>
      <c r="D698" s="0" t="n">
        <f aca="false">(C699-C698)/0.01</f>
        <v>0.0500000000000153</v>
      </c>
    </row>
    <row r="699" customFormat="false" ht="13.5" hidden="false" customHeight="false" outlineLevel="0" collapsed="false">
      <c r="A699" s="0" t="n">
        <v>6.97</v>
      </c>
      <c r="B699" s="1" t="n">
        <v>0.03041</v>
      </c>
      <c r="C699" s="0" t="n">
        <f aca="false">(B700-B699)/0.01</f>
        <v>-0.0317999999999999</v>
      </c>
      <c r="D699" s="0" t="n">
        <f aca="false">(C700-C699)/0.01</f>
        <v>0.0899999999999859</v>
      </c>
    </row>
    <row r="700" customFormat="false" ht="13.5" hidden="false" customHeight="false" outlineLevel="0" collapsed="false">
      <c r="A700" s="0" t="n">
        <v>6.98</v>
      </c>
      <c r="B700" s="1" t="n">
        <v>0.030092</v>
      </c>
      <c r="C700" s="0" t="n">
        <f aca="false">(B701-B700)/0.01</f>
        <v>-0.0309</v>
      </c>
      <c r="D700" s="0" t="n">
        <f aca="false">(C701-C700)/0.01</f>
        <v>0.140000000000001</v>
      </c>
    </row>
    <row r="701" customFormat="false" ht="13.5" hidden="false" customHeight="false" outlineLevel="0" collapsed="false">
      <c r="A701" s="0" t="n">
        <v>6.99</v>
      </c>
      <c r="B701" s="1" t="n">
        <v>0.029783</v>
      </c>
      <c r="C701" s="0" t="n">
        <f aca="false">(B702-B701)/0.01</f>
        <v>-0.0295</v>
      </c>
      <c r="D701" s="0" t="n">
        <f aca="false">(C702-C701)/0.01</f>
        <v>0.150000000000011</v>
      </c>
    </row>
    <row r="702" customFormat="false" ht="13.5" hidden="false" customHeight="false" outlineLevel="0" collapsed="false">
      <c r="A702" s="0" t="n">
        <v>7</v>
      </c>
      <c r="B702" s="1" t="n">
        <v>0.029488</v>
      </c>
      <c r="C702" s="0" t="n">
        <f aca="false">(B703-B702)/0.01</f>
        <v>-0.0279999999999999</v>
      </c>
      <c r="D702" s="0" t="n">
        <f aca="false">(C703-C702)/0.01</f>
        <v>0.149999999999977</v>
      </c>
    </row>
    <row r="703" customFormat="false" ht="13.5" hidden="false" customHeight="false" outlineLevel="0" collapsed="false">
      <c r="A703" s="0" t="n">
        <v>7.01</v>
      </c>
      <c r="B703" s="1" t="n">
        <v>0.029208</v>
      </c>
      <c r="C703" s="0" t="n">
        <f aca="false">(B704-B703)/0.01</f>
        <v>-0.0265000000000001</v>
      </c>
      <c r="D703" s="0" t="n">
        <f aca="false">(C704-C703)/0.01</f>
        <v>0.110000000000006</v>
      </c>
    </row>
    <row r="704" customFormat="false" ht="13.5" hidden="false" customHeight="false" outlineLevel="0" collapsed="false">
      <c r="A704" s="0" t="n">
        <v>7.02</v>
      </c>
      <c r="B704" s="1" t="n">
        <v>0.028943</v>
      </c>
      <c r="C704" s="0" t="n">
        <f aca="false">(B705-B704)/0.01</f>
        <v>-0.0254000000000001</v>
      </c>
      <c r="D704" s="0" t="n">
        <f aca="false">(C705-C704)/0.01</f>
        <v>0.0800000000000106</v>
      </c>
    </row>
    <row r="705" customFormat="false" ht="13.5" hidden="false" customHeight="false" outlineLevel="0" collapsed="false">
      <c r="A705" s="0" t="n">
        <v>7.03</v>
      </c>
      <c r="B705" s="1" t="n">
        <v>0.028689</v>
      </c>
      <c r="C705" s="0" t="n">
        <f aca="false">(B706-B705)/0.01</f>
        <v>-0.0246</v>
      </c>
      <c r="D705" s="0" t="n">
        <f aca="false">(C706-C705)/0.01</f>
        <v>0.0199999999999853</v>
      </c>
    </row>
    <row r="706" customFormat="false" ht="13.5" hidden="false" customHeight="false" outlineLevel="0" collapsed="false">
      <c r="A706" s="0" t="n">
        <v>7.04</v>
      </c>
      <c r="B706" s="1" t="n">
        <v>0.028443</v>
      </c>
      <c r="C706" s="0" t="n">
        <f aca="false">(B707-B706)/0.01</f>
        <v>-0.0244000000000001</v>
      </c>
      <c r="D706" s="0" t="n">
        <f aca="false">(C707-C706)/0.01</f>
        <v>-0.0299999999999606</v>
      </c>
    </row>
    <row r="707" customFormat="false" ht="13.5" hidden="false" customHeight="false" outlineLevel="0" collapsed="false">
      <c r="A707" s="0" t="n">
        <v>7.05</v>
      </c>
      <c r="B707" s="1" t="n">
        <v>0.028199</v>
      </c>
      <c r="C707" s="0" t="n">
        <f aca="false">(B708-B707)/0.01</f>
        <v>-0.0246999999999997</v>
      </c>
      <c r="D707" s="0" t="n">
        <f aca="false">(C708-C707)/0.01</f>
        <v>-0.0800000000000453</v>
      </c>
    </row>
    <row r="708" customFormat="false" ht="13.5" hidden="false" customHeight="false" outlineLevel="0" collapsed="false">
      <c r="A708" s="0" t="n">
        <v>7.06</v>
      </c>
      <c r="B708" s="1" t="n">
        <v>0.027952</v>
      </c>
      <c r="C708" s="0" t="n">
        <f aca="false">(B709-B708)/0.01</f>
        <v>-0.0255000000000002</v>
      </c>
      <c r="D708" s="0" t="n">
        <f aca="false">(C709-C708)/0.01</f>
        <v>-0.0799999999999759</v>
      </c>
    </row>
    <row r="709" customFormat="false" ht="13.5" hidden="false" customHeight="false" outlineLevel="0" collapsed="false">
      <c r="A709" s="0" t="n">
        <v>7.07</v>
      </c>
      <c r="B709" s="1" t="n">
        <v>0.027697</v>
      </c>
      <c r="C709" s="0" t="n">
        <f aca="false">(B710-B709)/0.01</f>
        <v>-0.0262999999999999</v>
      </c>
      <c r="D709" s="0" t="n">
        <f aca="false">(C710-C709)/0.01</f>
        <v>-0.0800000000000106</v>
      </c>
    </row>
    <row r="710" customFormat="false" ht="13.5" hidden="false" customHeight="false" outlineLevel="0" collapsed="false">
      <c r="A710" s="0" t="n">
        <v>7.08</v>
      </c>
      <c r="B710" s="1" t="n">
        <v>0.027434</v>
      </c>
      <c r="C710" s="0" t="n">
        <f aca="false">(B711-B710)/0.01</f>
        <v>-0.0271</v>
      </c>
      <c r="D710" s="0" t="n">
        <f aca="false">(C711-C710)/0.01</f>
        <v>-0.0499999999999806</v>
      </c>
    </row>
    <row r="711" customFormat="false" ht="13.5" hidden="false" customHeight="false" outlineLevel="0" collapsed="false">
      <c r="A711" s="0" t="n">
        <v>7.09</v>
      </c>
      <c r="B711" s="1" t="n">
        <v>0.027163</v>
      </c>
      <c r="C711" s="0" t="n">
        <f aca="false">(B712-B711)/0.01</f>
        <v>-0.0275999999999998</v>
      </c>
      <c r="D711" s="0" t="n">
        <f aca="false">(C712-C711)/0.01</f>
        <v>-0.01000000000001</v>
      </c>
    </row>
    <row r="712" customFormat="false" ht="13.5" hidden="false" customHeight="false" outlineLevel="0" collapsed="false">
      <c r="A712" s="0" t="n">
        <v>7.1</v>
      </c>
      <c r="B712" s="1" t="n">
        <v>0.026887</v>
      </c>
      <c r="C712" s="0" t="n">
        <f aca="false">(B713-B712)/0.01</f>
        <v>-0.0276999999999999</v>
      </c>
      <c r="D712" s="0" t="n">
        <f aca="false">(C713-C712)/0.01</f>
        <v>0.0399999999999706</v>
      </c>
    </row>
    <row r="713" customFormat="false" ht="13.5" hidden="false" customHeight="false" outlineLevel="0" collapsed="false">
      <c r="A713" s="0" t="n">
        <v>7.11</v>
      </c>
      <c r="B713" s="1" t="n">
        <v>0.02661</v>
      </c>
      <c r="C713" s="0" t="n">
        <f aca="false">(B714-B713)/0.01</f>
        <v>-0.0273000000000002</v>
      </c>
      <c r="D713" s="0" t="n">
        <f aca="false">(C714-C713)/0.01</f>
        <v>0.0800000000000453</v>
      </c>
    </row>
    <row r="714" customFormat="false" ht="13.5" hidden="false" customHeight="false" outlineLevel="0" collapsed="false">
      <c r="A714" s="0" t="n">
        <v>7.12</v>
      </c>
      <c r="B714" s="1" t="n">
        <v>0.026337</v>
      </c>
      <c r="C714" s="0" t="n">
        <f aca="false">(B715-B714)/0.01</f>
        <v>-0.0264999999999998</v>
      </c>
      <c r="D714" s="0" t="n">
        <f aca="false">(C715-C714)/0.01</f>
        <v>0.119999999999981</v>
      </c>
    </row>
    <row r="715" customFormat="false" ht="13.5" hidden="false" customHeight="false" outlineLevel="0" collapsed="false">
      <c r="A715" s="0" t="n">
        <v>7.13</v>
      </c>
      <c r="B715" s="1" t="n">
        <v>0.026072</v>
      </c>
      <c r="C715" s="0" t="n">
        <f aca="false">(B716-B715)/0.01</f>
        <v>-0.0253</v>
      </c>
      <c r="D715" s="0" t="n">
        <f aca="false">(C716-C715)/0.01</f>
        <v>0.119999999999981</v>
      </c>
    </row>
    <row r="716" customFormat="false" ht="13.5" hidden="false" customHeight="false" outlineLevel="0" collapsed="false">
      <c r="A716" s="0" t="n">
        <v>7.14</v>
      </c>
      <c r="B716" s="1" t="n">
        <v>0.025819</v>
      </c>
      <c r="C716" s="0" t="n">
        <f aca="false">(B717-B716)/0.01</f>
        <v>-0.0241000000000002</v>
      </c>
      <c r="D716" s="0" t="n">
        <f aca="false">(C717-C716)/0.01</f>
        <v>0.120000000000016</v>
      </c>
    </row>
    <row r="717" customFormat="false" ht="13.5" hidden="false" customHeight="false" outlineLevel="0" collapsed="false">
      <c r="A717" s="0" t="n">
        <v>7.15</v>
      </c>
      <c r="B717" s="1" t="n">
        <v>0.025578</v>
      </c>
      <c r="C717" s="0" t="n">
        <f aca="false">(B718-B717)/0.01</f>
        <v>-0.0229</v>
      </c>
      <c r="D717" s="0" t="n">
        <f aca="false">(C718-C717)/0.01</f>
        <v>0.0800000000000106</v>
      </c>
    </row>
    <row r="718" customFormat="false" ht="13.5" hidden="false" customHeight="false" outlineLevel="0" collapsed="false">
      <c r="A718" s="0" t="n">
        <v>7.16</v>
      </c>
      <c r="B718" s="1" t="n">
        <v>0.025349</v>
      </c>
      <c r="C718" s="0" t="n">
        <f aca="false">(B719-B718)/0.01</f>
        <v>-0.0220999999999999</v>
      </c>
      <c r="D718" s="0" t="n">
        <f aca="false">(C719-C718)/0.01</f>
        <v>0.0399999999999706</v>
      </c>
    </row>
    <row r="719" customFormat="false" ht="13.5" hidden="false" customHeight="false" outlineLevel="0" collapsed="false">
      <c r="A719" s="0" t="n">
        <v>7.17</v>
      </c>
      <c r="B719" s="1" t="n">
        <v>0.025128</v>
      </c>
      <c r="C719" s="0" t="n">
        <f aca="false">(B720-B719)/0.01</f>
        <v>-0.0217000000000002</v>
      </c>
      <c r="D719" s="0" t="n">
        <f aca="false">(C720-C719)/0.01</f>
        <v>0.0100000000000447</v>
      </c>
    </row>
    <row r="720" customFormat="false" ht="13.5" hidden="false" customHeight="false" outlineLevel="0" collapsed="false">
      <c r="A720" s="0" t="n">
        <v>7.18</v>
      </c>
      <c r="B720" s="1" t="n">
        <v>0.024911</v>
      </c>
      <c r="C720" s="0" t="n">
        <f aca="false">(B721-B720)/0.01</f>
        <v>-0.0215999999999997</v>
      </c>
      <c r="D720" s="0" t="n">
        <f aca="false">(C721-C720)/0.01</f>
        <v>-0.03000000000003</v>
      </c>
    </row>
    <row r="721" customFormat="false" ht="13.5" hidden="false" customHeight="false" outlineLevel="0" collapsed="false">
      <c r="A721" s="0" t="n">
        <v>7.19</v>
      </c>
      <c r="B721" s="1" t="n">
        <v>0.024695</v>
      </c>
      <c r="C721" s="0" t="n">
        <f aca="false">(B722-B721)/0.01</f>
        <v>-0.0219</v>
      </c>
      <c r="D721" s="0" t="n">
        <f aca="false">(C722-C721)/0.01</f>
        <v>-0.0700000000000006</v>
      </c>
    </row>
    <row r="722" customFormat="false" ht="13.5" hidden="false" customHeight="false" outlineLevel="0" collapsed="false">
      <c r="A722" s="0" t="n">
        <v>7.2</v>
      </c>
      <c r="B722" s="1" t="n">
        <v>0.024476</v>
      </c>
      <c r="C722" s="0" t="n">
        <f aca="false">(B723-B722)/0.01</f>
        <v>-0.0226000000000001</v>
      </c>
      <c r="D722" s="0" t="n">
        <f aca="false">(C723-C722)/0.01</f>
        <v>-0.0500000000000153</v>
      </c>
    </row>
    <row r="723" customFormat="false" ht="13.5" hidden="false" customHeight="false" outlineLevel="0" collapsed="false">
      <c r="A723" s="0" t="n">
        <v>7.21</v>
      </c>
      <c r="B723" s="1" t="n">
        <v>0.02425</v>
      </c>
      <c r="C723" s="0" t="n">
        <f aca="false">(B724-B723)/0.01</f>
        <v>-0.0231000000000002</v>
      </c>
      <c r="D723" s="0" t="n">
        <f aca="false">(C724-C723)/0.01</f>
        <v>-0.0499999999999806</v>
      </c>
    </row>
    <row r="724" customFormat="false" ht="13.5" hidden="false" customHeight="false" outlineLevel="0" collapsed="false">
      <c r="A724" s="0" t="n">
        <v>7.22</v>
      </c>
      <c r="B724" s="1" t="n">
        <v>0.024019</v>
      </c>
      <c r="C724" s="0" t="n">
        <f aca="false">(B725-B724)/0.01</f>
        <v>-0.0236</v>
      </c>
      <c r="D724" s="0" t="n">
        <f aca="false">(C725-C724)/0.01</f>
        <v>-0.0299999999999953</v>
      </c>
    </row>
    <row r="725" customFormat="false" ht="13.5" hidden="false" customHeight="false" outlineLevel="0" collapsed="false">
      <c r="A725" s="0" t="n">
        <v>7.23</v>
      </c>
      <c r="B725" s="1" t="n">
        <v>0.023783</v>
      </c>
      <c r="C725" s="0" t="n">
        <f aca="false">(B726-B725)/0.01</f>
        <v>-0.0239</v>
      </c>
      <c r="D725" s="0" t="n">
        <f aca="false">(C726-C725)/0.01</f>
        <v>0.0299999999999953</v>
      </c>
    </row>
    <row r="726" customFormat="false" ht="13.5" hidden="false" customHeight="false" outlineLevel="0" collapsed="false">
      <c r="A726" s="0" t="n">
        <v>7.24</v>
      </c>
      <c r="B726" s="1" t="n">
        <v>0.023544</v>
      </c>
      <c r="C726" s="0" t="n">
        <f aca="false">(B727-B726)/0.01</f>
        <v>-0.0236</v>
      </c>
      <c r="D726" s="0" t="n">
        <f aca="false">(C727-C726)/0.01</f>
        <v>0.0500000000000153</v>
      </c>
    </row>
    <row r="727" customFormat="false" ht="13.5" hidden="false" customHeight="false" outlineLevel="0" collapsed="false">
      <c r="A727" s="0" t="n">
        <v>7.25</v>
      </c>
      <c r="B727" s="1" t="n">
        <v>0.023308</v>
      </c>
      <c r="C727" s="0" t="n">
        <f aca="false">(B728-B727)/0.01</f>
        <v>-0.0230999999999999</v>
      </c>
      <c r="D727" s="0" t="n">
        <f aca="false">(C728-C727)/0.01</f>
        <v>0.0899999999999859</v>
      </c>
    </row>
    <row r="728" customFormat="false" ht="13.5" hidden="false" customHeight="false" outlineLevel="0" collapsed="false">
      <c r="A728" s="0" t="n">
        <v>7.26</v>
      </c>
      <c r="B728" s="1" t="n">
        <v>0.023077</v>
      </c>
      <c r="C728" s="0" t="n">
        <f aca="false">(B729-B728)/0.01</f>
        <v>-0.0222</v>
      </c>
      <c r="D728" s="0" t="n">
        <f aca="false">(C729-C728)/0.01</f>
        <v>0.0999999999999959</v>
      </c>
    </row>
    <row r="729" customFormat="false" ht="13.5" hidden="false" customHeight="false" outlineLevel="0" collapsed="false">
      <c r="A729" s="0" t="n">
        <v>7.27</v>
      </c>
      <c r="B729" s="1" t="n">
        <v>0.022855</v>
      </c>
      <c r="C729" s="0" t="n">
        <f aca="false">(B730-B729)/0.01</f>
        <v>-0.0212</v>
      </c>
      <c r="D729" s="0" t="n">
        <f aca="false">(C730-C729)/0.01</f>
        <v>0.0900000000000206</v>
      </c>
    </row>
    <row r="730" customFormat="false" ht="13.5" hidden="false" customHeight="false" outlineLevel="0" collapsed="false">
      <c r="A730" s="0" t="n">
        <v>7.28</v>
      </c>
      <c r="B730" s="1" t="n">
        <v>0.022643</v>
      </c>
      <c r="C730" s="0" t="n">
        <f aca="false">(B731-B730)/0.01</f>
        <v>-0.0202999999999998</v>
      </c>
      <c r="D730" s="0" t="n">
        <f aca="false">(C731-C730)/0.01</f>
        <v>0.0899999999999512</v>
      </c>
    </row>
    <row r="731" customFormat="false" ht="13.5" hidden="false" customHeight="false" outlineLevel="0" collapsed="false">
      <c r="A731" s="0" t="n">
        <v>7.29</v>
      </c>
      <c r="B731" s="1" t="n">
        <v>0.02244</v>
      </c>
      <c r="C731" s="0" t="n">
        <f aca="false">(B732-B731)/0.01</f>
        <v>-0.0194000000000003</v>
      </c>
      <c r="D731" s="0" t="n">
        <f aca="false">(C732-C731)/0.01</f>
        <v>0.0300000000000647</v>
      </c>
    </row>
    <row r="732" customFormat="false" ht="13.5" hidden="false" customHeight="false" outlineLevel="0" collapsed="false">
      <c r="A732" s="0" t="n">
        <v>7.3</v>
      </c>
      <c r="B732" s="1" t="n">
        <v>0.022246</v>
      </c>
      <c r="C732" s="0" t="n">
        <f aca="false">(B733-B732)/0.01</f>
        <v>-0.0190999999999997</v>
      </c>
      <c r="D732" s="0" t="n">
        <f aca="false">(C733-C732)/0.01</f>
        <v>0.0199999999999506</v>
      </c>
    </row>
    <row r="733" customFormat="false" ht="13.5" hidden="false" customHeight="false" outlineLevel="0" collapsed="false">
      <c r="A733" s="0" t="n">
        <v>7.31</v>
      </c>
      <c r="B733" s="1" t="n">
        <v>0.022055</v>
      </c>
      <c r="C733" s="0" t="n">
        <f aca="false">(B734-B733)/0.01</f>
        <v>-0.0189000000000002</v>
      </c>
      <c r="D733" s="0" t="n">
        <f aca="false">(C734-C733)/0.01</f>
        <v>-0.0399999999999706</v>
      </c>
    </row>
    <row r="734" customFormat="false" ht="13.5" hidden="false" customHeight="false" outlineLevel="0" collapsed="false">
      <c r="A734" s="0" t="n">
        <v>7.32</v>
      </c>
      <c r="B734" s="1" t="n">
        <v>0.021866</v>
      </c>
      <c r="C734" s="0" t="n">
        <f aca="false">(B735-B734)/0.01</f>
        <v>-0.0192999999999999</v>
      </c>
      <c r="D734" s="0" t="n">
        <f aca="false">(C735-C734)/0.01</f>
        <v>-0.04000000000004</v>
      </c>
    </row>
    <row r="735" customFormat="false" ht="13.5" hidden="false" customHeight="false" outlineLevel="0" collapsed="false">
      <c r="A735" s="0" t="n">
        <v>7.33</v>
      </c>
      <c r="B735" s="1" t="n">
        <v>0.021673</v>
      </c>
      <c r="C735" s="0" t="n">
        <f aca="false">(B736-B735)/0.01</f>
        <v>-0.0197000000000003</v>
      </c>
      <c r="D735" s="0" t="n">
        <f aca="false">(C736-C735)/0.01</f>
        <v>-0.0699999999999659</v>
      </c>
    </row>
    <row r="736" customFormat="false" ht="13.5" hidden="false" customHeight="false" outlineLevel="0" collapsed="false">
      <c r="A736" s="0" t="n">
        <v>7.34</v>
      </c>
      <c r="B736" s="1" t="n">
        <v>0.021476</v>
      </c>
      <c r="C736" s="0" t="n">
        <f aca="false">(B737-B736)/0.01</f>
        <v>-0.0203999999999999</v>
      </c>
      <c r="D736" s="0" t="n">
        <f aca="false">(C737-C736)/0.01</f>
        <v>-0.0400000000000053</v>
      </c>
    </row>
    <row r="737" customFormat="false" ht="13.5" hidden="false" customHeight="false" outlineLevel="0" collapsed="false">
      <c r="A737" s="0" t="n">
        <v>7.35</v>
      </c>
      <c r="B737" s="1" t="n">
        <v>0.021272</v>
      </c>
      <c r="C737" s="0" t="n">
        <f aca="false">(B738-B737)/0.01</f>
        <v>-0.0208</v>
      </c>
      <c r="D737" s="0" t="n">
        <f aca="false">(C738-C737)/0.01</f>
        <v>-0.0199999999999853</v>
      </c>
    </row>
    <row r="738" customFormat="false" ht="13.5" hidden="false" customHeight="false" outlineLevel="0" collapsed="false">
      <c r="A738" s="0" t="n">
        <v>7.36</v>
      </c>
      <c r="B738" s="1" t="n">
        <v>0.021064</v>
      </c>
      <c r="C738" s="0" t="n">
        <f aca="false">(B739-B738)/0.01</f>
        <v>-0.0209999999999998</v>
      </c>
      <c r="D738" s="0" t="n">
        <f aca="false">(C739-C738)/0.01</f>
        <v>0.0199999999999853</v>
      </c>
    </row>
    <row r="739" customFormat="false" ht="13.5" hidden="false" customHeight="false" outlineLevel="0" collapsed="false">
      <c r="A739" s="0" t="n">
        <v>7.37</v>
      </c>
      <c r="B739" s="1" t="n">
        <v>0.020854</v>
      </c>
      <c r="C739" s="0" t="n">
        <f aca="false">(B740-B739)/0.01</f>
        <v>-0.0208</v>
      </c>
      <c r="D739" s="0" t="n">
        <f aca="false">(C740-C739)/0.01</f>
        <v>0.0399999999999706</v>
      </c>
    </row>
    <row r="740" customFormat="false" ht="13.5" hidden="false" customHeight="false" outlineLevel="0" collapsed="false">
      <c r="A740" s="0" t="n">
        <v>7.38</v>
      </c>
      <c r="B740" s="1" t="n">
        <v>0.020646</v>
      </c>
      <c r="C740" s="0" t="n">
        <f aca="false">(B741-B740)/0.01</f>
        <v>-0.0204000000000003</v>
      </c>
      <c r="D740" s="0" t="n">
        <f aca="false">(C741-C740)/0.01</f>
        <v>0.0800000000000453</v>
      </c>
    </row>
    <row r="741" customFormat="false" ht="13.5" hidden="false" customHeight="false" outlineLevel="0" collapsed="false">
      <c r="A741" s="0" t="n">
        <v>7.39</v>
      </c>
      <c r="B741" s="1" t="n">
        <v>0.020442</v>
      </c>
      <c r="C741" s="0" t="n">
        <f aca="false">(B742-B741)/0.01</f>
        <v>-0.0195999999999998</v>
      </c>
      <c r="D741" s="0" t="n">
        <f aca="false">(C742-C741)/0.01</f>
        <v>0.109999999999971</v>
      </c>
    </row>
    <row r="742" customFormat="false" ht="13.5" hidden="false" customHeight="false" outlineLevel="0" collapsed="false">
      <c r="A742" s="0" t="n">
        <v>7.4</v>
      </c>
      <c r="B742" s="1" t="n">
        <v>0.020246</v>
      </c>
      <c r="C742" s="0" t="n">
        <f aca="false">(B743-B742)/0.01</f>
        <v>-0.0185000000000001</v>
      </c>
      <c r="D742" s="0" t="n">
        <f aca="false">(C743-C742)/0.01</f>
        <v>0.0900000000000206</v>
      </c>
    </row>
    <row r="743" customFormat="false" ht="13.5" hidden="false" customHeight="false" outlineLevel="0" collapsed="false">
      <c r="A743" s="0" t="n">
        <v>7.41</v>
      </c>
      <c r="B743" s="1" t="n">
        <v>0.020061</v>
      </c>
      <c r="C743" s="0" t="n">
        <f aca="false">(B744-B743)/0.01</f>
        <v>-0.0175999999999999</v>
      </c>
      <c r="D743" s="0" t="n">
        <f aca="false">(C744-C743)/0.01</f>
        <v>0.0799999999999759</v>
      </c>
    </row>
    <row r="744" customFormat="false" ht="13.5" hidden="false" customHeight="false" outlineLevel="0" collapsed="false">
      <c r="A744" s="0" t="n">
        <v>7.42</v>
      </c>
      <c r="B744" s="1" t="n">
        <v>0.019885</v>
      </c>
      <c r="C744" s="0" t="n">
        <f aca="false">(B745-B744)/0.01</f>
        <v>-0.0168000000000001</v>
      </c>
      <c r="D744" s="0" t="n">
        <f aca="false">(C745-C744)/0.01</f>
        <v>0.0500000000000153</v>
      </c>
    </row>
    <row r="745" customFormat="false" ht="13.5" hidden="false" customHeight="false" outlineLevel="0" collapsed="false">
      <c r="A745" s="0" t="n">
        <v>7.43</v>
      </c>
      <c r="B745" s="1" t="n">
        <v>0.019717</v>
      </c>
      <c r="C745" s="0" t="n">
        <f aca="false">(B746-B745)/0.01</f>
        <v>-0.0163</v>
      </c>
      <c r="D745" s="0" t="n">
        <f aca="false">(C746-C745)/0.01</f>
        <v>0.01000000000001</v>
      </c>
    </row>
    <row r="746" customFormat="false" ht="13.5" hidden="false" customHeight="false" outlineLevel="0" collapsed="false">
      <c r="A746" s="0" t="n">
        <v>7.44</v>
      </c>
      <c r="B746" s="1" t="n">
        <v>0.019554</v>
      </c>
      <c r="C746" s="0" t="n">
        <f aca="false">(B747-B746)/0.01</f>
        <v>-0.0161999999999999</v>
      </c>
      <c r="D746" s="0" t="n">
        <f aca="false">(C747-C746)/0.01</f>
        <v>-0.0299999999999953</v>
      </c>
    </row>
    <row r="747" customFormat="false" ht="13.5" hidden="false" customHeight="false" outlineLevel="0" collapsed="false">
      <c r="A747" s="0" t="n">
        <v>7.45</v>
      </c>
      <c r="B747" s="1" t="n">
        <v>0.019392</v>
      </c>
      <c r="C747" s="0" t="n">
        <f aca="false">(B748-B747)/0.01</f>
        <v>-0.0164999999999998</v>
      </c>
      <c r="D747" s="0" t="n">
        <f aca="false">(C748-C747)/0.01</f>
        <v>-0.0600000000000253</v>
      </c>
    </row>
    <row r="748" customFormat="false" ht="13.5" hidden="false" customHeight="false" outlineLevel="0" collapsed="false">
      <c r="A748" s="0" t="n">
        <v>7.46</v>
      </c>
      <c r="B748" s="1" t="n">
        <v>0.019227</v>
      </c>
      <c r="C748" s="0" t="n">
        <f aca="false">(B749-B748)/0.01</f>
        <v>-0.0171000000000001</v>
      </c>
      <c r="D748" s="0" t="n">
        <f aca="false">(C749-C748)/0.01</f>
        <v>-0.0700000000000006</v>
      </c>
    </row>
    <row r="749" customFormat="false" ht="13.5" hidden="false" customHeight="false" outlineLevel="0" collapsed="false">
      <c r="A749" s="0" t="n">
        <v>7.47</v>
      </c>
      <c r="B749" s="1" t="n">
        <v>0.019056</v>
      </c>
      <c r="C749" s="0" t="n">
        <f aca="false">(B750-B749)/0.01</f>
        <v>-0.0178000000000001</v>
      </c>
      <c r="D749" s="0" t="n">
        <f aca="false">(C750-C749)/0.01</f>
        <v>-0.0599999999999906</v>
      </c>
    </row>
    <row r="750" customFormat="false" ht="13.5" hidden="false" customHeight="false" outlineLevel="0" collapsed="false">
      <c r="A750" s="0" t="n">
        <v>7.48</v>
      </c>
      <c r="B750" s="1" t="n">
        <v>0.018878</v>
      </c>
      <c r="C750" s="0" t="n">
        <f aca="false">(B751-B750)/0.01</f>
        <v>-0.0184</v>
      </c>
      <c r="D750" s="0" t="n">
        <f aca="false">(C751-C750)/0.01</f>
        <v>-0.0399999999999706</v>
      </c>
    </row>
    <row r="751" customFormat="false" ht="13.5" hidden="false" customHeight="false" outlineLevel="0" collapsed="false">
      <c r="A751" s="0" t="n">
        <v>7.49</v>
      </c>
      <c r="B751" s="1" t="n">
        <v>0.018694</v>
      </c>
      <c r="C751" s="0" t="n">
        <f aca="false">(B752-B751)/0.01</f>
        <v>-0.0187999999999997</v>
      </c>
      <c r="D751" s="0" t="n">
        <f aca="false">(C752-C751)/0.01</f>
        <v>-3.46944695195361E-014</v>
      </c>
    </row>
    <row r="752" customFormat="false" ht="13.5" hidden="false" customHeight="false" outlineLevel="0" collapsed="false">
      <c r="A752" s="0" t="n">
        <v>7.5</v>
      </c>
      <c r="B752" s="1" t="n">
        <v>0.018506</v>
      </c>
      <c r="C752" s="0" t="n">
        <f aca="false">(B753-B752)/0.01</f>
        <v>-0.0188000000000001</v>
      </c>
      <c r="D752" s="0" t="n">
        <f aca="false">(C753-C752)/0.01</f>
        <v>0.0499999999999806</v>
      </c>
    </row>
    <row r="753" customFormat="false" ht="13.5" hidden="false" customHeight="false" outlineLevel="0" collapsed="false">
      <c r="A753" s="0" t="n">
        <v>7.51</v>
      </c>
      <c r="B753" s="1" t="n">
        <v>0.018318</v>
      </c>
      <c r="C753" s="0" t="n">
        <f aca="false">(B754-B753)/0.01</f>
        <v>-0.0183000000000003</v>
      </c>
      <c r="D753" s="0" t="n">
        <f aca="false">(C754-C753)/0.01</f>
        <v>0.0700000000000353</v>
      </c>
    </row>
    <row r="754" customFormat="false" ht="13.5" hidden="false" customHeight="false" outlineLevel="0" collapsed="false">
      <c r="A754" s="0" t="n">
        <v>7.52</v>
      </c>
      <c r="B754" s="1" t="n">
        <v>0.018135</v>
      </c>
      <c r="C754" s="0" t="n">
        <f aca="false">(B755-B754)/0.01</f>
        <v>-0.0175999999999999</v>
      </c>
      <c r="D754" s="0" t="n">
        <f aca="false">(C755-C754)/0.01</f>
        <v>0.110000000000006</v>
      </c>
    </row>
    <row r="755" customFormat="false" ht="13.5" hidden="false" customHeight="false" outlineLevel="0" collapsed="false">
      <c r="A755" s="0" t="n">
        <v>7.53</v>
      </c>
      <c r="B755" s="1" t="n">
        <v>0.017959</v>
      </c>
      <c r="C755" s="0" t="n">
        <f aca="false">(B756-B755)/0.01</f>
        <v>-0.0164999999999998</v>
      </c>
      <c r="D755" s="0" t="n">
        <f aca="false">(C756-C755)/0.01</f>
        <v>0.109999999999971</v>
      </c>
    </row>
    <row r="756" customFormat="false" ht="13.5" hidden="false" customHeight="false" outlineLevel="0" collapsed="false">
      <c r="A756" s="0" t="n">
        <v>7.54</v>
      </c>
      <c r="B756" s="1" t="n">
        <v>0.017794</v>
      </c>
      <c r="C756" s="0" t="n">
        <f aca="false">(B757-B756)/0.01</f>
        <v>-0.0154000000000001</v>
      </c>
      <c r="D756" s="0" t="n">
        <f aca="false">(C757-C756)/0.01</f>
        <v>0.100000000000031</v>
      </c>
    </row>
    <row r="757" customFormat="false" ht="13.5" hidden="false" customHeight="false" outlineLevel="0" collapsed="false">
      <c r="A757" s="0" t="n">
        <v>7.55</v>
      </c>
      <c r="B757" s="1" t="n">
        <v>0.01764</v>
      </c>
      <c r="C757" s="0" t="n">
        <f aca="false">(B758-B757)/0.01</f>
        <v>-0.0143999999999998</v>
      </c>
      <c r="D757" s="0" t="n">
        <f aca="false">(C758-C757)/0.01</f>
        <v>0.0699999999999659</v>
      </c>
    </row>
    <row r="758" customFormat="false" ht="13.5" hidden="false" customHeight="false" outlineLevel="0" collapsed="false">
      <c r="A758" s="0" t="n">
        <v>7.56</v>
      </c>
      <c r="B758" s="1" t="n">
        <v>0.017496</v>
      </c>
      <c r="C758" s="0" t="n">
        <f aca="false">(B759-B758)/0.01</f>
        <v>-0.0137000000000002</v>
      </c>
      <c r="D758" s="0" t="n">
        <f aca="false">(C759-C758)/0.01</f>
        <v>0.01000000000001</v>
      </c>
    </row>
    <row r="759" customFormat="false" ht="13.5" hidden="false" customHeight="false" outlineLevel="0" collapsed="false">
      <c r="A759" s="0" t="n">
        <v>7.57</v>
      </c>
      <c r="B759" s="1" t="n">
        <v>0.017359</v>
      </c>
      <c r="C759" s="0" t="n">
        <f aca="false">(B760-B759)/0.01</f>
        <v>-0.0136000000000001</v>
      </c>
      <c r="D759" s="0" t="n">
        <f aca="false">(C760-C759)/0.01</f>
        <v>-0.0199999999999853</v>
      </c>
    </row>
    <row r="760" customFormat="false" ht="13.5" hidden="false" customHeight="false" outlineLevel="0" collapsed="false">
      <c r="A760" s="0" t="n">
        <v>7.58</v>
      </c>
      <c r="B760" s="1" t="n">
        <v>0.017223</v>
      </c>
      <c r="C760" s="0" t="n">
        <f aca="false">(B761-B760)/0.01</f>
        <v>-0.0137999999999999</v>
      </c>
      <c r="D760" s="0" t="n">
        <f aca="false">(C761-C760)/0.01</f>
        <v>-0.0700000000000006</v>
      </c>
    </row>
    <row r="761" customFormat="false" ht="13.5" hidden="false" customHeight="false" outlineLevel="0" collapsed="false">
      <c r="A761" s="0" t="n">
        <v>7.59</v>
      </c>
      <c r="B761" s="1" t="n">
        <v>0.017085</v>
      </c>
      <c r="C761" s="0" t="n">
        <f aca="false">(B762-B761)/0.01</f>
        <v>-0.0144999999999999</v>
      </c>
      <c r="D761" s="0" t="n">
        <f aca="false">(C762-C761)/0.01</f>
        <v>-0.0800000000000106</v>
      </c>
    </row>
    <row r="762" customFormat="false" ht="13.5" hidden="false" customHeight="false" outlineLevel="0" collapsed="false">
      <c r="A762" s="0" t="n">
        <v>7.6</v>
      </c>
      <c r="B762" s="1" t="n">
        <v>0.01694</v>
      </c>
      <c r="C762" s="0" t="n">
        <f aca="false">(B763-B762)/0.01</f>
        <v>-0.0153</v>
      </c>
      <c r="D762" s="0" t="n">
        <f aca="false">(C763-C762)/0.01</f>
        <v>-0.0999999999999959</v>
      </c>
    </row>
    <row r="763" customFormat="false" ht="13.5" hidden="false" customHeight="false" outlineLevel="0" collapsed="false">
      <c r="A763" s="0" t="n">
        <v>7.61</v>
      </c>
      <c r="B763" s="1" t="n">
        <v>0.016787</v>
      </c>
      <c r="C763" s="0" t="n">
        <f aca="false">(B764-B763)/0.01</f>
        <v>-0.0163</v>
      </c>
      <c r="D763" s="0" t="n">
        <f aca="false">(C764-C763)/0.01</f>
        <v>-0.0599999999999906</v>
      </c>
    </row>
    <row r="764" customFormat="false" ht="13.5" hidden="false" customHeight="false" outlineLevel="0" collapsed="false">
      <c r="A764" s="0" t="n">
        <v>7.62</v>
      </c>
      <c r="B764" s="1" t="n">
        <v>0.016624</v>
      </c>
      <c r="C764" s="0" t="n">
        <f aca="false">(B765-B764)/0.01</f>
        <v>-0.0168999999999999</v>
      </c>
      <c r="D764" s="0" t="n">
        <f aca="false">(C765-C764)/0.01</f>
        <v>-0.03000000000003</v>
      </c>
    </row>
    <row r="765" customFormat="false" ht="13.5" hidden="false" customHeight="false" outlineLevel="0" collapsed="false">
      <c r="A765" s="0" t="n">
        <v>7.63</v>
      </c>
      <c r="B765" s="1" t="n">
        <v>0.016455</v>
      </c>
      <c r="C765" s="0" t="n">
        <f aca="false">(B766-B765)/0.01</f>
        <v>-0.0172000000000002</v>
      </c>
      <c r="D765" s="0" t="n">
        <f aca="false">(C766-C765)/0.01</f>
        <v>0.03000000000003</v>
      </c>
    </row>
    <row r="766" customFormat="false" ht="13.5" hidden="false" customHeight="false" outlineLevel="0" collapsed="false">
      <c r="A766" s="0" t="n">
        <v>7.64</v>
      </c>
      <c r="B766" s="1" t="n">
        <v>0.016283</v>
      </c>
      <c r="C766" s="0" t="n">
        <f aca="false">(B767-B766)/0.01</f>
        <v>-0.0168999999999999</v>
      </c>
      <c r="D766" s="0" t="n">
        <f aca="false">(C767-C766)/0.01</f>
        <v>0.0700000000000006</v>
      </c>
    </row>
    <row r="767" customFormat="false" ht="13.5" hidden="false" customHeight="false" outlineLevel="0" collapsed="false">
      <c r="A767" s="0" t="n">
        <v>7.65</v>
      </c>
      <c r="B767" s="1" t="n">
        <v>0.016114</v>
      </c>
      <c r="C767" s="0" t="n">
        <f aca="false">(B768-B767)/0.01</f>
        <v>-0.0161999999999999</v>
      </c>
      <c r="D767" s="0" t="n">
        <f aca="false">(C768-C767)/0.01</f>
        <v>0.109999999999971</v>
      </c>
    </row>
    <row r="768" customFormat="false" ht="13.5" hidden="false" customHeight="false" outlineLevel="0" collapsed="false">
      <c r="A768" s="0" t="n">
        <v>7.66</v>
      </c>
      <c r="B768" s="1" t="n">
        <v>0.015952</v>
      </c>
      <c r="C768" s="0" t="n">
        <f aca="false">(B769-B768)/0.01</f>
        <v>-0.0151000000000002</v>
      </c>
      <c r="D768" s="0" t="n">
        <f aca="false">(C769-C768)/0.01</f>
        <v>0.140000000000036</v>
      </c>
    </row>
    <row r="769" customFormat="false" ht="13.5" hidden="false" customHeight="false" outlineLevel="0" collapsed="false">
      <c r="A769" s="0" t="n">
        <v>7.67</v>
      </c>
      <c r="B769" s="1" t="n">
        <v>0.015801</v>
      </c>
      <c r="C769" s="0" t="n">
        <f aca="false">(B770-B769)/0.01</f>
        <v>-0.0136999999999998</v>
      </c>
      <c r="D769" s="0" t="n">
        <f aca="false">(C770-C769)/0.01</f>
        <v>0.119999999999981</v>
      </c>
    </row>
    <row r="770" customFormat="false" ht="13.5" hidden="false" customHeight="false" outlineLevel="0" collapsed="false">
      <c r="A770" s="0" t="n">
        <v>7.68</v>
      </c>
      <c r="B770" s="1" t="n">
        <v>0.015664</v>
      </c>
      <c r="C770" s="0" t="n">
        <f aca="false">(B771-B770)/0.01</f>
        <v>-0.0125</v>
      </c>
      <c r="D770" s="0" t="n">
        <f aca="false">(C771-C770)/0.01</f>
        <v>0.109999999999989</v>
      </c>
    </row>
    <row r="771" customFormat="false" ht="13.5" hidden="false" customHeight="false" outlineLevel="0" collapsed="false">
      <c r="A771" s="0" t="n">
        <v>7.69</v>
      </c>
      <c r="B771" s="1" t="n">
        <v>0.015539</v>
      </c>
      <c r="C771" s="0" t="n">
        <f aca="false">(B772-B771)/0.01</f>
        <v>-0.0114000000000001</v>
      </c>
      <c r="D771" s="0" t="n">
        <f aca="false">(C772-C771)/0.01</f>
        <v>0.0500000000000153</v>
      </c>
    </row>
    <row r="772" customFormat="false" ht="13.5" hidden="false" customHeight="false" outlineLevel="0" collapsed="false">
      <c r="A772" s="0" t="n">
        <v>7.7</v>
      </c>
      <c r="B772" s="1" t="n">
        <v>0.015425</v>
      </c>
      <c r="C772" s="0" t="n">
        <f aca="false">(B773-B772)/0.01</f>
        <v>-0.0109</v>
      </c>
      <c r="D772" s="0" t="n">
        <f aca="false">(C773-C772)/0.01</f>
        <v>-0.00999999999999265</v>
      </c>
    </row>
    <row r="773" customFormat="false" ht="13.5" hidden="false" customHeight="false" outlineLevel="0" collapsed="false">
      <c r="A773" s="0" t="n">
        <v>7.71</v>
      </c>
      <c r="B773" s="1" t="n">
        <v>0.015316</v>
      </c>
      <c r="C773" s="0" t="n">
        <f aca="false">(B774-B773)/0.01</f>
        <v>-0.0109999999999999</v>
      </c>
      <c r="D773" s="0" t="n">
        <f aca="false">(C774-C773)/0.01</f>
        <v>-0.0600000000000253</v>
      </c>
    </row>
    <row r="774" customFormat="false" ht="13.5" hidden="false" customHeight="false" outlineLevel="0" collapsed="false">
      <c r="A774" s="0" t="n">
        <v>7.72</v>
      </c>
      <c r="B774" s="1" t="n">
        <v>0.015206</v>
      </c>
      <c r="C774" s="0" t="n">
        <f aca="false">(B775-B774)/0.01</f>
        <v>-0.0116000000000002</v>
      </c>
      <c r="D774" s="0" t="n">
        <f aca="false">(C775-C774)/0.01</f>
        <v>-0.109999999999971</v>
      </c>
    </row>
    <row r="775" customFormat="false" ht="13.5" hidden="false" customHeight="false" outlineLevel="0" collapsed="false">
      <c r="A775" s="0" t="n">
        <v>7.73</v>
      </c>
      <c r="B775" s="1" t="n">
        <v>0.01509</v>
      </c>
      <c r="C775" s="0" t="n">
        <f aca="false">(B776-B775)/0.01</f>
        <v>-0.0126999999999999</v>
      </c>
      <c r="D775" s="0" t="n">
        <f aca="false">(C776-C775)/0.01</f>
        <v>-0.120000000000016</v>
      </c>
    </row>
    <row r="776" customFormat="false" ht="13.5" hidden="false" customHeight="false" outlineLevel="0" collapsed="false">
      <c r="A776" s="0" t="n">
        <v>7.74</v>
      </c>
      <c r="B776" s="1" t="n">
        <v>0.014963</v>
      </c>
      <c r="C776" s="0" t="n">
        <f aca="false">(B777-B776)/0.01</f>
        <v>-0.0139</v>
      </c>
      <c r="D776" s="0" t="n">
        <f aca="false">(C777-C776)/0.01</f>
        <v>-0.119999999999999</v>
      </c>
    </row>
    <row r="777" customFormat="false" ht="13.5" hidden="false" customHeight="false" outlineLevel="0" collapsed="false">
      <c r="A777" s="0" t="n">
        <v>7.75</v>
      </c>
      <c r="B777" s="1" t="n">
        <v>0.014824</v>
      </c>
      <c r="C777" s="0" t="n">
        <f aca="false">(B778-B777)/0.01</f>
        <v>-0.0151</v>
      </c>
      <c r="D777" s="0" t="n">
        <f aca="false">(C778-C777)/0.01</f>
        <v>-0.0799999999999933</v>
      </c>
    </row>
    <row r="778" customFormat="false" ht="13.5" hidden="false" customHeight="false" outlineLevel="0" collapsed="false">
      <c r="A778" s="0" t="n">
        <v>7.76</v>
      </c>
      <c r="B778" s="1" t="n">
        <v>0.014673</v>
      </c>
      <c r="C778" s="0" t="n">
        <f aca="false">(B779-B778)/0.01</f>
        <v>-0.0158999999999999</v>
      </c>
      <c r="D778" s="0" t="n">
        <f aca="false">(C779-C778)/0.01</f>
        <v>-0.02000000000002</v>
      </c>
    </row>
    <row r="779" customFormat="false" ht="13.5" hidden="false" customHeight="false" outlineLevel="0" collapsed="false">
      <c r="A779" s="0" t="n">
        <v>7.77</v>
      </c>
      <c r="B779" s="1" t="n">
        <v>0.014514</v>
      </c>
      <c r="C779" s="0" t="n">
        <f aca="false">(B780-B779)/0.01</f>
        <v>-0.0161000000000001</v>
      </c>
      <c r="D779" s="0" t="n">
        <f aca="false">(C780-C779)/0.01</f>
        <v>0.0400000000000227</v>
      </c>
    </row>
    <row r="780" customFormat="false" ht="13.5" hidden="false" customHeight="false" outlineLevel="0" collapsed="false">
      <c r="A780" s="0" t="n">
        <v>7.78</v>
      </c>
      <c r="B780" s="1" t="n">
        <v>0.014353</v>
      </c>
      <c r="C780" s="0" t="n">
        <f aca="false">(B781-B780)/0.01</f>
        <v>-0.0156999999999999</v>
      </c>
      <c r="D780" s="0" t="n">
        <f aca="false">(C781-C780)/0.01</f>
        <v>0.109999999999989</v>
      </c>
    </row>
    <row r="781" customFormat="false" ht="13.5" hidden="false" customHeight="false" outlineLevel="0" collapsed="false">
      <c r="A781" s="0" t="n">
        <v>7.79</v>
      </c>
      <c r="B781" s="1" t="n">
        <v>0.014196</v>
      </c>
      <c r="C781" s="0" t="n">
        <f aca="false">(B782-B781)/0.01</f>
        <v>-0.0146</v>
      </c>
      <c r="D781" s="0" t="n">
        <f aca="false">(C782-C781)/0.01</f>
        <v>0.150000000000011</v>
      </c>
    </row>
    <row r="782" customFormat="false" ht="13.5" hidden="false" customHeight="false" outlineLevel="0" collapsed="false">
      <c r="A782" s="0" t="n">
        <v>7.8</v>
      </c>
      <c r="B782" s="1" t="n">
        <v>0.01405</v>
      </c>
      <c r="C782" s="0" t="n">
        <f aca="false">(B783-B782)/0.01</f>
        <v>-0.0130999999999999</v>
      </c>
      <c r="D782" s="0" t="n">
        <f aca="false">(C783-C782)/0.01</f>
        <v>0.169999999999979</v>
      </c>
    </row>
    <row r="783" customFormat="false" ht="13.5" hidden="false" customHeight="false" outlineLevel="0" collapsed="false">
      <c r="A783" s="0" t="n">
        <v>7.81</v>
      </c>
      <c r="B783" s="1" t="n">
        <v>0.013919</v>
      </c>
      <c r="C783" s="0" t="n">
        <f aca="false">(B784-B783)/0.01</f>
        <v>-0.0114000000000001</v>
      </c>
      <c r="D783" s="0" t="n">
        <f aca="false">(C784-C783)/0.01</f>
        <v>0.150000000000011</v>
      </c>
    </row>
    <row r="784" customFormat="false" ht="13.5" hidden="false" customHeight="false" outlineLevel="0" collapsed="false">
      <c r="A784" s="0" t="n">
        <v>7.82</v>
      </c>
      <c r="B784" s="1" t="n">
        <v>0.013805</v>
      </c>
      <c r="C784" s="0" t="n">
        <f aca="false">(B785-B784)/0.01</f>
        <v>-0.00990000000000001</v>
      </c>
      <c r="D784" s="0" t="n">
        <f aca="false">(C785-C784)/0.01</f>
        <v>0.119999999999999</v>
      </c>
    </row>
    <row r="785" customFormat="false" ht="13.5" hidden="false" customHeight="false" outlineLevel="0" collapsed="false">
      <c r="A785" s="0" t="n">
        <v>7.83</v>
      </c>
      <c r="B785" s="1" t="n">
        <v>0.013706</v>
      </c>
      <c r="C785" s="0" t="n">
        <f aca="false">(B786-B785)/0.01</f>
        <v>-0.00870000000000003</v>
      </c>
      <c r="D785" s="0" t="n">
        <f aca="false">(C786-C785)/0.01</f>
        <v>0.0500000000000153</v>
      </c>
    </row>
    <row r="786" customFormat="false" ht="13.5" hidden="false" customHeight="false" outlineLevel="0" collapsed="false">
      <c r="A786" s="0" t="n">
        <v>7.84</v>
      </c>
      <c r="B786" s="1" t="n">
        <v>0.013619</v>
      </c>
      <c r="C786" s="0" t="n">
        <f aca="false">(B787-B786)/0.01</f>
        <v>-0.00819999999999987</v>
      </c>
      <c r="D786" s="0" t="n">
        <f aca="false">(C787-C786)/0.01</f>
        <v>-0.02000000000002</v>
      </c>
    </row>
    <row r="787" customFormat="false" ht="13.5" hidden="false" customHeight="false" outlineLevel="0" collapsed="false">
      <c r="A787" s="0" t="n">
        <v>7.85</v>
      </c>
      <c r="B787" s="1" t="n">
        <v>0.013537</v>
      </c>
      <c r="C787" s="0" t="n">
        <f aca="false">(B788-B787)/0.01</f>
        <v>-0.00840000000000007</v>
      </c>
      <c r="D787" s="0" t="n">
        <f aca="false">(C788-C787)/0.01</f>
        <v>-0.0999999999999959</v>
      </c>
    </row>
    <row r="788" customFormat="false" ht="13.5" hidden="false" customHeight="false" outlineLevel="0" collapsed="false">
      <c r="A788" s="0" t="n">
        <v>7.86</v>
      </c>
      <c r="B788" s="1" t="n">
        <v>0.013453</v>
      </c>
      <c r="C788" s="0" t="n">
        <f aca="false">(B789-B788)/0.01</f>
        <v>-0.00940000000000003</v>
      </c>
      <c r="D788" s="0" t="n">
        <f aca="false">(C789-C788)/0.01</f>
        <v>-0.149999999999994</v>
      </c>
    </row>
    <row r="789" customFormat="false" ht="13.5" hidden="false" customHeight="false" outlineLevel="0" collapsed="false">
      <c r="A789" s="0" t="n">
        <v>7.87</v>
      </c>
      <c r="B789" s="1" t="n">
        <v>0.013359</v>
      </c>
      <c r="C789" s="0" t="n">
        <f aca="false">(B790-B789)/0.01</f>
        <v>-0.0109</v>
      </c>
      <c r="D789" s="0" t="n">
        <f aca="false">(C790-C789)/0.01</f>
        <v>-0.160000000000004</v>
      </c>
    </row>
    <row r="790" customFormat="false" ht="13.5" hidden="false" customHeight="false" outlineLevel="0" collapsed="false">
      <c r="A790" s="0" t="n">
        <v>7.88</v>
      </c>
      <c r="B790" s="1" t="n">
        <v>0.01325</v>
      </c>
      <c r="C790" s="0" t="n">
        <f aca="false">(B791-B790)/0.01</f>
        <v>-0.0125</v>
      </c>
      <c r="D790" s="0" t="n">
        <f aca="false">(C791-C790)/0.01</f>
        <v>-0.140000000000001</v>
      </c>
    </row>
    <row r="791" customFormat="false" ht="13.5" hidden="false" customHeight="false" outlineLevel="0" collapsed="false">
      <c r="A791" s="0" t="n">
        <v>7.89</v>
      </c>
      <c r="B791" s="1" t="n">
        <v>0.013125</v>
      </c>
      <c r="C791" s="0" t="n">
        <f aca="false">(B792-B791)/0.01</f>
        <v>-0.0139</v>
      </c>
      <c r="D791" s="0" t="n">
        <f aca="false">(C792-C791)/0.01</f>
        <v>-0.109999999999989</v>
      </c>
    </row>
    <row r="792" customFormat="false" ht="13.5" hidden="false" customHeight="false" outlineLevel="0" collapsed="false">
      <c r="A792" s="0" t="n">
        <v>7.9</v>
      </c>
      <c r="B792" s="1" t="n">
        <v>0.012986</v>
      </c>
      <c r="C792" s="0" t="n">
        <f aca="false">(B793-B792)/0.01</f>
        <v>-0.0149999999999999</v>
      </c>
      <c r="D792" s="0" t="n">
        <f aca="false">(C793-C792)/0.01</f>
        <v>-0.0400000000000053</v>
      </c>
    </row>
    <row r="793" customFormat="false" ht="13.5" hidden="false" customHeight="false" outlineLevel="0" collapsed="false">
      <c r="A793" s="0" t="n">
        <v>7.91</v>
      </c>
      <c r="B793" s="1" t="n">
        <v>0.012836</v>
      </c>
      <c r="C793" s="0" t="n">
        <f aca="false">(B794-B793)/0.01</f>
        <v>-0.0154</v>
      </c>
      <c r="D793" s="0" t="n">
        <f aca="false">(C794-C793)/0.01</f>
        <v>0.0599999999999906</v>
      </c>
    </row>
    <row r="794" customFormat="false" ht="13.5" hidden="false" customHeight="false" outlineLevel="0" collapsed="false">
      <c r="A794" s="0" t="n">
        <v>7.92</v>
      </c>
      <c r="B794" s="1" t="n">
        <v>0.012682</v>
      </c>
      <c r="C794" s="0" t="n">
        <f aca="false">(B795-B794)/0.01</f>
        <v>-0.0148000000000001</v>
      </c>
      <c r="D794" s="0" t="n">
        <f aca="false">(C795-C794)/0.01</f>
        <v>0.130000000000009</v>
      </c>
    </row>
    <row r="795" customFormat="false" ht="13.5" hidden="false" customHeight="false" outlineLevel="0" collapsed="false">
      <c r="A795" s="0" t="n">
        <v>7.93</v>
      </c>
      <c r="B795" s="1" t="n">
        <v>0.012534</v>
      </c>
      <c r="C795" s="0" t="n">
        <f aca="false">(B796-B795)/0.01</f>
        <v>-0.0135</v>
      </c>
      <c r="D795" s="0" t="n">
        <f aca="false">(C796-C795)/0.01</f>
        <v>0.179999999999989</v>
      </c>
    </row>
    <row r="796" customFormat="false" ht="13.5" hidden="false" customHeight="false" outlineLevel="0" collapsed="false">
      <c r="A796" s="0" t="n">
        <v>7.94</v>
      </c>
      <c r="B796" s="1" t="n">
        <v>0.012399</v>
      </c>
      <c r="C796" s="0" t="n">
        <f aca="false">(B797-B796)/0.01</f>
        <v>-0.0117000000000001</v>
      </c>
      <c r="D796" s="0" t="n">
        <f aca="false">(C797-C796)/0.01</f>
        <v>0.200000000000009</v>
      </c>
    </row>
    <row r="797" customFormat="false" ht="13.5" hidden="false" customHeight="false" outlineLevel="0" collapsed="false">
      <c r="A797" s="0" t="n">
        <v>7.95</v>
      </c>
      <c r="B797" s="1" t="n">
        <v>0.012282</v>
      </c>
      <c r="C797" s="0" t="n">
        <f aca="false">(B798-B797)/0.01</f>
        <v>-0.00969999999999999</v>
      </c>
      <c r="D797" s="0" t="n">
        <f aca="false">(C798-C797)/0.01</f>
        <v>0.189999999999999</v>
      </c>
    </row>
    <row r="798" customFormat="false" ht="13.5" hidden="false" customHeight="false" outlineLevel="0" collapsed="false">
      <c r="A798" s="0" t="n">
        <v>7.96</v>
      </c>
      <c r="B798" s="1" t="n">
        <v>0.012185</v>
      </c>
      <c r="C798" s="0" t="n">
        <f aca="false">(B799-B798)/0.01</f>
        <v>-0.00779999999999999</v>
      </c>
      <c r="D798" s="0" t="n">
        <f aca="false">(C799-C798)/0.01</f>
        <v>0.140000000000001</v>
      </c>
    </row>
    <row r="799" customFormat="false" ht="13.5" hidden="false" customHeight="false" outlineLevel="0" collapsed="false">
      <c r="A799" s="0" t="n">
        <v>7.97</v>
      </c>
      <c r="B799" s="1" t="n">
        <v>0.012107</v>
      </c>
      <c r="C799" s="0" t="n">
        <f aca="false">(B800-B799)/0.01</f>
        <v>-0.00639999999999998</v>
      </c>
      <c r="D799" s="0" t="n">
        <f aca="false">(C800-C799)/0.01</f>
        <v>0.049999999999998</v>
      </c>
    </row>
    <row r="800" customFormat="false" ht="13.5" hidden="false" customHeight="false" outlineLevel="0" collapsed="false">
      <c r="A800" s="0" t="n">
        <v>7.98</v>
      </c>
      <c r="B800" s="1" t="n">
        <v>0.012043</v>
      </c>
      <c r="C800" s="0" t="n">
        <f aca="false">(B801-B800)/0.01</f>
        <v>-0.0059</v>
      </c>
      <c r="D800" s="0" t="n">
        <f aca="false">(C801-C800)/0.01</f>
        <v>-0.0299999999999953</v>
      </c>
    </row>
    <row r="801" customFormat="false" ht="13.5" hidden="false" customHeight="false" outlineLevel="0" collapsed="false">
      <c r="A801" s="0" t="n">
        <v>7.99</v>
      </c>
      <c r="B801" s="1" t="n">
        <v>0.011984</v>
      </c>
      <c r="C801" s="0" t="n">
        <f aca="false">(B802-B801)/0.01</f>
        <v>-0.00619999999999996</v>
      </c>
      <c r="D801" s="0" t="n">
        <f aca="false">(C802-C801)/0.01</f>
        <v>-0.110000000000006</v>
      </c>
    </row>
    <row r="802" customFormat="false" ht="13.5" hidden="false" customHeight="false" outlineLevel="0" collapsed="false">
      <c r="A802" s="0" t="n">
        <v>8</v>
      </c>
      <c r="B802" s="1" t="n">
        <v>0.011922</v>
      </c>
      <c r="C802" s="0" t="n">
        <f aca="false">(B803-B802)/0.01</f>
        <v>-0.00730000000000002</v>
      </c>
      <c r="D802" s="0" t="n">
        <f aca="false">(C803-C802)/0.01</f>
        <v>-0.180000000000007</v>
      </c>
    </row>
    <row r="803" customFormat="false" ht="13.5" hidden="false" customHeight="false" outlineLevel="0" collapsed="false">
      <c r="A803" s="0" t="n">
        <v>8.01</v>
      </c>
      <c r="B803" s="1" t="n">
        <v>0.011849</v>
      </c>
      <c r="C803" s="0" t="n">
        <f aca="false">(B804-B803)/0.01</f>
        <v>-0.00910000000000008</v>
      </c>
      <c r="D803" s="0" t="n">
        <f aca="false">(C804-C803)/0.01</f>
        <v>-0.189999999999982</v>
      </c>
    </row>
    <row r="804" customFormat="false" ht="13.5" hidden="false" customHeight="false" outlineLevel="0" collapsed="false">
      <c r="A804" s="0" t="n">
        <v>8.02</v>
      </c>
      <c r="B804" s="1" t="n">
        <v>0.011758</v>
      </c>
      <c r="C804" s="0" t="n">
        <f aca="false">(B805-B804)/0.01</f>
        <v>-0.0109999999999999</v>
      </c>
      <c r="D804" s="0" t="n">
        <f aca="false">(C805-C804)/0.01</f>
        <v>-0.190000000000017</v>
      </c>
    </row>
    <row r="805" customFormat="false" ht="13.5" hidden="false" customHeight="false" outlineLevel="0" collapsed="false">
      <c r="A805" s="0" t="n">
        <v>8.03</v>
      </c>
      <c r="B805" s="1" t="n">
        <v>0.011648</v>
      </c>
      <c r="C805" s="0" t="n">
        <f aca="false">(B806-B805)/0.01</f>
        <v>-0.0129000000000001</v>
      </c>
      <c r="D805" s="0" t="n">
        <f aca="false">(C806-C805)/0.01</f>
        <v>-0.119999999999999</v>
      </c>
    </row>
    <row r="806" customFormat="false" ht="13.5" hidden="false" customHeight="false" outlineLevel="0" collapsed="false">
      <c r="A806" s="0" t="n">
        <v>8.04</v>
      </c>
      <c r="B806" s="1" t="n">
        <v>0.011519</v>
      </c>
      <c r="C806" s="0" t="n">
        <f aca="false">(B807-B806)/0.01</f>
        <v>-0.0141000000000001</v>
      </c>
      <c r="D806" s="0" t="n">
        <f aca="false">(C807-C806)/0.01</f>
        <v>-0.0499999999999806</v>
      </c>
    </row>
    <row r="807" customFormat="false" ht="13.5" hidden="false" customHeight="false" outlineLevel="0" collapsed="false">
      <c r="A807" s="0" t="n">
        <v>8.05</v>
      </c>
      <c r="B807" s="1" t="n">
        <v>0.011378</v>
      </c>
      <c r="C807" s="0" t="n">
        <f aca="false">(B808-B807)/0.01</f>
        <v>-0.0145999999999999</v>
      </c>
      <c r="D807" s="0" t="n">
        <f aca="false">(C808-C807)/0.01</f>
        <v>0.0599999999999733</v>
      </c>
    </row>
    <row r="808" customFormat="false" ht="13.5" hidden="false" customHeight="false" outlineLevel="0" collapsed="false">
      <c r="A808" s="0" t="n">
        <v>8.06</v>
      </c>
      <c r="B808" s="1" t="n">
        <v>0.011232</v>
      </c>
      <c r="C808" s="0" t="n">
        <f aca="false">(B809-B808)/0.01</f>
        <v>-0.0140000000000001</v>
      </c>
      <c r="D808" s="0" t="n">
        <f aca="false">(C809-C808)/0.01</f>
        <v>0.140000000000019</v>
      </c>
    </row>
    <row r="809" customFormat="false" ht="13.5" hidden="false" customHeight="false" outlineLevel="0" collapsed="false">
      <c r="A809" s="0" t="n">
        <v>8.07</v>
      </c>
      <c r="B809" s="1" t="n">
        <v>0.011092</v>
      </c>
      <c r="C809" s="0" t="n">
        <f aca="false">(B810-B809)/0.01</f>
        <v>-0.0125999999999999</v>
      </c>
      <c r="D809" s="0" t="n">
        <f aca="false">(C810-C809)/0.01</f>
        <v>0.199999999999992</v>
      </c>
    </row>
    <row r="810" customFormat="false" ht="13.5" hidden="false" customHeight="false" outlineLevel="0" collapsed="false">
      <c r="A810" s="0" t="n">
        <v>8.08</v>
      </c>
      <c r="B810" s="1" t="n">
        <v>0.010966</v>
      </c>
      <c r="C810" s="0" t="n">
        <f aca="false">(B811-B810)/0.01</f>
        <v>-0.0106</v>
      </c>
      <c r="D810" s="0" t="n">
        <f aca="false">(C811-C810)/0.01</f>
        <v>0.239999999999997</v>
      </c>
    </row>
    <row r="811" customFormat="false" ht="13.5" hidden="false" customHeight="false" outlineLevel="0" collapsed="false">
      <c r="A811" s="0" t="n">
        <v>8.09</v>
      </c>
      <c r="B811" s="1" t="n">
        <v>0.01086</v>
      </c>
      <c r="C811" s="0" t="n">
        <f aca="false">(B812-B811)/0.01</f>
        <v>-0.00820000000000005</v>
      </c>
      <c r="D811" s="0" t="n">
        <f aca="false">(C812-C811)/0.01</f>
        <v>0.210000000000019</v>
      </c>
    </row>
    <row r="812" customFormat="false" ht="13.5" hidden="false" customHeight="false" outlineLevel="0" collapsed="false">
      <c r="A812" s="0" t="n">
        <v>8.1</v>
      </c>
      <c r="B812" s="1" t="n">
        <v>0.010778</v>
      </c>
      <c r="C812" s="0" t="n">
        <f aca="false">(B813-B812)/0.01</f>
        <v>-0.00609999999999986</v>
      </c>
      <c r="D812" s="0" t="n">
        <f aca="false">(C813-C812)/0.01</f>
        <v>0.159999999999969</v>
      </c>
    </row>
    <row r="813" customFormat="false" ht="13.5" hidden="false" customHeight="false" outlineLevel="0" collapsed="false">
      <c r="A813" s="0" t="n">
        <v>8.11</v>
      </c>
      <c r="B813" s="1" t="n">
        <v>0.010717</v>
      </c>
      <c r="C813" s="0" t="n">
        <f aca="false">(B814-B813)/0.01</f>
        <v>-0.00450000000000016</v>
      </c>
      <c r="D813" s="0" t="n">
        <f aca="false">(C814-C813)/0.01</f>
        <v>0.070000000000018</v>
      </c>
    </row>
    <row r="814" customFormat="false" ht="13.5" hidden="false" customHeight="false" outlineLevel="0" collapsed="false">
      <c r="A814" s="0" t="n">
        <v>8.12</v>
      </c>
      <c r="B814" s="1" t="n">
        <v>0.010672</v>
      </c>
      <c r="C814" s="0" t="n">
        <f aca="false">(B815-B814)/0.01</f>
        <v>-0.00379999999999998</v>
      </c>
      <c r="D814" s="0" t="n">
        <f aca="false">(C815-C814)/0.01</f>
        <v>-0.0299999999999953</v>
      </c>
    </row>
    <row r="815" customFormat="false" ht="13.5" hidden="false" customHeight="false" outlineLevel="0" collapsed="false">
      <c r="A815" s="0" t="n">
        <v>8.13</v>
      </c>
      <c r="B815" s="1" t="n">
        <v>0.010634</v>
      </c>
      <c r="C815" s="0" t="n">
        <f aca="false">(B816-B815)/0.01</f>
        <v>-0.00409999999999994</v>
      </c>
      <c r="D815" s="0" t="n">
        <f aca="false">(C816-C815)/0.01</f>
        <v>-0.130000000000009</v>
      </c>
    </row>
    <row r="816" customFormat="false" ht="13.5" hidden="false" customHeight="false" outlineLevel="0" collapsed="false">
      <c r="A816" s="0" t="n">
        <v>8.14</v>
      </c>
      <c r="B816" s="1" t="n">
        <v>0.010593</v>
      </c>
      <c r="C816" s="0" t="n">
        <f aca="false">(B817-B816)/0.01</f>
        <v>-0.00540000000000002</v>
      </c>
      <c r="D816" s="0" t="n">
        <f aca="false">(C817-C816)/0.01</f>
        <v>-0.199999999999992</v>
      </c>
    </row>
    <row r="817" customFormat="false" ht="13.5" hidden="false" customHeight="false" outlineLevel="0" collapsed="false">
      <c r="A817" s="0" t="n">
        <v>8.15</v>
      </c>
      <c r="B817" s="1" t="n">
        <v>0.010539</v>
      </c>
      <c r="C817" s="0" t="n">
        <f aca="false">(B818-B817)/0.01</f>
        <v>-0.00739999999999994</v>
      </c>
      <c r="D817" s="0" t="n">
        <f aca="false">(C818-C817)/0.01</f>
        <v>-0.220000000000012</v>
      </c>
    </row>
    <row r="818" customFormat="false" ht="13.5" hidden="false" customHeight="false" outlineLevel="0" collapsed="false">
      <c r="A818" s="0" t="n">
        <v>8.16</v>
      </c>
      <c r="B818" s="1" t="n">
        <v>0.010465</v>
      </c>
      <c r="C818" s="0" t="n">
        <f aca="false">(B819-B818)/0.01</f>
        <v>-0.00960000000000006</v>
      </c>
      <c r="D818" s="0" t="n">
        <f aca="false">(C819-C818)/0.01</f>
        <v>-0.209999999999985</v>
      </c>
    </row>
    <row r="819" customFormat="false" ht="13.5" hidden="false" customHeight="false" outlineLevel="0" collapsed="false">
      <c r="A819" s="0" t="n">
        <v>8.17</v>
      </c>
      <c r="B819" s="1" t="n">
        <v>0.010369</v>
      </c>
      <c r="C819" s="0" t="n">
        <f aca="false">(B820-B819)/0.01</f>
        <v>-0.0116999999999999</v>
      </c>
      <c r="D819" s="0" t="n">
        <f aca="false">(C820-C819)/0.01</f>
        <v>-0.160000000000021</v>
      </c>
    </row>
    <row r="820" customFormat="false" ht="13.5" hidden="false" customHeight="false" outlineLevel="0" collapsed="false">
      <c r="A820" s="0" t="n">
        <v>8.18</v>
      </c>
      <c r="B820" s="1" t="n">
        <v>0.010252</v>
      </c>
      <c r="C820" s="0" t="n">
        <f aca="false">(B821-B820)/0.01</f>
        <v>-0.0133000000000001</v>
      </c>
      <c r="D820" s="0" t="n">
        <f aca="false">(C821-C820)/0.01</f>
        <v>-0.0529999999999801</v>
      </c>
    </row>
    <row r="821" customFormat="false" ht="13.5" hidden="false" customHeight="false" outlineLevel="0" collapsed="false">
      <c r="A821" s="0" t="n">
        <v>8.19</v>
      </c>
      <c r="B821" s="1" t="n">
        <v>0.010119</v>
      </c>
      <c r="C821" s="0" t="n">
        <f aca="false">(B822-B821)/0.01</f>
        <v>-0.0138299999999999</v>
      </c>
      <c r="D821" s="0" t="n">
        <f aca="false">(C822-C821)/0.01</f>
        <v>0.0479999999999925</v>
      </c>
    </row>
    <row r="822" customFormat="false" ht="13.5" hidden="false" customHeight="false" outlineLevel="0" collapsed="false">
      <c r="A822" s="0" t="n">
        <v>8.2</v>
      </c>
      <c r="B822" s="1" t="n">
        <v>0.0099807</v>
      </c>
      <c r="C822" s="0" t="n">
        <f aca="false">(B823-B822)/0.01</f>
        <v>-0.01335</v>
      </c>
      <c r="D822" s="0" t="n">
        <f aca="false">(C823-C822)/0.01</f>
        <v>0.151999999999999</v>
      </c>
    </row>
    <row r="823" customFormat="false" ht="13.5" hidden="false" customHeight="false" outlineLevel="0" collapsed="false">
      <c r="A823" s="0" t="n">
        <v>8.21</v>
      </c>
      <c r="B823" s="1" t="n">
        <v>0.0098472</v>
      </c>
      <c r="C823" s="0" t="n">
        <f aca="false">(B824-B823)/0.01</f>
        <v>-0.01183</v>
      </c>
      <c r="D823" s="0" t="n">
        <f aca="false">(C824-C823)/0.01</f>
        <v>0.225999999999994</v>
      </c>
    </row>
    <row r="824" customFormat="false" ht="13.5" hidden="false" customHeight="false" outlineLevel="0" collapsed="false">
      <c r="A824" s="0" t="n">
        <v>8.22</v>
      </c>
      <c r="B824" s="1" t="n">
        <v>0.0097289</v>
      </c>
      <c r="C824" s="0" t="n">
        <f aca="false">(B825-B824)/0.01</f>
        <v>-0.00957000000000007</v>
      </c>
      <c r="D824" s="0" t="n">
        <f aca="false">(C825-C824)/0.01</f>
        <v>0.258000000000012</v>
      </c>
    </row>
    <row r="825" customFormat="false" ht="13.5" hidden="false" customHeight="false" outlineLevel="0" collapsed="false">
      <c r="A825" s="0" t="n">
        <v>8.23</v>
      </c>
      <c r="B825" s="1" t="n">
        <v>0.0096332</v>
      </c>
      <c r="C825" s="0" t="n">
        <f aca="false">(B826-B825)/0.01</f>
        <v>-0.00698999999999995</v>
      </c>
      <c r="D825" s="0" t="n">
        <f aca="false">(C826-C825)/0.01</f>
        <v>0.243999999999991</v>
      </c>
    </row>
    <row r="826" customFormat="false" ht="13.5" hidden="false" customHeight="false" outlineLevel="0" collapsed="false">
      <c r="A826" s="0" t="n">
        <v>8.24</v>
      </c>
      <c r="B826" s="1" t="n">
        <v>0.0095633</v>
      </c>
      <c r="C826" s="0" t="n">
        <f aca="false">(B827-B826)/0.01</f>
        <v>-0.00455000000000004</v>
      </c>
      <c r="D826" s="0" t="n">
        <f aca="false">(C827-C826)/0.01</f>
        <v>0.179000000000012</v>
      </c>
    </row>
    <row r="827" customFormat="false" ht="13.5" hidden="false" customHeight="false" outlineLevel="0" collapsed="false">
      <c r="A827" s="0" t="n">
        <v>8.25</v>
      </c>
      <c r="B827" s="1" t="n">
        <v>0.0095178</v>
      </c>
      <c r="C827" s="0" t="n">
        <f aca="false">(B828-B827)/0.01</f>
        <v>-0.00275999999999992</v>
      </c>
      <c r="D827" s="0" t="n">
        <f aca="false">(C828-C827)/0.01</f>
        <v>0.0809999999999873</v>
      </c>
    </row>
    <row r="828" customFormat="false" ht="13.5" hidden="false" customHeight="false" outlineLevel="0" collapsed="false">
      <c r="A828" s="0" t="n">
        <v>8.26</v>
      </c>
      <c r="B828" s="1" t="n">
        <v>0.0094902</v>
      </c>
      <c r="C828" s="0" t="n">
        <f aca="false">(B829-B828)/0.01</f>
        <v>-0.00195000000000004</v>
      </c>
      <c r="D828" s="0" t="n">
        <f aca="false">(C829-C828)/0.01</f>
        <v>-0.0329999999999948</v>
      </c>
    </row>
    <row r="829" customFormat="false" ht="13.5" hidden="false" customHeight="false" outlineLevel="0" collapsed="false">
      <c r="A829" s="0" t="n">
        <v>8.27</v>
      </c>
      <c r="B829" s="1" t="n">
        <v>0.0094707</v>
      </c>
      <c r="C829" s="0" t="n">
        <f aca="false">(B830-B829)/0.01</f>
        <v>-0.00227999999999999</v>
      </c>
      <c r="D829" s="0" t="n">
        <f aca="false">(C830-C829)/0.01</f>
        <v>-0.144000000000012</v>
      </c>
    </row>
    <row r="830" customFormat="false" ht="13.5" hidden="false" customHeight="false" outlineLevel="0" collapsed="false">
      <c r="A830" s="0" t="n">
        <v>8.28</v>
      </c>
      <c r="B830" s="1" t="n">
        <v>0.0094479</v>
      </c>
      <c r="C830" s="0" t="n">
        <f aca="false">(B831-B830)/0.01</f>
        <v>-0.00372000000000011</v>
      </c>
      <c r="D830" s="0" t="n">
        <f aca="false">(C831-C830)/0.01</f>
        <v>-0.223999999999988</v>
      </c>
    </row>
    <row r="831" customFormat="false" ht="13.5" hidden="false" customHeight="false" outlineLevel="0" collapsed="false">
      <c r="A831" s="0" t="n">
        <v>8.29</v>
      </c>
      <c r="B831" s="1" t="n">
        <v>0.0094107</v>
      </c>
      <c r="C831" s="0" t="n">
        <f aca="false">(B832-B831)/0.01</f>
        <v>-0.00595999999999999</v>
      </c>
      <c r="D831" s="0" t="n">
        <f aca="false">(C832-C831)/0.01</f>
        <v>-0.261999999999988</v>
      </c>
    </row>
    <row r="832" customFormat="false" ht="13.5" hidden="false" customHeight="false" outlineLevel="0" collapsed="false">
      <c r="A832" s="0" t="n">
        <v>8.3</v>
      </c>
      <c r="B832" s="1" t="n">
        <v>0.0093511</v>
      </c>
      <c r="C832" s="0" t="n">
        <f aca="false">(B833-B832)/0.01</f>
        <v>-0.00857999999999987</v>
      </c>
      <c r="D832" s="0" t="n">
        <f aca="false">(C833-C832)/0.01</f>
        <v>-0.248000000000019</v>
      </c>
    </row>
    <row r="833" customFormat="false" ht="13.5" hidden="false" customHeight="false" outlineLevel="0" collapsed="false">
      <c r="A833" s="0" t="n">
        <v>8.31</v>
      </c>
      <c r="B833" s="1" t="n">
        <v>0.0092653</v>
      </c>
      <c r="C833" s="0" t="n">
        <f aca="false">(B834-B833)/0.01</f>
        <v>-0.0110600000000001</v>
      </c>
      <c r="D833" s="0" t="n">
        <f aca="false">(C834-C833)/0.01</f>
        <v>-0.182999999999989</v>
      </c>
    </row>
    <row r="834" customFormat="false" ht="13.5" hidden="false" customHeight="false" outlineLevel="0" collapsed="false">
      <c r="A834" s="0" t="n">
        <v>8.32</v>
      </c>
      <c r="B834" s="1" t="n">
        <v>0.0091547</v>
      </c>
      <c r="C834" s="0" t="n">
        <f aca="false">(B835-B834)/0.01</f>
        <v>-0.01289</v>
      </c>
      <c r="D834" s="0" t="n">
        <f aca="false">(C835-C834)/0.01</f>
        <v>-0.0790000000000166</v>
      </c>
    </row>
    <row r="835" customFormat="false" ht="13.5" hidden="false" customHeight="false" outlineLevel="0" collapsed="false">
      <c r="A835" s="0" t="n">
        <v>8.33</v>
      </c>
      <c r="B835" s="1" t="n">
        <v>0.0090258</v>
      </c>
      <c r="C835" s="0" t="n">
        <f aca="false">(B836-B835)/0.01</f>
        <v>-0.0136800000000001</v>
      </c>
      <c r="D835" s="0" t="n">
        <f aca="false">(C836-C835)/0.01</f>
        <v>0.0420000000000108</v>
      </c>
    </row>
    <row r="836" customFormat="false" ht="13.5" hidden="false" customHeight="false" outlineLevel="0" collapsed="false">
      <c r="A836" s="0" t="n">
        <v>8.34</v>
      </c>
      <c r="B836" s="1" t="n">
        <v>0.008889</v>
      </c>
      <c r="C836" s="0" t="n">
        <f aca="false">(B837-B836)/0.01</f>
        <v>-0.01326</v>
      </c>
      <c r="D836" s="0" t="n">
        <f aca="false">(C837-C836)/0.01</f>
        <v>0.160000000000004</v>
      </c>
    </row>
    <row r="837" customFormat="false" ht="13.5" hidden="false" customHeight="false" outlineLevel="0" collapsed="false">
      <c r="A837" s="0" t="n">
        <v>8.35</v>
      </c>
      <c r="B837" s="1" t="n">
        <v>0.0087564</v>
      </c>
      <c r="C837" s="0" t="n">
        <f aca="false">(B838-B837)/0.01</f>
        <v>-0.01166</v>
      </c>
      <c r="D837" s="0" t="n">
        <f aca="false">(C838-C837)/0.01</f>
        <v>0.247000000000008</v>
      </c>
    </row>
    <row r="838" customFormat="false" ht="13.5" hidden="false" customHeight="false" outlineLevel="0" collapsed="false">
      <c r="A838" s="0" t="n">
        <v>8.36</v>
      </c>
      <c r="B838" s="1" t="n">
        <v>0.0086398</v>
      </c>
      <c r="C838" s="0" t="n">
        <f aca="false">(B839-B838)/0.01</f>
        <v>-0.00918999999999989</v>
      </c>
      <c r="D838" s="0" t="n">
        <f aca="false">(C839-C838)/0.01</f>
        <v>0.291999999999983</v>
      </c>
    </row>
    <row r="839" customFormat="false" ht="13.5" hidden="false" customHeight="false" outlineLevel="0" collapsed="false">
      <c r="A839" s="0" t="n">
        <v>8.37</v>
      </c>
      <c r="B839" s="1" t="n">
        <v>0.0085479</v>
      </c>
      <c r="C839" s="0" t="n">
        <f aca="false">(B840-B839)/0.01</f>
        <v>-0.00627000000000006</v>
      </c>
      <c r="D839" s="0" t="n">
        <f aca="false">(C840-C839)/0.01</f>
        <v>0.279000000000008</v>
      </c>
    </row>
    <row r="840" customFormat="false" ht="13.5" hidden="false" customHeight="false" outlineLevel="0" collapsed="false">
      <c r="A840" s="0" t="n">
        <v>8.38</v>
      </c>
      <c r="B840" s="1" t="n">
        <v>0.0084852</v>
      </c>
      <c r="C840" s="0" t="n">
        <f aca="false">(B841-B840)/0.01</f>
        <v>-0.00347999999999998</v>
      </c>
      <c r="D840" s="0" t="n">
        <f aca="false">(C841-C840)/0.01</f>
        <v>0.210999999999996</v>
      </c>
    </row>
    <row r="841" customFormat="false" ht="13.5" hidden="false" customHeight="false" outlineLevel="0" collapsed="false">
      <c r="A841" s="0" t="n">
        <v>8.39</v>
      </c>
      <c r="B841" s="1" t="n">
        <v>0.0084504</v>
      </c>
      <c r="C841" s="0" t="n">
        <f aca="false">(B842-B841)/0.01</f>
        <v>-0.00137000000000002</v>
      </c>
      <c r="D841" s="0" t="n">
        <f aca="false">(C842-C841)/0.01</f>
        <v>0.102000000000001</v>
      </c>
    </row>
    <row r="842" customFormat="false" ht="13.5" hidden="false" customHeight="false" outlineLevel="0" collapsed="false">
      <c r="A842" s="0" t="n">
        <v>8.4</v>
      </c>
      <c r="B842" s="1" t="n">
        <v>0.0084367</v>
      </c>
      <c r="C842" s="0" t="n">
        <f aca="false">(B843-B842)/0.01</f>
        <v>-0.000350000000000003</v>
      </c>
      <c r="D842" s="0" t="n">
        <f aca="false">(C843-C842)/0.01</f>
        <v>-0.0290000000000012</v>
      </c>
    </row>
    <row r="843" customFormat="false" ht="13.5" hidden="false" customHeight="false" outlineLevel="0" collapsed="false">
      <c r="A843" s="0" t="n">
        <v>8.41</v>
      </c>
      <c r="B843" s="1" t="n">
        <v>0.0084332</v>
      </c>
      <c r="C843" s="0" t="n">
        <f aca="false">(B844-B843)/0.01</f>
        <v>-0.000640000000000016</v>
      </c>
      <c r="D843" s="0" t="n">
        <f aca="false">(C844-C843)/0.01</f>
        <v>-0.155999999999993</v>
      </c>
    </row>
    <row r="844" customFormat="false" ht="13.5" hidden="false" customHeight="false" outlineLevel="0" collapsed="false">
      <c r="A844" s="0" t="n">
        <v>8.42</v>
      </c>
      <c r="B844" s="1" t="n">
        <v>0.0084268</v>
      </c>
      <c r="C844" s="0" t="n">
        <f aca="false">(B845-B844)/0.01</f>
        <v>-0.00219999999999995</v>
      </c>
      <c r="D844" s="0" t="n">
        <f aca="false">(C845-C844)/0.01</f>
        <v>-0.254000000000018</v>
      </c>
    </row>
    <row r="845" customFormat="false" ht="13.5" hidden="false" customHeight="false" outlineLevel="0" collapsed="false">
      <c r="A845" s="0" t="n">
        <v>8.43</v>
      </c>
      <c r="B845" s="1" t="n">
        <v>0.0084048</v>
      </c>
      <c r="C845" s="0" t="n">
        <f aca="false">(B846-B845)/0.01</f>
        <v>-0.00474000000000013</v>
      </c>
      <c r="D845" s="0" t="n">
        <f aca="false">(C846-C845)/0.01</f>
        <v>-0.304999999999975</v>
      </c>
    </row>
    <row r="846" customFormat="false" ht="13.5" hidden="false" customHeight="false" outlineLevel="0" collapsed="false">
      <c r="A846" s="0" t="n">
        <v>8.44</v>
      </c>
      <c r="B846" s="1" t="n">
        <v>0.0083574</v>
      </c>
      <c r="C846" s="0" t="n">
        <f aca="false">(B847-B846)/0.01</f>
        <v>-0.00778999999999988</v>
      </c>
      <c r="D846" s="0" t="n">
        <f aca="false">(C847-C846)/0.01</f>
        <v>-0.296000000000012</v>
      </c>
    </row>
    <row r="847" customFormat="false" ht="13.5" hidden="false" customHeight="false" outlineLevel="0" collapsed="false">
      <c r="A847" s="0" t="n">
        <v>8.45</v>
      </c>
      <c r="B847" s="1" t="n">
        <v>0.0082795</v>
      </c>
      <c r="C847" s="0" t="n">
        <f aca="false">(B848-B847)/0.01</f>
        <v>-0.01075</v>
      </c>
      <c r="D847" s="0" t="n">
        <f aca="false">(C848-C847)/0.01</f>
        <v>-0.226000000000011</v>
      </c>
    </row>
    <row r="848" customFormat="false" ht="13.5" hidden="false" customHeight="false" outlineLevel="0" collapsed="false">
      <c r="A848" s="0" t="n">
        <v>8.46</v>
      </c>
      <c r="B848" s="1" t="n">
        <v>0.008172</v>
      </c>
      <c r="C848" s="0" t="n">
        <f aca="false">(B849-B848)/0.01</f>
        <v>-0.0130100000000001</v>
      </c>
      <c r="D848" s="0" t="n">
        <f aca="false">(C849-C848)/0.01</f>
        <v>-0.112999999999988</v>
      </c>
    </row>
    <row r="849" customFormat="false" ht="13.5" hidden="false" customHeight="false" outlineLevel="0" collapsed="false">
      <c r="A849" s="0" t="n">
        <v>8.47</v>
      </c>
      <c r="B849" s="1" t="n">
        <v>0.0080419</v>
      </c>
      <c r="C849" s="0" t="n">
        <f aca="false">(B850-B849)/0.01</f>
        <v>-0.01414</v>
      </c>
      <c r="D849" s="0" t="n">
        <f aca="false">(C850-C849)/0.01</f>
        <v>0.0310000000000067</v>
      </c>
    </row>
    <row r="850" customFormat="false" ht="13.5" hidden="false" customHeight="false" outlineLevel="0" collapsed="false">
      <c r="A850" s="0" t="n">
        <v>8.48</v>
      </c>
      <c r="B850" s="1" t="n">
        <v>0.0079005</v>
      </c>
      <c r="C850" s="0" t="n">
        <f aca="false">(B851-B850)/0.01</f>
        <v>-0.0138299999999999</v>
      </c>
      <c r="D850" s="0" t="n">
        <f aca="false">(C851-C850)/0.01</f>
        <v>0.170999999999991</v>
      </c>
    </row>
    <row r="851" customFormat="false" ht="13.5" hidden="false" customHeight="false" outlineLevel="0" collapsed="false">
      <c r="A851" s="0" t="n">
        <v>8.49</v>
      </c>
      <c r="B851" s="1" t="n">
        <v>0.0077622</v>
      </c>
      <c r="C851" s="0" t="n">
        <f aca="false">(B852-B851)/0.01</f>
        <v>-0.01212</v>
      </c>
      <c r="D851" s="0" t="n">
        <f aca="false">(C852-C851)/0.01</f>
        <v>0.281999999999999</v>
      </c>
    </row>
    <row r="852" customFormat="false" ht="13.5" hidden="false" customHeight="false" outlineLevel="0" collapsed="false">
      <c r="A852" s="0" t="n">
        <v>8.5</v>
      </c>
      <c r="B852" s="1" t="n">
        <v>0.007641</v>
      </c>
      <c r="C852" s="0" t="n">
        <f aca="false">(B853-B852)/0.01</f>
        <v>-0.00930000000000002</v>
      </c>
      <c r="D852" s="0" t="n">
        <f aca="false">(C853-C852)/0.01</f>
        <v>0.344999999999998</v>
      </c>
    </row>
    <row r="853" customFormat="false" ht="13.5" hidden="false" customHeight="false" outlineLevel="0" collapsed="false">
      <c r="A853" s="0" t="n">
        <v>8.51</v>
      </c>
      <c r="B853" s="1" t="n">
        <v>0.007548</v>
      </c>
      <c r="C853" s="0" t="n">
        <f aca="false">(B854-B853)/0.01</f>
        <v>-0.00585000000000004</v>
      </c>
      <c r="D853" s="0" t="n">
        <f aca="false">(C854-C853)/0.01</f>
        <v>0.341000000000004</v>
      </c>
    </row>
    <row r="854" customFormat="false" ht="13.5" hidden="false" customHeight="false" outlineLevel="0" collapsed="false">
      <c r="A854" s="0" t="n">
        <v>8.52</v>
      </c>
      <c r="B854" s="1" t="n">
        <v>0.0074895</v>
      </c>
      <c r="C854" s="0" t="n">
        <f aca="false">(B855-B854)/0.01</f>
        <v>-0.00243999999999999</v>
      </c>
      <c r="D854" s="0" t="n">
        <f aca="false">(C855-C854)/0.01</f>
        <v>0.275000000000006</v>
      </c>
    </row>
    <row r="855" customFormat="false" ht="13.5" hidden="false" customHeight="false" outlineLevel="0" collapsed="false">
      <c r="A855" s="0" t="n">
        <v>8.53</v>
      </c>
      <c r="B855" s="1" t="n">
        <v>0.0074651</v>
      </c>
      <c r="C855" s="0" t="n">
        <f aca="false">(B856-B855)/0.01</f>
        <v>0.000310000000000067</v>
      </c>
      <c r="D855" s="0" t="n">
        <f aca="false">(C856-C855)/0.01</f>
        <v>0.150999999999988</v>
      </c>
    </row>
    <row r="856" customFormat="false" ht="13.5" hidden="false" customHeight="false" outlineLevel="0" collapsed="false">
      <c r="A856" s="0" t="n">
        <v>8.54</v>
      </c>
      <c r="B856" s="1" t="n">
        <v>0.0074682</v>
      </c>
      <c r="C856" s="0" t="n">
        <f aca="false">(B857-B856)/0.01</f>
        <v>0.00181999999999995</v>
      </c>
      <c r="D856" s="0" t="n">
        <f aca="false">(C857-C856)/0.01</f>
        <v>-0.0019999999999968</v>
      </c>
    </row>
    <row r="857" customFormat="false" ht="13.5" hidden="false" customHeight="false" outlineLevel="0" collapsed="false">
      <c r="A857" s="0" t="n">
        <v>8.55</v>
      </c>
      <c r="B857" s="1" t="n">
        <v>0.0074864</v>
      </c>
      <c r="C857" s="0" t="n">
        <f aca="false">(B858-B857)/0.01</f>
        <v>0.00179999999999998</v>
      </c>
      <c r="D857" s="0" t="n">
        <f aca="false">(C858-C857)/0.01</f>
        <v>-0.160999999999998</v>
      </c>
    </row>
    <row r="858" customFormat="false" ht="13.5" hidden="false" customHeight="false" outlineLevel="0" collapsed="false">
      <c r="A858" s="0" t="n">
        <v>8.56</v>
      </c>
      <c r="B858" s="1" t="n">
        <v>0.0075044</v>
      </c>
      <c r="C858" s="0" t="n">
        <f aca="false">(B859-B858)/0.01</f>
        <v>0.000189999999999999</v>
      </c>
      <c r="D858" s="0" t="n">
        <f aca="false">(C859-C858)/0.01</f>
        <v>-0.293999999999997</v>
      </c>
    </row>
    <row r="859" customFormat="false" ht="13.5" hidden="false" customHeight="false" outlineLevel="0" collapsed="false">
      <c r="A859" s="0" t="n">
        <v>8.57</v>
      </c>
      <c r="B859" s="1" t="n">
        <v>0.0075063</v>
      </c>
      <c r="C859" s="0" t="n">
        <f aca="false">(B860-B859)/0.01</f>
        <v>-0.00274999999999997</v>
      </c>
      <c r="D859" s="0" t="n">
        <f aca="false">(C860-C859)/0.01</f>
        <v>-0.373000000000005</v>
      </c>
    </row>
    <row r="860" customFormat="false" ht="13.5" hidden="false" customHeight="false" outlineLevel="0" collapsed="false">
      <c r="A860" s="0" t="n">
        <v>8.58</v>
      </c>
      <c r="B860" s="1" t="n">
        <v>0.0074788</v>
      </c>
      <c r="C860" s="0" t="n">
        <f aca="false">(B861-B860)/0.01</f>
        <v>-0.00648000000000003</v>
      </c>
      <c r="D860" s="0" t="n">
        <f aca="false">(C861-C860)/0.01</f>
        <v>-0.385999999999989</v>
      </c>
    </row>
    <row r="861" customFormat="false" ht="13.5" hidden="false" customHeight="false" outlineLevel="0" collapsed="false">
      <c r="A861" s="0" t="n">
        <v>8.59</v>
      </c>
      <c r="B861" s="1" t="n">
        <v>0.007414</v>
      </c>
      <c r="C861" s="0" t="n">
        <f aca="false">(B862-B861)/0.01</f>
        <v>-0.0103399999999999</v>
      </c>
      <c r="D861" s="0" t="n">
        <f aca="false">(C862-C861)/0.01</f>
        <v>-0.326000000000016</v>
      </c>
    </row>
    <row r="862" customFormat="false" ht="13.5" hidden="false" customHeight="false" outlineLevel="0" collapsed="false">
      <c r="A862" s="0" t="n">
        <v>8.6</v>
      </c>
      <c r="B862" s="1" t="n">
        <v>0.0073106</v>
      </c>
      <c r="C862" s="0" t="n">
        <f aca="false">(B863-B862)/0.01</f>
        <v>-0.0136000000000001</v>
      </c>
      <c r="D862" s="0" t="n">
        <f aca="false">(C863-C862)/0.01</f>
        <v>-0.200999999999986</v>
      </c>
    </row>
    <row r="863" customFormat="false" ht="13.5" hidden="false" customHeight="false" outlineLevel="0" collapsed="false">
      <c r="A863" s="0" t="n">
        <v>8.61</v>
      </c>
      <c r="B863" s="1" t="n">
        <v>0.0071746</v>
      </c>
      <c r="C863" s="0" t="n">
        <f aca="false">(B864-B863)/0.01</f>
        <v>-0.0156099999999999</v>
      </c>
      <c r="D863" s="0" t="n">
        <f aca="false">(C864-C863)/0.01</f>
        <v>-0.0390000000000113</v>
      </c>
    </row>
    <row r="864" customFormat="false" ht="13.5" hidden="false" customHeight="false" outlineLevel="0" collapsed="false">
      <c r="A864" s="0" t="n">
        <v>8.62</v>
      </c>
      <c r="B864" s="1" t="n">
        <v>0.0070185</v>
      </c>
      <c r="C864" s="0" t="n">
        <f aca="false">(B865-B864)/0.01</f>
        <v>-0.016</v>
      </c>
      <c r="D864" s="0" t="n">
        <f aca="false">(C865-C864)/0.01</f>
        <v>0.136000000000008</v>
      </c>
    </row>
    <row r="865" customFormat="false" ht="13.5" hidden="false" customHeight="false" outlineLevel="0" collapsed="false">
      <c r="A865" s="0" t="n">
        <v>8.63</v>
      </c>
      <c r="B865" s="1" t="n">
        <v>0.0068585</v>
      </c>
      <c r="C865" s="0" t="n">
        <f aca="false">(B866-B865)/0.01</f>
        <v>-0.01464</v>
      </c>
      <c r="D865" s="0" t="n">
        <f aca="false">(C866-C865)/0.01</f>
        <v>0.281999999999991</v>
      </c>
    </row>
    <row r="866" customFormat="false" ht="13.5" hidden="false" customHeight="false" outlineLevel="0" collapsed="false">
      <c r="A866" s="0" t="n">
        <v>8.64</v>
      </c>
      <c r="B866" s="1" t="n">
        <v>0.0067121</v>
      </c>
      <c r="C866" s="0" t="n">
        <f aca="false">(B867-B866)/0.01</f>
        <v>-0.0118200000000001</v>
      </c>
      <c r="D866" s="0" t="n">
        <f aca="false">(C867-C866)/0.01</f>
        <v>0.37800000000001</v>
      </c>
    </row>
    <row r="867" customFormat="false" ht="13.5" hidden="false" customHeight="false" outlineLevel="0" collapsed="false">
      <c r="A867" s="0" t="n">
        <v>8.65</v>
      </c>
      <c r="B867" s="1" t="n">
        <v>0.0065939</v>
      </c>
      <c r="C867" s="0" t="n">
        <f aca="false">(B868-B867)/0.01</f>
        <v>-0.00803999999999996</v>
      </c>
      <c r="D867" s="0" t="n">
        <f aca="false">(C868-C867)/0.01</f>
        <v>0.390999999999994</v>
      </c>
    </row>
    <row r="868" customFormat="false" ht="13.5" hidden="false" customHeight="false" outlineLevel="0" collapsed="false">
      <c r="A868" s="0" t="n">
        <v>8.66</v>
      </c>
      <c r="B868" s="1" t="n">
        <v>0.0065135</v>
      </c>
      <c r="C868" s="0" t="n">
        <f aca="false">(B869-B868)/0.01</f>
        <v>-0.00413000000000002</v>
      </c>
      <c r="D868" s="0" t="n">
        <f aca="false">(C869-C868)/0.01</f>
        <v>0.319999999999999</v>
      </c>
    </row>
    <row r="869" customFormat="false" ht="13.5" hidden="false" customHeight="false" outlineLevel="0" collapsed="false">
      <c r="A869" s="0" t="n">
        <v>8.67</v>
      </c>
      <c r="B869" s="1" t="n">
        <v>0.0064722</v>
      </c>
      <c r="C869" s="0" t="n">
        <f aca="false">(B870-B869)/0.01</f>
        <v>-0.000930000000000028</v>
      </c>
      <c r="D869" s="0" t="n">
        <f aca="false">(C870-C869)/0.01</f>
        <v>0.166000000000003</v>
      </c>
    </row>
    <row r="870" customFormat="false" ht="13.5" hidden="false" customHeight="false" outlineLevel="0" collapsed="false">
      <c r="A870" s="0" t="n">
        <v>8.68</v>
      </c>
      <c r="B870" s="1" t="n">
        <v>0.0064629</v>
      </c>
      <c r="C870" s="0" t="n">
        <f aca="false">(B871-B870)/0.01</f>
        <v>0.000730000000000002</v>
      </c>
      <c r="D870" s="0" t="n">
        <f aca="false">(C871-C870)/0.01</f>
        <v>-0.049999999999998</v>
      </c>
    </row>
    <row r="871" customFormat="false" ht="13.5" hidden="false" customHeight="false" outlineLevel="0" collapsed="false">
      <c r="A871" s="0" t="n">
        <v>8.69</v>
      </c>
      <c r="B871" s="1" t="n">
        <v>0.0064702</v>
      </c>
      <c r="C871" s="0" t="n">
        <f aca="false">(B872-B871)/0.01</f>
        <v>0.000230000000000022</v>
      </c>
      <c r="D871" s="0" t="n">
        <f aca="false">(C872-C871)/0.01</f>
        <v>-0.294000000000006</v>
      </c>
    </row>
    <row r="872" customFormat="false" ht="13.5" hidden="false" customHeight="false" outlineLevel="0" collapsed="false">
      <c r="A872" s="0" t="n">
        <v>8.7</v>
      </c>
      <c r="B872" s="1" t="n">
        <v>0.0064725</v>
      </c>
      <c r="C872" s="0" t="n">
        <f aca="false">(B873-B872)/0.01</f>
        <v>-0.00271000000000004</v>
      </c>
      <c r="D872" s="0" t="n">
        <f aca="false">(C873-C872)/0.01</f>
        <v>-0.52899999999999</v>
      </c>
    </row>
    <row r="873" customFormat="false" ht="13.5" hidden="false" customHeight="false" outlineLevel="0" collapsed="false">
      <c r="A873" s="0" t="n">
        <v>8.71</v>
      </c>
      <c r="B873" s="1" t="n">
        <v>0.0064454</v>
      </c>
      <c r="C873" s="0" t="n">
        <f aca="false">(B874-B873)/0.01</f>
        <v>-0.00799999999999993</v>
      </c>
      <c r="D873" s="0" t="n">
        <f aca="false">(C874-C873)/0.01</f>
        <v>-0.713000000000007</v>
      </c>
    </row>
    <row r="874" customFormat="false" ht="13.5" hidden="false" customHeight="false" outlineLevel="0" collapsed="false">
      <c r="A874" s="0" t="n">
        <v>8.72</v>
      </c>
      <c r="B874" s="1" t="n">
        <v>0.0063654</v>
      </c>
      <c r="C874" s="0" t="n">
        <f aca="false">(B875-B874)/0.01</f>
        <v>-0.01513</v>
      </c>
      <c r="D874" s="0" t="n">
        <f aca="false">(C875-C874)/0.01</f>
        <v>-0.817000000000005</v>
      </c>
    </row>
    <row r="875" customFormat="false" ht="13.5" hidden="false" customHeight="false" outlineLevel="0" collapsed="false">
      <c r="A875" s="0" t="n">
        <v>8.73</v>
      </c>
      <c r="B875" s="1" t="n">
        <v>0.0062141</v>
      </c>
      <c r="C875" s="0" t="n">
        <f aca="false">(B876-B875)/0.01</f>
        <v>-0.0233000000000001</v>
      </c>
      <c r="D875" s="0" t="n">
        <f aca="false">(C876-C875)/0.01</f>
        <v>-0.811999999999991</v>
      </c>
    </row>
    <row r="876" customFormat="false" ht="13.5" hidden="false" customHeight="false" outlineLevel="0" collapsed="false">
      <c r="A876" s="0" t="n">
        <v>8.74</v>
      </c>
      <c r="B876" s="1" t="n">
        <v>0.0059811</v>
      </c>
      <c r="C876" s="0" t="n">
        <f aca="false">(B877-B876)/0.01</f>
        <v>-0.03142</v>
      </c>
      <c r="D876" s="0" t="n">
        <f aca="false">(C877-C876)/0.01</f>
        <v>-0.699999999999998</v>
      </c>
    </row>
    <row r="877" customFormat="false" ht="13.5" hidden="false" customHeight="false" outlineLevel="0" collapsed="false">
      <c r="A877" s="0" t="n">
        <v>8.75</v>
      </c>
      <c r="B877" s="1" t="n">
        <v>0.0056669</v>
      </c>
      <c r="C877" s="0" t="n">
        <f aca="false">(B878-B877)/0.01</f>
        <v>-0.03842</v>
      </c>
      <c r="D877" s="0" t="n">
        <f aca="false">(C878-C877)/0.01</f>
        <v>-0.479000000000009</v>
      </c>
    </row>
    <row r="878" customFormat="false" ht="13.5" hidden="false" customHeight="false" outlineLevel="0" collapsed="false">
      <c r="A878" s="0" t="n">
        <v>8.76</v>
      </c>
      <c r="B878" s="1" t="n">
        <v>0.0052827</v>
      </c>
      <c r="C878" s="0" t="n">
        <f aca="false">(B879-B878)/0.01</f>
        <v>-0.04321</v>
      </c>
      <c r="D878" s="0" t="n">
        <f aca="false">(C879-C878)/0.01</f>
        <v>-0.184</v>
      </c>
    </row>
    <row r="879" customFormat="false" ht="13.5" hidden="false" customHeight="false" outlineLevel="0" collapsed="false">
      <c r="A879" s="0" t="n">
        <v>8.77</v>
      </c>
      <c r="B879" s="1" t="n">
        <v>0.0048506</v>
      </c>
      <c r="C879" s="0" t="n">
        <f aca="false">(B880-B879)/0.01</f>
        <v>-0.04505</v>
      </c>
      <c r="D879" s="0" t="n">
        <f aca="false">(C880-C879)/0.01</f>
        <v>0.157000000000004</v>
      </c>
    </row>
    <row r="880" customFormat="false" ht="13.5" hidden="false" customHeight="false" outlineLevel="0" collapsed="false">
      <c r="A880" s="0" t="n">
        <v>8.78</v>
      </c>
      <c r="B880" s="1" t="n">
        <v>0.0044001</v>
      </c>
      <c r="C880" s="0" t="n">
        <f aca="false">(B881-B880)/0.01</f>
        <v>-0.04348</v>
      </c>
      <c r="D880" s="0" t="n">
        <f aca="false">(C881-C880)/0.01</f>
        <v>0.503000000000001</v>
      </c>
    </row>
    <row r="881" customFormat="false" ht="13.5" hidden="false" customHeight="false" outlineLevel="0" collapsed="false">
      <c r="A881" s="0" t="n">
        <v>8.79</v>
      </c>
      <c r="B881" s="1" t="n">
        <v>0.0039653</v>
      </c>
      <c r="C881" s="0" t="n">
        <f aca="false">(B882-B881)/0.01</f>
        <v>-0.03845</v>
      </c>
      <c r="D881" s="0" t="n">
        <f aca="false">(C882-C881)/0.01</f>
        <v>0.807999999999998</v>
      </c>
    </row>
    <row r="882" customFormat="false" ht="13.5" hidden="false" customHeight="false" outlineLevel="0" collapsed="false">
      <c r="A882" s="0" t="n">
        <v>8.8</v>
      </c>
      <c r="B882" s="1" t="n">
        <v>0.0035808</v>
      </c>
      <c r="C882" s="0" t="n">
        <f aca="false">(B883-B882)/0.01</f>
        <v>-0.03037</v>
      </c>
      <c r="D882" s="0" t="n">
        <f aca="false">(C883-C882)/0.01</f>
        <v>1.043</v>
      </c>
    </row>
    <row r="883" customFormat="false" ht="13.5" hidden="false" customHeight="false" outlineLevel="0" collapsed="false">
      <c r="A883" s="0" t="n">
        <v>8.81</v>
      </c>
      <c r="B883" s="1" t="n">
        <v>0.0032771</v>
      </c>
      <c r="C883" s="0" t="n">
        <f aca="false">(B884-B883)/0.01</f>
        <v>-0.01994</v>
      </c>
      <c r="D883" s="0" t="n">
        <f aca="false">(C884-C883)/0.01</f>
        <v>1.178</v>
      </c>
    </row>
    <row r="884" customFormat="false" ht="13.5" hidden="false" customHeight="false" outlineLevel="0" collapsed="false">
      <c r="A884" s="0" t="n">
        <v>8.82</v>
      </c>
      <c r="B884" s="1" t="n">
        <v>0.0030777</v>
      </c>
      <c r="C884" s="0" t="n">
        <f aca="false">(B885-B884)/0.01</f>
        <v>-0.00816000000000003</v>
      </c>
      <c r="D884" s="0" t="n">
        <f aca="false">(C885-C884)/0.01</f>
        <v>1.20700000000001</v>
      </c>
    </row>
    <row r="885" customFormat="false" ht="13.5" hidden="false" customHeight="false" outlineLevel="0" collapsed="false">
      <c r="A885" s="0" t="n">
        <v>8.83</v>
      </c>
      <c r="B885" s="1" t="n">
        <v>0.0029961</v>
      </c>
      <c r="C885" s="0" t="n">
        <f aca="false">(B886-B885)/0.01</f>
        <v>0.00391000000000003</v>
      </c>
      <c r="D885" s="0" t="n">
        <f aca="false">(C886-C885)/0.01</f>
        <v>1.132</v>
      </c>
    </row>
    <row r="886" customFormat="false" ht="13.5" hidden="false" customHeight="false" outlineLevel="0" collapsed="false">
      <c r="A886" s="0" t="n">
        <v>8.84</v>
      </c>
      <c r="B886" s="1" t="n">
        <v>0.0030352</v>
      </c>
      <c r="C886" s="0" t="n">
        <f aca="false">(B887-B886)/0.01</f>
        <v>0.01523</v>
      </c>
      <c r="D886" s="0" t="n">
        <f aca="false">(C887-C886)/0.01</f>
        <v>0.967000000000003</v>
      </c>
    </row>
    <row r="887" customFormat="false" ht="13.5" hidden="false" customHeight="false" outlineLevel="0" collapsed="false">
      <c r="A887" s="0" t="n">
        <v>8.85</v>
      </c>
      <c r="B887" s="1" t="n">
        <v>0.0031875</v>
      </c>
      <c r="C887" s="0" t="n">
        <f aca="false">(B888-B887)/0.01</f>
        <v>0.0249</v>
      </c>
      <c r="D887" s="0" t="n">
        <f aca="false">(C888-C887)/0.01</f>
        <v>0.736999999999999</v>
      </c>
    </row>
    <row r="888" customFormat="false" ht="13.5" hidden="false" customHeight="false" outlineLevel="0" collapsed="false">
      <c r="A888" s="0" t="n">
        <v>8.86</v>
      </c>
      <c r="B888" s="1" t="n">
        <v>0.0034365</v>
      </c>
      <c r="C888" s="0" t="n">
        <f aca="false">(B889-B888)/0.01</f>
        <v>0.03227</v>
      </c>
      <c r="D888" s="0" t="n">
        <f aca="false">(C889-C888)/0.01</f>
        <v>0.476999999999999</v>
      </c>
    </row>
    <row r="889" customFormat="false" ht="13.5" hidden="false" customHeight="false" outlineLevel="0" collapsed="false">
      <c r="A889" s="0" t="n">
        <v>8.87</v>
      </c>
      <c r="B889" s="1" t="n">
        <v>0.0037592</v>
      </c>
      <c r="C889" s="0" t="n">
        <f aca="false">(B890-B889)/0.01</f>
        <v>0.03704</v>
      </c>
      <c r="D889" s="0" t="n">
        <f aca="false">(C890-C889)/0.01</f>
        <v>0.210000000000002</v>
      </c>
    </row>
    <row r="890" customFormat="false" ht="13.5" hidden="false" customHeight="false" outlineLevel="0" collapsed="false">
      <c r="A890" s="0" t="n">
        <v>8.88</v>
      </c>
      <c r="B890" s="1" t="n">
        <v>0.0041296</v>
      </c>
      <c r="C890" s="0" t="n">
        <f aca="false">(B891-B890)/0.01</f>
        <v>0.03914</v>
      </c>
      <c r="D890" s="0" t="n">
        <f aca="false">(C891-C890)/0.01</f>
        <v>-0.0299999999999953</v>
      </c>
    </row>
    <row r="891" customFormat="false" ht="13.5" hidden="false" customHeight="false" outlineLevel="0" collapsed="false">
      <c r="A891" s="0" t="n">
        <v>8.89</v>
      </c>
      <c r="B891" s="1" t="n">
        <v>0.004521</v>
      </c>
      <c r="C891" s="0" t="n">
        <f aca="false">(B892-B891)/0.01</f>
        <v>0.0388400000000001</v>
      </c>
      <c r="D891" s="0" t="n">
        <f aca="false">(C892-C891)/0.01</f>
        <v>-0.228000000000008</v>
      </c>
    </row>
    <row r="892" customFormat="false" ht="13.5" hidden="false" customHeight="false" outlineLevel="0" collapsed="false">
      <c r="A892" s="0" t="n">
        <v>8.9</v>
      </c>
      <c r="B892" s="1" t="n">
        <v>0.0049094</v>
      </c>
      <c r="C892" s="0" t="n">
        <f aca="false">(B893-B892)/0.01</f>
        <v>0.03656</v>
      </c>
      <c r="D892" s="0" t="n">
        <f aca="false">(C893-C892)/0.01</f>
        <v>-0.371</v>
      </c>
    </row>
    <row r="893" customFormat="false" ht="13.5" hidden="false" customHeight="false" outlineLevel="0" collapsed="false">
      <c r="A893" s="0" t="n">
        <v>8.91</v>
      </c>
      <c r="B893" s="1" t="n">
        <v>0.005275</v>
      </c>
      <c r="C893" s="0" t="n">
        <f aca="false">(B894-B893)/0.01</f>
        <v>0.03285</v>
      </c>
      <c r="D893" s="0" t="n">
        <f aca="false">(C894-C893)/0.01</f>
        <v>-0.457</v>
      </c>
    </row>
    <row r="894" customFormat="false" ht="13.5" hidden="false" customHeight="false" outlineLevel="0" collapsed="false">
      <c r="A894" s="0" t="n">
        <v>8.92</v>
      </c>
      <c r="B894" s="1" t="n">
        <v>0.0056035</v>
      </c>
      <c r="C894" s="0" t="n">
        <f aca="false">(B895-B894)/0.01</f>
        <v>0.02828</v>
      </c>
      <c r="D894" s="0" t="n">
        <f aca="false">(C895-C894)/0.01</f>
        <v>-0.489999999999996</v>
      </c>
    </row>
    <row r="895" customFormat="false" ht="13.5" hidden="false" customHeight="false" outlineLevel="0" collapsed="false">
      <c r="A895" s="0" t="n">
        <v>8.93</v>
      </c>
      <c r="B895" s="1" t="n">
        <v>0.0058863</v>
      </c>
      <c r="C895" s="0" t="n">
        <f aca="false">(B896-B895)/0.01</f>
        <v>0.02338</v>
      </c>
      <c r="D895" s="0" t="n">
        <f aca="false">(C896-C895)/0.01</f>
        <v>-0.482</v>
      </c>
    </row>
    <row r="896" customFormat="false" ht="13.5" hidden="false" customHeight="false" outlineLevel="0" collapsed="false">
      <c r="A896" s="0" t="n">
        <v>8.94</v>
      </c>
      <c r="B896" s="1" t="n">
        <v>0.0061201</v>
      </c>
      <c r="C896" s="0" t="n">
        <f aca="false">(B897-B896)/0.01</f>
        <v>0.01856</v>
      </c>
      <c r="D896" s="0" t="n">
        <f aca="false">(C897-C896)/0.01</f>
        <v>-0.446000000000005</v>
      </c>
    </row>
    <row r="897" customFormat="false" ht="13.5" hidden="false" customHeight="false" outlineLevel="0" collapsed="false">
      <c r="A897" s="0" t="n">
        <v>8.95</v>
      </c>
      <c r="B897" s="1" t="n">
        <v>0.0063057</v>
      </c>
      <c r="C897" s="0" t="n">
        <f aca="false">(B898-B897)/0.01</f>
        <v>0.0141</v>
      </c>
      <c r="D897" s="0" t="n">
        <f aca="false">(C898-C897)/0.01</f>
        <v>-0.390999999999994</v>
      </c>
    </row>
    <row r="898" customFormat="false" ht="13.5" hidden="false" customHeight="false" outlineLevel="0" collapsed="false">
      <c r="A898" s="0" t="n">
        <v>8.96</v>
      </c>
      <c r="B898" s="1" t="n">
        <v>0.0064467</v>
      </c>
      <c r="C898" s="0" t="n">
        <f aca="false">(B899-B898)/0.01</f>
        <v>0.01019</v>
      </c>
      <c r="D898" s="0" t="n">
        <f aca="false">(C899-C898)/0.01</f>
        <v>-0.335000000000005</v>
      </c>
    </row>
    <row r="899" customFormat="false" ht="13.5" hidden="false" customHeight="false" outlineLevel="0" collapsed="false">
      <c r="A899" s="0" t="n">
        <v>8.97</v>
      </c>
      <c r="B899" s="1" t="n">
        <v>0.0065486</v>
      </c>
      <c r="C899" s="0" t="n">
        <f aca="false">(B900-B899)/0.01</f>
        <v>0.00683999999999997</v>
      </c>
      <c r="D899" s="0" t="n">
        <f aca="false">(C900-C899)/0.01</f>
        <v>-0.278999999999991</v>
      </c>
    </row>
    <row r="900" customFormat="false" ht="13.5" hidden="false" customHeight="false" outlineLevel="0" collapsed="false">
      <c r="A900" s="0" t="n">
        <v>8.98</v>
      </c>
      <c r="B900" s="1" t="n">
        <v>0.006617</v>
      </c>
      <c r="C900" s="0" t="n">
        <f aca="false">(B901-B900)/0.01</f>
        <v>0.00405000000000006</v>
      </c>
      <c r="D900" s="0" t="n">
        <f aca="false">(C901-C900)/0.01</f>
        <v>-0.22900000000001</v>
      </c>
    </row>
    <row r="901" customFormat="false" ht="13.5" hidden="false" customHeight="false" outlineLevel="0" collapsed="false">
      <c r="A901" s="0" t="n">
        <v>8.99</v>
      </c>
      <c r="B901" s="1" t="n">
        <v>0.0066575</v>
      </c>
      <c r="C901" s="0" t="n">
        <f aca="false">(B902-B901)/0.01</f>
        <v>0.00175999999999996</v>
      </c>
      <c r="D901" s="0" t="n">
        <f aca="false">(C902-C901)/0.01</f>
        <v>-0.187999999999994</v>
      </c>
    </row>
    <row r="902" customFormat="false" ht="13.5" hidden="false" customHeight="false" outlineLevel="0" collapsed="false">
      <c r="A902" s="0" t="n">
        <v>9</v>
      </c>
      <c r="B902" s="1" t="n">
        <v>0.0066751</v>
      </c>
      <c r="C902" s="0" t="n">
        <f aca="false">(B903-B902)/0.01</f>
        <v>-0.000119999999999981</v>
      </c>
      <c r="D902" s="0" t="n">
        <f aca="false">(C903-C902)/0.01</f>
        <v>-0.151000000000005</v>
      </c>
    </row>
    <row r="903" customFormat="false" ht="13.5" hidden="false" customHeight="false" outlineLevel="0" collapsed="false">
      <c r="A903" s="0" t="n">
        <v>9.01</v>
      </c>
      <c r="B903" s="1" t="n">
        <v>0.0066739</v>
      </c>
      <c r="C903" s="0" t="n">
        <f aca="false">(B904-B903)/0.01</f>
        <v>-0.00163000000000003</v>
      </c>
      <c r="D903" s="0" t="n">
        <f aca="false">(C904-C903)/0.01</f>
        <v>-0.11999999999999</v>
      </c>
    </row>
    <row r="904" customFormat="false" ht="13.5" hidden="false" customHeight="false" outlineLevel="0" collapsed="false">
      <c r="A904" s="0" t="n">
        <v>9.02</v>
      </c>
      <c r="B904" s="1" t="n">
        <v>0.0066576</v>
      </c>
      <c r="C904" s="0" t="n">
        <f aca="false">(B905-B904)/0.01</f>
        <v>-0.00282999999999993</v>
      </c>
      <c r="D904" s="0" t="n">
        <f aca="false">(C905-C904)/0.01</f>
        <v>-0.090000000000012</v>
      </c>
    </row>
    <row r="905" customFormat="false" ht="13.5" hidden="false" customHeight="false" outlineLevel="0" collapsed="false">
      <c r="A905" s="0" t="n">
        <v>9.03</v>
      </c>
      <c r="B905" s="1" t="n">
        <v>0.0066293</v>
      </c>
      <c r="C905" s="0" t="n">
        <f aca="false">(B906-B905)/0.01</f>
        <v>-0.00373000000000005</v>
      </c>
      <c r="D905" s="0" t="n">
        <f aca="false">(C906-C905)/0.01</f>
        <v>-0.0609999999999934</v>
      </c>
    </row>
    <row r="906" customFormat="false" ht="13.5" hidden="false" customHeight="false" outlineLevel="0" collapsed="false">
      <c r="A906" s="0" t="n">
        <v>9.04</v>
      </c>
      <c r="B906" s="1" t="n">
        <v>0.006592</v>
      </c>
      <c r="C906" s="0" t="n">
        <f aca="false">(B907-B906)/0.01</f>
        <v>-0.00433999999999999</v>
      </c>
      <c r="D906" s="0" t="n">
        <f aca="false">(C907-C906)/0.01</f>
        <v>-0.0350000000000003</v>
      </c>
    </row>
    <row r="907" customFormat="false" ht="13.5" hidden="false" customHeight="false" outlineLevel="0" collapsed="false">
      <c r="A907" s="0" t="n">
        <v>9.05</v>
      </c>
      <c r="B907" s="1" t="n">
        <v>0.0065486</v>
      </c>
      <c r="C907" s="0" t="n">
        <f aca="false">(B908-B907)/0.01</f>
        <v>-0.00468999999999999</v>
      </c>
      <c r="D907" s="0" t="n">
        <f aca="false">(C908-C907)/0.01</f>
        <v>-0.0140000000000036</v>
      </c>
    </row>
    <row r="908" customFormat="false" ht="13.5" hidden="false" customHeight="false" outlineLevel="0" collapsed="false">
      <c r="A908" s="0" t="n">
        <v>9.06</v>
      </c>
      <c r="B908" s="1" t="n">
        <v>0.0065017</v>
      </c>
      <c r="C908" s="0" t="n">
        <f aca="false">(B909-B908)/0.01</f>
        <v>-0.00483000000000003</v>
      </c>
      <c r="D908" s="0" t="n">
        <f aca="false">(C909-C908)/0.01</f>
        <v>8.67361737988404E-015</v>
      </c>
    </row>
    <row r="909" customFormat="false" ht="13.5" hidden="false" customHeight="false" outlineLevel="0" collapsed="false">
      <c r="A909" s="0" t="n">
        <v>9.07</v>
      </c>
      <c r="B909" s="1" t="n">
        <v>0.0064534</v>
      </c>
      <c r="C909" s="0" t="n">
        <f aca="false">(B910-B909)/0.01</f>
        <v>-0.00482999999999994</v>
      </c>
      <c r="D909" s="0" t="n">
        <f aca="false">(C910-C909)/0.01</f>
        <v>0.00799999999998718</v>
      </c>
    </row>
    <row r="910" customFormat="false" ht="13.5" hidden="false" customHeight="false" outlineLevel="0" collapsed="false">
      <c r="A910" s="0" t="n">
        <v>9.08</v>
      </c>
      <c r="B910" s="1" t="n">
        <v>0.0064051</v>
      </c>
      <c r="C910" s="0" t="n">
        <f aca="false">(B911-B910)/0.01</f>
        <v>-0.00475000000000007</v>
      </c>
      <c r="D910" s="0" t="n">
        <f aca="false">(C911-C910)/0.01</f>
        <v>0.00500000000001367</v>
      </c>
    </row>
    <row r="911" customFormat="false" ht="13.5" hidden="false" customHeight="false" outlineLevel="0" collapsed="false">
      <c r="A911" s="0" t="n">
        <v>9.09</v>
      </c>
      <c r="B911" s="1" t="n">
        <v>0.0063576</v>
      </c>
      <c r="C911" s="0" t="n">
        <f aca="false">(B912-B911)/0.01</f>
        <v>-0.00469999999999993</v>
      </c>
      <c r="D911" s="0" t="n">
        <f aca="false">(C912-C911)/0.01</f>
        <v>-0.00500000000001367</v>
      </c>
    </row>
    <row r="912" customFormat="false" ht="13.5" hidden="false" customHeight="false" outlineLevel="0" collapsed="false">
      <c r="A912" s="0" t="n">
        <v>9.1</v>
      </c>
      <c r="B912" s="1" t="n">
        <v>0.0063106</v>
      </c>
      <c r="C912" s="0" t="n">
        <f aca="false">(B913-B912)/0.01</f>
        <v>-0.00475000000000007</v>
      </c>
      <c r="D912" s="0" t="n">
        <f aca="false">(C913-C912)/0.01</f>
        <v>-0.0219999999999908</v>
      </c>
    </row>
    <row r="913" customFormat="false" ht="13.5" hidden="false" customHeight="false" outlineLevel="0" collapsed="false">
      <c r="A913" s="0" t="n">
        <v>9.11</v>
      </c>
      <c r="B913" s="1" t="n">
        <v>0.0062631</v>
      </c>
      <c r="C913" s="0" t="n">
        <f aca="false">(B914-B913)/0.01</f>
        <v>-0.00496999999999997</v>
      </c>
      <c r="D913" s="0" t="n">
        <f aca="false">(C914-C913)/0.01</f>
        <v>-0.036000000000003</v>
      </c>
    </row>
    <row r="914" customFormat="false" ht="13.5" hidden="false" customHeight="false" outlineLevel="0" collapsed="false">
      <c r="A914" s="0" t="n">
        <v>9.12</v>
      </c>
      <c r="B914" s="1" t="n">
        <v>0.0062134</v>
      </c>
      <c r="C914" s="0" t="n">
        <f aca="false">(B915-B914)/0.01</f>
        <v>-0.00533000000000001</v>
      </c>
      <c r="D914" s="0" t="n">
        <f aca="false">(C915-C914)/0.01</f>
        <v>-0.0510000000000007</v>
      </c>
    </row>
    <row r="915" customFormat="false" ht="13.5" hidden="false" customHeight="false" outlineLevel="0" collapsed="false">
      <c r="A915" s="0" t="n">
        <v>9.13</v>
      </c>
      <c r="B915" s="1" t="n">
        <v>0.0061601</v>
      </c>
      <c r="C915" s="0" t="n">
        <f aca="false">(B916-B915)/0.01</f>
        <v>-0.00584000000000001</v>
      </c>
      <c r="D915" s="0" t="n">
        <f aca="false">(C916-C915)/0.01</f>
        <v>-0.055999999999997</v>
      </c>
    </row>
    <row r="916" customFormat="false" ht="13.5" hidden="false" customHeight="false" outlineLevel="0" collapsed="false">
      <c r="A916" s="0" t="n">
        <v>9.14</v>
      </c>
      <c r="B916" s="1" t="n">
        <v>0.0061017</v>
      </c>
      <c r="C916" s="0" t="n">
        <f aca="false">(B917-B916)/0.01</f>
        <v>-0.00639999999999998</v>
      </c>
      <c r="D916" s="0" t="n">
        <f aca="false">(C917-C916)/0.01</f>
        <v>-0.0520000000000034</v>
      </c>
    </row>
    <row r="917" customFormat="false" ht="13.5" hidden="false" customHeight="false" outlineLevel="0" collapsed="false">
      <c r="A917" s="0" t="n">
        <v>9.15</v>
      </c>
      <c r="B917" s="1" t="n">
        <v>0.0060377</v>
      </c>
      <c r="C917" s="0" t="n">
        <f aca="false">(B918-B917)/0.01</f>
        <v>-0.00692000000000002</v>
      </c>
      <c r="D917" s="0" t="n">
        <f aca="false">(C918-C917)/0.01</f>
        <v>-0.0379999999999998</v>
      </c>
    </row>
    <row r="918" customFormat="false" ht="13.5" hidden="false" customHeight="false" outlineLevel="0" collapsed="false">
      <c r="A918" s="0" t="n">
        <v>9.16</v>
      </c>
      <c r="B918" s="1" t="n">
        <v>0.0059685</v>
      </c>
      <c r="C918" s="0" t="n">
        <f aca="false">(B919-B918)/0.01</f>
        <v>-0.00730000000000002</v>
      </c>
      <c r="D918" s="0" t="n">
        <f aca="false">(C919-C918)/0.01</f>
        <v>-0.0129999999999922</v>
      </c>
    </row>
    <row r="919" customFormat="false" ht="13.5" hidden="false" customHeight="false" outlineLevel="0" collapsed="false">
      <c r="A919" s="0" t="n">
        <v>9.17</v>
      </c>
      <c r="B919" s="1" t="n">
        <v>0.0058955</v>
      </c>
      <c r="C919" s="0" t="n">
        <f aca="false">(B920-B919)/0.01</f>
        <v>-0.00742999999999994</v>
      </c>
      <c r="D919" s="0" t="n">
        <f aca="false">(C920-C919)/0.01</f>
        <v>0.0109999999999867</v>
      </c>
    </row>
    <row r="920" customFormat="false" ht="13.5" hidden="false" customHeight="false" outlineLevel="0" collapsed="false">
      <c r="A920" s="0" t="n">
        <v>9.18</v>
      </c>
      <c r="B920" s="1" t="n">
        <v>0.0058212</v>
      </c>
      <c r="C920" s="0" t="n">
        <f aca="false">(B921-B920)/0.01</f>
        <v>-0.00732000000000007</v>
      </c>
      <c r="D920" s="0" t="n">
        <f aca="false">(C921-C920)/0.01</f>
        <v>0.0390000000000113</v>
      </c>
    </row>
    <row r="921" customFormat="false" ht="13.5" hidden="false" customHeight="false" outlineLevel="0" collapsed="false">
      <c r="A921" s="0" t="n">
        <v>9.19</v>
      </c>
      <c r="B921" s="1" t="n">
        <v>0.005748</v>
      </c>
      <c r="C921" s="0" t="n">
        <f aca="false">(B922-B921)/0.01</f>
        <v>-0.00692999999999996</v>
      </c>
      <c r="D921" s="0" t="n">
        <f aca="false">(C922-C921)/0.01</f>
        <v>0.0599999999999993</v>
      </c>
    </row>
    <row r="922" customFormat="false" ht="13.5" hidden="false" customHeight="false" outlineLevel="0" collapsed="false">
      <c r="A922" s="0" t="n">
        <v>9.2</v>
      </c>
      <c r="B922" s="1" t="n">
        <v>0.0056787</v>
      </c>
      <c r="C922" s="0" t="n">
        <f aca="false">(B923-B922)/0.01</f>
        <v>-0.00632999999999996</v>
      </c>
      <c r="D922" s="0" t="n">
        <f aca="false">(C923-C922)/0.01</f>
        <v>0.0679999999999952</v>
      </c>
    </row>
    <row r="923" customFormat="false" ht="13.5" hidden="false" customHeight="false" outlineLevel="0" collapsed="false">
      <c r="A923" s="0" t="n">
        <v>9.21</v>
      </c>
      <c r="B923" s="1" t="n">
        <v>0.0056154</v>
      </c>
      <c r="C923" s="0" t="n">
        <f aca="false">(B924-B923)/0.01</f>
        <v>-0.00565000000000001</v>
      </c>
      <c r="D923" s="0" t="n">
        <f aca="false">(C924-C923)/0.01</f>
        <v>0.0670000000000011</v>
      </c>
    </row>
    <row r="924" customFormat="false" ht="13.5" hidden="false" customHeight="false" outlineLevel="0" collapsed="false">
      <c r="A924" s="0" t="n">
        <v>9.22</v>
      </c>
      <c r="B924" s="1" t="n">
        <v>0.0055589</v>
      </c>
      <c r="C924" s="0" t="n">
        <f aca="false">(B925-B924)/0.01</f>
        <v>-0.00498</v>
      </c>
      <c r="D924" s="0" t="n">
        <f aca="false">(C925-C924)/0.01</f>
        <v>0.0510000000000007</v>
      </c>
    </row>
    <row r="925" customFormat="false" ht="13.5" hidden="false" customHeight="false" outlineLevel="0" collapsed="false">
      <c r="A925" s="0" t="n">
        <v>9.23</v>
      </c>
      <c r="B925" s="1" t="n">
        <v>0.0055091</v>
      </c>
      <c r="C925" s="0" t="n">
        <f aca="false">(B926-B925)/0.01</f>
        <v>-0.00447</v>
      </c>
      <c r="D925" s="0" t="n">
        <f aca="false">(C926-C925)/0.01</f>
        <v>0.0279999999999985</v>
      </c>
    </row>
    <row r="926" customFormat="false" ht="13.5" hidden="false" customHeight="false" outlineLevel="0" collapsed="false">
      <c r="A926" s="0" t="n">
        <v>9.24</v>
      </c>
      <c r="B926" s="1" t="n">
        <v>0.0054644</v>
      </c>
      <c r="C926" s="0" t="n">
        <f aca="false">(B927-B926)/0.01</f>
        <v>-0.00419000000000001</v>
      </c>
      <c r="D926" s="0" t="n">
        <f aca="false">(C927-C926)/0.01</f>
        <v>-0.00200000000000547</v>
      </c>
    </row>
    <row r="927" customFormat="false" ht="13.5" hidden="false" customHeight="false" outlineLevel="0" collapsed="false">
      <c r="A927" s="0" t="n">
        <v>9.25</v>
      </c>
      <c r="B927" s="1" t="n">
        <v>0.0054225</v>
      </c>
      <c r="C927" s="0" t="n">
        <f aca="false">(B928-B927)/0.01</f>
        <v>-0.00421000000000006</v>
      </c>
      <c r="D927" s="0" t="n">
        <f aca="false">(C928-C927)/0.01</f>
        <v>-0.0299999999999866</v>
      </c>
    </row>
    <row r="928" customFormat="false" ht="13.5" hidden="false" customHeight="false" outlineLevel="0" collapsed="false">
      <c r="A928" s="0" t="n">
        <v>9.26</v>
      </c>
      <c r="B928" s="1" t="n">
        <v>0.0053804</v>
      </c>
      <c r="C928" s="0" t="n">
        <f aca="false">(B929-B928)/0.01</f>
        <v>-0.00450999999999993</v>
      </c>
      <c r="D928" s="0" t="n">
        <f aca="false">(C929-C928)/0.01</f>
        <v>-0.0500000000000066</v>
      </c>
    </row>
    <row r="929" customFormat="false" ht="13.5" hidden="false" customHeight="false" outlineLevel="0" collapsed="false">
      <c r="A929" s="0" t="n">
        <v>9.27</v>
      </c>
      <c r="B929" s="1" t="n">
        <v>0.0053353</v>
      </c>
      <c r="C929" s="0" t="n">
        <f aca="false">(B930-B929)/0.01</f>
        <v>-0.00501</v>
      </c>
      <c r="D929" s="0" t="n">
        <f aca="false">(C930-C929)/0.01</f>
        <v>-0.0590000000000052</v>
      </c>
    </row>
    <row r="930" customFormat="false" ht="13.5" hidden="false" customHeight="false" outlineLevel="0" collapsed="false">
      <c r="A930" s="0" t="n">
        <v>9.28</v>
      </c>
      <c r="B930" s="1" t="n">
        <v>0.0052852</v>
      </c>
      <c r="C930" s="0" t="n">
        <f aca="false">(B931-B930)/0.01</f>
        <v>-0.00560000000000005</v>
      </c>
      <c r="D930" s="0" t="n">
        <f aca="false">(C931-C930)/0.01</f>
        <v>-0.0539999999999916</v>
      </c>
    </row>
    <row r="931" customFormat="false" ht="13.5" hidden="false" customHeight="false" outlineLevel="0" collapsed="false">
      <c r="A931" s="0" t="n">
        <v>9.29</v>
      </c>
      <c r="B931" s="1" t="n">
        <v>0.0052292</v>
      </c>
      <c r="C931" s="0" t="n">
        <f aca="false">(B932-B931)/0.01</f>
        <v>-0.00613999999999997</v>
      </c>
      <c r="D931" s="0" t="n">
        <f aca="false">(C932-C931)/0.01</f>
        <v>-0.036000000000003</v>
      </c>
    </row>
    <row r="932" customFormat="false" ht="13.5" hidden="false" customHeight="false" outlineLevel="0" collapsed="false">
      <c r="A932" s="0" t="n">
        <v>9.3</v>
      </c>
      <c r="B932" s="1" t="n">
        <v>0.0051678</v>
      </c>
      <c r="C932" s="0" t="n">
        <f aca="false">(B933-B932)/0.01</f>
        <v>-0.0065</v>
      </c>
      <c r="D932" s="0" t="n">
        <f aca="false">(C933-C932)/0.01</f>
        <v>-0.00899999999999859</v>
      </c>
    </row>
    <row r="933" customFormat="false" ht="13.5" hidden="false" customHeight="false" outlineLevel="0" collapsed="false">
      <c r="A933" s="0" t="n">
        <v>9.31</v>
      </c>
      <c r="B933" s="1" t="n">
        <v>0.0051028</v>
      </c>
      <c r="C933" s="0" t="n">
        <f aca="false">(B934-B933)/0.01</f>
        <v>-0.00658999999999998</v>
      </c>
      <c r="D933" s="0" t="n">
        <f aca="false">(C934-C933)/0.01</f>
        <v>0.0219999999999908</v>
      </c>
    </row>
    <row r="934" customFormat="false" ht="13.5" hidden="false" customHeight="false" outlineLevel="0" collapsed="false">
      <c r="A934" s="0" t="n">
        <v>9.32</v>
      </c>
      <c r="B934" s="1" t="n">
        <v>0.0050369</v>
      </c>
      <c r="C934" s="0" t="n">
        <f aca="false">(B935-B934)/0.01</f>
        <v>-0.00637000000000007</v>
      </c>
      <c r="D934" s="0" t="n">
        <f aca="false">(C935-C934)/0.01</f>
        <v>0.0520000000000121</v>
      </c>
    </row>
    <row r="935" customFormat="false" ht="13.5" hidden="false" customHeight="false" outlineLevel="0" collapsed="false">
      <c r="A935" s="0" t="n">
        <v>9.33</v>
      </c>
      <c r="B935" s="1" t="n">
        <v>0.0049732</v>
      </c>
      <c r="C935" s="0" t="n">
        <f aca="false">(B936-B935)/0.01</f>
        <v>-0.00584999999999995</v>
      </c>
      <c r="D935" s="0" t="n">
        <f aca="false">(C936-C935)/0.01</f>
        <v>0.0719999999999974</v>
      </c>
    </row>
    <row r="936" customFormat="false" ht="13.5" hidden="false" customHeight="false" outlineLevel="0" collapsed="false">
      <c r="A936" s="0" t="n">
        <v>9.34</v>
      </c>
      <c r="B936" s="1" t="n">
        <v>0.0049147</v>
      </c>
      <c r="C936" s="0" t="n">
        <f aca="false">(B937-B936)/0.01</f>
        <v>-0.00512999999999998</v>
      </c>
      <c r="D936" s="0" t="n">
        <f aca="false">(C937-C936)/0.01</f>
        <v>0.0799999999999933</v>
      </c>
    </row>
    <row r="937" customFormat="false" ht="13.5" hidden="false" customHeight="false" outlineLevel="0" collapsed="false">
      <c r="A937" s="0" t="n">
        <v>9.35</v>
      </c>
      <c r="B937" s="1" t="n">
        <v>0.0048634</v>
      </c>
      <c r="C937" s="0" t="n">
        <f aca="false">(B938-B937)/0.01</f>
        <v>-0.00433000000000005</v>
      </c>
      <c r="D937" s="0" t="n">
        <f aca="false">(C938-C937)/0.01</f>
        <v>0.0750000000000056</v>
      </c>
    </row>
    <row r="938" customFormat="false" ht="13.5" hidden="false" customHeight="false" outlineLevel="0" collapsed="false">
      <c r="A938" s="0" t="n">
        <v>9.36</v>
      </c>
      <c r="B938" s="1" t="n">
        <v>0.0048201</v>
      </c>
      <c r="C938" s="0" t="n">
        <f aca="false">(B939-B938)/0.01</f>
        <v>-0.00357999999999999</v>
      </c>
      <c r="D938" s="0" t="n">
        <f aca="false">(C939-C938)/0.01</f>
        <v>0.0529999999999975</v>
      </c>
    </row>
    <row r="939" customFormat="false" ht="13.5" hidden="false" customHeight="false" outlineLevel="0" collapsed="false">
      <c r="A939" s="0" t="n">
        <v>9.37</v>
      </c>
      <c r="B939" s="1" t="n">
        <v>0.0047843</v>
      </c>
      <c r="C939" s="0" t="n">
        <f aca="false">(B940-B939)/0.01</f>
        <v>-0.00305000000000001</v>
      </c>
      <c r="D939" s="0" t="n">
        <f aca="false">(C940-C939)/0.01</f>
        <v>0.0230000000000022</v>
      </c>
    </row>
    <row r="940" customFormat="false" ht="13.5" hidden="false" customHeight="false" outlineLevel="0" collapsed="false">
      <c r="A940" s="0" t="n">
        <v>9.38</v>
      </c>
      <c r="B940" s="1" t="n">
        <v>0.0047538</v>
      </c>
      <c r="C940" s="0" t="n">
        <f aca="false">(B941-B940)/0.01</f>
        <v>-0.00281999999999999</v>
      </c>
      <c r="D940" s="0" t="n">
        <f aca="false">(C941-C940)/0.01</f>
        <v>-0.0100000000000013</v>
      </c>
    </row>
    <row r="941" customFormat="false" ht="13.5" hidden="false" customHeight="false" outlineLevel="0" collapsed="false">
      <c r="A941" s="0" t="n">
        <v>9.39</v>
      </c>
      <c r="B941" s="1" t="n">
        <v>0.0047256</v>
      </c>
      <c r="C941" s="0" t="n">
        <f aca="false">(B942-B941)/0.01</f>
        <v>-0.00292000000000001</v>
      </c>
      <c r="D941" s="0" t="n">
        <f aca="false">(C942-C941)/0.01</f>
        <v>-0.0420000000000021</v>
      </c>
    </row>
    <row r="942" customFormat="false" ht="13.5" hidden="false" customHeight="false" outlineLevel="0" collapsed="false">
      <c r="A942" s="0" t="n">
        <v>9.4</v>
      </c>
      <c r="B942" s="1" t="n">
        <v>0.0046964</v>
      </c>
      <c r="C942" s="0" t="n">
        <f aca="false">(B943-B942)/0.01</f>
        <v>-0.00334000000000003</v>
      </c>
      <c r="D942" s="0" t="n">
        <f aca="false">(C943-C942)/0.01</f>
        <v>-0.0629999999999902</v>
      </c>
    </row>
    <row r="943" customFormat="false" ht="13.5" hidden="false" customHeight="false" outlineLevel="0" collapsed="false">
      <c r="A943" s="0" t="n">
        <v>9.41</v>
      </c>
      <c r="B943" s="1" t="n">
        <v>0.004663</v>
      </c>
      <c r="C943" s="0" t="n">
        <f aca="false">(B944-B943)/0.01</f>
        <v>-0.00396999999999993</v>
      </c>
      <c r="D943" s="0" t="n">
        <f aca="false">(C944-C943)/0.01</f>
        <v>-0.0720000000000061</v>
      </c>
    </row>
    <row r="944" customFormat="false" ht="13.5" hidden="false" customHeight="false" outlineLevel="0" collapsed="false">
      <c r="A944" s="0" t="n">
        <v>9.42</v>
      </c>
      <c r="B944" s="1" t="n">
        <v>0.0046233</v>
      </c>
      <c r="C944" s="0" t="n">
        <f aca="false">(B945-B944)/0.01</f>
        <v>-0.00468999999999999</v>
      </c>
      <c r="D944" s="0" t="n">
        <f aca="false">(C945-C944)/0.01</f>
        <v>-0.0650000000000043</v>
      </c>
    </row>
    <row r="945" customFormat="false" ht="13.5" hidden="false" customHeight="false" outlineLevel="0" collapsed="false">
      <c r="A945" s="0" t="n">
        <v>9.43</v>
      </c>
      <c r="B945" s="1" t="n">
        <v>0.0045764</v>
      </c>
      <c r="C945" s="0" t="n">
        <f aca="false">(B946-B945)/0.01</f>
        <v>-0.00534000000000003</v>
      </c>
      <c r="D945" s="0" t="n">
        <f aca="false">(C946-C945)/0.01</f>
        <v>-0.0429999999999962</v>
      </c>
    </row>
    <row r="946" customFormat="false" ht="13.5" hidden="false" customHeight="false" outlineLevel="0" collapsed="false">
      <c r="A946" s="0" t="n">
        <v>9.44</v>
      </c>
      <c r="B946" s="1" t="n">
        <v>0.004523</v>
      </c>
      <c r="C946" s="0" t="n">
        <f aca="false">(B947-B946)/0.01</f>
        <v>-0.00576999999999999</v>
      </c>
      <c r="D946" s="0" t="n">
        <f aca="false">(C947-C946)/0.01</f>
        <v>-0.0130000000000009</v>
      </c>
    </row>
    <row r="947" customFormat="false" ht="13.5" hidden="false" customHeight="false" outlineLevel="0" collapsed="false">
      <c r="A947" s="0" t="n">
        <v>9.45</v>
      </c>
      <c r="B947" s="1" t="n">
        <v>0.0044653</v>
      </c>
      <c r="C947" s="0" t="n">
        <f aca="false">(B948-B947)/0.01</f>
        <v>-0.0059</v>
      </c>
      <c r="D947" s="0" t="n">
        <f aca="false">(C948-C947)/0.01</f>
        <v>0.0209999999999967</v>
      </c>
    </row>
    <row r="948" customFormat="false" ht="13.5" hidden="false" customHeight="false" outlineLevel="0" collapsed="false">
      <c r="A948" s="0" t="n">
        <v>9.46</v>
      </c>
      <c r="B948" s="1" t="n">
        <v>0.0044063</v>
      </c>
      <c r="C948" s="0" t="n">
        <f aca="false">(B949-B948)/0.01</f>
        <v>-0.00569000000000004</v>
      </c>
      <c r="D948" s="0" t="n">
        <f aca="false">(C949-C948)/0.01</f>
        <v>0.0530000000000062</v>
      </c>
    </row>
    <row r="949" customFormat="false" ht="13.5" hidden="false" customHeight="false" outlineLevel="0" collapsed="false">
      <c r="A949" s="0" t="n">
        <v>9.47</v>
      </c>
      <c r="B949" s="1" t="n">
        <v>0.0043494</v>
      </c>
      <c r="C949" s="0" t="n">
        <f aca="false">(B950-B949)/0.01</f>
        <v>-0.00515999999999997</v>
      </c>
      <c r="D949" s="0" t="n">
        <f aca="false">(C950-C949)/0.01</f>
        <v>0.0730000000000002</v>
      </c>
    </row>
    <row r="950" customFormat="false" ht="13.5" hidden="false" customHeight="false" outlineLevel="0" collapsed="false">
      <c r="A950" s="0" t="n">
        <v>9.48</v>
      </c>
      <c r="B950" s="1" t="n">
        <v>0.0042978</v>
      </c>
      <c r="C950" s="0" t="n">
        <f aca="false">(B951-B950)/0.01</f>
        <v>-0.00442999999999997</v>
      </c>
      <c r="D950" s="0" t="n">
        <f aca="false">(C951-C950)/0.01</f>
        <v>0.080999999999996</v>
      </c>
    </row>
    <row r="951" customFormat="false" ht="13.5" hidden="false" customHeight="false" outlineLevel="0" collapsed="false">
      <c r="A951" s="0" t="n">
        <v>9.49</v>
      </c>
      <c r="B951" s="1" t="n">
        <v>0.0042535</v>
      </c>
      <c r="C951" s="0" t="n">
        <f aca="false">(B952-B951)/0.01</f>
        <v>-0.00362000000000001</v>
      </c>
      <c r="D951" s="0" t="n">
        <f aca="false">(C952-C951)/0.01</f>
        <v>0.0730000000000002</v>
      </c>
    </row>
    <row r="952" customFormat="false" ht="13.5" hidden="false" customHeight="false" outlineLevel="0" collapsed="false">
      <c r="A952" s="0" t="n">
        <v>9.5</v>
      </c>
      <c r="B952" s="1" t="n">
        <v>0.0042173</v>
      </c>
      <c r="C952" s="0" t="n">
        <f aca="false">(B953-B952)/0.01</f>
        <v>-0.00289000000000001</v>
      </c>
      <c r="D952" s="0" t="n">
        <f aca="false">(C953-C952)/0.01</f>
        <v>0.0520000000000034</v>
      </c>
    </row>
    <row r="953" customFormat="false" ht="13.5" hidden="false" customHeight="false" outlineLevel="0" collapsed="false">
      <c r="A953" s="0" t="n">
        <v>9.51</v>
      </c>
      <c r="B953" s="1" t="n">
        <v>0.0041884</v>
      </c>
      <c r="C953" s="0" t="n">
        <f aca="false">(B954-B953)/0.01</f>
        <v>-0.00236999999999998</v>
      </c>
      <c r="D953" s="0" t="n">
        <f aca="false">(C954-C953)/0.01</f>
        <v>0.019999999999994</v>
      </c>
    </row>
    <row r="954" customFormat="false" ht="13.5" hidden="false" customHeight="false" outlineLevel="0" collapsed="false">
      <c r="A954" s="0" t="n">
        <v>9.52</v>
      </c>
      <c r="B954" s="1" t="n">
        <v>0.0041647</v>
      </c>
      <c r="C954" s="0" t="n">
        <f aca="false">(B955-B954)/0.01</f>
        <v>-0.00217000000000004</v>
      </c>
      <c r="D954" s="0" t="n">
        <f aca="false">(C955-C954)/0.01</f>
        <v>-0.0149999999999977</v>
      </c>
    </row>
    <row r="955" customFormat="false" ht="13.5" hidden="false" customHeight="false" outlineLevel="0" collapsed="false">
      <c r="A955" s="0" t="n">
        <v>9.53</v>
      </c>
      <c r="B955" s="1" t="n">
        <v>0.004143</v>
      </c>
      <c r="C955" s="0" t="n">
        <f aca="false">(B956-B955)/0.01</f>
        <v>-0.00232000000000001</v>
      </c>
      <c r="D955" s="0" t="n">
        <f aca="false">(C956-C955)/0.01</f>
        <v>-0.0469999999999984</v>
      </c>
    </row>
    <row r="956" customFormat="false" ht="13.5" hidden="false" customHeight="false" outlineLevel="0" collapsed="false">
      <c r="A956" s="0" t="n">
        <v>9.54</v>
      </c>
      <c r="B956" s="1" t="n">
        <v>0.0041198</v>
      </c>
      <c r="C956" s="0" t="n">
        <f aca="false">(B957-B956)/0.01</f>
        <v>-0.00279</v>
      </c>
      <c r="D956" s="0" t="n">
        <f aca="false">(C957-C956)/0.01</f>
        <v>-0.0659999999999984</v>
      </c>
    </row>
    <row r="957" customFormat="false" ht="13.5" hidden="false" customHeight="false" outlineLevel="0" collapsed="false">
      <c r="A957" s="0" t="n">
        <v>9.55</v>
      </c>
      <c r="B957" s="1" t="n">
        <v>0.0040919</v>
      </c>
      <c r="C957" s="0" t="n">
        <f aca="false">(B958-B957)/0.01</f>
        <v>-0.00344999999999998</v>
      </c>
      <c r="D957" s="0" t="n">
        <f aca="false">(C958-C957)/0.01</f>
        <v>-0.0759999999999997</v>
      </c>
    </row>
    <row r="958" customFormat="false" ht="13.5" hidden="false" customHeight="false" outlineLevel="0" collapsed="false">
      <c r="A958" s="0" t="n">
        <v>9.56</v>
      </c>
      <c r="B958" s="1" t="n">
        <v>0.0040574</v>
      </c>
      <c r="C958" s="0" t="n">
        <f aca="false">(B959-B958)/0.01</f>
        <v>-0.00420999999999998</v>
      </c>
      <c r="D958" s="0" t="n">
        <f aca="false">(C959-C958)/0.01</f>
        <v>-0.0680000000000038</v>
      </c>
    </row>
    <row r="959" customFormat="false" ht="13.5" hidden="false" customHeight="false" outlineLevel="0" collapsed="false">
      <c r="A959" s="0" t="n">
        <v>9.57</v>
      </c>
      <c r="B959" s="1" t="n">
        <v>0.0040153</v>
      </c>
      <c r="C959" s="0" t="n">
        <f aca="false">(B960-B959)/0.01</f>
        <v>-0.00489000000000002</v>
      </c>
      <c r="D959" s="0" t="n">
        <f aca="false">(C960-C959)/0.01</f>
        <v>-0.0450000000000016</v>
      </c>
    </row>
    <row r="960" customFormat="false" ht="13.5" hidden="false" customHeight="false" outlineLevel="0" collapsed="false">
      <c r="A960" s="0" t="n">
        <v>9.58</v>
      </c>
      <c r="B960" s="1" t="n">
        <v>0.0039664</v>
      </c>
      <c r="C960" s="0" t="n">
        <f aca="false">(B961-B960)/0.01</f>
        <v>-0.00534000000000003</v>
      </c>
      <c r="D960" s="0" t="n">
        <f aca="false">(C961-C960)/0.01</f>
        <v>-0.0159999999999961</v>
      </c>
    </row>
    <row r="961" customFormat="false" ht="13.5" hidden="false" customHeight="false" outlineLevel="0" collapsed="false">
      <c r="A961" s="0" t="n">
        <v>9.59</v>
      </c>
      <c r="B961" s="1" t="n">
        <v>0.003913</v>
      </c>
      <c r="C961" s="0" t="n">
        <f aca="false">(B962-B961)/0.01</f>
        <v>-0.00549999999999999</v>
      </c>
      <c r="D961" s="0" t="n">
        <f aca="false">(C962-C961)/0.01</f>
        <v>0.0180000000000015</v>
      </c>
    </row>
    <row r="962" customFormat="false" ht="13.5" hidden="false" customHeight="false" outlineLevel="0" collapsed="false">
      <c r="A962" s="0" t="n">
        <v>9.6</v>
      </c>
      <c r="B962" s="1" t="n">
        <v>0.003858</v>
      </c>
      <c r="C962" s="0" t="n">
        <f aca="false">(B963-B962)/0.01</f>
        <v>-0.00531999999999998</v>
      </c>
      <c r="D962" s="0" t="n">
        <f aca="false">(C963-C962)/0.01</f>
        <v>0.049999999999998</v>
      </c>
    </row>
    <row r="963" customFormat="false" ht="13.5" hidden="false" customHeight="false" outlineLevel="0" collapsed="false">
      <c r="A963" s="0" t="n">
        <v>9.61</v>
      </c>
      <c r="B963" s="1" t="n">
        <v>0.0038048</v>
      </c>
      <c r="C963" s="0" t="n">
        <f aca="false">(B964-B963)/0.01</f>
        <v>-0.00482</v>
      </c>
      <c r="D963" s="0" t="n">
        <f aca="false">(C964-C963)/0.01</f>
        <v>0.0679999999999995</v>
      </c>
    </row>
    <row r="964" customFormat="false" ht="13.5" hidden="false" customHeight="false" outlineLevel="0" collapsed="false">
      <c r="A964" s="0" t="n">
        <v>9.62</v>
      </c>
      <c r="B964" s="1" t="n">
        <v>0.0037566</v>
      </c>
      <c r="C964" s="0" t="n">
        <f aca="false">(B965-B964)/0.01</f>
        <v>-0.00414</v>
      </c>
      <c r="D964" s="0" t="n">
        <f aca="false">(C965-C964)/0.01</f>
        <v>0.0769999999999981</v>
      </c>
    </row>
    <row r="965" customFormat="false" ht="13.5" hidden="false" customHeight="false" outlineLevel="0" collapsed="false">
      <c r="A965" s="0" t="n">
        <v>9.63</v>
      </c>
      <c r="B965" s="1" t="n">
        <v>0.0037152</v>
      </c>
      <c r="C965" s="0" t="n">
        <f aca="false">(B966-B965)/0.01</f>
        <v>-0.00337000000000002</v>
      </c>
      <c r="D965" s="0" t="n">
        <f aca="false">(C966-C965)/0.01</f>
        <v>0.070000000000005</v>
      </c>
    </row>
    <row r="966" customFormat="false" ht="13.5" hidden="false" customHeight="false" outlineLevel="0" collapsed="false">
      <c r="A966" s="0" t="n">
        <v>9.64</v>
      </c>
      <c r="B966" s="1" t="n">
        <v>0.0036815</v>
      </c>
      <c r="C966" s="0" t="n">
        <f aca="false">(B967-B966)/0.01</f>
        <v>-0.00266999999999997</v>
      </c>
      <c r="D966" s="0" t="n">
        <f aca="false">(C967-C966)/0.01</f>
        <v>0.0489999999999952</v>
      </c>
    </row>
    <row r="967" customFormat="false" ht="13.5" hidden="false" customHeight="false" outlineLevel="0" collapsed="false">
      <c r="A967" s="0" t="n">
        <v>9.65</v>
      </c>
      <c r="B967" s="1" t="n">
        <v>0.0036548</v>
      </c>
      <c r="C967" s="0" t="n">
        <f aca="false">(B968-B967)/0.01</f>
        <v>-0.00218000000000002</v>
      </c>
      <c r="D967" s="0" t="n">
        <f aca="false">(C968-C967)/0.01</f>
        <v>0.0210000000000011</v>
      </c>
    </row>
    <row r="968" customFormat="false" ht="13.5" hidden="false" customHeight="false" outlineLevel="0" collapsed="false">
      <c r="A968" s="0" t="n">
        <v>9.66</v>
      </c>
      <c r="B968" s="1" t="n">
        <v>0.003633</v>
      </c>
      <c r="C968" s="0" t="n">
        <f aca="false">(B969-B968)/0.01</f>
        <v>-0.00197000000000001</v>
      </c>
      <c r="D968" s="0" t="n">
        <f aca="false">(C969-C968)/0.01</f>
        <v>-0.00999999999999699</v>
      </c>
    </row>
    <row r="969" customFormat="false" ht="13.5" hidden="false" customHeight="false" outlineLevel="0" collapsed="false">
      <c r="A969" s="0" t="n">
        <v>9.67</v>
      </c>
      <c r="B969" s="1" t="n">
        <v>0.0036133</v>
      </c>
      <c r="C969" s="0" t="n">
        <f aca="false">(B970-B969)/0.01</f>
        <v>-0.00206999999999998</v>
      </c>
      <c r="D969" s="0" t="n">
        <f aca="false">(C970-C969)/0.01</f>
        <v>-0.040000000000001</v>
      </c>
    </row>
    <row r="970" customFormat="false" ht="13.5" hidden="false" customHeight="false" outlineLevel="0" collapsed="false">
      <c r="A970" s="0" t="n">
        <v>9.68</v>
      </c>
      <c r="B970" s="1" t="n">
        <v>0.0035926</v>
      </c>
      <c r="C970" s="0" t="n">
        <f aca="false">(B971-B970)/0.01</f>
        <v>-0.00246999999999999</v>
      </c>
      <c r="D970" s="0" t="n">
        <f aca="false">(C971-C970)/0.01</f>
        <v>-0.0570000000000041</v>
      </c>
    </row>
    <row r="971" customFormat="false" ht="13.5" hidden="false" customHeight="false" outlineLevel="0" collapsed="false">
      <c r="A971" s="0" t="n">
        <v>9.69</v>
      </c>
      <c r="B971" s="1" t="n">
        <v>0.0035679</v>
      </c>
      <c r="C971" s="0" t="n">
        <f aca="false">(B972-B971)/0.01</f>
        <v>-0.00304000000000003</v>
      </c>
      <c r="D971" s="0" t="n">
        <f aca="false">(C972-C971)/0.01</f>
        <v>-0.0649999999999956</v>
      </c>
    </row>
    <row r="972" customFormat="false" ht="13.5" hidden="false" customHeight="false" outlineLevel="0" collapsed="false">
      <c r="A972" s="0" t="n">
        <v>9.7</v>
      </c>
      <c r="B972" s="1" t="n">
        <v>0.0035375</v>
      </c>
      <c r="C972" s="0" t="n">
        <f aca="false">(B973-B972)/0.01</f>
        <v>-0.00368999999999999</v>
      </c>
      <c r="D972" s="0" t="n">
        <f aca="false">(C973-C972)/0.01</f>
        <v>-0.0560000000000014</v>
      </c>
    </row>
    <row r="973" customFormat="false" ht="13.5" hidden="false" customHeight="false" outlineLevel="0" collapsed="false">
      <c r="A973" s="0" t="n">
        <v>9.71</v>
      </c>
      <c r="B973" s="1" t="n">
        <v>0.0035006</v>
      </c>
      <c r="C973" s="0" t="n">
        <f aca="false">(B974-B973)/0.01</f>
        <v>-0.00425</v>
      </c>
      <c r="D973" s="0" t="n">
        <f aca="false">(C974-C973)/0.01</f>
        <v>-0.0389999999999982</v>
      </c>
    </row>
    <row r="974" customFormat="false" ht="13.5" hidden="false" customHeight="false" outlineLevel="0" collapsed="false">
      <c r="A974" s="0" t="n">
        <v>9.72</v>
      </c>
      <c r="B974" s="1" t="n">
        <v>0.0034581</v>
      </c>
      <c r="C974" s="0" t="n">
        <f aca="false">(B975-B974)/0.01</f>
        <v>-0.00463999999999998</v>
      </c>
      <c r="D974" s="0" t="n">
        <f aca="false">(C975-C974)/0.01</f>
        <v>-0.0100000000000013</v>
      </c>
    </row>
    <row r="975" customFormat="false" ht="13.5" hidden="false" customHeight="false" outlineLevel="0" collapsed="false">
      <c r="A975" s="0" t="n">
        <v>9.73</v>
      </c>
      <c r="B975" s="1" t="n">
        <v>0.0034117</v>
      </c>
      <c r="C975" s="0" t="n">
        <f aca="false">(B976-B975)/0.01</f>
        <v>-0.00474</v>
      </c>
      <c r="D975" s="0" t="n">
        <f aca="false">(C976-C975)/0.01</f>
        <v>0.0159999999999961</v>
      </c>
    </row>
    <row r="976" customFormat="false" ht="13.5" hidden="false" customHeight="false" outlineLevel="0" collapsed="false">
      <c r="A976" s="0" t="n">
        <v>9.74</v>
      </c>
      <c r="B976" s="1" t="n">
        <v>0.0033643</v>
      </c>
      <c r="C976" s="0" t="n">
        <f aca="false">(B977-B976)/0.01</f>
        <v>-0.00458000000000004</v>
      </c>
      <c r="D976" s="0" t="n">
        <f aca="false">(C977-C976)/0.01</f>
        <v>0.0430000000000048</v>
      </c>
    </row>
    <row r="977" customFormat="false" ht="13.5" hidden="false" customHeight="false" outlineLevel="0" collapsed="false">
      <c r="A977" s="0" t="n">
        <v>9.75</v>
      </c>
      <c r="B977" s="1" t="n">
        <v>0.0033185</v>
      </c>
      <c r="C977" s="0" t="n">
        <f aca="false">(B978-B977)/0.01</f>
        <v>-0.00414999999999999</v>
      </c>
      <c r="D977" s="0" t="n">
        <f aca="false">(C978-C977)/0.01</f>
        <v>0.0579999999999982</v>
      </c>
    </row>
    <row r="978" customFormat="false" ht="13.5" hidden="false" customHeight="false" outlineLevel="0" collapsed="false">
      <c r="A978" s="0" t="n">
        <v>9.76</v>
      </c>
      <c r="B978" s="1" t="n">
        <v>0.003277</v>
      </c>
      <c r="C978" s="0" t="n">
        <f aca="false">(B979-B978)/0.01</f>
        <v>-0.00357000000000001</v>
      </c>
      <c r="D978" s="0" t="n">
        <f aca="false">(C979-C978)/0.01</f>
        <v>0.0620000000000004</v>
      </c>
    </row>
    <row r="979" customFormat="false" ht="13.5" hidden="false" customHeight="false" outlineLevel="0" collapsed="false">
      <c r="A979" s="0" t="n">
        <v>9.77</v>
      </c>
      <c r="B979" s="1" t="n">
        <v>0.0032413</v>
      </c>
      <c r="C979" s="0" t="n">
        <f aca="false">(B980-B979)/0.01</f>
        <v>-0.00295</v>
      </c>
      <c r="D979" s="0" t="n">
        <f aca="false">(C980-C979)/0.01</f>
        <v>0.0560000000000014</v>
      </c>
    </row>
    <row r="980" customFormat="false" ht="13.5" hidden="false" customHeight="false" outlineLevel="0" collapsed="false">
      <c r="A980" s="0" t="n">
        <v>9.78</v>
      </c>
      <c r="B980" s="1" t="n">
        <v>0.0032118</v>
      </c>
      <c r="C980" s="0" t="n">
        <f aca="false">(B981-B980)/0.01</f>
        <v>-0.00238999999999999</v>
      </c>
      <c r="D980" s="0" t="n">
        <f aca="false">(C981-C980)/0.01</f>
        <v>0.0359999999999987</v>
      </c>
    </row>
    <row r="981" customFormat="false" ht="13.5" hidden="false" customHeight="false" outlineLevel="0" collapsed="false">
      <c r="A981" s="0" t="n">
        <v>9.79</v>
      </c>
      <c r="B981" s="1" t="n">
        <v>0.0031879</v>
      </c>
      <c r="C981" s="0" t="n">
        <f aca="false">(B982-B981)/0.01</f>
        <v>-0.00203</v>
      </c>
      <c r="D981" s="0" t="n">
        <f aca="false">(C982-C981)/0.01</f>
        <v>0.0130000000000009</v>
      </c>
    </row>
    <row r="982" customFormat="false" ht="13.5" hidden="false" customHeight="false" outlineLevel="0" collapsed="false">
      <c r="A982" s="0" t="n">
        <v>9.8</v>
      </c>
      <c r="B982" s="1" t="n">
        <v>0.0031676</v>
      </c>
      <c r="C982" s="0" t="n">
        <f aca="false">(B983-B982)/0.01</f>
        <v>-0.00189999999999999</v>
      </c>
      <c r="D982" s="0" t="n">
        <f aca="false">(C983-C982)/0.01</f>
        <v>-0.0120000000000025</v>
      </c>
    </row>
    <row r="983" customFormat="false" ht="13.5" hidden="false" customHeight="false" outlineLevel="0" collapsed="false">
      <c r="A983" s="0" t="n">
        <v>9.81</v>
      </c>
      <c r="B983" s="1" t="n">
        <v>0.0031486</v>
      </c>
      <c r="C983" s="0" t="n">
        <f aca="false">(B984-B983)/0.01</f>
        <v>-0.00202000000000002</v>
      </c>
      <c r="D983" s="0" t="n">
        <f aca="false">(C984-C983)/0.01</f>
        <v>-0.0319999999999964</v>
      </c>
    </row>
    <row r="984" customFormat="false" ht="13.5" hidden="false" customHeight="false" outlineLevel="0" collapsed="false">
      <c r="A984" s="0" t="n">
        <v>9.82</v>
      </c>
      <c r="B984" s="1" t="n">
        <v>0.0031284</v>
      </c>
      <c r="C984" s="0" t="n">
        <f aca="false">(B985-B984)/0.01</f>
        <v>-0.00233999999999998</v>
      </c>
      <c r="D984" s="0" t="n">
        <f aca="false">(C985-C984)/0.01</f>
        <v>-0.0460000000000044</v>
      </c>
    </row>
    <row r="985" customFormat="false" ht="13.5" hidden="false" customHeight="false" outlineLevel="0" collapsed="false">
      <c r="A985" s="0" t="n">
        <v>9.83</v>
      </c>
      <c r="B985" s="1" t="n">
        <v>0.003105</v>
      </c>
      <c r="C985" s="0" t="n">
        <f aca="false">(B986-B985)/0.01</f>
        <v>-0.00280000000000002</v>
      </c>
      <c r="D985" s="0" t="n">
        <f aca="false">(C986-C985)/0.01</f>
        <v>-0.0469999999999984</v>
      </c>
    </row>
    <row r="986" customFormat="false" ht="13.5" hidden="false" customHeight="false" outlineLevel="0" collapsed="false">
      <c r="A986" s="0" t="n">
        <v>9.84</v>
      </c>
      <c r="B986" s="1" t="n">
        <v>0.003077</v>
      </c>
      <c r="C986" s="0" t="n">
        <f aca="false">(B987-B986)/0.01</f>
        <v>-0.00327000000000001</v>
      </c>
      <c r="D986" s="0" t="n">
        <f aca="false">(C987-C986)/0.01</f>
        <v>-0.0359999999999987</v>
      </c>
    </row>
    <row r="987" customFormat="false" ht="13.5" hidden="false" customHeight="false" outlineLevel="0" collapsed="false">
      <c r="A987" s="0" t="n">
        <v>9.85</v>
      </c>
      <c r="B987" s="1" t="n">
        <v>0.0030443</v>
      </c>
      <c r="C987" s="0" t="n">
        <f aca="false">(B988-B987)/0.01</f>
        <v>-0.00363</v>
      </c>
      <c r="D987" s="0" t="n">
        <f aca="false">(C988-C987)/0.01</f>
        <v>-0.0209999999999967</v>
      </c>
    </row>
    <row r="988" customFormat="false" ht="13.5" hidden="false" customHeight="false" outlineLevel="0" collapsed="false">
      <c r="A988" s="0" t="n">
        <v>9.86</v>
      </c>
      <c r="B988" s="1" t="n">
        <v>0.003008</v>
      </c>
      <c r="C988" s="0" t="n">
        <f aca="false">(B989-B988)/0.01</f>
        <v>-0.00383999999999996</v>
      </c>
      <c r="D988" s="0" t="n">
        <f aca="false">(C989-C988)/0.01</f>
        <v>0.000999999999994061</v>
      </c>
    </row>
    <row r="989" customFormat="false" ht="13.5" hidden="false" customHeight="false" outlineLevel="0" collapsed="false">
      <c r="A989" s="0" t="n">
        <v>9.87</v>
      </c>
      <c r="B989" s="1" t="n">
        <v>0.0029696</v>
      </c>
      <c r="C989" s="0" t="n">
        <f aca="false">(B990-B989)/0.01</f>
        <v>-0.00383000000000002</v>
      </c>
      <c r="D989" s="0" t="n">
        <f aca="false">(C990-C989)/0.01</f>
        <v>0.0240000000000006</v>
      </c>
    </row>
    <row r="990" customFormat="false" ht="13.5" hidden="false" customHeight="false" outlineLevel="0" collapsed="false">
      <c r="A990" s="0" t="n">
        <v>9.88</v>
      </c>
      <c r="B990" s="1" t="n">
        <v>0.0029313</v>
      </c>
      <c r="C990" s="0" t="n">
        <f aca="false">(B991-B990)/0.01</f>
        <v>-0.00359000000000002</v>
      </c>
      <c r="D990" s="0" t="n">
        <f aca="false">(C991-C990)/0.01</f>
        <v>0.0380000000000042</v>
      </c>
    </row>
    <row r="991" customFormat="false" ht="13.5" hidden="false" customHeight="false" outlineLevel="0" collapsed="false">
      <c r="A991" s="0" t="n">
        <v>9.89</v>
      </c>
      <c r="B991" s="1" t="n">
        <v>0.0028954</v>
      </c>
      <c r="C991" s="0" t="n">
        <f aca="false">(B992-B991)/0.01</f>
        <v>-0.00320999999999998</v>
      </c>
      <c r="D991" s="0" t="n">
        <f aca="false">(C992-C991)/0.01</f>
        <v>0.0469999999999984</v>
      </c>
    </row>
    <row r="992" customFormat="false" ht="13.5" hidden="false" customHeight="false" outlineLevel="0" collapsed="false">
      <c r="A992" s="0" t="n">
        <v>9.9</v>
      </c>
      <c r="B992" s="1" t="n">
        <v>0.0028633</v>
      </c>
      <c r="C992" s="0" t="n">
        <f aca="false">(B993-B992)/0.01</f>
        <v>-0.00273999999999999</v>
      </c>
      <c r="D992" s="0" t="n">
        <f aca="false">(C993-C992)/0.01</f>
        <v>0.0439999999999989</v>
      </c>
    </row>
    <row r="993" customFormat="false" ht="13.5" hidden="false" customHeight="false" outlineLevel="0" collapsed="false">
      <c r="A993" s="0" t="n">
        <v>9.91</v>
      </c>
      <c r="B993" s="1" t="n">
        <v>0.0028359</v>
      </c>
      <c r="C993" s="0" t="n">
        <f aca="false">(B994-B993)/0.01</f>
        <v>-0.0023</v>
      </c>
      <c r="D993" s="0" t="n">
        <f aca="false">(C994-C993)/0.01</f>
        <v>0.0320000000000008</v>
      </c>
    </row>
    <row r="994" customFormat="false" ht="13.5" hidden="false" customHeight="false" outlineLevel="0" collapsed="false">
      <c r="A994" s="0" t="n">
        <v>9.92</v>
      </c>
      <c r="B994" s="1" t="n">
        <v>0.0028129</v>
      </c>
      <c r="C994" s="0" t="n">
        <f aca="false">(B995-B994)/0.01</f>
        <v>-0.00197999999999999</v>
      </c>
      <c r="D994" s="0" t="n">
        <f aca="false">(C995-C994)/0.01</f>
        <v>0.0139999999999993</v>
      </c>
    </row>
    <row r="995" customFormat="false" ht="13.5" hidden="false" customHeight="false" outlineLevel="0" collapsed="false">
      <c r="A995" s="0" t="n">
        <v>9.93</v>
      </c>
      <c r="B995" s="1" t="n">
        <v>0.0027931</v>
      </c>
      <c r="C995" s="0" t="n">
        <f aca="false">(B996-B995)/0.01</f>
        <v>-0.00184</v>
      </c>
      <c r="D995" s="0" t="n">
        <f aca="false">(C996-C995)/0.01</f>
        <v>-0.0060000000000034</v>
      </c>
    </row>
    <row r="996" customFormat="false" ht="13.5" hidden="false" customHeight="false" outlineLevel="0" collapsed="false">
      <c r="A996" s="0" t="n">
        <v>9.94</v>
      </c>
      <c r="B996" s="1" t="n">
        <v>0.0027747</v>
      </c>
      <c r="C996" s="0" t="n">
        <f aca="false">(B997-B996)/0.01</f>
        <v>-0.00190000000000004</v>
      </c>
      <c r="D996" s="0" t="n">
        <f aca="false">(C997-C996)/0.01</f>
        <v>-0.025999999999993</v>
      </c>
    </row>
    <row r="997" customFormat="false" ht="13.5" hidden="false" customHeight="false" outlineLevel="0" collapsed="false">
      <c r="A997" s="0" t="n">
        <v>9.95</v>
      </c>
      <c r="B997" s="1" t="n">
        <v>0.0027557</v>
      </c>
      <c r="C997" s="0" t="n">
        <f aca="false">(B998-B997)/0.01</f>
        <v>-0.00215999999999997</v>
      </c>
      <c r="D997" s="0" t="n">
        <f aca="false">(C998-C997)/0.01</f>
        <v>-0.0350000000000046</v>
      </c>
    </row>
    <row r="998" customFormat="false" ht="13.5" hidden="false" customHeight="false" outlineLevel="0" collapsed="false">
      <c r="A998" s="0" t="n">
        <v>9.96</v>
      </c>
      <c r="B998" s="1" t="n">
        <v>0.0027341</v>
      </c>
      <c r="C998" s="0" t="n">
        <f aca="false">(B999-B998)/0.01</f>
        <v>-0.00251000000000001</v>
      </c>
      <c r="D998" s="0" t="n">
        <f aca="false">(C999-C998)/0.01</f>
        <v>-0.0389999999999982</v>
      </c>
    </row>
    <row r="999" customFormat="false" ht="13.5" hidden="false" customHeight="false" outlineLevel="0" collapsed="false">
      <c r="A999" s="0" t="n">
        <v>9.97</v>
      </c>
      <c r="B999" s="1" t="n">
        <v>0.002709</v>
      </c>
      <c r="C999" s="0" t="n">
        <f aca="false">(B1000-B999)/0.01</f>
        <v>-0.00289999999999999</v>
      </c>
      <c r="D999" s="0" t="n">
        <f aca="false">(C1000-C999)/0.01</f>
        <v>-0.0320000000000008</v>
      </c>
    </row>
    <row r="1000" customFormat="false" ht="13.5" hidden="false" customHeight="false" outlineLevel="0" collapsed="false">
      <c r="A1000" s="0" t="n">
        <v>9.98</v>
      </c>
      <c r="B1000" s="1" t="n">
        <v>0.00268</v>
      </c>
      <c r="C1000" s="0" t="n">
        <f aca="false">(B1001-B1000)/0.01</f>
        <v>-0.00322</v>
      </c>
      <c r="D1000" s="0" t="n">
        <f aca="false">(C1001-C1000)/0.01</f>
        <v>-0.0169999999999988</v>
      </c>
    </row>
    <row r="1001" customFormat="false" ht="13.5" hidden="false" customHeight="false" outlineLevel="0" collapsed="false">
      <c r="A1001" s="0" t="n">
        <v>9.99</v>
      </c>
      <c r="B1001" s="1" t="n">
        <v>0.0026478</v>
      </c>
      <c r="C1001" s="0" t="n">
        <f aca="false">(B1002-B1001)/0.01</f>
        <v>-0.00338999999999999</v>
      </c>
      <c r="D1001" s="0" t="n">
        <f aca="false">(C1002-C1001)/0.01</f>
        <v>0.00399999999999793</v>
      </c>
    </row>
    <row r="1002" customFormat="false" ht="13.5" hidden="false" customHeight="false" outlineLevel="0" collapsed="false">
      <c r="A1002" s="0" t="n">
        <v>10</v>
      </c>
      <c r="B1002" s="1" t="n">
        <v>0.0026139</v>
      </c>
      <c r="C1002" s="0" t="n">
        <f aca="false">(B1003-B1002)/0.01</f>
        <v>-0.00335000000000001</v>
      </c>
      <c r="D1002" s="0" t="n">
        <f aca="false">(C1003-C1002)/0.01</f>
        <v>0.0230000000000022</v>
      </c>
    </row>
    <row r="1003" customFormat="false" ht="13.5" hidden="false" customHeight="false" outlineLevel="0" collapsed="false">
      <c r="A1003" s="0" t="n">
        <v>10.01</v>
      </c>
      <c r="B1003" s="1" t="n">
        <v>0.0025804</v>
      </c>
      <c r="C1003" s="0" t="n">
        <f aca="false">(B1004-B1003)/0.01</f>
        <v>-0.00311999999999999</v>
      </c>
      <c r="D1003" s="0" t="n">
        <f aca="false">(C1004-C1003)/0.01</f>
        <v>0.0389999999999982</v>
      </c>
    </row>
    <row r="1004" customFormat="false" ht="13.5" hidden="false" customHeight="false" outlineLevel="0" collapsed="false">
      <c r="A1004" s="0" t="n">
        <v>10.02</v>
      </c>
      <c r="B1004" s="1" t="n">
        <v>0.0025492</v>
      </c>
      <c r="C1004" s="0" t="n">
        <f aca="false">(B1005-B1004)/0.01</f>
        <v>-0.00273000000000001</v>
      </c>
      <c r="D1004" s="0" t="n">
        <f aca="false">(C1005-C1004)/0.01</f>
        <v>0.046</v>
      </c>
    </row>
    <row r="1005" customFormat="false" ht="13.5" hidden="false" customHeight="false" outlineLevel="0" collapsed="false">
      <c r="A1005" s="0" t="n">
        <v>10.03</v>
      </c>
      <c r="B1005" s="1" t="n">
        <v>0.0025219</v>
      </c>
      <c r="C1005" s="0" t="n">
        <f aca="false">(B1006-B1005)/0.01</f>
        <v>-0.00227000000000001</v>
      </c>
      <c r="D1005" s="0" t="n">
        <f aca="false">(C1006-C1005)/0.01</f>
        <v>0.0439999999999989</v>
      </c>
    </row>
    <row r="1006" customFormat="false" ht="13.5" hidden="false" customHeight="false" outlineLevel="0" collapsed="false">
      <c r="A1006" s="0" t="n">
        <v>10.04</v>
      </c>
      <c r="B1006" s="1" t="n">
        <v>0.0024992</v>
      </c>
      <c r="C1006" s="0" t="n">
        <f aca="false">(B1007-B1006)/0.01</f>
        <v>-0.00183000000000002</v>
      </c>
      <c r="D1006" s="0" t="n">
        <f aca="false">(C1007-C1006)/0.01</f>
        <v>0.0330000000000035</v>
      </c>
    </row>
    <row r="1007" customFormat="false" ht="13.5" hidden="false" customHeight="false" outlineLevel="0" collapsed="false">
      <c r="A1007" s="0" t="n">
        <v>10.05</v>
      </c>
      <c r="B1007" s="1" t="n">
        <v>0.0024809</v>
      </c>
      <c r="C1007" s="0" t="n">
        <f aca="false">(B1008-B1007)/0.01</f>
        <v>-0.00149999999999998</v>
      </c>
      <c r="D1007" s="0" t="n">
        <f aca="false">(C1008-C1007)/0.01</f>
        <v>0.0129999999999965</v>
      </c>
    </row>
    <row r="1008" customFormat="false" ht="13.5" hidden="false" customHeight="false" outlineLevel="0" collapsed="false">
      <c r="A1008" s="0" t="n">
        <v>10.06</v>
      </c>
      <c r="B1008" s="1" t="n">
        <v>0.0024659</v>
      </c>
      <c r="C1008" s="0" t="n">
        <f aca="false">(B1009-B1008)/0.01</f>
        <v>-0.00137000000000002</v>
      </c>
      <c r="D1008" s="0" t="n">
        <f aca="false">(C1009-C1008)/0.01</f>
        <v>-0.00799999999999586</v>
      </c>
    </row>
    <row r="1009" customFormat="false" ht="13.5" hidden="false" customHeight="false" outlineLevel="0" collapsed="false">
      <c r="A1009" s="0" t="n">
        <v>10.07</v>
      </c>
      <c r="B1009" s="1" t="n">
        <v>0.0024522</v>
      </c>
      <c r="C1009" s="0" t="n">
        <f aca="false">(B1010-B1009)/0.01</f>
        <v>-0.00144999999999998</v>
      </c>
      <c r="D1009" s="0" t="n">
        <f aca="false">(C1010-C1009)/0.01</f>
        <v>-0.0280000000000029</v>
      </c>
    </row>
    <row r="1010" customFormat="false" ht="13.5" hidden="false" customHeight="false" outlineLevel="0" collapsed="false">
      <c r="A1010" s="0" t="n">
        <v>10.08</v>
      </c>
      <c r="B1010" s="1" t="n">
        <v>0.0024377</v>
      </c>
      <c r="C1010" s="0" t="n">
        <f aca="false">(B1011-B1010)/0.01</f>
        <v>-0.00173</v>
      </c>
      <c r="D1010" s="0" t="n">
        <f aca="false">(C1011-C1010)/0.01</f>
        <v>-0.0430000000000005</v>
      </c>
    </row>
    <row r="1011" customFormat="false" ht="13.5" hidden="false" customHeight="false" outlineLevel="0" collapsed="false">
      <c r="A1011" s="0" t="n">
        <v>10.09</v>
      </c>
      <c r="B1011" s="1" t="n">
        <v>0.0024204</v>
      </c>
      <c r="C1011" s="0" t="n">
        <f aca="false">(B1012-B1011)/0.01</f>
        <v>-0.00216000000000001</v>
      </c>
      <c r="D1011" s="0" t="n">
        <f aca="false">(C1012-C1011)/0.01</f>
        <v>-0.0479999999999968</v>
      </c>
    </row>
    <row r="1012" customFormat="false" ht="13.5" hidden="false" customHeight="false" outlineLevel="0" collapsed="false">
      <c r="A1012" s="0" t="n">
        <v>10.1</v>
      </c>
      <c r="B1012" s="1" t="n">
        <v>0.0023988</v>
      </c>
      <c r="C1012" s="0" t="n">
        <f aca="false">(B1013-B1012)/0.01</f>
        <v>-0.00263999999999998</v>
      </c>
      <c r="D1012" s="0" t="n">
        <f aca="false">(C1013-C1012)/0.01</f>
        <v>-0.0400000000000053</v>
      </c>
    </row>
    <row r="1013" customFormat="false" ht="13.5" hidden="false" customHeight="false" outlineLevel="0" collapsed="false">
      <c r="A1013" s="0" t="n">
        <v>10.11</v>
      </c>
      <c r="B1013" s="1" t="n">
        <v>0.0023724</v>
      </c>
      <c r="C1013" s="0" t="n">
        <f aca="false">(B1014-B1013)/0.01</f>
        <v>-0.00304000000000003</v>
      </c>
      <c r="D1013" s="0" t="n">
        <f aca="false">(C1014-C1013)/0.01</f>
        <v>-0.0249999999999946</v>
      </c>
    </row>
    <row r="1014" customFormat="false" ht="13.5" hidden="false" customHeight="false" outlineLevel="0" collapsed="false">
      <c r="A1014" s="0" t="n">
        <v>10.12</v>
      </c>
      <c r="B1014" s="1" t="n">
        <v>0.002342</v>
      </c>
      <c r="C1014" s="0" t="n">
        <f aca="false">(B1015-B1014)/0.01</f>
        <v>-0.00328999999999998</v>
      </c>
      <c r="D1014" s="0" t="n">
        <f aca="false">(C1015-C1014)/0.01</f>
        <v>-0.00200000000000547</v>
      </c>
    </row>
    <row r="1015" customFormat="false" ht="13.5" hidden="false" customHeight="false" outlineLevel="0" collapsed="false">
      <c r="A1015" s="0" t="n">
        <v>10.13</v>
      </c>
      <c r="B1015" s="1" t="n">
        <v>0.0023091</v>
      </c>
      <c r="C1015" s="0" t="n">
        <f aca="false">(B1016-B1015)/0.01</f>
        <v>-0.00331000000000003</v>
      </c>
      <c r="D1015" s="0" t="n">
        <f aca="false">(C1016-C1015)/0.01</f>
        <v>0.0210000000000054</v>
      </c>
    </row>
    <row r="1016" customFormat="false" ht="13.5" hidden="false" customHeight="false" outlineLevel="0" collapsed="false">
      <c r="A1016" s="0" t="n">
        <v>10.14</v>
      </c>
      <c r="B1016" s="1" t="n">
        <v>0.002276</v>
      </c>
      <c r="C1016" s="0" t="n">
        <f aca="false">(B1017-B1016)/0.01</f>
        <v>-0.00309999999999998</v>
      </c>
      <c r="D1016" s="0" t="n">
        <f aca="false">(C1017-C1016)/0.01</f>
        <v>0.0429999999999962</v>
      </c>
    </row>
    <row r="1017" customFormat="false" ht="13.5" hidden="false" customHeight="false" outlineLevel="0" collapsed="false">
      <c r="A1017" s="0" t="n">
        <v>10.15</v>
      </c>
      <c r="B1017" s="1" t="n">
        <v>0.002245</v>
      </c>
      <c r="C1017" s="0" t="n">
        <f aca="false">(B1018-B1017)/0.01</f>
        <v>-0.00267000000000002</v>
      </c>
      <c r="D1017" s="0" t="n">
        <f aca="false">(C1018-C1017)/0.01</f>
        <v>0.055000000000003</v>
      </c>
    </row>
    <row r="1018" customFormat="false" ht="13.5" hidden="false" customHeight="false" outlineLevel="0" collapsed="false">
      <c r="A1018" s="0" t="n">
        <v>10.16</v>
      </c>
      <c r="B1018" s="1" t="n">
        <v>0.0022183</v>
      </c>
      <c r="C1018" s="0" t="n">
        <f aca="false">(B1019-B1018)/0.01</f>
        <v>-0.00211999999999999</v>
      </c>
      <c r="D1018" s="0" t="n">
        <f aca="false">(C1019-C1018)/0.01</f>
        <v>0.0579999999999982</v>
      </c>
    </row>
    <row r="1019" customFormat="false" ht="13.5" hidden="false" customHeight="false" outlineLevel="0" collapsed="false">
      <c r="A1019" s="0" t="n">
        <v>10.17</v>
      </c>
      <c r="B1019" s="1" t="n">
        <v>0.0021971</v>
      </c>
      <c r="C1019" s="0" t="n">
        <f aca="false">(B1020-B1019)/0.01</f>
        <v>-0.00154000000000001</v>
      </c>
      <c r="D1019" s="0" t="n">
        <f aca="false">(C1020-C1019)/0.01</f>
        <v>0.046</v>
      </c>
    </row>
    <row r="1020" customFormat="false" ht="13.5" hidden="false" customHeight="false" outlineLevel="0" collapsed="false">
      <c r="A1020" s="0" t="n">
        <v>10.18</v>
      </c>
      <c r="B1020" s="1" t="n">
        <v>0.0021817</v>
      </c>
      <c r="C1020" s="0" t="n">
        <f aca="false">(B1021-B1020)/0.01</f>
        <v>-0.00108</v>
      </c>
      <c r="D1020" s="0" t="n">
        <f aca="false">(C1021-C1020)/0.01</f>
        <v>0.0270000000000001</v>
      </c>
    </row>
    <row r="1021" customFormat="false" ht="13.5" hidden="false" customHeight="false" outlineLevel="0" collapsed="false">
      <c r="A1021" s="0" t="n">
        <v>10.19</v>
      </c>
      <c r="B1021" s="1" t="n">
        <v>0.0021709</v>
      </c>
      <c r="C1021" s="0" t="n">
        <f aca="false">(B1022-B1021)/0.01</f>
        <v>-0.000810000000000003</v>
      </c>
      <c r="D1021" s="0" t="n">
        <f aca="false">(C1022-C1021)/0.01</f>
        <v>0.00100000000000273</v>
      </c>
    </row>
    <row r="1022" customFormat="false" ht="13.5" hidden="false" customHeight="false" outlineLevel="0" collapsed="false">
      <c r="A1022" s="0" t="n">
        <v>10.2</v>
      </c>
      <c r="B1022" s="1" t="n">
        <v>0.0021628</v>
      </c>
      <c r="C1022" s="0" t="n">
        <f aca="false">(B1023-B1022)/0.01</f>
        <v>-0.000799999999999976</v>
      </c>
      <c r="D1022" s="0" t="n">
        <f aca="false">(C1023-C1022)/0.01</f>
        <v>-0.0260000000000017</v>
      </c>
    </row>
    <row r="1023" customFormat="false" ht="13.5" hidden="false" customHeight="false" outlineLevel="0" collapsed="false">
      <c r="A1023" s="0" t="n">
        <v>10.21</v>
      </c>
      <c r="B1023" s="1" t="n">
        <v>0.0021548</v>
      </c>
      <c r="C1023" s="0" t="n">
        <f aca="false">(B1024-B1023)/0.01</f>
        <v>-0.00105999999999999</v>
      </c>
      <c r="D1023" s="0" t="n">
        <f aca="false">(C1024-C1023)/0.01</f>
        <v>-0.0470000000000028</v>
      </c>
    </row>
    <row r="1024" customFormat="false" ht="13.5" hidden="false" customHeight="false" outlineLevel="0" collapsed="false">
      <c r="A1024" s="0" t="n">
        <v>10.22</v>
      </c>
      <c r="B1024" s="1" t="n">
        <v>0.0021442</v>
      </c>
      <c r="C1024" s="0" t="n">
        <f aca="false">(B1025-B1024)/0.01</f>
        <v>-0.00153000000000002</v>
      </c>
      <c r="D1024" s="0" t="n">
        <f aca="false">(C1025-C1024)/0.01</f>
        <v>-0.0589999999999966</v>
      </c>
    </row>
    <row r="1025" customFormat="false" ht="13.5" hidden="false" customHeight="false" outlineLevel="0" collapsed="false">
      <c r="A1025" s="0" t="n">
        <v>10.23</v>
      </c>
      <c r="B1025" s="1" t="n">
        <v>0.0021289</v>
      </c>
      <c r="C1025" s="0" t="n">
        <f aca="false">(B1026-B1025)/0.01</f>
        <v>-0.00211999999999999</v>
      </c>
      <c r="D1025" s="0" t="n">
        <f aca="false">(C1026-C1025)/0.01</f>
        <v>-0.0580000000000025</v>
      </c>
    </row>
    <row r="1026" customFormat="false" ht="13.5" hidden="false" customHeight="false" outlineLevel="0" collapsed="false">
      <c r="A1026" s="0" t="n">
        <v>10.24</v>
      </c>
      <c r="B1026" s="1" t="n">
        <v>0.0021077</v>
      </c>
      <c r="C1026" s="0" t="n">
        <f aca="false">(B1027-B1026)/0.01</f>
        <v>-0.00270000000000001</v>
      </c>
      <c r="D1026" s="0" t="n">
        <f aca="false">(C1027-C1026)/0.01</f>
        <v>-0.0439999999999989</v>
      </c>
    </row>
    <row r="1027" customFormat="false" ht="13.5" hidden="false" customHeight="false" outlineLevel="0" collapsed="false">
      <c r="A1027" s="0" t="n">
        <v>10.25</v>
      </c>
      <c r="B1027" s="1" t="n">
        <v>0.0020807</v>
      </c>
      <c r="C1027" s="0" t="n">
        <f aca="false">(B1028-B1027)/0.01</f>
        <v>-0.00314</v>
      </c>
      <c r="D1027" s="0" t="n">
        <f aca="false">(C1028-C1027)/0.01</f>
        <v>-0.0199999999999983</v>
      </c>
    </row>
    <row r="1028" customFormat="false" ht="13.5" hidden="false" customHeight="false" outlineLevel="0" collapsed="false">
      <c r="A1028" s="0" t="n">
        <v>10.26</v>
      </c>
      <c r="B1028" s="1" t="n">
        <v>0.0020493</v>
      </c>
      <c r="C1028" s="0" t="n">
        <f aca="false">(B1029-B1028)/0.01</f>
        <v>-0.00333999999999998</v>
      </c>
      <c r="D1028" s="0" t="n">
        <f aca="false">(C1029-C1028)/0.01</f>
        <v>0.00899999999999859</v>
      </c>
    </row>
    <row r="1029" customFormat="false" ht="13.5" hidden="false" customHeight="false" outlineLevel="0" collapsed="false">
      <c r="A1029" s="0" t="n">
        <v>10.27</v>
      </c>
      <c r="B1029" s="1" t="n">
        <v>0.0020159</v>
      </c>
      <c r="C1029" s="0" t="n">
        <f aca="false">(B1030-B1029)/0.01</f>
        <v>-0.00325</v>
      </c>
      <c r="D1029" s="0" t="n">
        <f aca="false">(C1030-C1029)/0.01</f>
        <v>0.0379999999999998</v>
      </c>
    </row>
    <row r="1030" customFormat="false" ht="13.5" hidden="false" customHeight="false" outlineLevel="0" collapsed="false">
      <c r="A1030" s="0" t="n">
        <v>10.28</v>
      </c>
      <c r="B1030" s="1" t="n">
        <v>0.0019834</v>
      </c>
      <c r="C1030" s="0" t="n">
        <f aca="false">(B1031-B1030)/0.01</f>
        <v>-0.00287</v>
      </c>
      <c r="D1030" s="0" t="n">
        <f aca="false">(C1031-C1030)/0.01</f>
        <v>0.0599999999999971</v>
      </c>
    </row>
    <row r="1031" customFormat="false" ht="13.5" hidden="false" customHeight="false" outlineLevel="0" collapsed="false">
      <c r="A1031" s="0" t="n">
        <v>10.29</v>
      </c>
      <c r="B1031" s="1" t="n">
        <v>0.0019547</v>
      </c>
      <c r="C1031" s="0" t="n">
        <f aca="false">(B1032-B1031)/0.01</f>
        <v>-0.00227000000000003</v>
      </c>
      <c r="D1031" s="0" t="n">
        <f aca="false">(C1032-C1031)/0.01</f>
        <v>0.0710000000000034</v>
      </c>
    </row>
    <row r="1032" customFormat="false" ht="13.5" hidden="false" customHeight="false" outlineLevel="0" collapsed="false">
      <c r="A1032" s="0" t="n">
        <v>10.3</v>
      </c>
      <c r="B1032" s="1" t="n">
        <v>0.001932</v>
      </c>
      <c r="C1032" s="0" t="n">
        <f aca="false">(B1033-B1032)/0.01</f>
        <v>-0.00155999999999999</v>
      </c>
      <c r="D1032" s="0" t="n">
        <f aca="false">(C1033-C1032)/0.01</f>
        <v>0.0669999999999989</v>
      </c>
    </row>
    <row r="1033" customFormat="false" ht="13.5" hidden="false" customHeight="false" outlineLevel="0" collapsed="false">
      <c r="A1033" s="0" t="n">
        <v>10.31</v>
      </c>
      <c r="B1033" s="1" t="n">
        <v>0.0019164</v>
      </c>
      <c r="C1033" s="0" t="n">
        <f aca="false">(B1034-B1033)/0.01</f>
        <v>-0.000890000000000005</v>
      </c>
      <c r="D1033" s="0" t="n">
        <f aca="false">(C1034-C1033)/0.01</f>
        <v>0.0490000000000017</v>
      </c>
    </row>
    <row r="1034" customFormat="false" ht="13.5" hidden="false" customHeight="false" outlineLevel="0" collapsed="false">
      <c r="A1034" s="0" t="n">
        <v>10.32</v>
      </c>
      <c r="B1034" s="1" t="n">
        <v>0.0019075</v>
      </c>
      <c r="C1034" s="0" t="n">
        <f aca="false">(B1035-B1034)/0.01</f>
        <v>-0.000399999999999988</v>
      </c>
      <c r="D1034" s="0" t="n">
        <f aca="false">(C1035-C1034)/0.01</f>
        <v>0.0229999999999979</v>
      </c>
    </row>
    <row r="1035" customFormat="false" ht="13.5" hidden="false" customHeight="false" outlineLevel="0" collapsed="false">
      <c r="A1035" s="0" t="n">
        <v>10.33</v>
      </c>
      <c r="B1035" s="1" t="n">
        <v>0.0019035</v>
      </c>
      <c r="C1035" s="0" t="n">
        <f aca="false">(B1036-B1035)/0.01</f>
        <v>-0.00017000000000001</v>
      </c>
      <c r="D1035" s="0" t="n">
        <f aca="false">(C1036-C1035)/0.01</f>
        <v>-0.0109999999999976</v>
      </c>
    </row>
    <row r="1036" customFormat="false" ht="13.5" hidden="false" customHeight="false" outlineLevel="0" collapsed="false">
      <c r="A1036" s="0" t="n">
        <v>10.34</v>
      </c>
      <c r="B1036" s="1" t="n">
        <v>0.0019018</v>
      </c>
      <c r="C1036" s="0" t="n">
        <f aca="false">(B1037-B1036)/0.01</f>
        <v>-0.000279999999999985</v>
      </c>
      <c r="D1036" s="0" t="n">
        <f aca="false">(C1037-C1036)/0.01</f>
        <v>-0.0430000000000027</v>
      </c>
    </row>
    <row r="1037" customFormat="false" ht="13.5" hidden="false" customHeight="false" outlineLevel="0" collapsed="false">
      <c r="A1037" s="0" t="n">
        <v>10.35</v>
      </c>
      <c r="B1037" s="1" t="n">
        <v>0.001899</v>
      </c>
      <c r="C1037" s="0" t="n">
        <f aca="false">(B1038-B1037)/0.01</f>
        <v>-0.000710000000000012</v>
      </c>
      <c r="D1037" s="0" t="n">
        <f aca="false">(C1038-C1037)/0.01</f>
        <v>-0.0659999999999984</v>
      </c>
    </row>
    <row r="1038" customFormat="false" ht="13.5" hidden="false" customHeight="false" outlineLevel="0" collapsed="false">
      <c r="A1038" s="0" t="n">
        <v>10.36</v>
      </c>
      <c r="B1038" s="1" t="n">
        <v>0.0018919</v>
      </c>
      <c r="C1038" s="0" t="n">
        <f aca="false">(B1039-B1038)/0.01</f>
        <v>-0.00137</v>
      </c>
      <c r="D1038" s="0" t="n">
        <f aca="false">(C1039-C1038)/0.01</f>
        <v>-0.0750000000000013</v>
      </c>
    </row>
    <row r="1039" customFormat="false" ht="13.5" hidden="false" customHeight="false" outlineLevel="0" collapsed="false">
      <c r="A1039" s="0" t="n">
        <v>10.37</v>
      </c>
      <c r="B1039" s="1" t="n">
        <v>0.0018782</v>
      </c>
      <c r="C1039" s="0" t="n">
        <f aca="false">(B1040-B1039)/0.01</f>
        <v>-0.00212000000000001</v>
      </c>
      <c r="D1039" s="0" t="n">
        <f aca="false">(C1040-C1039)/0.01</f>
        <v>-0.070999999999999</v>
      </c>
    </row>
    <row r="1040" customFormat="false" ht="13.5" hidden="false" customHeight="false" outlineLevel="0" collapsed="false">
      <c r="A1040" s="0" t="n">
        <v>10.38</v>
      </c>
      <c r="B1040" s="1" t="n">
        <v>0.001857</v>
      </c>
      <c r="C1040" s="0" t="n">
        <f aca="false">(B1041-B1040)/0.01</f>
        <v>-0.00283</v>
      </c>
      <c r="D1040" s="0" t="n">
        <f aca="false">(C1041-C1040)/0.01</f>
        <v>-0.0489999999999996</v>
      </c>
    </row>
    <row r="1041" customFormat="false" ht="13.5" hidden="false" customHeight="false" outlineLevel="0" collapsed="false">
      <c r="A1041" s="0" t="n">
        <v>10.39</v>
      </c>
      <c r="B1041" s="1" t="n">
        <v>0.0018287</v>
      </c>
      <c r="C1041" s="0" t="n">
        <f aca="false">(B1042-B1041)/0.01</f>
        <v>-0.00331999999999999</v>
      </c>
      <c r="D1041" s="0" t="n">
        <f aca="false">(C1042-C1041)/0.01</f>
        <v>-0.0180000000000015</v>
      </c>
    </row>
    <row r="1042" customFormat="false" ht="13.5" hidden="false" customHeight="false" outlineLevel="0" collapsed="false">
      <c r="A1042" s="0" t="n">
        <v>10.4</v>
      </c>
      <c r="B1042" s="1" t="n">
        <v>0.0017955</v>
      </c>
      <c r="C1042" s="0" t="n">
        <f aca="false">(B1043-B1042)/0.01</f>
        <v>-0.00350000000000001</v>
      </c>
      <c r="D1042" s="0" t="n">
        <f aca="false">(C1043-C1042)/0.01</f>
        <v>0.0210000000000011</v>
      </c>
    </row>
    <row r="1043" customFormat="false" ht="13.5" hidden="false" customHeight="false" outlineLevel="0" collapsed="false">
      <c r="A1043" s="0" t="n">
        <v>10.41</v>
      </c>
      <c r="B1043" s="1" t="n">
        <v>0.0017605</v>
      </c>
      <c r="C1043" s="0" t="n">
        <f aca="false">(B1044-B1043)/0.01</f>
        <v>-0.00329</v>
      </c>
      <c r="D1043" s="0" t="n">
        <f aca="false">(C1044-C1043)/0.01</f>
        <v>0.0540000000000002</v>
      </c>
    </row>
    <row r="1044" customFormat="false" ht="13.5" hidden="false" customHeight="false" outlineLevel="0" collapsed="false">
      <c r="A1044" s="0" t="n">
        <v>10.42</v>
      </c>
      <c r="B1044" s="1" t="n">
        <v>0.0017276</v>
      </c>
      <c r="C1044" s="0" t="n">
        <f aca="false">(B1045-B1044)/0.01</f>
        <v>-0.00275</v>
      </c>
      <c r="D1044" s="0" t="n">
        <f aca="false">(C1045-C1044)/0.01</f>
        <v>0.0789999999999992</v>
      </c>
    </row>
    <row r="1045" customFormat="false" ht="13.5" hidden="false" customHeight="false" outlineLevel="0" collapsed="false">
      <c r="A1045" s="0" t="n">
        <v>10.43</v>
      </c>
      <c r="B1045" s="1" t="n">
        <v>0.0017001</v>
      </c>
      <c r="C1045" s="0" t="n">
        <f aca="false">(B1046-B1045)/0.01</f>
        <v>-0.00196</v>
      </c>
      <c r="D1045" s="0" t="n">
        <f aca="false">(C1046-C1045)/0.01</f>
        <v>0.0890000000000005</v>
      </c>
    </row>
    <row r="1046" customFormat="false" ht="13.5" hidden="false" customHeight="false" outlineLevel="0" collapsed="false">
      <c r="A1046" s="0" t="n">
        <v>10.44</v>
      </c>
      <c r="B1046" s="1" t="n">
        <v>0.0016805</v>
      </c>
      <c r="C1046" s="0" t="n">
        <f aca="false">(B1047-B1046)/0.01</f>
        <v>-0.00107</v>
      </c>
      <c r="D1046" s="0" t="n">
        <f aca="false">(C1047-C1046)/0.01</f>
        <v>0.0810000000000003</v>
      </c>
    </row>
    <row r="1047" customFormat="false" ht="13.5" hidden="false" customHeight="false" outlineLevel="0" collapsed="false">
      <c r="A1047" s="0" t="n">
        <v>10.45</v>
      </c>
      <c r="B1047" s="1" t="n">
        <v>0.0016698</v>
      </c>
      <c r="C1047" s="0" t="n">
        <f aca="false">(B1048-B1047)/0.01</f>
        <v>-0.000259999999999996</v>
      </c>
      <c r="D1047" s="0" t="n">
        <f aca="false">(C1048-C1047)/0.01</f>
        <v>0.0569999999999998</v>
      </c>
    </row>
    <row r="1048" customFormat="false" ht="13.5" hidden="false" customHeight="false" outlineLevel="0" collapsed="false">
      <c r="A1048" s="0" t="n">
        <v>10.46</v>
      </c>
      <c r="B1048" s="1" t="n">
        <v>0.0016672</v>
      </c>
      <c r="C1048" s="0" t="n">
        <f aca="false">(B1049-B1048)/0.01</f>
        <v>0.000310000000000002</v>
      </c>
      <c r="D1048" s="0" t="n">
        <f aca="false">(C1049-C1048)/0.01</f>
        <v>0.0209999999999989</v>
      </c>
    </row>
    <row r="1049" customFormat="false" ht="13.5" hidden="false" customHeight="false" outlineLevel="0" collapsed="false">
      <c r="A1049" s="0" t="n">
        <v>10.47</v>
      </c>
      <c r="B1049" s="1" t="n">
        <v>0.0016703</v>
      </c>
      <c r="C1049" s="0" t="n">
        <f aca="false">(B1050-B1049)/0.01</f>
        <v>0.000519999999999991</v>
      </c>
      <c r="D1049" s="0" t="n">
        <f aca="false">(C1050-C1049)/0.01</f>
        <v>-0.0199999999999983</v>
      </c>
    </row>
    <row r="1050" customFormat="false" ht="13.5" hidden="false" customHeight="false" outlineLevel="0" collapsed="false">
      <c r="A1050" s="0" t="n">
        <v>10.48</v>
      </c>
      <c r="B1050" s="1" t="n">
        <v>0.0016755</v>
      </c>
      <c r="C1050" s="0" t="n">
        <f aca="false">(B1051-B1050)/0.01</f>
        <v>0.000320000000000008</v>
      </c>
      <c r="D1050" s="0" t="n">
        <f aca="false">(C1051-C1050)/0.01</f>
        <v>-0.0580000000000003</v>
      </c>
    </row>
    <row r="1051" customFormat="false" ht="13.5" hidden="false" customHeight="false" outlineLevel="0" collapsed="false">
      <c r="A1051" s="0" t="n">
        <v>10.49</v>
      </c>
      <c r="B1051" s="1" t="n">
        <v>0.0016787</v>
      </c>
      <c r="C1051" s="0" t="n">
        <f aca="false">(B1052-B1051)/0.01</f>
        <v>-0.000259999999999996</v>
      </c>
      <c r="D1051" s="0" t="n">
        <f aca="false">(C1052-C1051)/0.01</f>
        <v>-0.086000000000001</v>
      </c>
    </row>
    <row r="1052" customFormat="false" ht="13.5" hidden="false" customHeight="false" outlineLevel="0" collapsed="false">
      <c r="A1052" s="0" t="n">
        <v>10.5</v>
      </c>
      <c r="B1052" s="1" t="n">
        <v>0.0016761</v>
      </c>
      <c r="C1052" s="0" t="n">
        <f aca="false">(B1053-B1052)/0.01</f>
        <v>-0.00112000000000001</v>
      </c>
      <c r="D1052" s="0" t="n">
        <f aca="false">(C1053-C1052)/0.01</f>
        <v>-0.0949999999999996</v>
      </c>
    </row>
    <row r="1053" customFormat="false" ht="13.5" hidden="false" customHeight="false" outlineLevel="0" collapsed="false">
      <c r="A1053" s="0" t="n">
        <v>10.51</v>
      </c>
      <c r="B1053" s="1" t="n">
        <v>0.0016649</v>
      </c>
      <c r="C1053" s="0" t="n">
        <f aca="false">(B1054-B1053)/0.01</f>
        <v>-0.00207</v>
      </c>
      <c r="D1053" s="0" t="n">
        <f aca="false">(C1054-C1053)/0.01</f>
        <v>-0.088</v>
      </c>
    </row>
    <row r="1054" customFormat="false" ht="13.5" hidden="false" customHeight="false" outlineLevel="0" collapsed="false">
      <c r="A1054" s="0" t="n">
        <v>10.52</v>
      </c>
      <c r="B1054" s="1" t="n">
        <v>0.0016442</v>
      </c>
      <c r="C1054" s="0" t="n">
        <f aca="false">(B1055-B1054)/0.01</f>
        <v>-0.00295</v>
      </c>
      <c r="D1054" s="0" t="n">
        <f aca="false">(C1055-C1054)/0.01</f>
        <v>-0.0589999999999987</v>
      </c>
    </row>
    <row r="1055" customFormat="false" ht="13.5" hidden="false" customHeight="false" outlineLevel="0" collapsed="false">
      <c r="A1055" s="0" t="n">
        <v>10.53</v>
      </c>
      <c r="B1055" s="1" t="n">
        <v>0.0016147</v>
      </c>
      <c r="C1055" s="0" t="n">
        <f aca="false">(B1056-B1055)/0.01</f>
        <v>-0.00353999999999999</v>
      </c>
      <c r="D1055" s="0" t="n">
        <f aca="false">(C1056-C1055)/0.01</f>
        <v>-0.0210000000000011</v>
      </c>
    </row>
    <row r="1056" customFormat="false" ht="13.5" hidden="false" customHeight="false" outlineLevel="0" collapsed="false">
      <c r="A1056" s="0" t="n">
        <v>10.54</v>
      </c>
      <c r="B1056" s="1" t="n">
        <v>0.0015793</v>
      </c>
      <c r="C1056" s="0" t="n">
        <f aca="false">(B1057-B1056)/0.01</f>
        <v>-0.00375</v>
      </c>
      <c r="D1056" s="0" t="n">
        <f aca="false">(C1057-C1056)/0.01</f>
        <v>0.024999999999999</v>
      </c>
    </row>
    <row r="1057" customFormat="false" ht="13.5" hidden="false" customHeight="false" outlineLevel="0" collapsed="false">
      <c r="A1057" s="0" t="n">
        <v>10.55</v>
      </c>
      <c r="B1057" s="1" t="n">
        <v>0.0015418</v>
      </c>
      <c r="C1057" s="0" t="n">
        <f aca="false">(B1058-B1057)/0.01</f>
        <v>-0.00350000000000001</v>
      </c>
      <c r="D1057" s="0" t="n">
        <f aca="false">(C1058-C1057)/0.01</f>
        <v>0.0670000000000011</v>
      </c>
    </row>
    <row r="1058" customFormat="false" ht="13.5" hidden="false" customHeight="false" outlineLevel="0" collapsed="false">
      <c r="A1058" s="0" t="n">
        <v>10.56</v>
      </c>
      <c r="B1058" s="1" t="n">
        <v>0.0015068</v>
      </c>
      <c r="C1058" s="0" t="n">
        <f aca="false">(B1059-B1058)/0.01</f>
        <v>-0.00283</v>
      </c>
      <c r="D1058" s="0" t="n">
        <f aca="false">(C1059-C1058)/0.01</f>
        <v>0.0960000000000002</v>
      </c>
    </row>
    <row r="1059" customFormat="false" ht="13.5" hidden="false" customHeight="false" outlineLevel="0" collapsed="false">
      <c r="A1059" s="0" t="n">
        <v>10.57</v>
      </c>
      <c r="B1059" s="1" t="n">
        <v>0.0014785</v>
      </c>
      <c r="C1059" s="0" t="n">
        <f aca="false">(B1060-B1059)/0.01</f>
        <v>-0.00187</v>
      </c>
      <c r="D1059" s="0" t="n">
        <f aca="false">(C1060-C1059)/0.01</f>
        <v>0.107999999999998</v>
      </c>
    </row>
    <row r="1060" customFormat="false" ht="13.5" hidden="false" customHeight="false" outlineLevel="0" collapsed="false">
      <c r="A1060" s="0" t="n">
        <v>10.58</v>
      </c>
      <c r="B1060" s="1" t="n">
        <v>0.0014598</v>
      </c>
      <c r="C1060" s="0" t="n">
        <f aca="false">(B1061-B1060)/0.01</f>
        <v>-0.000790000000000014</v>
      </c>
      <c r="D1060" s="0" t="n">
        <f aca="false">(C1061-C1060)/0.01</f>
        <v>0.0990000000000019</v>
      </c>
    </row>
    <row r="1061" customFormat="false" ht="13.5" hidden="false" customHeight="false" outlineLevel="0" collapsed="false">
      <c r="A1061" s="0" t="n">
        <v>10.59</v>
      </c>
      <c r="B1061" s="1" t="n">
        <v>0.0014519</v>
      </c>
      <c r="C1061" s="0" t="n">
        <f aca="false">(B1062-B1061)/0.01</f>
        <v>0.000200000000000005</v>
      </c>
      <c r="D1061" s="0" t="n">
        <f aca="false">(C1062-C1061)/0.01</f>
        <v>0.0700000000000006</v>
      </c>
    </row>
    <row r="1062" customFormat="false" ht="13.5" hidden="false" customHeight="false" outlineLevel="0" collapsed="false">
      <c r="A1062" s="0" t="n">
        <v>10.6</v>
      </c>
      <c r="B1062" s="1" t="n">
        <v>0.0014539</v>
      </c>
      <c r="C1062" s="0" t="n">
        <f aca="false">(B1063-B1062)/0.01</f>
        <v>0.000900000000000011</v>
      </c>
      <c r="D1062" s="0" t="n">
        <f aca="false">(C1063-C1062)/0.01</f>
        <v>0.0269999999999979</v>
      </c>
    </row>
    <row r="1063" customFormat="false" ht="13.5" hidden="false" customHeight="false" outlineLevel="0" collapsed="false">
      <c r="A1063" s="0" t="n">
        <v>10.61</v>
      </c>
      <c r="B1063" s="1" t="n">
        <v>0.0014629</v>
      </c>
      <c r="C1063" s="0" t="n">
        <f aca="false">(B1064-B1063)/0.01</f>
        <v>0.00116999999999999</v>
      </c>
      <c r="D1063" s="0" t="n">
        <f aca="false">(C1064-C1063)/0.01</f>
        <v>-0.0219999999999995</v>
      </c>
    </row>
    <row r="1064" customFormat="false" ht="13.5" hidden="false" customHeight="false" outlineLevel="0" collapsed="false">
      <c r="A1064" s="0" t="n">
        <v>10.62</v>
      </c>
      <c r="B1064" s="1" t="n">
        <v>0.0014746</v>
      </c>
      <c r="C1064" s="0" t="n">
        <f aca="false">(B1065-B1064)/0.01</f>
        <v>0.000949999999999996</v>
      </c>
      <c r="D1064" s="0" t="n">
        <f aca="false">(C1065-C1064)/0.01</f>
        <v>-0.0669999999999989</v>
      </c>
    </row>
    <row r="1065" customFormat="false" ht="13.5" hidden="false" customHeight="false" outlineLevel="0" collapsed="false">
      <c r="A1065" s="0" t="n">
        <v>10.63</v>
      </c>
      <c r="B1065" s="1" t="n">
        <v>0.0014841</v>
      </c>
      <c r="C1065" s="0" t="n">
        <f aca="false">(B1066-B1065)/0.01</f>
        <v>0.000280000000000007</v>
      </c>
      <c r="D1065" s="0" t="n">
        <f aca="false">(C1066-C1065)/0.01</f>
        <v>-0.1</v>
      </c>
    </row>
    <row r="1066" customFormat="false" ht="13.5" hidden="false" customHeight="false" outlineLevel="0" collapsed="false">
      <c r="A1066" s="0" t="n">
        <v>10.64</v>
      </c>
      <c r="B1066" s="1" t="n">
        <v>0.0014869</v>
      </c>
      <c r="C1066" s="0" t="n">
        <f aca="false">(B1067-B1066)/0.01</f>
        <v>-0.000719999999999996</v>
      </c>
      <c r="D1066" s="0" t="n">
        <f aca="false">(C1067-C1066)/0.01</f>
        <v>-0.114000000000002</v>
      </c>
    </row>
    <row r="1067" customFormat="false" ht="13.5" hidden="false" customHeight="false" outlineLevel="0" collapsed="false">
      <c r="A1067" s="0" t="n">
        <v>10.65</v>
      </c>
      <c r="B1067" s="1" t="n">
        <v>0.0014797</v>
      </c>
      <c r="C1067" s="0" t="n">
        <f aca="false">(B1068-B1067)/0.01</f>
        <v>-0.00186000000000001</v>
      </c>
      <c r="D1067" s="0" t="n">
        <f aca="false">(C1068-C1067)/0.01</f>
        <v>-0.103999999999998</v>
      </c>
    </row>
    <row r="1068" customFormat="false" ht="13.5" hidden="false" customHeight="false" outlineLevel="0" collapsed="false">
      <c r="A1068" s="0" t="n">
        <v>10.66</v>
      </c>
      <c r="B1068" s="1" t="n">
        <v>0.0014611</v>
      </c>
      <c r="C1068" s="0" t="n">
        <f aca="false">(B1069-B1068)/0.01</f>
        <v>-0.00289999999999999</v>
      </c>
      <c r="D1068" s="0" t="n">
        <f aca="false">(C1069-C1068)/0.01</f>
        <v>-0.0740000000000007</v>
      </c>
    </row>
    <row r="1069" customFormat="false" ht="13.5" hidden="false" customHeight="false" outlineLevel="0" collapsed="false">
      <c r="A1069" s="0" t="n">
        <v>10.67</v>
      </c>
      <c r="B1069" s="1" t="n">
        <v>0.0014321</v>
      </c>
      <c r="C1069" s="0" t="n">
        <f aca="false">(B1070-B1069)/0.01</f>
        <v>-0.00364</v>
      </c>
      <c r="D1069" s="0" t="n">
        <f aca="false">(C1070-C1069)/0.01</f>
        <v>-0.0299999999999996</v>
      </c>
    </row>
    <row r="1070" customFormat="false" ht="13.5" hidden="false" customHeight="false" outlineLevel="0" collapsed="false">
      <c r="A1070" s="0" t="n">
        <v>10.68</v>
      </c>
      <c r="B1070" s="1" t="n">
        <v>0.0013957</v>
      </c>
      <c r="C1070" s="0" t="n">
        <f aca="false">(B1071-B1070)/0.01</f>
        <v>-0.00394</v>
      </c>
      <c r="D1070" s="0" t="n">
        <f aca="false">(C1071-C1070)/0.01</f>
        <v>0.0240000000000006</v>
      </c>
    </row>
    <row r="1071" customFormat="false" ht="13.5" hidden="false" customHeight="false" outlineLevel="0" collapsed="false">
      <c r="A1071" s="0" t="n">
        <v>10.69</v>
      </c>
      <c r="B1071" s="1" t="n">
        <v>0.0013563</v>
      </c>
      <c r="C1071" s="0" t="n">
        <f aca="false">(B1072-B1071)/0.01</f>
        <v>-0.00369999999999999</v>
      </c>
      <c r="D1071" s="0" t="n">
        <f aca="false">(C1072-C1071)/0.01</f>
        <v>0.070999999999999</v>
      </c>
    </row>
    <row r="1072" customFormat="false" ht="13.5" hidden="false" customHeight="false" outlineLevel="0" collapsed="false">
      <c r="A1072" s="0" t="n">
        <v>10.7</v>
      </c>
      <c r="B1072" s="1" t="n">
        <v>0.0013193</v>
      </c>
      <c r="C1072" s="0" t="n">
        <f aca="false">(B1073-B1072)/0.01</f>
        <v>-0.00299</v>
      </c>
      <c r="D1072" s="0" t="n">
        <f aca="false">(C1073-C1072)/0.01</f>
        <v>0.108</v>
      </c>
    </row>
    <row r="1073" customFormat="false" ht="13.5" hidden="false" customHeight="false" outlineLevel="0" collapsed="false">
      <c r="A1073" s="0" t="n">
        <v>10.71</v>
      </c>
      <c r="B1073" s="1" t="n">
        <v>0.0012894</v>
      </c>
      <c r="C1073" s="0" t="n">
        <f aca="false">(B1074-B1073)/0.01</f>
        <v>-0.00191</v>
      </c>
      <c r="D1073" s="0" t="n">
        <f aca="false">(C1074-C1073)/0.01</f>
        <v>0.122</v>
      </c>
    </row>
    <row r="1074" customFormat="false" ht="13.5" hidden="false" customHeight="false" outlineLevel="0" collapsed="false">
      <c r="A1074" s="0" t="n">
        <v>10.72</v>
      </c>
      <c r="B1074" s="1" t="n">
        <v>0.0012703</v>
      </c>
      <c r="C1074" s="0" t="n">
        <f aca="false">(B1075-B1074)/0.01</f>
        <v>-0.000690000000000001</v>
      </c>
      <c r="D1074" s="0" t="n">
        <f aca="false">(C1075-C1074)/0.01</f>
        <v>0.114</v>
      </c>
    </row>
    <row r="1075" customFormat="false" ht="13.5" hidden="false" customHeight="false" outlineLevel="0" collapsed="false">
      <c r="A1075" s="0" t="n">
        <v>10.73</v>
      </c>
      <c r="B1075" s="1" t="n">
        <v>0.0012634</v>
      </c>
      <c r="C1075" s="0" t="n">
        <f aca="false">(B1076-B1075)/0.01</f>
        <v>0.000449999999999995</v>
      </c>
      <c r="D1075" s="0" t="n">
        <f aca="false">(C1076-C1075)/0.01</f>
        <v>0.0839999999999999</v>
      </c>
    </row>
    <row r="1076" customFormat="false" ht="13.5" hidden="false" customHeight="false" outlineLevel="0" collapsed="false">
      <c r="A1076" s="0" t="n">
        <v>10.74</v>
      </c>
      <c r="B1076" s="1" t="n">
        <v>0.0012679</v>
      </c>
      <c r="C1076" s="0" t="n">
        <f aca="false">(B1077-B1076)/0.01</f>
        <v>0.00128999999999999</v>
      </c>
      <c r="D1076" s="0" t="n">
        <f aca="false">(C1077-C1076)/0.01</f>
        <v>0.0360000000000009</v>
      </c>
    </row>
    <row r="1077" customFormat="false" ht="13.5" hidden="false" customHeight="false" outlineLevel="0" collapsed="false">
      <c r="A1077" s="0" t="n">
        <v>10.75</v>
      </c>
      <c r="B1077" s="1" t="n">
        <v>0.0012808</v>
      </c>
      <c r="C1077" s="0" t="n">
        <f aca="false">(B1078-B1077)/0.01</f>
        <v>0.00165</v>
      </c>
      <c r="D1077" s="0" t="n">
        <f aca="false">(C1078-C1077)/0.01</f>
        <v>-0.0189999999999999</v>
      </c>
    </row>
    <row r="1078" customFormat="false" ht="13.5" hidden="false" customHeight="false" outlineLevel="0" collapsed="false">
      <c r="A1078" s="0" t="n">
        <v>10.76</v>
      </c>
      <c r="B1078" s="1" t="n">
        <v>0.0012973</v>
      </c>
      <c r="C1078" s="0" t="n">
        <f aca="false">(B1079-B1078)/0.01</f>
        <v>0.00146</v>
      </c>
      <c r="D1078" s="0" t="n">
        <f aca="false">(C1079-C1078)/0.01</f>
        <v>-0.0700000000000006</v>
      </c>
    </row>
    <row r="1079" customFormat="false" ht="13.5" hidden="false" customHeight="false" outlineLevel="0" collapsed="false">
      <c r="A1079" s="0" t="n">
        <v>10.77</v>
      </c>
      <c r="B1079" s="1" t="n">
        <v>0.0013119</v>
      </c>
      <c r="C1079" s="0" t="n">
        <f aca="false">(B1080-B1079)/0.01</f>
        <v>0.000759999999999997</v>
      </c>
      <c r="D1079" s="0" t="n">
        <f aca="false">(C1080-C1079)/0.01</f>
        <v>-0.108999999999999</v>
      </c>
    </row>
    <row r="1080" customFormat="false" ht="13.5" hidden="false" customHeight="false" outlineLevel="0" collapsed="false">
      <c r="A1080" s="0" t="n">
        <v>10.78</v>
      </c>
      <c r="B1080" s="1" t="n">
        <v>0.0013195</v>
      </c>
      <c r="C1080" s="0" t="n">
        <f aca="false">(B1081-B1080)/0.01</f>
        <v>-0.000329999999999992</v>
      </c>
      <c r="D1080" s="0" t="n">
        <f aca="false">(C1081-C1080)/0.01</f>
        <v>-0.127</v>
      </c>
    </row>
    <row r="1081" customFormat="false" ht="13.5" hidden="false" customHeight="false" outlineLevel="0" collapsed="false">
      <c r="A1081" s="0" t="n">
        <v>10.79</v>
      </c>
      <c r="B1081" s="1" t="n">
        <v>0.0013162</v>
      </c>
      <c r="C1081" s="0" t="n">
        <f aca="false">(B1082-B1081)/0.01</f>
        <v>-0.0016</v>
      </c>
      <c r="D1081" s="0" t="n">
        <f aca="false">(C1082-C1081)/0.01</f>
        <v>-0.118000000000002</v>
      </c>
    </row>
    <row r="1082" customFormat="false" ht="13.5" hidden="false" customHeight="false" outlineLevel="0" collapsed="false">
      <c r="A1082" s="0" t="n">
        <v>10.8</v>
      </c>
      <c r="B1082" s="1" t="n">
        <v>0.0013002</v>
      </c>
      <c r="C1082" s="0" t="n">
        <f aca="false">(B1083-B1082)/0.01</f>
        <v>-0.00278000000000001</v>
      </c>
      <c r="D1082" s="0" t="n">
        <f aca="false">(C1083-C1082)/0.01</f>
        <v>-0.0889999999999984</v>
      </c>
    </row>
    <row r="1083" customFormat="false" ht="13.5" hidden="false" customHeight="false" outlineLevel="0" collapsed="false">
      <c r="A1083" s="0" t="n">
        <v>10.81</v>
      </c>
      <c r="B1083" s="1" t="n">
        <v>0.0012724</v>
      </c>
      <c r="C1083" s="0" t="n">
        <f aca="false">(B1084-B1083)/0.01</f>
        <v>-0.00367</v>
      </c>
      <c r="D1083" s="0" t="n">
        <f aca="false">(C1084-C1083)/0.01</f>
        <v>-0.0390000000000004</v>
      </c>
    </row>
    <row r="1084" customFormat="false" ht="13.5" hidden="false" customHeight="false" outlineLevel="0" collapsed="false">
      <c r="A1084" s="0" t="n">
        <v>10.82</v>
      </c>
      <c r="B1084" s="1" t="n">
        <v>0.0012357</v>
      </c>
      <c r="C1084" s="0" t="n">
        <f aca="false">(B1085-B1084)/0.01</f>
        <v>-0.00406</v>
      </c>
      <c r="D1084" s="0" t="n">
        <f aca="false">(C1085-C1084)/0.01</f>
        <v>0.017000000000001</v>
      </c>
    </row>
    <row r="1085" customFormat="false" ht="13.5" hidden="false" customHeight="false" outlineLevel="0" collapsed="false">
      <c r="A1085" s="0" t="n">
        <v>10.83</v>
      </c>
      <c r="B1085" s="1" t="n">
        <v>0.0011951</v>
      </c>
      <c r="C1085" s="0" t="n">
        <f aca="false">(B1086-B1085)/0.01</f>
        <v>-0.00388999999999999</v>
      </c>
      <c r="D1085" s="0" t="n">
        <f aca="false">(C1086-C1085)/0.01</f>
        <v>0.0739999999999985</v>
      </c>
    </row>
    <row r="1086" customFormat="false" ht="13.5" hidden="false" customHeight="false" outlineLevel="0" collapsed="false">
      <c r="A1086" s="0" t="n">
        <v>10.84</v>
      </c>
      <c r="B1086" s="1" t="n">
        <v>0.0011562</v>
      </c>
      <c r="C1086" s="0" t="n">
        <f aca="false">(B1087-B1086)/0.01</f>
        <v>-0.00315000000000001</v>
      </c>
      <c r="D1086" s="0" t="n">
        <f aca="false">(C1087-C1086)/0.01</f>
        <v>0.113000000000001</v>
      </c>
    </row>
    <row r="1087" customFormat="false" ht="13.5" hidden="false" customHeight="false" outlineLevel="0" collapsed="false">
      <c r="A1087" s="0" t="n">
        <v>10.85</v>
      </c>
      <c r="B1087" s="1" t="n">
        <v>0.0011247</v>
      </c>
      <c r="C1087" s="0" t="n">
        <f aca="false">(B1088-B1087)/0.01</f>
        <v>-0.00202</v>
      </c>
      <c r="D1087" s="0" t="n">
        <f aca="false">(C1088-C1087)/0.01</f>
        <v>0.132999999999999</v>
      </c>
    </row>
    <row r="1088" customFormat="false" ht="13.5" hidden="false" customHeight="false" outlineLevel="0" collapsed="false">
      <c r="A1088" s="0" t="n">
        <v>10.86</v>
      </c>
      <c r="B1088" s="1" t="n">
        <v>0.0011045</v>
      </c>
      <c r="C1088" s="0" t="n">
        <f aca="false">(B1089-B1088)/0.01</f>
        <v>-0.000690000000000001</v>
      </c>
      <c r="D1088" s="0" t="n">
        <f aca="false">(C1089-C1088)/0.01</f>
        <v>0.128000000000001</v>
      </c>
    </row>
    <row r="1089" customFormat="false" ht="13.5" hidden="false" customHeight="false" outlineLevel="0" collapsed="false">
      <c r="A1089" s="0" t="n">
        <v>10.87</v>
      </c>
      <c r="B1089" s="1" t="n">
        <v>0.0010976</v>
      </c>
      <c r="C1089" s="0" t="n">
        <f aca="false">(B1090-B1089)/0.01</f>
        <v>0.000590000000000009</v>
      </c>
      <c r="D1089" s="0" t="n">
        <f aca="false">(C1090-C1089)/0.01</f>
        <v>0.0969999999999986</v>
      </c>
    </row>
    <row r="1090" customFormat="false" ht="13.5" hidden="false" customHeight="false" outlineLevel="0" collapsed="false">
      <c r="A1090" s="0" t="n">
        <v>10.88</v>
      </c>
      <c r="B1090" s="1" t="n">
        <v>0.0011035</v>
      </c>
      <c r="C1090" s="0" t="n">
        <f aca="false">(B1091-B1090)/0.01</f>
        <v>0.00155999999999999</v>
      </c>
      <c r="D1090" s="0" t="n">
        <f aca="false">(C1091-C1090)/0.01</f>
        <v>0.0470000000000006</v>
      </c>
    </row>
    <row r="1091" customFormat="false" ht="13.5" hidden="false" customHeight="false" outlineLevel="0" collapsed="false">
      <c r="A1091" s="0" t="n">
        <v>10.89</v>
      </c>
      <c r="B1091" s="1" t="n">
        <v>0.0011191</v>
      </c>
      <c r="C1091" s="0" t="n">
        <f aca="false">(B1092-B1091)/0.01</f>
        <v>0.00203</v>
      </c>
      <c r="D1091" s="0" t="n">
        <f aca="false">(C1092-C1091)/0.01</f>
        <v>-0.0130000000000009</v>
      </c>
    </row>
    <row r="1092" customFormat="false" ht="13.5" hidden="false" customHeight="false" outlineLevel="0" collapsed="false">
      <c r="A1092" s="0" t="n">
        <v>10.9</v>
      </c>
      <c r="B1092" s="1" t="n">
        <v>0.0011394</v>
      </c>
      <c r="C1092" s="0" t="n">
        <f aca="false">(B1093-B1092)/0.01</f>
        <v>0.00189999999999999</v>
      </c>
      <c r="D1092" s="0" t="n">
        <f aca="false">(C1093-C1092)/0.01</f>
        <v>-0.0699999999999985</v>
      </c>
    </row>
    <row r="1093" customFormat="false" ht="13.5" hidden="false" customHeight="false" outlineLevel="0" collapsed="false">
      <c r="A1093" s="0" t="n">
        <v>10.91</v>
      </c>
      <c r="B1093" s="1" t="n">
        <v>0.0011584</v>
      </c>
      <c r="C1093" s="0" t="n">
        <f aca="false">(B1094-B1093)/0.01</f>
        <v>0.00120000000000001</v>
      </c>
      <c r="D1093" s="0" t="n">
        <f aca="false">(C1094-C1093)/0.01</f>
        <v>-0.113000000000001</v>
      </c>
    </row>
    <row r="1094" customFormat="false" ht="13.5" hidden="false" customHeight="false" outlineLevel="0" collapsed="false">
      <c r="A1094" s="0" t="n">
        <v>10.92</v>
      </c>
      <c r="B1094" s="1" t="n">
        <v>0.0011704</v>
      </c>
      <c r="C1094" s="0" t="n">
        <f aca="false">(B1095-B1094)/0.01</f>
        <v>6.99999999999963E-005</v>
      </c>
      <c r="D1094" s="0" t="n">
        <f aca="false">(C1095-C1094)/0.01</f>
        <v>-0.137</v>
      </c>
    </row>
    <row r="1095" customFormat="false" ht="13.5" hidden="false" customHeight="false" outlineLevel="0" collapsed="false">
      <c r="A1095" s="0" t="n">
        <v>10.93</v>
      </c>
      <c r="B1095" s="1" t="n">
        <v>0.0011711</v>
      </c>
      <c r="C1095" s="0" t="n">
        <f aca="false">(B1096-B1095)/0.01</f>
        <v>-0.0013</v>
      </c>
      <c r="D1095" s="0" t="n">
        <f aca="false">(C1096-C1095)/0.01</f>
        <v>-0.13</v>
      </c>
    </row>
    <row r="1096" customFormat="false" ht="13.5" hidden="false" customHeight="false" outlineLevel="0" collapsed="false">
      <c r="A1096" s="0" t="n">
        <v>10.94</v>
      </c>
      <c r="B1096" s="1" t="n">
        <v>0.0011581</v>
      </c>
      <c r="C1096" s="0" t="n">
        <f aca="false">(B1097-B1096)/0.01</f>
        <v>-0.0026</v>
      </c>
      <c r="D1096" s="0" t="n">
        <f aca="false">(C1097-C1096)/0.01</f>
        <v>-0.101000000000001</v>
      </c>
    </row>
    <row r="1097" customFormat="false" ht="13.5" hidden="false" customHeight="false" outlineLevel="0" collapsed="false">
      <c r="A1097" s="0" t="n">
        <v>10.95</v>
      </c>
      <c r="B1097" s="1" t="n">
        <v>0.0011321</v>
      </c>
      <c r="C1097" s="0" t="n">
        <f aca="false">(B1098-B1097)/0.01</f>
        <v>-0.00361000000000001</v>
      </c>
      <c r="D1097" s="0" t="n">
        <f aca="false">(C1098-C1097)/0.01</f>
        <v>-0.049999999999998</v>
      </c>
    </row>
    <row r="1098" customFormat="false" ht="13.5" hidden="false" customHeight="false" outlineLevel="0" collapsed="false">
      <c r="A1098" s="0" t="n">
        <v>10.96</v>
      </c>
      <c r="B1098" s="1" t="n">
        <v>0.001096</v>
      </c>
      <c r="C1098" s="0" t="n">
        <f aca="false">(B1099-B1098)/0.01</f>
        <v>-0.00410999999999999</v>
      </c>
      <c r="D1098" s="0" t="n">
        <f aca="false">(C1099-C1098)/0.01</f>
        <v>0.0119999999999981</v>
      </c>
    </row>
    <row r="1099" customFormat="false" ht="13.5" hidden="false" customHeight="false" outlineLevel="0" collapsed="false">
      <c r="A1099" s="0" t="n">
        <v>10.97</v>
      </c>
      <c r="B1099" s="1" t="n">
        <v>0.0010549</v>
      </c>
      <c r="C1099" s="0" t="n">
        <f aca="false">(B1100-B1099)/0.01</f>
        <v>-0.00399000000000001</v>
      </c>
      <c r="D1099" s="0" t="n">
        <f aca="false">(C1100-C1099)/0.01</f>
        <v>0.0723</v>
      </c>
    </row>
    <row r="1100" customFormat="false" ht="13.5" hidden="false" customHeight="false" outlineLevel="0" collapsed="false">
      <c r="A1100" s="0" t="n">
        <v>10.98</v>
      </c>
      <c r="B1100" s="1" t="n">
        <v>0.001015</v>
      </c>
      <c r="C1100" s="0" t="n">
        <f aca="false">(B1101-B1100)/0.01</f>
        <v>-0.00326700000000001</v>
      </c>
      <c r="D1100" s="0" t="n">
        <f aca="false">(C1101-C1100)/0.01</f>
        <v>0.118700000000001</v>
      </c>
    </row>
    <row r="1101" customFormat="false" ht="13.5" hidden="false" customHeight="false" outlineLevel="0" collapsed="false">
      <c r="A1101" s="0" t="n">
        <v>10.99</v>
      </c>
      <c r="B1101" s="1" t="n">
        <v>0.00098233</v>
      </c>
      <c r="C1101" s="0" t="n">
        <f aca="false">(B1102-B1101)/0.01</f>
        <v>-0.00208</v>
      </c>
      <c r="D1101" s="0" t="n">
        <f aca="false">(C1102-C1101)/0.01</f>
        <v>0.143499999999999</v>
      </c>
    </row>
    <row r="1102" customFormat="false" ht="13.5" hidden="false" customHeight="false" outlineLevel="0" collapsed="false">
      <c r="A1102" s="0" t="n">
        <v>11</v>
      </c>
      <c r="B1102" s="1" t="n">
        <v>0.00096153</v>
      </c>
      <c r="C1102" s="0" t="n">
        <f aca="false">(B1103-B1102)/0.01</f>
        <v>-0.000645000000000008</v>
      </c>
      <c r="D1102" s="0" t="n">
        <f aca="false">(C1103-C1102)/0.01</f>
        <v>0.140800000000001</v>
      </c>
    </row>
    <row r="1103" customFormat="false" ht="13.5" hidden="false" customHeight="false" outlineLevel="0" collapsed="false">
      <c r="A1103" s="0" t="n">
        <v>11.01</v>
      </c>
      <c r="B1103" s="1" t="n">
        <v>0.00095508</v>
      </c>
      <c r="C1103" s="0" t="n">
        <f aca="false">(B1104-B1103)/0.01</f>
        <v>0.000763000000000001</v>
      </c>
      <c r="D1103" s="0" t="n">
        <f aca="false">(C1104-C1103)/0.01</f>
        <v>0.110599999999999</v>
      </c>
    </row>
    <row r="1104" customFormat="false" ht="13.5" hidden="false" customHeight="false" outlineLevel="0" collapsed="false">
      <c r="A1104" s="0" t="n">
        <v>11.02</v>
      </c>
      <c r="B1104" s="1" t="n">
        <v>0.00096271</v>
      </c>
      <c r="C1104" s="0" t="n">
        <f aca="false">(B1105-B1104)/0.01</f>
        <v>0.00186899999999999</v>
      </c>
      <c r="D1104" s="0" t="n">
        <f aca="false">(C1105-C1104)/0.01</f>
        <v>0.0591000000000014</v>
      </c>
    </row>
    <row r="1105" customFormat="false" ht="13.5" hidden="false" customHeight="false" outlineLevel="0" collapsed="false">
      <c r="A1105" s="0" t="n">
        <v>11.03</v>
      </c>
      <c r="B1105" s="1" t="n">
        <v>0.0009814</v>
      </c>
      <c r="C1105" s="0" t="n">
        <f aca="false">(B1106-B1105)/0.01</f>
        <v>0.00246000000000001</v>
      </c>
      <c r="D1105" s="0" t="n">
        <f aca="false">(C1106-C1105)/0.01</f>
        <v>-0.00500000000000066</v>
      </c>
    </row>
    <row r="1106" customFormat="false" ht="13.5" hidden="false" customHeight="false" outlineLevel="0" collapsed="false">
      <c r="A1106" s="0" t="n">
        <v>11.04</v>
      </c>
      <c r="B1106" s="1" t="n">
        <v>0.001006</v>
      </c>
      <c r="C1106" s="0" t="n">
        <f aca="false">(B1107-B1106)/0.01</f>
        <v>0.00241</v>
      </c>
      <c r="D1106" s="0" t="n">
        <f aca="false">(C1107-C1106)/0.01</f>
        <v>-0.0669999999999989</v>
      </c>
    </row>
    <row r="1107" customFormat="false" ht="13.5" hidden="false" customHeight="false" outlineLevel="0" collapsed="false">
      <c r="A1107" s="0" t="n">
        <v>11.05</v>
      </c>
      <c r="B1107" s="1" t="n">
        <v>0.0010301</v>
      </c>
      <c r="C1107" s="0" t="n">
        <f aca="false">(B1108-B1107)/0.01</f>
        <v>0.00174000000000001</v>
      </c>
      <c r="D1107" s="0" t="n">
        <f aca="false">(C1108-C1107)/0.01</f>
        <v>-0.118000000000002</v>
      </c>
    </row>
    <row r="1108" customFormat="false" ht="13.5" hidden="false" customHeight="false" outlineLevel="0" collapsed="false">
      <c r="A1108" s="0" t="n">
        <v>11.06</v>
      </c>
      <c r="B1108" s="1" t="n">
        <v>0.0010475</v>
      </c>
      <c r="C1108" s="0" t="n">
        <f aca="false">(B1109-B1108)/0.01</f>
        <v>0.000559999999999992</v>
      </c>
      <c r="D1108" s="0" t="n">
        <f aca="false">(C1109-C1108)/0.01</f>
        <v>-0.146999999999999</v>
      </c>
    </row>
    <row r="1109" customFormat="false" ht="13.5" hidden="false" customHeight="false" outlineLevel="0" collapsed="false">
      <c r="A1109" s="0" t="n">
        <v>11.07</v>
      </c>
      <c r="B1109" s="1" t="n">
        <v>0.0010531</v>
      </c>
      <c r="C1109" s="0" t="n">
        <f aca="false">(B1110-B1109)/0.01</f>
        <v>-0.000909999999999995</v>
      </c>
      <c r="D1109" s="0" t="n">
        <f aca="false">(C1110-C1109)/0.01</f>
        <v>-0.145</v>
      </c>
    </row>
    <row r="1110" customFormat="false" ht="13.5" hidden="false" customHeight="false" outlineLevel="0" collapsed="false">
      <c r="A1110" s="0" t="n">
        <v>11.08</v>
      </c>
      <c r="B1110" s="1" t="n">
        <v>0.001044</v>
      </c>
      <c r="C1110" s="0" t="n">
        <f aca="false">(B1111-B1110)/0.01</f>
        <v>-0.00235999999999999</v>
      </c>
      <c r="D1110" s="0" t="n">
        <f aca="false">(C1111-C1110)/0.01</f>
        <v>-0.117300000000002</v>
      </c>
    </row>
    <row r="1111" customFormat="false" ht="13.5" hidden="false" customHeight="false" outlineLevel="0" collapsed="false">
      <c r="A1111" s="0" t="n">
        <v>11.09</v>
      </c>
      <c r="B1111" s="1" t="n">
        <v>0.0010204</v>
      </c>
      <c r="C1111" s="0" t="n">
        <f aca="false">(B1112-B1111)/0.01</f>
        <v>-0.00353300000000001</v>
      </c>
      <c r="D1111" s="0" t="n">
        <f aca="false">(C1112-C1111)/0.01</f>
        <v>-0.064599999999999</v>
      </c>
    </row>
    <row r="1112" customFormat="false" ht="13.5" hidden="false" customHeight="false" outlineLevel="0" collapsed="false">
      <c r="A1112" s="0" t="n">
        <v>11.1</v>
      </c>
      <c r="B1112" s="1" t="n">
        <v>0.00098507</v>
      </c>
      <c r="C1112" s="0" t="n">
        <f aca="false">(B1113-B1112)/0.01</f>
        <v>-0.004179</v>
      </c>
      <c r="D1112" s="0" t="n">
        <f aca="false">(C1113-C1112)/0.01</f>
        <v>0.00070000000000018</v>
      </c>
    </row>
    <row r="1113" customFormat="false" ht="13.5" hidden="false" customHeight="false" outlineLevel="0" collapsed="false">
      <c r="A1113" s="0" t="n">
        <v>11.11</v>
      </c>
      <c r="B1113" s="1" t="n">
        <v>0.00094328</v>
      </c>
      <c r="C1113" s="0" t="n">
        <f aca="false">(B1114-B1113)/0.01</f>
        <v>-0.004172</v>
      </c>
      <c r="D1113" s="0" t="n">
        <f aca="false">(C1114-C1113)/0.01</f>
        <v>0.0669999999999989</v>
      </c>
    </row>
    <row r="1114" customFormat="false" ht="13.5" hidden="false" customHeight="false" outlineLevel="0" collapsed="false">
      <c r="A1114" s="0" t="n">
        <v>11.12</v>
      </c>
      <c r="B1114" s="1" t="n">
        <v>0.00090156</v>
      </c>
      <c r="C1114" s="0" t="n">
        <f aca="false">(B1115-B1114)/0.01</f>
        <v>-0.00350200000000001</v>
      </c>
      <c r="D1114" s="0" t="n">
        <f aca="false">(C1115-C1114)/0.01</f>
        <v>0.121300000000002</v>
      </c>
    </row>
    <row r="1115" customFormat="false" ht="13.5" hidden="false" customHeight="false" outlineLevel="0" collapsed="false">
      <c r="A1115" s="0" t="n">
        <v>11.13</v>
      </c>
      <c r="B1115" s="1" t="n">
        <v>0.00086654</v>
      </c>
      <c r="C1115" s="0" t="n">
        <f aca="false">(B1116-B1115)/0.01</f>
        <v>-0.00228899999999999</v>
      </c>
      <c r="D1115" s="0" t="n">
        <f aca="false">(C1116-C1115)/0.01</f>
        <v>0.152899999999998</v>
      </c>
    </row>
    <row r="1116" customFormat="false" ht="13.5" hidden="false" customHeight="false" outlineLevel="0" collapsed="false">
      <c r="A1116" s="0" t="n">
        <v>11.14</v>
      </c>
      <c r="B1116" s="1" t="n">
        <v>0.00084365</v>
      </c>
      <c r="C1116" s="0" t="n">
        <f aca="false">(B1117-B1116)/0.01</f>
        <v>-0.000760000000000008</v>
      </c>
      <c r="D1116" s="0" t="n">
        <f aca="false">(C1117-C1116)/0.01</f>
        <v>0.155500000000001</v>
      </c>
    </row>
    <row r="1117" customFormat="false" ht="13.5" hidden="false" customHeight="false" outlineLevel="0" collapsed="false">
      <c r="A1117" s="0" t="n">
        <v>11.15</v>
      </c>
      <c r="B1117" s="1" t="n">
        <v>0.00083605</v>
      </c>
      <c r="C1117" s="0" t="n">
        <f aca="false">(B1118-B1117)/0.01</f>
        <v>0.000795000000000006</v>
      </c>
      <c r="D1117" s="0" t="n">
        <f aca="false">(C1118-C1117)/0.01</f>
        <v>0.128199999999999</v>
      </c>
    </row>
    <row r="1118" customFormat="false" ht="13.5" hidden="false" customHeight="false" outlineLevel="0" collapsed="false">
      <c r="A1118" s="0" t="n">
        <v>11.16</v>
      </c>
      <c r="B1118" s="1" t="n">
        <v>0.000844</v>
      </c>
      <c r="C1118" s="0" t="n">
        <f aca="false">(B1119-B1118)/0.01</f>
        <v>0.00207699999999999</v>
      </c>
      <c r="D1118" s="0" t="n">
        <f aca="false">(C1119-C1118)/0.01</f>
        <v>0.075600000000001</v>
      </c>
    </row>
    <row r="1119" customFormat="false" ht="13.5" hidden="false" customHeight="false" outlineLevel="0" collapsed="false">
      <c r="A1119" s="0" t="n">
        <v>11.17</v>
      </c>
      <c r="B1119" s="1" t="n">
        <v>0.00086477</v>
      </c>
      <c r="C1119" s="0" t="n">
        <f aca="false">(B1120-B1119)/0.01</f>
        <v>0.002833</v>
      </c>
      <c r="D1119" s="0" t="n">
        <f aca="false">(C1120-C1119)/0.01</f>
        <v>0.0078999999999997</v>
      </c>
    </row>
    <row r="1120" customFormat="false" ht="13.5" hidden="false" customHeight="false" outlineLevel="0" collapsed="false">
      <c r="A1120" s="0" t="n">
        <v>11.18</v>
      </c>
      <c r="B1120" s="1" t="n">
        <v>0.0008931</v>
      </c>
      <c r="C1120" s="0" t="n">
        <f aca="false">(B1121-B1120)/0.01</f>
        <v>0.002912</v>
      </c>
      <c r="D1120" s="0" t="n">
        <f aca="false">(C1121-C1120)/0.01</f>
        <v>-0.0623999999999991</v>
      </c>
    </row>
    <row r="1121" customFormat="false" ht="13.5" hidden="false" customHeight="false" outlineLevel="0" collapsed="false">
      <c r="A1121" s="0" t="n">
        <v>11.19</v>
      </c>
      <c r="B1121" s="1" t="n">
        <v>0.00092222</v>
      </c>
      <c r="C1121" s="0" t="n">
        <f aca="false">(B1122-B1121)/0.01</f>
        <v>0.00228800000000001</v>
      </c>
      <c r="D1121" s="0" t="n">
        <f aca="false">(C1122-C1121)/0.01</f>
        <v>-0.121800000000001</v>
      </c>
    </row>
    <row r="1122" customFormat="false" ht="13.5" hidden="false" customHeight="false" outlineLevel="0" collapsed="false">
      <c r="A1122" s="0" t="n">
        <v>11.2</v>
      </c>
      <c r="B1122" s="1" t="n">
        <v>0.0009451</v>
      </c>
      <c r="C1122" s="0" t="n">
        <f aca="false">(B1123-B1122)/0.01</f>
        <v>0.00107</v>
      </c>
      <c r="D1122" s="0" t="n">
        <f aca="false">(C1123-C1122)/0.01</f>
        <v>-0.1588</v>
      </c>
    </row>
    <row r="1123" customFormat="false" ht="13.5" hidden="false" customHeight="false" outlineLevel="0" collapsed="false">
      <c r="A1123" s="0" t="n">
        <v>11.21</v>
      </c>
      <c r="B1123" s="1" t="n">
        <v>0.0009558</v>
      </c>
      <c r="C1123" s="0" t="n">
        <f aca="false">(B1124-B1123)/0.01</f>
        <v>-0.000518000000000003</v>
      </c>
      <c r="D1123" s="0" t="n">
        <f aca="false">(C1124-C1123)/0.01</f>
        <v>-0.165699999999999</v>
      </c>
    </row>
    <row r="1124" customFormat="false" ht="13.5" hidden="false" customHeight="false" outlineLevel="0" collapsed="false">
      <c r="A1124" s="0" t="n">
        <v>11.22</v>
      </c>
      <c r="B1124" s="1" t="n">
        <v>0.00095062</v>
      </c>
      <c r="C1124" s="0" t="n">
        <f aca="false">(B1125-B1124)/0.01</f>
        <v>-0.002175</v>
      </c>
      <c r="D1124" s="0" t="n">
        <f aca="false">(C1125-C1124)/0.01</f>
        <v>-0.141000000000001</v>
      </c>
    </row>
    <row r="1125" customFormat="false" ht="13.5" hidden="false" customHeight="false" outlineLevel="0" collapsed="false">
      <c r="A1125" s="0" t="n">
        <v>11.23</v>
      </c>
      <c r="B1125" s="1" t="n">
        <v>0.00092887</v>
      </c>
      <c r="C1125" s="0" t="n">
        <f aca="false">(B1126-B1125)/0.01</f>
        <v>-0.003585</v>
      </c>
      <c r="D1125" s="0" t="n">
        <f aca="false">(C1126-C1125)/0.01</f>
        <v>-0.0889999999999994</v>
      </c>
    </row>
    <row r="1126" customFormat="false" ht="13.5" hidden="false" customHeight="false" outlineLevel="0" collapsed="false">
      <c r="A1126" s="0" t="n">
        <v>11.24</v>
      </c>
      <c r="B1126" s="1" t="n">
        <v>0.00089302</v>
      </c>
      <c r="C1126" s="0" t="n">
        <f aca="false">(B1127-B1126)/0.01</f>
        <v>-0.004475</v>
      </c>
      <c r="D1126" s="0" t="n">
        <f aca="false">(C1127-C1126)/0.01</f>
        <v>-0.0187000000000007</v>
      </c>
    </row>
    <row r="1127" customFormat="false" ht="13.5" hidden="false" customHeight="false" outlineLevel="0" collapsed="false">
      <c r="A1127" s="0" t="n">
        <v>11.25</v>
      </c>
      <c r="B1127" s="1" t="n">
        <v>0.00084827</v>
      </c>
      <c r="C1127" s="0" t="n">
        <f aca="false">(B1128-B1127)/0.01</f>
        <v>-0.004662</v>
      </c>
      <c r="D1127" s="0" t="n">
        <f aca="false">(C1128-C1127)/0.01</f>
        <v>0.0565000000000006</v>
      </c>
    </row>
    <row r="1128" customFormat="false" ht="13.5" hidden="false" customHeight="false" outlineLevel="0" collapsed="false">
      <c r="A1128" s="0" t="n">
        <v>11.26</v>
      </c>
      <c r="B1128" s="1" t="n">
        <v>0.00080165</v>
      </c>
      <c r="C1128" s="0" t="n">
        <f aca="false">(B1129-B1128)/0.01</f>
        <v>-0.004097</v>
      </c>
      <c r="D1128" s="0" t="n">
        <f aca="false">(C1129-C1128)/0.01</f>
        <v>0.122999999999999</v>
      </c>
    </row>
    <row r="1129" customFormat="false" ht="13.5" hidden="false" customHeight="false" outlineLevel="0" collapsed="false">
      <c r="A1129" s="0" t="n">
        <v>11.27</v>
      </c>
      <c r="B1129" s="1" t="n">
        <v>0.00076068</v>
      </c>
      <c r="C1129" s="0" t="n">
        <f aca="false">(B1130-B1129)/0.01</f>
        <v>-0.00286700000000001</v>
      </c>
      <c r="D1129" s="0" t="n">
        <f aca="false">(C1130-C1129)/0.01</f>
        <v>0.167500000000002</v>
      </c>
    </row>
    <row r="1130" customFormat="false" ht="13.5" hidden="false" customHeight="false" outlineLevel="0" collapsed="false">
      <c r="A1130" s="0" t="n">
        <v>11.28</v>
      </c>
      <c r="B1130" s="1" t="n">
        <v>0.00073201</v>
      </c>
      <c r="C1130" s="0" t="n">
        <f aca="false">(B1131-B1130)/0.01</f>
        <v>-0.00119199999999999</v>
      </c>
      <c r="D1130" s="0" t="n">
        <f aca="false">(C1131-C1130)/0.01</f>
        <v>0.182299999999998</v>
      </c>
    </row>
    <row r="1131" customFormat="false" ht="13.5" hidden="false" customHeight="false" outlineLevel="0" collapsed="false">
      <c r="A1131" s="0" t="n">
        <v>11.29</v>
      </c>
      <c r="B1131" s="1" t="n">
        <v>0.00072009</v>
      </c>
      <c r="C1131" s="0" t="n">
        <f aca="false">(B1132-B1131)/0.01</f>
        <v>0.000630999999999993</v>
      </c>
      <c r="D1131" s="0" t="n">
        <f aca="false">(C1132-C1131)/0.01</f>
        <v>0.1635</v>
      </c>
    </row>
    <row r="1132" customFormat="false" ht="13.5" hidden="false" customHeight="false" outlineLevel="0" collapsed="false">
      <c r="A1132" s="0" t="n">
        <v>11.3</v>
      </c>
      <c r="B1132" s="1" t="n">
        <v>0.0007264</v>
      </c>
      <c r="C1132" s="0" t="n">
        <f aca="false">(B1133-B1132)/0.01</f>
        <v>0.002266</v>
      </c>
      <c r="D1132" s="0" t="n">
        <f aca="false">(C1133-C1132)/0.01</f>
        <v>0.1148</v>
      </c>
    </row>
    <row r="1133" customFormat="false" ht="13.5" hidden="false" customHeight="false" outlineLevel="0" collapsed="false">
      <c r="A1133" s="0" t="n">
        <v>11.31</v>
      </c>
      <c r="B1133" s="1" t="n">
        <v>0.00074906</v>
      </c>
      <c r="C1133" s="0" t="n">
        <f aca="false">(B1134-B1133)/0.01</f>
        <v>0.003414</v>
      </c>
      <c r="D1133" s="0" t="n">
        <f aca="false">(C1134-C1133)/0.01</f>
        <v>0.0450000000000006</v>
      </c>
    </row>
    <row r="1134" customFormat="false" ht="13.5" hidden="false" customHeight="false" outlineLevel="0" collapsed="false">
      <c r="A1134" s="0" t="n">
        <v>11.32</v>
      </c>
      <c r="B1134" s="1" t="n">
        <v>0.0007832</v>
      </c>
      <c r="C1134" s="0" t="n">
        <f aca="false">(B1135-B1134)/0.01</f>
        <v>0.00386400000000001</v>
      </c>
      <c r="D1134" s="0" t="n">
        <f aca="false">(C1135-C1134)/0.01</f>
        <v>-0.0331000000000008</v>
      </c>
    </row>
    <row r="1135" customFormat="false" ht="13.5" hidden="false" customHeight="false" outlineLevel="0" collapsed="false">
      <c r="A1135" s="0" t="n">
        <v>11.33</v>
      </c>
      <c r="B1135" s="1" t="n">
        <v>0.00082184</v>
      </c>
      <c r="C1135" s="0" t="n">
        <f aca="false">(B1136-B1135)/0.01</f>
        <v>0.003533</v>
      </c>
      <c r="D1135" s="0" t="n">
        <f aca="false">(C1136-C1135)/0.01</f>
        <v>-0.104699999999999</v>
      </c>
    </row>
    <row r="1136" customFormat="false" ht="13.5" hidden="false" customHeight="false" outlineLevel="0" collapsed="false">
      <c r="A1136" s="0" t="n">
        <v>11.34</v>
      </c>
      <c r="B1136" s="1" t="n">
        <v>0.00085717</v>
      </c>
      <c r="C1136" s="0" t="n">
        <f aca="false">(B1137-B1136)/0.01</f>
        <v>0.002486</v>
      </c>
      <c r="D1136" s="0" t="n">
        <f aca="false">(C1137-C1136)/0.01</f>
        <v>-0.1555</v>
      </c>
    </row>
    <row r="1137" customFormat="false" ht="13.5" hidden="false" customHeight="false" outlineLevel="0" collapsed="false">
      <c r="A1137" s="0" t="n">
        <v>11.35</v>
      </c>
      <c r="B1137" s="1" t="n">
        <v>0.00088203</v>
      </c>
      <c r="C1137" s="0" t="n">
        <f aca="false">(B1138-B1137)/0.01</f>
        <v>0.000931</v>
      </c>
      <c r="D1137" s="0" t="n">
        <f aca="false">(C1138-C1137)/0.01</f>
        <v>-0.1756</v>
      </c>
    </row>
    <row r="1138" customFormat="false" ht="13.5" hidden="false" customHeight="false" outlineLevel="0" collapsed="false">
      <c r="A1138" s="0" t="n">
        <v>11.36</v>
      </c>
      <c r="B1138" s="1" t="n">
        <v>0.00089134</v>
      </c>
      <c r="C1138" s="0" t="n">
        <f aca="false">(B1139-B1138)/0.01</f>
        <v>-0.000825000000000001</v>
      </c>
      <c r="D1138" s="0" t="n">
        <f aca="false">(C1139-C1138)/0.01</f>
        <v>-0.1599</v>
      </c>
    </row>
    <row r="1139" customFormat="false" ht="13.5" hidden="false" customHeight="false" outlineLevel="0" collapsed="false">
      <c r="A1139" s="0" t="n">
        <v>11.37</v>
      </c>
      <c r="B1139" s="1" t="n">
        <v>0.00088309</v>
      </c>
      <c r="C1139" s="0" t="n">
        <f aca="false">(B1140-B1139)/0.01</f>
        <v>-0.002424</v>
      </c>
      <c r="D1139" s="0" t="n">
        <f aca="false">(C1140-C1139)/0.01</f>
        <v>-0.1099</v>
      </c>
    </row>
    <row r="1140" customFormat="false" ht="13.5" hidden="false" customHeight="false" outlineLevel="0" collapsed="false">
      <c r="A1140" s="0" t="n">
        <v>11.38</v>
      </c>
      <c r="B1140" s="1" t="n">
        <v>0.00085885</v>
      </c>
      <c r="C1140" s="0" t="n">
        <f aca="false">(B1141-B1140)/0.01</f>
        <v>-0.003523</v>
      </c>
      <c r="D1140" s="0" t="n">
        <f aca="false">(C1141-C1140)/0.01</f>
        <v>-0.0334999999999995</v>
      </c>
    </row>
    <row r="1141" customFormat="false" ht="13.5" hidden="false" customHeight="false" outlineLevel="0" collapsed="false">
      <c r="A1141" s="0" t="n">
        <v>11.39</v>
      </c>
      <c r="B1141" s="1" t="n">
        <v>0.00082362</v>
      </c>
      <c r="C1141" s="0" t="n">
        <f aca="false">(B1142-B1141)/0.01</f>
        <v>-0.003858</v>
      </c>
      <c r="D1141" s="0" t="n">
        <f aca="false">(C1142-C1141)/0.01</f>
        <v>0.0569000000000004</v>
      </c>
    </row>
    <row r="1142" customFormat="false" ht="13.5" hidden="false" customHeight="false" outlineLevel="0" collapsed="false">
      <c r="A1142" s="0" t="n">
        <v>11.4</v>
      </c>
      <c r="B1142" s="1" t="n">
        <v>0.00078504</v>
      </c>
      <c r="C1142" s="0" t="n">
        <f aca="false">(B1143-B1142)/0.01</f>
        <v>-0.00328899999999999</v>
      </c>
      <c r="D1142" s="0" t="n">
        <f aca="false">(C1143-C1142)/0.01</f>
        <v>0.144799999999999</v>
      </c>
    </row>
    <row r="1143" customFormat="false" ht="13.5" hidden="false" customHeight="false" outlineLevel="0" collapsed="false">
      <c r="A1143" s="0" t="n">
        <v>11.41</v>
      </c>
      <c r="B1143" s="1" t="n">
        <v>0.00075215</v>
      </c>
      <c r="C1143" s="0" t="n">
        <f aca="false">(B1144-B1143)/0.01</f>
        <v>-0.00184100000000001</v>
      </c>
      <c r="D1143" s="0" t="n">
        <f aca="false">(C1144-C1143)/0.01</f>
        <v>0.215200000000001</v>
      </c>
    </row>
    <row r="1144" customFormat="false" ht="13.5" hidden="false" customHeight="false" outlineLevel="0" collapsed="false">
      <c r="A1144" s="0" t="n">
        <v>11.42</v>
      </c>
      <c r="B1144" s="1" t="n">
        <v>0.00073374</v>
      </c>
      <c r="C1144" s="0" t="n">
        <f aca="false">(B1145-B1144)/0.01</f>
        <v>0.000311000000000007</v>
      </c>
      <c r="D1144" s="0" t="n">
        <f aca="false">(C1145-C1144)/0.01</f>
        <v>0.254099999999999</v>
      </c>
    </row>
    <row r="1145" customFormat="false" ht="13.5" hidden="false" customHeight="false" outlineLevel="0" collapsed="false">
      <c r="A1145" s="0" t="n">
        <v>11.43</v>
      </c>
      <c r="B1145" s="1" t="n">
        <v>0.00073685</v>
      </c>
      <c r="C1145" s="0" t="n">
        <f aca="false">(B1146-B1145)/0.01</f>
        <v>0.002852</v>
      </c>
      <c r="D1145" s="0" t="n">
        <f aca="false">(C1146-C1145)/0.01</f>
        <v>0.253</v>
      </c>
    </row>
    <row r="1146" customFormat="false" ht="13.5" hidden="false" customHeight="false" outlineLevel="0" collapsed="false">
      <c r="A1146" s="0" t="n">
        <v>11.44</v>
      </c>
      <c r="B1146" s="1" t="n">
        <v>0.00076537</v>
      </c>
      <c r="C1146" s="0" t="n">
        <f aca="false">(B1147-B1146)/0.01</f>
        <v>0.005382</v>
      </c>
      <c r="D1146" s="0" t="n">
        <f aca="false">(C1147-C1146)/0.01</f>
        <v>0.209699999999999</v>
      </c>
    </row>
    <row r="1147" customFormat="false" ht="13.5" hidden="false" customHeight="false" outlineLevel="0" collapsed="false">
      <c r="A1147" s="0" t="n">
        <v>11.45</v>
      </c>
      <c r="B1147" s="1" t="n">
        <v>0.00081919</v>
      </c>
      <c r="C1147" s="0" t="n">
        <f aca="false">(B1148-B1147)/0.01</f>
        <v>0.00747899999999999</v>
      </c>
      <c r="D1147" s="0" t="n">
        <f aca="false">(C1148-C1147)/0.01</f>
        <v>0.127800000000002</v>
      </c>
    </row>
    <row r="1148" customFormat="false" ht="13.5" hidden="false" customHeight="false" outlineLevel="0" collapsed="false">
      <c r="A1148" s="0" t="n">
        <v>11.46</v>
      </c>
      <c r="B1148" s="1" t="n">
        <v>0.00089398</v>
      </c>
      <c r="C1148" s="0" t="n">
        <f aca="false">(B1149-B1148)/0.01</f>
        <v>0.00875700000000001</v>
      </c>
      <c r="D1148" s="0" t="n">
        <f aca="false">(C1149-C1148)/0.01</f>
        <v>0.0187999999999968</v>
      </c>
    </row>
    <row r="1149" customFormat="false" ht="13.5" hidden="false" customHeight="false" outlineLevel="0" collapsed="false">
      <c r="A1149" s="0" t="n">
        <v>11.47</v>
      </c>
      <c r="B1149" s="1" t="n">
        <v>0.00098155</v>
      </c>
      <c r="C1149" s="0" t="n">
        <f aca="false">(B1150-B1149)/0.01</f>
        <v>0.00894499999999998</v>
      </c>
      <c r="D1149" s="0" t="n">
        <f aca="false">(C1150-C1149)/0.01</f>
        <v>-0.105499999999998</v>
      </c>
    </row>
    <row r="1150" customFormat="false" ht="13.5" hidden="false" customHeight="false" outlineLevel="0" collapsed="false">
      <c r="A1150" s="0" t="n">
        <v>11.48</v>
      </c>
      <c r="B1150" s="1" t="n">
        <v>0.001071</v>
      </c>
      <c r="C1150" s="0" t="n">
        <f aca="false">(B1151-B1150)/0.01</f>
        <v>0.00789</v>
      </c>
      <c r="D1150" s="0" t="n">
        <f aca="false">(C1151-C1150)/0.01</f>
        <v>-0.224999999999999</v>
      </c>
    </row>
    <row r="1151" customFormat="false" ht="13.5" hidden="false" customHeight="false" outlineLevel="0" collapsed="false">
      <c r="A1151" s="0" t="n">
        <v>11.49</v>
      </c>
      <c r="B1151" s="1" t="n">
        <v>0.0011499</v>
      </c>
      <c r="C1151" s="0" t="n">
        <f aca="false">(B1152-B1151)/0.01</f>
        <v>0.00564000000000001</v>
      </c>
      <c r="D1151" s="0" t="n">
        <f aca="false">(C1152-C1151)/0.01</f>
        <v>-0.325</v>
      </c>
    </row>
    <row r="1152" customFormat="false" ht="13.5" hidden="false" customHeight="false" outlineLevel="0" collapsed="false">
      <c r="A1152" s="0" t="n">
        <v>11.5</v>
      </c>
      <c r="B1152" s="1" t="n">
        <v>0.0012063</v>
      </c>
      <c r="C1152" s="0" t="n">
        <f aca="false">(B1153-B1152)/0.01</f>
        <v>0.00239000000000001</v>
      </c>
      <c r="D1152" s="0" t="n">
        <f aca="false">(C1153-C1152)/0.01</f>
        <v>-0.395000000000003</v>
      </c>
    </row>
    <row r="1153" customFormat="false" ht="13.5" hidden="false" customHeight="false" outlineLevel="0" collapsed="false">
      <c r="A1153" s="0" t="n">
        <v>11.51</v>
      </c>
      <c r="B1153" s="1" t="n">
        <v>0.0012302</v>
      </c>
      <c r="C1153" s="0" t="n">
        <f aca="false">(B1154-B1153)/0.01</f>
        <v>-0.00156000000000002</v>
      </c>
      <c r="D1153" s="0" t="n">
        <f aca="false">(C1154-C1153)/0.01</f>
        <v>-0.420999999999998</v>
      </c>
    </row>
    <row r="1154" customFormat="false" ht="13.5" hidden="false" customHeight="false" outlineLevel="0" collapsed="false">
      <c r="A1154" s="0" t="n">
        <v>11.52</v>
      </c>
      <c r="B1154" s="1" t="n">
        <v>0.0012146</v>
      </c>
      <c r="C1154" s="0" t="n">
        <f aca="false">(B1155-B1154)/0.01</f>
        <v>-0.00576999999999999</v>
      </c>
      <c r="D1154" s="0" t="n">
        <f aca="false">(C1155-C1154)/0.01</f>
        <v>-0.406</v>
      </c>
    </row>
    <row r="1155" customFormat="false" ht="13.5" hidden="false" customHeight="false" outlineLevel="0" collapsed="false">
      <c r="A1155" s="0" t="n">
        <v>11.53</v>
      </c>
      <c r="B1155" s="1" t="n">
        <v>0.0011569</v>
      </c>
      <c r="C1155" s="0" t="n">
        <f aca="false">(B1156-B1155)/0.01</f>
        <v>-0.00983</v>
      </c>
      <c r="D1155" s="0" t="n">
        <f aca="false">(C1156-C1155)/0.01</f>
        <v>-0.348800000000001</v>
      </c>
    </row>
    <row r="1156" customFormat="false" ht="13.5" hidden="false" customHeight="false" outlineLevel="0" collapsed="false">
      <c r="A1156" s="0" t="n">
        <v>11.54</v>
      </c>
      <c r="B1156" s="1" t="n">
        <v>0.0010586</v>
      </c>
      <c r="C1156" s="0" t="n">
        <f aca="false">(B1157-B1156)/0.01</f>
        <v>-0.013318</v>
      </c>
      <c r="D1156" s="0" t="n">
        <f aca="false">(C1157-C1156)/0.01</f>
        <v>-0.259500000000001</v>
      </c>
    </row>
    <row r="1157" customFormat="false" ht="13.5" hidden="false" customHeight="false" outlineLevel="0" collapsed="false">
      <c r="A1157" s="0" t="n">
        <v>11.55</v>
      </c>
      <c r="B1157" s="1" t="n">
        <v>0.00092542</v>
      </c>
      <c r="C1157" s="0" t="n">
        <f aca="false">(B1158-B1157)/0.01</f>
        <v>-0.015913</v>
      </c>
      <c r="D1157" s="0" t="n">
        <f aca="false">(C1158-C1157)/0.01</f>
        <v>-0.148899999999999</v>
      </c>
    </row>
    <row r="1158" customFormat="false" ht="13.5" hidden="false" customHeight="false" outlineLevel="0" collapsed="false">
      <c r="A1158" s="0" t="n">
        <v>11.56</v>
      </c>
      <c r="B1158" s="1" t="n">
        <v>0.00076629</v>
      </c>
      <c r="C1158" s="0" t="n">
        <f aca="false">(B1159-B1158)/0.01</f>
        <v>-0.017402</v>
      </c>
      <c r="D1158" s="0" t="n">
        <f aca="false">(C1159-C1158)/0.01</f>
        <v>-0.0301000000000003</v>
      </c>
    </row>
    <row r="1159" customFormat="false" ht="13.5" hidden="false" customHeight="false" outlineLevel="0" collapsed="false">
      <c r="A1159" s="0" t="n">
        <v>11.57</v>
      </c>
      <c r="B1159" s="1" t="n">
        <v>0.00059227</v>
      </c>
      <c r="C1159" s="0" t="n">
        <f aca="false">(B1160-B1159)/0.01</f>
        <v>-0.017703</v>
      </c>
      <c r="D1159" s="0" t="n">
        <f aca="false">(C1160-C1159)/0.01</f>
        <v>0.0834000000000001</v>
      </c>
    </row>
    <row r="1160" customFormat="false" ht="13.5" hidden="false" customHeight="false" outlineLevel="0" collapsed="false">
      <c r="A1160" s="0" t="n">
        <v>11.58</v>
      </c>
      <c r="B1160" s="1" t="n">
        <v>0.00041524</v>
      </c>
      <c r="C1160" s="0" t="n">
        <f aca="false">(B1161-B1160)/0.01</f>
        <v>-0.016869</v>
      </c>
      <c r="D1160" s="0" t="n">
        <f aca="false">(C1161-C1160)/0.01</f>
        <v>0.18174</v>
      </c>
    </row>
    <row r="1161" customFormat="false" ht="13.5" hidden="false" customHeight="false" outlineLevel="0" collapsed="false">
      <c r="A1161" s="0" t="n">
        <v>11.59</v>
      </c>
      <c r="B1161" s="1" t="n">
        <v>0.00024655</v>
      </c>
      <c r="C1161" s="0" t="n">
        <f aca="false">(B1162-B1161)/0.01</f>
        <v>-0.0150516</v>
      </c>
      <c r="D1161" s="0" t="n">
        <f aca="false">(C1162-C1161)/0.01</f>
        <v>0.25632</v>
      </c>
    </row>
    <row r="1162" customFormat="false" ht="13.5" hidden="false" customHeight="false" outlineLevel="0" collapsed="false">
      <c r="A1162" s="0" t="n">
        <v>11.6</v>
      </c>
      <c r="B1162" s="1" t="n">
        <v>9.6034E-005</v>
      </c>
      <c r="C1162" s="0" t="n">
        <f aca="false">(B1163-B1162)/0.01</f>
        <v>-0.0124884</v>
      </c>
      <c r="D1162" s="0" t="n">
        <f aca="false">(C1163-C1162)/0.01</f>
        <v>0.30384</v>
      </c>
    </row>
    <row r="1163" customFormat="false" ht="13.5" hidden="false" customHeight="false" outlineLevel="0" collapsed="false">
      <c r="A1163" s="0" t="n">
        <v>11.61</v>
      </c>
      <c r="B1163" s="1" t="n">
        <v>-2.885E-005</v>
      </c>
      <c r="C1163" s="0" t="n">
        <f aca="false">(B1164-B1163)/0.01</f>
        <v>-0.00945</v>
      </c>
      <c r="D1163" s="0" t="n">
        <f aca="false">(C1164-C1163)/0.01</f>
        <v>0.3236</v>
      </c>
    </row>
    <row r="1164" customFormat="false" ht="13.5" hidden="false" customHeight="false" outlineLevel="0" collapsed="false">
      <c r="A1164" s="0" t="n">
        <v>11.62</v>
      </c>
      <c r="B1164" s="1" t="n">
        <v>-0.00012335</v>
      </c>
      <c r="C1164" s="0" t="n">
        <f aca="false">(B1165-B1164)/0.01</f>
        <v>-0.006214</v>
      </c>
      <c r="D1164" s="0" t="n">
        <f aca="false">(C1165-C1164)/0.01</f>
        <v>0.319</v>
      </c>
    </row>
    <row r="1165" customFormat="false" ht="13.5" hidden="false" customHeight="false" outlineLevel="0" collapsed="false">
      <c r="A1165" s="0" t="n">
        <v>11.63</v>
      </c>
      <c r="B1165" s="1" t="n">
        <v>-0.00018549</v>
      </c>
      <c r="C1165" s="0" t="n">
        <f aca="false">(B1166-B1165)/0.01</f>
        <v>-0.003024</v>
      </c>
      <c r="D1165" s="0" t="n">
        <f aca="false">(C1166-C1165)/0.01</f>
        <v>0.2941</v>
      </c>
    </row>
    <row r="1166" customFormat="false" ht="13.5" hidden="false" customHeight="false" outlineLevel="0" collapsed="false">
      <c r="A1166" s="0" t="n">
        <v>11.64</v>
      </c>
      <c r="B1166" s="1" t="n">
        <v>-0.00021573</v>
      </c>
      <c r="C1166" s="0" t="n">
        <f aca="false">(B1167-B1166)/0.01</f>
        <v>-8.30000000000004E-005</v>
      </c>
      <c r="D1166" s="0" t="n">
        <f aca="false">(C1167-C1166)/0.01</f>
        <v>0.2554</v>
      </c>
    </row>
    <row r="1167" customFormat="false" ht="13.5" hidden="false" customHeight="false" outlineLevel="0" collapsed="false">
      <c r="A1167" s="0" t="n">
        <v>11.65</v>
      </c>
      <c r="B1167" s="1" t="n">
        <v>-0.00021656</v>
      </c>
      <c r="C1167" s="0" t="n">
        <f aca="false">(B1168-B1167)/0.01</f>
        <v>0.002471</v>
      </c>
      <c r="D1167" s="0" t="n">
        <f aca="false">(C1168-C1167)/0.01</f>
        <v>0.2082</v>
      </c>
    </row>
    <row r="1168" customFormat="false" ht="13.5" hidden="false" customHeight="false" outlineLevel="0" collapsed="false">
      <c r="A1168" s="0" t="n">
        <v>11.66</v>
      </c>
      <c r="B1168" s="1" t="n">
        <v>-0.00019185</v>
      </c>
      <c r="C1168" s="0" t="n">
        <f aca="false">(B1169-B1168)/0.01</f>
        <v>0.004553</v>
      </c>
      <c r="D1168" s="0" t="n">
        <f aca="false">(C1169-C1168)/0.01</f>
        <v>0.15798</v>
      </c>
    </row>
    <row r="1169" customFormat="false" ht="13.5" hidden="false" customHeight="false" outlineLevel="0" collapsed="false">
      <c r="A1169" s="0" t="n">
        <v>11.67</v>
      </c>
      <c r="B1169" s="1" t="n">
        <v>-0.00014632</v>
      </c>
      <c r="C1169" s="0" t="n">
        <f aca="false">(B1170-B1169)/0.01</f>
        <v>0.0061328</v>
      </c>
      <c r="D1169" s="0" t="n">
        <f aca="false">(C1170-C1169)/0.01</f>
        <v>0.10815</v>
      </c>
    </row>
    <row r="1170" customFormat="false" ht="13.5" hidden="false" customHeight="false" outlineLevel="0" collapsed="false">
      <c r="A1170" s="0" t="n">
        <v>11.68</v>
      </c>
      <c r="B1170" s="1" t="n">
        <v>-8.4992E-005</v>
      </c>
      <c r="C1170" s="0" t="n">
        <f aca="false">(B1171-B1170)/0.01</f>
        <v>0.0072143</v>
      </c>
      <c r="D1170" s="0" t="n">
        <f aca="false">(C1171-C1170)/0.01</f>
        <v>0.0614099999999999</v>
      </c>
    </row>
    <row r="1171" customFormat="false" ht="13.5" hidden="false" customHeight="false" outlineLevel="0" collapsed="false">
      <c r="A1171" s="0" t="n">
        <v>11.69</v>
      </c>
      <c r="B1171" s="1" t="n">
        <v>-1.2849E-005</v>
      </c>
      <c r="C1171" s="0" t="n">
        <f aca="false">(B1172-B1171)/0.01</f>
        <v>0.0078284</v>
      </c>
      <c r="D1171" s="0" t="n">
        <f aca="false">(C1172-C1171)/0.01</f>
        <v>0.0192100000000001</v>
      </c>
    </row>
    <row r="1172" customFormat="false" ht="13.5" hidden="false" customHeight="false" outlineLevel="0" collapsed="false">
      <c r="A1172" s="0" t="n">
        <v>11.7</v>
      </c>
      <c r="B1172" s="1" t="n">
        <v>6.5435E-005</v>
      </c>
      <c r="C1172" s="0" t="n">
        <f aca="false">(B1173-B1172)/0.01</f>
        <v>0.0080205</v>
      </c>
      <c r="D1172" s="0" t="n">
        <f aca="false">(C1173-C1172)/0.01</f>
        <v>-0.0174499999999999</v>
      </c>
    </row>
    <row r="1173" customFormat="false" ht="13.5" hidden="false" customHeight="false" outlineLevel="0" collapsed="false">
      <c r="A1173" s="0" t="n">
        <v>11.71</v>
      </c>
      <c r="B1173" s="1" t="n">
        <v>0.00014564</v>
      </c>
      <c r="C1173" s="0" t="n">
        <f aca="false">(B1174-B1173)/0.01</f>
        <v>0.007846</v>
      </c>
      <c r="D1173" s="0" t="n">
        <f aca="false">(C1174-C1173)/0.01</f>
        <v>-0.0487000000000003</v>
      </c>
    </row>
    <row r="1174" customFormat="false" ht="13.5" hidden="false" customHeight="false" outlineLevel="0" collapsed="false">
      <c r="A1174" s="0" t="n">
        <v>11.72</v>
      </c>
      <c r="B1174" s="1" t="n">
        <v>0.0002241</v>
      </c>
      <c r="C1174" s="0" t="n">
        <f aca="false">(B1175-B1174)/0.01</f>
        <v>0.007359</v>
      </c>
      <c r="D1174" s="0" t="n">
        <f aca="false">(C1175-C1174)/0.01</f>
        <v>-0.0731999999999997</v>
      </c>
    </row>
    <row r="1175" customFormat="false" ht="13.5" hidden="false" customHeight="false" outlineLevel="0" collapsed="false">
      <c r="A1175" s="0" t="n">
        <v>11.73</v>
      </c>
      <c r="B1175" s="1" t="n">
        <v>0.00029769</v>
      </c>
      <c r="C1175" s="0" t="n">
        <f aca="false">(B1176-B1175)/0.01</f>
        <v>0.006627</v>
      </c>
      <c r="D1175" s="0" t="n">
        <f aca="false">(C1176-C1175)/0.01</f>
        <v>-0.0907999999999996</v>
      </c>
    </row>
    <row r="1176" customFormat="false" ht="13.5" hidden="false" customHeight="false" outlineLevel="0" collapsed="false">
      <c r="A1176" s="0" t="n">
        <v>11.74</v>
      </c>
      <c r="B1176" s="1" t="n">
        <v>0.00036396</v>
      </c>
      <c r="C1176" s="0" t="n">
        <f aca="false">(B1177-B1176)/0.01</f>
        <v>0.005719</v>
      </c>
      <c r="D1176" s="0" t="n">
        <f aca="false">(C1177-C1176)/0.01</f>
        <v>-0.101100000000001</v>
      </c>
    </row>
    <row r="1177" customFormat="false" ht="13.5" hidden="false" customHeight="false" outlineLevel="0" collapsed="false">
      <c r="A1177" s="0" t="n">
        <v>11.75</v>
      </c>
      <c r="B1177" s="1" t="n">
        <v>0.00042115</v>
      </c>
      <c r="C1177" s="0" t="n">
        <f aca="false">(B1178-B1177)/0.01</f>
        <v>0.004708</v>
      </c>
      <c r="D1177" s="0" t="n">
        <f aca="false">(C1178-C1177)/0.01</f>
        <v>-0.103099999999999</v>
      </c>
    </row>
    <row r="1178" customFormat="false" ht="13.5" hidden="false" customHeight="false" outlineLevel="0" collapsed="false">
      <c r="A1178" s="0" t="n">
        <v>11.76</v>
      </c>
      <c r="B1178" s="1" t="n">
        <v>0.00046823</v>
      </c>
      <c r="C1178" s="0" t="n">
        <f aca="false">(B1179-B1178)/0.01</f>
        <v>0.003677</v>
      </c>
      <c r="D1178" s="0" t="n">
        <f aca="false">(C1179-C1178)/0.01</f>
        <v>-0.0969000000000008</v>
      </c>
    </row>
    <row r="1179" customFormat="false" ht="13.5" hidden="false" customHeight="false" outlineLevel="0" collapsed="false">
      <c r="A1179" s="0" t="n">
        <v>11.77</v>
      </c>
      <c r="B1179" s="1" t="n">
        <v>0.000505</v>
      </c>
      <c r="C1179" s="0" t="n">
        <f aca="false">(B1180-B1179)/0.01</f>
        <v>0.002708</v>
      </c>
      <c r="D1179" s="0" t="n">
        <f aca="false">(C1180-C1179)/0.01</f>
        <v>-0.0838999999999994</v>
      </c>
    </row>
    <row r="1180" customFormat="false" ht="13.5" hidden="false" customHeight="false" outlineLevel="0" collapsed="false">
      <c r="A1180" s="0" t="n">
        <v>11.78</v>
      </c>
      <c r="B1180" s="1" t="n">
        <v>0.00053208</v>
      </c>
      <c r="C1180" s="0" t="n">
        <f aca="false">(B1181-B1180)/0.01</f>
        <v>0.001869</v>
      </c>
      <c r="D1180" s="0" t="n">
        <f aca="false">(C1181-C1180)/0.01</f>
        <v>-0.065</v>
      </c>
    </row>
    <row r="1181" customFormat="false" ht="13.5" hidden="false" customHeight="false" outlineLevel="0" collapsed="false">
      <c r="A1181" s="0" t="n">
        <v>11.79</v>
      </c>
      <c r="B1181" s="1" t="n">
        <v>0.00055077</v>
      </c>
      <c r="C1181" s="0" t="n">
        <f aca="false">(B1182-B1181)/0.01</f>
        <v>0.001219</v>
      </c>
      <c r="D1181" s="0" t="n">
        <f aca="false">(C1182-C1181)/0.01</f>
        <v>-0.0432000000000004</v>
      </c>
    </row>
    <row r="1182" customFormat="false" ht="13.5" hidden="false" customHeight="false" outlineLevel="0" collapsed="false">
      <c r="A1182" s="0" t="n">
        <v>11.8</v>
      </c>
      <c r="B1182" s="1" t="n">
        <v>0.00056296</v>
      </c>
      <c r="C1182" s="0" t="n">
        <f aca="false">(B1183-B1182)/0.01</f>
        <v>0.000786999999999999</v>
      </c>
      <c r="D1182" s="0" t="n">
        <f aca="false">(C1183-C1182)/0.01</f>
        <v>-0.0213000000000004</v>
      </c>
    </row>
    <row r="1183" customFormat="false" ht="13.5" hidden="false" customHeight="false" outlineLevel="0" collapsed="false">
      <c r="A1183" s="0" t="n">
        <v>11.81</v>
      </c>
      <c r="B1183" s="1" t="n">
        <v>0.00057083</v>
      </c>
      <c r="C1183" s="0" t="n">
        <f aca="false">(B1184-B1183)/0.01</f>
        <v>0.000573999999999996</v>
      </c>
      <c r="D1183" s="0" t="n">
        <f aca="false">(C1184-C1183)/0.01</f>
        <v>-0.00289999999999904</v>
      </c>
    </row>
    <row r="1184" customFormat="false" ht="13.5" hidden="false" customHeight="false" outlineLevel="0" collapsed="false">
      <c r="A1184" s="0" t="n">
        <v>11.82</v>
      </c>
      <c r="B1184" s="1" t="n">
        <v>0.00057657</v>
      </c>
      <c r="C1184" s="0" t="n">
        <f aca="false">(B1185-B1184)/0.01</f>
        <v>0.000545000000000005</v>
      </c>
      <c r="D1184" s="0" t="n">
        <f aca="false">(C1185-C1184)/0.01</f>
        <v>0.0100999999999986</v>
      </c>
    </row>
    <row r="1185" customFormat="false" ht="13.5" hidden="false" customHeight="false" outlineLevel="0" collapsed="false">
      <c r="A1185" s="0" t="n">
        <v>11.83</v>
      </c>
      <c r="B1185" s="1" t="n">
        <v>0.00058202</v>
      </c>
      <c r="C1185" s="0" t="n">
        <f aca="false">(B1186-B1185)/0.01</f>
        <v>0.000645999999999991</v>
      </c>
      <c r="D1185" s="0" t="n">
        <f aca="false">(C1186-C1185)/0.01</f>
        <v>0.0153000000000013</v>
      </c>
    </row>
    <row r="1186" customFormat="false" ht="13.5" hidden="false" customHeight="false" outlineLevel="0" collapsed="false">
      <c r="A1186" s="0" t="n">
        <v>11.84</v>
      </c>
      <c r="B1186" s="1" t="n">
        <v>0.00058848</v>
      </c>
      <c r="C1186" s="0" t="n">
        <f aca="false">(B1187-B1186)/0.01</f>
        <v>0.000799000000000004</v>
      </c>
      <c r="D1186" s="0" t="n">
        <f aca="false">(C1187-C1186)/0.01</f>
        <v>0.0126</v>
      </c>
    </row>
    <row r="1187" customFormat="false" ht="13.5" hidden="false" customHeight="false" outlineLevel="0" collapsed="false">
      <c r="A1187" s="0" t="n">
        <v>11.85</v>
      </c>
      <c r="B1187" s="1" t="n">
        <v>0.00059647</v>
      </c>
      <c r="C1187" s="0" t="n">
        <f aca="false">(B1188-B1187)/0.01</f>
        <v>0.000925000000000004</v>
      </c>
      <c r="D1187" s="0" t="n">
        <f aca="false">(C1188-C1187)/0.01</f>
        <v>0.00299999999999953</v>
      </c>
    </row>
    <row r="1188" customFormat="false" ht="13.5" hidden="false" customHeight="false" outlineLevel="0" collapsed="false">
      <c r="A1188" s="0" t="n">
        <v>11.86</v>
      </c>
      <c r="B1188" s="1" t="n">
        <v>0.00060572</v>
      </c>
      <c r="C1188" s="0" t="n">
        <f aca="false">(B1189-B1188)/0.01</f>
        <v>0.000954999999999999</v>
      </c>
      <c r="D1188" s="0" t="n">
        <f aca="false">(C1189-C1188)/0.01</f>
        <v>-0.0107999999999998</v>
      </c>
    </row>
    <row r="1189" customFormat="false" ht="13.5" hidden="false" customHeight="false" outlineLevel="0" collapsed="false">
      <c r="A1189" s="0" t="n">
        <v>11.87</v>
      </c>
      <c r="B1189" s="1" t="n">
        <v>0.00061527</v>
      </c>
      <c r="C1189" s="0" t="n">
        <f aca="false">(B1190-B1189)/0.01</f>
        <v>0.000847000000000001</v>
      </c>
      <c r="D1189" s="0" t="n">
        <f aca="false">(C1190-C1189)/0.01</f>
        <v>-0.0262999999999999</v>
      </c>
    </row>
    <row r="1190" customFormat="false" ht="13.5" hidden="false" customHeight="false" outlineLevel="0" collapsed="false">
      <c r="A1190" s="0" t="n">
        <v>11.88</v>
      </c>
      <c r="B1190" s="1" t="n">
        <v>0.00062374</v>
      </c>
      <c r="C1190" s="0" t="n">
        <f aca="false">(B1191-B1190)/0.01</f>
        <v>0.000584000000000001</v>
      </c>
      <c r="D1190" s="0" t="n">
        <f aca="false">(C1191-C1190)/0.01</f>
        <v>-0.0393000000000008</v>
      </c>
    </row>
    <row r="1191" customFormat="false" ht="13.5" hidden="false" customHeight="false" outlineLevel="0" collapsed="false">
      <c r="A1191" s="0" t="n">
        <v>11.89</v>
      </c>
      <c r="B1191" s="1" t="n">
        <v>0.00062958</v>
      </c>
      <c r="C1191" s="0" t="n">
        <f aca="false">(B1192-B1191)/0.01</f>
        <v>0.000190999999999993</v>
      </c>
      <c r="D1191" s="0" t="n">
        <f aca="false">(C1192-C1191)/0.01</f>
        <v>-0.0470999999999989</v>
      </c>
    </row>
    <row r="1192" customFormat="false" ht="13.5" hidden="false" customHeight="false" outlineLevel="0" collapsed="false">
      <c r="A1192" s="0" t="n">
        <v>11.9</v>
      </c>
      <c r="B1192" s="1" t="n">
        <v>0.00063149</v>
      </c>
      <c r="C1192" s="0" t="n">
        <f aca="false">(B1193-B1192)/0.01</f>
        <v>-0.000279999999999996</v>
      </c>
      <c r="D1192" s="0" t="n">
        <f aca="false">(C1193-C1192)/0.01</f>
        <v>-0.0476000000000003</v>
      </c>
    </row>
    <row r="1193" customFormat="false" ht="13.5" hidden="false" customHeight="false" outlineLevel="0" collapsed="false">
      <c r="A1193" s="0" t="n">
        <v>11.91</v>
      </c>
      <c r="B1193" s="1" t="n">
        <v>0.00062869</v>
      </c>
      <c r="C1193" s="0" t="n">
        <f aca="false">(B1194-B1193)/0.01</f>
        <v>-0.000755999999999999</v>
      </c>
      <c r="D1193" s="0" t="n">
        <f aca="false">(C1194-C1193)/0.01</f>
        <v>-0.0403000000000003</v>
      </c>
    </row>
    <row r="1194" customFormat="false" ht="13.5" hidden="false" customHeight="false" outlineLevel="0" collapsed="false">
      <c r="A1194" s="0" t="n">
        <v>11.92</v>
      </c>
      <c r="B1194" s="1" t="n">
        <v>0.00062113</v>
      </c>
      <c r="C1194" s="0" t="n">
        <f aca="false">(B1195-B1194)/0.01</f>
        <v>-0.001159</v>
      </c>
      <c r="D1194" s="0" t="n">
        <f aca="false">(C1195-C1194)/0.01</f>
        <v>-0.0261999999999994</v>
      </c>
    </row>
    <row r="1195" customFormat="false" ht="13.5" hidden="false" customHeight="false" outlineLevel="0" collapsed="false">
      <c r="A1195" s="0" t="n">
        <v>11.93</v>
      </c>
      <c r="B1195" s="1" t="n">
        <v>0.00060954</v>
      </c>
      <c r="C1195" s="0" t="n">
        <f aca="false">(B1196-B1195)/0.01</f>
        <v>-0.001421</v>
      </c>
      <c r="D1195" s="0" t="n">
        <f aca="false">(C1196-C1195)/0.01</f>
        <v>-0.00770000000000089</v>
      </c>
    </row>
    <row r="1196" customFormat="false" ht="13.5" hidden="false" customHeight="false" outlineLevel="0" collapsed="false">
      <c r="A1196" s="0" t="n">
        <v>11.94</v>
      </c>
      <c r="B1196" s="1" t="n">
        <v>0.00059533</v>
      </c>
      <c r="C1196" s="0" t="n">
        <f aca="false">(B1197-B1196)/0.01</f>
        <v>-0.00149800000000001</v>
      </c>
      <c r="D1196" s="0" t="n">
        <f aca="false">(C1197-C1196)/0.01</f>
        <v>0.0113000000000001</v>
      </c>
    </row>
    <row r="1197" customFormat="false" ht="13.5" hidden="false" customHeight="false" outlineLevel="0" collapsed="false">
      <c r="A1197" s="0" t="n">
        <v>11.95</v>
      </c>
      <c r="B1197" s="1" t="n">
        <v>0.00058035</v>
      </c>
      <c r="C1197" s="0" t="n">
        <f aca="false">(B1198-B1197)/0.01</f>
        <v>-0.001385</v>
      </c>
      <c r="D1197" s="0" t="n">
        <f aca="false">(C1198-C1197)/0.01</f>
        <v>0.0279000000000013</v>
      </c>
    </row>
    <row r="1198" customFormat="false" ht="13.5" hidden="false" customHeight="false" outlineLevel="0" collapsed="false">
      <c r="A1198" s="0" t="n">
        <v>11.96</v>
      </c>
      <c r="B1198" s="1" t="n">
        <v>0.0005665</v>
      </c>
      <c r="C1198" s="0" t="n">
        <f aca="false">(B1199-B1198)/0.01</f>
        <v>-0.00110599999999999</v>
      </c>
      <c r="D1198" s="0" t="n">
        <f aca="false">(C1199-C1198)/0.01</f>
        <v>0.038499999999999</v>
      </c>
    </row>
    <row r="1199" customFormat="false" ht="13.5" hidden="false" customHeight="false" outlineLevel="0" collapsed="false">
      <c r="A1199" s="0" t="n">
        <v>11.97</v>
      </c>
      <c r="B1199" s="1" t="n">
        <v>0.00055544</v>
      </c>
      <c r="C1199" s="0" t="n">
        <f aca="false">(B1200-B1199)/0.01</f>
        <v>-0.000721000000000001</v>
      </c>
      <c r="D1199" s="0" t="n">
        <f aca="false">(C1200-C1199)/0.01</f>
        <v>0.0409999999999994</v>
      </c>
    </row>
    <row r="1200" customFormat="false" ht="13.5" hidden="false" customHeight="false" outlineLevel="0" collapsed="false">
      <c r="A1200" s="0" t="n">
        <v>11.98</v>
      </c>
      <c r="B1200" s="1" t="n">
        <v>0.00054823</v>
      </c>
      <c r="C1200" s="0" t="n">
        <f aca="false">(B1201-B1200)/0.01</f>
        <v>-0.000311000000000007</v>
      </c>
      <c r="D1200" s="0" t="n">
        <f aca="false">(C1201-C1200)/0.01</f>
        <v>0.0352000000000013</v>
      </c>
    </row>
    <row r="1201" customFormat="false" ht="13.5" hidden="false" customHeight="false" outlineLevel="0" collapsed="false">
      <c r="A1201" s="0" t="n">
        <v>11.99</v>
      </c>
      <c r="B1201" s="1" t="n">
        <v>0.00054512</v>
      </c>
      <c r="C1201" s="0" t="n">
        <f aca="false">(B1202-B1201)/0.01</f>
        <v>4.10000000000059E-005</v>
      </c>
      <c r="D1201" s="0" t="n">
        <f aca="false">(C1202-C1201)/0.01</f>
        <v>0.021899999999999</v>
      </c>
    </row>
    <row r="1202" customFormat="false" ht="13.5" hidden="false" customHeight="false" outlineLevel="0" collapsed="false">
      <c r="A1202" s="0" t="n">
        <v>12</v>
      </c>
      <c r="B1202" s="1" t="n">
        <v>0.00054553</v>
      </c>
      <c r="C1202" s="0" t="n">
        <f aca="false">(B1203-B1202)/0.01</f>
        <v>0.000259999999999996</v>
      </c>
      <c r="D1202" s="0" t="n">
        <f aca="false">(C1203-C1202)/0.01</f>
        <v>0.00410000000000059</v>
      </c>
    </row>
    <row r="1203" customFormat="false" ht="13.5" hidden="false" customHeight="false" outlineLevel="0" collapsed="false">
      <c r="A1203" s="0" t="n">
        <v>12.01</v>
      </c>
      <c r="B1203" s="1" t="n">
        <v>0.00054813</v>
      </c>
      <c r="C1203" s="0" t="n">
        <f aca="false">(B1204-B1203)/0.01</f>
        <v>0.000301000000000001</v>
      </c>
      <c r="D1203" s="0" t="n">
        <f aca="false">(C1204-C1203)/0.01</f>
        <v>-0.0144000000000001</v>
      </c>
    </row>
    <row r="1204" customFormat="false" ht="13.5" hidden="false" customHeight="false" outlineLevel="0" collapsed="false">
      <c r="A1204" s="0" t="n">
        <v>12.02</v>
      </c>
      <c r="B1204" s="1" t="n">
        <v>0.00055114</v>
      </c>
      <c r="C1204" s="0" t="n">
        <f aca="false">(B1205-B1204)/0.01</f>
        <v>0.000157</v>
      </c>
      <c r="D1204" s="0" t="n">
        <f aca="false">(C1205-C1204)/0.01</f>
        <v>-0.0305999999999993</v>
      </c>
    </row>
    <row r="1205" customFormat="false" ht="13.5" hidden="false" customHeight="false" outlineLevel="0" collapsed="false">
      <c r="A1205" s="0" t="n">
        <v>12.03</v>
      </c>
      <c r="B1205" s="1" t="n">
        <v>0.00055271</v>
      </c>
      <c r="C1205" s="0" t="n">
        <f aca="false">(B1206-B1205)/0.01</f>
        <v>-0.000148999999999993</v>
      </c>
      <c r="D1205" s="0" t="n">
        <f aca="false">(C1206-C1205)/0.01</f>
        <v>-0.0405000000000013</v>
      </c>
    </row>
    <row r="1206" customFormat="false" ht="13.5" hidden="false" customHeight="false" outlineLevel="0" collapsed="false">
      <c r="A1206" s="0" t="n">
        <v>12.04</v>
      </c>
      <c r="B1206" s="1" t="n">
        <v>0.00055122</v>
      </c>
      <c r="C1206" s="0" t="n">
        <f aca="false">(B1207-B1206)/0.01</f>
        <v>-0.000554000000000006</v>
      </c>
      <c r="D1206" s="0" t="n">
        <f aca="false">(C1207-C1206)/0.01</f>
        <v>-0.0420999999999993</v>
      </c>
    </row>
    <row r="1207" customFormat="false" ht="13.5" hidden="false" customHeight="false" outlineLevel="0" collapsed="false">
      <c r="A1207" s="0" t="n">
        <v>12.05</v>
      </c>
      <c r="B1207" s="1" t="n">
        <v>0.00054568</v>
      </c>
      <c r="C1207" s="0" t="n">
        <f aca="false">(B1208-B1207)/0.01</f>
        <v>-0.000974999999999999</v>
      </c>
      <c r="D1207" s="0" t="n">
        <f aca="false">(C1208-C1207)/0.01</f>
        <v>-0.0354000000000001</v>
      </c>
    </row>
    <row r="1208" customFormat="false" ht="13.5" hidden="false" customHeight="false" outlineLevel="0" collapsed="false">
      <c r="A1208" s="0" t="n">
        <v>12.06</v>
      </c>
      <c r="B1208" s="1" t="n">
        <v>0.00053593</v>
      </c>
      <c r="C1208" s="0" t="n">
        <f aca="false">(B1209-B1208)/0.01</f>
        <v>-0.001329</v>
      </c>
      <c r="D1208" s="0" t="n">
        <f aca="false">(C1209-C1208)/0.01</f>
        <v>-0.0213999999999998</v>
      </c>
    </row>
    <row r="1209" customFormat="false" ht="13.5" hidden="false" customHeight="false" outlineLevel="0" collapsed="false">
      <c r="A1209" s="0" t="n">
        <v>12.07</v>
      </c>
      <c r="B1209" s="1" t="n">
        <v>0.00052264</v>
      </c>
      <c r="C1209" s="0" t="n">
        <f aca="false">(B1210-B1209)/0.01</f>
        <v>-0.001543</v>
      </c>
      <c r="D1209" s="0" t="n">
        <f aca="false">(C1210-C1209)/0.01</f>
        <v>-0.00280000000000072</v>
      </c>
    </row>
    <row r="1210" customFormat="false" ht="13.5" hidden="false" customHeight="false" outlineLevel="0" collapsed="false">
      <c r="A1210" s="0" t="n">
        <v>12.08</v>
      </c>
      <c r="B1210" s="1" t="n">
        <v>0.00050721</v>
      </c>
      <c r="C1210" s="0" t="n">
        <f aca="false">(B1211-B1210)/0.01</f>
        <v>-0.00157100000000001</v>
      </c>
      <c r="D1210" s="0" t="n">
        <f aca="false">(C1211-C1210)/0.01</f>
        <v>0.0166000000000006</v>
      </c>
    </row>
    <row r="1211" customFormat="false" ht="13.5" hidden="false" customHeight="false" outlineLevel="0" collapsed="false">
      <c r="A1211" s="0" t="n">
        <v>12.09</v>
      </c>
      <c r="B1211" s="1" t="n">
        <v>0.0004915</v>
      </c>
      <c r="C1211" s="0" t="n">
        <f aca="false">(B1212-B1211)/0.01</f>
        <v>-0.001405</v>
      </c>
      <c r="D1211" s="0" t="n">
        <f aca="false">(C1212-C1211)/0.01</f>
        <v>0.0332000000000002</v>
      </c>
    </row>
    <row r="1212" customFormat="false" ht="13.5" hidden="false" customHeight="false" outlineLevel="0" collapsed="false">
      <c r="A1212" s="0" t="n">
        <v>12.1</v>
      </c>
      <c r="B1212" s="1" t="n">
        <v>0.00047745</v>
      </c>
      <c r="C1212" s="0" t="n">
        <f aca="false">(B1213-B1212)/0.01</f>
        <v>-0.001073</v>
      </c>
      <c r="D1212" s="0" t="n">
        <f aca="false">(C1213-C1212)/0.01</f>
        <v>0.0432999999999998</v>
      </c>
    </row>
    <row r="1213" customFormat="false" ht="13.5" hidden="false" customHeight="false" outlineLevel="0" collapsed="false">
      <c r="A1213" s="0" t="n">
        <v>12.11</v>
      </c>
      <c r="B1213" s="1" t="n">
        <v>0.00046672</v>
      </c>
      <c r="C1213" s="0" t="n">
        <f aca="false">(B1214-B1213)/0.01</f>
        <v>-0.000639999999999999</v>
      </c>
      <c r="D1213" s="0" t="n">
        <f aca="false">(C1214-C1213)/0.01</f>
        <v>0.0451999999999999</v>
      </c>
    </row>
    <row r="1214" customFormat="false" ht="13.5" hidden="false" customHeight="false" outlineLevel="0" collapsed="false">
      <c r="A1214" s="0" t="n">
        <v>12.12</v>
      </c>
      <c r="B1214" s="1" t="n">
        <v>0.00046032</v>
      </c>
      <c r="C1214" s="0" t="n">
        <f aca="false">(B1215-B1214)/0.01</f>
        <v>-0.000188</v>
      </c>
      <c r="D1214" s="0" t="n">
        <f aca="false">(C1215-C1214)/0.01</f>
        <v>0.0384000000000002</v>
      </c>
    </row>
    <row r="1215" customFormat="false" ht="13.5" hidden="false" customHeight="false" outlineLevel="0" collapsed="false">
      <c r="A1215" s="0" t="n">
        <v>12.13</v>
      </c>
      <c r="B1215" s="1" t="n">
        <v>0.00045844</v>
      </c>
      <c r="C1215" s="0" t="n">
        <f aca="false">(B1216-B1215)/0.01</f>
        <v>0.000196000000000002</v>
      </c>
      <c r="D1215" s="0" t="n">
        <f aca="false">(C1216-C1215)/0.01</f>
        <v>0.0243999999999998</v>
      </c>
    </row>
    <row r="1216" customFormat="false" ht="13.5" hidden="false" customHeight="false" outlineLevel="0" collapsed="false">
      <c r="A1216" s="0" t="n">
        <v>12.14</v>
      </c>
      <c r="B1216" s="1" t="n">
        <v>0.0004604</v>
      </c>
      <c r="C1216" s="0" t="n">
        <f aca="false">(B1217-B1216)/0.01</f>
        <v>0.00044</v>
      </c>
      <c r="D1216" s="0" t="n">
        <f aca="false">(C1217-C1216)/0.01</f>
        <v>0.00579999999999971</v>
      </c>
    </row>
    <row r="1217" customFormat="false" ht="13.5" hidden="false" customHeight="false" outlineLevel="0" collapsed="false">
      <c r="A1217" s="0" t="n">
        <v>12.15</v>
      </c>
      <c r="B1217" s="1" t="n">
        <v>0.0004648</v>
      </c>
      <c r="C1217" s="0" t="n">
        <f aca="false">(B1218-B1217)/0.01</f>
        <v>0.000497999999999997</v>
      </c>
      <c r="D1217" s="0" t="n">
        <f aca="false">(C1218-C1217)/0.01</f>
        <v>-0.0134999999999995</v>
      </c>
    </row>
    <row r="1218" customFormat="false" ht="13.5" hidden="false" customHeight="false" outlineLevel="0" collapsed="false">
      <c r="A1218" s="0" t="n">
        <v>12.16</v>
      </c>
      <c r="B1218" s="1" t="n">
        <v>0.00046978</v>
      </c>
      <c r="C1218" s="0" t="n">
        <f aca="false">(B1219-B1218)/0.01</f>
        <v>0.000363000000000002</v>
      </c>
      <c r="D1218" s="0" t="n">
        <f aca="false">(C1219-C1218)/0.01</f>
        <v>-0.0299000000000002</v>
      </c>
    </row>
    <row r="1219" customFormat="false" ht="13.5" hidden="false" customHeight="false" outlineLevel="0" collapsed="false">
      <c r="A1219" s="0" t="n">
        <v>12.17</v>
      </c>
      <c r="B1219" s="1" t="n">
        <v>0.00047341</v>
      </c>
      <c r="C1219" s="0" t="n">
        <f aca="false">(B1220-B1219)/0.01</f>
        <v>6.39999999999994E-005</v>
      </c>
      <c r="D1219" s="0" t="n">
        <f aca="false">(C1220-C1219)/0.01</f>
        <v>-0.0398999999999999</v>
      </c>
    </row>
    <row r="1220" customFormat="false" ht="13.5" hidden="false" customHeight="false" outlineLevel="0" collapsed="false">
      <c r="A1220" s="0" t="n">
        <v>12.18</v>
      </c>
      <c r="B1220" s="1" t="n">
        <v>0.00047405</v>
      </c>
      <c r="C1220" s="0" t="n">
        <f aca="false">(B1221-B1220)/0.01</f>
        <v>-0.000335</v>
      </c>
      <c r="D1220" s="0" t="n">
        <f aca="false">(C1221-C1220)/0.01</f>
        <v>-0.0419999999999999</v>
      </c>
    </row>
    <row r="1221" customFormat="false" ht="13.5" hidden="false" customHeight="false" outlineLevel="0" collapsed="false">
      <c r="A1221" s="0" t="n">
        <v>12.19</v>
      </c>
      <c r="B1221" s="1" t="n">
        <v>0.0004707</v>
      </c>
      <c r="C1221" s="0" t="n">
        <f aca="false">(B1222-B1221)/0.01</f>
        <v>-0.000754999999999999</v>
      </c>
      <c r="D1221" s="0" t="n">
        <f aca="false">(C1222-C1221)/0.01</f>
        <v>-0.0352000000000002</v>
      </c>
    </row>
    <row r="1222" customFormat="false" ht="13.5" hidden="false" customHeight="false" outlineLevel="0" collapsed="false">
      <c r="A1222" s="0" t="n">
        <v>12.2</v>
      </c>
      <c r="B1222" s="1" t="n">
        <v>0.00046315</v>
      </c>
      <c r="C1222" s="0" t="n">
        <f aca="false">(B1223-B1222)/0.01</f>
        <v>-0.001107</v>
      </c>
      <c r="D1222" s="0" t="n">
        <f aca="false">(C1223-C1222)/0.01</f>
        <v>-0.0215999999999997</v>
      </c>
    </row>
    <row r="1223" customFormat="false" ht="13.5" hidden="false" customHeight="false" outlineLevel="0" collapsed="false">
      <c r="A1223" s="0" t="n">
        <v>12.21</v>
      </c>
      <c r="B1223" s="1" t="n">
        <v>0.00045208</v>
      </c>
      <c r="C1223" s="0" t="n">
        <f aca="false">(B1224-B1223)/0.01</f>
        <v>-0.001323</v>
      </c>
      <c r="D1223" s="0" t="n">
        <f aca="false">(C1224-C1223)/0.01</f>
        <v>-0.0036000000000003</v>
      </c>
    </row>
    <row r="1224" customFormat="false" ht="13.5" hidden="false" customHeight="false" outlineLevel="0" collapsed="false">
      <c r="A1224" s="0" t="n">
        <v>12.22</v>
      </c>
      <c r="B1224" s="1" t="n">
        <v>0.00043885</v>
      </c>
      <c r="C1224" s="0" t="n">
        <f aca="false">(B1225-B1224)/0.01</f>
        <v>-0.001359</v>
      </c>
      <c r="D1224" s="0" t="n">
        <f aca="false">(C1225-C1224)/0.01</f>
        <v>0.0151000000000003</v>
      </c>
    </row>
    <row r="1225" customFormat="false" ht="13.5" hidden="false" customHeight="false" outlineLevel="0" collapsed="false">
      <c r="A1225" s="0" t="n">
        <v>12.23</v>
      </c>
      <c r="B1225" s="1" t="n">
        <v>0.00042526</v>
      </c>
      <c r="C1225" s="0" t="n">
        <f aca="false">(B1226-B1225)/0.01</f>
        <v>-0.001208</v>
      </c>
      <c r="D1225" s="0" t="n">
        <f aca="false">(C1226-C1225)/0.01</f>
        <v>0.0309999999999997</v>
      </c>
    </row>
    <row r="1226" customFormat="false" ht="13.5" hidden="false" customHeight="false" outlineLevel="0" collapsed="false">
      <c r="A1226" s="0" t="n">
        <v>12.24</v>
      </c>
      <c r="B1226" s="1" t="n">
        <v>0.00041318</v>
      </c>
      <c r="C1226" s="0" t="n">
        <f aca="false">(B1227-B1226)/0.01</f>
        <v>-0.000898000000000001</v>
      </c>
      <c r="D1226" s="0" t="n">
        <f aca="false">(C1227-C1226)/0.01</f>
        <v>0.0405000000000002</v>
      </c>
    </row>
    <row r="1227" customFormat="false" ht="13.5" hidden="false" customHeight="false" outlineLevel="0" collapsed="false">
      <c r="A1227" s="0" t="n">
        <v>12.25</v>
      </c>
      <c r="B1227" s="1" t="n">
        <v>0.0004042</v>
      </c>
      <c r="C1227" s="0" t="n">
        <f aca="false">(B1228-B1227)/0.01</f>
        <v>-0.000493</v>
      </c>
      <c r="D1227" s="0" t="n">
        <f aca="false">(C1228-C1227)/0.01</f>
        <v>0.0421999999999998</v>
      </c>
    </row>
    <row r="1228" customFormat="false" ht="13.5" hidden="false" customHeight="false" outlineLevel="0" collapsed="false">
      <c r="A1228" s="0" t="n">
        <v>12.26</v>
      </c>
      <c r="B1228" s="1" t="n">
        <v>0.00039927</v>
      </c>
      <c r="C1228" s="0" t="n">
        <f aca="false">(B1229-B1228)/0.01</f>
        <v>-7.10000000000012E-005</v>
      </c>
      <c r="D1228" s="0" t="n">
        <f aca="false">(C1229-C1228)/0.01</f>
        <v>0.0357999999999999</v>
      </c>
    </row>
    <row r="1229" customFormat="false" ht="13.5" hidden="false" customHeight="false" outlineLevel="0" collapsed="false">
      <c r="A1229" s="0" t="n">
        <v>12.27</v>
      </c>
      <c r="B1229" s="1" t="n">
        <v>0.00039856</v>
      </c>
      <c r="C1229" s="0" t="n">
        <f aca="false">(B1230-B1229)/0.01</f>
        <v>0.000286999999999998</v>
      </c>
      <c r="D1229" s="0" t="n">
        <f aca="false">(C1230-C1229)/0.01</f>
        <v>0.0223000000000004</v>
      </c>
    </row>
    <row r="1230" customFormat="false" ht="13.5" hidden="false" customHeight="false" outlineLevel="0" collapsed="false">
      <c r="A1230" s="0" t="n">
        <v>12.28</v>
      </c>
      <c r="B1230" s="1" t="n">
        <v>0.00040143</v>
      </c>
      <c r="C1230" s="0" t="n">
        <f aca="false">(B1231-B1230)/0.01</f>
        <v>0.000510000000000002</v>
      </c>
      <c r="D1230" s="0" t="n">
        <f aca="false">(C1231-C1230)/0.01</f>
        <v>0.00520000000000002</v>
      </c>
    </row>
    <row r="1231" customFormat="false" ht="13.5" hidden="false" customHeight="false" outlineLevel="0" collapsed="false">
      <c r="A1231" s="0" t="n">
        <v>12.29</v>
      </c>
      <c r="B1231" s="1" t="n">
        <v>0.00040653</v>
      </c>
      <c r="C1231" s="0" t="n">
        <f aca="false">(B1232-B1231)/0.01</f>
        <v>0.000562000000000002</v>
      </c>
      <c r="D1231" s="0" t="n">
        <f aca="false">(C1232-C1231)/0.01</f>
        <v>-0.0129000000000004</v>
      </c>
    </row>
    <row r="1232" customFormat="false" ht="13.5" hidden="false" customHeight="false" outlineLevel="0" collapsed="false">
      <c r="A1232" s="0" t="n">
        <v>12.3</v>
      </c>
      <c r="B1232" s="1" t="n">
        <v>0.00041215</v>
      </c>
      <c r="C1232" s="0" t="n">
        <f aca="false">(B1233-B1232)/0.01</f>
        <v>0.000432999999999998</v>
      </c>
      <c r="D1232" s="0" t="n">
        <f aca="false">(C1233-C1232)/0.01</f>
        <v>-0.0278999999999996</v>
      </c>
    </row>
    <row r="1233" customFormat="false" ht="13.5" hidden="false" customHeight="false" outlineLevel="0" collapsed="false">
      <c r="A1233" s="0" t="n">
        <v>12.31</v>
      </c>
      <c r="B1233" s="1" t="n">
        <v>0.00041648</v>
      </c>
      <c r="C1233" s="0" t="n">
        <f aca="false">(B1234-B1233)/0.01</f>
        <v>0.000154000000000002</v>
      </c>
      <c r="D1233" s="0" t="n">
        <f aca="false">(C1234-C1233)/0.01</f>
        <v>-0.0369000000000004</v>
      </c>
    </row>
    <row r="1234" customFormat="false" ht="13.5" hidden="false" customHeight="false" outlineLevel="0" collapsed="false">
      <c r="A1234" s="0" t="n">
        <v>12.32</v>
      </c>
      <c r="B1234" s="1" t="n">
        <v>0.00041802</v>
      </c>
      <c r="C1234" s="0" t="n">
        <f aca="false">(B1235-B1234)/0.01</f>
        <v>-0.000215000000000003</v>
      </c>
      <c r="D1234" s="0" t="n">
        <f aca="false">(C1235-C1234)/0.01</f>
        <v>-0.0384999999999996</v>
      </c>
    </row>
    <row r="1235" customFormat="false" ht="13.5" hidden="false" customHeight="false" outlineLevel="0" collapsed="false">
      <c r="A1235" s="0" t="n">
        <v>12.33</v>
      </c>
      <c r="B1235" s="1" t="n">
        <v>0.00041587</v>
      </c>
      <c r="C1235" s="0" t="n">
        <f aca="false">(B1236-B1235)/0.01</f>
        <v>-0.000599999999999998</v>
      </c>
      <c r="D1235" s="0" t="n">
        <f aca="false">(C1236-C1235)/0.01</f>
        <v>-0.0326000000000005</v>
      </c>
    </row>
    <row r="1236" customFormat="false" ht="13.5" hidden="false" customHeight="false" outlineLevel="0" collapsed="false">
      <c r="A1236" s="0" t="n">
        <v>12.34</v>
      </c>
      <c r="B1236" s="1" t="n">
        <v>0.00040987</v>
      </c>
      <c r="C1236" s="0" t="n">
        <f aca="false">(B1237-B1236)/0.01</f>
        <v>-0.000926000000000003</v>
      </c>
      <c r="D1236" s="0" t="n">
        <f aca="false">(C1237-C1236)/0.01</f>
        <v>-0.0200999999999994</v>
      </c>
    </row>
    <row r="1237" customFormat="false" ht="13.5" hidden="false" customHeight="false" outlineLevel="0" collapsed="false">
      <c r="A1237" s="0" t="n">
        <v>12.35</v>
      </c>
      <c r="B1237" s="1" t="n">
        <v>0.00040061</v>
      </c>
      <c r="C1237" s="0" t="n">
        <f aca="false">(B1238-B1237)/0.01</f>
        <v>-0.001127</v>
      </c>
      <c r="D1237" s="0" t="n">
        <f aca="false">(C1238-C1237)/0.01</f>
        <v>-0.00420000000000054</v>
      </c>
    </row>
    <row r="1238" customFormat="false" ht="13.5" hidden="false" customHeight="false" outlineLevel="0" collapsed="false">
      <c r="A1238" s="0" t="n">
        <v>12.36</v>
      </c>
      <c r="B1238" s="1" t="n">
        <v>0.00038934</v>
      </c>
      <c r="C1238" s="0" t="n">
        <f aca="false">(B1239-B1238)/0.01</f>
        <v>-0.001169</v>
      </c>
      <c r="D1238" s="0" t="n">
        <f aca="false">(C1239-C1238)/0.01</f>
        <v>0.0121000000000002</v>
      </c>
    </row>
    <row r="1239" customFormat="false" ht="13.5" hidden="false" customHeight="false" outlineLevel="0" collapsed="false">
      <c r="A1239" s="0" t="n">
        <v>12.37</v>
      </c>
      <c r="B1239" s="1" t="n">
        <v>0.00037765</v>
      </c>
      <c r="C1239" s="0" t="n">
        <f aca="false">(B1240-B1239)/0.01</f>
        <v>-0.001048</v>
      </c>
      <c r="D1239" s="0" t="n">
        <f aca="false">(C1240-C1239)/0.01</f>
        <v>0.0254999999999998</v>
      </c>
    </row>
    <row r="1240" customFormat="false" ht="13.5" hidden="false" customHeight="false" outlineLevel="0" collapsed="false">
      <c r="A1240" s="0" t="n">
        <v>12.38</v>
      </c>
      <c r="B1240" s="1" t="n">
        <v>0.00036717</v>
      </c>
      <c r="C1240" s="0" t="n">
        <f aca="false">(B1241-B1240)/0.01</f>
        <v>-0.000793000000000001</v>
      </c>
      <c r="D1240" s="0" t="n">
        <f aca="false">(C1241-C1240)/0.01</f>
        <v>0.0332000000000002</v>
      </c>
    </row>
    <row r="1241" customFormat="false" ht="13.5" hidden="false" customHeight="false" outlineLevel="0" collapsed="false">
      <c r="A1241" s="0" t="n">
        <v>12.39</v>
      </c>
      <c r="B1241" s="1" t="n">
        <v>0.00035924</v>
      </c>
      <c r="C1241" s="0" t="n">
        <f aca="false">(B1242-B1241)/0.01</f>
        <v>-0.000461</v>
      </c>
      <c r="D1241" s="0" t="n">
        <f aca="false">(C1242-C1241)/0.01</f>
        <v>0.0343000000000001</v>
      </c>
    </row>
    <row r="1242" customFormat="false" ht="13.5" hidden="false" customHeight="false" outlineLevel="0" collapsed="false">
      <c r="A1242" s="0" t="n">
        <v>12.4</v>
      </c>
      <c r="B1242" s="1" t="n">
        <v>0.00035463</v>
      </c>
      <c r="C1242" s="0" t="n">
        <f aca="false">(B1243-B1242)/0.01</f>
        <v>-0.000117999999999999</v>
      </c>
      <c r="D1242" s="0" t="n">
        <f aca="false">(C1243-C1242)/0.01</f>
        <v>0.0282</v>
      </c>
    </row>
    <row r="1243" customFormat="false" ht="13.5" hidden="false" customHeight="false" outlineLevel="0" collapsed="false">
      <c r="A1243" s="0" t="n">
        <v>12.41</v>
      </c>
      <c r="B1243" s="1" t="n">
        <v>0.00035345</v>
      </c>
      <c r="C1243" s="0" t="n">
        <f aca="false">(B1244-B1243)/0.01</f>
        <v>0.000164000000000002</v>
      </c>
      <c r="D1243" s="0" t="n">
        <f aca="false">(C1244-C1243)/0.01</f>
        <v>0.0167999999999994</v>
      </c>
    </row>
    <row r="1244" customFormat="false" ht="13.5" hidden="false" customHeight="false" outlineLevel="0" collapsed="false">
      <c r="A1244" s="0" t="n">
        <v>12.42</v>
      </c>
      <c r="B1244" s="1" t="n">
        <v>0.00035509</v>
      </c>
      <c r="C1244" s="0" t="n">
        <f aca="false">(B1245-B1244)/0.01</f>
        <v>0.000331999999999996</v>
      </c>
      <c r="D1244" s="0" t="n">
        <f aca="false">(C1245-C1244)/0.01</f>
        <v>0.00230000000000044</v>
      </c>
    </row>
    <row r="1245" customFormat="false" ht="13.5" hidden="false" customHeight="false" outlineLevel="0" collapsed="false">
      <c r="A1245" s="0" t="n">
        <v>12.43</v>
      </c>
      <c r="B1245" s="1" t="n">
        <v>0.00035841</v>
      </c>
      <c r="C1245" s="0" t="n">
        <f aca="false">(B1246-B1245)/0.01</f>
        <v>0.000355000000000001</v>
      </c>
      <c r="D1245" s="0" t="n">
        <f aca="false">(C1246-C1245)/0.01</f>
        <v>-0.0118999999999998</v>
      </c>
    </row>
    <row r="1246" customFormat="false" ht="13.5" hidden="false" customHeight="false" outlineLevel="0" collapsed="false">
      <c r="A1246" s="0" t="n">
        <v>12.44</v>
      </c>
      <c r="B1246" s="1" t="n">
        <v>0.00036196</v>
      </c>
      <c r="C1246" s="0" t="n">
        <f aca="false">(B1247-B1246)/0.01</f>
        <v>0.000236000000000002</v>
      </c>
      <c r="D1246" s="0" t="n">
        <f aca="false">(C1247-C1246)/0.01</f>
        <v>-0.0233000000000004</v>
      </c>
    </row>
    <row r="1247" customFormat="false" ht="13.5" hidden="false" customHeight="false" outlineLevel="0" collapsed="false">
      <c r="A1247" s="0" t="n">
        <v>12.45</v>
      </c>
      <c r="B1247" s="1" t="n">
        <v>0.00036432</v>
      </c>
      <c r="C1247" s="0" t="n">
        <f aca="false">(B1248-B1247)/0.01</f>
        <v>2.99999999999845E-006</v>
      </c>
      <c r="D1247" s="0" t="n">
        <f aca="false">(C1248-C1247)/0.01</f>
        <v>-0.0291999999999995</v>
      </c>
    </row>
    <row r="1248" customFormat="false" ht="13.5" hidden="false" customHeight="false" outlineLevel="0" collapsed="false">
      <c r="A1248" s="0" t="n">
        <v>12.46</v>
      </c>
      <c r="B1248" s="1" t="n">
        <v>0.00036435</v>
      </c>
      <c r="C1248" s="0" t="n">
        <f aca="false">(B1249-B1248)/0.01</f>
        <v>-0.000288999999999997</v>
      </c>
      <c r="D1248" s="0" t="n">
        <f aca="false">(C1249-C1248)/0.01</f>
        <v>-0.0290000000000007</v>
      </c>
    </row>
    <row r="1249" customFormat="false" ht="13.5" hidden="false" customHeight="false" outlineLevel="0" collapsed="false">
      <c r="A1249" s="0" t="n">
        <v>12.47</v>
      </c>
      <c r="B1249" s="1" t="n">
        <v>0.00036146</v>
      </c>
      <c r="C1249" s="0" t="n">
        <f aca="false">(B1250-B1249)/0.01</f>
        <v>-0.000579000000000004</v>
      </c>
      <c r="D1249" s="0" t="n">
        <f aca="false">(C1250-C1249)/0.01</f>
        <v>-0.0224999999999997</v>
      </c>
    </row>
    <row r="1250" customFormat="false" ht="13.5" hidden="false" customHeight="false" outlineLevel="0" collapsed="false">
      <c r="A1250" s="0" t="n">
        <v>12.48</v>
      </c>
      <c r="B1250" s="1" t="n">
        <v>0.00035567</v>
      </c>
      <c r="C1250" s="0" t="n">
        <f aca="false">(B1251-B1250)/0.01</f>
        <v>-0.000804000000000001</v>
      </c>
      <c r="D1250" s="0" t="n">
        <f aca="false">(C1251-C1250)/0.01</f>
        <v>-0.0115999999999994</v>
      </c>
    </row>
    <row r="1251" customFormat="false" ht="13.5" hidden="false" customHeight="false" outlineLevel="0" collapsed="false">
      <c r="A1251" s="0" t="n">
        <v>12.49</v>
      </c>
      <c r="B1251" s="1" t="n">
        <v>0.00034763</v>
      </c>
      <c r="C1251" s="0" t="n">
        <f aca="false">(B1252-B1251)/0.01</f>
        <v>-0.000919999999999995</v>
      </c>
      <c r="D1251" s="0" t="n">
        <f aca="false">(C1252-C1251)/0.01</f>
        <v>0.00119999999999938</v>
      </c>
    </row>
    <row r="1252" customFormat="false" ht="13.5" hidden="false" customHeight="false" outlineLevel="0" collapsed="false">
      <c r="A1252" s="0" t="n">
        <v>12.5</v>
      </c>
      <c r="B1252" s="1" t="n">
        <v>0.00033843</v>
      </c>
      <c r="C1252" s="0" t="n">
        <f aca="false">(B1253-B1252)/0.01</f>
        <v>-0.000908000000000002</v>
      </c>
      <c r="D1252" s="0" t="n">
        <f aca="false">(C1253-C1252)/0.01</f>
        <v>0.0136</v>
      </c>
    </row>
    <row r="1253" customFormat="false" ht="13.5" hidden="false" customHeight="false" outlineLevel="0" collapsed="false">
      <c r="A1253" s="0" t="n">
        <v>12.51</v>
      </c>
      <c r="B1253" s="1" t="n">
        <v>0.00032935</v>
      </c>
      <c r="C1253" s="0" t="n">
        <f aca="false">(B1254-B1253)/0.01</f>
        <v>-0.000772000000000001</v>
      </c>
      <c r="D1253" s="0" t="n">
        <f aca="false">(C1254-C1253)/0.01</f>
        <v>0.0222000000000004</v>
      </c>
    </row>
    <row r="1254" customFormat="false" ht="13.5" hidden="false" customHeight="false" outlineLevel="0" collapsed="false">
      <c r="A1254" s="0" t="n">
        <v>12.52</v>
      </c>
      <c r="B1254" s="1" t="n">
        <v>0.00032163</v>
      </c>
      <c r="C1254" s="0" t="n">
        <f aca="false">(B1255-B1254)/0.01</f>
        <v>-0.000549999999999997</v>
      </c>
      <c r="D1254" s="0" t="n">
        <f aca="false">(C1255-C1254)/0.01</f>
        <v>0.0261999999999994</v>
      </c>
    </row>
    <row r="1255" customFormat="false" ht="13.5" hidden="false" customHeight="false" outlineLevel="0" collapsed="false">
      <c r="A1255" s="0" t="n">
        <v>12.53</v>
      </c>
      <c r="B1255" s="1" t="n">
        <v>0.00031613</v>
      </c>
      <c r="C1255" s="0" t="n">
        <f aca="false">(B1256-B1255)/0.01</f>
        <v>-0.000288000000000003</v>
      </c>
      <c r="D1255" s="0" t="n">
        <f aca="false">(C1256-C1255)/0.01</f>
        <v>0.024</v>
      </c>
    </row>
    <row r="1256" customFormat="false" ht="13.5" hidden="false" customHeight="false" outlineLevel="0" collapsed="false">
      <c r="A1256" s="0" t="n">
        <v>12.54</v>
      </c>
      <c r="B1256" s="1" t="n">
        <v>0.00031325</v>
      </c>
      <c r="C1256" s="0" t="n">
        <f aca="false">(B1257-B1256)/0.01</f>
        <v>-4.80000000000023E-005</v>
      </c>
      <c r="D1256" s="0" t="n">
        <f aca="false">(C1257-C1256)/0.01</f>
        <v>0.0167000000000006</v>
      </c>
    </row>
    <row r="1257" customFormat="false" ht="13.5" hidden="false" customHeight="false" outlineLevel="0" collapsed="false">
      <c r="A1257" s="0" t="n">
        <v>12.55</v>
      </c>
      <c r="B1257" s="1" t="n">
        <v>0.00031277</v>
      </c>
      <c r="C1257" s="0" t="n">
        <f aca="false">(B1258-B1257)/0.01</f>
        <v>0.000119000000000003</v>
      </c>
      <c r="D1257" s="0" t="n">
        <f aca="false">(C1258-C1257)/0.01</f>
        <v>0.0061999999999995</v>
      </c>
    </row>
    <row r="1258" customFormat="false" ht="13.5" hidden="false" customHeight="false" outlineLevel="0" collapsed="false">
      <c r="A1258" s="0" t="n">
        <v>12.56</v>
      </c>
      <c r="B1258" s="1" t="n">
        <v>0.00031396</v>
      </c>
      <c r="C1258" s="0" t="n">
        <f aca="false">(B1259-B1258)/0.01</f>
        <v>0.000180999999999998</v>
      </c>
      <c r="D1258" s="0" t="n">
        <f aca="false">(C1259-C1258)/0.01</f>
        <v>-0.00559999999999981</v>
      </c>
    </row>
    <row r="1259" customFormat="false" ht="13.5" hidden="false" customHeight="false" outlineLevel="0" collapsed="false">
      <c r="A1259" s="0" t="n">
        <v>12.57</v>
      </c>
      <c r="B1259" s="1" t="n">
        <v>0.00031577</v>
      </c>
      <c r="C1259" s="0" t="n">
        <f aca="false">(B1260-B1259)/0.01</f>
        <v>0.000125</v>
      </c>
      <c r="D1259" s="0" t="n">
        <f aca="false">(C1260-C1259)/0.01</f>
        <v>-0.0156000000000001</v>
      </c>
    </row>
    <row r="1260" customFormat="false" ht="13.5" hidden="false" customHeight="false" outlineLevel="0" collapsed="false">
      <c r="A1260" s="0" t="n">
        <v>12.58</v>
      </c>
      <c r="B1260" s="1" t="n">
        <v>0.00031702</v>
      </c>
      <c r="C1260" s="0" t="n">
        <f aca="false">(B1261-B1260)/0.01</f>
        <v>-3.10000000000002E-005</v>
      </c>
      <c r="D1260" s="0" t="n">
        <f aca="false">(C1261-C1260)/0.01</f>
        <v>-0.0218000000000001</v>
      </c>
    </row>
    <row r="1261" customFormat="false" ht="13.5" hidden="false" customHeight="false" outlineLevel="0" collapsed="false">
      <c r="A1261" s="0" t="n">
        <v>12.59</v>
      </c>
      <c r="B1261" s="1" t="n">
        <v>0.00031671</v>
      </c>
      <c r="C1261" s="0" t="n">
        <f aca="false">(B1262-B1261)/0.01</f>
        <v>-0.000249000000000001</v>
      </c>
      <c r="D1261" s="0" t="n">
        <f aca="false">(C1262-C1261)/0.01</f>
        <v>-0.0227999999999996</v>
      </c>
    </row>
    <row r="1262" customFormat="false" ht="13.5" hidden="false" customHeight="false" outlineLevel="0" collapsed="false">
      <c r="A1262" s="0" t="n">
        <v>12.6</v>
      </c>
      <c r="B1262" s="1" t="n">
        <v>0.00031422</v>
      </c>
      <c r="C1262" s="0" t="n">
        <f aca="false">(B1263-B1262)/0.01</f>
        <v>-0.000476999999999997</v>
      </c>
      <c r="D1262" s="0" t="n">
        <f aca="false">(C1263-C1262)/0.01</f>
        <v>-0.0184000000000002</v>
      </c>
    </row>
    <row r="1263" customFormat="false" ht="13.5" hidden="false" customHeight="false" outlineLevel="0" collapsed="false">
      <c r="A1263" s="0" t="n">
        <v>12.61</v>
      </c>
      <c r="B1263" s="1" t="n">
        <v>0.00030945</v>
      </c>
      <c r="C1263" s="0" t="n">
        <f aca="false">(B1264-B1263)/0.01</f>
        <v>-0.000660999999999999</v>
      </c>
      <c r="D1263" s="0" t="n">
        <f aca="false">(C1264-C1263)/0.01</f>
        <v>-0.0097000000000004</v>
      </c>
    </row>
    <row r="1264" customFormat="false" ht="13.5" hidden="false" customHeight="false" outlineLevel="0" collapsed="false">
      <c r="A1264" s="0" t="n">
        <v>12.62</v>
      </c>
      <c r="B1264" s="1" t="n">
        <v>0.00030284</v>
      </c>
      <c r="C1264" s="0" t="n">
        <f aca="false">(B1265-B1264)/0.01</f>
        <v>-0.000758000000000003</v>
      </c>
      <c r="D1264" s="0" t="n">
        <f aca="false">(C1265-C1264)/0.01</f>
        <v>0.00150000000000031</v>
      </c>
    </row>
    <row r="1265" customFormat="false" ht="13.5" hidden="false" customHeight="false" outlineLevel="0" collapsed="false">
      <c r="A1265" s="0" t="n">
        <v>12.63</v>
      </c>
      <c r="B1265" s="1" t="n">
        <v>0.00029526</v>
      </c>
      <c r="C1265" s="0" t="n">
        <f aca="false">(B1266-B1265)/0.01</f>
        <v>-0.000743</v>
      </c>
      <c r="D1265" s="0" t="n">
        <f aca="false">(C1266-C1265)/0.01</f>
        <v>0.0123000000000001</v>
      </c>
    </row>
    <row r="1266" customFormat="false" ht="13.5" hidden="false" customHeight="false" outlineLevel="0" collapsed="false">
      <c r="A1266" s="0" t="n">
        <v>12.64</v>
      </c>
      <c r="B1266" s="1" t="n">
        <v>0.00028783</v>
      </c>
      <c r="C1266" s="0" t="n">
        <f aca="false">(B1267-B1266)/0.01</f>
        <v>-0.000619999999999999</v>
      </c>
      <c r="D1266" s="0" t="n">
        <f aca="false">(C1267-C1266)/0.01</f>
        <v>0.0204999999999997</v>
      </c>
    </row>
    <row r="1267" customFormat="false" ht="13.5" hidden="false" customHeight="false" outlineLevel="0" collapsed="false">
      <c r="A1267" s="0" t="n">
        <v>12.65</v>
      </c>
      <c r="B1267" s="1" t="n">
        <v>0.00028163</v>
      </c>
      <c r="C1267" s="0" t="n">
        <f aca="false">(B1268-B1267)/0.01</f>
        <v>-0.000415000000000002</v>
      </c>
      <c r="D1267" s="0" t="n">
        <f aca="false">(C1268-C1267)/0.01</f>
        <v>0.0244000000000004</v>
      </c>
    </row>
    <row r="1268" customFormat="false" ht="13.5" hidden="false" customHeight="false" outlineLevel="0" collapsed="false">
      <c r="A1268" s="0" t="n">
        <v>12.66</v>
      </c>
      <c r="B1268" s="1" t="n">
        <v>0.00027748</v>
      </c>
      <c r="C1268" s="0" t="n">
        <f aca="false">(B1269-B1268)/0.01</f>
        <v>-0.000170999999999998</v>
      </c>
      <c r="D1268" s="0" t="n">
        <f aca="false">(C1269-C1268)/0.01</f>
        <v>0.0222999999999998</v>
      </c>
    </row>
    <row r="1269" customFormat="false" ht="13.5" hidden="false" customHeight="false" outlineLevel="0" collapsed="false">
      <c r="A1269" s="0" t="n">
        <v>12.67</v>
      </c>
      <c r="B1269" s="1" t="n">
        <v>0.00027577</v>
      </c>
      <c r="C1269" s="0" t="n">
        <f aca="false">(B1270-B1269)/0.01</f>
        <v>5.20000000000002E-005</v>
      </c>
      <c r="D1269" s="0" t="n">
        <f aca="false">(C1270-C1269)/0.01</f>
        <v>0.0155000000000001</v>
      </c>
    </row>
    <row r="1270" customFormat="false" ht="13.5" hidden="false" customHeight="false" outlineLevel="0" collapsed="false">
      <c r="A1270" s="0" t="n">
        <v>12.68</v>
      </c>
      <c r="B1270" s="1" t="n">
        <v>0.00027629</v>
      </c>
      <c r="C1270" s="0" t="n">
        <f aca="false">(B1271-B1270)/0.01</f>
        <v>0.000207000000000001</v>
      </c>
      <c r="D1270" s="0" t="n">
        <f aca="false">(C1271-C1270)/0.01</f>
        <v>0.00459999999999979</v>
      </c>
    </row>
    <row r="1271" customFormat="false" ht="13.5" hidden="false" customHeight="false" outlineLevel="0" collapsed="false">
      <c r="A1271" s="0" t="n">
        <v>12.69</v>
      </c>
      <c r="B1271" s="1" t="n">
        <v>0.00027836</v>
      </c>
      <c r="C1271" s="0" t="n">
        <f aca="false">(B1272-B1271)/0.01</f>
        <v>0.000252999999999999</v>
      </c>
      <c r="D1271" s="0" t="n">
        <f aca="false">(C1272-C1271)/0.01</f>
        <v>-0.00730000000000002</v>
      </c>
    </row>
    <row r="1272" customFormat="false" ht="13.5" hidden="false" customHeight="false" outlineLevel="0" collapsed="false">
      <c r="A1272" s="0" t="n">
        <v>12.7</v>
      </c>
      <c r="B1272" s="1" t="n">
        <v>0.00028089</v>
      </c>
      <c r="C1272" s="0" t="n">
        <f aca="false">(B1273-B1272)/0.01</f>
        <v>0.000179999999999999</v>
      </c>
      <c r="D1272" s="0" t="n">
        <f aca="false">(C1273-C1272)/0.01</f>
        <v>-0.0180999999999998</v>
      </c>
    </row>
    <row r="1273" customFormat="false" ht="13.5" hidden="false" customHeight="false" outlineLevel="0" collapsed="false">
      <c r="A1273" s="0" t="n">
        <v>12.71</v>
      </c>
      <c r="B1273" s="1" t="n">
        <v>0.00028269</v>
      </c>
      <c r="C1273" s="0" t="n">
        <f aca="false">(B1274-B1273)/0.01</f>
        <v>-9.99999999999482E-007</v>
      </c>
      <c r="D1273" s="0" t="n">
        <f aca="false">(C1274-C1273)/0.01</f>
        <v>-0.0252999999999999</v>
      </c>
    </row>
    <row r="1274" customFormat="false" ht="13.5" hidden="false" customHeight="false" outlineLevel="0" collapsed="false">
      <c r="A1274" s="0" t="n">
        <v>12.72</v>
      </c>
      <c r="B1274" s="1" t="n">
        <v>0.00028268</v>
      </c>
      <c r="C1274" s="0" t="n">
        <f aca="false">(B1275-B1274)/0.01</f>
        <v>-0.000253999999999999</v>
      </c>
      <c r="D1274" s="0" t="n">
        <f aca="false">(C1275-C1274)/0.01</f>
        <v>-0.0267000000000003</v>
      </c>
    </row>
    <row r="1275" customFormat="false" ht="13.5" hidden="false" customHeight="false" outlineLevel="0" collapsed="false">
      <c r="A1275" s="0" t="n">
        <v>12.73</v>
      </c>
      <c r="B1275" s="1" t="n">
        <v>0.00028014</v>
      </c>
      <c r="C1275" s="0" t="n">
        <f aca="false">(B1276-B1275)/0.01</f>
        <v>-0.000521000000000001</v>
      </c>
      <c r="D1275" s="0" t="n">
        <f aca="false">(C1276-C1275)/0.01</f>
        <v>-0.0222999999999998</v>
      </c>
    </row>
    <row r="1276" customFormat="false" ht="13.5" hidden="false" customHeight="false" outlineLevel="0" collapsed="false">
      <c r="A1276" s="0" t="n">
        <v>12.74</v>
      </c>
      <c r="B1276" s="1" t="n">
        <v>0.00027493</v>
      </c>
      <c r="C1276" s="0" t="n">
        <f aca="false">(B1277-B1276)/0.01</f>
        <v>-0.000744</v>
      </c>
      <c r="D1276" s="0" t="n">
        <f aca="false">(C1277-C1276)/0.01</f>
        <v>-0.0126999999999999</v>
      </c>
    </row>
    <row r="1277" customFormat="false" ht="13.5" hidden="false" customHeight="false" outlineLevel="0" collapsed="false">
      <c r="A1277" s="0" t="n">
        <v>12.75</v>
      </c>
      <c r="B1277" s="1" t="n">
        <v>0.00026749</v>
      </c>
      <c r="C1277" s="0" t="n">
        <f aca="false">(B1278-B1277)/0.01</f>
        <v>-0.000870999999999999</v>
      </c>
      <c r="D1277" s="0" t="n">
        <f aca="false">(C1278-C1277)/0.01</f>
        <v>9.99999999999482E-005</v>
      </c>
    </row>
    <row r="1278" customFormat="false" ht="13.5" hidden="false" customHeight="false" outlineLevel="0" collapsed="false">
      <c r="A1278" s="0" t="n">
        <v>12.76</v>
      </c>
      <c r="B1278" s="1" t="n">
        <v>0.00025878</v>
      </c>
      <c r="C1278" s="0" t="n">
        <f aca="false">(B1279-B1278)/0.01</f>
        <v>-0.00087</v>
      </c>
      <c r="D1278" s="0" t="n">
        <f aca="false">(C1279-C1278)/0.01</f>
        <v>0.0134999999999998</v>
      </c>
    </row>
    <row r="1279" customFormat="false" ht="13.5" hidden="false" customHeight="false" outlineLevel="0" collapsed="false">
      <c r="A1279" s="0" t="n">
        <v>12.77</v>
      </c>
      <c r="B1279" s="1" t="n">
        <v>0.00025008</v>
      </c>
      <c r="C1279" s="0" t="n">
        <f aca="false">(B1280-B1279)/0.01</f>
        <v>-0.000735000000000002</v>
      </c>
      <c r="D1279" s="0" t="n">
        <f aca="false">(C1280-C1279)/0.01</f>
        <v>0.0247000000000002</v>
      </c>
    </row>
    <row r="1280" customFormat="false" ht="13.5" hidden="false" customHeight="false" outlineLevel="0" collapsed="false">
      <c r="A1280" s="0" t="n">
        <v>12.78</v>
      </c>
      <c r="B1280" s="1" t="n">
        <v>0.00024273</v>
      </c>
      <c r="C1280" s="0" t="n">
        <f aca="false">(B1281-B1280)/0.01</f>
        <v>-0.000487999999999999</v>
      </c>
      <c r="D1280" s="0" t="n">
        <f aca="false">(C1281-C1280)/0.01</f>
        <v>0.0306999999999998</v>
      </c>
    </row>
    <row r="1281" customFormat="false" ht="13.5" hidden="false" customHeight="false" outlineLevel="0" collapsed="false">
      <c r="A1281" s="0" t="n">
        <v>12.79</v>
      </c>
      <c r="B1281" s="1" t="n">
        <v>0.00023785</v>
      </c>
      <c r="C1281" s="0" t="n">
        <f aca="false">(B1282-B1281)/0.01</f>
        <v>-0.000181000000000001</v>
      </c>
      <c r="D1281" s="0" t="n">
        <f aca="false">(C1282-C1281)/0.01</f>
        <v>0.0309000000000003</v>
      </c>
    </row>
    <row r="1282" customFormat="false" ht="13.5" hidden="false" customHeight="false" outlineLevel="0" collapsed="false">
      <c r="A1282" s="0" t="n">
        <v>12.8</v>
      </c>
      <c r="B1282" s="1" t="n">
        <v>0.00023604</v>
      </c>
      <c r="C1282" s="0" t="n">
        <f aca="false">(B1283-B1282)/0.01</f>
        <v>0.000128000000000001</v>
      </c>
      <c r="D1282" s="0" t="n">
        <f aca="false">(C1283-C1282)/0.01</f>
        <v>0.0239999999999998</v>
      </c>
    </row>
    <row r="1283" customFormat="false" ht="13.5" hidden="false" customHeight="false" outlineLevel="0" collapsed="false">
      <c r="A1283" s="0" t="n">
        <v>12.81</v>
      </c>
      <c r="B1283" s="1" t="n">
        <v>0.00023732</v>
      </c>
      <c r="C1283" s="0" t="n">
        <f aca="false">(B1284-B1283)/0.01</f>
        <v>0.000367999999999999</v>
      </c>
      <c r="D1283" s="0" t="n">
        <f aca="false">(C1284-C1283)/0.01</f>
        <v>0.0123000000000001</v>
      </c>
    </row>
    <row r="1284" customFormat="false" ht="13.5" hidden="false" customHeight="false" outlineLevel="0" collapsed="false">
      <c r="A1284" s="0" t="n">
        <v>12.82</v>
      </c>
      <c r="B1284" s="1" t="n">
        <v>0.000241</v>
      </c>
      <c r="C1284" s="0" t="n">
        <f aca="false">(B1285-B1284)/0.01</f>
        <v>0.000491000000000001</v>
      </c>
      <c r="D1284" s="0" t="n">
        <f aca="false">(C1285-C1284)/0.01</f>
        <v>-0.00280000000000018</v>
      </c>
    </row>
    <row r="1285" customFormat="false" ht="13.5" hidden="false" customHeight="false" outlineLevel="0" collapsed="false">
      <c r="A1285" s="0" t="n">
        <v>12.83</v>
      </c>
      <c r="B1285" s="1" t="n">
        <v>0.00024591</v>
      </c>
      <c r="C1285" s="0" t="n">
        <f aca="false">(B1286-B1285)/0.01</f>
        <v>0.000462999999999999</v>
      </c>
      <c r="D1285" s="0" t="n">
        <f aca="false">(C1286-C1285)/0.01</f>
        <v>-0.0176000000000001</v>
      </c>
    </row>
    <row r="1286" customFormat="false" ht="13.5" hidden="false" customHeight="false" outlineLevel="0" collapsed="false">
      <c r="A1286" s="0" t="n">
        <v>12.84</v>
      </c>
      <c r="B1286" s="1" t="n">
        <v>0.00025054</v>
      </c>
      <c r="C1286" s="0" t="n">
        <f aca="false">(B1287-B1286)/0.01</f>
        <v>0.000286999999999998</v>
      </c>
      <c r="D1286" s="0" t="n">
        <f aca="false">(C1287-C1286)/0.01</f>
        <v>-0.0291999999999995</v>
      </c>
    </row>
    <row r="1287" customFormat="false" ht="13.5" hidden="false" customHeight="false" outlineLevel="0" collapsed="false">
      <c r="A1287" s="0" t="n">
        <v>12.85</v>
      </c>
      <c r="B1287" s="1" t="n">
        <v>0.00025341</v>
      </c>
      <c r="C1287" s="0" t="n">
        <f aca="false">(B1288-B1287)/0.01</f>
        <v>-4.99999999999741E-006</v>
      </c>
      <c r="D1287" s="0" t="n">
        <f aca="false">(C1288-C1287)/0.01</f>
        <v>-0.0349000000000004</v>
      </c>
    </row>
    <row r="1288" customFormat="false" ht="13.5" hidden="false" customHeight="false" outlineLevel="0" collapsed="false">
      <c r="A1288" s="0" t="n">
        <v>12.86</v>
      </c>
      <c r="B1288" s="1" t="n">
        <v>0.00025336</v>
      </c>
      <c r="C1288" s="0" t="n">
        <f aca="false">(B1289-B1288)/0.01</f>
        <v>-0.000354000000000001</v>
      </c>
      <c r="D1288" s="0" t="n">
        <f aca="false">(C1289-C1288)/0.01</f>
        <v>-0.0335999999999997</v>
      </c>
    </row>
    <row r="1289" customFormat="false" ht="13.5" hidden="false" customHeight="false" outlineLevel="0" collapsed="false">
      <c r="A1289" s="0" t="n">
        <v>12.87</v>
      </c>
      <c r="B1289" s="1" t="n">
        <v>0.00024982</v>
      </c>
      <c r="C1289" s="0" t="n">
        <f aca="false">(B1290-B1289)/0.01</f>
        <v>-0.000689999999999998</v>
      </c>
      <c r="D1289" s="0" t="n">
        <f aca="false">(C1290-C1289)/0.01</f>
        <v>-0.0251000000000003</v>
      </c>
    </row>
    <row r="1290" customFormat="false" ht="13.5" hidden="false" customHeight="false" outlineLevel="0" collapsed="false">
      <c r="A1290" s="0" t="n">
        <v>12.88</v>
      </c>
      <c r="B1290" s="1" t="n">
        <v>0.00024292</v>
      </c>
      <c r="C1290" s="0" t="n">
        <f aca="false">(B1291-B1290)/0.01</f>
        <v>-0.000941000000000001</v>
      </c>
      <c r="D1290" s="0" t="n">
        <f aca="false">(C1291-C1290)/0.01</f>
        <v>-0.0109</v>
      </c>
    </row>
    <row r="1291" customFormat="false" ht="13.5" hidden="false" customHeight="false" outlineLevel="0" collapsed="false">
      <c r="A1291" s="0" t="n">
        <v>12.89</v>
      </c>
      <c r="B1291" s="1" t="n">
        <v>0.00023351</v>
      </c>
      <c r="C1291" s="0" t="n">
        <f aca="false">(B1292-B1291)/0.01</f>
        <v>-0.00105</v>
      </c>
      <c r="D1291" s="0" t="n">
        <f aca="false">(C1292-C1291)/0.01</f>
        <v>0.0057000000000003</v>
      </c>
    </row>
    <row r="1292" customFormat="false" ht="13.5" hidden="false" customHeight="false" outlineLevel="0" collapsed="false">
      <c r="A1292" s="0" t="n">
        <v>12.9</v>
      </c>
      <c r="B1292" s="1" t="n">
        <v>0.00022301</v>
      </c>
      <c r="C1292" s="0" t="n">
        <f aca="false">(B1293-B1292)/0.01</f>
        <v>-0.000992999999999998</v>
      </c>
      <c r="D1292" s="0" t="n">
        <f aca="false">(C1293-C1292)/0.01</f>
        <v>0.0220999999999997</v>
      </c>
    </row>
    <row r="1293" customFormat="false" ht="13.5" hidden="false" customHeight="false" outlineLevel="0" collapsed="false">
      <c r="A1293" s="0" t="n">
        <v>12.91</v>
      </c>
      <c r="B1293" s="1" t="n">
        <v>0.00021308</v>
      </c>
      <c r="C1293" s="0" t="n">
        <f aca="false">(B1294-B1293)/0.01</f>
        <v>-0.000772000000000001</v>
      </c>
      <c r="D1293" s="0" t="n">
        <f aca="false">(C1294-C1293)/0.01</f>
        <v>0.0342000000000002</v>
      </c>
    </row>
    <row r="1294" customFormat="false" ht="13.5" hidden="false" customHeight="false" outlineLevel="0" collapsed="false">
      <c r="A1294" s="0" t="n">
        <v>12.92</v>
      </c>
      <c r="B1294" s="1" t="n">
        <v>0.00020536</v>
      </c>
      <c r="C1294" s="0" t="n">
        <f aca="false">(B1295-B1294)/0.01</f>
        <v>-0.00043</v>
      </c>
      <c r="D1294" s="0" t="n">
        <f aca="false">(C1295-C1294)/0.01</f>
        <v>0.0395999999999998</v>
      </c>
    </row>
    <row r="1295" customFormat="false" ht="13.5" hidden="false" customHeight="false" outlineLevel="0" collapsed="false">
      <c r="A1295" s="0" t="n">
        <v>12.93</v>
      </c>
      <c r="B1295" s="1" t="n">
        <v>0.00020106</v>
      </c>
      <c r="C1295" s="0" t="n">
        <f aca="false">(B1296-B1295)/0.01</f>
        <v>-3.40000000000014E-005</v>
      </c>
      <c r="D1295" s="0" t="n">
        <f aca="false">(C1296-C1295)/0.01</f>
        <v>0.0371000000000003</v>
      </c>
    </row>
    <row r="1296" customFormat="false" ht="13.5" hidden="false" customHeight="false" outlineLevel="0" collapsed="false">
      <c r="A1296" s="0" t="n">
        <v>12.94</v>
      </c>
      <c r="B1296" s="1" t="n">
        <v>0.00020072</v>
      </c>
      <c r="C1296" s="0" t="n">
        <f aca="false">(B1297-B1296)/0.01</f>
        <v>0.000337000000000002</v>
      </c>
      <c r="D1296" s="0" t="n">
        <f aca="false">(C1297-C1296)/0.01</f>
        <v>0.0267999999999997</v>
      </c>
    </row>
    <row r="1297" customFormat="false" ht="13.5" hidden="false" customHeight="false" outlineLevel="0" collapsed="false">
      <c r="A1297" s="0" t="n">
        <v>12.95</v>
      </c>
      <c r="B1297" s="1" t="n">
        <v>0.00020409</v>
      </c>
      <c r="C1297" s="0" t="n">
        <f aca="false">(B1298-B1297)/0.01</f>
        <v>0.000604999999999998</v>
      </c>
      <c r="D1297" s="0" t="n">
        <f aca="false">(C1298-C1297)/0.01</f>
        <v>0.0109000000000003</v>
      </c>
    </row>
    <row r="1298" customFormat="false" ht="13.5" hidden="false" customHeight="false" outlineLevel="0" collapsed="false">
      <c r="A1298" s="0" t="n">
        <v>12.96</v>
      </c>
      <c r="B1298" s="1" t="n">
        <v>0.00021014</v>
      </c>
      <c r="C1298" s="0" t="n">
        <f aca="false">(B1299-B1298)/0.01</f>
        <v>0.000714000000000002</v>
      </c>
      <c r="D1298" s="0" t="n">
        <f aca="false">(C1299-C1298)/0.01</f>
        <v>-0.0078000000000003</v>
      </c>
    </row>
    <row r="1299" customFormat="false" ht="13.5" hidden="false" customHeight="false" outlineLevel="0" collapsed="false">
      <c r="A1299" s="0" t="n">
        <v>12.97</v>
      </c>
      <c r="B1299" s="1" t="n">
        <v>0.00021728</v>
      </c>
      <c r="C1299" s="0" t="n">
        <f aca="false">(B1300-B1299)/0.01</f>
        <v>0.000635999999999999</v>
      </c>
      <c r="D1299" s="0" t="n">
        <f aca="false">(C1300-C1299)/0.01</f>
        <v>-0.0253999999999999</v>
      </c>
    </row>
    <row r="1300" customFormat="false" ht="13.5" hidden="false" customHeight="false" outlineLevel="0" collapsed="false">
      <c r="A1300" s="0" t="n">
        <v>12.98</v>
      </c>
      <c r="B1300" s="1" t="n">
        <v>0.00022364</v>
      </c>
      <c r="C1300" s="0" t="n">
        <f aca="false">(B1301-B1300)/0.01</f>
        <v>0.000382</v>
      </c>
      <c r="D1300" s="0" t="n">
        <f aca="false">(C1301-C1300)/0.01</f>
        <v>-0.0382</v>
      </c>
    </row>
    <row r="1301" customFormat="false" ht="13.5" hidden="false" customHeight="false" outlineLevel="0" collapsed="false">
      <c r="A1301" s="0" t="n">
        <v>12.99</v>
      </c>
      <c r="B1301" s="1" t="n">
        <v>0.00022746</v>
      </c>
      <c r="C1301" s="0" t="n">
        <f aca="false">(B1302-B1301)/0.01</f>
        <v>0</v>
      </c>
      <c r="D1301" s="0" t="n">
        <f aca="false">(C1302-C1301)/0.01</f>
        <v>-0.0432999999999998</v>
      </c>
    </row>
    <row r="1302" customFormat="false" ht="13.5" hidden="false" customHeight="false" outlineLevel="0" collapsed="false">
      <c r="A1302" s="0" t="n">
        <v>13</v>
      </c>
      <c r="B1302" s="1" t="n">
        <v>0.00022746</v>
      </c>
      <c r="C1302" s="0" t="n">
        <f aca="false">(B1303-B1302)/0.01</f>
        <v>-0.000432999999999998</v>
      </c>
      <c r="D1302" s="0" t="n">
        <f aca="false">(C1303-C1302)/0.01</f>
        <v>-0.0398000000000003</v>
      </c>
    </row>
    <row r="1303" customFormat="false" ht="13.5" hidden="false" customHeight="false" outlineLevel="0" collapsed="false">
      <c r="A1303" s="0" t="n">
        <v>13.01</v>
      </c>
      <c r="B1303" s="1" t="n">
        <v>0.00022313</v>
      </c>
      <c r="C1303" s="0" t="n">
        <f aca="false">(B1304-B1303)/0.01</f>
        <v>-0.000831000000000001</v>
      </c>
      <c r="D1303" s="0" t="n">
        <f aca="false">(C1304-C1303)/0.01</f>
        <v>-0.0279999999999999</v>
      </c>
    </row>
    <row r="1304" customFormat="false" ht="13.5" hidden="false" customHeight="false" outlineLevel="0" collapsed="false">
      <c r="A1304" s="0" t="n">
        <v>13.02</v>
      </c>
      <c r="B1304" s="1" t="n">
        <v>0.00021482</v>
      </c>
      <c r="C1304" s="0" t="n">
        <f aca="false">(B1305-B1304)/0.01</f>
        <v>-0.001111</v>
      </c>
      <c r="D1304" s="0" t="n">
        <f aca="false">(C1305-C1304)/0.01</f>
        <v>-0.00990000000000029</v>
      </c>
    </row>
    <row r="1305" customFormat="false" ht="13.5" hidden="false" customHeight="false" outlineLevel="0" collapsed="false">
      <c r="A1305" s="0" t="n">
        <v>13.03</v>
      </c>
      <c r="B1305" s="1" t="n">
        <v>0.00020371</v>
      </c>
      <c r="C1305" s="0" t="n">
        <f aca="false">(B1306-B1305)/0.01</f>
        <v>-0.00121</v>
      </c>
      <c r="D1305" s="0" t="n">
        <f aca="false">(C1306-C1305)/0.01</f>
        <v>0.0105000000000003</v>
      </c>
    </row>
    <row r="1306" customFormat="false" ht="13.5" hidden="false" customHeight="false" outlineLevel="0" collapsed="false">
      <c r="A1306" s="0" t="n">
        <v>13.04</v>
      </c>
      <c r="B1306" s="1" t="n">
        <v>0.00019161</v>
      </c>
      <c r="C1306" s="0" t="n">
        <f aca="false">(B1307-B1306)/0.01</f>
        <v>-0.001105</v>
      </c>
      <c r="D1306" s="0" t="n">
        <f aca="false">(C1307-C1306)/0.01</f>
        <v>0.0296000000000001</v>
      </c>
    </row>
    <row r="1307" customFormat="false" ht="13.5" hidden="false" customHeight="false" outlineLevel="0" collapsed="false">
      <c r="A1307" s="0" t="n">
        <v>13.05</v>
      </c>
      <c r="B1307" s="1" t="n">
        <v>0.00018056</v>
      </c>
      <c r="C1307" s="0" t="n">
        <f aca="false">(B1308-B1307)/0.01</f>
        <v>-0.000808999999999999</v>
      </c>
      <c r="D1307" s="0" t="n">
        <f aca="false">(C1308-C1307)/0.01</f>
        <v>0.0428999999999997</v>
      </c>
    </row>
    <row r="1308" customFormat="false" ht="13.5" hidden="false" customHeight="false" outlineLevel="0" collapsed="false">
      <c r="A1308" s="0" t="n">
        <v>13.06</v>
      </c>
      <c r="B1308" s="1" t="n">
        <v>0.00017247</v>
      </c>
      <c r="C1308" s="0" t="n">
        <f aca="false">(B1309-B1308)/0.01</f>
        <v>-0.000380000000000001</v>
      </c>
      <c r="D1308" s="0" t="n">
        <f aca="false">(C1309-C1308)/0.01</f>
        <v>0.0482000000000003</v>
      </c>
    </row>
    <row r="1309" customFormat="false" ht="13.5" hidden="false" customHeight="false" outlineLevel="0" collapsed="false">
      <c r="A1309" s="0" t="n">
        <v>13.07</v>
      </c>
      <c r="B1309" s="1" t="n">
        <v>0.00016867</v>
      </c>
      <c r="C1309" s="0" t="n">
        <f aca="false">(B1310-B1309)/0.01</f>
        <v>0.000102000000000001</v>
      </c>
      <c r="D1309" s="0" t="n">
        <f aca="false">(C1310-C1309)/0.01</f>
        <v>0.0436999999999999</v>
      </c>
    </row>
    <row r="1310" customFormat="false" ht="13.5" hidden="false" customHeight="false" outlineLevel="0" collapsed="false">
      <c r="A1310" s="0" t="n">
        <v>13.08</v>
      </c>
      <c r="B1310" s="1" t="n">
        <v>0.00016969</v>
      </c>
      <c r="C1310" s="0" t="n">
        <f aca="false">(B1311-B1310)/0.01</f>
        <v>0.000539</v>
      </c>
      <c r="D1310" s="0" t="n">
        <f aca="false">(C1311-C1310)/0.01</f>
        <v>0.0302999999999998</v>
      </c>
    </row>
    <row r="1311" customFormat="false" ht="13.5" hidden="false" customHeight="false" outlineLevel="0" collapsed="false">
      <c r="A1311" s="0" t="n">
        <v>13.09</v>
      </c>
      <c r="B1311" s="1" t="n">
        <v>0.00017508</v>
      </c>
      <c r="C1311" s="0" t="n">
        <f aca="false">(B1312-B1311)/0.01</f>
        <v>0.000841999999999998</v>
      </c>
      <c r="D1311" s="0" t="n">
        <f aca="false">(C1312-C1311)/0.01</f>
        <v>0.0104000000000003</v>
      </c>
    </row>
    <row r="1312" customFormat="false" ht="13.5" hidden="false" customHeight="false" outlineLevel="0" collapsed="false">
      <c r="A1312" s="0" t="n">
        <v>13.1</v>
      </c>
      <c r="B1312" s="1" t="n">
        <v>0.0001835</v>
      </c>
      <c r="C1312" s="0" t="n">
        <f aca="false">(B1313-B1312)/0.01</f>
        <v>0.000946000000000001</v>
      </c>
      <c r="D1312" s="0" t="n">
        <f aca="false">(C1313-C1312)/0.01</f>
        <v>-0.0121</v>
      </c>
    </row>
    <row r="1313" customFormat="false" ht="13.5" hidden="false" customHeight="false" outlineLevel="0" collapsed="false">
      <c r="A1313" s="0" t="n">
        <v>13.11</v>
      </c>
      <c r="B1313" s="1" t="n">
        <v>0.00019296</v>
      </c>
      <c r="C1313" s="0" t="n">
        <f aca="false">(B1314-B1313)/0.01</f>
        <v>0.000825000000000001</v>
      </c>
      <c r="D1313" s="0" t="n">
        <f aca="false">(C1314-C1313)/0.01</f>
        <v>-0.0326000000000002</v>
      </c>
    </row>
    <row r="1314" customFormat="false" ht="13.5" hidden="false" customHeight="false" outlineLevel="0" collapsed="false">
      <c r="A1314" s="0" t="n">
        <v>13.12</v>
      </c>
      <c r="B1314" s="1" t="n">
        <v>0.00020121</v>
      </c>
      <c r="C1314" s="0" t="n">
        <f aca="false">(B1315-B1314)/0.01</f>
        <v>0.000498999999999999</v>
      </c>
      <c r="D1314" s="0" t="n">
        <f aca="false">(C1315-C1314)/0.01</f>
        <v>-0.0472</v>
      </c>
    </row>
    <row r="1315" customFormat="false" ht="13.5" hidden="false" customHeight="false" outlineLevel="0" collapsed="false">
      <c r="A1315" s="0" t="n">
        <v>13.13</v>
      </c>
      <c r="B1315" s="1" t="n">
        <v>0.0002062</v>
      </c>
      <c r="C1315" s="0" t="n">
        <f aca="false">(B1316-B1315)/0.01</f>
        <v>2.69999999999996E-005</v>
      </c>
      <c r="D1315" s="0" t="n">
        <f aca="false">(C1316-C1315)/0.01</f>
        <v>-0.0524</v>
      </c>
    </row>
    <row r="1316" customFormat="false" ht="13.5" hidden="false" customHeight="false" outlineLevel="0" collapsed="false">
      <c r="A1316" s="0" t="n">
        <v>13.14</v>
      </c>
      <c r="B1316" s="1" t="n">
        <v>0.00020647</v>
      </c>
      <c r="C1316" s="0" t="n">
        <f aca="false">(B1317-B1316)/0.01</f>
        <v>-0.000497</v>
      </c>
      <c r="D1316" s="0" t="n">
        <f aca="false">(C1317-C1316)/0.01</f>
        <v>-0.0472999999999999</v>
      </c>
    </row>
    <row r="1317" customFormat="false" ht="13.5" hidden="false" customHeight="false" outlineLevel="0" collapsed="false">
      <c r="A1317" s="0" t="n">
        <v>13.15</v>
      </c>
      <c r="B1317" s="1" t="n">
        <v>0.0002015</v>
      </c>
      <c r="C1317" s="0" t="n">
        <f aca="false">(B1318-B1317)/0.01</f>
        <v>-0.000969999999999999</v>
      </c>
      <c r="D1317" s="0" t="n">
        <f aca="false">(C1318-C1317)/0.01</f>
        <v>-0.0327000000000001</v>
      </c>
    </row>
    <row r="1318" customFormat="false" ht="13.5" hidden="false" customHeight="false" outlineLevel="0" collapsed="false">
      <c r="A1318" s="0" t="n">
        <v>13.16</v>
      </c>
      <c r="B1318" s="1" t="n">
        <v>0.0001918</v>
      </c>
      <c r="C1318" s="0" t="n">
        <f aca="false">(B1319-B1318)/0.01</f>
        <v>-0.001297</v>
      </c>
      <c r="D1318" s="0" t="n">
        <f aca="false">(C1319-C1318)/0.01</f>
        <v>-0.0107999999999998</v>
      </c>
    </row>
    <row r="1319" customFormat="false" ht="13.5" hidden="false" customHeight="false" outlineLevel="0" collapsed="false">
      <c r="A1319" s="0" t="n">
        <v>13.17</v>
      </c>
      <c r="B1319" s="1" t="n">
        <v>0.00017883</v>
      </c>
      <c r="C1319" s="0" t="n">
        <f aca="false">(B1320-B1319)/0.01</f>
        <v>-0.001405</v>
      </c>
      <c r="D1319" s="0" t="n">
        <f aca="false">(C1320-C1319)/0.01</f>
        <v>0.0134999999999998</v>
      </c>
    </row>
    <row r="1320" customFormat="false" ht="13.5" hidden="false" customHeight="false" outlineLevel="0" collapsed="false">
      <c r="A1320" s="0" t="n">
        <v>13.18</v>
      </c>
      <c r="B1320" s="1" t="n">
        <v>0.00016478</v>
      </c>
      <c r="C1320" s="0" t="n">
        <f aca="false">(B1321-B1320)/0.01</f>
        <v>-0.00127</v>
      </c>
      <c r="D1320" s="0" t="n">
        <f aca="false">(C1321-C1320)/0.01</f>
        <v>0.0358000000000002</v>
      </c>
    </row>
    <row r="1321" customFormat="false" ht="13.5" hidden="false" customHeight="false" outlineLevel="0" collapsed="false">
      <c r="A1321" s="0" t="n">
        <v>13.19</v>
      </c>
      <c r="B1321" s="1" t="n">
        <v>0.00015208</v>
      </c>
      <c r="C1321" s="0" t="n">
        <f aca="false">(B1322-B1321)/0.01</f>
        <v>-0.000911999999999999</v>
      </c>
      <c r="D1321" s="0" t="n">
        <f aca="false">(C1322-C1321)/0.01</f>
        <v>0.0515999999999998</v>
      </c>
    </row>
    <row r="1322" customFormat="false" ht="13.5" hidden="false" customHeight="false" outlineLevel="0" collapsed="false">
      <c r="A1322" s="0" t="n">
        <v>13.2</v>
      </c>
      <c r="B1322" s="1" t="n">
        <v>0.00014296</v>
      </c>
      <c r="C1322" s="0" t="n">
        <f aca="false">(B1323-B1322)/0.01</f>
        <v>-0.000396000000000001</v>
      </c>
      <c r="D1322" s="0" t="n">
        <f aca="false">(C1323-C1322)/0.01</f>
        <v>0.0576000000000003</v>
      </c>
    </row>
    <row r="1323" customFormat="false" ht="13.5" hidden="false" customHeight="false" outlineLevel="0" collapsed="false">
      <c r="A1323" s="0" t="n">
        <v>13.21</v>
      </c>
      <c r="B1323" s="1" t="n">
        <v>0.000139</v>
      </c>
      <c r="C1323" s="0" t="n">
        <f aca="false">(B1324-B1323)/0.01</f>
        <v>0.000180000000000002</v>
      </c>
      <c r="D1323" s="0" t="n">
        <f aca="false">(C1324-C1323)/0.01</f>
        <v>0.0519999999999996</v>
      </c>
    </row>
    <row r="1324" customFormat="false" ht="13.5" hidden="false" customHeight="false" outlineLevel="0" collapsed="false">
      <c r="A1324" s="0" t="n">
        <v>13.22</v>
      </c>
      <c r="B1324" s="1" t="n">
        <v>0.0001408</v>
      </c>
      <c r="C1324" s="0" t="n">
        <f aca="false">(B1325-B1324)/0.01</f>
        <v>0.000699999999999998</v>
      </c>
      <c r="D1324" s="0" t="n">
        <f aca="false">(C1325-C1324)/0.01</f>
        <v>0.0364000000000004</v>
      </c>
    </row>
    <row r="1325" customFormat="false" ht="13.5" hidden="false" customHeight="false" outlineLevel="0" collapsed="false">
      <c r="A1325" s="0" t="n">
        <v>13.23</v>
      </c>
      <c r="B1325" s="1" t="n">
        <v>0.0001478</v>
      </c>
      <c r="C1325" s="0" t="n">
        <f aca="false">(B1326-B1325)/0.01</f>
        <v>0.001064</v>
      </c>
      <c r="D1325" s="0" t="n">
        <f aca="false">(C1326-C1325)/0.01</f>
        <v>0.0130999999999997</v>
      </c>
    </row>
    <row r="1326" customFormat="false" ht="13.5" hidden="false" customHeight="false" outlineLevel="0" collapsed="false">
      <c r="A1326" s="0" t="n">
        <v>13.24</v>
      </c>
      <c r="B1326" s="1" t="n">
        <v>0.00015844</v>
      </c>
      <c r="C1326" s="0" t="n">
        <f aca="false">(B1327-B1326)/0.01</f>
        <v>0.001195</v>
      </c>
      <c r="D1326" s="0" t="n">
        <f aca="false">(C1327-C1326)/0.01</f>
        <v>-0.0132</v>
      </c>
    </row>
    <row r="1327" customFormat="false" ht="13.5" hidden="false" customHeight="false" outlineLevel="0" collapsed="false">
      <c r="A1327" s="0" t="n">
        <v>13.25</v>
      </c>
      <c r="B1327" s="1" t="n">
        <v>0.00017039</v>
      </c>
      <c r="C1327" s="0" t="n">
        <f aca="false">(B1328-B1327)/0.01</f>
        <v>0.001063</v>
      </c>
      <c r="D1327" s="0" t="n">
        <f aca="false">(C1328-C1327)/0.01</f>
        <v>-0.0375000000000001</v>
      </c>
    </row>
    <row r="1328" customFormat="false" ht="13.5" hidden="false" customHeight="false" outlineLevel="0" collapsed="false">
      <c r="A1328" s="0" t="n">
        <v>13.26</v>
      </c>
      <c r="B1328" s="1" t="n">
        <v>0.00018102</v>
      </c>
      <c r="C1328" s="0" t="n">
        <f aca="false">(B1329-B1328)/0.01</f>
        <v>0.000687999999999999</v>
      </c>
      <c r="D1328" s="0" t="n">
        <f aca="false">(C1329-C1328)/0.01</f>
        <v>-0.0545999999999997</v>
      </c>
    </row>
    <row r="1329" customFormat="false" ht="13.5" hidden="false" customHeight="false" outlineLevel="0" collapsed="false">
      <c r="A1329" s="0" t="n">
        <v>13.27</v>
      </c>
      <c r="B1329" s="1" t="n">
        <v>0.0001879</v>
      </c>
      <c r="C1329" s="0" t="n">
        <f aca="false">(B1330-B1329)/0.01</f>
        <v>0.000142000000000002</v>
      </c>
      <c r="D1329" s="0" t="n">
        <f aca="false">(C1330-C1329)/0.01</f>
        <v>-0.0613000000000002</v>
      </c>
    </row>
    <row r="1330" customFormat="false" ht="13.5" hidden="false" customHeight="false" outlineLevel="0" collapsed="false">
      <c r="A1330" s="0" t="n">
        <v>13.28</v>
      </c>
      <c r="B1330" s="1" t="n">
        <v>0.00018932</v>
      </c>
      <c r="C1330" s="0" t="n">
        <f aca="false">(B1331-B1330)/0.01</f>
        <v>-0.000471</v>
      </c>
      <c r="D1330" s="0" t="n">
        <f aca="false">(C1331-C1330)/0.01</f>
        <v>-0.0563000000000001</v>
      </c>
    </row>
    <row r="1331" customFormat="false" ht="13.5" hidden="false" customHeight="false" outlineLevel="0" collapsed="false">
      <c r="A1331" s="0" t="n">
        <v>13.29</v>
      </c>
      <c r="B1331" s="1" t="n">
        <v>0.00018461</v>
      </c>
      <c r="C1331" s="0" t="n">
        <f aca="false">(B1332-B1331)/0.01</f>
        <v>-0.001034</v>
      </c>
      <c r="D1331" s="0" t="n">
        <f aca="false">(C1332-C1331)/0.01</f>
        <v>-0.0397999999999997</v>
      </c>
    </row>
    <row r="1332" customFormat="false" ht="13.5" hidden="false" customHeight="false" outlineLevel="0" collapsed="false">
      <c r="A1332" s="0" t="n">
        <v>13.3</v>
      </c>
      <c r="B1332" s="1" t="n">
        <v>0.00017427</v>
      </c>
      <c r="C1332" s="0" t="n">
        <f aca="false">(B1333-B1332)/0.01</f>
        <v>-0.001432</v>
      </c>
      <c r="D1332" s="0" t="n">
        <f aca="false">(C1333-C1332)/0.01</f>
        <v>-0.0154000000000002</v>
      </c>
    </row>
    <row r="1333" customFormat="false" ht="13.5" hidden="false" customHeight="false" outlineLevel="0" collapsed="false">
      <c r="A1333" s="0" t="n">
        <v>13.31</v>
      </c>
      <c r="B1333" s="1" t="n">
        <v>0.00015995</v>
      </c>
      <c r="C1333" s="0" t="n">
        <f aca="false">(B1334-B1333)/0.01</f>
        <v>-0.001586</v>
      </c>
      <c r="D1333" s="0" t="n">
        <f aca="false">(C1334-C1333)/0.01</f>
        <v>0.0124999999999998</v>
      </c>
    </row>
    <row r="1334" customFormat="false" ht="13.5" hidden="false" customHeight="false" outlineLevel="0" collapsed="false">
      <c r="A1334" s="0" t="n">
        <v>13.32</v>
      </c>
      <c r="B1334" s="1" t="n">
        <v>0.00014409</v>
      </c>
      <c r="C1334" s="0" t="n">
        <f aca="false">(B1335-B1334)/0.01</f>
        <v>-0.001461</v>
      </c>
      <c r="D1334" s="0" t="n">
        <f aca="false">(C1335-C1334)/0.01</f>
        <v>0.0384000000000003</v>
      </c>
    </row>
    <row r="1335" customFormat="false" ht="13.5" hidden="false" customHeight="false" outlineLevel="0" collapsed="false">
      <c r="A1335" s="0" t="n">
        <v>13.33</v>
      </c>
      <c r="B1335" s="1" t="n">
        <v>0.00012948</v>
      </c>
      <c r="C1335" s="0" t="n">
        <f aca="false">(B1336-B1335)/0.01</f>
        <v>-0.001077</v>
      </c>
      <c r="D1335" s="0" t="n">
        <f aca="false">(C1336-C1335)/0.01</f>
        <v>0.0573</v>
      </c>
    </row>
    <row r="1336" customFormat="false" ht="13.5" hidden="false" customHeight="false" outlineLevel="0" collapsed="false">
      <c r="A1336" s="0" t="n">
        <v>13.34</v>
      </c>
      <c r="B1336" s="1" t="n">
        <v>0.00011871</v>
      </c>
      <c r="C1336" s="0" t="n">
        <f aca="false">(B1337-B1336)/0.01</f>
        <v>-0.000503999999999999</v>
      </c>
      <c r="D1336" s="0" t="n">
        <f aca="false">(C1337-C1336)/0.01</f>
        <v>0.065</v>
      </c>
    </row>
    <row r="1337" customFormat="false" ht="13.5" hidden="false" customHeight="false" outlineLevel="0" collapsed="false">
      <c r="A1337" s="0" t="n">
        <v>13.35</v>
      </c>
      <c r="B1337" s="1" t="n">
        <v>0.00011367</v>
      </c>
      <c r="C1337" s="0" t="n">
        <f aca="false">(B1338-B1337)/0.01</f>
        <v>0.000146</v>
      </c>
      <c r="D1337" s="0" t="n">
        <f aca="false">(C1338-C1337)/0.01</f>
        <v>0.0604</v>
      </c>
    </row>
    <row r="1338" customFormat="false" ht="13.5" hidden="false" customHeight="false" outlineLevel="0" collapsed="false">
      <c r="A1338" s="0" t="n">
        <v>13.36</v>
      </c>
      <c r="B1338" s="1" t="n">
        <v>0.00011513</v>
      </c>
      <c r="C1338" s="0" t="n">
        <f aca="false">(B1339-B1338)/0.01</f>
        <v>0.000750000000000001</v>
      </c>
      <c r="D1338" s="0" t="n">
        <f aca="false">(C1339-C1338)/0.01</f>
        <v>0.0439999999999998</v>
      </c>
    </row>
    <row r="1339" customFormat="false" ht="13.5" hidden="false" customHeight="false" outlineLevel="0" collapsed="false">
      <c r="A1339" s="0" t="n">
        <v>13.37</v>
      </c>
      <c r="B1339" s="1" t="n">
        <v>0.00012263</v>
      </c>
      <c r="C1339" s="0" t="n">
        <f aca="false">(B1340-B1339)/0.01</f>
        <v>0.00119</v>
      </c>
      <c r="D1339" s="0" t="n">
        <f aca="false">(C1340-C1339)/0.01</f>
        <v>0.0186000000000001</v>
      </c>
    </row>
    <row r="1340" customFormat="false" ht="13.5" hidden="false" customHeight="false" outlineLevel="0" collapsed="false">
      <c r="A1340" s="0" t="n">
        <v>13.38</v>
      </c>
      <c r="B1340" s="1" t="n">
        <v>0.00013453</v>
      </c>
      <c r="C1340" s="0" t="n">
        <f aca="false">(B1341-B1340)/0.01</f>
        <v>0.001376</v>
      </c>
      <c r="D1340" s="0" t="n">
        <f aca="false">(C1341-C1340)/0.01</f>
        <v>-0.0105</v>
      </c>
    </row>
    <row r="1341" customFormat="false" ht="13.5" hidden="false" customHeight="false" outlineLevel="0" collapsed="false">
      <c r="A1341" s="0" t="n">
        <v>13.39</v>
      </c>
      <c r="B1341" s="1" t="n">
        <v>0.00014829</v>
      </c>
      <c r="C1341" s="0" t="n">
        <f aca="false">(B1342-B1341)/0.01</f>
        <v>0.001271</v>
      </c>
      <c r="D1341" s="0" t="n">
        <f aca="false">(C1342-C1341)/0.01</f>
        <v>-0.0380000000000001</v>
      </c>
    </row>
    <row r="1342" customFormat="false" ht="13.5" hidden="false" customHeight="false" outlineLevel="0" collapsed="false">
      <c r="A1342" s="0" t="n">
        <v>13.4</v>
      </c>
      <c r="B1342" s="1" t="n">
        <v>0.000161</v>
      </c>
      <c r="C1342" s="0" t="n">
        <f aca="false">(B1343-B1342)/0.01</f>
        <v>0.000890999999999999</v>
      </c>
      <c r="D1342" s="0" t="n">
        <f aca="false">(C1343-C1342)/0.01</f>
        <v>-0.0582</v>
      </c>
    </row>
    <row r="1343" customFormat="false" ht="13.5" hidden="false" customHeight="false" outlineLevel="0" collapsed="false">
      <c r="A1343" s="0" t="n">
        <v>13.41</v>
      </c>
      <c r="B1343" s="1" t="n">
        <v>0.00016991</v>
      </c>
      <c r="C1343" s="0" t="n">
        <f aca="false">(B1344-B1343)/0.01</f>
        <v>0.000309</v>
      </c>
      <c r="D1343" s="0" t="n">
        <f aca="false">(C1344-C1343)/0.01</f>
        <v>-0.0673000000000001</v>
      </c>
    </row>
    <row r="1344" customFormat="false" ht="13.5" hidden="false" customHeight="false" outlineLevel="0" collapsed="false">
      <c r="A1344" s="0" t="n">
        <v>13.42</v>
      </c>
      <c r="B1344" s="1" t="n">
        <v>0.000173</v>
      </c>
      <c r="C1344" s="0" t="n">
        <f aca="false">(B1345-B1344)/0.01</f>
        <v>-0.000364000000000001</v>
      </c>
      <c r="D1344" s="0" t="n">
        <f aca="false">(C1345-C1344)/0.01</f>
        <v>-0.0633999999999997</v>
      </c>
    </row>
    <row r="1345" customFormat="false" ht="13.5" hidden="false" customHeight="false" outlineLevel="0" collapsed="false">
      <c r="A1345" s="0" t="n">
        <v>13.43</v>
      </c>
      <c r="B1345" s="1" t="n">
        <v>0.00016936</v>
      </c>
      <c r="C1345" s="0" t="n">
        <f aca="false">(B1346-B1345)/0.01</f>
        <v>-0.000997999999999998</v>
      </c>
      <c r="D1345" s="0" t="n">
        <f aca="false">(C1346-C1345)/0.01</f>
        <v>-0.0470000000000003</v>
      </c>
    </row>
    <row r="1346" customFormat="false" ht="13.5" hidden="false" customHeight="false" outlineLevel="0" collapsed="false">
      <c r="A1346" s="0" t="n">
        <v>13.44</v>
      </c>
      <c r="B1346" s="1" t="n">
        <v>0.00015938</v>
      </c>
      <c r="C1346" s="0" t="n">
        <f aca="false">(B1347-B1346)/0.01</f>
        <v>-0.001468</v>
      </c>
      <c r="D1346" s="0" t="n">
        <f aca="false">(C1347-C1346)/0.01</f>
        <v>-0.0212999999999998</v>
      </c>
    </row>
    <row r="1347" customFormat="false" ht="13.5" hidden="false" customHeight="false" outlineLevel="0" collapsed="false">
      <c r="A1347" s="0" t="n">
        <v>13.45</v>
      </c>
      <c r="B1347" s="1" t="n">
        <v>0.0001447</v>
      </c>
      <c r="C1347" s="0" t="n">
        <f aca="false">(B1348-B1347)/0.01</f>
        <v>-0.001681</v>
      </c>
      <c r="D1347" s="0" t="n">
        <f aca="false">(C1348-C1347)/0.01</f>
        <v>0.00880000000000004</v>
      </c>
    </row>
    <row r="1348" customFormat="false" ht="13.5" hidden="false" customHeight="false" outlineLevel="0" collapsed="false">
      <c r="A1348" s="0" t="n">
        <v>13.46</v>
      </c>
      <c r="B1348" s="1" t="n">
        <v>0.00012789</v>
      </c>
      <c r="C1348" s="0" t="n">
        <f aca="false">(B1349-B1348)/0.01</f>
        <v>-0.001593</v>
      </c>
      <c r="D1348" s="0" t="n">
        <f aca="false">(C1349-C1348)/0.01</f>
        <v>0.0375599999999998</v>
      </c>
    </row>
    <row r="1349" customFormat="false" ht="13.5" hidden="false" customHeight="false" outlineLevel="0" collapsed="false">
      <c r="A1349" s="0" t="n">
        <v>13.47</v>
      </c>
      <c r="B1349" s="1" t="n">
        <v>0.00011196</v>
      </c>
      <c r="C1349" s="0" t="n">
        <f aca="false">(B1350-B1349)/0.01</f>
        <v>-0.0012174</v>
      </c>
      <c r="D1349" s="0" t="n">
        <f aca="false">(C1350-C1349)/0.01</f>
        <v>0.0591400000000001</v>
      </c>
    </row>
    <row r="1350" customFormat="false" ht="13.5" hidden="false" customHeight="false" outlineLevel="0" collapsed="false">
      <c r="A1350" s="0" t="n">
        <v>13.48</v>
      </c>
      <c r="B1350" s="1" t="n">
        <v>9.9786E-005</v>
      </c>
      <c r="C1350" s="0" t="n">
        <f aca="false">(B1351-B1350)/0.01</f>
        <v>-0.000626</v>
      </c>
      <c r="D1350" s="0" t="n">
        <f aca="false">(C1351-C1350)/0.01</f>
        <v>0.06951</v>
      </c>
    </row>
    <row r="1351" customFormat="false" ht="13.5" hidden="false" customHeight="false" outlineLevel="0" collapsed="false">
      <c r="A1351" s="0" t="n">
        <v>13.49</v>
      </c>
      <c r="B1351" s="1" t="n">
        <v>9.3526E-005</v>
      </c>
      <c r="C1351" s="0" t="n">
        <f aca="false">(B1352-B1351)/0.01</f>
        <v>6.90999999999997E-005</v>
      </c>
      <c r="D1351" s="0" t="n">
        <f aca="false">(C1352-C1351)/0.01</f>
        <v>0.0664200000000001</v>
      </c>
    </row>
    <row r="1352" customFormat="false" ht="13.5" hidden="false" customHeight="false" outlineLevel="0" collapsed="false">
      <c r="A1352" s="0" t="n">
        <v>13.5</v>
      </c>
      <c r="B1352" s="1" t="n">
        <v>9.4217E-005</v>
      </c>
      <c r="C1352" s="0" t="n">
        <f aca="false">(B1353-B1352)/0.01</f>
        <v>0.000733300000000001</v>
      </c>
      <c r="D1352" s="0" t="n">
        <f aca="false">(C1353-C1352)/0.01</f>
        <v>0.0505699999999999</v>
      </c>
    </row>
    <row r="1353" customFormat="false" ht="13.5" hidden="false" customHeight="false" outlineLevel="0" collapsed="false">
      <c r="A1353" s="0" t="n">
        <v>13.51</v>
      </c>
      <c r="B1353" s="1" t="n">
        <v>0.00010155</v>
      </c>
      <c r="C1353" s="0" t="n">
        <f aca="false">(B1354-B1353)/0.01</f>
        <v>0.001239</v>
      </c>
      <c r="D1353" s="0" t="n">
        <f aca="false">(C1354-C1353)/0.01</f>
        <v>0.0244000000000001</v>
      </c>
    </row>
    <row r="1354" customFormat="false" ht="13.5" hidden="false" customHeight="false" outlineLevel="0" collapsed="false">
      <c r="A1354" s="0" t="n">
        <v>13.52</v>
      </c>
      <c r="B1354" s="1" t="n">
        <v>0.00011394</v>
      </c>
      <c r="C1354" s="0" t="n">
        <f aca="false">(B1355-B1354)/0.01</f>
        <v>0.001483</v>
      </c>
      <c r="D1354" s="0" t="n">
        <f aca="false">(C1355-C1354)/0.01</f>
        <v>-0.00620000000000019</v>
      </c>
    </row>
    <row r="1355" customFormat="false" ht="13.5" hidden="false" customHeight="false" outlineLevel="0" collapsed="false">
      <c r="A1355" s="0" t="n">
        <v>13.53</v>
      </c>
      <c r="B1355" s="1" t="n">
        <v>0.00012877</v>
      </c>
      <c r="C1355" s="0" t="n">
        <f aca="false">(B1356-B1355)/0.01</f>
        <v>0.001421</v>
      </c>
      <c r="D1355" s="0" t="n">
        <f aca="false">(C1356-C1355)/0.01</f>
        <v>-0.0360999999999997</v>
      </c>
    </row>
    <row r="1356" customFormat="false" ht="13.5" hidden="false" customHeight="false" outlineLevel="0" collapsed="false">
      <c r="A1356" s="0" t="n">
        <v>13.54</v>
      </c>
      <c r="B1356" s="1" t="n">
        <v>0.00014298</v>
      </c>
      <c r="C1356" s="0" t="n">
        <f aca="false">(B1357-B1356)/0.01</f>
        <v>0.00106</v>
      </c>
      <c r="D1356" s="0" t="n">
        <f aca="false">(C1357-C1356)/0.01</f>
        <v>-0.0591000000000003</v>
      </c>
    </row>
    <row r="1357" customFormat="false" ht="13.5" hidden="false" customHeight="false" outlineLevel="0" collapsed="false">
      <c r="A1357" s="0" t="n">
        <v>13.55</v>
      </c>
      <c r="B1357" s="1" t="n">
        <v>0.00015358</v>
      </c>
      <c r="C1357" s="0" t="n">
        <f aca="false">(B1358-B1357)/0.01</f>
        <v>0.000468999999999998</v>
      </c>
      <c r="D1357" s="0" t="n">
        <f aca="false">(C1358-C1357)/0.01</f>
        <v>-0.0706999999999997</v>
      </c>
    </row>
    <row r="1358" customFormat="false" ht="13.5" hidden="false" customHeight="false" outlineLevel="0" collapsed="false">
      <c r="A1358" s="0" t="n">
        <v>13.56</v>
      </c>
      <c r="B1358" s="1" t="n">
        <v>0.00015827</v>
      </c>
      <c r="C1358" s="0" t="n">
        <f aca="false">(B1359-B1358)/0.01</f>
        <v>-0.000237999999999999</v>
      </c>
      <c r="D1358" s="0" t="n">
        <f aca="false">(C1359-C1358)/0.01</f>
        <v>-0.0686000000000003</v>
      </c>
    </row>
    <row r="1359" customFormat="false" ht="13.5" hidden="false" customHeight="false" outlineLevel="0" collapsed="false">
      <c r="A1359" s="0" t="n">
        <v>13.57</v>
      </c>
      <c r="B1359" s="1" t="n">
        <v>0.00015589</v>
      </c>
      <c r="C1359" s="0" t="n">
        <f aca="false">(B1360-B1359)/0.01</f>
        <v>-0.000924000000000001</v>
      </c>
      <c r="D1359" s="0" t="n">
        <f aca="false">(C1360-C1359)/0.01</f>
        <v>-0.0531999999999998</v>
      </c>
    </row>
    <row r="1360" customFormat="false" ht="13.5" hidden="false" customHeight="false" outlineLevel="0" collapsed="false">
      <c r="A1360" s="0" t="n">
        <v>13.58</v>
      </c>
      <c r="B1360" s="1" t="n">
        <v>0.00014665</v>
      </c>
      <c r="C1360" s="0" t="n">
        <f aca="false">(B1361-B1360)/0.01</f>
        <v>-0.001456</v>
      </c>
      <c r="D1360" s="0" t="n">
        <f aca="false">(C1361-C1360)/0.01</f>
        <v>-0.0275</v>
      </c>
    </row>
    <row r="1361" customFormat="false" ht="13.5" hidden="false" customHeight="false" outlineLevel="0" collapsed="false">
      <c r="A1361" s="0" t="n">
        <v>13.59</v>
      </c>
      <c r="B1361" s="1" t="n">
        <v>0.00013209</v>
      </c>
      <c r="C1361" s="0" t="n">
        <f aca="false">(B1362-B1361)/0.01</f>
        <v>-0.001731</v>
      </c>
      <c r="D1361" s="0" t="n">
        <f aca="false">(C1362-C1361)/0.01</f>
        <v>0.00396000000000001</v>
      </c>
    </row>
    <row r="1362" customFormat="false" ht="13.5" hidden="false" customHeight="false" outlineLevel="0" collapsed="false">
      <c r="A1362" s="0" t="n">
        <v>13.6</v>
      </c>
      <c r="B1362" s="1" t="n">
        <v>0.00011478</v>
      </c>
      <c r="C1362" s="0" t="n">
        <f aca="false">(B1363-B1362)/0.01</f>
        <v>-0.0016914</v>
      </c>
      <c r="D1362" s="0" t="n">
        <f aca="false">(C1363-C1362)/0.01</f>
        <v>0.0345799999999999</v>
      </c>
    </row>
    <row r="1363" customFormat="false" ht="13.5" hidden="false" customHeight="false" outlineLevel="0" collapsed="false">
      <c r="A1363" s="0" t="n">
        <v>13.61</v>
      </c>
      <c r="B1363" s="1" t="n">
        <v>9.7866E-005</v>
      </c>
      <c r="C1363" s="0" t="n">
        <f aca="false">(B1364-B1363)/0.01</f>
        <v>-0.0013456</v>
      </c>
      <c r="D1363" s="0" t="n">
        <f aca="false">(C1364-C1363)/0.01</f>
        <v>0.0587400000000001</v>
      </c>
    </row>
    <row r="1364" customFormat="false" ht="13.5" hidden="false" customHeight="false" outlineLevel="0" collapsed="false">
      <c r="A1364" s="0" t="n">
        <v>13.62</v>
      </c>
      <c r="B1364" s="1" t="n">
        <v>8.441E-005</v>
      </c>
      <c r="C1364" s="0" t="n">
        <f aca="false">(B1365-B1364)/0.01</f>
        <v>-0.0007582</v>
      </c>
      <c r="D1364" s="0" t="n">
        <f aca="false">(C1365-C1364)/0.01</f>
        <v>0.0715899999999999</v>
      </c>
    </row>
    <row r="1365" customFormat="false" ht="13.5" hidden="false" customHeight="false" outlineLevel="0" collapsed="false">
      <c r="A1365" s="0" t="n">
        <v>13.63</v>
      </c>
      <c r="B1365" s="1" t="n">
        <v>7.6828E-005</v>
      </c>
      <c r="C1365" s="0" t="n">
        <f aca="false">(B1366-B1365)/0.01</f>
        <v>-4.23000000000006E-005</v>
      </c>
      <c r="D1365" s="0" t="n">
        <f aca="false">(C1366-C1365)/0.01</f>
        <v>0.0706300000000001</v>
      </c>
    </row>
    <row r="1366" customFormat="false" ht="13.5" hidden="false" customHeight="false" outlineLevel="0" collapsed="false">
      <c r="A1366" s="0" t="n">
        <v>13.64</v>
      </c>
      <c r="B1366" s="1" t="n">
        <v>7.6405E-005</v>
      </c>
      <c r="C1366" s="0" t="n">
        <f aca="false">(B1367-B1366)/0.01</f>
        <v>0.000664</v>
      </c>
      <c r="D1366" s="0" t="n">
        <f aca="false">(C1367-C1366)/0.01</f>
        <v>0.05592</v>
      </c>
    </row>
    <row r="1367" customFormat="false" ht="13.5" hidden="false" customHeight="false" outlineLevel="0" collapsed="false">
      <c r="A1367" s="0" t="n">
        <v>13.65</v>
      </c>
      <c r="B1367" s="1" t="n">
        <v>8.3045E-005</v>
      </c>
      <c r="C1367" s="0" t="n">
        <f aca="false">(B1368-B1367)/0.01</f>
        <v>0.0012232</v>
      </c>
      <c r="D1367" s="0" t="n">
        <f aca="false">(C1368-C1367)/0.01</f>
        <v>0.0303099999999999</v>
      </c>
    </row>
    <row r="1368" customFormat="false" ht="13.5" hidden="false" customHeight="false" outlineLevel="0" collapsed="false">
      <c r="A1368" s="0" t="n">
        <v>13.66</v>
      </c>
      <c r="B1368" s="1" t="n">
        <v>9.5277E-005</v>
      </c>
      <c r="C1368" s="0" t="n">
        <f aca="false">(B1369-B1368)/0.01</f>
        <v>0.0015263</v>
      </c>
      <c r="D1368" s="0" t="n">
        <f aca="false">(C1369-C1368)/0.01</f>
        <v>-0.0013299999999998</v>
      </c>
    </row>
    <row r="1369" customFormat="false" ht="13.5" hidden="false" customHeight="false" outlineLevel="0" collapsed="false">
      <c r="A1369" s="0" t="n">
        <v>13.67</v>
      </c>
      <c r="B1369" s="1" t="n">
        <v>0.00011054</v>
      </c>
      <c r="C1369" s="0" t="n">
        <f aca="false">(B1370-B1369)/0.01</f>
        <v>0.001513</v>
      </c>
      <c r="D1369" s="0" t="n">
        <f aca="false">(C1370-C1369)/0.01</f>
        <v>-0.0328000000000002</v>
      </c>
    </row>
    <row r="1370" customFormat="false" ht="13.5" hidden="false" customHeight="false" outlineLevel="0" collapsed="false">
      <c r="A1370" s="0" t="n">
        <v>13.68</v>
      </c>
      <c r="B1370" s="1" t="n">
        <v>0.00012567</v>
      </c>
      <c r="C1370" s="0" t="n">
        <f aca="false">(B1371-B1370)/0.01</f>
        <v>0.001185</v>
      </c>
      <c r="D1370" s="0" t="n">
        <f aca="false">(C1371-C1370)/0.01</f>
        <v>-0.0581</v>
      </c>
    </row>
    <row r="1371" customFormat="false" ht="13.5" hidden="false" customHeight="false" outlineLevel="0" collapsed="false">
      <c r="A1371" s="0" t="n">
        <v>13.69</v>
      </c>
      <c r="B1371" s="1" t="n">
        <v>0.00013752</v>
      </c>
      <c r="C1371" s="0" t="n">
        <f aca="false">(B1372-B1371)/0.01</f>
        <v>0.000603999999999999</v>
      </c>
      <c r="D1371" s="0" t="n">
        <f aca="false">(C1372-C1371)/0.01</f>
        <v>-0.0722999999999997</v>
      </c>
    </row>
    <row r="1372" customFormat="false" ht="13.5" hidden="false" customHeight="false" outlineLevel="0" collapsed="false">
      <c r="A1372" s="0" t="n">
        <v>13.7</v>
      </c>
      <c r="B1372" s="1" t="n">
        <v>0.00014356</v>
      </c>
      <c r="C1372" s="0" t="n">
        <f aca="false">(B1373-B1372)/0.01</f>
        <v>-0.000118999999999998</v>
      </c>
      <c r="D1372" s="0" t="n">
        <f aca="false">(C1373-C1372)/0.01</f>
        <v>-0.0726000000000004</v>
      </c>
    </row>
    <row r="1373" customFormat="false" ht="13.5" hidden="false" customHeight="false" outlineLevel="0" collapsed="false">
      <c r="A1373" s="0" t="n">
        <v>13.71</v>
      </c>
      <c r="B1373" s="1" t="n">
        <v>0.00014237</v>
      </c>
      <c r="C1373" s="0" t="n">
        <f aca="false">(B1374-B1373)/0.01</f>
        <v>-0.000845000000000002</v>
      </c>
      <c r="D1373" s="0" t="n">
        <f aca="false">(C1374-C1373)/0.01</f>
        <v>-0.0585999999999997</v>
      </c>
    </row>
    <row r="1374" customFormat="false" ht="13.5" hidden="false" customHeight="false" outlineLevel="0" collapsed="false">
      <c r="A1374" s="0" t="n">
        <v>13.72</v>
      </c>
      <c r="B1374" s="1" t="n">
        <v>0.00013392</v>
      </c>
      <c r="C1374" s="0" t="n">
        <f aca="false">(B1375-B1374)/0.01</f>
        <v>-0.001431</v>
      </c>
      <c r="D1374" s="0" t="n">
        <f aca="false">(C1375-C1374)/0.01</f>
        <v>-0.0334000000000001</v>
      </c>
    </row>
    <row r="1375" customFormat="false" ht="13.5" hidden="false" customHeight="false" outlineLevel="0" collapsed="false">
      <c r="A1375" s="0" t="n">
        <v>13.73</v>
      </c>
      <c r="B1375" s="1" t="n">
        <v>0.00011961</v>
      </c>
      <c r="C1375" s="0" t="n">
        <f aca="false">(B1376-B1375)/0.01</f>
        <v>-0.001765</v>
      </c>
      <c r="D1375" s="0" t="n">
        <f aca="false">(C1376-C1375)/0.01</f>
        <v>-0.00163000000000006</v>
      </c>
    </row>
    <row r="1376" customFormat="false" ht="13.5" hidden="false" customHeight="false" outlineLevel="0" collapsed="false">
      <c r="A1376" s="0" t="n">
        <v>13.74</v>
      </c>
      <c r="B1376" s="1" t="n">
        <v>0.00010196</v>
      </c>
      <c r="C1376" s="0" t="n">
        <f aca="false">(B1377-B1376)/0.01</f>
        <v>-0.0017813</v>
      </c>
      <c r="D1376" s="0" t="n">
        <f aca="false">(C1377-C1376)/0.01</f>
        <v>0.0308499999999999</v>
      </c>
    </row>
    <row r="1377" customFormat="false" ht="13.5" hidden="false" customHeight="false" outlineLevel="0" collapsed="false">
      <c r="A1377" s="0" t="n">
        <v>13.75</v>
      </c>
      <c r="B1377" s="1" t="n">
        <v>8.4147E-005</v>
      </c>
      <c r="C1377" s="0" t="n">
        <f aca="false">(B1378-B1377)/0.01</f>
        <v>-0.0014728</v>
      </c>
      <c r="D1377" s="0" t="n">
        <f aca="false">(C1378-C1377)/0.01</f>
        <v>0.0573900000000002</v>
      </c>
    </row>
    <row r="1378" customFormat="false" ht="13.5" hidden="false" customHeight="false" outlineLevel="0" collapsed="false">
      <c r="A1378" s="0" t="n">
        <v>13.76</v>
      </c>
      <c r="B1378" s="1" t="n">
        <v>6.9419E-005</v>
      </c>
      <c r="C1378" s="0" t="n">
        <f aca="false">(B1379-B1378)/0.01</f>
        <v>-0.000898899999999999</v>
      </c>
      <c r="D1378" s="0" t="n">
        <f aca="false">(C1379-C1378)/0.01</f>
        <v>0.0730599999999999</v>
      </c>
    </row>
    <row r="1379" customFormat="false" ht="13.5" hidden="false" customHeight="false" outlineLevel="0" collapsed="false">
      <c r="A1379" s="0" t="n">
        <v>13.77</v>
      </c>
      <c r="B1379" s="1" t="n">
        <v>6.043E-005</v>
      </c>
      <c r="C1379" s="0" t="n">
        <f aca="false">(B1380-B1379)/0.01</f>
        <v>-0.0001683</v>
      </c>
      <c r="D1379" s="0" t="n">
        <f aca="false">(C1380-C1379)/0.01</f>
        <v>0.0747700000000001</v>
      </c>
    </row>
    <row r="1380" customFormat="false" ht="13.5" hidden="false" customHeight="false" outlineLevel="0" collapsed="false">
      <c r="A1380" s="0" t="n">
        <v>13.78</v>
      </c>
      <c r="B1380" s="1" t="n">
        <v>5.8747E-005</v>
      </c>
      <c r="C1380" s="0" t="n">
        <f aca="false">(B1381-B1380)/0.01</f>
        <v>0.000579400000000001</v>
      </c>
      <c r="D1380" s="0" t="n">
        <f aca="false">(C1381-C1380)/0.01</f>
        <v>0.0621</v>
      </c>
    </row>
    <row r="1381" customFormat="false" ht="13.5" hidden="false" customHeight="false" outlineLevel="0" collapsed="false">
      <c r="A1381" s="0" t="n">
        <v>13.79</v>
      </c>
      <c r="B1381" s="1" t="n">
        <v>6.4541E-005</v>
      </c>
      <c r="C1381" s="0" t="n">
        <f aca="false">(B1382-B1381)/0.01</f>
        <v>0.0012004</v>
      </c>
      <c r="D1381" s="0" t="n">
        <f aca="false">(C1382-C1381)/0.01</f>
        <v>0.0375</v>
      </c>
    </row>
    <row r="1382" customFormat="false" ht="13.5" hidden="false" customHeight="false" outlineLevel="0" collapsed="false">
      <c r="A1382" s="0" t="n">
        <v>13.8</v>
      </c>
      <c r="B1382" s="1" t="n">
        <v>7.6545E-005</v>
      </c>
      <c r="C1382" s="0" t="n">
        <f aca="false">(B1383-B1382)/0.01</f>
        <v>0.0015754</v>
      </c>
      <c r="D1382" s="0" t="n">
        <f aca="false">(C1383-C1382)/0.01</f>
        <v>0.00557000000000001</v>
      </c>
    </row>
    <row r="1383" customFormat="false" ht="13.5" hidden="false" customHeight="false" outlineLevel="0" collapsed="false">
      <c r="A1383" s="0" t="n">
        <v>13.81</v>
      </c>
      <c r="B1383" s="1" t="n">
        <v>9.2299E-005</v>
      </c>
      <c r="C1383" s="0" t="n">
        <f aca="false">(B1384-B1383)/0.01</f>
        <v>0.0016311</v>
      </c>
      <c r="D1383" s="0" t="n">
        <f aca="false">(C1384-C1383)/0.01</f>
        <v>-0.0274100000000001</v>
      </c>
    </row>
    <row r="1384" customFormat="false" ht="13.5" hidden="false" customHeight="false" outlineLevel="0" collapsed="false">
      <c r="A1384" s="0" t="n">
        <v>13.82</v>
      </c>
      <c r="B1384" s="1" t="n">
        <v>0.00010861</v>
      </c>
      <c r="C1384" s="0" t="n">
        <f aca="false">(B1385-B1384)/0.01</f>
        <v>0.001357</v>
      </c>
      <c r="D1384" s="0" t="n">
        <f aca="false">(C1385-C1384)/0.01</f>
        <v>-0.0554</v>
      </c>
    </row>
    <row r="1385" customFormat="false" ht="13.5" hidden="false" customHeight="false" outlineLevel="0" collapsed="false">
      <c r="A1385" s="0" t="n">
        <v>13.83</v>
      </c>
      <c r="B1385" s="1" t="n">
        <v>0.00012218</v>
      </c>
      <c r="C1385" s="0" t="n">
        <f aca="false">(B1386-B1385)/0.01</f>
        <v>0.000802999999999999</v>
      </c>
      <c r="D1385" s="0" t="n">
        <f aca="false">(C1386-C1385)/0.01</f>
        <v>-0.0726999999999998</v>
      </c>
    </row>
    <row r="1386" customFormat="false" ht="13.5" hidden="false" customHeight="false" outlineLevel="0" collapsed="false">
      <c r="A1386" s="0" t="n">
        <v>13.84</v>
      </c>
      <c r="B1386" s="1" t="n">
        <v>0.00013021</v>
      </c>
      <c r="C1386" s="0" t="n">
        <f aca="false">(B1387-B1386)/0.01</f>
        <v>7.60000000000013E-005</v>
      </c>
      <c r="D1386" s="0" t="n">
        <f aca="false">(C1387-C1386)/0.01</f>
        <v>-0.0761000000000002</v>
      </c>
    </row>
    <row r="1387" customFormat="false" ht="13.5" hidden="false" customHeight="false" outlineLevel="0" collapsed="false">
      <c r="A1387" s="0" t="n">
        <v>13.85</v>
      </c>
      <c r="B1387" s="1" t="n">
        <v>0.00013097</v>
      </c>
      <c r="C1387" s="0" t="n">
        <f aca="false">(B1388-B1387)/0.01</f>
        <v>-0.000685</v>
      </c>
      <c r="D1387" s="0" t="n">
        <f aca="false">(C1388-C1387)/0.01</f>
        <v>-0.0647999999999999</v>
      </c>
    </row>
    <row r="1388" customFormat="false" ht="13.5" hidden="false" customHeight="false" outlineLevel="0" collapsed="false">
      <c r="A1388" s="0" t="n">
        <v>13.86</v>
      </c>
      <c r="B1388" s="1" t="n">
        <v>0.00012412</v>
      </c>
      <c r="C1388" s="0" t="n">
        <f aca="false">(B1389-B1388)/0.01</f>
        <v>-0.001333</v>
      </c>
      <c r="D1388" s="0" t="n">
        <f aca="false">(C1389-C1388)/0.01</f>
        <v>-0.04123</v>
      </c>
    </row>
    <row r="1389" customFormat="false" ht="13.5" hidden="false" customHeight="false" outlineLevel="0" collapsed="false">
      <c r="A1389" s="0" t="n">
        <v>13.87</v>
      </c>
      <c r="B1389" s="1" t="n">
        <v>0.00011079</v>
      </c>
      <c r="C1389" s="0" t="n">
        <f aca="false">(B1390-B1389)/0.01</f>
        <v>-0.0017453</v>
      </c>
      <c r="D1389" s="0" t="n">
        <f aca="false">(C1390-C1389)/0.01</f>
        <v>-0.00934</v>
      </c>
    </row>
    <row r="1390" customFormat="false" ht="13.5" hidden="false" customHeight="false" outlineLevel="0" collapsed="false">
      <c r="A1390" s="0" t="n">
        <v>13.88</v>
      </c>
      <c r="B1390" s="1" t="n">
        <v>9.3337E-005</v>
      </c>
      <c r="C1390" s="0" t="n">
        <f aca="false">(B1391-B1390)/0.01</f>
        <v>-0.0018387</v>
      </c>
      <c r="D1390" s="0" t="n">
        <f aca="false">(C1391-C1390)/0.01</f>
        <v>0.0244299999999999</v>
      </c>
    </row>
    <row r="1391" customFormat="false" ht="13.5" hidden="false" customHeight="false" outlineLevel="0" collapsed="false">
      <c r="A1391" s="0" t="n">
        <v>13.89</v>
      </c>
      <c r="B1391" s="1" t="n">
        <v>7.495E-005</v>
      </c>
      <c r="C1391" s="0" t="n">
        <f aca="false">(B1392-B1391)/0.01</f>
        <v>-0.0015944</v>
      </c>
      <c r="D1391" s="0" t="n">
        <f aca="false">(C1392-C1391)/0.01</f>
        <v>0.0538000000000001</v>
      </c>
    </row>
    <row r="1392" customFormat="false" ht="13.5" hidden="false" customHeight="false" outlineLevel="0" collapsed="false">
      <c r="A1392" s="0" t="n">
        <v>13.9</v>
      </c>
      <c r="B1392" s="1" t="n">
        <v>5.9006E-005</v>
      </c>
      <c r="C1392" s="0" t="n">
        <f aca="false">(B1393-B1392)/0.01</f>
        <v>-0.0010564</v>
      </c>
      <c r="D1392" s="0" t="n">
        <f aca="false">(C1393-C1392)/0.01</f>
        <v>0.07309</v>
      </c>
    </row>
    <row r="1393" customFormat="false" ht="13.5" hidden="false" customHeight="false" outlineLevel="0" collapsed="false">
      <c r="A1393" s="0" t="n">
        <v>13.91</v>
      </c>
      <c r="B1393" s="1" t="n">
        <v>4.8442E-005</v>
      </c>
      <c r="C1393" s="0" t="n">
        <f aca="false">(B1394-B1393)/0.01</f>
        <v>-0.0003255</v>
      </c>
      <c r="D1393" s="0" t="n">
        <f aca="false">(C1394-C1393)/0.01</f>
        <v>0.07865</v>
      </c>
    </row>
    <row r="1394" customFormat="false" ht="13.5" hidden="false" customHeight="false" outlineLevel="0" collapsed="false">
      <c r="A1394" s="0" t="n">
        <v>13.92</v>
      </c>
      <c r="B1394" s="1" t="n">
        <v>4.5187E-005</v>
      </c>
      <c r="C1394" s="0" t="n">
        <f aca="false">(B1395-B1394)/0.01</f>
        <v>0.000461</v>
      </c>
      <c r="D1394" s="0" t="n">
        <f aca="false">(C1395-C1394)/0.01</f>
        <v>0.06928</v>
      </c>
    </row>
    <row r="1395" customFormat="false" ht="13.5" hidden="false" customHeight="false" outlineLevel="0" collapsed="false">
      <c r="A1395" s="0" t="n">
        <v>13.93</v>
      </c>
      <c r="B1395" s="1" t="n">
        <v>4.9797E-005</v>
      </c>
      <c r="C1395" s="0" t="n">
        <f aca="false">(B1396-B1395)/0.01</f>
        <v>0.0011538</v>
      </c>
      <c r="D1395" s="0" t="n">
        <f aca="false">(C1396-C1395)/0.01</f>
        <v>0.0467200000000001</v>
      </c>
    </row>
    <row r="1396" customFormat="false" ht="13.5" hidden="false" customHeight="false" outlineLevel="0" collapsed="false">
      <c r="A1396" s="0" t="n">
        <v>13.94</v>
      </c>
      <c r="B1396" s="1" t="n">
        <v>6.1335E-005</v>
      </c>
      <c r="C1396" s="0" t="n">
        <f aca="false">(B1397-B1396)/0.01</f>
        <v>0.001621</v>
      </c>
      <c r="D1396" s="0" t="n">
        <f aca="false">(C1397-C1396)/0.01</f>
        <v>0.0151399999999999</v>
      </c>
    </row>
    <row r="1397" customFormat="false" ht="13.5" hidden="false" customHeight="false" outlineLevel="0" collapsed="false">
      <c r="A1397" s="0" t="n">
        <v>13.95</v>
      </c>
      <c r="B1397" s="1" t="n">
        <v>7.7545E-005</v>
      </c>
      <c r="C1397" s="0" t="n">
        <f aca="false">(B1398-B1397)/0.01</f>
        <v>0.0017724</v>
      </c>
      <c r="D1397" s="0" t="n">
        <f aca="false">(C1398-C1397)/0.01</f>
        <v>-0.01963</v>
      </c>
    </row>
    <row r="1398" customFormat="false" ht="13.5" hidden="false" customHeight="false" outlineLevel="0" collapsed="false">
      <c r="A1398" s="0" t="n">
        <v>13.96</v>
      </c>
      <c r="B1398" s="1" t="n">
        <v>9.5269E-005</v>
      </c>
      <c r="C1398" s="0" t="n">
        <f aca="false">(B1399-B1398)/0.01</f>
        <v>0.0015761</v>
      </c>
      <c r="D1398" s="0" t="n">
        <f aca="false">(C1399-C1398)/0.01</f>
        <v>-0.05091</v>
      </c>
    </row>
    <row r="1399" customFormat="false" ht="13.5" hidden="false" customHeight="false" outlineLevel="0" collapsed="false">
      <c r="A1399" s="0" t="n">
        <v>13.97</v>
      </c>
      <c r="B1399" s="1" t="n">
        <v>0.00011103</v>
      </c>
      <c r="C1399" s="0" t="n">
        <f aca="false">(B1400-B1399)/0.01</f>
        <v>0.001067</v>
      </c>
      <c r="D1399" s="0" t="n">
        <f aca="false">(C1400-C1399)/0.01</f>
        <v>-0.0731000000000001</v>
      </c>
    </row>
    <row r="1400" customFormat="false" ht="13.5" hidden="false" customHeight="false" outlineLevel="0" collapsed="false">
      <c r="A1400" s="0" t="n">
        <v>13.98</v>
      </c>
      <c r="B1400" s="1" t="n">
        <v>0.0001217</v>
      </c>
      <c r="C1400" s="0" t="n">
        <f aca="false">(B1401-B1400)/0.01</f>
        <v>0.000336</v>
      </c>
      <c r="D1400" s="0" t="n">
        <f aca="false">(C1401-C1400)/0.01</f>
        <v>-0.0817999999999999</v>
      </c>
    </row>
    <row r="1401" customFormat="false" ht="13.5" hidden="false" customHeight="false" outlineLevel="0" collapsed="false">
      <c r="A1401" s="0" t="n">
        <v>13.99</v>
      </c>
      <c r="B1401" s="1" t="n">
        <v>0.00012506</v>
      </c>
      <c r="C1401" s="0" t="n">
        <f aca="false">(B1402-B1401)/0.01</f>
        <v>-0.000482</v>
      </c>
      <c r="D1401" s="0" t="n">
        <f aca="false">(C1402-C1401)/0.01</f>
        <v>-0.0757</v>
      </c>
    </row>
    <row r="1402" customFormat="false" ht="13.5" hidden="false" customHeight="false" outlineLevel="0" collapsed="false">
      <c r="A1402" s="0" t="n">
        <v>14</v>
      </c>
      <c r="B1402" s="1" t="n">
        <v>0.00012024</v>
      </c>
      <c r="C1402" s="0" t="n">
        <f aca="false">(B1403-B1402)/0.01</f>
        <v>-0.001239</v>
      </c>
      <c r="D1402" s="0" t="n">
        <f aca="false">(C1403-C1402)/0.01</f>
        <v>-0.0555900000000001</v>
      </c>
    </row>
    <row r="1403" customFormat="false" ht="13.5" hidden="false" customHeight="false" outlineLevel="0" collapsed="false">
      <c r="A1403" s="0" t="n">
        <v>14.01</v>
      </c>
      <c r="B1403" s="1" t="n">
        <v>0.00010785</v>
      </c>
      <c r="C1403" s="0" t="n">
        <f aca="false">(B1404-B1403)/0.01</f>
        <v>-0.0017949</v>
      </c>
      <c r="D1403" s="0" t="n">
        <f aca="false">(C1404-C1403)/0.01</f>
        <v>-0.02536</v>
      </c>
    </row>
    <row r="1404" customFormat="false" ht="13.5" hidden="false" customHeight="false" outlineLevel="0" collapsed="false">
      <c r="A1404" s="0" t="n">
        <v>14.02</v>
      </c>
      <c r="B1404" s="1" t="n">
        <v>8.9901E-005</v>
      </c>
      <c r="C1404" s="0" t="n">
        <f aca="false">(B1405-B1404)/0.01</f>
        <v>-0.0020485</v>
      </c>
      <c r="D1404" s="0" t="n">
        <f aca="false">(C1405-C1404)/0.01</f>
        <v>0.00928000000000001</v>
      </c>
    </row>
    <row r="1405" customFormat="false" ht="13.5" hidden="false" customHeight="false" outlineLevel="0" collapsed="false">
      <c r="A1405" s="0" t="n">
        <v>14.03</v>
      </c>
      <c r="B1405" s="1" t="n">
        <v>6.9416E-005</v>
      </c>
      <c r="C1405" s="0" t="n">
        <f aca="false">(B1406-B1405)/0.01</f>
        <v>-0.0019557</v>
      </c>
      <c r="D1405" s="0" t="n">
        <f aca="false">(C1406-C1405)/0.01</f>
        <v>0.0419700000000001</v>
      </c>
    </row>
    <row r="1406" customFormat="false" ht="13.5" hidden="false" customHeight="false" outlineLevel="0" collapsed="false">
      <c r="A1406" s="0" t="n">
        <v>14.04</v>
      </c>
      <c r="B1406" s="1" t="n">
        <v>4.9859E-005</v>
      </c>
      <c r="C1406" s="0" t="n">
        <f aca="false">(B1407-B1406)/0.01</f>
        <v>-0.001536</v>
      </c>
      <c r="D1406" s="0" t="n">
        <f aca="false">(C1407-C1406)/0.01</f>
        <v>0.0665499999999999</v>
      </c>
    </row>
    <row r="1407" customFormat="false" ht="13.5" hidden="false" customHeight="false" outlineLevel="0" collapsed="false">
      <c r="A1407" s="0" t="n">
        <v>14.05</v>
      </c>
      <c r="B1407" s="1" t="n">
        <v>3.4499E-005</v>
      </c>
      <c r="C1407" s="0" t="n">
        <f aca="false">(B1408-B1407)/0.01</f>
        <v>-0.0008705</v>
      </c>
      <c r="D1407" s="0" t="n">
        <f aca="false">(C1408-C1407)/0.01</f>
        <v>0.07843</v>
      </c>
    </row>
    <row r="1408" customFormat="false" ht="13.5" hidden="false" customHeight="false" outlineLevel="0" collapsed="false">
      <c r="A1408" s="0" t="n">
        <v>14.06</v>
      </c>
      <c r="B1408" s="1" t="n">
        <v>2.5794E-005</v>
      </c>
      <c r="C1408" s="0" t="n">
        <f aca="false">(B1409-B1408)/0.01</f>
        <v>-8.62E-005</v>
      </c>
      <c r="D1408" s="0" t="n">
        <f aca="false">(C1409-C1408)/0.01</f>
        <v>0.0753</v>
      </c>
    </row>
    <row r="1409" customFormat="false" ht="13.5" hidden="false" customHeight="false" outlineLevel="0" collapsed="false">
      <c r="A1409" s="0" t="n">
        <v>14.07</v>
      </c>
      <c r="B1409" s="1" t="n">
        <v>2.4932E-005</v>
      </c>
      <c r="C1409" s="0" t="n">
        <f aca="false">(B1410-B1409)/0.01</f>
        <v>0.0006668</v>
      </c>
      <c r="D1409" s="0" t="n">
        <f aca="false">(C1410-C1409)/0.01</f>
        <v>0.0576</v>
      </c>
    </row>
    <row r="1410" customFormat="false" ht="13.5" hidden="false" customHeight="false" outlineLevel="0" collapsed="false">
      <c r="A1410" s="0" t="n">
        <v>14.08</v>
      </c>
      <c r="B1410" s="1" t="n">
        <v>3.16E-005</v>
      </c>
      <c r="C1410" s="0" t="n">
        <f aca="false">(B1411-B1410)/0.01</f>
        <v>0.0012428</v>
      </c>
      <c r="D1410" s="0" t="n">
        <f aca="false">(C1411-C1410)/0.01</f>
        <v>0.02851</v>
      </c>
    </row>
    <row r="1411" customFormat="false" ht="13.5" hidden="false" customHeight="false" outlineLevel="0" collapsed="false">
      <c r="A1411" s="0" t="n">
        <v>14.09</v>
      </c>
      <c r="B1411" s="1" t="n">
        <v>4.4028E-005</v>
      </c>
      <c r="C1411" s="0" t="n">
        <f aca="false">(B1412-B1411)/0.01</f>
        <v>0.0015279</v>
      </c>
      <c r="D1411" s="0" t="n">
        <f aca="false">(C1412-C1411)/0.01</f>
        <v>-0.00674999999999996</v>
      </c>
    </row>
    <row r="1412" customFormat="false" ht="13.5" hidden="false" customHeight="false" outlineLevel="0" collapsed="false">
      <c r="A1412" s="0" t="n">
        <v>14.1</v>
      </c>
      <c r="B1412" s="1" t="n">
        <v>5.9307E-005</v>
      </c>
      <c r="C1412" s="0" t="n">
        <f aca="false">(B1413-B1412)/0.01</f>
        <v>0.0014604</v>
      </c>
      <c r="D1412" s="0" t="n">
        <f aca="false">(C1413-C1412)/0.01</f>
        <v>-0.0417900000000001</v>
      </c>
    </row>
    <row r="1413" customFormat="false" ht="13.5" hidden="false" customHeight="false" outlineLevel="0" collapsed="false">
      <c r="A1413" s="0" t="n">
        <v>14.11</v>
      </c>
      <c r="B1413" s="1" t="n">
        <v>7.3911E-005</v>
      </c>
      <c r="C1413" s="0" t="n">
        <f aca="false">(B1414-B1413)/0.01</f>
        <v>0.0010425</v>
      </c>
      <c r="D1413" s="0" t="n">
        <f aca="false">(C1414-C1413)/0.01</f>
        <v>-0.0701099999999999</v>
      </c>
    </row>
    <row r="1414" customFormat="false" ht="13.5" hidden="false" customHeight="false" outlineLevel="0" collapsed="false">
      <c r="A1414" s="0" t="n">
        <v>14.12</v>
      </c>
      <c r="B1414" s="1" t="n">
        <v>8.4336E-005</v>
      </c>
      <c r="C1414" s="0" t="n">
        <f aca="false">(B1415-B1414)/0.01</f>
        <v>0.000341400000000001</v>
      </c>
      <c r="D1414" s="0" t="n">
        <f aca="false">(C1415-C1414)/0.01</f>
        <v>-0.0863700000000001</v>
      </c>
    </row>
    <row r="1415" customFormat="false" ht="13.5" hidden="false" customHeight="false" outlineLevel="0" collapsed="false">
      <c r="A1415" s="0" t="n">
        <v>14.13</v>
      </c>
      <c r="B1415" s="1" t="n">
        <v>8.775E-005</v>
      </c>
      <c r="C1415" s="0" t="n">
        <f aca="false">(B1416-B1415)/0.01</f>
        <v>-0.0005223</v>
      </c>
      <c r="D1415" s="0" t="n">
        <f aca="false">(C1416-C1415)/0.01</f>
        <v>-0.08723</v>
      </c>
    </row>
    <row r="1416" customFormat="false" ht="13.5" hidden="false" customHeight="false" outlineLevel="0" collapsed="false">
      <c r="A1416" s="0" t="n">
        <v>14.14</v>
      </c>
      <c r="B1416" s="1" t="n">
        <v>8.2527E-005</v>
      </c>
      <c r="C1416" s="0" t="n">
        <f aca="false">(B1417-B1416)/0.01</f>
        <v>-0.0013946</v>
      </c>
      <c r="D1416" s="0" t="n">
        <f aca="false">(C1417-C1416)/0.01</f>
        <v>-0.07196</v>
      </c>
    </row>
    <row r="1417" customFormat="false" ht="13.5" hidden="false" customHeight="false" outlineLevel="0" collapsed="false">
      <c r="A1417" s="0" t="n">
        <v>14.15</v>
      </c>
      <c r="B1417" s="1" t="n">
        <v>6.8581E-005</v>
      </c>
      <c r="C1417" s="0" t="n">
        <f aca="false">(B1418-B1417)/0.01</f>
        <v>-0.0021142</v>
      </c>
      <c r="D1417" s="0" t="n">
        <f aca="false">(C1418-C1417)/0.01</f>
        <v>-0.04244</v>
      </c>
    </row>
    <row r="1418" customFormat="false" ht="13.5" hidden="false" customHeight="false" outlineLevel="0" collapsed="false">
      <c r="A1418" s="0" t="n">
        <v>14.16</v>
      </c>
      <c r="B1418" s="1" t="n">
        <v>4.7439E-005</v>
      </c>
      <c r="C1418" s="0" t="n">
        <f aca="false">(B1419-B1418)/0.01</f>
        <v>-0.0025386</v>
      </c>
      <c r="D1418" s="0" t="n">
        <f aca="false">(C1419-C1418)/0.01</f>
        <v>-0.00301300000000002</v>
      </c>
    </row>
    <row r="1419" customFormat="false" ht="13.5" hidden="false" customHeight="false" outlineLevel="0" collapsed="false">
      <c r="A1419" s="0" t="n">
        <v>14.17</v>
      </c>
      <c r="B1419" s="1" t="n">
        <v>2.2053E-005</v>
      </c>
      <c r="C1419" s="0" t="n">
        <f aca="false">(B1420-B1419)/0.01</f>
        <v>-0.00256873</v>
      </c>
      <c r="D1419" s="0" t="n">
        <f aca="false">(C1420-C1419)/0.01</f>
        <v>0.040496</v>
      </c>
    </row>
    <row r="1420" customFormat="false" ht="13.5" hidden="false" customHeight="false" outlineLevel="0" collapsed="false">
      <c r="A1420" s="0" t="n">
        <v>14.18</v>
      </c>
      <c r="B1420" s="1" t="n">
        <v>-3.6343E-006</v>
      </c>
      <c r="C1420" s="0" t="n">
        <f aca="false">(B1421-B1420)/0.01</f>
        <v>-0.00216377</v>
      </c>
      <c r="D1420" s="0" t="n">
        <f aca="false">(C1421-C1420)/0.01</f>
        <v>0.081507</v>
      </c>
    </row>
    <row r="1421" customFormat="false" ht="13.5" hidden="false" customHeight="false" outlineLevel="0" collapsed="false">
      <c r="A1421" s="0" t="n">
        <v>14.19</v>
      </c>
      <c r="B1421" s="1" t="n">
        <v>-2.5272E-005</v>
      </c>
      <c r="C1421" s="0" t="n">
        <f aca="false">(B1422-B1421)/0.01</f>
        <v>-0.0013487</v>
      </c>
      <c r="D1421" s="0" t="n">
        <f aca="false">(C1422-C1421)/0.01</f>
        <v>0.11396</v>
      </c>
    </row>
    <row r="1422" customFormat="false" ht="13.5" hidden="false" customHeight="false" outlineLevel="0" collapsed="false">
      <c r="A1422" s="0" t="n">
        <v>14.2</v>
      </c>
      <c r="B1422" s="1" t="n">
        <v>-3.8759E-005</v>
      </c>
      <c r="C1422" s="0" t="n">
        <f aca="false">(B1423-B1422)/0.01</f>
        <v>-0.0002091</v>
      </c>
      <c r="D1422" s="0" t="n">
        <f aca="false">(C1423-C1422)/0.01</f>
        <v>0.13306</v>
      </c>
    </row>
    <row r="1423" customFormat="false" ht="13.5" hidden="false" customHeight="false" outlineLevel="0" collapsed="false">
      <c r="A1423" s="0" t="n">
        <v>14.21</v>
      </c>
      <c r="B1423" s="1" t="n">
        <v>-4.085E-005</v>
      </c>
      <c r="C1423" s="0" t="n">
        <f aca="false">(B1424-B1423)/0.01</f>
        <v>0.0011215</v>
      </c>
      <c r="D1423" s="0" t="n">
        <f aca="false">(C1424-C1423)/0.01</f>
        <v>0.136126</v>
      </c>
    </row>
    <row r="1424" customFormat="false" ht="13.5" hidden="false" customHeight="false" outlineLevel="0" collapsed="false">
      <c r="A1424" s="0" t="n">
        <v>14.22</v>
      </c>
      <c r="B1424" s="1" t="n">
        <v>-2.9635E-005</v>
      </c>
      <c r="C1424" s="0" t="n">
        <f aca="false">(B1425-B1424)/0.01</f>
        <v>0.00248276</v>
      </c>
      <c r="D1424" s="0" t="n">
        <f aca="false">(C1425-C1424)/0.01</f>
        <v>0.122738</v>
      </c>
    </row>
    <row r="1425" customFormat="false" ht="13.5" hidden="false" customHeight="false" outlineLevel="0" collapsed="false">
      <c r="A1425" s="0" t="n">
        <v>14.23</v>
      </c>
      <c r="B1425" s="1" t="n">
        <v>-4.8074E-006</v>
      </c>
      <c r="C1425" s="0" t="n">
        <f aca="false">(B1426-B1425)/0.01</f>
        <v>0.00371014</v>
      </c>
      <c r="D1425" s="0" t="n">
        <f aca="false">(C1426-C1425)/0.01</f>
        <v>0.0947860000000001</v>
      </c>
    </row>
    <row r="1426" customFormat="false" ht="13.5" hidden="false" customHeight="false" outlineLevel="0" collapsed="false">
      <c r="A1426" s="0" t="n">
        <v>14.24</v>
      </c>
      <c r="B1426" s="1" t="n">
        <v>3.2294E-005</v>
      </c>
      <c r="C1426" s="0" t="n">
        <f aca="false">(B1427-B1426)/0.01</f>
        <v>0.004658</v>
      </c>
      <c r="D1426" s="0" t="n">
        <f aca="false">(C1427-C1426)/0.01</f>
        <v>0.05606</v>
      </c>
    </row>
    <row r="1427" customFormat="false" ht="13.5" hidden="false" customHeight="false" outlineLevel="0" collapsed="false">
      <c r="A1427" s="0" t="n">
        <v>14.25</v>
      </c>
      <c r="B1427" s="1" t="n">
        <v>7.8874E-005</v>
      </c>
      <c r="C1427" s="0" t="n">
        <f aca="false">(B1428-B1427)/0.01</f>
        <v>0.0052186</v>
      </c>
      <c r="D1427" s="0" t="n">
        <f aca="false">(C1428-C1427)/0.01</f>
        <v>0.0114399999999997</v>
      </c>
    </row>
    <row r="1428" customFormat="false" ht="13.5" hidden="false" customHeight="false" outlineLevel="0" collapsed="false">
      <c r="A1428" s="0" t="n">
        <v>14.26</v>
      </c>
      <c r="B1428" s="1" t="n">
        <v>0.00013106</v>
      </c>
      <c r="C1428" s="0" t="n">
        <f aca="false">(B1429-B1428)/0.01</f>
        <v>0.005333</v>
      </c>
      <c r="D1428" s="0" t="n">
        <f aca="false">(C1429-C1428)/0.01</f>
        <v>-0.0338999999999997</v>
      </c>
    </row>
    <row r="1429" customFormat="false" ht="13.5" hidden="false" customHeight="false" outlineLevel="0" collapsed="false">
      <c r="A1429" s="0" t="n">
        <v>14.27</v>
      </c>
      <c r="B1429" s="1" t="n">
        <v>0.00018439</v>
      </c>
      <c r="C1429" s="0" t="n">
        <f aca="false">(B1430-B1429)/0.01</f>
        <v>0.004994</v>
      </c>
      <c r="D1429" s="0" t="n">
        <f aca="false">(C1430-C1429)/0.01</f>
        <v>-0.0746999999999999</v>
      </c>
    </row>
    <row r="1430" customFormat="false" ht="13.5" hidden="false" customHeight="false" outlineLevel="0" collapsed="false">
      <c r="A1430" s="0" t="n">
        <v>14.28</v>
      </c>
      <c r="B1430" s="1" t="n">
        <v>0.00023433</v>
      </c>
      <c r="C1430" s="0" t="n">
        <f aca="false">(B1431-B1430)/0.01</f>
        <v>0.004247</v>
      </c>
      <c r="D1430" s="0" t="n">
        <f aca="false">(C1431-C1430)/0.01</f>
        <v>-0.1074</v>
      </c>
    </row>
    <row r="1431" customFormat="false" ht="13.5" hidden="false" customHeight="false" outlineLevel="0" collapsed="false">
      <c r="A1431" s="0" t="n">
        <v>14.29</v>
      </c>
      <c r="B1431" s="1" t="n">
        <v>0.0002768</v>
      </c>
      <c r="C1431" s="0" t="n">
        <f aca="false">(B1432-B1431)/0.01</f>
        <v>0.003173</v>
      </c>
      <c r="D1431" s="0" t="n">
        <f aca="false">(C1432-C1431)/0.01</f>
        <v>-0.1292</v>
      </c>
    </row>
    <row r="1432" customFormat="false" ht="13.5" hidden="false" customHeight="false" outlineLevel="0" collapsed="false">
      <c r="A1432" s="0" t="n">
        <v>14.3</v>
      </c>
      <c r="B1432" s="1" t="n">
        <v>0.00030853</v>
      </c>
      <c r="C1432" s="0" t="n">
        <f aca="false">(B1433-B1432)/0.01</f>
        <v>0.001881</v>
      </c>
      <c r="D1432" s="0" t="n">
        <f aca="false">(C1433-C1432)/0.01</f>
        <v>-0.1395</v>
      </c>
    </row>
    <row r="1433" customFormat="false" ht="13.5" hidden="false" customHeight="false" outlineLevel="0" collapsed="false">
      <c r="A1433" s="0" t="n">
        <v>14.31</v>
      </c>
      <c r="B1433" s="1" t="n">
        <v>0.00032734</v>
      </c>
      <c r="C1433" s="0" t="n">
        <f aca="false">(B1434-B1433)/0.01</f>
        <v>0.000485999999999998</v>
      </c>
      <c r="D1433" s="0" t="n">
        <f aca="false">(C1434-C1433)/0.01</f>
        <v>-0.1383</v>
      </c>
    </row>
    <row r="1434" customFormat="false" ht="13.5" hidden="false" customHeight="false" outlineLevel="0" collapsed="false">
      <c r="A1434" s="0" t="n">
        <v>14.32</v>
      </c>
      <c r="B1434" s="1" t="n">
        <v>0.0003322</v>
      </c>
      <c r="C1434" s="0" t="n">
        <f aca="false">(B1435-B1434)/0.01</f>
        <v>-0.000897000000000002</v>
      </c>
      <c r="D1434" s="0" t="n">
        <f aca="false">(C1435-C1434)/0.01</f>
        <v>-0.1273</v>
      </c>
    </row>
    <row r="1435" customFormat="false" ht="13.5" hidden="false" customHeight="false" outlineLevel="0" collapsed="false">
      <c r="A1435" s="0" t="n">
        <v>14.33</v>
      </c>
      <c r="B1435" s="1" t="n">
        <v>0.00032323</v>
      </c>
      <c r="C1435" s="0" t="n">
        <f aca="false">(B1436-B1435)/0.01</f>
        <v>-0.00217</v>
      </c>
      <c r="D1435" s="0" t="n">
        <f aca="false">(C1436-C1435)/0.01</f>
        <v>-0.1088</v>
      </c>
    </row>
    <row r="1436" customFormat="false" ht="13.5" hidden="false" customHeight="false" outlineLevel="0" collapsed="false">
      <c r="A1436" s="0" t="n">
        <v>14.34</v>
      </c>
      <c r="B1436" s="1" t="n">
        <v>0.00030153</v>
      </c>
      <c r="C1436" s="0" t="n">
        <f aca="false">(B1437-B1436)/0.01</f>
        <v>-0.003258</v>
      </c>
      <c r="D1436" s="0" t="n">
        <f aca="false">(C1437-C1436)/0.01</f>
        <v>-0.0850000000000002</v>
      </c>
    </row>
    <row r="1437" customFormat="false" ht="13.5" hidden="false" customHeight="false" outlineLevel="0" collapsed="false">
      <c r="A1437" s="0" t="n">
        <v>14.35</v>
      </c>
      <c r="B1437" s="1" t="n">
        <v>0.00026895</v>
      </c>
      <c r="C1437" s="0" t="n">
        <f aca="false">(B1438-B1437)/0.01</f>
        <v>-0.004108</v>
      </c>
      <c r="D1437" s="0" t="n">
        <f aca="false">(C1438-C1437)/0.01</f>
        <v>-0.0584999999999998</v>
      </c>
    </row>
    <row r="1438" customFormat="false" ht="13.5" hidden="false" customHeight="false" outlineLevel="0" collapsed="false">
      <c r="A1438" s="0" t="n">
        <v>14.36</v>
      </c>
      <c r="B1438" s="1" t="n">
        <v>0.00022787</v>
      </c>
      <c r="C1438" s="0" t="n">
        <f aca="false">(B1439-B1438)/0.01</f>
        <v>-0.004693</v>
      </c>
      <c r="D1438" s="0" t="n">
        <f aca="false">(C1439-C1438)/0.01</f>
        <v>-0.0310000000000002</v>
      </c>
    </row>
    <row r="1439" customFormat="false" ht="13.5" hidden="false" customHeight="false" outlineLevel="0" collapsed="false">
      <c r="A1439" s="0" t="n">
        <v>14.37</v>
      </c>
      <c r="B1439" s="1" t="n">
        <v>0.00018094</v>
      </c>
      <c r="C1439" s="0" t="n">
        <f aca="false">(B1440-B1439)/0.01</f>
        <v>-0.005003</v>
      </c>
      <c r="D1439" s="0" t="n">
        <f aca="false">(C1440-C1439)/0.01</f>
        <v>-0.00441999999999995</v>
      </c>
    </row>
    <row r="1440" customFormat="false" ht="13.5" hidden="false" customHeight="false" outlineLevel="0" collapsed="false">
      <c r="A1440" s="0" t="n">
        <v>14.38</v>
      </c>
      <c r="B1440" s="1" t="n">
        <v>0.00013091</v>
      </c>
      <c r="C1440" s="0" t="n">
        <f aca="false">(B1441-B1440)/0.01</f>
        <v>-0.0050472</v>
      </c>
      <c r="D1440" s="0" t="n">
        <f aca="false">(C1441-C1440)/0.01</f>
        <v>0.02042</v>
      </c>
    </row>
    <row r="1441" customFormat="false" ht="13.5" hidden="false" customHeight="false" outlineLevel="0" collapsed="false">
      <c r="A1441" s="0" t="n">
        <v>14.39</v>
      </c>
      <c r="B1441" s="1" t="n">
        <v>8.0438E-005</v>
      </c>
      <c r="C1441" s="0" t="n">
        <f aca="false">(B1442-B1441)/0.01</f>
        <v>-0.004843</v>
      </c>
      <c r="D1441" s="0" t="n">
        <f aca="false">(C1442-C1441)/0.01</f>
        <v>0.04233</v>
      </c>
    </row>
    <row r="1442" customFormat="false" ht="13.5" hidden="false" customHeight="false" outlineLevel="0" collapsed="false">
      <c r="A1442" s="0" t="n">
        <v>14.4</v>
      </c>
      <c r="B1442" s="1" t="n">
        <v>3.2008E-005</v>
      </c>
      <c r="C1442" s="0" t="n">
        <f aca="false">(B1443-B1442)/0.01</f>
        <v>-0.0044197</v>
      </c>
      <c r="D1442" s="0" t="n">
        <f aca="false">(C1443-C1442)/0.01</f>
        <v>0.06068</v>
      </c>
    </row>
    <row r="1443" customFormat="false" ht="13.5" hidden="false" customHeight="false" outlineLevel="0" collapsed="false">
      <c r="A1443" s="0" t="n">
        <v>14.41</v>
      </c>
      <c r="B1443" s="1" t="n">
        <v>-1.2189E-005</v>
      </c>
      <c r="C1443" s="0" t="n">
        <f aca="false">(B1444-B1443)/0.01</f>
        <v>-0.0038129</v>
      </c>
      <c r="D1443" s="0" t="n">
        <f aca="false">(C1444-C1443)/0.01</f>
        <v>0.0748</v>
      </c>
    </row>
    <row r="1444" customFormat="false" ht="13.5" hidden="false" customHeight="false" outlineLevel="0" collapsed="false">
      <c r="A1444" s="0" t="n">
        <v>14.42</v>
      </c>
      <c r="B1444" s="1" t="n">
        <v>-5.0318E-005</v>
      </c>
      <c r="C1444" s="0" t="n">
        <f aca="false">(B1445-B1444)/0.01</f>
        <v>-0.0030649</v>
      </c>
      <c r="D1444" s="0" t="n">
        <f aca="false">(C1445-C1444)/0.01</f>
        <v>0.0839599999999999</v>
      </c>
    </row>
    <row r="1445" customFormat="false" ht="13.5" hidden="false" customHeight="false" outlineLevel="0" collapsed="false">
      <c r="A1445" s="0" t="n">
        <v>14.43</v>
      </c>
      <c r="B1445" s="1" t="n">
        <v>-8.0967E-005</v>
      </c>
      <c r="C1445" s="0" t="n">
        <f aca="false">(B1446-B1445)/0.01</f>
        <v>-0.0022253</v>
      </c>
      <c r="D1445" s="0" t="n">
        <f aca="false">(C1446-C1445)/0.01</f>
        <v>0.08773</v>
      </c>
    </row>
    <row r="1446" customFormat="false" ht="13.5" hidden="false" customHeight="false" outlineLevel="0" collapsed="false">
      <c r="A1446" s="0" t="n">
        <v>14.44</v>
      </c>
      <c r="B1446" s="1" t="n">
        <v>-0.00010322</v>
      </c>
      <c r="C1446" s="0" t="n">
        <f aca="false">(B1447-B1446)/0.01</f>
        <v>-0.001348</v>
      </c>
      <c r="D1446" s="0" t="n">
        <f aca="false">(C1447-C1446)/0.01</f>
        <v>0.0856</v>
      </c>
    </row>
    <row r="1447" customFormat="false" ht="13.5" hidden="false" customHeight="false" outlineLevel="0" collapsed="false">
      <c r="A1447" s="0" t="n">
        <v>14.45</v>
      </c>
      <c r="B1447" s="1" t="n">
        <v>-0.0001167</v>
      </c>
      <c r="C1447" s="0" t="n">
        <f aca="false">(B1448-B1447)/0.01</f>
        <v>-0.000492</v>
      </c>
      <c r="D1447" s="0" t="n">
        <f aca="false">(C1448-C1447)/0.01</f>
        <v>0.0778000000000001</v>
      </c>
    </row>
    <row r="1448" customFormat="false" ht="13.5" hidden="false" customHeight="false" outlineLevel="0" collapsed="false">
      <c r="A1448" s="0" t="n">
        <v>14.46</v>
      </c>
      <c r="B1448" s="1" t="n">
        <v>-0.00012162</v>
      </c>
      <c r="C1448" s="0" t="n">
        <f aca="false">(B1449-B1448)/0.01</f>
        <v>0.000286000000000001</v>
      </c>
      <c r="D1448" s="0" t="n">
        <f aca="false">(C1449-C1448)/0.01</f>
        <v>0.0647999999999998</v>
      </c>
    </row>
    <row r="1449" customFormat="false" ht="13.5" hidden="false" customHeight="false" outlineLevel="0" collapsed="false">
      <c r="A1449" s="0" t="n">
        <v>14.47</v>
      </c>
      <c r="B1449" s="1" t="n">
        <v>-0.00011876</v>
      </c>
      <c r="C1449" s="0" t="n">
        <f aca="false">(B1450-B1449)/0.01</f>
        <v>0.000933999999999999</v>
      </c>
      <c r="D1449" s="0" t="n">
        <f aca="false">(C1450-C1449)/0.01</f>
        <v>0.0478300000000001</v>
      </c>
    </row>
    <row r="1450" customFormat="false" ht="13.5" hidden="false" customHeight="false" outlineLevel="0" collapsed="false">
      <c r="A1450" s="0" t="n">
        <v>14.48</v>
      </c>
      <c r="B1450" s="1" t="n">
        <v>-0.00010942</v>
      </c>
      <c r="C1450" s="0" t="n">
        <f aca="false">(B1451-B1450)/0.01</f>
        <v>0.0014123</v>
      </c>
      <c r="D1450" s="0" t="n">
        <f aca="false">(C1451-C1450)/0.01</f>
        <v>0.0286700000000001</v>
      </c>
    </row>
    <row r="1451" customFormat="false" ht="13.5" hidden="false" customHeight="false" outlineLevel="0" collapsed="false">
      <c r="A1451" s="0" t="n">
        <v>14.49</v>
      </c>
      <c r="B1451" s="1" t="n">
        <v>-9.5297E-005</v>
      </c>
      <c r="C1451" s="0" t="n">
        <f aca="false">(B1452-B1451)/0.01</f>
        <v>0.001699</v>
      </c>
      <c r="D1451" s="0" t="n">
        <f aca="false">(C1452-C1451)/0.01</f>
        <v>0.00919999999999985</v>
      </c>
    </row>
    <row r="1452" customFormat="false" ht="13.5" hidden="false" customHeight="false" outlineLevel="0" collapsed="false">
      <c r="A1452" s="0" t="n">
        <v>14.5</v>
      </c>
      <c r="B1452" s="1" t="n">
        <v>-7.8307E-005</v>
      </c>
      <c r="C1452" s="0" t="n">
        <f aca="false">(B1453-B1452)/0.01</f>
        <v>0.001791</v>
      </c>
      <c r="D1452" s="0" t="n">
        <f aca="false">(C1453-C1452)/0.01</f>
        <v>-0.00820999999999999</v>
      </c>
    </row>
    <row r="1453" customFormat="false" ht="13.5" hidden="false" customHeight="false" outlineLevel="0" collapsed="false">
      <c r="A1453" s="0" t="n">
        <v>14.51</v>
      </c>
      <c r="B1453" s="1" t="n">
        <v>-6.0397E-005</v>
      </c>
      <c r="C1453" s="0" t="n">
        <f aca="false">(B1454-B1453)/0.01</f>
        <v>0.0017089</v>
      </c>
      <c r="D1453" s="0" t="n">
        <f aca="false">(C1454-C1453)/0.01</f>
        <v>-0.02167</v>
      </c>
    </row>
    <row r="1454" customFormat="false" ht="13.5" hidden="false" customHeight="false" outlineLevel="0" collapsed="false">
      <c r="A1454" s="0" t="n">
        <v>14.52</v>
      </c>
      <c r="B1454" s="1" t="n">
        <v>-4.3308E-005</v>
      </c>
      <c r="C1454" s="0" t="n">
        <f aca="false">(B1455-B1454)/0.01</f>
        <v>0.0014922</v>
      </c>
      <c r="D1454" s="0" t="n">
        <f aca="false">(C1455-C1454)/0.01</f>
        <v>-0.02971</v>
      </c>
    </row>
    <row r="1455" customFormat="false" ht="13.5" hidden="false" customHeight="false" outlineLevel="0" collapsed="false">
      <c r="A1455" s="0" t="n">
        <v>14.53</v>
      </c>
      <c r="B1455" s="1" t="n">
        <v>-2.8386E-005</v>
      </c>
      <c r="C1455" s="0" t="n">
        <f aca="false">(B1456-B1455)/0.01</f>
        <v>0.0011951</v>
      </c>
      <c r="D1455" s="0" t="n">
        <f aca="false">(C1456-C1455)/0.01</f>
        <v>-0.031777</v>
      </c>
    </row>
    <row r="1456" customFormat="false" ht="13.5" hidden="false" customHeight="false" outlineLevel="0" collapsed="false">
      <c r="A1456" s="0" t="n">
        <v>14.54</v>
      </c>
      <c r="B1456" s="1" t="n">
        <v>-1.6435E-005</v>
      </c>
      <c r="C1456" s="0" t="n">
        <f aca="false">(B1457-B1456)/0.01</f>
        <v>0.00087733</v>
      </c>
      <c r="D1456" s="0" t="n">
        <f aca="false">(C1457-C1456)/0.01</f>
        <v>-0.028154</v>
      </c>
    </row>
    <row r="1457" customFormat="false" ht="13.5" hidden="false" customHeight="false" outlineLevel="0" collapsed="false">
      <c r="A1457" s="0" t="n">
        <v>14.55</v>
      </c>
      <c r="B1457" s="1" t="n">
        <v>-7.6617E-006</v>
      </c>
      <c r="C1457" s="0" t="n">
        <f aca="false">(B1458-B1457)/0.01</f>
        <v>0.00059579</v>
      </c>
      <c r="D1457" s="0" t="n">
        <f aca="false">(C1458-C1457)/0.01</f>
        <v>-0.020069</v>
      </c>
    </row>
    <row r="1458" customFormat="false" ht="13.5" hidden="false" customHeight="false" outlineLevel="0" collapsed="false">
      <c r="A1458" s="0" t="n">
        <v>14.56</v>
      </c>
      <c r="B1458" s="1" t="n">
        <v>-1.7038E-006</v>
      </c>
      <c r="C1458" s="0" t="n">
        <f aca="false">(B1459-B1458)/0.01</f>
        <v>0.0003951</v>
      </c>
      <c r="D1458" s="0" t="n">
        <f aca="false">(C1459-C1458)/0.01</f>
        <v>-0.009446</v>
      </c>
    </row>
    <row r="1459" customFormat="false" ht="13.5" hidden="false" customHeight="false" outlineLevel="0" collapsed="false">
      <c r="A1459" s="0" t="n">
        <v>14.57</v>
      </c>
      <c r="B1459" s="1" t="n">
        <v>2.2472E-006</v>
      </c>
      <c r="C1459" s="0" t="n">
        <f aca="false">(B1460-B1459)/0.01</f>
        <v>0.00030064</v>
      </c>
      <c r="D1459" s="0" t="n">
        <f aca="false">(C1460-C1459)/0.01</f>
        <v>0.00145599999999999</v>
      </c>
    </row>
    <row r="1460" customFormat="false" ht="13.5" hidden="false" customHeight="false" outlineLevel="0" collapsed="false">
      <c r="A1460" s="0" t="n">
        <v>14.58</v>
      </c>
      <c r="B1460" s="1" t="n">
        <v>5.2536E-006</v>
      </c>
      <c r="C1460" s="0" t="n">
        <f aca="false">(B1461-B1460)/0.01</f>
        <v>0.0003152</v>
      </c>
      <c r="D1460" s="0" t="n">
        <f aca="false">(C1461-C1460)/0.01</f>
        <v>0.010404</v>
      </c>
    </row>
    <row r="1461" customFormat="false" ht="13.5" hidden="false" customHeight="false" outlineLevel="0" collapsed="false">
      <c r="A1461" s="0" t="n">
        <v>14.59</v>
      </c>
      <c r="B1461" s="1" t="n">
        <v>8.4056E-006</v>
      </c>
      <c r="C1461" s="0" t="n">
        <f aca="false">(B1462-B1461)/0.01</f>
        <v>0.00041924</v>
      </c>
      <c r="D1461" s="0" t="n">
        <f aca="false">(C1462-C1461)/0.01</f>
        <v>0.015626</v>
      </c>
    </row>
    <row r="1462" customFormat="false" ht="13.5" hidden="false" customHeight="false" outlineLevel="0" collapsed="false">
      <c r="A1462" s="0" t="n">
        <v>14.6</v>
      </c>
      <c r="B1462" s="1" t="n">
        <v>1.2598E-005</v>
      </c>
      <c r="C1462" s="0" t="n">
        <f aca="false">(B1463-B1462)/0.01</f>
        <v>0.0005755</v>
      </c>
      <c r="D1462" s="0" t="n">
        <f aca="false">(C1463-C1462)/0.01</f>
        <v>0.01616</v>
      </c>
    </row>
    <row r="1463" customFormat="false" ht="13.5" hidden="false" customHeight="false" outlineLevel="0" collapsed="false">
      <c r="A1463" s="0" t="n">
        <v>14.61</v>
      </c>
      <c r="B1463" s="1" t="n">
        <v>1.8353E-005</v>
      </c>
      <c r="C1463" s="0" t="n">
        <f aca="false">(B1464-B1463)/0.01</f>
        <v>0.0007371</v>
      </c>
      <c r="D1463" s="0" t="n">
        <f aca="false">(C1464-C1463)/0.01</f>
        <v>0.01199</v>
      </c>
    </row>
    <row r="1464" customFormat="false" ht="13.5" hidden="false" customHeight="false" outlineLevel="0" collapsed="false">
      <c r="A1464" s="0" t="n">
        <v>14.62</v>
      </c>
      <c r="B1464" s="1" t="n">
        <v>2.5724E-005</v>
      </c>
      <c r="C1464" s="0" t="n">
        <f aca="false">(B1465-B1464)/0.01</f>
        <v>0.000857</v>
      </c>
      <c r="D1464" s="0" t="n">
        <f aca="false">(C1465-C1464)/0.01</f>
        <v>0.00397999999999998</v>
      </c>
    </row>
    <row r="1465" customFormat="false" ht="13.5" hidden="false" customHeight="false" outlineLevel="0" collapsed="false">
      <c r="A1465" s="0" t="n">
        <v>14.63</v>
      </c>
      <c r="B1465" s="1" t="n">
        <v>3.4294E-005</v>
      </c>
      <c r="C1465" s="0" t="n">
        <f aca="false">(B1466-B1465)/0.01</f>
        <v>0.0008968</v>
      </c>
      <c r="D1465" s="0" t="n">
        <f aca="false">(C1466-C1465)/0.01</f>
        <v>-0.00607999999999997</v>
      </c>
    </row>
    <row r="1466" customFormat="false" ht="13.5" hidden="false" customHeight="false" outlineLevel="0" collapsed="false">
      <c r="A1466" s="0" t="n">
        <v>14.64</v>
      </c>
      <c r="B1466" s="1" t="n">
        <v>4.3262E-005</v>
      </c>
      <c r="C1466" s="0" t="n">
        <f aca="false">(B1467-B1466)/0.01</f>
        <v>0.000836</v>
      </c>
      <c r="D1466" s="0" t="n">
        <f aca="false">(C1467-C1466)/0.01</f>
        <v>-0.01615</v>
      </c>
    </row>
    <row r="1467" customFormat="false" ht="13.5" hidden="false" customHeight="false" outlineLevel="0" collapsed="false">
      <c r="A1467" s="0" t="n">
        <v>14.65</v>
      </c>
      <c r="B1467" s="1" t="n">
        <v>5.1622E-005</v>
      </c>
      <c r="C1467" s="0" t="n">
        <f aca="false">(B1468-B1467)/0.01</f>
        <v>0.0006745</v>
      </c>
      <c r="D1467" s="0" t="n">
        <f aca="false">(C1468-C1467)/0.01</f>
        <v>-0.02409</v>
      </c>
    </row>
    <row r="1468" customFormat="false" ht="13.5" hidden="false" customHeight="false" outlineLevel="0" collapsed="false">
      <c r="A1468" s="0" t="n">
        <v>14.66</v>
      </c>
      <c r="B1468" s="1" t="n">
        <v>5.8367E-005</v>
      </c>
      <c r="C1468" s="0" t="n">
        <f aca="false">(B1469-B1468)/0.01</f>
        <v>0.0004336</v>
      </c>
      <c r="D1468" s="0" t="n">
        <f aca="false">(C1469-C1468)/0.01</f>
        <v>-0.02821</v>
      </c>
    </row>
    <row r="1469" customFormat="false" ht="13.5" hidden="false" customHeight="false" outlineLevel="0" collapsed="false">
      <c r="A1469" s="0" t="n">
        <v>14.67</v>
      </c>
      <c r="B1469" s="1" t="n">
        <v>6.2703E-005</v>
      </c>
      <c r="C1469" s="0" t="n">
        <f aca="false">(B1470-B1469)/0.01</f>
        <v>0.0001515</v>
      </c>
      <c r="D1469" s="0" t="n">
        <f aca="false">(C1470-C1469)/0.01</f>
        <v>-0.0276000000000001</v>
      </c>
    </row>
    <row r="1470" customFormat="false" ht="13.5" hidden="false" customHeight="false" outlineLevel="0" collapsed="false">
      <c r="A1470" s="0" t="n">
        <v>14.68</v>
      </c>
      <c r="B1470" s="1" t="n">
        <v>6.4218E-005</v>
      </c>
      <c r="C1470" s="0" t="n">
        <f aca="false">(B1471-B1470)/0.01</f>
        <v>-0.000124500000000001</v>
      </c>
      <c r="D1470" s="0" t="n">
        <f aca="false">(C1471-C1470)/0.01</f>
        <v>-0.0222799999999999</v>
      </c>
    </row>
    <row r="1471" customFormat="false" ht="13.5" hidden="false" customHeight="false" outlineLevel="0" collapsed="false">
      <c r="A1471" s="0" t="n">
        <v>14.69</v>
      </c>
      <c r="B1471" s="1" t="n">
        <v>6.2973E-005</v>
      </c>
      <c r="C1471" s="0" t="n">
        <f aca="false">(B1472-B1471)/0.01</f>
        <v>-0.000347299999999999</v>
      </c>
      <c r="D1471" s="0" t="n">
        <f aca="false">(C1472-C1471)/0.01</f>
        <v>-0.0132100000000001</v>
      </c>
    </row>
    <row r="1472" customFormat="false" ht="13.5" hidden="false" customHeight="false" outlineLevel="0" collapsed="false">
      <c r="A1472" s="0" t="n">
        <v>14.7</v>
      </c>
      <c r="B1472" s="1" t="n">
        <v>5.95E-005</v>
      </c>
      <c r="C1472" s="0" t="n">
        <f aca="false">(B1473-B1472)/0.01</f>
        <v>-0.0004794</v>
      </c>
      <c r="D1472" s="0" t="n">
        <f aca="false">(C1473-C1472)/0.01</f>
        <v>-0.00211000000000002</v>
      </c>
    </row>
    <row r="1473" customFormat="false" ht="13.5" hidden="false" customHeight="false" outlineLevel="0" collapsed="false">
      <c r="A1473" s="0" t="n">
        <v>14.71</v>
      </c>
      <c r="B1473" s="1" t="n">
        <v>5.4706E-005</v>
      </c>
      <c r="C1473" s="0" t="n">
        <f aca="false">(B1474-B1473)/0.01</f>
        <v>-0.0005005</v>
      </c>
      <c r="D1473" s="0" t="n">
        <f aca="false">(C1474-C1473)/0.01</f>
        <v>0.00887000000000007</v>
      </c>
    </row>
    <row r="1474" customFormat="false" ht="13.5" hidden="false" customHeight="false" outlineLevel="0" collapsed="false">
      <c r="A1474" s="0" t="n">
        <v>14.72</v>
      </c>
      <c r="B1474" s="1" t="n">
        <v>4.9701E-005</v>
      </c>
      <c r="C1474" s="0" t="n">
        <f aca="false">(B1475-B1474)/0.01</f>
        <v>-0.0004118</v>
      </c>
      <c r="D1474" s="0" t="n">
        <f aca="false">(C1475-C1474)/0.01</f>
        <v>0.0176499999999999</v>
      </c>
    </row>
    <row r="1475" customFormat="false" ht="13.5" hidden="false" customHeight="false" outlineLevel="0" collapsed="false">
      <c r="A1475" s="0" t="n">
        <v>14.73</v>
      </c>
      <c r="B1475" s="1" t="n">
        <v>4.5583E-005</v>
      </c>
      <c r="C1475" s="0" t="n">
        <f aca="false">(B1476-B1475)/0.01</f>
        <v>-0.0002353</v>
      </c>
      <c r="D1475" s="0" t="n">
        <f aca="false">(C1476-C1475)/0.01</f>
        <v>0.02251</v>
      </c>
    </row>
    <row r="1476" customFormat="false" ht="13.5" hidden="false" customHeight="false" outlineLevel="0" collapsed="false">
      <c r="A1476" s="0" t="n">
        <v>14.74</v>
      </c>
      <c r="B1476" s="1" t="n">
        <v>4.323E-005</v>
      </c>
      <c r="C1476" s="0" t="n">
        <f aca="false">(B1477-B1476)/0.01</f>
        <v>-1.02E-005</v>
      </c>
      <c r="D1476" s="0" t="n">
        <f aca="false">(C1477-C1476)/0.01</f>
        <v>0.02259</v>
      </c>
    </row>
    <row r="1477" customFormat="false" ht="13.5" hidden="false" customHeight="false" outlineLevel="0" collapsed="false">
      <c r="A1477" s="0" t="n">
        <v>14.75</v>
      </c>
      <c r="B1477" s="1" t="n">
        <v>4.3128E-005</v>
      </c>
      <c r="C1477" s="0" t="n">
        <f aca="false">(B1478-B1477)/0.01</f>
        <v>0.0002157</v>
      </c>
      <c r="D1477" s="0" t="n">
        <f aca="false">(C1478-C1477)/0.01</f>
        <v>0.01793</v>
      </c>
    </row>
    <row r="1478" customFormat="false" ht="13.5" hidden="false" customHeight="false" outlineLevel="0" collapsed="false">
      <c r="A1478" s="0" t="n">
        <v>14.76</v>
      </c>
      <c r="B1478" s="1" t="n">
        <v>4.5285E-005</v>
      </c>
      <c r="C1478" s="0" t="n">
        <f aca="false">(B1479-B1478)/0.01</f>
        <v>0.000395</v>
      </c>
      <c r="D1478" s="0" t="n">
        <f aca="false">(C1479-C1478)/0.01</f>
        <v>0.00947000000000002</v>
      </c>
    </row>
    <row r="1479" customFormat="false" ht="13.5" hidden="false" customHeight="false" outlineLevel="0" collapsed="false">
      <c r="A1479" s="0" t="n">
        <v>14.77</v>
      </c>
      <c r="B1479" s="1" t="n">
        <v>4.9235E-005</v>
      </c>
      <c r="C1479" s="0" t="n">
        <f aca="false">(B1480-B1479)/0.01</f>
        <v>0.0004897</v>
      </c>
      <c r="D1479" s="0" t="n">
        <f aca="false">(C1480-C1479)/0.01</f>
        <v>-0.000980000000000046</v>
      </c>
    </row>
    <row r="1480" customFormat="false" ht="13.5" hidden="false" customHeight="false" outlineLevel="0" collapsed="false">
      <c r="A1480" s="0" t="n">
        <v>14.78</v>
      </c>
      <c r="B1480" s="1" t="n">
        <v>5.4132E-005</v>
      </c>
      <c r="C1480" s="0" t="n">
        <f aca="false">(B1481-B1480)/0.01</f>
        <v>0.0004799</v>
      </c>
      <c r="D1480" s="0" t="n">
        <f aca="false">(C1481-C1480)/0.01</f>
        <v>-0.01138</v>
      </c>
    </row>
    <row r="1481" customFormat="false" ht="13.5" hidden="false" customHeight="false" outlineLevel="0" collapsed="false">
      <c r="A1481" s="0" t="n">
        <v>14.79</v>
      </c>
      <c r="B1481" s="1" t="n">
        <v>5.8931E-005</v>
      </c>
      <c r="C1481" s="0" t="n">
        <f aca="false">(B1482-B1481)/0.01</f>
        <v>0.0003661</v>
      </c>
      <c r="D1481" s="0" t="n">
        <f aca="false">(C1482-C1481)/0.01</f>
        <v>-0.01961</v>
      </c>
    </row>
    <row r="1482" customFormat="false" ht="13.5" hidden="false" customHeight="false" outlineLevel="0" collapsed="false">
      <c r="A1482" s="0" t="n">
        <v>14.8</v>
      </c>
      <c r="B1482" s="1" t="n">
        <v>6.2592E-005</v>
      </c>
      <c r="C1482" s="0" t="n">
        <f aca="false">(B1483-B1482)/0.01</f>
        <v>0.00017</v>
      </c>
      <c r="D1482" s="0" t="n">
        <f aca="false">(C1483-C1482)/0.01</f>
        <v>-0.0240100000000001</v>
      </c>
    </row>
    <row r="1483" customFormat="false" ht="13.5" hidden="false" customHeight="false" outlineLevel="0" collapsed="false">
      <c r="A1483" s="0" t="n">
        <v>14.81</v>
      </c>
      <c r="B1483" s="1" t="n">
        <v>6.4292E-005</v>
      </c>
      <c r="C1483" s="0" t="n">
        <f aca="false">(B1484-B1483)/0.01</f>
        <v>-7.01000000000006E-005</v>
      </c>
      <c r="D1483" s="0" t="n">
        <f aca="false">(C1484-C1483)/0.01</f>
        <v>-0.0237399999999999</v>
      </c>
    </row>
    <row r="1484" customFormat="false" ht="13.5" hidden="false" customHeight="false" outlineLevel="0" collapsed="false">
      <c r="A1484" s="0" t="n">
        <v>14.82</v>
      </c>
      <c r="B1484" s="1" t="n">
        <v>6.3591E-005</v>
      </c>
      <c r="C1484" s="0" t="n">
        <f aca="false">(B1485-B1484)/0.01</f>
        <v>-0.000307499999999999</v>
      </c>
      <c r="D1484" s="0" t="n">
        <f aca="false">(C1485-C1484)/0.01</f>
        <v>-0.0188500000000001</v>
      </c>
    </row>
    <row r="1485" customFormat="false" ht="13.5" hidden="false" customHeight="false" outlineLevel="0" collapsed="false">
      <c r="A1485" s="0" t="n">
        <v>14.83</v>
      </c>
      <c r="B1485" s="1" t="n">
        <v>6.0516E-005</v>
      </c>
      <c r="C1485" s="0" t="n">
        <f aca="false">(B1486-B1485)/0.01</f>
        <v>-0.000496</v>
      </c>
      <c r="D1485" s="0" t="n">
        <f aca="false">(C1486-C1485)/0.01</f>
        <v>-0.01035</v>
      </c>
    </row>
    <row r="1486" customFormat="false" ht="13.5" hidden="false" customHeight="false" outlineLevel="0" collapsed="false">
      <c r="A1486" s="0" t="n">
        <v>14.84</v>
      </c>
      <c r="B1486" s="1" t="n">
        <v>5.5556E-005</v>
      </c>
      <c r="C1486" s="0" t="n">
        <f aca="false">(B1487-B1486)/0.01</f>
        <v>-0.0005995</v>
      </c>
      <c r="D1486" s="0" t="n">
        <f aca="false">(C1487-C1486)/0.01</f>
        <v>6.99999999999421E-005</v>
      </c>
    </row>
    <row r="1487" customFormat="false" ht="13.5" hidden="false" customHeight="false" outlineLevel="0" collapsed="false">
      <c r="A1487" s="0" t="n">
        <v>14.85</v>
      </c>
      <c r="B1487" s="1" t="n">
        <v>4.9561E-005</v>
      </c>
      <c r="C1487" s="0" t="n">
        <f aca="false">(B1488-B1487)/0.01</f>
        <v>-0.000598800000000001</v>
      </c>
      <c r="D1487" s="0" t="n">
        <f aca="false">(C1488-C1487)/0.01</f>
        <v>0.0103600000000001</v>
      </c>
    </row>
    <row r="1488" customFormat="false" ht="13.5" hidden="false" customHeight="false" outlineLevel="0" collapsed="false">
      <c r="A1488" s="0" t="n">
        <v>14.86</v>
      </c>
      <c r="B1488" s="1" t="n">
        <v>4.3573E-005</v>
      </c>
      <c r="C1488" s="0" t="n">
        <f aca="false">(B1489-B1488)/0.01</f>
        <v>-0.0004952</v>
      </c>
      <c r="D1488" s="0" t="n">
        <f aca="false">(C1489-C1488)/0.01</f>
        <v>0.01846</v>
      </c>
    </row>
    <row r="1489" customFormat="false" ht="13.5" hidden="false" customHeight="false" outlineLevel="0" collapsed="false">
      <c r="A1489" s="0" t="n">
        <v>14.87</v>
      </c>
      <c r="B1489" s="1" t="n">
        <v>3.8621E-005</v>
      </c>
      <c r="C1489" s="0" t="n">
        <f aca="false">(B1490-B1489)/0.01</f>
        <v>-0.0003106</v>
      </c>
      <c r="D1489" s="0" t="n">
        <f aca="false">(C1490-C1489)/0.01</f>
        <v>0.02284</v>
      </c>
    </row>
    <row r="1490" customFormat="false" ht="13.5" hidden="false" customHeight="false" outlineLevel="0" collapsed="false">
      <c r="A1490" s="0" t="n">
        <v>14.88</v>
      </c>
      <c r="B1490" s="1" t="n">
        <v>3.5515E-005</v>
      </c>
      <c r="C1490" s="0" t="n">
        <f aca="false">(B1491-B1490)/0.01</f>
        <v>-8.22E-005</v>
      </c>
      <c r="D1490" s="0" t="n">
        <f aca="false">(C1491-C1490)/0.01</f>
        <v>0.02262</v>
      </c>
    </row>
    <row r="1491" customFormat="false" ht="13.5" hidden="false" customHeight="false" outlineLevel="0" collapsed="false">
      <c r="A1491" s="0" t="n">
        <v>14.89</v>
      </c>
      <c r="B1491" s="1" t="n">
        <v>3.4693E-005</v>
      </c>
      <c r="C1491" s="0" t="n">
        <f aca="false">(B1492-B1491)/0.01</f>
        <v>0.000144</v>
      </c>
      <c r="D1491" s="0" t="n">
        <f aca="false">(C1492-C1491)/0.01</f>
        <v>0.01803</v>
      </c>
    </row>
    <row r="1492" customFormat="false" ht="13.5" hidden="false" customHeight="false" outlineLevel="0" collapsed="false">
      <c r="A1492" s="0" t="n">
        <v>14.9</v>
      </c>
      <c r="B1492" s="1" t="n">
        <v>3.6133E-005</v>
      </c>
      <c r="C1492" s="0" t="n">
        <f aca="false">(B1493-B1492)/0.01</f>
        <v>0.0003243</v>
      </c>
      <c r="D1492" s="0" t="n">
        <f aca="false">(C1493-C1492)/0.01</f>
        <v>0.00991000000000005</v>
      </c>
    </row>
    <row r="1493" customFormat="false" ht="13.5" hidden="false" customHeight="false" outlineLevel="0" collapsed="false">
      <c r="A1493" s="0" t="n">
        <v>14.91</v>
      </c>
      <c r="B1493" s="1" t="n">
        <v>3.9376E-005</v>
      </c>
      <c r="C1493" s="0" t="n">
        <f aca="false">(B1494-B1493)/0.01</f>
        <v>0.0004234</v>
      </c>
      <c r="D1493" s="0" t="n">
        <f aca="false">(C1494-C1493)/0.01</f>
        <v>5.00000000000392E-005</v>
      </c>
    </row>
    <row r="1494" customFormat="false" ht="13.5" hidden="false" customHeight="false" outlineLevel="0" collapsed="false">
      <c r="A1494" s="0" t="n">
        <v>14.92</v>
      </c>
      <c r="B1494" s="1" t="n">
        <v>4.361E-005</v>
      </c>
      <c r="C1494" s="0" t="n">
        <f aca="false">(B1495-B1494)/0.01</f>
        <v>0.0004239</v>
      </c>
      <c r="D1494" s="0" t="n">
        <f aca="false">(C1495-C1494)/0.01</f>
        <v>-0.00964000000000006</v>
      </c>
    </row>
    <row r="1495" customFormat="false" ht="13.5" hidden="false" customHeight="false" outlineLevel="0" collapsed="false">
      <c r="A1495" s="0" t="n">
        <v>14.93</v>
      </c>
      <c r="B1495" s="1" t="n">
        <v>4.7849E-005</v>
      </c>
      <c r="C1495" s="0" t="n">
        <f aca="false">(B1496-B1495)/0.01</f>
        <v>0.0003275</v>
      </c>
      <c r="D1495" s="0" t="n">
        <f aca="false">(C1496-C1495)/0.01</f>
        <v>-0.01718</v>
      </c>
    </row>
    <row r="1496" customFormat="false" ht="13.5" hidden="false" customHeight="false" outlineLevel="0" collapsed="false">
      <c r="A1496" s="0" t="n">
        <v>14.94</v>
      </c>
      <c r="B1496" s="1" t="n">
        <v>5.1124E-005</v>
      </c>
      <c r="C1496" s="0" t="n">
        <f aca="false">(B1497-B1496)/0.01</f>
        <v>0.0001557</v>
      </c>
      <c r="D1496" s="0" t="n">
        <f aca="false">(C1497-C1496)/0.01</f>
        <v>-0.02116</v>
      </c>
    </row>
    <row r="1497" customFormat="false" ht="13.5" hidden="false" customHeight="false" outlineLevel="0" collapsed="false">
      <c r="A1497" s="0" t="n">
        <v>14.95</v>
      </c>
      <c r="B1497" s="1" t="n">
        <v>5.2681E-005</v>
      </c>
      <c r="C1497" s="0" t="n">
        <f aca="false">(B1498-B1497)/0.01</f>
        <v>-5.58999999999999E-005</v>
      </c>
      <c r="D1497" s="0" t="n">
        <f aca="false">(C1498-C1497)/0.01</f>
        <v>-0.02079</v>
      </c>
    </row>
    <row r="1498" customFormat="false" ht="13.5" hidden="false" customHeight="false" outlineLevel="0" collapsed="false">
      <c r="A1498" s="0" t="n">
        <v>14.96</v>
      </c>
      <c r="B1498" s="1" t="n">
        <v>5.2122E-005</v>
      </c>
      <c r="C1498" s="0" t="n">
        <f aca="false">(B1499-B1498)/0.01</f>
        <v>-0.0002638</v>
      </c>
      <c r="D1498" s="0" t="n">
        <f aca="false">(C1499-C1498)/0.01</f>
        <v>-0.0162800000000001</v>
      </c>
    </row>
    <row r="1499" customFormat="false" ht="13.5" hidden="false" customHeight="false" outlineLevel="0" collapsed="false">
      <c r="A1499" s="0" t="n">
        <v>14.97</v>
      </c>
      <c r="B1499" s="1" t="n">
        <v>4.9484E-005</v>
      </c>
      <c r="C1499" s="0" t="n">
        <f aca="false">(B1500-B1499)/0.01</f>
        <v>-0.0004266</v>
      </c>
      <c r="D1499" s="0" t="n">
        <f aca="false">(C1500-C1499)/0.01</f>
        <v>-0.00856999999999995</v>
      </c>
    </row>
    <row r="1500" customFormat="false" ht="13.5" hidden="false" customHeight="false" outlineLevel="0" collapsed="false">
      <c r="A1500" s="0" t="n">
        <v>14.98</v>
      </c>
      <c r="B1500" s="1" t="n">
        <v>4.5218E-005</v>
      </c>
      <c r="C1500" s="0" t="n">
        <f aca="false">(B1501-B1500)/0.01</f>
        <v>-0.0005123</v>
      </c>
      <c r="D1500" s="0" t="n">
        <f aca="false">(C1501-C1500)/0.01</f>
        <v>0.000699999999999974</v>
      </c>
    </row>
    <row r="1501" customFormat="false" ht="13.5" hidden="false" customHeight="false" outlineLevel="0" collapsed="false">
      <c r="A1501" s="0" t="n">
        <v>14.99</v>
      </c>
      <c r="B1501" s="1" t="n">
        <v>4.0095E-005</v>
      </c>
      <c r="C1501" s="0" t="n">
        <f aca="false">(B1502-B1501)/0.01</f>
        <v>-0.0005053</v>
      </c>
      <c r="D1501" s="0" t="n">
        <f aca="false">(C1502-C1501)/0.01</f>
        <v>0.00968000000000002</v>
      </c>
    </row>
    <row r="1502" customFormat="false" ht="13.5" hidden="false" customHeight="false" outlineLevel="0" collapsed="false">
      <c r="A1502" s="0" t="n">
        <v>15</v>
      </c>
      <c r="B1502" s="1" t="n">
        <v>3.5042E-005</v>
      </c>
      <c r="C1502" s="0" t="n">
        <f aca="false">(B1503-B1502)/0.01</f>
        <v>-0.0004085</v>
      </c>
      <c r="D1502" s="0" t="n">
        <f aca="false">(C1503-C1502)/0.01</f>
        <v>0.01654</v>
      </c>
    </row>
    <row r="1503" customFormat="false" ht="13.5" hidden="false" customHeight="false" outlineLevel="0" collapsed="false">
      <c r="A1503" s="0" t="n">
        <v>15.01</v>
      </c>
      <c r="B1503" s="1" t="n">
        <v>3.0957E-005</v>
      </c>
      <c r="C1503" s="0" t="n">
        <f aca="false">(B1504-B1503)/0.01</f>
        <v>-0.0002431</v>
      </c>
      <c r="D1503" s="0" t="n">
        <f aca="false">(C1504-C1503)/0.01</f>
        <v>0.01999</v>
      </c>
    </row>
    <row r="1504" customFormat="false" ht="13.5" hidden="false" customHeight="false" outlineLevel="0" collapsed="false">
      <c r="A1504" s="0" t="n">
        <v>15.02</v>
      </c>
      <c r="B1504" s="1" t="n">
        <v>2.8526E-005</v>
      </c>
      <c r="C1504" s="0" t="n">
        <f aca="false">(B1505-B1504)/0.01</f>
        <v>-4.32000000000002E-005</v>
      </c>
      <c r="D1504" s="0" t="n">
        <f aca="false">(C1505-C1504)/0.01</f>
        <v>0.01939</v>
      </c>
    </row>
    <row r="1505" customFormat="false" ht="13.5" hidden="false" customHeight="false" outlineLevel="0" collapsed="false">
      <c r="A1505" s="0" t="n">
        <v>15.03</v>
      </c>
      <c r="B1505" s="1" t="n">
        <v>2.8094E-005</v>
      </c>
      <c r="C1505" s="0" t="n">
        <f aca="false">(B1506-B1505)/0.01</f>
        <v>0.0001507</v>
      </c>
      <c r="D1505" s="0" t="n">
        <f aca="false">(C1506-C1505)/0.01</f>
        <v>0.01501</v>
      </c>
    </row>
    <row r="1506" customFormat="false" ht="13.5" hidden="false" customHeight="false" outlineLevel="0" collapsed="false">
      <c r="A1506" s="0" t="n">
        <v>15.04</v>
      </c>
      <c r="B1506" s="1" t="n">
        <v>2.9601E-005</v>
      </c>
      <c r="C1506" s="0" t="n">
        <f aca="false">(B1507-B1506)/0.01</f>
        <v>0.0003008</v>
      </c>
      <c r="D1506" s="0" t="n">
        <f aca="false">(C1507-C1506)/0.01</f>
        <v>0.00776999999999999</v>
      </c>
    </row>
    <row r="1507" customFormat="false" ht="13.5" hidden="false" customHeight="false" outlineLevel="0" collapsed="false">
      <c r="A1507" s="0" t="n">
        <v>15.05</v>
      </c>
      <c r="B1507" s="1" t="n">
        <v>3.2609E-005</v>
      </c>
      <c r="C1507" s="0" t="n">
        <f aca="false">(B1508-B1507)/0.01</f>
        <v>0.0003785</v>
      </c>
      <c r="D1507" s="0" t="n">
        <f aca="false">(C1508-C1507)/0.01</f>
        <v>-0.000729999999999974</v>
      </c>
    </row>
    <row r="1508" customFormat="false" ht="13.5" hidden="false" customHeight="false" outlineLevel="0" collapsed="false">
      <c r="A1508" s="0" t="n">
        <v>15.06</v>
      </c>
      <c r="B1508" s="1" t="n">
        <v>3.6394E-005</v>
      </c>
      <c r="C1508" s="0" t="n">
        <f aca="false">(B1509-B1508)/0.01</f>
        <v>0.0003712</v>
      </c>
      <c r="D1508" s="0" t="n">
        <f aca="false">(C1509-C1508)/0.01</f>
        <v>-0.00878000000000001</v>
      </c>
    </row>
    <row r="1509" customFormat="false" ht="13.5" hidden="false" customHeight="false" outlineLevel="0" collapsed="false">
      <c r="A1509" s="0" t="n">
        <v>15.07</v>
      </c>
      <c r="B1509" s="1" t="n">
        <v>4.0106E-005</v>
      </c>
      <c r="C1509" s="0" t="n">
        <f aca="false">(B1510-B1509)/0.01</f>
        <v>0.0002834</v>
      </c>
      <c r="D1509" s="0" t="n">
        <f aca="false">(C1510-C1509)/0.01</f>
        <v>-0.0147</v>
      </c>
    </row>
    <row r="1510" customFormat="false" ht="13.5" hidden="false" customHeight="false" outlineLevel="0" collapsed="false">
      <c r="A1510" s="0" t="n">
        <v>15.08</v>
      </c>
      <c r="B1510" s="1" t="n">
        <v>4.294E-005</v>
      </c>
      <c r="C1510" s="0" t="n">
        <f aca="false">(B1511-B1510)/0.01</f>
        <v>0.0001364</v>
      </c>
      <c r="D1510" s="0" t="n">
        <f aca="false">(C1511-C1510)/0.01</f>
        <v>-0.01741</v>
      </c>
    </row>
    <row r="1511" customFormat="false" ht="13.5" hidden="false" customHeight="false" outlineLevel="0" collapsed="false">
      <c r="A1511" s="0" t="n">
        <v>15.09</v>
      </c>
      <c r="B1511" s="1" t="n">
        <v>4.4304E-005</v>
      </c>
      <c r="C1511" s="0" t="n">
        <f aca="false">(B1512-B1511)/0.01</f>
        <v>-3.77E-005</v>
      </c>
      <c r="D1511" s="0" t="n">
        <f aca="false">(C1512-C1511)/0.01</f>
        <v>-0.01642</v>
      </c>
    </row>
    <row r="1512" customFormat="false" ht="13.5" hidden="false" customHeight="false" outlineLevel="0" collapsed="false">
      <c r="A1512" s="0" t="n">
        <v>15.1</v>
      </c>
      <c r="B1512" s="1" t="n">
        <v>4.3927E-005</v>
      </c>
      <c r="C1512" s="0" t="n">
        <f aca="false">(B1513-B1512)/0.01</f>
        <v>-0.0002019</v>
      </c>
      <c r="D1512" s="0" t="n">
        <f aca="false">(C1513-C1512)/0.01</f>
        <v>-0.01206</v>
      </c>
    </row>
    <row r="1513" customFormat="false" ht="13.5" hidden="false" customHeight="false" outlineLevel="0" collapsed="false">
      <c r="A1513" s="0" t="n">
        <v>15.11</v>
      </c>
      <c r="B1513" s="1" t="n">
        <v>4.1908E-005</v>
      </c>
      <c r="C1513" s="0" t="n">
        <f aca="false">(B1514-B1513)/0.01</f>
        <v>-0.0003225</v>
      </c>
      <c r="D1513" s="0" t="n">
        <f aca="false">(C1514-C1513)/0.01</f>
        <v>-0.00536000000000003</v>
      </c>
    </row>
    <row r="1514" customFormat="false" ht="13.5" hidden="false" customHeight="false" outlineLevel="0" collapsed="false">
      <c r="A1514" s="0" t="n">
        <v>15.12</v>
      </c>
      <c r="B1514" s="1" t="n">
        <v>3.8683E-005</v>
      </c>
      <c r="C1514" s="0" t="n">
        <f aca="false">(B1515-B1514)/0.01</f>
        <v>-0.0003761</v>
      </c>
      <c r="D1514" s="0" t="n">
        <f aca="false">(C1515-C1514)/0.01</f>
        <v>0.00223999999999996</v>
      </c>
    </row>
    <row r="1515" customFormat="false" ht="13.5" hidden="false" customHeight="false" outlineLevel="0" collapsed="false">
      <c r="A1515" s="0" t="n">
        <v>15.13</v>
      </c>
      <c r="B1515" s="1" t="n">
        <v>3.4922E-005</v>
      </c>
      <c r="C1515" s="0" t="n">
        <f aca="false">(B1516-B1515)/0.01</f>
        <v>-0.0003537</v>
      </c>
      <c r="D1515" s="0" t="n">
        <f aca="false">(C1516-C1515)/0.01</f>
        <v>0.00909000000000004</v>
      </c>
    </row>
    <row r="1516" customFormat="false" ht="13.5" hidden="false" customHeight="false" outlineLevel="0" collapsed="false">
      <c r="A1516" s="0" t="n">
        <v>15.14</v>
      </c>
      <c r="B1516" s="1" t="n">
        <v>3.1385E-005</v>
      </c>
      <c r="C1516" s="0" t="n">
        <f aca="false">(B1517-B1516)/0.01</f>
        <v>-0.0002628</v>
      </c>
      <c r="D1516" s="0" t="n">
        <f aca="false">(C1517-C1516)/0.01</f>
        <v>0.01374</v>
      </c>
    </row>
    <row r="1517" customFormat="false" ht="13.5" hidden="false" customHeight="false" outlineLevel="0" collapsed="false">
      <c r="A1517" s="0" t="n">
        <v>15.15</v>
      </c>
      <c r="B1517" s="1" t="n">
        <v>2.8757E-005</v>
      </c>
      <c r="C1517" s="0" t="n">
        <f aca="false">(B1518-B1517)/0.01</f>
        <v>-0.0001254</v>
      </c>
      <c r="D1517" s="0" t="n">
        <f aca="false">(C1518-C1517)/0.01</f>
        <v>0.01533</v>
      </c>
    </row>
    <row r="1518" customFormat="false" ht="13.5" hidden="false" customHeight="false" outlineLevel="0" collapsed="false">
      <c r="A1518" s="0" t="n">
        <v>15.16</v>
      </c>
      <c r="B1518" s="1" t="n">
        <v>2.7503E-005</v>
      </c>
      <c r="C1518" s="0" t="n">
        <f aca="false">(B1519-B1518)/0.01</f>
        <v>2.78999999999999E-005</v>
      </c>
      <c r="D1518" s="0" t="n">
        <f aca="false">(C1519-C1518)/0.01</f>
        <v>0.01356</v>
      </c>
    </row>
    <row r="1519" customFormat="false" ht="13.5" hidden="false" customHeight="false" outlineLevel="0" collapsed="false">
      <c r="A1519" s="0" t="n">
        <v>15.17</v>
      </c>
      <c r="B1519" s="1" t="n">
        <v>2.7782E-005</v>
      </c>
      <c r="C1519" s="0" t="n">
        <f aca="false">(B1520-B1519)/0.01</f>
        <v>0.0001635</v>
      </c>
      <c r="D1519" s="0" t="n">
        <f aca="false">(C1520-C1519)/0.01</f>
        <v>0.0089</v>
      </c>
    </row>
    <row r="1520" customFormat="false" ht="13.5" hidden="false" customHeight="false" outlineLevel="0" collapsed="false">
      <c r="A1520" s="0" t="n">
        <v>15.18</v>
      </c>
      <c r="B1520" s="1" t="n">
        <v>2.9417E-005</v>
      </c>
      <c r="C1520" s="0" t="n">
        <f aca="false">(B1521-B1520)/0.01</f>
        <v>0.0002525</v>
      </c>
      <c r="D1520" s="0" t="n">
        <f aca="false">(C1521-C1520)/0.01</f>
        <v>0.00245999999999997</v>
      </c>
    </row>
    <row r="1521" customFormat="false" ht="13.5" hidden="false" customHeight="false" outlineLevel="0" collapsed="false">
      <c r="A1521" s="0" t="n">
        <v>15.19</v>
      </c>
      <c r="B1521" s="1" t="n">
        <v>3.1942E-005</v>
      </c>
      <c r="C1521" s="0" t="n">
        <f aca="false">(B1522-B1521)/0.01</f>
        <v>0.0002771</v>
      </c>
      <c r="D1521" s="0" t="n">
        <f aca="false">(C1522-C1521)/0.01</f>
        <v>-0.00434999999999998</v>
      </c>
    </row>
    <row r="1522" customFormat="false" ht="13.5" hidden="false" customHeight="false" outlineLevel="0" collapsed="false">
      <c r="A1522" s="0" t="n">
        <v>15.2</v>
      </c>
      <c r="B1522" s="1" t="n">
        <v>3.4713E-005</v>
      </c>
      <c r="C1522" s="0" t="n">
        <f aca="false">(B1523-B1522)/0.01</f>
        <v>0.0002336</v>
      </c>
      <c r="D1522" s="0" t="n">
        <f aca="false">(C1523-C1522)/0.01</f>
        <v>-0.0100199999999999</v>
      </c>
    </row>
    <row r="1523" customFormat="false" ht="13.5" hidden="false" customHeight="false" outlineLevel="0" collapsed="false">
      <c r="A1523" s="0" t="n">
        <v>15.21</v>
      </c>
      <c r="B1523" s="1" t="n">
        <v>3.7049E-005</v>
      </c>
      <c r="C1523" s="0" t="n">
        <f aca="false">(B1524-B1523)/0.01</f>
        <v>0.0001334</v>
      </c>
      <c r="D1523" s="0" t="n">
        <f aca="false">(C1524-C1523)/0.01</f>
        <v>-0.0133300000000001</v>
      </c>
    </row>
    <row r="1524" customFormat="false" ht="13.5" hidden="false" customHeight="false" outlineLevel="0" collapsed="false">
      <c r="A1524" s="0" t="n">
        <v>15.22</v>
      </c>
      <c r="B1524" s="1" t="n">
        <v>3.8383E-005</v>
      </c>
      <c r="C1524" s="0" t="n">
        <f aca="false">(B1525-B1524)/0.01</f>
        <v>9.99999999995416E-008</v>
      </c>
      <c r="D1524" s="0" t="n">
        <f aca="false">(C1525-C1524)/0.01</f>
        <v>-0.0136099999999999</v>
      </c>
    </row>
    <row r="1525" customFormat="false" ht="13.5" hidden="false" customHeight="false" outlineLevel="0" collapsed="false">
      <c r="A1525" s="0" t="n">
        <v>15.23</v>
      </c>
      <c r="B1525" s="1" t="n">
        <v>3.8384E-005</v>
      </c>
      <c r="C1525" s="0" t="n">
        <f aca="false">(B1526-B1525)/0.01</f>
        <v>-0.000135999999999999</v>
      </c>
      <c r="D1525" s="0" t="n">
        <f aca="false">(C1526-C1525)/0.01</f>
        <v>-0.0107900000000001</v>
      </c>
    </row>
    <row r="1526" customFormat="false" ht="13.5" hidden="false" customHeight="false" outlineLevel="0" collapsed="false">
      <c r="A1526" s="0" t="n">
        <v>15.24</v>
      </c>
      <c r="B1526" s="1" t="n">
        <v>3.7024E-005</v>
      </c>
      <c r="C1526" s="0" t="n">
        <f aca="false">(B1527-B1526)/0.01</f>
        <v>-0.0002439</v>
      </c>
      <c r="D1526" s="0" t="n">
        <f aca="false">(C1527-C1526)/0.01</f>
        <v>-0.00560999999999997</v>
      </c>
    </row>
    <row r="1527" customFormat="false" ht="13.5" hidden="false" customHeight="false" outlineLevel="0" collapsed="false">
      <c r="A1527" s="0" t="n">
        <v>15.25</v>
      </c>
      <c r="B1527" s="1" t="n">
        <v>3.4585E-005</v>
      </c>
      <c r="C1527" s="0" t="n">
        <f aca="false">(B1528-B1527)/0.01</f>
        <v>-0.0003</v>
      </c>
      <c r="D1527" s="0" t="n">
        <f aca="false">(C1528-C1527)/0.01</f>
        <v>0.000829999999999955</v>
      </c>
    </row>
    <row r="1528" customFormat="false" ht="13.5" hidden="false" customHeight="false" outlineLevel="0" collapsed="false">
      <c r="A1528" s="0" t="n">
        <v>15.26</v>
      </c>
      <c r="B1528" s="1" t="n">
        <v>3.1585E-005</v>
      </c>
      <c r="C1528" s="0" t="n">
        <f aca="false">(B1529-B1528)/0.01</f>
        <v>-0.0002917</v>
      </c>
      <c r="D1528" s="0" t="n">
        <f aca="false">(C1529-C1528)/0.01</f>
        <v>0.00701000000000002</v>
      </c>
    </row>
    <row r="1529" customFormat="false" ht="13.5" hidden="false" customHeight="false" outlineLevel="0" collapsed="false">
      <c r="A1529" s="0" t="n">
        <v>15.27</v>
      </c>
      <c r="B1529" s="1" t="n">
        <v>2.8668E-005</v>
      </c>
      <c r="C1529" s="0" t="n">
        <f aca="false">(B1530-B1529)/0.01</f>
        <v>-0.0002216</v>
      </c>
      <c r="D1529" s="0" t="n">
        <f aca="false">(C1530-C1529)/0.01</f>
        <v>0.01158</v>
      </c>
    </row>
    <row r="1530" customFormat="false" ht="13.5" hidden="false" customHeight="false" outlineLevel="0" collapsed="false">
      <c r="A1530" s="0" t="n">
        <v>15.28</v>
      </c>
      <c r="B1530" s="1" t="n">
        <v>2.6452E-005</v>
      </c>
      <c r="C1530" s="0" t="n">
        <f aca="false">(B1531-B1530)/0.01</f>
        <v>-0.0001058</v>
      </c>
      <c r="D1530" s="0" t="n">
        <f aca="false">(C1531-C1530)/0.01</f>
        <v>0.01347</v>
      </c>
    </row>
    <row r="1531" customFormat="false" ht="13.5" hidden="false" customHeight="false" outlineLevel="0" collapsed="false">
      <c r="A1531" s="0" t="n">
        <v>15.29</v>
      </c>
      <c r="B1531" s="1" t="n">
        <v>2.5394E-005</v>
      </c>
      <c r="C1531" s="0" t="n">
        <f aca="false">(B1532-B1531)/0.01</f>
        <v>2.89E-005</v>
      </c>
      <c r="D1531" s="0" t="n">
        <f aca="false">(C1532-C1531)/0.01</f>
        <v>0.01229</v>
      </c>
    </row>
    <row r="1532" customFormat="false" ht="13.5" hidden="false" customHeight="false" outlineLevel="0" collapsed="false">
      <c r="A1532" s="0" t="n">
        <v>15.3</v>
      </c>
      <c r="B1532" s="1" t="n">
        <v>2.5683E-005</v>
      </c>
      <c r="C1532" s="0" t="n">
        <f aca="false">(B1533-B1532)/0.01</f>
        <v>0.0001518</v>
      </c>
      <c r="D1532" s="0" t="n">
        <f aca="false">(C1533-C1532)/0.01</f>
        <v>0.00822000000000004</v>
      </c>
    </row>
    <row r="1533" customFormat="false" ht="13.5" hidden="false" customHeight="false" outlineLevel="0" collapsed="false">
      <c r="A1533" s="0" t="n">
        <v>15.31</v>
      </c>
      <c r="B1533" s="1" t="n">
        <v>2.7201E-005</v>
      </c>
      <c r="C1533" s="0" t="n">
        <f aca="false">(B1534-B1533)/0.01</f>
        <v>0.000234</v>
      </c>
      <c r="D1533" s="0" t="n">
        <f aca="false">(C1534-C1533)/0.01</f>
        <v>0.00217999999999997</v>
      </c>
    </row>
    <row r="1534" customFormat="false" ht="13.5" hidden="false" customHeight="false" outlineLevel="0" collapsed="false">
      <c r="A1534" s="0" t="n">
        <v>15.32</v>
      </c>
      <c r="B1534" s="1" t="n">
        <v>2.9541E-005</v>
      </c>
      <c r="C1534" s="0" t="n">
        <f aca="false">(B1535-B1534)/0.01</f>
        <v>0.0002558</v>
      </c>
      <c r="D1534" s="0" t="n">
        <f aca="false">(C1535-C1534)/0.01</f>
        <v>-0.00451999999999995</v>
      </c>
    </row>
    <row r="1535" customFormat="false" ht="13.5" hidden="false" customHeight="false" outlineLevel="0" collapsed="false">
      <c r="A1535" s="0" t="n">
        <v>15.33</v>
      </c>
      <c r="B1535" s="1" t="n">
        <v>3.2099E-005</v>
      </c>
      <c r="C1535" s="0" t="n">
        <f aca="false">(B1536-B1535)/0.01</f>
        <v>0.0002106</v>
      </c>
      <c r="D1535" s="0" t="n">
        <f aca="false">(C1536-C1535)/0.01</f>
        <v>-0.0103300000000001</v>
      </c>
    </row>
    <row r="1536" customFormat="false" ht="13.5" hidden="false" customHeight="false" outlineLevel="0" collapsed="false">
      <c r="A1536" s="0" t="n">
        <v>15.34</v>
      </c>
      <c r="B1536" s="1" t="n">
        <v>3.4205E-005</v>
      </c>
      <c r="C1536" s="0" t="n">
        <f aca="false">(B1537-B1536)/0.01</f>
        <v>0.000107299999999999</v>
      </c>
      <c r="D1536" s="0" t="n">
        <f aca="false">(C1537-C1536)/0.01</f>
        <v>-0.0139899999999999</v>
      </c>
    </row>
    <row r="1537" customFormat="false" ht="13.5" hidden="false" customHeight="false" outlineLevel="0" collapsed="false">
      <c r="A1537" s="0" t="n">
        <v>15.35</v>
      </c>
      <c r="B1537" s="1" t="n">
        <v>3.5278E-005</v>
      </c>
      <c r="C1537" s="0" t="n">
        <f aca="false">(B1538-B1537)/0.01</f>
        <v>-3.25999999999997E-005</v>
      </c>
      <c r="D1537" s="0" t="n">
        <f aca="false">(C1538-C1537)/0.01</f>
        <v>-0.0145800000000001</v>
      </c>
    </row>
    <row r="1538" customFormat="false" ht="13.5" hidden="false" customHeight="false" outlineLevel="0" collapsed="false">
      <c r="A1538" s="0" t="n">
        <v>15.36</v>
      </c>
      <c r="B1538" s="1" t="n">
        <v>3.4952E-005</v>
      </c>
      <c r="C1538" s="0" t="n">
        <f aca="false">(B1539-B1538)/0.01</f>
        <v>-0.0001784</v>
      </c>
      <c r="D1538" s="0" t="n">
        <f aca="false">(C1539-C1538)/0.01</f>
        <v>-0.0118599999999999</v>
      </c>
    </row>
    <row r="1539" customFormat="false" ht="13.5" hidden="false" customHeight="false" outlineLevel="0" collapsed="false">
      <c r="A1539" s="0" t="n">
        <v>15.37</v>
      </c>
      <c r="B1539" s="1" t="n">
        <v>3.3168E-005</v>
      </c>
      <c r="C1539" s="0" t="n">
        <f aca="false">(B1540-B1539)/0.01</f>
        <v>-0.000297</v>
      </c>
      <c r="D1539" s="0" t="n">
        <f aca="false">(C1540-C1539)/0.01</f>
        <v>-0.00640000000000004</v>
      </c>
    </row>
    <row r="1540" customFormat="false" ht="13.5" hidden="false" customHeight="false" outlineLevel="0" collapsed="false">
      <c r="A1540" s="0" t="n">
        <v>15.38</v>
      </c>
      <c r="B1540" s="1" t="n">
        <v>3.0198E-005</v>
      </c>
      <c r="C1540" s="0" t="n">
        <f aca="false">(B1541-B1540)/0.01</f>
        <v>-0.000361</v>
      </c>
      <c r="D1540" s="0" t="n">
        <f aca="false">(C1541-C1540)/0.01</f>
        <v>0.000750000000000018</v>
      </c>
    </row>
    <row r="1541" customFormat="false" ht="13.5" hidden="false" customHeight="false" outlineLevel="0" collapsed="false">
      <c r="A1541" s="0" t="n">
        <v>15.39</v>
      </c>
      <c r="B1541" s="1" t="n">
        <v>2.6588E-005</v>
      </c>
      <c r="C1541" s="0" t="n">
        <f aca="false">(B1542-B1541)/0.01</f>
        <v>-0.0003535</v>
      </c>
      <c r="D1541" s="0" t="n">
        <f aca="false">(C1542-C1541)/0.01</f>
        <v>0.00803999999999998</v>
      </c>
    </row>
    <row r="1542" customFormat="false" ht="13.5" hidden="false" customHeight="false" outlineLevel="0" collapsed="false">
      <c r="A1542" s="0" t="n">
        <v>15.4</v>
      </c>
      <c r="B1542" s="1" t="n">
        <v>2.3053E-005</v>
      </c>
      <c r="C1542" s="0" t="n">
        <f aca="false">(B1543-B1542)/0.01</f>
        <v>-0.0002731</v>
      </c>
      <c r="D1542" s="0" t="n">
        <f aca="false">(C1543-C1542)/0.01</f>
        <v>0.01384</v>
      </c>
    </row>
    <row r="1543" customFormat="false" ht="13.5" hidden="false" customHeight="false" outlineLevel="0" collapsed="false">
      <c r="A1543" s="0" t="n">
        <v>15.41</v>
      </c>
      <c r="B1543" s="1" t="n">
        <v>2.0322E-005</v>
      </c>
      <c r="C1543" s="0" t="n">
        <f aca="false">(B1544-B1543)/0.01</f>
        <v>-0.0001347</v>
      </c>
      <c r="D1543" s="0" t="n">
        <f aca="false">(C1544-C1543)/0.01</f>
        <v>0.01692</v>
      </c>
    </row>
    <row r="1544" customFormat="false" ht="13.5" hidden="false" customHeight="false" outlineLevel="0" collapsed="false">
      <c r="A1544" s="0" t="n">
        <v>15.42</v>
      </c>
      <c r="B1544" s="1" t="n">
        <v>1.8975E-005</v>
      </c>
      <c r="C1544" s="0" t="n">
        <f aca="false">(B1545-B1544)/0.01</f>
        <v>3.45000000000001E-005</v>
      </c>
      <c r="D1544" s="0" t="n">
        <f aca="false">(C1545-C1544)/0.01</f>
        <v>0.01643</v>
      </c>
    </row>
    <row r="1545" customFormat="false" ht="13.5" hidden="false" customHeight="false" outlineLevel="0" collapsed="false">
      <c r="A1545" s="0" t="n">
        <v>15.43</v>
      </c>
      <c r="B1545" s="1" t="n">
        <v>1.932E-005</v>
      </c>
      <c r="C1545" s="0" t="n">
        <f aca="false">(B1546-B1545)/0.01</f>
        <v>0.0001988</v>
      </c>
      <c r="D1545" s="0" t="n">
        <f aca="false">(C1546-C1545)/0.01</f>
        <v>0.01238</v>
      </c>
    </row>
    <row r="1546" customFormat="false" ht="13.5" hidden="false" customHeight="false" outlineLevel="0" collapsed="false">
      <c r="A1546" s="0" t="n">
        <v>15.44</v>
      </c>
      <c r="B1546" s="1" t="n">
        <v>2.1308E-005</v>
      </c>
      <c r="C1546" s="0" t="n">
        <f aca="false">(B1547-B1546)/0.01</f>
        <v>0.0003226</v>
      </c>
      <c r="D1546" s="0" t="n">
        <f aca="false">(C1547-C1546)/0.01</f>
        <v>0.00553000000000003</v>
      </c>
    </row>
    <row r="1547" customFormat="false" ht="13.5" hidden="false" customHeight="false" outlineLevel="0" collapsed="false">
      <c r="A1547" s="0" t="n">
        <v>15.45</v>
      </c>
      <c r="B1547" s="1" t="n">
        <v>2.4534E-005</v>
      </c>
      <c r="C1547" s="0" t="n">
        <f aca="false">(B1548-B1547)/0.01</f>
        <v>0.0003779</v>
      </c>
      <c r="D1547" s="0" t="n">
        <f aca="false">(C1548-C1547)/0.01</f>
        <v>-0.00279000000000002</v>
      </c>
    </row>
    <row r="1548" customFormat="false" ht="13.5" hidden="false" customHeight="false" outlineLevel="0" collapsed="false">
      <c r="A1548" s="0" t="n">
        <v>15.46</v>
      </c>
      <c r="B1548" s="1" t="n">
        <v>2.8313E-005</v>
      </c>
      <c r="C1548" s="0" t="n">
        <f aca="false">(B1549-B1548)/0.01</f>
        <v>0.00035</v>
      </c>
      <c r="D1548" s="0" t="n">
        <f aca="false">(C1549-C1548)/0.01</f>
        <v>-0.01084</v>
      </c>
    </row>
    <row r="1549" customFormat="false" ht="13.5" hidden="false" customHeight="false" outlineLevel="0" collapsed="false">
      <c r="A1549" s="0" t="n">
        <v>15.47</v>
      </c>
      <c r="B1549" s="1" t="n">
        <v>3.1813E-005</v>
      </c>
      <c r="C1549" s="0" t="n">
        <f aca="false">(B1550-B1549)/0.01</f>
        <v>0.0002416</v>
      </c>
      <c r="D1549" s="0" t="n">
        <f aca="false">(C1550-C1549)/0.01</f>
        <v>-0.01691</v>
      </c>
    </row>
    <row r="1550" customFormat="false" ht="13.5" hidden="false" customHeight="false" outlineLevel="0" collapsed="false">
      <c r="A1550" s="0" t="n">
        <v>15.48</v>
      </c>
      <c r="B1550" s="1" t="n">
        <v>3.4229E-005</v>
      </c>
      <c r="C1550" s="0" t="n">
        <f aca="false">(B1551-B1550)/0.01</f>
        <v>7.24999999999997E-005</v>
      </c>
      <c r="D1550" s="0" t="n">
        <f aca="false">(C1551-C1550)/0.01</f>
        <v>-0.01967</v>
      </c>
    </row>
    <row r="1551" customFormat="false" ht="13.5" hidden="false" customHeight="false" outlineLevel="0" collapsed="false">
      <c r="A1551" s="0" t="n">
        <v>15.49</v>
      </c>
      <c r="B1551" s="1" t="n">
        <v>3.4954E-005</v>
      </c>
      <c r="C1551" s="0" t="n">
        <f aca="false">(B1552-B1551)/0.01</f>
        <v>-0.0001242</v>
      </c>
      <c r="D1551" s="0" t="n">
        <f aca="false">(C1552-C1551)/0.01</f>
        <v>-0.0184</v>
      </c>
    </row>
    <row r="1552" customFormat="false" ht="13.5" hidden="false" customHeight="false" outlineLevel="0" collapsed="false">
      <c r="A1552" s="0" t="n">
        <v>15.5</v>
      </c>
      <c r="B1552" s="1" t="n">
        <v>3.3712E-005</v>
      </c>
      <c r="C1552" s="0" t="n">
        <f aca="false">(B1553-B1552)/0.01</f>
        <v>-0.0003082</v>
      </c>
      <c r="D1552" s="0" t="n">
        <f aca="false">(C1553-C1552)/0.01</f>
        <v>-0.0132600000000001</v>
      </c>
    </row>
    <row r="1553" customFormat="false" ht="13.5" hidden="false" customHeight="false" outlineLevel="0" collapsed="false">
      <c r="A1553" s="0" t="n">
        <v>15.51</v>
      </c>
      <c r="B1553" s="1" t="n">
        <v>3.063E-005</v>
      </c>
      <c r="C1553" s="0" t="n">
        <f aca="false">(B1554-B1553)/0.01</f>
        <v>-0.0004408</v>
      </c>
      <c r="D1553" s="0" t="n">
        <f aca="false">(C1554-C1553)/0.01</f>
        <v>-0.00517999999999997</v>
      </c>
    </row>
    <row r="1554" customFormat="false" ht="13.5" hidden="false" customHeight="false" outlineLevel="0" collapsed="false">
      <c r="A1554" s="0" t="n">
        <v>15.52</v>
      </c>
      <c r="B1554" s="1" t="n">
        <v>2.6222E-005</v>
      </c>
      <c r="C1554" s="0" t="n">
        <f aca="false">(B1555-B1554)/0.01</f>
        <v>-0.0004926</v>
      </c>
      <c r="D1554" s="0" t="n">
        <f aca="false">(C1555-C1554)/0.01</f>
        <v>0.00423999999999997</v>
      </c>
    </row>
    <row r="1555" customFormat="false" ht="13.5" hidden="false" customHeight="false" outlineLevel="0" collapsed="false">
      <c r="A1555" s="0" t="n">
        <v>15.53</v>
      </c>
      <c r="B1555" s="1" t="n">
        <v>2.1296E-005</v>
      </c>
      <c r="C1555" s="0" t="n">
        <f aca="false">(B1556-B1555)/0.01</f>
        <v>-0.0004502</v>
      </c>
      <c r="D1555" s="0" t="n">
        <f aca="false">(C1556-C1555)/0.01</f>
        <v>0.01312</v>
      </c>
    </row>
    <row r="1556" customFormat="false" ht="13.5" hidden="false" customHeight="false" outlineLevel="0" collapsed="false">
      <c r="A1556" s="0" t="n">
        <v>15.54</v>
      </c>
      <c r="B1556" s="1" t="n">
        <v>1.6794E-005</v>
      </c>
      <c r="C1556" s="0" t="n">
        <f aca="false">(B1557-B1556)/0.01</f>
        <v>-0.000319</v>
      </c>
      <c r="D1556" s="0" t="n">
        <f aca="false">(C1557-C1556)/0.01</f>
        <v>0.01955</v>
      </c>
    </row>
    <row r="1557" customFormat="false" ht="13.5" hidden="false" customHeight="false" outlineLevel="0" collapsed="false">
      <c r="A1557" s="0" t="n">
        <v>15.55</v>
      </c>
      <c r="B1557" s="1" t="n">
        <v>1.3604E-005</v>
      </c>
      <c r="C1557" s="0" t="n">
        <f aca="false">(B1558-B1557)/0.01</f>
        <v>-0.0001235</v>
      </c>
      <c r="D1557" s="0" t="n">
        <f aca="false">(C1558-C1557)/0.01</f>
        <v>0.0222</v>
      </c>
    </row>
    <row r="1558" customFormat="false" ht="13.5" hidden="false" customHeight="false" outlineLevel="0" collapsed="false">
      <c r="A1558" s="0" t="n">
        <v>15.56</v>
      </c>
      <c r="B1558" s="1" t="n">
        <v>1.2369E-005</v>
      </c>
      <c r="C1558" s="0" t="n">
        <f aca="false">(B1559-B1558)/0.01</f>
        <v>9.85E-005</v>
      </c>
      <c r="D1558" s="0" t="n">
        <f aca="false">(C1559-C1558)/0.01</f>
        <v>0.02037</v>
      </c>
    </row>
    <row r="1559" customFormat="false" ht="13.5" hidden="false" customHeight="false" outlineLevel="0" collapsed="false">
      <c r="A1559" s="0" t="n">
        <v>15.57</v>
      </c>
      <c r="B1559" s="1" t="n">
        <v>1.3354E-005</v>
      </c>
      <c r="C1559" s="0" t="n">
        <f aca="false">(B1560-B1559)/0.01</f>
        <v>0.0003022</v>
      </c>
      <c r="D1559" s="0" t="n">
        <f aca="false">(C1560-C1559)/0.01</f>
        <v>0.01434</v>
      </c>
    </row>
    <row r="1560" customFormat="false" ht="13.5" hidden="false" customHeight="false" outlineLevel="0" collapsed="false">
      <c r="A1560" s="0" t="n">
        <v>15.58</v>
      </c>
      <c r="B1560" s="1" t="n">
        <v>1.6376E-005</v>
      </c>
      <c r="C1560" s="0" t="n">
        <f aca="false">(B1561-B1560)/0.01</f>
        <v>0.0004456</v>
      </c>
      <c r="D1560" s="0" t="n">
        <f aca="false">(C1561-C1560)/0.01</f>
        <v>0.00521000000000001</v>
      </c>
    </row>
    <row r="1561" customFormat="false" ht="13.5" hidden="false" customHeight="false" outlineLevel="0" collapsed="false">
      <c r="A1561" s="0" t="n">
        <v>15.59</v>
      </c>
      <c r="B1561" s="1" t="n">
        <v>2.0832E-005</v>
      </c>
      <c r="C1561" s="0" t="n">
        <f aca="false">(B1562-B1561)/0.01</f>
        <v>0.0004977</v>
      </c>
      <c r="D1561" s="0" t="n">
        <f aca="false">(C1562-C1561)/0.01</f>
        <v>-0.00519999999999999</v>
      </c>
    </row>
    <row r="1562" customFormat="false" ht="13.5" hidden="false" customHeight="false" outlineLevel="0" collapsed="false">
      <c r="A1562" s="0" t="n">
        <v>15.6</v>
      </c>
      <c r="B1562" s="1" t="n">
        <v>2.5809E-005</v>
      </c>
      <c r="C1562" s="0" t="n">
        <f aca="false">(B1563-B1562)/0.01</f>
        <v>0.0004457</v>
      </c>
      <c r="D1562" s="0" t="n">
        <f aca="false">(C1563-C1562)/0.01</f>
        <v>-0.01483</v>
      </c>
    </row>
    <row r="1563" customFormat="false" ht="13.5" hidden="false" customHeight="false" outlineLevel="0" collapsed="false">
      <c r="A1563" s="0" t="n">
        <v>15.61</v>
      </c>
      <c r="B1563" s="1" t="n">
        <v>3.0266E-005</v>
      </c>
      <c r="C1563" s="0" t="n">
        <f aca="false">(B1564-B1563)/0.01</f>
        <v>0.0002974</v>
      </c>
      <c r="D1563" s="0" t="n">
        <f aca="false">(C1564-C1563)/0.01</f>
        <v>-0.02168</v>
      </c>
    </row>
    <row r="1564" customFormat="false" ht="13.5" hidden="false" customHeight="false" outlineLevel="0" collapsed="false">
      <c r="A1564" s="0" t="n">
        <v>15.62</v>
      </c>
      <c r="B1564" s="1" t="n">
        <v>3.324E-005</v>
      </c>
      <c r="C1564" s="0" t="n">
        <f aca="false">(B1565-B1564)/0.01</f>
        <v>8.05999999999999E-005</v>
      </c>
      <c r="D1564" s="0" t="n">
        <f aca="false">(C1565-C1564)/0.01</f>
        <v>-0.02429</v>
      </c>
    </row>
    <row r="1565" customFormat="false" ht="13.5" hidden="false" customHeight="false" outlineLevel="0" collapsed="false">
      <c r="A1565" s="0" t="n">
        <v>15.63</v>
      </c>
      <c r="B1565" s="1" t="n">
        <v>3.4046E-005</v>
      </c>
      <c r="C1565" s="0" t="n">
        <f aca="false">(B1566-B1565)/0.01</f>
        <v>-0.0001623</v>
      </c>
      <c r="D1565" s="0" t="n">
        <f aca="false">(C1566-C1565)/0.01</f>
        <v>-0.02203</v>
      </c>
    </row>
    <row r="1566" customFormat="false" ht="13.5" hidden="false" customHeight="false" outlineLevel="0" collapsed="false">
      <c r="A1566" s="0" t="n">
        <v>15.64</v>
      </c>
      <c r="B1566" s="1" t="n">
        <v>3.2423E-005</v>
      </c>
      <c r="C1566" s="0" t="n">
        <f aca="false">(B1567-B1566)/0.01</f>
        <v>-0.0003826</v>
      </c>
      <c r="D1566" s="0" t="n">
        <f aca="false">(C1567-C1566)/0.01</f>
        <v>-0.01525</v>
      </c>
    </row>
    <row r="1567" customFormat="false" ht="13.5" hidden="false" customHeight="false" outlineLevel="0" collapsed="false">
      <c r="A1567" s="0" t="n">
        <v>15.65</v>
      </c>
      <c r="B1567" s="1" t="n">
        <v>2.8597E-005</v>
      </c>
      <c r="C1567" s="0" t="n">
        <f aca="false">(B1568-B1567)/0.01</f>
        <v>-0.0005351</v>
      </c>
      <c r="D1567" s="0" t="n">
        <f aca="false">(C1568-C1567)/0.01</f>
        <v>-0.00520000000000002</v>
      </c>
    </row>
    <row r="1568" customFormat="false" ht="13.5" hidden="false" customHeight="false" outlineLevel="0" collapsed="false">
      <c r="A1568" s="0" t="n">
        <v>15.66</v>
      </c>
      <c r="B1568" s="1" t="n">
        <v>2.3246E-005</v>
      </c>
      <c r="C1568" s="0" t="n">
        <f aca="false">(B1569-B1568)/0.01</f>
        <v>-0.0005871</v>
      </c>
      <c r="D1568" s="0" t="n">
        <f aca="false">(C1569-C1568)/0.01</f>
        <v>0.00612000000000004</v>
      </c>
    </row>
    <row r="1569" customFormat="false" ht="13.5" hidden="false" customHeight="false" outlineLevel="0" collapsed="false">
      <c r="A1569" s="0" t="n">
        <v>15.67</v>
      </c>
      <c r="B1569" s="1" t="n">
        <v>1.7375E-005</v>
      </c>
      <c r="C1569" s="0" t="n">
        <f aca="false">(B1570-B1569)/0.01</f>
        <v>-0.0005259</v>
      </c>
      <c r="D1569" s="0" t="n">
        <f aca="false">(C1570-C1569)/0.01</f>
        <v>0.016464</v>
      </c>
    </row>
    <row r="1570" customFormat="false" ht="13.5" hidden="false" customHeight="false" outlineLevel="0" collapsed="false">
      <c r="A1570" s="0" t="n">
        <v>15.68</v>
      </c>
      <c r="B1570" s="1" t="n">
        <v>1.2116E-005</v>
      </c>
      <c r="C1570" s="0" t="n">
        <f aca="false">(B1571-B1570)/0.01</f>
        <v>-0.00036126</v>
      </c>
      <c r="D1570" s="0" t="n">
        <f aca="false">(C1571-C1570)/0.01</f>
        <v>0.023719</v>
      </c>
    </row>
    <row r="1571" customFormat="false" ht="13.5" hidden="false" customHeight="false" outlineLevel="0" collapsed="false">
      <c r="A1571" s="0" t="n">
        <v>15.69</v>
      </c>
      <c r="B1571" s="1" t="n">
        <v>8.5034E-006</v>
      </c>
      <c r="C1571" s="0" t="n">
        <f aca="false">(B1572-B1571)/0.01</f>
        <v>-0.00012407</v>
      </c>
      <c r="D1571" s="0" t="n">
        <f aca="false">(C1572-C1571)/0.01</f>
        <v>0.026347</v>
      </c>
    </row>
    <row r="1572" customFormat="false" ht="13.5" hidden="false" customHeight="false" outlineLevel="0" collapsed="false">
      <c r="A1572" s="0" t="n">
        <v>15.7</v>
      </c>
      <c r="B1572" s="1" t="n">
        <v>7.2627E-006</v>
      </c>
      <c r="C1572" s="0" t="n">
        <f aca="false">(B1573-B1572)/0.01</f>
        <v>0.0001394</v>
      </c>
      <c r="D1572" s="0" t="n">
        <f aca="false">(C1573-C1572)/0.01</f>
        <v>0.023713</v>
      </c>
    </row>
    <row r="1573" customFormat="false" ht="13.5" hidden="false" customHeight="false" outlineLevel="0" collapsed="false">
      <c r="A1573" s="0" t="n">
        <v>15.71</v>
      </c>
      <c r="B1573" s="1" t="n">
        <v>8.6567E-006</v>
      </c>
      <c r="C1573" s="0" t="n">
        <f aca="false">(B1574-B1573)/0.01</f>
        <v>0.00037653</v>
      </c>
      <c r="D1573" s="0" t="n">
        <f aca="false">(C1574-C1573)/0.01</f>
        <v>0.016247</v>
      </c>
    </row>
    <row r="1574" customFormat="false" ht="13.5" hidden="false" customHeight="false" outlineLevel="0" collapsed="false">
      <c r="A1574" s="0" t="n">
        <v>15.72</v>
      </c>
      <c r="B1574" s="1" t="n">
        <v>1.2422E-005</v>
      </c>
      <c r="C1574" s="0" t="n">
        <f aca="false">(B1575-B1574)/0.01</f>
        <v>0.000539</v>
      </c>
      <c r="D1574" s="0" t="n">
        <f aca="false">(C1575-C1574)/0.01</f>
        <v>0.00534999999999997</v>
      </c>
    </row>
    <row r="1575" customFormat="false" ht="13.5" hidden="false" customHeight="false" outlineLevel="0" collapsed="false">
      <c r="A1575" s="0" t="n">
        <v>15.73</v>
      </c>
      <c r="B1575" s="1" t="n">
        <v>1.7812E-005</v>
      </c>
      <c r="C1575" s="0" t="n">
        <f aca="false">(B1576-B1575)/0.01</f>
        <v>0.0005925</v>
      </c>
      <c r="D1575" s="0" t="n">
        <f aca="false">(C1576-C1575)/0.01</f>
        <v>-0.00683999999999999</v>
      </c>
    </row>
    <row r="1576" customFormat="false" ht="13.5" hidden="false" customHeight="false" outlineLevel="0" collapsed="false">
      <c r="A1576" s="0" t="n">
        <v>15.74</v>
      </c>
      <c r="B1576" s="1" t="n">
        <v>2.3737E-005</v>
      </c>
      <c r="C1576" s="0" t="n">
        <f aca="false">(B1577-B1576)/0.01</f>
        <v>0.0005241</v>
      </c>
      <c r="D1576" s="0" t="n">
        <f aca="false">(C1577-C1576)/0.01</f>
        <v>-0.01794</v>
      </c>
    </row>
    <row r="1577" customFormat="false" ht="13.5" hidden="false" customHeight="false" outlineLevel="0" collapsed="false">
      <c r="A1577" s="0" t="n">
        <v>15.75</v>
      </c>
      <c r="B1577" s="1" t="n">
        <v>2.8978E-005</v>
      </c>
      <c r="C1577" s="0" t="n">
        <f aca="false">(B1578-B1577)/0.01</f>
        <v>0.0003447</v>
      </c>
      <c r="D1577" s="0" t="n">
        <f aca="false">(C1578-C1577)/0.01</f>
        <v>-0.02561</v>
      </c>
    </row>
    <row r="1578" customFormat="false" ht="13.5" hidden="false" customHeight="false" outlineLevel="0" collapsed="false">
      <c r="A1578" s="0" t="n">
        <v>15.76</v>
      </c>
      <c r="B1578" s="1" t="n">
        <v>3.2425E-005</v>
      </c>
      <c r="C1578" s="0" t="n">
        <f aca="false">(B1579-B1578)/0.01</f>
        <v>8.85999999999998E-005</v>
      </c>
      <c r="D1578" s="0" t="n">
        <f aca="false">(C1579-C1578)/0.01</f>
        <v>-0.02834</v>
      </c>
    </row>
    <row r="1579" customFormat="false" ht="13.5" hidden="false" customHeight="false" outlineLevel="0" collapsed="false">
      <c r="A1579" s="0" t="n">
        <v>15.77</v>
      </c>
      <c r="B1579" s="1" t="n">
        <v>3.3311E-005</v>
      </c>
      <c r="C1579" s="0" t="n">
        <f aca="false">(B1580-B1579)/0.01</f>
        <v>-0.0001948</v>
      </c>
      <c r="D1579" s="0" t="n">
        <f aca="false">(C1580-C1579)/0.01</f>
        <v>-0.02542</v>
      </c>
    </row>
    <row r="1580" customFormat="false" ht="13.5" hidden="false" customHeight="false" outlineLevel="0" collapsed="false">
      <c r="A1580" s="0" t="n">
        <v>15.78</v>
      </c>
      <c r="B1580" s="1" t="n">
        <v>3.1363E-005</v>
      </c>
      <c r="C1580" s="0" t="n">
        <f aca="false">(B1581-B1580)/0.01</f>
        <v>-0.000449</v>
      </c>
      <c r="D1580" s="0" t="n">
        <f aca="false">(C1581-C1580)/0.01</f>
        <v>-0.01735</v>
      </c>
    </row>
    <row r="1581" customFormat="false" ht="13.5" hidden="false" customHeight="false" outlineLevel="0" collapsed="false">
      <c r="A1581" s="0" t="n">
        <v>15.79</v>
      </c>
      <c r="B1581" s="1" t="n">
        <v>2.6873E-005</v>
      </c>
      <c r="C1581" s="0" t="n">
        <f aca="false">(B1582-B1581)/0.01</f>
        <v>-0.0006225</v>
      </c>
      <c r="D1581" s="0" t="n">
        <f aca="false">(C1582-C1581)/0.01</f>
        <v>-0.00562000000000001</v>
      </c>
    </row>
    <row r="1582" customFormat="false" ht="13.5" hidden="false" customHeight="false" outlineLevel="0" collapsed="false">
      <c r="A1582" s="0" t="n">
        <v>15.8</v>
      </c>
      <c r="B1582" s="1" t="n">
        <v>2.0648E-005</v>
      </c>
      <c r="C1582" s="0" t="n">
        <f aca="false">(B1583-B1582)/0.01</f>
        <v>-0.0006787</v>
      </c>
      <c r="D1582" s="0" t="n">
        <f aca="false">(C1583-C1582)/0.01</f>
        <v>0.00743300000000001</v>
      </c>
    </row>
    <row r="1583" customFormat="false" ht="13.5" hidden="false" customHeight="false" outlineLevel="0" collapsed="false">
      <c r="A1583" s="0" t="n">
        <v>15.81</v>
      </c>
      <c r="B1583" s="1" t="n">
        <v>1.3861E-005</v>
      </c>
      <c r="C1583" s="0" t="n">
        <f aca="false">(B1584-B1583)/0.01</f>
        <v>-0.00060437</v>
      </c>
      <c r="D1583" s="0" t="n">
        <f aca="false">(C1584-C1583)/0.01</f>
        <v>0.019297</v>
      </c>
    </row>
    <row r="1584" customFormat="false" ht="13.5" hidden="false" customHeight="false" outlineLevel="0" collapsed="false">
      <c r="A1584" s="0" t="n">
        <v>15.82</v>
      </c>
      <c r="B1584" s="1" t="n">
        <v>7.8173E-006</v>
      </c>
      <c r="C1584" s="0" t="n">
        <f aca="false">(B1585-B1584)/0.01</f>
        <v>-0.0004114</v>
      </c>
      <c r="D1584" s="0" t="n">
        <f aca="false">(C1585-C1584)/0.01</f>
        <v>0.027532</v>
      </c>
    </row>
    <row r="1585" customFormat="false" ht="13.5" hidden="false" customHeight="false" outlineLevel="0" collapsed="false">
      <c r="A1585" s="0" t="n">
        <v>15.83</v>
      </c>
      <c r="B1585" s="1" t="n">
        <v>3.7033E-006</v>
      </c>
      <c r="C1585" s="0" t="n">
        <f aca="false">(B1586-B1585)/0.01</f>
        <v>-0.00013608</v>
      </c>
      <c r="D1585" s="0" t="n">
        <f aca="false">(C1586-C1585)/0.01</f>
        <v>0.030457</v>
      </c>
    </row>
    <row r="1586" customFormat="false" ht="13.5" hidden="false" customHeight="false" outlineLevel="0" collapsed="false">
      <c r="A1586" s="0" t="n">
        <v>15.84</v>
      </c>
      <c r="B1586" s="1" t="n">
        <v>2.3425E-006</v>
      </c>
      <c r="C1586" s="0" t="n">
        <f aca="false">(B1587-B1586)/0.01</f>
        <v>0.00016849</v>
      </c>
      <c r="D1586" s="0" t="n">
        <f aca="false">(C1587-C1586)/0.01</f>
        <v>0.027378</v>
      </c>
    </row>
    <row r="1587" customFormat="false" ht="13.5" hidden="false" customHeight="false" outlineLevel="0" collapsed="false">
      <c r="A1587" s="0" t="n">
        <v>15.85</v>
      </c>
      <c r="B1587" s="1" t="n">
        <v>4.0274E-006</v>
      </c>
      <c r="C1587" s="0" t="n">
        <f aca="false">(B1588-B1587)/0.01</f>
        <v>0.00044227</v>
      </c>
      <c r="D1587" s="0" t="n">
        <f aca="false">(C1588-C1587)/0.01</f>
        <v>0.018812</v>
      </c>
    </row>
    <row r="1588" customFormat="false" ht="13.5" hidden="false" customHeight="false" outlineLevel="0" collapsed="false">
      <c r="A1588" s="0" t="n">
        <v>15.86</v>
      </c>
      <c r="B1588" s="1" t="n">
        <v>8.4501E-006</v>
      </c>
      <c r="C1588" s="0" t="n">
        <f aca="false">(B1589-B1588)/0.01</f>
        <v>0.00063039</v>
      </c>
      <c r="D1588" s="0" t="n">
        <f aca="false">(C1589-C1588)/0.01</f>
        <v>0.00636100000000001</v>
      </c>
    </row>
    <row r="1589" customFormat="false" ht="13.5" hidden="false" customHeight="false" outlineLevel="0" collapsed="false">
      <c r="A1589" s="0" t="n">
        <v>15.87</v>
      </c>
      <c r="B1589" s="1" t="n">
        <v>1.4754E-005</v>
      </c>
      <c r="C1589" s="0" t="n">
        <f aca="false">(B1590-B1589)/0.01</f>
        <v>0.000694</v>
      </c>
      <c r="D1589" s="0" t="n">
        <f aca="false">(C1590-C1589)/0.01</f>
        <v>-0.00755999999999999</v>
      </c>
    </row>
    <row r="1590" customFormat="false" ht="13.5" hidden="false" customHeight="false" outlineLevel="0" collapsed="false">
      <c r="A1590" s="0" t="n">
        <v>15.88</v>
      </c>
      <c r="B1590" s="1" t="n">
        <v>2.1694E-005</v>
      </c>
      <c r="C1590" s="0" t="n">
        <f aca="false">(B1591-B1590)/0.01</f>
        <v>0.0006184</v>
      </c>
      <c r="D1590" s="0" t="n">
        <f aca="false">(C1591-C1590)/0.01</f>
        <v>-0.02026</v>
      </c>
    </row>
    <row r="1591" customFormat="false" ht="13.5" hidden="false" customHeight="false" outlineLevel="0" collapsed="false">
      <c r="A1591" s="0" t="n">
        <v>15.89</v>
      </c>
      <c r="B1591" s="1" t="n">
        <v>2.7878E-005</v>
      </c>
      <c r="C1591" s="0" t="n">
        <f aca="false">(B1592-B1591)/0.01</f>
        <v>0.0004158</v>
      </c>
      <c r="D1591" s="0" t="n">
        <f aca="false">(C1592-C1591)/0.01</f>
        <v>-0.0291400000000001</v>
      </c>
    </row>
    <row r="1592" customFormat="false" ht="13.5" hidden="false" customHeight="false" outlineLevel="0" collapsed="false">
      <c r="A1592" s="0" t="n">
        <v>15.9</v>
      </c>
      <c r="B1592" s="1" t="n">
        <v>3.2036E-005</v>
      </c>
      <c r="C1592" s="0" t="n">
        <f aca="false">(B1593-B1592)/0.01</f>
        <v>0.0001244</v>
      </c>
      <c r="D1592" s="0" t="n">
        <f aca="false">(C1593-C1592)/0.01</f>
        <v>-0.03243</v>
      </c>
    </row>
    <row r="1593" customFormat="false" ht="13.5" hidden="false" customHeight="false" outlineLevel="0" collapsed="false">
      <c r="A1593" s="0" t="n">
        <v>15.91</v>
      </c>
      <c r="B1593" s="1" t="n">
        <v>3.328E-005</v>
      </c>
      <c r="C1593" s="0" t="n">
        <f aca="false">(B1594-B1593)/0.01</f>
        <v>-0.0001999</v>
      </c>
      <c r="D1593" s="0" t="n">
        <f aca="false">(C1594-C1593)/0.01</f>
        <v>-0.02939</v>
      </c>
    </row>
    <row r="1594" customFormat="false" ht="13.5" hidden="false" customHeight="false" outlineLevel="0" collapsed="false">
      <c r="A1594" s="0" t="n">
        <v>15.92</v>
      </c>
      <c r="B1594" s="1" t="n">
        <v>3.1281E-005</v>
      </c>
      <c r="C1594" s="0" t="n">
        <f aca="false">(B1595-B1594)/0.01</f>
        <v>-0.0004938</v>
      </c>
      <c r="D1594" s="0" t="n">
        <f aca="false">(C1595-C1594)/0.01</f>
        <v>-0.0205099999999999</v>
      </c>
    </row>
    <row r="1595" customFormat="false" ht="13.5" hidden="false" customHeight="false" outlineLevel="0" collapsed="false">
      <c r="A1595" s="0" t="n">
        <v>15.93</v>
      </c>
      <c r="B1595" s="1" t="n">
        <v>2.6343E-005</v>
      </c>
      <c r="C1595" s="0" t="n">
        <f aca="false">(B1596-B1595)/0.01</f>
        <v>-0.0006989</v>
      </c>
      <c r="D1595" s="0" t="n">
        <f aca="false">(C1596-C1595)/0.01</f>
        <v>-0.00747000000000005</v>
      </c>
    </row>
    <row r="1596" customFormat="false" ht="13.5" hidden="false" customHeight="false" outlineLevel="0" collapsed="false">
      <c r="A1596" s="0" t="n">
        <v>15.94</v>
      </c>
      <c r="B1596" s="1" t="n">
        <v>1.9354E-005</v>
      </c>
      <c r="C1596" s="0" t="n">
        <f aca="false">(B1597-B1596)/0.01</f>
        <v>-0.0007736</v>
      </c>
      <c r="D1596" s="0" t="n">
        <f aca="false">(C1597-C1596)/0.01</f>
        <v>0.00725000000000002</v>
      </c>
    </row>
    <row r="1597" customFormat="false" ht="13.5" hidden="false" customHeight="false" outlineLevel="0" collapsed="false">
      <c r="A1597" s="0" t="n">
        <v>15.95</v>
      </c>
      <c r="B1597" s="1" t="n">
        <v>1.1618E-005</v>
      </c>
      <c r="C1597" s="0" t="n">
        <f aca="false">(B1598-B1597)/0.01</f>
        <v>-0.0007011</v>
      </c>
      <c r="D1597" s="0" t="n">
        <f aca="false">(C1598-C1597)/0.01</f>
        <v>0.0207503</v>
      </c>
    </row>
    <row r="1598" customFormat="false" ht="13.5" hidden="false" customHeight="false" outlineLevel="0" collapsed="false">
      <c r="A1598" s="0" t="n">
        <v>15.96</v>
      </c>
      <c r="B1598" s="1" t="n">
        <v>4.607E-006</v>
      </c>
      <c r="C1598" s="0" t="n">
        <f aca="false">(B1599-B1598)/0.01</f>
        <v>-0.000493597</v>
      </c>
      <c r="D1598" s="0" t="n">
        <f aca="false">(C1599-C1598)/0.01</f>
        <v>0.0303794</v>
      </c>
    </row>
    <row r="1599" customFormat="false" ht="13.5" hidden="false" customHeight="false" outlineLevel="0" collapsed="false">
      <c r="A1599" s="0" t="n">
        <v>15.97</v>
      </c>
      <c r="B1599" s="1" t="n">
        <v>-3.2897E-007</v>
      </c>
      <c r="C1599" s="0" t="n">
        <f aca="false">(B1600-B1599)/0.01</f>
        <v>-0.000189803</v>
      </c>
      <c r="D1599" s="0" t="n">
        <f aca="false">(C1600-C1599)/0.01</f>
        <v>0.0342005</v>
      </c>
    </row>
    <row r="1600" customFormat="false" ht="13.5" hidden="false" customHeight="false" outlineLevel="0" collapsed="false">
      <c r="A1600" s="0" t="n">
        <v>15.98</v>
      </c>
      <c r="B1600" s="1" t="n">
        <v>-2.227E-006</v>
      </c>
      <c r="C1600" s="0" t="n">
        <f aca="false">(B1601-B1600)/0.01</f>
        <v>0.000152202</v>
      </c>
      <c r="D1600" s="0" t="n">
        <f aca="false">(C1601-C1600)/0.01</f>
        <v>0.0313896</v>
      </c>
    </row>
    <row r="1601" customFormat="false" ht="13.5" hidden="false" customHeight="false" outlineLevel="0" collapsed="false">
      <c r="A1601" s="0" t="n">
        <v>15.99</v>
      </c>
      <c r="B1601" s="1" t="n">
        <v>-7.0498E-007</v>
      </c>
      <c r="C1601" s="0" t="n">
        <f aca="false">(B1602-B1601)/0.01</f>
        <v>0.000466098</v>
      </c>
      <c r="D1601" s="0" t="n">
        <f aca="false">(C1602-C1601)/0.01</f>
        <v>0.0224302</v>
      </c>
    </row>
    <row r="1602" customFormat="false" ht="13.5" hidden="false" customHeight="false" outlineLevel="0" collapsed="false">
      <c r="A1602" s="0" t="n">
        <v>16</v>
      </c>
      <c r="B1602" s="1" t="n">
        <v>3.956E-006</v>
      </c>
      <c r="C1602" s="0" t="n">
        <f aca="false">(B1603-B1602)/0.01</f>
        <v>0.0006904</v>
      </c>
      <c r="D1602" s="0" t="n">
        <f aca="false">(C1603-C1602)/0.01</f>
        <v>0.00897999999999999</v>
      </c>
    </row>
    <row r="1603" customFormat="false" ht="13.5" hidden="false" customHeight="false" outlineLevel="0" collapsed="false">
      <c r="A1603" s="0" t="n">
        <v>16.01</v>
      </c>
      <c r="B1603" s="1" t="n">
        <v>1.086E-005</v>
      </c>
      <c r="C1603" s="0" t="n">
        <f aca="false">(B1604-B1603)/0.01</f>
        <v>0.0007802</v>
      </c>
      <c r="D1603" s="0" t="n">
        <f aca="false">(C1604-C1603)/0.01</f>
        <v>-0.00634999999999998</v>
      </c>
    </row>
    <row r="1604" customFormat="false" ht="13.5" hidden="false" customHeight="false" outlineLevel="0" collapsed="false">
      <c r="A1604" s="0" t="n">
        <v>16.02</v>
      </c>
      <c r="B1604" s="1" t="n">
        <v>1.8662E-005</v>
      </c>
      <c r="C1604" s="0" t="n">
        <f aca="false">(B1605-B1604)/0.01</f>
        <v>0.0007167</v>
      </c>
      <c r="D1604" s="0" t="n">
        <f aca="false">(C1605-C1604)/0.01</f>
        <v>-0.02059</v>
      </c>
    </row>
    <row r="1605" customFormat="false" ht="13.5" hidden="false" customHeight="false" outlineLevel="0" collapsed="false">
      <c r="A1605" s="0" t="n">
        <v>16.03</v>
      </c>
      <c r="B1605" s="1" t="n">
        <v>2.5829E-005</v>
      </c>
      <c r="C1605" s="0" t="n">
        <f aca="false">(B1606-B1605)/0.01</f>
        <v>0.0005108</v>
      </c>
      <c r="D1605" s="0" t="n">
        <f aca="false">(C1606-C1605)/0.01</f>
        <v>-0.03098</v>
      </c>
    </row>
    <row r="1606" customFormat="false" ht="13.5" hidden="false" customHeight="false" outlineLevel="0" collapsed="false">
      <c r="A1606" s="0" t="n">
        <v>16.04</v>
      </c>
      <c r="B1606" s="1" t="n">
        <v>3.0937E-005</v>
      </c>
      <c r="C1606" s="0" t="n">
        <f aca="false">(B1607-B1606)/0.01</f>
        <v>0.000201</v>
      </c>
      <c r="D1606" s="0" t="n">
        <f aca="false">(C1607-C1606)/0.01</f>
        <v>-0.03543</v>
      </c>
    </row>
    <row r="1607" customFormat="false" ht="13.5" hidden="false" customHeight="false" outlineLevel="0" collapsed="false">
      <c r="A1607" s="0" t="n">
        <v>16.05</v>
      </c>
      <c r="B1607" s="1" t="n">
        <v>3.2947E-005</v>
      </c>
      <c r="C1607" s="0" t="n">
        <f aca="false">(B1608-B1607)/0.01</f>
        <v>-0.0001533</v>
      </c>
      <c r="D1607" s="0" t="n">
        <f aca="false">(C1608-C1607)/0.01</f>
        <v>-0.03302</v>
      </c>
    </row>
    <row r="1608" customFormat="false" ht="13.5" hidden="false" customHeight="false" outlineLevel="0" collapsed="false">
      <c r="A1608" s="0" t="n">
        <v>16.06</v>
      </c>
      <c r="B1608" s="1" t="n">
        <v>3.1414E-005</v>
      </c>
      <c r="C1608" s="0" t="n">
        <f aca="false">(B1609-B1608)/0.01</f>
        <v>-0.0004835</v>
      </c>
      <c r="D1608" s="0" t="n">
        <f aca="false">(C1609-C1608)/0.01</f>
        <v>-0.0242</v>
      </c>
    </row>
    <row r="1609" customFormat="false" ht="13.5" hidden="false" customHeight="false" outlineLevel="0" collapsed="false">
      <c r="A1609" s="0" t="n">
        <v>16.07</v>
      </c>
      <c r="B1609" s="1" t="n">
        <v>2.6579E-005</v>
      </c>
      <c r="C1609" s="0" t="n">
        <f aca="false">(B1610-B1609)/0.01</f>
        <v>-0.0007255</v>
      </c>
      <c r="D1609" s="0" t="n">
        <f aca="false">(C1610-C1609)/0.01</f>
        <v>-0.01059</v>
      </c>
    </row>
    <row r="1610" customFormat="false" ht="13.5" hidden="false" customHeight="false" outlineLevel="0" collapsed="false">
      <c r="A1610" s="0" t="n">
        <v>16.08</v>
      </c>
      <c r="B1610" s="1" t="n">
        <v>1.9324E-005</v>
      </c>
      <c r="C1610" s="0" t="n">
        <f aca="false">(B1611-B1610)/0.01</f>
        <v>-0.0008314</v>
      </c>
      <c r="D1610" s="0" t="n">
        <f aca="false">(C1611-C1610)/0.01</f>
        <v>0.00517</v>
      </c>
    </row>
    <row r="1611" customFormat="false" ht="13.5" hidden="false" customHeight="false" outlineLevel="0" collapsed="false">
      <c r="A1611" s="0" t="n">
        <v>16.09</v>
      </c>
      <c r="B1611" s="1" t="n">
        <v>1.101E-005</v>
      </c>
      <c r="C1611" s="0" t="n">
        <f aca="false">(B1612-B1611)/0.01</f>
        <v>-0.0007797</v>
      </c>
      <c r="D1611" s="0" t="n">
        <f aca="false">(C1612-C1611)/0.01</f>
        <v>0.020015</v>
      </c>
    </row>
    <row r="1612" customFormat="false" ht="13.5" hidden="false" customHeight="false" outlineLevel="0" collapsed="false">
      <c r="A1612" s="0" t="n">
        <v>16.1</v>
      </c>
      <c r="B1612" s="1" t="n">
        <v>3.213E-006</v>
      </c>
      <c r="C1612" s="0" t="n">
        <f aca="false">(B1613-B1612)/0.01</f>
        <v>-0.00057955</v>
      </c>
      <c r="D1612" s="0" t="n">
        <f aca="false">(C1613-C1612)/0.01</f>
        <v>0.031081</v>
      </c>
    </row>
    <row r="1613" customFormat="false" ht="13.5" hidden="false" customHeight="false" outlineLevel="0" collapsed="false">
      <c r="A1613" s="0" t="n">
        <v>16.11</v>
      </c>
      <c r="B1613" s="1" t="n">
        <v>-2.5825E-006</v>
      </c>
      <c r="C1613" s="0" t="n">
        <f aca="false">(B1614-B1613)/0.01</f>
        <v>-0.00026874</v>
      </c>
      <c r="D1613" s="0" t="n">
        <f aca="false">(C1614-C1613)/0.01</f>
        <v>0.036184</v>
      </c>
    </row>
    <row r="1614" customFormat="false" ht="13.5" hidden="false" customHeight="false" outlineLevel="0" collapsed="false">
      <c r="A1614" s="0" t="n">
        <v>16.12</v>
      </c>
      <c r="B1614" s="1" t="n">
        <v>-5.2699E-006</v>
      </c>
      <c r="C1614" s="0" t="n">
        <f aca="false">(B1615-B1614)/0.01</f>
        <v>9.31E-005</v>
      </c>
      <c r="D1614" s="0" t="n">
        <f aca="false">(C1615-C1614)/0.01</f>
        <v>0.03429307</v>
      </c>
    </row>
    <row r="1615" customFormat="false" ht="13.5" hidden="false" customHeight="false" outlineLevel="0" collapsed="false">
      <c r="A1615" s="0" t="n">
        <v>16.13</v>
      </c>
      <c r="B1615" s="1" t="n">
        <v>-4.3389E-006</v>
      </c>
      <c r="C1615" s="0" t="n">
        <f aca="false">(B1616-B1615)/0.01</f>
        <v>0.0004360307</v>
      </c>
      <c r="D1615" s="0" t="n">
        <f aca="false">(C1616-C1615)/0.01</f>
        <v>0.02575186</v>
      </c>
    </row>
    <row r="1616" customFormat="false" ht="13.5" hidden="false" customHeight="false" outlineLevel="0" collapsed="false">
      <c r="A1616" s="0" t="n">
        <v>16.14</v>
      </c>
      <c r="B1616" s="1" t="n">
        <v>2.1407E-008</v>
      </c>
      <c r="C1616" s="0" t="n">
        <f aca="false">(B1617-B1616)/0.01</f>
        <v>0.0006935493</v>
      </c>
      <c r="D1616" s="0" t="n">
        <f aca="false">(C1617-C1616)/0.01</f>
        <v>0.01217607</v>
      </c>
    </row>
    <row r="1617" customFormat="false" ht="13.5" hidden="false" customHeight="false" outlineLevel="0" collapsed="false">
      <c r="A1617" s="0" t="n">
        <v>16.15</v>
      </c>
      <c r="B1617" s="1" t="n">
        <v>6.9569E-006</v>
      </c>
      <c r="C1617" s="0" t="n">
        <f aca="false">(B1618-B1617)/0.01</f>
        <v>0.00081531</v>
      </c>
      <c r="D1617" s="0" t="n">
        <f aca="false">(C1618-C1617)/0.01</f>
        <v>-0.00380099999999996</v>
      </c>
    </row>
    <row r="1618" customFormat="false" ht="13.5" hidden="false" customHeight="false" outlineLevel="0" collapsed="false">
      <c r="A1618" s="0" t="n">
        <v>16.16</v>
      </c>
      <c r="B1618" s="1" t="n">
        <v>1.511E-005</v>
      </c>
      <c r="C1618" s="0" t="n">
        <f aca="false">(B1619-B1618)/0.01</f>
        <v>0.0007773</v>
      </c>
      <c r="D1618" s="0" t="n">
        <f aca="false">(C1619-C1618)/0.01</f>
        <v>-0.01911</v>
      </c>
    </row>
    <row r="1619" customFormat="false" ht="13.5" hidden="false" customHeight="false" outlineLevel="0" collapsed="false">
      <c r="A1619" s="0" t="n">
        <v>16.17</v>
      </c>
      <c r="B1619" s="1" t="n">
        <v>2.2883E-005</v>
      </c>
      <c r="C1619" s="0" t="n">
        <f aca="false">(B1620-B1619)/0.01</f>
        <v>0.0005862</v>
      </c>
      <c r="D1619" s="0" t="n">
        <f aca="false">(C1620-C1619)/0.01</f>
        <v>-0.03077</v>
      </c>
    </row>
    <row r="1620" customFormat="false" ht="13.5" hidden="false" customHeight="false" outlineLevel="0" collapsed="false">
      <c r="A1620" s="0" t="n">
        <v>16.18</v>
      </c>
      <c r="B1620" s="1" t="n">
        <v>2.8745E-005</v>
      </c>
      <c r="C1620" s="0" t="n">
        <f aca="false">(B1621-B1620)/0.01</f>
        <v>0.0002785</v>
      </c>
      <c r="D1620" s="0" t="n">
        <f aca="false">(C1621-C1620)/0.01</f>
        <v>-0.0364799999999999</v>
      </c>
    </row>
    <row r="1621" customFormat="false" ht="13.5" hidden="false" customHeight="false" outlineLevel="0" collapsed="false">
      <c r="A1621" s="0" t="n">
        <v>16.19</v>
      </c>
      <c r="B1621" s="1" t="n">
        <v>3.153E-005</v>
      </c>
      <c r="C1621" s="0" t="n">
        <f aca="false">(B1622-B1621)/0.01</f>
        <v>-8.62999999999995E-005</v>
      </c>
      <c r="D1621" s="0" t="n">
        <f aca="false">(C1622-C1621)/0.01</f>
        <v>-0.0351700000000001</v>
      </c>
    </row>
    <row r="1622" customFormat="false" ht="13.5" hidden="false" customHeight="false" outlineLevel="0" collapsed="false">
      <c r="A1622" s="0" t="n">
        <v>16.2</v>
      </c>
      <c r="B1622" s="1" t="n">
        <v>3.0667E-005</v>
      </c>
      <c r="C1622" s="0" t="n">
        <f aca="false">(B1623-B1622)/0.01</f>
        <v>-0.000438</v>
      </c>
      <c r="D1622" s="0" t="n">
        <f aca="false">(C1623-C1622)/0.01</f>
        <v>-0.02701</v>
      </c>
    </row>
    <row r="1623" customFormat="false" ht="13.5" hidden="false" customHeight="false" outlineLevel="0" collapsed="false">
      <c r="A1623" s="0" t="n">
        <v>16.21</v>
      </c>
      <c r="B1623" s="1" t="n">
        <v>2.6287E-005</v>
      </c>
      <c r="C1623" s="0" t="n">
        <f aca="false">(B1624-B1623)/0.01</f>
        <v>-0.0007081</v>
      </c>
      <c r="D1623" s="0" t="n">
        <f aca="false">(C1624-C1623)/0.01</f>
        <v>-0.01362</v>
      </c>
    </row>
    <row r="1624" customFormat="false" ht="13.5" hidden="false" customHeight="false" outlineLevel="0" collapsed="false">
      <c r="A1624" s="0" t="n">
        <v>16.22</v>
      </c>
      <c r="B1624" s="1" t="n">
        <v>1.9206E-005</v>
      </c>
      <c r="C1624" s="0" t="n">
        <f aca="false">(B1625-B1624)/0.01</f>
        <v>-0.0008443</v>
      </c>
      <c r="D1624" s="0" t="n">
        <f aca="false">(C1625-C1624)/0.01</f>
        <v>0.00244999999999999</v>
      </c>
    </row>
    <row r="1625" customFormat="false" ht="13.5" hidden="false" customHeight="false" outlineLevel="0" collapsed="false">
      <c r="A1625" s="0" t="n">
        <v>16.23</v>
      </c>
      <c r="B1625" s="1" t="n">
        <v>1.0763E-005</v>
      </c>
      <c r="C1625" s="0" t="n">
        <f aca="false">(B1626-B1625)/0.01</f>
        <v>-0.0008198</v>
      </c>
      <c r="D1625" s="0" t="n">
        <f aca="false">(C1626-C1625)/0.01</f>
        <v>0.018083</v>
      </c>
    </row>
    <row r="1626" customFormat="false" ht="13.5" hidden="false" customHeight="false" outlineLevel="0" collapsed="false">
      <c r="A1626" s="0" t="n">
        <v>16.24</v>
      </c>
      <c r="B1626" s="1" t="n">
        <v>2.565E-006</v>
      </c>
      <c r="C1626" s="0" t="n">
        <f aca="false">(B1627-B1626)/0.01</f>
        <v>-0.00063897</v>
      </c>
      <c r="D1626" s="0" t="n">
        <f aca="false">(C1627-C1626)/0.01</f>
        <v>0.030238</v>
      </c>
    </row>
    <row r="1627" customFormat="false" ht="13.5" hidden="false" customHeight="false" outlineLevel="0" collapsed="false">
      <c r="A1627" s="0" t="n">
        <v>16.25</v>
      </c>
      <c r="B1627" s="1" t="n">
        <v>-3.8247E-006</v>
      </c>
      <c r="C1627" s="0" t="n">
        <f aca="false">(B1628-B1627)/0.01</f>
        <v>-0.00033659</v>
      </c>
      <c r="D1627" s="0" t="n">
        <f aca="false">(C1628-C1627)/0.01</f>
        <v>0.036571</v>
      </c>
    </row>
    <row r="1628" customFormat="false" ht="13.5" hidden="false" customHeight="false" outlineLevel="0" collapsed="false">
      <c r="A1628" s="0" t="n">
        <v>16.26</v>
      </c>
      <c r="B1628" s="1" t="n">
        <v>-7.1906E-006</v>
      </c>
      <c r="C1628" s="0" t="n">
        <f aca="false">(B1629-B1628)/0.01</f>
        <v>2.912E-005</v>
      </c>
      <c r="D1628" s="0" t="n">
        <f aca="false">(C1629-C1628)/0.01</f>
        <v>0.03584</v>
      </c>
    </row>
    <row r="1629" customFormat="false" ht="13.5" hidden="false" customHeight="false" outlineLevel="0" collapsed="false">
      <c r="A1629" s="0" t="n">
        <v>16.27</v>
      </c>
      <c r="B1629" s="1" t="n">
        <v>-6.8994E-006</v>
      </c>
      <c r="C1629" s="0" t="n">
        <f aca="false">(B1630-B1629)/0.01</f>
        <v>0.00038752</v>
      </c>
      <c r="D1629" s="0" t="n">
        <f aca="false">(C1630-C1629)/0.01</f>
        <v>0.028187</v>
      </c>
    </row>
    <row r="1630" customFormat="false" ht="13.5" hidden="false" customHeight="false" outlineLevel="0" collapsed="false">
      <c r="A1630" s="0" t="n">
        <v>16.28</v>
      </c>
      <c r="B1630" s="1" t="n">
        <v>-3.0242E-006</v>
      </c>
      <c r="C1630" s="0" t="n">
        <f aca="false">(B1631-B1630)/0.01</f>
        <v>0.00066939</v>
      </c>
      <c r="D1630" s="0" t="n">
        <f aca="false">(C1631-C1630)/0.01</f>
        <v>0.015084</v>
      </c>
    </row>
    <row r="1631" customFormat="false" ht="13.5" hidden="false" customHeight="false" outlineLevel="0" collapsed="false">
      <c r="A1631" s="0" t="n">
        <v>16.29</v>
      </c>
      <c r="B1631" s="1" t="n">
        <v>3.6697E-006</v>
      </c>
      <c r="C1631" s="0" t="n">
        <f aca="false">(B1632-B1631)/0.01</f>
        <v>0.00082023</v>
      </c>
      <c r="D1631" s="0" t="n">
        <f aca="false">(C1632-C1631)/0.01</f>
        <v>-0.000922999999999994</v>
      </c>
    </row>
    <row r="1632" customFormat="false" ht="13.5" hidden="false" customHeight="false" outlineLevel="0" collapsed="false">
      <c r="A1632" s="0" t="n">
        <v>16.3</v>
      </c>
      <c r="B1632" s="1" t="n">
        <v>1.1872E-005</v>
      </c>
      <c r="C1632" s="0" t="n">
        <f aca="false">(B1633-B1632)/0.01</f>
        <v>0.000811</v>
      </c>
      <c r="D1632" s="0" t="n">
        <f aca="false">(C1633-C1632)/0.01</f>
        <v>-0.01676</v>
      </c>
    </row>
    <row r="1633" customFormat="false" ht="13.5" hidden="false" customHeight="false" outlineLevel="0" collapsed="false">
      <c r="A1633" s="0" t="n">
        <v>16.31</v>
      </c>
      <c r="B1633" s="1" t="n">
        <v>1.9982E-005</v>
      </c>
      <c r="C1633" s="0" t="n">
        <f aca="false">(B1634-B1633)/0.01</f>
        <v>0.0006434</v>
      </c>
      <c r="D1633" s="0" t="n">
        <f aca="false">(C1634-C1633)/0.01</f>
        <v>-0.02934</v>
      </c>
    </row>
    <row r="1634" customFormat="false" ht="13.5" hidden="false" customHeight="false" outlineLevel="0" collapsed="false">
      <c r="A1634" s="0" t="n">
        <v>16.32</v>
      </c>
      <c r="B1634" s="1" t="n">
        <v>2.6416E-005</v>
      </c>
      <c r="C1634" s="0" t="n">
        <f aca="false">(B1635-B1634)/0.01</f>
        <v>0.00035</v>
      </c>
      <c r="D1634" s="0" t="n">
        <f aca="false">(C1635-C1634)/0.01</f>
        <v>-0.03624</v>
      </c>
    </row>
    <row r="1635" customFormat="false" ht="13.5" hidden="false" customHeight="false" outlineLevel="0" collapsed="false">
      <c r="A1635" s="0" t="n">
        <v>16.33</v>
      </c>
      <c r="B1635" s="1" t="n">
        <v>2.9916E-005</v>
      </c>
      <c r="C1635" s="0" t="n">
        <f aca="false">(B1636-B1635)/0.01</f>
        <v>-1.24000000000001E-005</v>
      </c>
      <c r="D1635" s="0" t="n">
        <f aca="false">(C1636-C1635)/0.01</f>
        <v>-0.03613</v>
      </c>
    </row>
    <row r="1636" customFormat="false" ht="13.5" hidden="false" customHeight="false" outlineLevel="0" collapsed="false">
      <c r="A1636" s="0" t="n">
        <v>16.34</v>
      </c>
      <c r="B1636" s="1" t="n">
        <v>2.9792E-005</v>
      </c>
      <c r="C1636" s="0" t="n">
        <f aca="false">(B1637-B1636)/0.01</f>
        <v>-0.0003737</v>
      </c>
      <c r="D1636" s="0" t="n">
        <f aca="false">(C1637-C1636)/0.01</f>
        <v>-0.02905</v>
      </c>
    </row>
    <row r="1637" customFormat="false" ht="13.5" hidden="false" customHeight="false" outlineLevel="0" collapsed="false">
      <c r="A1637" s="0" t="n">
        <v>16.35</v>
      </c>
      <c r="B1637" s="1" t="n">
        <v>2.6055E-005</v>
      </c>
      <c r="C1637" s="0" t="n">
        <f aca="false">(B1638-B1637)/0.01</f>
        <v>-0.0006642</v>
      </c>
      <c r="D1637" s="0" t="n">
        <f aca="false">(C1638-C1637)/0.01</f>
        <v>-0.01633</v>
      </c>
    </row>
    <row r="1638" customFormat="false" ht="13.5" hidden="false" customHeight="false" outlineLevel="0" collapsed="false">
      <c r="A1638" s="0" t="n">
        <v>16.36</v>
      </c>
      <c r="B1638" s="1" t="n">
        <v>1.9413E-005</v>
      </c>
      <c r="C1638" s="0" t="n">
        <f aca="false">(B1639-B1638)/0.01</f>
        <v>-0.0008275</v>
      </c>
      <c r="D1638" s="0" t="n">
        <f aca="false">(C1639-C1638)/0.01</f>
        <v>-0.00050600000000002</v>
      </c>
    </row>
    <row r="1639" customFormat="false" ht="13.5" hidden="false" customHeight="false" outlineLevel="0" collapsed="false">
      <c r="A1639" s="0" t="n">
        <v>16.37</v>
      </c>
      <c r="B1639" s="1" t="n">
        <v>1.1138E-005</v>
      </c>
      <c r="C1639" s="0" t="n">
        <f aca="false">(B1640-B1639)/0.01</f>
        <v>-0.00083256</v>
      </c>
      <c r="D1639" s="0" t="n">
        <f aca="false">(C1640-C1639)/0.01</f>
        <v>0.015435</v>
      </c>
    </row>
    <row r="1640" customFormat="false" ht="13.5" hidden="false" customHeight="false" outlineLevel="0" collapsed="false">
      <c r="A1640" s="0" t="n">
        <v>16.38</v>
      </c>
      <c r="B1640" s="1" t="n">
        <v>2.8124E-006</v>
      </c>
      <c r="C1640" s="0" t="n">
        <f aca="false">(B1641-B1640)/0.01</f>
        <v>-0.00067821</v>
      </c>
      <c r="D1640" s="0" t="n">
        <f aca="false">(C1641-C1640)/0.01</f>
        <v>0.028363</v>
      </c>
    </row>
    <row r="1641" customFormat="false" ht="13.5" hidden="false" customHeight="false" outlineLevel="0" collapsed="false">
      <c r="A1641" s="0" t="n">
        <v>16.39</v>
      </c>
      <c r="B1641" s="1" t="n">
        <v>-3.9697E-006</v>
      </c>
      <c r="C1641" s="0" t="n">
        <f aca="false">(B1642-B1641)/0.01</f>
        <v>-0.00039458</v>
      </c>
      <c r="D1641" s="0" t="n">
        <f aca="false">(C1642-C1641)/0.01</f>
        <v>0.035811</v>
      </c>
    </row>
    <row r="1642" customFormat="false" ht="13.5" hidden="false" customHeight="false" outlineLevel="0" collapsed="false">
      <c r="A1642" s="0" t="n">
        <v>16.4</v>
      </c>
      <c r="B1642" s="1" t="n">
        <v>-7.9155E-006</v>
      </c>
      <c r="C1642" s="0" t="n">
        <f aca="false">(B1643-B1642)/0.01</f>
        <v>-3.647E-005</v>
      </c>
      <c r="D1642" s="0" t="n">
        <f aca="false">(C1643-C1642)/0.01</f>
        <v>0.036335</v>
      </c>
    </row>
    <row r="1643" customFormat="false" ht="13.5" hidden="false" customHeight="false" outlineLevel="0" collapsed="false">
      <c r="A1643" s="0" t="n">
        <v>16.41</v>
      </c>
      <c r="B1643" s="1" t="n">
        <v>-8.2802E-006</v>
      </c>
      <c r="C1643" s="0" t="n">
        <f aca="false">(B1644-B1643)/0.01</f>
        <v>0.00032688</v>
      </c>
      <c r="D1643" s="0" t="n">
        <f aca="false">(C1644-C1643)/0.01</f>
        <v>0.029858</v>
      </c>
    </row>
    <row r="1644" customFormat="false" ht="13.5" hidden="false" customHeight="false" outlineLevel="0" collapsed="false">
      <c r="A1644" s="0" t="n">
        <v>16.42</v>
      </c>
      <c r="B1644" s="1" t="n">
        <v>-5.0114E-006</v>
      </c>
      <c r="C1644" s="0" t="n">
        <f aca="false">(B1645-B1644)/0.01</f>
        <v>0.00062546</v>
      </c>
      <c r="D1644" s="0" t="n">
        <f aca="false">(C1645-C1644)/0.01</f>
        <v>0.017626</v>
      </c>
    </row>
    <row r="1645" customFormat="false" ht="13.5" hidden="false" customHeight="false" outlineLevel="0" collapsed="false">
      <c r="A1645" s="0" t="n">
        <v>16.43</v>
      </c>
      <c r="B1645" s="1" t="n">
        <v>1.2432E-006</v>
      </c>
      <c r="C1645" s="0" t="n">
        <f aca="false">(B1646-B1645)/0.01</f>
        <v>0.00080172</v>
      </c>
      <c r="D1645" s="0" t="n">
        <f aca="false">(C1646-C1645)/0.01</f>
        <v>0.00201399999999999</v>
      </c>
    </row>
    <row r="1646" customFormat="false" ht="13.5" hidden="false" customHeight="false" outlineLevel="0" collapsed="false">
      <c r="A1646" s="0" t="n">
        <v>16.44</v>
      </c>
      <c r="B1646" s="1" t="n">
        <v>9.2604E-006</v>
      </c>
      <c r="C1646" s="0" t="n">
        <f aca="false">(B1647-B1646)/0.01</f>
        <v>0.00082186</v>
      </c>
      <c r="D1646" s="0" t="n">
        <f aca="false">(C1647-C1646)/0.01</f>
        <v>-0.013956</v>
      </c>
    </row>
    <row r="1647" customFormat="false" ht="13.5" hidden="false" customHeight="false" outlineLevel="0" collapsed="false">
      <c r="A1647" s="0" t="n">
        <v>16.45</v>
      </c>
      <c r="B1647" s="1" t="n">
        <v>1.7479E-005</v>
      </c>
      <c r="C1647" s="0" t="n">
        <f aca="false">(B1648-B1647)/0.01</f>
        <v>0.0006823</v>
      </c>
      <c r="D1647" s="0" t="n">
        <f aca="false">(C1648-C1647)/0.01</f>
        <v>-0.02725</v>
      </c>
    </row>
    <row r="1648" customFormat="false" ht="13.5" hidden="false" customHeight="false" outlineLevel="0" collapsed="false">
      <c r="A1648" s="0" t="n">
        <v>16.46</v>
      </c>
      <c r="B1648" s="1" t="n">
        <v>2.4302E-005</v>
      </c>
      <c r="C1648" s="0" t="n">
        <f aca="false">(B1649-B1648)/0.01</f>
        <v>0.0004098</v>
      </c>
      <c r="D1648" s="0" t="n">
        <f aca="false">(C1649-C1648)/0.01</f>
        <v>-0.03527</v>
      </c>
    </row>
    <row r="1649" customFormat="false" ht="13.5" hidden="false" customHeight="false" outlineLevel="0" collapsed="false">
      <c r="A1649" s="0" t="n">
        <v>16.47</v>
      </c>
      <c r="B1649" s="1" t="n">
        <v>2.84E-005</v>
      </c>
      <c r="C1649" s="0" t="n">
        <f aca="false">(B1650-B1649)/0.01</f>
        <v>5.71000000000002E-005</v>
      </c>
      <c r="D1649" s="0" t="n">
        <f aca="false">(C1650-C1649)/0.01</f>
        <v>-0.03653</v>
      </c>
    </row>
    <row r="1650" customFormat="false" ht="13.5" hidden="false" customHeight="false" outlineLevel="0" collapsed="false">
      <c r="A1650" s="0" t="n">
        <v>16.48</v>
      </c>
      <c r="B1650" s="1" t="n">
        <v>2.8971E-005</v>
      </c>
      <c r="C1650" s="0" t="n">
        <f aca="false">(B1651-B1650)/0.01</f>
        <v>-0.0003082</v>
      </c>
      <c r="D1650" s="0" t="n">
        <f aca="false">(C1651-C1650)/0.01</f>
        <v>-0.03076</v>
      </c>
    </row>
    <row r="1651" customFormat="false" ht="13.5" hidden="false" customHeight="false" outlineLevel="0" collapsed="false">
      <c r="A1651" s="0" t="n">
        <v>16.49</v>
      </c>
      <c r="B1651" s="1" t="n">
        <v>2.5889E-005</v>
      </c>
      <c r="C1651" s="0" t="n">
        <f aca="false">(B1652-B1651)/0.01</f>
        <v>-0.0006158</v>
      </c>
      <c r="D1651" s="0" t="n">
        <f aca="false">(C1652-C1651)/0.01</f>
        <v>-0.01915</v>
      </c>
    </row>
    <row r="1652" customFormat="false" ht="13.5" hidden="false" customHeight="false" outlineLevel="0" collapsed="false">
      <c r="A1652" s="0" t="n">
        <v>16.5</v>
      </c>
      <c r="B1652" s="1" t="n">
        <v>1.9731E-005</v>
      </c>
      <c r="C1652" s="0" t="n">
        <f aca="false">(B1653-B1652)/0.01</f>
        <v>-0.0008073</v>
      </c>
      <c r="D1652" s="0" t="n">
        <f aca="false">(C1653-C1652)/0.01</f>
        <v>-0.00389299999999996</v>
      </c>
    </row>
    <row r="1653" customFormat="false" ht="13.5" hidden="false" customHeight="false" outlineLevel="0" collapsed="false">
      <c r="A1653" s="0" t="n">
        <v>16.51</v>
      </c>
      <c r="B1653" s="1" t="n">
        <v>1.1658E-005</v>
      </c>
      <c r="C1653" s="0" t="n">
        <f aca="false">(B1654-B1653)/0.01</f>
        <v>-0.00084623</v>
      </c>
      <c r="D1653" s="0" t="n">
        <f aca="false">(C1654-C1653)/0.01</f>
        <v>0.012065</v>
      </c>
    </row>
    <row r="1654" customFormat="false" ht="13.5" hidden="false" customHeight="false" outlineLevel="0" collapsed="false">
      <c r="A1654" s="0" t="n">
        <v>16.52</v>
      </c>
      <c r="B1654" s="1" t="n">
        <v>3.1957E-006</v>
      </c>
      <c r="C1654" s="0" t="n">
        <f aca="false">(B1655-B1654)/0.01</f>
        <v>-0.00072558</v>
      </c>
      <c r="D1654" s="0" t="n">
        <f aca="false">(C1655-C1654)/0.01</f>
        <v>0.025656</v>
      </c>
    </row>
    <row r="1655" customFormat="false" ht="13.5" hidden="false" customHeight="false" outlineLevel="0" collapsed="false">
      <c r="A1655" s="0" t="n">
        <v>16.53</v>
      </c>
      <c r="B1655" s="1" t="n">
        <v>-4.0601E-006</v>
      </c>
      <c r="C1655" s="0" t="n">
        <f aca="false">(B1656-B1655)/0.01</f>
        <v>-0.00046902</v>
      </c>
      <c r="D1655" s="0" t="n">
        <f aca="false">(C1656-C1655)/0.01</f>
        <v>0.034305</v>
      </c>
    </row>
    <row r="1656" customFormat="false" ht="13.5" hidden="false" customHeight="false" outlineLevel="0" collapsed="false">
      <c r="A1656" s="0" t="n">
        <v>16.54</v>
      </c>
      <c r="B1656" s="1" t="n">
        <v>-8.7503E-006</v>
      </c>
      <c r="C1656" s="0" t="n">
        <f aca="false">(B1657-B1656)/0.01</f>
        <v>-0.00012597</v>
      </c>
      <c r="D1656" s="0" t="n">
        <f aca="false">(C1657-C1656)/0.01</f>
        <v>0.036366</v>
      </c>
    </row>
    <row r="1657" customFormat="false" ht="13.5" hidden="false" customHeight="false" outlineLevel="0" collapsed="false">
      <c r="A1657" s="0" t="n">
        <v>16.55</v>
      </c>
      <c r="B1657" s="1" t="n">
        <v>-1.001E-005</v>
      </c>
      <c r="C1657" s="0" t="n">
        <f aca="false">(B1658-B1657)/0.01</f>
        <v>0.00023769</v>
      </c>
      <c r="D1657" s="0" t="n">
        <f aca="false">(C1658-C1657)/0.01</f>
        <v>0.031492</v>
      </c>
    </row>
    <row r="1658" customFormat="false" ht="13.5" hidden="false" customHeight="false" outlineLevel="0" collapsed="false">
      <c r="A1658" s="0" t="n">
        <v>16.56</v>
      </c>
      <c r="B1658" s="1" t="n">
        <v>-7.6331E-006</v>
      </c>
      <c r="C1658" s="0" t="n">
        <f aca="false">(B1659-B1658)/0.01</f>
        <v>0.00055261</v>
      </c>
      <c r="D1658" s="0" t="n">
        <f aca="false">(C1659-C1658)/0.01</f>
        <v>0.020619</v>
      </c>
    </row>
    <row r="1659" customFormat="false" ht="13.5" hidden="false" customHeight="false" outlineLevel="0" collapsed="false">
      <c r="A1659" s="0" t="n">
        <v>16.57</v>
      </c>
      <c r="B1659" s="1" t="n">
        <v>-2.107E-006</v>
      </c>
      <c r="C1659" s="0" t="n">
        <f aca="false">(B1660-B1659)/0.01</f>
        <v>0.0007588</v>
      </c>
      <c r="D1659" s="0" t="n">
        <f aca="false">(C1660-C1659)/0.01</f>
        <v>0.00587</v>
      </c>
    </row>
    <row r="1660" customFormat="false" ht="13.5" hidden="false" customHeight="false" outlineLevel="0" collapsed="false">
      <c r="A1660" s="0" t="n">
        <v>16.58</v>
      </c>
      <c r="B1660" s="1" t="n">
        <v>5.481E-006</v>
      </c>
      <c r="C1660" s="0" t="n">
        <f aca="false">(B1661-B1660)/0.01</f>
        <v>0.0008175</v>
      </c>
      <c r="D1660" s="0" t="n">
        <f aca="false">(C1661-C1660)/0.01</f>
        <v>-0.00995999999999998</v>
      </c>
    </row>
    <row r="1661" customFormat="false" ht="13.5" hidden="false" customHeight="false" outlineLevel="0" collapsed="false">
      <c r="A1661" s="0" t="n">
        <v>16.59</v>
      </c>
      <c r="B1661" s="1" t="n">
        <v>1.3656E-005</v>
      </c>
      <c r="C1661" s="0" t="n">
        <f aca="false">(B1662-B1661)/0.01</f>
        <v>0.0007179</v>
      </c>
      <c r="D1661" s="0" t="n">
        <f aca="false">(C1662-C1661)/0.01</f>
        <v>-0.02381</v>
      </c>
    </row>
    <row r="1662" customFormat="false" ht="13.5" hidden="false" customHeight="false" outlineLevel="0" collapsed="false">
      <c r="A1662" s="0" t="n">
        <v>16.6</v>
      </c>
      <c r="B1662" s="1" t="n">
        <v>2.0835E-005</v>
      </c>
      <c r="C1662" s="0" t="n">
        <f aca="false">(B1663-B1662)/0.01</f>
        <v>0.0004798</v>
      </c>
      <c r="D1662" s="0" t="n">
        <f aca="false">(C1663-C1662)/0.01</f>
        <v>-0.03311</v>
      </c>
    </row>
    <row r="1663" customFormat="false" ht="13.5" hidden="false" customHeight="false" outlineLevel="0" collapsed="false">
      <c r="A1663" s="0" t="n">
        <v>16.61</v>
      </c>
      <c r="B1663" s="1" t="n">
        <v>2.5633E-005</v>
      </c>
      <c r="C1663" s="0" t="n">
        <f aca="false">(B1664-B1663)/0.01</f>
        <v>0.0001487</v>
      </c>
      <c r="D1663" s="0" t="n">
        <f aca="false">(C1664-C1663)/0.01</f>
        <v>-0.03607</v>
      </c>
    </row>
    <row r="1664" customFormat="false" ht="13.5" hidden="false" customHeight="false" outlineLevel="0" collapsed="false">
      <c r="A1664" s="0" t="n">
        <v>16.62</v>
      </c>
      <c r="B1664" s="1" t="n">
        <v>2.712E-005</v>
      </c>
      <c r="C1664" s="0" t="n">
        <f aca="false">(B1665-B1664)/0.01</f>
        <v>-0.000212</v>
      </c>
      <c r="D1664" s="0" t="n">
        <f aca="false">(C1665-C1664)/0.01</f>
        <v>-0.03218</v>
      </c>
    </row>
    <row r="1665" customFormat="false" ht="13.5" hidden="false" customHeight="false" outlineLevel="0" collapsed="false">
      <c r="A1665" s="0" t="n">
        <v>16.63</v>
      </c>
      <c r="B1665" s="1" t="n">
        <v>2.5E-005</v>
      </c>
      <c r="C1665" s="0" t="n">
        <f aca="false">(B1666-B1665)/0.01</f>
        <v>-0.0005338</v>
      </c>
      <c r="D1665" s="0" t="n">
        <f aca="false">(C1666-C1665)/0.01</f>
        <v>-0.02221</v>
      </c>
    </row>
    <row r="1666" customFormat="false" ht="13.5" hidden="false" customHeight="false" outlineLevel="0" collapsed="false">
      <c r="A1666" s="0" t="n">
        <v>16.64</v>
      </c>
      <c r="B1666" s="1" t="n">
        <v>1.9662E-005</v>
      </c>
      <c r="C1666" s="0" t="n">
        <f aca="false">(B1667-B1666)/0.01</f>
        <v>-0.0007559</v>
      </c>
      <c r="D1666" s="0" t="n">
        <f aca="false">(C1667-C1666)/0.01</f>
        <v>-0.00803300000000003</v>
      </c>
    </row>
    <row r="1667" customFormat="false" ht="13.5" hidden="false" customHeight="false" outlineLevel="0" collapsed="false">
      <c r="A1667" s="0" t="n">
        <v>16.65</v>
      </c>
      <c r="B1667" s="1" t="n">
        <v>1.2103E-005</v>
      </c>
      <c r="C1667" s="0" t="n">
        <f aca="false">(B1668-B1667)/0.01</f>
        <v>-0.00083623</v>
      </c>
      <c r="D1667" s="0" t="n">
        <f aca="false">(C1668-C1667)/0.01</f>
        <v>0.00761900000000002</v>
      </c>
    </row>
    <row r="1668" customFormat="false" ht="13.5" hidden="false" customHeight="false" outlineLevel="0" collapsed="false">
      <c r="A1668" s="0" t="n">
        <v>16.66</v>
      </c>
      <c r="B1668" s="1" t="n">
        <v>3.7407E-006</v>
      </c>
      <c r="C1668" s="0" t="n">
        <f aca="false">(B1669-B1668)/0.01</f>
        <v>-0.00076004</v>
      </c>
      <c r="D1668" s="0" t="n">
        <f aca="false">(C1669-C1668)/0.01</f>
        <v>0.021835</v>
      </c>
    </row>
    <row r="1669" customFormat="false" ht="13.5" hidden="false" customHeight="false" outlineLevel="0" collapsed="false">
      <c r="A1669" s="0" t="n">
        <v>16.67</v>
      </c>
      <c r="B1669" s="1" t="n">
        <v>-3.8597E-006</v>
      </c>
      <c r="C1669" s="0" t="n">
        <f aca="false">(B1670-B1669)/0.01</f>
        <v>-0.00054169</v>
      </c>
      <c r="D1669" s="0" t="n">
        <f aca="false">(C1670-C1669)/0.01</f>
        <v>0.031965</v>
      </c>
    </row>
    <row r="1670" customFormat="false" ht="13.5" hidden="false" customHeight="false" outlineLevel="0" collapsed="false">
      <c r="A1670" s="0" t="n">
        <v>16.68</v>
      </c>
      <c r="B1670" s="1" t="n">
        <v>-9.2766E-006</v>
      </c>
      <c r="C1670" s="0" t="n">
        <f aca="false">(B1671-B1670)/0.01</f>
        <v>-0.00022204</v>
      </c>
      <c r="D1670" s="0" t="n">
        <f aca="false">(C1671-C1670)/0.01</f>
        <v>0.036134</v>
      </c>
    </row>
    <row r="1671" customFormat="false" ht="13.5" hidden="false" customHeight="false" outlineLevel="0" collapsed="false">
      <c r="A1671" s="0" t="n">
        <v>16.69</v>
      </c>
      <c r="B1671" s="1" t="n">
        <v>-1.1497E-005</v>
      </c>
      <c r="C1671" s="0" t="n">
        <f aca="false">(B1672-B1671)/0.01</f>
        <v>0.0001393</v>
      </c>
      <c r="D1671" s="0" t="n">
        <f aca="false">(C1672-C1671)/0.01</f>
        <v>0.033638</v>
      </c>
    </row>
    <row r="1672" customFormat="false" ht="13.5" hidden="false" customHeight="false" outlineLevel="0" collapsed="false">
      <c r="A1672" s="0" t="n">
        <v>16.7</v>
      </c>
      <c r="B1672" s="1" t="n">
        <v>-1.0104E-005</v>
      </c>
      <c r="C1672" s="0" t="n">
        <f aca="false">(B1673-B1672)/0.01</f>
        <v>0.00047568</v>
      </c>
      <c r="D1672" s="0" t="n">
        <f aca="false">(C1673-C1672)/0.01</f>
        <v>0.024973</v>
      </c>
    </row>
    <row r="1673" customFormat="false" ht="13.5" hidden="false" customHeight="false" outlineLevel="0" collapsed="false">
      <c r="A1673" s="0" t="n">
        <v>16.71</v>
      </c>
      <c r="B1673" s="1" t="n">
        <v>-5.3472E-006</v>
      </c>
      <c r="C1673" s="0" t="n">
        <f aca="false">(B1674-B1673)/0.01</f>
        <v>0.00072541</v>
      </c>
      <c r="D1673" s="0" t="n">
        <f aca="false">(C1674-C1673)/0.01</f>
        <v>0.01183</v>
      </c>
    </row>
    <row r="1674" customFormat="false" ht="13.5" hidden="false" customHeight="false" outlineLevel="0" collapsed="false">
      <c r="A1674" s="0" t="n">
        <v>16.72</v>
      </c>
      <c r="B1674" s="1" t="n">
        <v>1.9069E-006</v>
      </c>
      <c r="C1674" s="0" t="n">
        <f aca="false">(B1675-B1674)/0.01</f>
        <v>0.00084371</v>
      </c>
      <c r="D1674" s="0" t="n">
        <f aca="false">(C1675-C1674)/0.01</f>
        <v>-0.00335099999999999</v>
      </c>
    </row>
    <row r="1675" customFormat="false" ht="13.5" hidden="false" customHeight="false" outlineLevel="0" collapsed="false">
      <c r="A1675" s="0" t="n">
        <v>16.73</v>
      </c>
      <c r="B1675" s="1" t="n">
        <v>1.0344E-005</v>
      </c>
      <c r="C1675" s="0" t="n">
        <f aca="false">(B1676-B1675)/0.01</f>
        <v>0.0008102</v>
      </c>
      <c r="D1675" s="0" t="n">
        <f aca="false">(C1676-C1675)/0.01</f>
        <v>-0.01769</v>
      </c>
    </row>
    <row r="1676" customFormat="false" ht="13.5" hidden="false" customHeight="false" outlineLevel="0" collapsed="false">
      <c r="A1676" s="0" t="n">
        <v>16.74</v>
      </c>
      <c r="B1676" s="1" t="n">
        <v>1.8446E-005</v>
      </c>
      <c r="C1676" s="0" t="n">
        <f aca="false">(B1677-B1676)/0.01</f>
        <v>0.0006333</v>
      </c>
      <c r="D1676" s="0" t="n">
        <f aca="false">(C1677-C1676)/0.01</f>
        <v>-0.02859</v>
      </c>
    </row>
    <row r="1677" customFormat="false" ht="13.5" hidden="false" customHeight="false" outlineLevel="0" collapsed="false">
      <c r="A1677" s="0" t="n">
        <v>16.75</v>
      </c>
      <c r="B1677" s="1" t="n">
        <v>2.4779E-005</v>
      </c>
      <c r="C1677" s="0" t="n">
        <f aca="false">(B1678-B1677)/0.01</f>
        <v>0.0003474</v>
      </c>
      <c r="D1677" s="0" t="n">
        <f aca="false">(C1678-C1677)/0.01</f>
        <v>-0.03407</v>
      </c>
    </row>
    <row r="1678" customFormat="false" ht="13.5" hidden="false" customHeight="false" outlineLevel="0" collapsed="false">
      <c r="A1678" s="0" t="n">
        <v>16.76</v>
      </c>
      <c r="B1678" s="1" t="n">
        <v>2.8253E-005</v>
      </c>
      <c r="C1678" s="0" t="n">
        <f aca="false">(B1679-B1678)/0.01</f>
        <v>6.70000000000012E-006</v>
      </c>
      <c r="D1678" s="0" t="n">
        <f aca="false">(C1679-C1678)/0.01</f>
        <v>-0.03321</v>
      </c>
    </row>
    <row r="1679" customFormat="false" ht="13.5" hidden="false" customHeight="false" outlineLevel="0" collapsed="false">
      <c r="A1679" s="0" t="n">
        <v>16.77</v>
      </c>
      <c r="B1679" s="1" t="n">
        <v>2.832E-005</v>
      </c>
      <c r="C1679" s="0" t="n">
        <f aca="false">(B1680-B1679)/0.01</f>
        <v>-0.0003254</v>
      </c>
      <c r="D1679" s="0" t="n">
        <f aca="false">(C1680-C1679)/0.01</f>
        <v>-0.02618</v>
      </c>
    </row>
    <row r="1680" customFormat="false" ht="13.5" hidden="false" customHeight="false" outlineLevel="0" collapsed="false">
      <c r="A1680" s="0" t="n">
        <v>16.78</v>
      </c>
      <c r="B1680" s="1" t="n">
        <v>2.5066E-005</v>
      </c>
      <c r="C1680" s="0" t="n">
        <f aca="false">(B1681-B1680)/0.01</f>
        <v>-0.0005872</v>
      </c>
      <c r="D1680" s="0" t="n">
        <f aca="false">(C1681-C1680)/0.01</f>
        <v>-0.01444</v>
      </c>
    </row>
    <row r="1681" customFormat="false" ht="13.5" hidden="false" customHeight="false" outlineLevel="0" collapsed="false">
      <c r="A1681" s="0" t="n">
        <v>16.79</v>
      </c>
      <c r="B1681" s="1" t="n">
        <v>1.9194E-005</v>
      </c>
      <c r="C1681" s="0" t="n">
        <f aca="false">(B1682-B1681)/0.01</f>
        <v>-0.0007316</v>
      </c>
      <c r="D1681" s="0" t="n">
        <f aca="false">(C1682-C1681)/0.01</f>
        <v>-0.000126000000000011</v>
      </c>
    </row>
    <row r="1682" customFormat="false" ht="13.5" hidden="false" customHeight="false" outlineLevel="0" collapsed="false">
      <c r="A1682" s="0" t="n">
        <v>16.8</v>
      </c>
      <c r="B1682" s="1" t="n">
        <v>1.1878E-005</v>
      </c>
      <c r="C1682" s="0" t="n">
        <f aca="false">(B1683-B1682)/0.01</f>
        <v>-0.00073286</v>
      </c>
      <c r="D1682" s="0" t="n">
        <f aca="false">(C1683-C1682)/0.01</f>
        <v>0.014051</v>
      </c>
    </row>
    <row r="1683" customFormat="false" ht="13.5" hidden="false" customHeight="false" outlineLevel="0" collapsed="false">
      <c r="A1683" s="0" t="n">
        <v>16.81</v>
      </c>
      <c r="B1683" s="1" t="n">
        <v>4.5494E-006</v>
      </c>
      <c r="C1683" s="0" t="n">
        <f aca="false">(B1684-B1683)/0.01</f>
        <v>-0.00059235</v>
      </c>
      <c r="D1683" s="0" t="n">
        <f aca="false">(C1684-C1683)/0.01</f>
        <v>0.025502</v>
      </c>
    </row>
    <row r="1684" customFormat="false" ht="13.5" hidden="false" customHeight="false" outlineLevel="0" collapsed="false">
      <c r="A1684" s="0" t="n">
        <v>16.82</v>
      </c>
      <c r="B1684" s="1" t="n">
        <v>-1.3741E-006</v>
      </c>
      <c r="C1684" s="0" t="n">
        <f aca="false">(B1685-B1684)/0.01</f>
        <v>-0.00033733</v>
      </c>
      <c r="D1684" s="0" t="n">
        <f aca="false">(C1685-C1684)/0.01</f>
        <v>0.032114</v>
      </c>
    </row>
    <row r="1685" customFormat="false" ht="13.5" hidden="false" customHeight="false" outlineLevel="0" collapsed="false">
      <c r="A1685" s="0" t="n">
        <v>16.83</v>
      </c>
      <c r="B1685" s="1" t="n">
        <v>-4.7474E-006</v>
      </c>
      <c r="C1685" s="0" t="n">
        <f aca="false">(B1686-B1685)/0.01</f>
        <v>-1.619E-005</v>
      </c>
      <c r="D1685" s="0" t="n">
        <f aca="false">(C1686-C1685)/0.01</f>
        <v>0.03268</v>
      </c>
    </row>
    <row r="1686" customFormat="false" ht="13.5" hidden="false" customHeight="false" outlineLevel="0" collapsed="false">
      <c r="A1686" s="0" t="n">
        <v>16.84</v>
      </c>
      <c r="B1686" s="1" t="n">
        <v>-4.9093E-006</v>
      </c>
      <c r="C1686" s="0" t="n">
        <f aca="false">(B1687-B1686)/0.01</f>
        <v>0.00031061</v>
      </c>
      <c r="D1686" s="0" t="n">
        <f aca="false">(C1687-C1686)/0.01</f>
        <v>0.027038</v>
      </c>
    </row>
    <row r="1687" customFormat="false" ht="13.5" hidden="false" customHeight="false" outlineLevel="0" collapsed="false">
      <c r="A1687" s="0" t="n">
        <v>16.85</v>
      </c>
      <c r="B1687" s="1" t="n">
        <v>-1.8032E-006</v>
      </c>
      <c r="C1687" s="0" t="n">
        <f aca="false">(B1688-B1687)/0.01</f>
        <v>0.00058099</v>
      </c>
      <c r="D1687" s="0" t="n">
        <f aca="false">(C1688-C1687)/0.01</f>
        <v>0.016134</v>
      </c>
    </row>
    <row r="1688" customFormat="false" ht="13.5" hidden="false" customHeight="false" outlineLevel="0" collapsed="false">
      <c r="A1688" s="0" t="n">
        <v>16.86</v>
      </c>
      <c r="B1688" s="1" t="n">
        <v>4.0067E-006</v>
      </c>
      <c r="C1688" s="0" t="n">
        <f aca="false">(B1689-B1688)/0.01</f>
        <v>0.00074233</v>
      </c>
      <c r="D1688" s="0" t="n">
        <f aca="false">(C1689-C1688)/0.01</f>
        <v>0.00178699999999999</v>
      </c>
    </row>
    <row r="1689" customFormat="false" ht="13.5" hidden="false" customHeight="false" outlineLevel="0" collapsed="false">
      <c r="A1689" s="0" t="n">
        <v>16.87</v>
      </c>
      <c r="B1689" s="1" t="n">
        <v>1.143E-005</v>
      </c>
      <c r="C1689" s="0" t="n">
        <f aca="false">(B1690-B1689)/0.01</f>
        <v>0.0007602</v>
      </c>
      <c r="D1689" s="0" t="n">
        <f aca="false">(C1690-C1689)/0.01</f>
        <v>-0.01363</v>
      </c>
    </row>
    <row r="1690" customFormat="false" ht="13.5" hidden="false" customHeight="false" outlineLevel="0" collapsed="false">
      <c r="A1690" s="0" t="n">
        <v>16.88</v>
      </c>
      <c r="B1690" s="1" t="n">
        <v>1.9032E-005</v>
      </c>
      <c r="C1690" s="0" t="n">
        <f aca="false">(B1691-B1690)/0.01</f>
        <v>0.0006239</v>
      </c>
      <c r="D1690" s="0" t="n">
        <f aca="false">(C1691-C1690)/0.01</f>
        <v>-0.02761</v>
      </c>
    </row>
    <row r="1691" customFormat="false" ht="13.5" hidden="false" customHeight="false" outlineLevel="0" collapsed="false">
      <c r="A1691" s="0" t="n">
        <v>16.89</v>
      </c>
      <c r="B1691" s="1" t="n">
        <v>2.5271E-005</v>
      </c>
      <c r="C1691" s="0" t="n">
        <f aca="false">(B1692-B1691)/0.01</f>
        <v>0.0003478</v>
      </c>
      <c r="D1691" s="0" t="n">
        <f aca="false">(C1692-C1691)/0.01</f>
        <v>-0.03788</v>
      </c>
    </row>
    <row r="1692" customFormat="false" ht="13.5" hidden="false" customHeight="false" outlineLevel="0" collapsed="false">
      <c r="A1692" s="0" t="n">
        <v>16.9</v>
      </c>
      <c r="B1692" s="1" t="n">
        <v>2.8749E-005</v>
      </c>
      <c r="C1692" s="0" t="n">
        <f aca="false">(B1693-B1692)/0.01</f>
        <v>-3.09999999999999E-005</v>
      </c>
      <c r="D1692" s="0" t="n">
        <f aca="false">(C1693-C1692)/0.01</f>
        <v>-0.04288</v>
      </c>
    </row>
    <row r="1693" customFormat="false" ht="13.5" hidden="false" customHeight="false" outlineLevel="0" collapsed="false">
      <c r="A1693" s="0" t="n">
        <v>16.91</v>
      </c>
      <c r="B1693" s="1" t="n">
        <v>2.8439E-005</v>
      </c>
      <c r="C1693" s="0" t="n">
        <f aca="false">(B1694-B1693)/0.01</f>
        <v>-0.0004598</v>
      </c>
      <c r="D1693" s="0" t="n">
        <f aca="false">(C1694-C1693)/0.01</f>
        <v>-0.04185</v>
      </c>
    </row>
    <row r="1694" customFormat="false" ht="13.5" hidden="false" customHeight="false" outlineLevel="0" collapsed="false">
      <c r="A1694" s="0" t="n">
        <v>16.92</v>
      </c>
      <c r="B1694" s="1" t="n">
        <v>2.3841E-005</v>
      </c>
      <c r="C1694" s="0" t="n">
        <f aca="false">(B1695-B1694)/0.01</f>
        <v>-0.0008783</v>
      </c>
      <c r="D1694" s="0" t="n">
        <f aca="false">(C1695-C1694)/0.01</f>
        <v>-0.035</v>
      </c>
    </row>
    <row r="1695" customFormat="false" ht="13.5" hidden="false" customHeight="false" outlineLevel="0" collapsed="false">
      <c r="A1695" s="0" t="n">
        <v>16.93</v>
      </c>
      <c r="B1695" s="1" t="n">
        <v>1.5058E-005</v>
      </c>
      <c r="C1695" s="0" t="n">
        <f aca="false">(B1696-B1695)/0.01</f>
        <v>-0.0012283</v>
      </c>
      <c r="D1695" s="0" t="n">
        <f aca="false">(C1696-C1695)/0.01</f>
        <v>-0.02333</v>
      </c>
    </row>
    <row r="1696" customFormat="false" ht="13.5" hidden="false" customHeight="false" outlineLevel="0" collapsed="false">
      <c r="A1696" s="0" t="n">
        <v>16.94</v>
      </c>
      <c r="B1696" s="1" t="n">
        <v>2.775E-006</v>
      </c>
      <c r="C1696" s="0" t="n">
        <f aca="false">(B1697-B1696)/0.01</f>
        <v>-0.0014616</v>
      </c>
      <c r="D1696" s="0" t="n">
        <f aca="false">(C1697-C1696)/0.01</f>
        <v>-0.00850999999999999</v>
      </c>
    </row>
    <row r="1697" customFormat="false" ht="13.5" hidden="false" customHeight="false" outlineLevel="0" collapsed="false">
      <c r="A1697" s="0" t="n">
        <v>16.95</v>
      </c>
      <c r="B1697" s="1" t="n">
        <v>-1.1841E-005</v>
      </c>
      <c r="C1697" s="0" t="n">
        <f aca="false">(B1698-B1697)/0.01</f>
        <v>-0.0015467</v>
      </c>
      <c r="D1697" s="0" t="n">
        <f aca="false">(C1698-C1697)/0.01</f>
        <v>0.00747</v>
      </c>
    </row>
    <row r="1698" customFormat="false" ht="13.5" hidden="false" customHeight="false" outlineLevel="0" collapsed="false">
      <c r="A1698" s="0" t="n">
        <v>16.96</v>
      </c>
      <c r="B1698" s="1" t="n">
        <v>-2.7308E-005</v>
      </c>
      <c r="C1698" s="0" t="n">
        <f aca="false">(B1699-B1698)/0.01</f>
        <v>-0.001472</v>
      </c>
      <c r="D1698" s="0" t="n">
        <f aca="false">(C1699-C1698)/0.01</f>
        <v>0.02266</v>
      </c>
    </row>
    <row r="1699" customFormat="false" ht="13.5" hidden="false" customHeight="false" outlineLevel="0" collapsed="false">
      <c r="A1699" s="0" t="n">
        <v>16.97</v>
      </c>
      <c r="B1699" s="1" t="n">
        <v>-4.2028E-005</v>
      </c>
      <c r="C1699" s="0" t="n">
        <f aca="false">(B1700-B1699)/0.01</f>
        <v>-0.0012454</v>
      </c>
      <c r="D1699" s="0" t="n">
        <f aca="false">(C1700-C1699)/0.01</f>
        <v>0.03539</v>
      </c>
    </row>
    <row r="1700" customFormat="false" ht="13.5" hidden="false" customHeight="false" outlineLevel="0" collapsed="false">
      <c r="A1700" s="0" t="n">
        <v>16.98</v>
      </c>
      <c r="B1700" s="1" t="n">
        <v>-5.4482E-005</v>
      </c>
      <c r="C1700" s="0" t="n">
        <f aca="false">(B1701-B1700)/0.01</f>
        <v>-0.000891500000000001</v>
      </c>
      <c r="D1700" s="0" t="n">
        <f aca="false">(C1701-C1700)/0.01</f>
        <v>0.04439</v>
      </c>
    </row>
    <row r="1701" customFormat="false" ht="13.5" hidden="false" customHeight="false" outlineLevel="0" collapsed="false">
      <c r="A1701" s="0" t="n">
        <v>16.99</v>
      </c>
      <c r="B1701" s="1" t="n">
        <v>-6.3397E-005</v>
      </c>
      <c r="C1701" s="0" t="n">
        <f aca="false">(B1702-B1701)/0.01</f>
        <v>-0.0004476</v>
      </c>
      <c r="D1701" s="0" t="n">
        <f aca="false">(C1702-C1701)/0.01</f>
        <v>0.0491100000000001</v>
      </c>
    </row>
    <row r="1702" customFormat="false" ht="13.5" hidden="false" customHeight="false" outlineLevel="0" collapsed="false">
      <c r="A1702" s="0" t="n">
        <v>17</v>
      </c>
      <c r="B1702" s="1" t="n">
        <v>-6.7873E-005</v>
      </c>
      <c r="C1702" s="0" t="n">
        <f aca="false">(B1703-B1702)/0.01</f>
        <v>4.35000000000005E-005</v>
      </c>
      <c r="D1702" s="0" t="n">
        <f aca="false">(C1703-C1702)/0.01</f>
        <v>0.0494699999999999</v>
      </c>
    </row>
    <row r="1703" customFormat="false" ht="13.5" hidden="false" customHeight="false" outlineLevel="0" collapsed="false">
      <c r="A1703" s="0" t="n">
        <v>17.01</v>
      </c>
      <c r="B1703" s="1" t="n">
        <v>-6.7438E-005</v>
      </c>
      <c r="C1703" s="0" t="n">
        <f aca="false">(B1704-B1703)/0.01</f>
        <v>0.0005382</v>
      </c>
      <c r="D1703" s="0" t="n">
        <f aca="false">(C1704-C1703)/0.01</f>
        <v>0.0459000000000001</v>
      </c>
    </row>
    <row r="1704" customFormat="false" ht="13.5" hidden="false" customHeight="false" outlineLevel="0" collapsed="false">
      <c r="A1704" s="0" t="n">
        <v>17.02</v>
      </c>
      <c r="B1704" s="1" t="n">
        <v>-6.2056E-005</v>
      </c>
      <c r="C1704" s="0" t="n">
        <f aca="false">(B1705-B1704)/0.01</f>
        <v>0.000997200000000001</v>
      </c>
      <c r="D1704" s="0" t="n">
        <f aca="false">(C1705-C1704)/0.01</f>
        <v>0.0391399999999999</v>
      </c>
    </row>
    <row r="1705" customFormat="false" ht="13.5" hidden="false" customHeight="false" outlineLevel="0" collapsed="false">
      <c r="A1705" s="0" t="n">
        <v>17.03</v>
      </c>
      <c r="B1705" s="1" t="n">
        <v>-5.2084E-005</v>
      </c>
      <c r="C1705" s="0" t="n">
        <f aca="false">(B1706-B1705)/0.01</f>
        <v>0.0013886</v>
      </c>
      <c r="D1705" s="0" t="n">
        <f aca="false">(C1706-C1705)/0.01</f>
        <v>0.0300700000000001</v>
      </c>
    </row>
    <row r="1706" customFormat="false" ht="13.5" hidden="false" customHeight="false" outlineLevel="0" collapsed="false">
      <c r="A1706" s="0" t="n">
        <v>17.04</v>
      </c>
      <c r="B1706" s="1" t="n">
        <v>-3.8198E-005</v>
      </c>
      <c r="C1706" s="0" t="n">
        <f aca="false">(B1707-B1706)/0.01</f>
        <v>0.0016893</v>
      </c>
      <c r="D1706" s="0" t="n">
        <f aca="false">(C1707-C1706)/0.01</f>
        <v>0.019564</v>
      </c>
    </row>
    <row r="1707" customFormat="false" ht="13.5" hidden="false" customHeight="false" outlineLevel="0" collapsed="false">
      <c r="A1707" s="0" t="n">
        <v>17.05</v>
      </c>
      <c r="B1707" s="1" t="n">
        <v>-2.1305E-005</v>
      </c>
      <c r="C1707" s="0" t="n">
        <f aca="false">(B1708-B1707)/0.01</f>
        <v>0.00188494</v>
      </c>
      <c r="D1707" s="0" t="n">
        <f aca="false">(C1708-C1707)/0.01</f>
        <v>0.008362</v>
      </c>
    </row>
    <row r="1708" customFormat="false" ht="13.5" hidden="false" customHeight="false" outlineLevel="0" collapsed="false">
      <c r="A1708" s="0" t="n">
        <v>17.06</v>
      </c>
      <c r="B1708" s="1" t="n">
        <v>-2.4556E-006</v>
      </c>
      <c r="C1708" s="0" t="n">
        <f aca="false">(B1709-B1708)/0.01</f>
        <v>0.00196856</v>
      </c>
      <c r="D1708" s="0" t="n">
        <f aca="false">(C1709-C1708)/0.01</f>
        <v>-0.00288599999999997</v>
      </c>
    </row>
    <row r="1709" customFormat="false" ht="13.5" hidden="false" customHeight="false" outlineLevel="0" collapsed="false">
      <c r="A1709" s="0" t="n">
        <v>17.07</v>
      </c>
      <c r="B1709" s="1" t="n">
        <v>1.723E-005</v>
      </c>
      <c r="C1709" s="0" t="n">
        <f aca="false">(B1710-B1709)/0.01</f>
        <v>0.0019397</v>
      </c>
      <c r="D1709" s="0" t="n">
        <f aca="false">(C1710-C1709)/0.01</f>
        <v>-0.01368</v>
      </c>
    </row>
    <row r="1710" customFormat="false" ht="13.5" hidden="false" customHeight="false" outlineLevel="0" collapsed="false">
      <c r="A1710" s="0" t="n">
        <v>17.08</v>
      </c>
      <c r="B1710" s="1" t="n">
        <v>3.6627E-005</v>
      </c>
      <c r="C1710" s="0" t="n">
        <f aca="false">(B1711-B1710)/0.01</f>
        <v>0.0018029</v>
      </c>
      <c r="D1710" s="0" t="n">
        <f aca="false">(C1711-C1710)/0.01</f>
        <v>-0.02363</v>
      </c>
    </row>
    <row r="1711" customFormat="false" ht="13.5" hidden="false" customHeight="false" outlineLevel="0" collapsed="false">
      <c r="A1711" s="0" t="n">
        <v>17.09</v>
      </c>
      <c r="B1711" s="1" t="n">
        <v>5.4656E-005</v>
      </c>
      <c r="C1711" s="0" t="n">
        <f aca="false">(B1712-B1711)/0.01</f>
        <v>0.0015666</v>
      </c>
      <c r="D1711" s="0" t="n">
        <f aca="false">(C1712-C1711)/0.01</f>
        <v>-0.0322699999999999</v>
      </c>
    </row>
    <row r="1712" customFormat="false" ht="13.5" hidden="false" customHeight="false" outlineLevel="0" collapsed="false">
      <c r="A1712" s="0" t="n">
        <v>17.1</v>
      </c>
      <c r="B1712" s="1" t="n">
        <v>7.0322E-005</v>
      </c>
      <c r="C1712" s="0" t="n">
        <f aca="false">(B1713-B1712)/0.01</f>
        <v>0.0012439</v>
      </c>
      <c r="D1712" s="0" t="n">
        <f aca="false">(C1713-C1712)/0.01</f>
        <v>-0.0392000000000002</v>
      </c>
    </row>
    <row r="1713" customFormat="false" ht="13.5" hidden="false" customHeight="false" outlineLevel="0" collapsed="false">
      <c r="A1713" s="0" t="n">
        <v>17.11</v>
      </c>
      <c r="B1713" s="1" t="n">
        <v>8.2761E-005</v>
      </c>
      <c r="C1713" s="0" t="n">
        <f aca="false">(B1714-B1713)/0.01</f>
        <v>0.000851899999999999</v>
      </c>
      <c r="D1713" s="0" t="n">
        <f aca="false">(C1714-C1713)/0.01</f>
        <v>-0.0439099999999998</v>
      </c>
    </row>
    <row r="1714" customFormat="false" ht="13.5" hidden="false" customHeight="false" outlineLevel="0" collapsed="false">
      <c r="A1714" s="0" t="n">
        <v>17.12</v>
      </c>
      <c r="B1714" s="1" t="n">
        <v>9.128E-005</v>
      </c>
      <c r="C1714" s="0" t="n">
        <f aca="false">(B1715-B1714)/0.01</f>
        <v>0.000412800000000001</v>
      </c>
      <c r="D1714" s="0" t="n">
        <f aca="false">(C1715-C1714)/0.01</f>
        <v>-0.0459300000000002</v>
      </c>
    </row>
    <row r="1715" customFormat="false" ht="13.5" hidden="false" customHeight="false" outlineLevel="0" collapsed="false">
      <c r="A1715" s="0" t="n">
        <v>17.13</v>
      </c>
      <c r="B1715" s="1" t="n">
        <v>9.5408E-005</v>
      </c>
      <c r="C1715" s="0" t="n">
        <f aca="false">(B1716-B1715)/0.01</f>
        <v>-4.65000000000003E-005</v>
      </c>
      <c r="D1715" s="0" t="n">
        <f aca="false">(C1716-C1715)/0.01</f>
        <v>-0.04486</v>
      </c>
    </row>
    <row r="1716" customFormat="false" ht="13.5" hidden="false" customHeight="false" outlineLevel="0" collapsed="false">
      <c r="A1716" s="0" t="n">
        <v>17.14</v>
      </c>
      <c r="B1716" s="1" t="n">
        <v>9.4943E-005</v>
      </c>
      <c r="C1716" s="0" t="n">
        <f aca="false">(B1717-B1716)/0.01</f>
        <v>-0.0004951</v>
      </c>
      <c r="D1716" s="0" t="n">
        <f aca="false">(C1717-C1716)/0.01</f>
        <v>-0.0405700000000001</v>
      </c>
    </row>
    <row r="1717" customFormat="false" ht="13.5" hidden="false" customHeight="false" outlineLevel="0" collapsed="false">
      <c r="A1717" s="0" t="n">
        <v>17.15</v>
      </c>
      <c r="B1717" s="1" t="n">
        <v>8.9992E-005</v>
      </c>
      <c r="C1717" s="0" t="n">
        <f aca="false">(B1718-B1717)/0.01</f>
        <v>-0.000900800000000001</v>
      </c>
      <c r="D1717" s="0" t="n">
        <f aca="false">(C1718-C1717)/0.01</f>
        <v>-0.0331599999999999</v>
      </c>
    </row>
    <row r="1718" customFormat="false" ht="13.5" hidden="false" customHeight="false" outlineLevel="0" collapsed="false">
      <c r="A1718" s="0" t="n">
        <v>17.16</v>
      </c>
      <c r="B1718" s="1" t="n">
        <v>8.0984E-005</v>
      </c>
      <c r="C1718" s="0" t="n">
        <f aca="false">(B1719-B1718)/0.01</f>
        <v>-0.0012324</v>
      </c>
      <c r="D1718" s="0" t="n">
        <f aca="false">(C1719-C1718)/0.01</f>
        <v>-0.0231</v>
      </c>
    </row>
    <row r="1719" customFormat="false" ht="13.5" hidden="false" customHeight="false" outlineLevel="0" collapsed="false">
      <c r="A1719" s="0" t="n">
        <v>17.17</v>
      </c>
      <c r="B1719" s="1" t="n">
        <v>6.866E-005</v>
      </c>
      <c r="C1719" s="0" t="n">
        <f aca="false">(B1720-B1719)/0.01</f>
        <v>-0.0014634</v>
      </c>
      <c r="D1719" s="0" t="n">
        <f aca="false">(C1720-C1719)/0.01</f>
        <v>-0.01132</v>
      </c>
    </row>
    <row r="1720" customFormat="false" ht="13.5" hidden="false" customHeight="false" outlineLevel="0" collapsed="false">
      <c r="A1720" s="0" t="n">
        <v>17.18</v>
      </c>
      <c r="B1720" s="1" t="n">
        <v>5.4026E-005</v>
      </c>
      <c r="C1720" s="0" t="n">
        <f aca="false">(B1721-B1720)/0.01</f>
        <v>-0.0015766</v>
      </c>
      <c r="D1720" s="0" t="n">
        <f aca="false">(C1721-C1720)/0.01</f>
        <v>0.00103999999999996</v>
      </c>
    </row>
    <row r="1721" customFormat="false" ht="13.5" hidden="false" customHeight="false" outlineLevel="0" collapsed="false">
      <c r="A1721" s="0" t="n">
        <v>17.19</v>
      </c>
      <c r="B1721" s="1" t="n">
        <v>3.826E-005</v>
      </c>
      <c r="C1721" s="0" t="n">
        <f aca="false">(B1722-B1721)/0.01</f>
        <v>-0.0015662</v>
      </c>
      <c r="D1721" s="0" t="n">
        <f aca="false">(C1722-C1721)/0.01</f>
        <v>0.012672</v>
      </c>
    </row>
    <row r="1722" customFormat="false" ht="13.5" hidden="false" customHeight="false" outlineLevel="0" collapsed="false">
      <c r="A1722" s="0" t="n">
        <v>17.2</v>
      </c>
      <c r="B1722" s="1" t="n">
        <v>2.2598E-005</v>
      </c>
      <c r="C1722" s="0" t="n">
        <f aca="false">(B1723-B1722)/0.01</f>
        <v>-0.00143948</v>
      </c>
      <c r="D1722" s="0" t="n">
        <f aca="false">(C1723-C1722)/0.01</f>
        <v>0.022219</v>
      </c>
    </row>
    <row r="1723" customFormat="false" ht="13.5" hidden="false" customHeight="false" outlineLevel="0" collapsed="false">
      <c r="A1723" s="0" t="n">
        <v>17.21</v>
      </c>
      <c r="B1723" s="1" t="n">
        <v>8.2032E-006</v>
      </c>
      <c r="C1723" s="0" t="n">
        <f aca="false">(B1724-B1723)/0.01</f>
        <v>-0.00121729</v>
      </c>
      <c r="D1723" s="0" t="n">
        <f aca="false">(C1724-C1723)/0.01</f>
        <v>0.028646</v>
      </c>
    </row>
    <row r="1724" customFormat="false" ht="13.5" hidden="false" customHeight="false" outlineLevel="0" collapsed="false">
      <c r="A1724" s="0" t="n">
        <v>17.22</v>
      </c>
      <c r="B1724" s="1" t="n">
        <v>-3.9697E-006</v>
      </c>
      <c r="C1724" s="0" t="n">
        <f aca="false">(B1725-B1724)/0.01</f>
        <v>-0.00093083</v>
      </c>
      <c r="D1724" s="0" t="n">
        <f aca="false">(C1725-C1724)/0.01</f>
        <v>0.031293</v>
      </c>
    </row>
    <row r="1725" customFormat="false" ht="13.5" hidden="false" customHeight="false" outlineLevel="0" collapsed="false">
      <c r="A1725" s="0" t="n">
        <v>17.23</v>
      </c>
      <c r="B1725" s="1" t="n">
        <v>-1.3278E-005</v>
      </c>
      <c r="C1725" s="0" t="n">
        <f aca="false">(B1726-B1725)/0.01</f>
        <v>-0.0006179</v>
      </c>
      <c r="D1725" s="0" t="n">
        <f aca="false">(C1726-C1725)/0.01</f>
        <v>0.03002</v>
      </c>
    </row>
    <row r="1726" customFormat="false" ht="13.5" hidden="false" customHeight="false" outlineLevel="0" collapsed="false">
      <c r="A1726" s="0" t="n">
        <v>17.24</v>
      </c>
      <c r="B1726" s="1" t="n">
        <v>-1.9457E-005</v>
      </c>
      <c r="C1726" s="0" t="n">
        <f aca="false">(B1727-B1726)/0.01</f>
        <v>-0.0003177</v>
      </c>
      <c r="D1726" s="0" t="n">
        <f aca="false">(C1727-C1726)/0.01</f>
        <v>0.02533</v>
      </c>
    </row>
    <row r="1727" customFormat="false" ht="13.5" hidden="false" customHeight="false" outlineLevel="0" collapsed="false">
      <c r="A1727" s="0" t="n">
        <v>17.25</v>
      </c>
      <c r="B1727" s="1" t="n">
        <v>-2.2634E-005</v>
      </c>
      <c r="C1727" s="0" t="n">
        <f aca="false">(B1728-B1727)/0.01</f>
        <v>-6.43999999999999E-005</v>
      </c>
      <c r="D1727" s="0" t="n">
        <f aca="false">(C1728-C1727)/0.01</f>
        <v>0.01812</v>
      </c>
    </row>
    <row r="1728" customFormat="false" ht="13.5" hidden="false" customHeight="false" outlineLevel="0" collapsed="false">
      <c r="A1728" s="0" t="n">
        <v>17.26</v>
      </c>
      <c r="B1728" s="1" t="n">
        <v>-2.3278E-005</v>
      </c>
      <c r="C1728" s="0" t="n">
        <f aca="false">(B1729-B1728)/0.01</f>
        <v>0.0001168</v>
      </c>
      <c r="D1728" s="0" t="n">
        <f aca="false">(C1729-C1728)/0.01</f>
        <v>0.00978</v>
      </c>
    </row>
    <row r="1729" customFormat="false" ht="13.5" hidden="false" customHeight="false" outlineLevel="0" collapsed="false">
      <c r="A1729" s="0" t="n">
        <v>17.27</v>
      </c>
      <c r="B1729" s="1" t="n">
        <v>-2.211E-005</v>
      </c>
      <c r="C1729" s="0" t="n">
        <f aca="false">(B1730-B1729)/0.01</f>
        <v>0.0002146</v>
      </c>
      <c r="D1729" s="0" t="n">
        <f aca="false">(C1730-C1729)/0.01</f>
        <v>0.00169000000000001</v>
      </c>
    </row>
    <row r="1730" customFormat="false" ht="13.5" hidden="false" customHeight="false" outlineLevel="0" collapsed="false">
      <c r="A1730" s="0" t="n">
        <v>17.28</v>
      </c>
      <c r="B1730" s="1" t="n">
        <v>-1.9964E-005</v>
      </c>
      <c r="C1730" s="0" t="n">
        <f aca="false">(B1731-B1730)/0.01</f>
        <v>0.0002315</v>
      </c>
      <c r="D1730" s="0" t="n">
        <f aca="false">(C1731-C1730)/0.01</f>
        <v>-0.00482</v>
      </c>
    </row>
    <row r="1731" customFormat="false" ht="13.5" hidden="false" customHeight="false" outlineLevel="0" collapsed="false">
      <c r="A1731" s="0" t="n">
        <v>17.29</v>
      </c>
      <c r="B1731" s="1" t="n">
        <v>-1.7649E-005</v>
      </c>
      <c r="C1731" s="0" t="n">
        <f aca="false">(B1732-B1731)/0.01</f>
        <v>0.0001833</v>
      </c>
      <c r="D1731" s="0" t="n">
        <f aca="false">(C1732-C1731)/0.01</f>
        <v>-0.00875000000000003</v>
      </c>
    </row>
    <row r="1732" customFormat="false" ht="13.5" hidden="false" customHeight="false" outlineLevel="0" collapsed="false">
      <c r="A1732" s="0" t="n">
        <v>17.3</v>
      </c>
      <c r="B1732" s="1" t="n">
        <v>-1.5816E-005</v>
      </c>
      <c r="C1732" s="0" t="n">
        <f aca="false">(B1733-B1732)/0.01</f>
        <v>9.57999999999998E-005</v>
      </c>
      <c r="D1732" s="0" t="n">
        <f aca="false">(C1733-C1732)/0.01</f>
        <v>-0.00968999999999997</v>
      </c>
    </row>
    <row r="1733" customFormat="false" ht="13.5" hidden="false" customHeight="false" outlineLevel="0" collapsed="false">
      <c r="A1733" s="0" t="n">
        <v>17.31</v>
      </c>
      <c r="B1733" s="1" t="n">
        <v>-1.4858E-005</v>
      </c>
      <c r="C1733" s="0" t="n">
        <f aca="false">(B1734-B1733)/0.01</f>
        <v>-1.09999999999987E-006</v>
      </c>
      <c r="D1733" s="0" t="n">
        <f aca="false">(C1734-C1733)/0.01</f>
        <v>-0.00772</v>
      </c>
    </row>
    <row r="1734" customFormat="false" ht="13.5" hidden="false" customHeight="false" outlineLevel="0" collapsed="false">
      <c r="A1734" s="0" t="n">
        <v>17.32</v>
      </c>
      <c r="B1734" s="1" t="n">
        <v>-1.4869E-005</v>
      </c>
      <c r="C1734" s="0" t="n">
        <f aca="false">(B1735-B1734)/0.01</f>
        <v>-7.82999999999999E-005</v>
      </c>
      <c r="D1734" s="0" t="n">
        <f aca="false">(C1735-C1734)/0.01</f>
        <v>-0.00357000000000004</v>
      </c>
    </row>
    <row r="1735" customFormat="false" ht="13.5" hidden="false" customHeight="false" outlineLevel="0" collapsed="false">
      <c r="A1735" s="0" t="n">
        <v>17.33</v>
      </c>
      <c r="B1735" s="1" t="n">
        <v>-1.5652E-005</v>
      </c>
      <c r="C1735" s="0" t="n">
        <f aca="false">(B1736-B1735)/0.01</f>
        <v>-0.000114</v>
      </c>
      <c r="D1735" s="0" t="n">
        <f aca="false">(C1736-C1735)/0.01</f>
        <v>0.00174000000000005</v>
      </c>
    </row>
    <row r="1736" customFormat="false" ht="13.5" hidden="false" customHeight="false" outlineLevel="0" collapsed="false">
      <c r="A1736" s="0" t="n">
        <v>17.34</v>
      </c>
      <c r="B1736" s="1" t="n">
        <v>-1.6792E-005</v>
      </c>
      <c r="C1736" s="0" t="n">
        <f aca="false">(B1737-B1736)/0.01</f>
        <v>-9.65999999999997E-005</v>
      </c>
      <c r="D1736" s="0" t="n">
        <f aca="false">(C1737-C1736)/0.01</f>
        <v>0.00695999999999995</v>
      </c>
    </row>
    <row r="1737" customFormat="false" ht="13.5" hidden="false" customHeight="false" outlineLevel="0" collapsed="false">
      <c r="A1737" s="0" t="n">
        <v>17.35</v>
      </c>
      <c r="B1737" s="1" t="n">
        <v>-1.7758E-005</v>
      </c>
      <c r="C1737" s="0" t="n">
        <f aca="false">(B1738-B1737)/0.01</f>
        <v>-2.70000000000003E-005</v>
      </c>
      <c r="D1737" s="0" t="n">
        <f aca="false">(C1738-C1737)/0.01</f>
        <v>0.0108700000000001</v>
      </c>
    </row>
    <row r="1738" customFormat="false" ht="13.5" hidden="false" customHeight="false" outlineLevel="0" collapsed="false">
      <c r="A1738" s="0" t="n">
        <v>17.36</v>
      </c>
      <c r="B1738" s="1" t="n">
        <v>-1.8028E-005</v>
      </c>
      <c r="C1738" s="0" t="n">
        <f aca="false">(B1739-B1738)/0.01</f>
        <v>8.17000000000003E-005</v>
      </c>
      <c r="D1738" s="0" t="n">
        <f aca="false">(C1739-C1738)/0.01</f>
        <v>0.01261</v>
      </c>
    </row>
    <row r="1739" customFormat="false" ht="13.5" hidden="false" customHeight="false" outlineLevel="0" collapsed="false">
      <c r="A1739" s="0" t="n">
        <v>17.37</v>
      </c>
      <c r="B1739" s="1" t="n">
        <v>-1.7211E-005</v>
      </c>
      <c r="C1739" s="0" t="n">
        <f aca="false">(B1740-B1739)/0.01</f>
        <v>0.0002078</v>
      </c>
      <c r="D1739" s="0" t="n">
        <f aca="false">(C1740-C1739)/0.01</f>
        <v>0.01175</v>
      </c>
    </row>
    <row r="1740" customFormat="false" ht="13.5" hidden="false" customHeight="false" outlineLevel="0" collapsed="false">
      <c r="A1740" s="0" t="n">
        <v>17.38</v>
      </c>
      <c r="B1740" s="1" t="n">
        <v>-1.5133E-005</v>
      </c>
      <c r="C1740" s="0" t="n">
        <f aca="false">(B1741-B1740)/0.01</f>
        <v>0.0003253</v>
      </c>
      <c r="D1740" s="0" t="n">
        <f aca="false">(C1741-C1740)/0.01</f>
        <v>0.00843199999999999</v>
      </c>
    </row>
    <row r="1741" customFormat="false" ht="13.5" hidden="false" customHeight="false" outlineLevel="0" collapsed="false">
      <c r="A1741" s="0" t="n">
        <v>17.39</v>
      </c>
      <c r="B1741" s="1" t="n">
        <v>-1.188E-005</v>
      </c>
      <c r="C1741" s="0" t="n">
        <f aca="false">(B1742-B1741)/0.01</f>
        <v>0.00040962</v>
      </c>
      <c r="D1741" s="0" t="n">
        <f aca="false">(C1742-C1741)/0.01</f>
        <v>0.00327</v>
      </c>
    </row>
    <row r="1742" customFormat="false" ht="13.5" hidden="false" customHeight="false" outlineLevel="0" collapsed="false">
      <c r="A1742" s="0" t="n">
        <v>17.4</v>
      </c>
      <c r="B1742" s="1" t="n">
        <v>-7.7838E-006</v>
      </c>
      <c r="C1742" s="0" t="n">
        <f aca="false">(B1743-B1742)/0.01</f>
        <v>0.00044232</v>
      </c>
      <c r="D1742" s="0" t="n">
        <f aca="false">(C1743-C1742)/0.01</f>
        <v>-0.0027188</v>
      </c>
    </row>
    <row r="1743" customFormat="false" ht="13.5" hidden="false" customHeight="false" outlineLevel="0" collapsed="false">
      <c r="A1743" s="0" t="n">
        <v>17.41</v>
      </c>
      <c r="B1743" s="1" t="n">
        <v>-3.3606E-006</v>
      </c>
      <c r="C1743" s="0" t="n">
        <f aca="false">(B1744-B1743)/0.01</f>
        <v>0.000415132</v>
      </c>
      <c r="D1743" s="0" t="n">
        <f aca="false">(C1744-C1743)/0.01</f>
        <v>-0.0083424</v>
      </c>
    </row>
    <row r="1744" customFormat="false" ht="13.5" hidden="false" customHeight="false" outlineLevel="0" collapsed="false">
      <c r="A1744" s="0" t="n">
        <v>17.42</v>
      </c>
      <c r="B1744" s="1" t="n">
        <v>7.9072E-007</v>
      </c>
      <c r="C1744" s="0" t="n">
        <f aca="false">(B1745-B1744)/0.01</f>
        <v>0.000331708</v>
      </c>
      <c r="D1744" s="0" t="n">
        <f aca="false">(C1745-C1744)/0.01</f>
        <v>-0.0125028</v>
      </c>
    </row>
    <row r="1745" customFormat="false" ht="13.5" hidden="false" customHeight="false" outlineLevel="0" collapsed="false">
      <c r="A1745" s="0" t="n">
        <v>17.43</v>
      </c>
      <c r="B1745" s="1" t="n">
        <v>4.1078E-006</v>
      </c>
      <c r="C1745" s="0" t="n">
        <f aca="false">(B1746-B1745)/0.01</f>
        <v>0.00020668</v>
      </c>
      <c r="D1745" s="0" t="n">
        <f aca="false">(C1746-C1745)/0.01</f>
        <v>-0.014375</v>
      </c>
    </row>
    <row r="1746" customFormat="false" ht="13.5" hidden="false" customHeight="false" outlineLevel="0" collapsed="false">
      <c r="A1746" s="0" t="n">
        <v>17.44</v>
      </c>
      <c r="B1746" s="1" t="n">
        <v>6.1746E-006</v>
      </c>
      <c r="C1746" s="0" t="n">
        <f aca="false">(B1747-B1746)/0.01</f>
        <v>6.293E-005</v>
      </c>
      <c r="D1746" s="0" t="n">
        <f aca="false">(C1747-C1746)/0.01</f>
        <v>-0.013608</v>
      </c>
    </row>
    <row r="1747" customFormat="false" ht="13.5" hidden="false" customHeight="false" outlineLevel="0" collapsed="false">
      <c r="A1747" s="0" t="n">
        <v>17.45</v>
      </c>
      <c r="B1747" s="1" t="n">
        <v>6.8039E-006</v>
      </c>
      <c r="C1747" s="0" t="n">
        <f aca="false">(B1748-B1747)/0.01</f>
        <v>-7.31500000000001E-005</v>
      </c>
      <c r="D1747" s="0" t="n">
        <f aca="false">(C1748-C1747)/0.01</f>
        <v>-0.010361</v>
      </c>
    </row>
    <row r="1748" customFormat="false" ht="13.5" hidden="false" customHeight="false" outlineLevel="0" collapsed="false">
      <c r="A1748" s="0" t="n">
        <v>17.46</v>
      </c>
      <c r="B1748" s="1" t="n">
        <v>6.0724E-006</v>
      </c>
      <c r="C1748" s="0" t="n">
        <f aca="false">(B1749-B1748)/0.01</f>
        <v>-0.00017676</v>
      </c>
      <c r="D1748" s="0" t="n">
        <f aca="false">(C1749-C1748)/0.01</f>
        <v>-0.005294</v>
      </c>
    </row>
    <row r="1749" customFormat="false" ht="13.5" hidden="false" customHeight="false" outlineLevel="0" collapsed="false">
      <c r="A1749" s="0" t="n">
        <v>17.47</v>
      </c>
      <c r="B1749" s="1" t="n">
        <v>4.3048E-006</v>
      </c>
      <c r="C1749" s="0" t="n">
        <f aca="false">(B1750-B1749)/0.01</f>
        <v>-0.0002297</v>
      </c>
      <c r="D1749" s="0" t="n">
        <f aca="false">(C1750-C1749)/0.01</f>
        <v>0.000583399999999997</v>
      </c>
    </row>
    <row r="1750" customFormat="false" ht="13.5" hidden="false" customHeight="false" outlineLevel="0" collapsed="false">
      <c r="A1750" s="0" t="n">
        <v>17.48</v>
      </c>
      <c r="B1750" s="1" t="n">
        <v>2.0078E-006</v>
      </c>
      <c r="C1750" s="0" t="n">
        <f aca="false">(B1751-B1750)/0.01</f>
        <v>-0.000223866</v>
      </c>
      <c r="D1750" s="0" t="n">
        <f aca="false">(C1751-C1750)/0.01</f>
        <v>0.0061052</v>
      </c>
    </row>
    <row r="1751" customFormat="false" ht="13.5" hidden="false" customHeight="false" outlineLevel="0" collapsed="false">
      <c r="A1751" s="0" t="n">
        <v>17.49</v>
      </c>
      <c r="B1751" s="1" t="n">
        <v>-2.3086E-007</v>
      </c>
      <c r="C1751" s="0" t="n">
        <f aca="false">(B1752-B1751)/0.01</f>
        <v>-0.000162814</v>
      </c>
      <c r="D1751" s="0" t="n">
        <f aca="false">(C1752-C1751)/0.01</f>
        <v>0.0101974</v>
      </c>
    </row>
    <row r="1752" customFormat="false" ht="13.5" hidden="false" customHeight="false" outlineLevel="0" collapsed="false">
      <c r="A1752" s="0" t="n">
        <v>17.5</v>
      </c>
      <c r="B1752" s="1" t="n">
        <v>-1.859E-006</v>
      </c>
      <c r="C1752" s="0" t="n">
        <f aca="false">(B1753-B1752)/0.01</f>
        <v>-6.084E-005</v>
      </c>
      <c r="D1752" s="0" t="n">
        <f aca="false">(C1753-C1752)/0.01</f>
        <v>0.012074</v>
      </c>
    </row>
    <row r="1753" customFormat="false" ht="13.5" hidden="false" customHeight="false" outlineLevel="0" collapsed="false">
      <c r="A1753" s="0" t="n">
        <v>17.51</v>
      </c>
      <c r="B1753" s="1" t="n">
        <v>-2.4674E-006</v>
      </c>
      <c r="C1753" s="0" t="n">
        <f aca="false">(B1754-B1753)/0.01</f>
        <v>5.99E-005</v>
      </c>
      <c r="D1753" s="0" t="n">
        <f aca="false">(C1754-C1753)/0.01</f>
        <v>0.0114055</v>
      </c>
    </row>
    <row r="1754" customFormat="false" ht="13.5" hidden="false" customHeight="false" outlineLevel="0" collapsed="false">
      <c r="A1754" s="0" t="n">
        <v>17.52</v>
      </c>
      <c r="B1754" s="1" t="n">
        <v>-1.8684E-006</v>
      </c>
      <c r="C1754" s="0" t="n">
        <f aca="false">(B1755-B1754)/0.01</f>
        <v>0.000173955</v>
      </c>
      <c r="D1754" s="0" t="n">
        <f aca="false">(C1755-C1754)/0.01</f>
        <v>0.008366</v>
      </c>
    </row>
    <row r="1755" customFormat="false" ht="13.5" hidden="false" customHeight="false" outlineLevel="0" collapsed="false">
      <c r="A1755" s="0" t="n">
        <v>17.53</v>
      </c>
      <c r="B1755" s="1" t="n">
        <v>-1.2885E-007</v>
      </c>
      <c r="C1755" s="0" t="n">
        <f aca="false">(B1756-B1755)/0.01</f>
        <v>0.000257615</v>
      </c>
      <c r="D1755" s="0" t="n">
        <f aca="false">(C1756-C1755)/0.01</f>
        <v>0.0036115</v>
      </c>
    </row>
    <row r="1756" customFormat="false" ht="13.5" hidden="false" customHeight="false" outlineLevel="0" collapsed="false">
      <c r="A1756" s="0" t="n">
        <v>17.54</v>
      </c>
      <c r="B1756" s="1" t="n">
        <v>2.4473E-006</v>
      </c>
      <c r="C1756" s="0" t="n">
        <f aca="false">(B1757-B1756)/0.01</f>
        <v>0.00029373</v>
      </c>
      <c r="D1756" s="0" t="n">
        <f aca="false">(C1757-C1756)/0.01</f>
        <v>-0.00188200000000001</v>
      </c>
    </row>
    <row r="1757" customFormat="false" ht="13.5" hidden="false" customHeight="false" outlineLevel="0" collapsed="false">
      <c r="A1757" s="0" t="n">
        <v>17.55</v>
      </c>
      <c r="B1757" s="1" t="n">
        <v>5.3846E-006</v>
      </c>
      <c r="C1757" s="0" t="n">
        <f aca="false">(B1758-B1757)/0.01</f>
        <v>0.00027491</v>
      </c>
      <c r="D1757" s="0" t="n">
        <f aca="false">(C1758-C1757)/0.01</f>
        <v>-0.006988</v>
      </c>
    </row>
    <row r="1758" customFormat="false" ht="13.5" hidden="false" customHeight="false" outlineLevel="0" collapsed="false">
      <c r="A1758" s="0" t="n">
        <v>17.56</v>
      </c>
      <c r="B1758" s="1" t="n">
        <v>8.1337E-006</v>
      </c>
      <c r="C1758" s="0" t="n">
        <f aca="false">(B1759-B1758)/0.01</f>
        <v>0.00020503</v>
      </c>
      <c r="D1758" s="0" t="n">
        <f aca="false">(C1759-C1758)/0.01</f>
        <v>-0.010713</v>
      </c>
    </row>
    <row r="1759" customFormat="false" ht="13.5" hidden="false" customHeight="false" outlineLevel="0" collapsed="false">
      <c r="A1759" s="0" t="n">
        <v>17.57</v>
      </c>
      <c r="B1759" s="1" t="n">
        <v>1.0184E-005</v>
      </c>
      <c r="C1759" s="0" t="n">
        <f aca="false">(B1760-B1759)/0.01</f>
        <v>9.79E-005</v>
      </c>
      <c r="D1759" s="0" t="n">
        <f aca="false">(C1760-C1759)/0.01</f>
        <v>-0.01228</v>
      </c>
    </row>
    <row r="1760" customFormat="false" ht="13.5" hidden="false" customHeight="false" outlineLevel="0" collapsed="false">
      <c r="A1760" s="0" t="n">
        <v>17.58</v>
      </c>
      <c r="B1760" s="1" t="n">
        <v>1.1163E-005</v>
      </c>
      <c r="C1760" s="0" t="n">
        <f aca="false">(B1761-B1760)/0.01</f>
        <v>-2.49000000000001E-005</v>
      </c>
      <c r="D1760" s="0" t="n">
        <f aca="false">(C1761-C1760)/0.01</f>
        <v>-0.011456</v>
      </c>
    </row>
    <row r="1761" customFormat="false" ht="13.5" hidden="false" customHeight="false" outlineLevel="0" collapsed="false">
      <c r="A1761" s="0" t="n">
        <v>17.59</v>
      </c>
      <c r="B1761" s="1" t="n">
        <v>1.0914E-005</v>
      </c>
      <c r="C1761" s="0" t="n">
        <f aca="false">(B1762-B1761)/0.01</f>
        <v>-0.00013946</v>
      </c>
      <c r="D1761" s="0" t="n">
        <f aca="false">(C1762-C1761)/0.01</f>
        <v>-0.00840100000000003</v>
      </c>
    </row>
    <row r="1762" customFormat="false" ht="13.5" hidden="false" customHeight="false" outlineLevel="0" collapsed="false">
      <c r="A1762" s="0" t="n">
        <v>17.6</v>
      </c>
      <c r="B1762" s="1" t="n">
        <v>9.5194E-006</v>
      </c>
      <c r="C1762" s="0" t="n">
        <f aca="false">(B1763-B1762)/0.01</f>
        <v>-0.00022347</v>
      </c>
      <c r="D1762" s="0" t="n">
        <f aca="false">(C1763-C1762)/0.01</f>
        <v>-0.003787</v>
      </c>
    </row>
    <row r="1763" customFormat="false" ht="13.5" hidden="false" customHeight="false" outlineLevel="0" collapsed="false">
      <c r="A1763" s="0" t="n">
        <v>17.61</v>
      </c>
      <c r="B1763" s="1" t="n">
        <v>7.2847E-006</v>
      </c>
      <c r="C1763" s="0" t="n">
        <f aca="false">(B1764-B1763)/0.01</f>
        <v>-0.00026134</v>
      </c>
      <c r="D1763" s="0" t="n">
        <f aca="false">(C1764-C1763)/0.01</f>
        <v>0.00145300000000001</v>
      </c>
    </row>
    <row r="1764" customFormat="false" ht="13.5" hidden="false" customHeight="false" outlineLevel="0" collapsed="false">
      <c r="A1764" s="0" t="n">
        <v>17.62</v>
      </c>
      <c r="B1764" s="1" t="n">
        <v>4.6713E-006</v>
      </c>
      <c r="C1764" s="0" t="n">
        <f aca="false">(B1765-B1764)/0.01</f>
        <v>-0.00024681</v>
      </c>
      <c r="D1764" s="0" t="n">
        <f aca="false">(C1765-C1764)/0.01</f>
        <v>0.0062518</v>
      </c>
    </row>
    <row r="1765" customFormat="false" ht="13.5" hidden="false" customHeight="false" outlineLevel="0" collapsed="false">
      <c r="A1765" s="0" t="n">
        <v>17.63</v>
      </c>
      <c r="B1765" s="1" t="n">
        <v>2.2032E-006</v>
      </c>
      <c r="C1765" s="0" t="n">
        <f aca="false">(B1766-B1765)/0.01</f>
        <v>-0.000184292</v>
      </c>
      <c r="D1765" s="0" t="n">
        <f aca="false">(C1766-C1765)/0.01</f>
        <v>0.0096662</v>
      </c>
    </row>
    <row r="1766" customFormat="false" ht="13.5" hidden="false" customHeight="false" outlineLevel="0" collapsed="false">
      <c r="A1766" s="0" t="n">
        <v>17.64</v>
      </c>
      <c r="B1766" s="1" t="n">
        <v>3.6028E-007</v>
      </c>
      <c r="C1766" s="0" t="n">
        <f aca="false">(B1767-B1766)/0.01</f>
        <v>-8.763E-005</v>
      </c>
      <c r="D1766" s="0" t="n">
        <f aca="false">(C1767-C1766)/0.01</f>
        <v>0.0110353</v>
      </c>
    </row>
    <row r="1767" customFormat="false" ht="13.5" hidden="false" customHeight="false" outlineLevel="0" collapsed="false">
      <c r="A1767" s="0" t="n">
        <v>17.65</v>
      </c>
      <c r="B1767" s="1" t="n">
        <v>-5.1602E-007</v>
      </c>
      <c r="C1767" s="0" t="n">
        <f aca="false">(B1768-B1767)/0.01</f>
        <v>2.2723E-005</v>
      </c>
      <c r="D1767" s="0" t="n">
        <f aca="false">(C1768-C1767)/0.01</f>
        <v>0.0101367</v>
      </c>
    </row>
    <row r="1768" customFormat="false" ht="13.5" hidden="false" customHeight="false" outlineLevel="0" collapsed="false">
      <c r="A1768" s="0" t="n">
        <v>17.66</v>
      </c>
      <c r="B1768" s="1" t="n">
        <v>-2.8879E-007</v>
      </c>
      <c r="C1768" s="0" t="n">
        <f aca="false">(B1769-B1768)/0.01</f>
        <v>0.00012409</v>
      </c>
      <c r="D1768" s="0" t="n">
        <f aca="false">(C1769-C1768)/0.01</f>
        <v>0.0071979</v>
      </c>
    </row>
    <row r="1769" customFormat="false" ht="13.5" hidden="false" customHeight="false" outlineLevel="0" collapsed="false">
      <c r="A1769" s="0" t="n">
        <v>17.67</v>
      </c>
      <c r="B1769" s="1" t="n">
        <v>9.5211E-007</v>
      </c>
      <c r="C1769" s="0" t="n">
        <f aca="false">(B1770-B1769)/0.01</f>
        <v>0.000196069</v>
      </c>
      <c r="D1769" s="0" t="n">
        <f aca="false">(C1770-C1769)/0.01</f>
        <v>0.00287210000000001</v>
      </c>
    </row>
    <row r="1770" customFormat="false" ht="13.5" hidden="false" customHeight="false" outlineLevel="0" collapsed="false">
      <c r="A1770" s="0" t="n">
        <v>17.68</v>
      </c>
      <c r="B1770" s="1" t="n">
        <v>2.9128E-006</v>
      </c>
      <c r="C1770" s="0" t="n">
        <f aca="false">(B1771-B1770)/0.01</f>
        <v>0.00022479</v>
      </c>
      <c r="D1770" s="0" t="n">
        <f aca="false">(C1771-C1770)/0.01</f>
        <v>-0.00194300000000001</v>
      </c>
    </row>
    <row r="1771" customFormat="false" ht="13.5" hidden="false" customHeight="false" outlineLevel="0" collapsed="false">
      <c r="A1771" s="0" t="n">
        <v>17.69</v>
      </c>
      <c r="B1771" s="1" t="n">
        <v>5.1607E-006</v>
      </c>
      <c r="C1771" s="0" t="n">
        <f aca="false">(B1772-B1771)/0.01</f>
        <v>0.00020536</v>
      </c>
      <c r="D1771" s="0" t="n">
        <f aca="false">(C1772-C1771)/0.01</f>
        <v>-0.006237</v>
      </c>
    </row>
    <row r="1772" customFormat="false" ht="13.5" hidden="false" customHeight="false" outlineLevel="0" collapsed="false">
      <c r="A1772" s="0" t="n">
        <v>17.7</v>
      </c>
      <c r="B1772" s="1" t="n">
        <v>7.2143E-006</v>
      </c>
      <c r="C1772" s="0" t="n">
        <f aca="false">(B1773-B1772)/0.01</f>
        <v>0.00014299</v>
      </c>
      <c r="D1772" s="0" t="n">
        <f aca="false">(C1773-C1772)/0.01</f>
        <v>-0.00916399999999999</v>
      </c>
    </row>
    <row r="1773" customFormat="false" ht="13.5" hidden="false" customHeight="false" outlineLevel="0" collapsed="false">
      <c r="A1773" s="0" t="n">
        <v>17.71</v>
      </c>
      <c r="B1773" s="1" t="n">
        <v>8.6442E-006</v>
      </c>
      <c r="C1773" s="0" t="n">
        <f aca="false">(B1774-B1773)/0.01</f>
        <v>5.13500000000001E-005</v>
      </c>
      <c r="D1773" s="0" t="n">
        <f aca="false">(C1774-C1773)/0.01</f>
        <v>-0.01014</v>
      </c>
    </row>
    <row r="1774" customFormat="false" ht="13.5" hidden="false" customHeight="false" outlineLevel="0" collapsed="false">
      <c r="A1774" s="0" t="n">
        <v>17.72</v>
      </c>
      <c r="B1774" s="1" t="n">
        <v>9.1577E-006</v>
      </c>
      <c r="C1774" s="0" t="n">
        <f aca="false">(B1775-B1774)/0.01</f>
        <v>-5.005E-005</v>
      </c>
      <c r="D1774" s="0" t="n">
        <f aca="false">(C1775-C1774)/0.01</f>
        <v>-0.00902500000000001</v>
      </c>
    </row>
    <row r="1775" customFormat="false" ht="13.5" hidden="false" customHeight="false" outlineLevel="0" collapsed="false">
      <c r="A1775" s="0" t="n">
        <v>17.73</v>
      </c>
      <c r="B1775" s="1" t="n">
        <v>8.6572E-006</v>
      </c>
      <c r="C1775" s="0" t="n">
        <f aca="false">(B1776-B1775)/0.01</f>
        <v>-0.0001403</v>
      </c>
      <c r="D1775" s="0" t="n">
        <f aca="false">(C1776-C1775)/0.01</f>
        <v>-0.00608899999999999</v>
      </c>
    </row>
    <row r="1776" customFormat="false" ht="13.5" hidden="false" customHeight="false" outlineLevel="0" collapsed="false">
      <c r="A1776" s="0" t="n">
        <v>17.74</v>
      </c>
      <c r="B1776" s="1" t="n">
        <v>7.2542E-006</v>
      </c>
      <c r="C1776" s="0" t="n">
        <f aca="false">(B1777-B1776)/0.01</f>
        <v>-0.00020119</v>
      </c>
      <c r="D1776" s="0" t="n">
        <f aca="false">(C1777-C1776)/0.01</f>
        <v>-0.00198699999999999</v>
      </c>
    </row>
    <row r="1777" customFormat="false" ht="13.5" hidden="false" customHeight="false" outlineLevel="0" collapsed="false">
      <c r="A1777" s="0" t="n">
        <v>17.75</v>
      </c>
      <c r="B1777" s="1" t="n">
        <v>5.2423E-006</v>
      </c>
      <c r="C1777" s="0" t="n">
        <f aca="false">(B1778-B1777)/0.01</f>
        <v>-0.00022106</v>
      </c>
      <c r="D1777" s="0" t="n">
        <f aca="false">(C1778-C1777)/0.01</f>
        <v>0.00241199999999999</v>
      </c>
    </row>
    <row r="1778" customFormat="false" ht="13.5" hidden="false" customHeight="false" outlineLevel="0" collapsed="false">
      <c r="A1778" s="0" t="n">
        <v>17.76</v>
      </c>
      <c r="B1778" s="1" t="n">
        <v>3.0317E-006</v>
      </c>
      <c r="C1778" s="0" t="n">
        <f aca="false">(B1779-B1778)/0.01</f>
        <v>-0.00019694</v>
      </c>
      <c r="D1778" s="0" t="n">
        <f aca="false">(C1779-C1778)/0.01</f>
        <v>0.0061778</v>
      </c>
    </row>
    <row r="1779" customFormat="false" ht="13.5" hidden="false" customHeight="false" outlineLevel="0" collapsed="false">
      <c r="A1779" s="0" t="n">
        <v>17.77</v>
      </c>
      <c r="B1779" s="1" t="n">
        <v>1.0623E-006</v>
      </c>
      <c r="C1779" s="0" t="n">
        <f aca="false">(B1780-B1779)/0.01</f>
        <v>-0.000135162</v>
      </c>
      <c r="D1779" s="0" t="n">
        <f aca="false">(C1780-C1779)/0.01</f>
        <v>0.0085576</v>
      </c>
    </row>
    <row r="1780" customFormat="false" ht="13.5" hidden="false" customHeight="false" outlineLevel="0" collapsed="false">
      <c r="A1780" s="0" t="n">
        <v>17.78</v>
      </c>
      <c r="B1780" s="1" t="n">
        <v>-2.8932E-007</v>
      </c>
      <c r="C1780" s="0" t="n">
        <f aca="false">(B1781-B1780)/0.01</f>
        <v>-4.9586E-005</v>
      </c>
      <c r="D1780" s="0" t="n">
        <f aca="false">(C1781-C1780)/0.01</f>
        <v>0.0090779</v>
      </c>
    </row>
    <row r="1781" customFormat="false" ht="13.5" hidden="false" customHeight="false" outlineLevel="0" collapsed="false">
      <c r="A1781" s="0" t="n">
        <v>17.79</v>
      </c>
      <c r="B1781" s="1" t="n">
        <v>-7.8518E-007</v>
      </c>
      <c r="C1781" s="0" t="n">
        <f aca="false">(B1782-B1781)/0.01</f>
        <v>4.1193E-005</v>
      </c>
      <c r="D1781" s="0" t="n">
        <f aca="false">(C1782-C1781)/0.01</f>
        <v>0.0076861</v>
      </c>
    </row>
    <row r="1782" customFormat="false" ht="13.5" hidden="false" customHeight="false" outlineLevel="0" collapsed="false">
      <c r="A1782" s="0" t="n">
        <v>17.8</v>
      </c>
      <c r="B1782" s="1" t="n">
        <v>-3.7325E-007</v>
      </c>
      <c r="C1782" s="0" t="n">
        <f aca="false">(B1783-B1782)/0.01</f>
        <v>0.000118054</v>
      </c>
      <c r="D1782" s="0" t="n">
        <f aca="false">(C1783-C1782)/0.01</f>
        <v>0.0047167</v>
      </c>
    </row>
    <row r="1783" customFormat="false" ht="13.5" hidden="false" customHeight="false" outlineLevel="0" collapsed="false">
      <c r="A1783" s="0" t="n">
        <v>17.81</v>
      </c>
      <c r="B1783" s="1" t="n">
        <v>8.0729E-007</v>
      </c>
      <c r="C1783" s="0" t="n">
        <f aca="false">(B1784-B1783)/0.01</f>
        <v>0.000165221</v>
      </c>
      <c r="D1783" s="0" t="n">
        <f aca="false">(C1784-C1783)/0.01</f>
        <v>0.0008449</v>
      </c>
    </row>
    <row r="1784" customFormat="false" ht="13.5" hidden="false" customHeight="false" outlineLevel="0" collapsed="false">
      <c r="A1784" s="0" t="n">
        <v>17.82</v>
      </c>
      <c r="B1784" s="1" t="n">
        <v>2.4595E-006</v>
      </c>
      <c r="C1784" s="0" t="n">
        <f aca="false">(B1785-B1784)/0.01</f>
        <v>0.00017367</v>
      </c>
      <c r="D1784" s="0" t="n">
        <f aca="false">(C1785-C1784)/0.01</f>
        <v>-0.003088</v>
      </c>
    </row>
    <row r="1785" customFormat="false" ht="13.5" hidden="false" customHeight="false" outlineLevel="0" collapsed="false">
      <c r="A1785" s="0" t="n">
        <v>17.83</v>
      </c>
      <c r="B1785" s="1" t="n">
        <v>4.1962E-006</v>
      </c>
      <c r="C1785" s="0" t="n">
        <f aca="false">(B1786-B1785)/0.01</f>
        <v>0.00014279</v>
      </c>
      <c r="D1785" s="0" t="n">
        <f aca="false">(C1786-C1785)/0.01</f>
        <v>-0.006232</v>
      </c>
    </row>
    <row r="1786" customFormat="false" ht="13.5" hidden="false" customHeight="false" outlineLevel="0" collapsed="false">
      <c r="A1786" s="0" t="n">
        <v>17.84</v>
      </c>
      <c r="B1786" s="1" t="n">
        <v>5.6241E-006</v>
      </c>
      <c r="C1786" s="0" t="n">
        <f aca="false">(B1787-B1786)/0.01</f>
        <v>8.047E-005</v>
      </c>
      <c r="D1786" s="0" t="n">
        <f aca="false">(C1787-C1786)/0.01</f>
        <v>-0.007933</v>
      </c>
    </row>
    <row r="1787" customFormat="false" ht="13.5" hidden="false" customHeight="false" outlineLevel="0" collapsed="false">
      <c r="A1787" s="0" t="n">
        <v>17.85</v>
      </c>
      <c r="B1787" s="1" t="n">
        <v>6.4288E-006</v>
      </c>
      <c r="C1787" s="0" t="n">
        <f aca="false">(B1788-B1787)/0.01</f>
        <v>1.13999999999996E-006</v>
      </c>
      <c r="D1787" s="0" t="n">
        <f aca="false">(C1788-C1787)/0.01</f>
        <v>-0.00784</v>
      </c>
    </row>
    <row r="1788" customFormat="false" ht="13.5" hidden="false" customHeight="false" outlineLevel="0" collapsed="false">
      <c r="A1788" s="0" t="n">
        <v>17.86</v>
      </c>
      <c r="B1788" s="1" t="n">
        <v>6.4402E-006</v>
      </c>
      <c r="C1788" s="0" t="n">
        <f aca="false">(B1789-B1788)/0.01</f>
        <v>-7.726E-005</v>
      </c>
      <c r="D1788" s="0" t="n">
        <f aca="false">(C1789-C1788)/0.01</f>
        <v>-0.00600899999999999</v>
      </c>
    </row>
    <row r="1789" customFormat="false" ht="13.5" hidden="false" customHeight="false" outlineLevel="0" collapsed="false">
      <c r="A1789" s="0" t="n">
        <v>17.87</v>
      </c>
      <c r="B1789" s="1" t="n">
        <v>5.6676E-006</v>
      </c>
      <c r="C1789" s="0" t="n">
        <f aca="false">(B1790-B1789)/0.01</f>
        <v>-0.00013735</v>
      </c>
      <c r="D1789" s="0" t="n">
        <f aca="false">(C1790-C1789)/0.01</f>
        <v>-0.00286400000000001</v>
      </c>
    </row>
    <row r="1790" customFormat="false" ht="13.5" hidden="false" customHeight="false" outlineLevel="0" collapsed="false">
      <c r="A1790" s="0" t="n">
        <v>17.88</v>
      </c>
      <c r="B1790" s="1" t="n">
        <v>4.2941E-006</v>
      </c>
      <c r="C1790" s="0" t="n">
        <f aca="false">(B1791-B1790)/0.01</f>
        <v>-0.00016599</v>
      </c>
      <c r="D1790" s="0" t="n">
        <f aca="false">(C1791-C1790)/0.01</f>
        <v>0.000886999999999999</v>
      </c>
    </row>
    <row r="1791" customFormat="false" ht="13.5" hidden="false" customHeight="false" outlineLevel="0" collapsed="false">
      <c r="A1791" s="0" t="n">
        <v>17.89</v>
      </c>
      <c r="B1791" s="1" t="n">
        <v>2.6342E-006</v>
      </c>
      <c r="C1791" s="0" t="n">
        <f aca="false">(B1792-B1791)/0.01</f>
        <v>-0.00015712</v>
      </c>
      <c r="D1791" s="0" t="n">
        <f aca="false">(C1792-C1791)/0.01</f>
        <v>0.00441568</v>
      </c>
    </row>
    <row r="1792" customFormat="false" ht="13.5" hidden="false" customHeight="false" outlineLevel="0" collapsed="false">
      <c r="A1792" s="0" t="n">
        <v>17.9</v>
      </c>
      <c r="B1792" s="1" t="n">
        <v>1.063E-006</v>
      </c>
      <c r="C1792" s="0" t="n">
        <f aca="false">(B1793-B1792)/0.01</f>
        <v>-0.0001129632</v>
      </c>
      <c r="D1792" s="0" t="n">
        <f aca="false">(C1793-C1792)/0.01</f>
        <v>0.00693524</v>
      </c>
    </row>
    <row r="1793" customFormat="false" ht="13.5" hidden="false" customHeight="false" outlineLevel="0" collapsed="false">
      <c r="A1793" s="0" t="n">
        <v>17.91</v>
      </c>
      <c r="B1793" s="1" t="n">
        <v>-6.6632E-008</v>
      </c>
      <c r="C1793" s="0" t="n">
        <f aca="false">(B1794-B1793)/0.01</f>
        <v>-4.36108E-005</v>
      </c>
      <c r="D1793" s="0" t="n">
        <f aca="false">(C1794-C1793)/0.01</f>
        <v>0.00789578</v>
      </c>
    </row>
    <row r="1794" customFormat="false" ht="13.5" hidden="false" customHeight="false" outlineLevel="0" collapsed="false">
      <c r="A1794" s="0" t="n">
        <v>17.92</v>
      </c>
      <c r="B1794" s="1" t="n">
        <v>-5.0274E-007</v>
      </c>
      <c r="C1794" s="0" t="n">
        <f aca="false">(B1795-B1794)/0.01</f>
        <v>3.5347E-005</v>
      </c>
      <c r="D1794" s="0" t="n">
        <f aca="false">(C1795-C1794)/0.01</f>
        <v>0.0070752</v>
      </c>
    </row>
    <row r="1795" customFormat="false" ht="13.5" hidden="false" customHeight="false" outlineLevel="0" collapsed="false">
      <c r="A1795" s="0" t="n">
        <v>17.93</v>
      </c>
      <c r="B1795" s="1" t="n">
        <v>-1.4927E-007</v>
      </c>
      <c r="C1795" s="0" t="n">
        <f aca="false">(B1796-B1795)/0.01</f>
        <v>0.000106099</v>
      </c>
      <c r="D1795" s="0" t="n">
        <f aca="false">(C1796-C1795)/0.01</f>
        <v>0.0046589</v>
      </c>
    </row>
    <row r="1796" customFormat="false" ht="13.5" hidden="false" customHeight="false" outlineLevel="0" collapsed="false">
      <c r="A1796" s="0" t="n">
        <v>17.94</v>
      </c>
      <c r="B1796" s="1" t="n">
        <v>9.1172E-007</v>
      </c>
      <c r="C1796" s="0" t="n">
        <f aca="false">(B1797-B1796)/0.01</f>
        <v>0.000152688</v>
      </c>
      <c r="D1796" s="0" t="n">
        <f aca="false">(C1797-C1796)/0.01</f>
        <v>0.00116620000000001</v>
      </c>
    </row>
    <row r="1797" customFormat="false" ht="13.5" hidden="false" customHeight="false" outlineLevel="0" collapsed="false">
      <c r="A1797" s="0" t="n">
        <v>17.95</v>
      </c>
      <c r="B1797" s="1" t="n">
        <v>2.4386E-006</v>
      </c>
      <c r="C1797" s="0" t="n">
        <f aca="false">(B1798-B1797)/0.01</f>
        <v>0.00016435</v>
      </c>
      <c r="D1797" s="0" t="n">
        <f aca="false">(C1798-C1797)/0.01</f>
        <v>-0.00262600000000001</v>
      </c>
    </row>
    <row r="1798" customFormat="false" ht="13.5" hidden="false" customHeight="false" outlineLevel="0" collapsed="false">
      <c r="A1798" s="0" t="n">
        <v>17.96</v>
      </c>
      <c r="B1798" s="1" t="n">
        <v>4.0821E-006</v>
      </c>
      <c r="C1798" s="0" t="n">
        <f aca="false">(B1799-B1798)/0.01</f>
        <v>0.00013809</v>
      </c>
      <c r="D1798" s="0" t="n">
        <f aca="false">(C1799-C1798)/0.01</f>
        <v>-0.005883</v>
      </c>
    </row>
    <row r="1799" customFormat="false" ht="13.5" hidden="false" customHeight="false" outlineLevel="0" collapsed="false">
      <c r="A1799" s="0" t="n">
        <v>17.97</v>
      </c>
      <c r="B1799" s="1" t="n">
        <v>5.463E-006</v>
      </c>
      <c r="C1799" s="0" t="n">
        <f aca="false">(B1800-B1799)/0.01</f>
        <v>7.926E-005</v>
      </c>
      <c r="D1799" s="0" t="n">
        <f aca="false">(C1800-C1799)/0.01</f>
        <v>-0.007868</v>
      </c>
    </row>
    <row r="1800" customFormat="false" ht="13.5" hidden="false" customHeight="false" outlineLevel="0" collapsed="false">
      <c r="A1800" s="0" t="n">
        <v>17.98</v>
      </c>
      <c r="B1800" s="1" t="n">
        <v>6.2556E-006</v>
      </c>
      <c r="C1800" s="0" t="n">
        <f aca="false">(B1801-B1800)/0.01</f>
        <v>5.80000000000001E-007</v>
      </c>
      <c r="D1800" s="0" t="n">
        <f aca="false">(C1801-C1800)/0.01</f>
        <v>-0.008121</v>
      </c>
    </row>
    <row r="1801" customFormat="false" ht="13.5" hidden="false" customHeight="false" outlineLevel="0" collapsed="false">
      <c r="A1801" s="0" t="n">
        <v>17.99</v>
      </c>
      <c r="B1801" s="1" t="n">
        <v>6.2614E-006</v>
      </c>
      <c r="C1801" s="0" t="n">
        <f aca="false">(B1802-B1801)/0.01</f>
        <v>-8.063E-005</v>
      </c>
      <c r="D1801" s="0" t="n">
        <f aca="false">(C1802-C1801)/0.01</f>
        <v>-0.00655</v>
      </c>
    </row>
    <row r="1802" customFormat="false" ht="13.5" hidden="false" customHeight="false" outlineLevel="0" collapsed="false">
      <c r="A1802" s="0" t="n">
        <v>18</v>
      </c>
      <c r="B1802" s="1" t="n">
        <v>5.4551E-006</v>
      </c>
      <c r="C1802" s="0" t="n">
        <f aca="false">(B1803-B1802)/0.01</f>
        <v>-0.00014613</v>
      </c>
      <c r="D1802" s="0" t="n">
        <f aca="false">(C1803-C1802)/0.01</f>
        <v>-0.003466</v>
      </c>
    </row>
    <row r="1803" customFormat="false" ht="13.5" hidden="false" customHeight="false" outlineLevel="0" collapsed="false">
      <c r="A1803" s="0" t="n">
        <v>18.01</v>
      </c>
      <c r="B1803" s="1" t="n">
        <v>3.9938E-006</v>
      </c>
      <c r="C1803" s="0" t="n">
        <f aca="false">(B1804-B1803)/0.01</f>
        <v>-0.00018079</v>
      </c>
      <c r="D1803" s="0" t="n">
        <f aca="false">(C1804-C1803)/0.01</f>
        <v>0.000488599999999995</v>
      </c>
    </row>
    <row r="1804" customFormat="false" ht="13.5" hidden="false" customHeight="false" outlineLevel="0" collapsed="false">
      <c r="A1804" s="0" t="n">
        <v>18.02</v>
      </c>
      <c r="B1804" s="1" t="n">
        <v>2.1859E-006</v>
      </c>
      <c r="C1804" s="0" t="n">
        <f aca="false">(B1805-B1804)/0.01</f>
        <v>-0.000175904</v>
      </c>
      <c r="D1804" s="0" t="n">
        <f aca="false">(C1805-C1804)/0.01</f>
        <v>0.0044587</v>
      </c>
    </row>
    <row r="1805" customFormat="false" ht="13.5" hidden="false" customHeight="false" outlineLevel="0" collapsed="false">
      <c r="A1805" s="0" t="n">
        <v>18.03</v>
      </c>
      <c r="B1805" s="1" t="n">
        <v>4.2686E-007</v>
      </c>
      <c r="C1805" s="0" t="n">
        <f aca="false">(B1806-B1805)/0.01</f>
        <v>-0.000131317</v>
      </c>
      <c r="D1805" s="0" t="n">
        <f aca="false">(C1806-C1805)/0.01</f>
        <v>0.0075778</v>
      </c>
    </row>
    <row r="1806" customFormat="false" ht="13.5" hidden="false" customHeight="false" outlineLevel="0" collapsed="false">
      <c r="A1806" s="0" t="n">
        <v>18.04</v>
      </c>
      <c r="B1806" s="1" t="n">
        <v>-8.8631E-007</v>
      </c>
      <c r="C1806" s="0" t="n">
        <f aca="false">(B1807-B1806)/0.01</f>
        <v>-5.5539E-005</v>
      </c>
      <c r="D1806" s="0" t="n">
        <f aca="false">(C1807-C1806)/0.01</f>
        <v>0.0091319</v>
      </c>
    </row>
    <row r="1807" customFormat="false" ht="13.5" hidden="false" customHeight="false" outlineLevel="0" collapsed="false">
      <c r="A1807" s="0" t="n">
        <v>18.05</v>
      </c>
      <c r="B1807" s="1" t="n">
        <v>-1.4417E-006</v>
      </c>
      <c r="C1807" s="0" t="n">
        <f aca="false">(B1808-B1807)/0.01</f>
        <v>3.578E-005</v>
      </c>
      <c r="D1807" s="0" t="n">
        <f aca="false">(C1808-C1807)/0.01</f>
        <v>0.0087383</v>
      </c>
    </row>
    <row r="1808" customFormat="false" ht="13.5" hidden="false" customHeight="false" outlineLevel="0" collapsed="false">
      <c r="A1808" s="0" t="n">
        <v>18.06</v>
      </c>
      <c r="B1808" s="1" t="n">
        <v>-1.0839E-006</v>
      </c>
      <c r="C1808" s="0" t="n">
        <f aca="false">(B1809-B1808)/0.01</f>
        <v>0.000123163</v>
      </c>
      <c r="D1808" s="0" t="n">
        <f aca="false">(C1809-C1808)/0.01</f>
        <v>0.0064164</v>
      </c>
    </row>
    <row r="1809" customFormat="false" ht="13.5" hidden="false" customHeight="false" outlineLevel="0" collapsed="false">
      <c r="A1809" s="0" t="n">
        <v>18.07</v>
      </c>
      <c r="B1809" s="1" t="n">
        <v>1.4773E-007</v>
      </c>
      <c r="C1809" s="0" t="n">
        <f aca="false">(B1810-B1809)/0.01</f>
        <v>0.000187327</v>
      </c>
      <c r="D1809" s="0" t="n">
        <f aca="false">(C1810-C1809)/0.01</f>
        <v>0.00260830000000001</v>
      </c>
    </row>
    <row r="1810" customFormat="false" ht="13.5" hidden="false" customHeight="false" outlineLevel="0" collapsed="false">
      <c r="A1810" s="0" t="n">
        <v>18.08</v>
      </c>
      <c r="B1810" s="1" t="n">
        <v>2.021E-006</v>
      </c>
      <c r="C1810" s="0" t="n">
        <f aca="false">(B1811-B1810)/0.01</f>
        <v>0.00021341</v>
      </c>
      <c r="D1810" s="0" t="n">
        <f aca="false">(C1811-C1810)/0.01</f>
        <v>-0.00192100000000001</v>
      </c>
    </row>
    <row r="1811" customFormat="false" ht="13.5" hidden="false" customHeight="false" outlineLevel="0" collapsed="false">
      <c r="A1811" s="0" t="n">
        <v>18.09</v>
      </c>
      <c r="B1811" s="1" t="n">
        <v>4.1551E-006</v>
      </c>
      <c r="C1811" s="0" t="n">
        <f aca="false">(B1812-B1811)/0.01</f>
        <v>0.0001942</v>
      </c>
      <c r="D1811" s="0" t="n">
        <f aca="false">(C1812-C1811)/0.01</f>
        <v>-0.00621999999999999</v>
      </c>
    </row>
    <row r="1812" customFormat="false" ht="13.5" hidden="false" customHeight="false" outlineLevel="0" collapsed="false">
      <c r="A1812" s="0" t="n">
        <v>18.1</v>
      </c>
      <c r="B1812" s="1" t="n">
        <v>6.0971E-006</v>
      </c>
      <c r="C1812" s="0" t="n">
        <f aca="false">(B1813-B1812)/0.01</f>
        <v>0.000132</v>
      </c>
      <c r="D1812" s="0" t="n">
        <f aca="false">(C1813-C1812)/0.01</f>
        <v>-0.009369</v>
      </c>
    </row>
    <row r="1813" customFormat="false" ht="13.5" hidden="false" customHeight="false" outlineLevel="0" collapsed="false">
      <c r="A1813" s="0" t="n">
        <v>18.11</v>
      </c>
      <c r="B1813" s="1" t="n">
        <v>7.4171E-006</v>
      </c>
      <c r="C1813" s="0" t="n">
        <f aca="false">(B1814-B1813)/0.01</f>
        <v>3.83100000000001E-005</v>
      </c>
      <c r="D1813" s="0" t="n">
        <f aca="false">(C1814-C1813)/0.01</f>
        <v>-0.010658</v>
      </c>
    </row>
    <row r="1814" customFormat="false" ht="13.5" hidden="false" customHeight="false" outlineLevel="0" collapsed="false">
      <c r="A1814" s="0" t="n">
        <v>18.12</v>
      </c>
      <c r="B1814" s="1" t="n">
        <v>7.8002E-006</v>
      </c>
      <c r="C1814" s="0" t="n">
        <f aca="false">(B1815-B1814)/0.01</f>
        <v>-6.827E-005</v>
      </c>
      <c r="D1814" s="0" t="n">
        <f aca="false">(C1815-C1814)/0.01</f>
        <v>-0.009753</v>
      </c>
    </row>
    <row r="1815" customFormat="false" ht="13.5" hidden="false" customHeight="false" outlineLevel="0" collapsed="false">
      <c r="A1815" s="0" t="n">
        <v>18.13</v>
      </c>
      <c r="B1815" s="1" t="n">
        <v>7.1175E-006</v>
      </c>
      <c r="C1815" s="0" t="n">
        <f aca="false">(B1816-B1815)/0.01</f>
        <v>-0.0001658</v>
      </c>
      <c r="D1815" s="0" t="n">
        <f aca="false">(C1816-C1815)/0.01</f>
        <v>-0.006768</v>
      </c>
    </row>
    <row r="1816" customFormat="false" ht="13.5" hidden="false" customHeight="false" outlineLevel="0" collapsed="false">
      <c r="A1816" s="0" t="n">
        <v>18.14</v>
      </c>
      <c r="B1816" s="1" t="n">
        <v>5.4595E-006</v>
      </c>
      <c r="C1816" s="0" t="n">
        <f aca="false">(B1817-B1816)/0.01</f>
        <v>-0.00023348</v>
      </c>
      <c r="D1816" s="0" t="n">
        <f aca="false">(C1817-C1816)/0.01</f>
        <v>-0.0022609</v>
      </c>
    </row>
    <row r="1817" customFormat="false" ht="13.5" hidden="false" customHeight="false" outlineLevel="0" collapsed="false">
      <c r="A1817" s="0" t="n">
        <v>18.15</v>
      </c>
      <c r="B1817" s="1" t="n">
        <v>3.1247E-006</v>
      </c>
      <c r="C1817" s="0" t="n">
        <f aca="false">(B1818-B1817)/0.01</f>
        <v>-0.000256089</v>
      </c>
      <c r="D1817" s="0" t="n">
        <f aca="false">(C1818-C1817)/0.01</f>
        <v>0.0028808</v>
      </c>
    </row>
    <row r="1818" customFormat="false" ht="13.5" hidden="false" customHeight="false" outlineLevel="0" collapsed="false">
      <c r="A1818" s="0" t="n">
        <v>18.16</v>
      </c>
      <c r="B1818" s="1" t="n">
        <v>5.6381E-007</v>
      </c>
      <c r="C1818" s="0" t="n">
        <f aca="false">(B1819-B1818)/0.01</f>
        <v>-0.000227281</v>
      </c>
      <c r="D1818" s="0" t="n">
        <f aca="false">(C1819-C1818)/0.01</f>
        <v>0.0076061</v>
      </c>
    </row>
    <row r="1819" customFormat="false" ht="13.5" hidden="false" customHeight="false" outlineLevel="0" collapsed="false">
      <c r="A1819" s="0" t="n">
        <v>18.17</v>
      </c>
      <c r="B1819" s="1" t="n">
        <v>-1.709E-006</v>
      </c>
      <c r="C1819" s="0" t="n">
        <f aca="false">(B1820-B1819)/0.01</f>
        <v>-0.00015122</v>
      </c>
      <c r="D1819" s="0" t="n">
        <f aca="false">(C1820-C1819)/0.01</f>
        <v>0.01093</v>
      </c>
    </row>
    <row r="1820" customFormat="false" ht="13.5" hidden="false" customHeight="false" outlineLevel="0" collapsed="false">
      <c r="A1820" s="0" t="n">
        <v>18.18</v>
      </c>
      <c r="B1820" s="1" t="n">
        <v>-3.2212E-006</v>
      </c>
      <c r="C1820" s="0" t="n">
        <f aca="false">(B1821-B1820)/0.01</f>
        <v>-4.192E-005</v>
      </c>
      <c r="D1820" s="0" t="n">
        <f aca="false">(C1821-C1820)/0.01</f>
        <v>0.012115</v>
      </c>
    </row>
    <row r="1821" customFormat="false" ht="13.5" hidden="false" customHeight="false" outlineLevel="0" collapsed="false">
      <c r="A1821" s="0" t="n">
        <v>18.19</v>
      </c>
      <c r="B1821" s="1" t="n">
        <v>-3.6404E-006</v>
      </c>
      <c r="C1821" s="0" t="n">
        <f aca="false">(B1822-B1821)/0.01</f>
        <v>7.923E-005</v>
      </c>
      <c r="D1821" s="0" t="n">
        <f aca="false">(C1822-C1821)/0.01</f>
        <v>0.0108678</v>
      </c>
    </row>
    <row r="1822" customFormat="false" ht="13.5" hidden="false" customHeight="false" outlineLevel="0" collapsed="false">
      <c r="A1822" s="0" t="n">
        <v>18.2</v>
      </c>
      <c r="B1822" s="1" t="n">
        <v>-2.8481E-006</v>
      </c>
      <c r="C1822" s="0" t="n">
        <f aca="false">(B1823-B1822)/0.01</f>
        <v>0.000187908</v>
      </c>
      <c r="D1822" s="0" t="n">
        <f aca="false">(C1823-C1822)/0.01</f>
        <v>0.0073614</v>
      </c>
    </row>
    <row r="1823" customFormat="false" ht="13.5" hidden="false" customHeight="false" outlineLevel="0" collapsed="false">
      <c r="A1823" s="0" t="n">
        <v>18.21</v>
      </c>
      <c r="B1823" s="1" t="n">
        <v>-9.6902E-007</v>
      </c>
      <c r="C1823" s="0" t="n">
        <f aca="false">(B1824-B1823)/0.01</f>
        <v>0.000261522</v>
      </c>
      <c r="D1823" s="0" t="n">
        <f aca="false">(C1824-C1823)/0.01</f>
        <v>0.0022588</v>
      </c>
    </row>
    <row r="1824" customFormat="false" ht="13.5" hidden="false" customHeight="false" outlineLevel="0" collapsed="false">
      <c r="A1824" s="0" t="n">
        <v>18.22</v>
      </c>
      <c r="B1824" s="1" t="n">
        <v>1.6462E-006</v>
      </c>
      <c r="C1824" s="0" t="n">
        <f aca="false">(B1825-B1824)/0.01</f>
        <v>0.00028411</v>
      </c>
      <c r="D1824" s="0" t="n">
        <f aca="false">(C1825-C1824)/0.01</f>
        <v>-0.00345</v>
      </c>
    </row>
    <row r="1825" customFormat="false" ht="13.5" hidden="false" customHeight="false" outlineLevel="0" collapsed="false">
      <c r="A1825" s="0" t="n">
        <v>18.23</v>
      </c>
      <c r="B1825" s="1" t="n">
        <v>4.4873E-006</v>
      </c>
      <c r="C1825" s="0" t="n">
        <f aca="false">(B1826-B1825)/0.01</f>
        <v>0.00024961</v>
      </c>
      <c r="D1825" s="0" t="n">
        <f aca="false">(C1826-C1825)/0.01</f>
        <v>-0.00860899999999999</v>
      </c>
    </row>
    <row r="1826" customFormat="false" ht="13.5" hidden="false" customHeight="false" outlineLevel="0" collapsed="false">
      <c r="A1826" s="0" t="n">
        <v>18.24</v>
      </c>
      <c r="B1826" s="1" t="n">
        <v>6.9834E-006</v>
      </c>
      <c r="C1826" s="0" t="n">
        <f aca="false">(B1827-B1826)/0.01</f>
        <v>0.00016352</v>
      </c>
      <c r="D1826" s="0" t="n">
        <f aca="false">(C1827-C1826)/0.01</f>
        <v>-0.012171</v>
      </c>
    </row>
    <row r="1827" customFormat="false" ht="13.5" hidden="false" customHeight="false" outlineLevel="0" collapsed="false">
      <c r="A1827" s="0" t="n">
        <v>18.25</v>
      </c>
      <c r="B1827" s="1" t="n">
        <v>8.6186E-006</v>
      </c>
      <c r="C1827" s="0" t="n">
        <f aca="false">(B1828-B1827)/0.01</f>
        <v>4.18099999999999E-005</v>
      </c>
      <c r="D1827" s="0" t="n">
        <f aca="false">(C1828-C1827)/0.01</f>
        <v>-0.013362</v>
      </c>
    </row>
    <row r="1828" customFormat="false" ht="13.5" hidden="false" customHeight="false" outlineLevel="0" collapsed="false">
      <c r="A1828" s="0" t="n">
        <v>18.26</v>
      </c>
      <c r="B1828" s="1" t="n">
        <v>9.0367E-006</v>
      </c>
      <c r="C1828" s="0" t="n">
        <f aca="false">(B1829-B1828)/0.01</f>
        <v>-9.18099999999999E-005</v>
      </c>
      <c r="D1828" s="0" t="n">
        <f aca="false">(C1829-C1828)/0.01</f>
        <v>-0.011895</v>
      </c>
    </row>
    <row r="1829" customFormat="false" ht="13.5" hidden="false" customHeight="false" outlineLevel="0" collapsed="false">
      <c r="A1829" s="0" t="n">
        <v>18.27</v>
      </c>
      <c r="B1829" s="1" t="n">
        <v>8.1186E-006</v>
      </c>
      <c r="C1829" s="0" t="n">
        <f aca="false">(B1830-B1829)/0.01</f>
        <v>-0.00021076</v>
      </c>
      <c r="D1829" s="0" t="n">
        <f aca="false">(C1830-C1829)/0.01</f>
        <v>-0.00799999999999999</v>
      </c>
    </row>
    <row r="1830" customFormat="false" ht="13.5" hidden="false" customHeight="false" outlineLevel="0" collapsed="false">
      <c r="A1830" s="0" t="n">
        <v>18.28</v>
      </c>
      <c r="B1830" s="1" t="n">
        <v>6.011E-006</v>
      </c>
      <c r="C1830" s="0" t="n">
        <f aca="false">(B1831-B1830)/0.01</f>
        <v>-0.00029076</v>
      </c>
      <c r="D1830" s="0" t="n">
        <f aca="false">(C1831-C1830)/0.01</f>
        <v>-0.00241259</v>
      </c>
    </row>
    <row r="1831" customFormat="false" ht="13.5" hidden="false" customHeight="false" outlineLevel="0" collapsed="false">
      <c r="A1831" s="0" t="n">
        <v>18.29</v>
      </c>
      <c r="B1831" s="1" t="n">
        <v>3.1034E-006</v>
      </c>
      <c r="C1831" s="0" t="n">
        <f aca="false">(B1832-B1831)/0.01</f>
        <v>-0.0003148859</v>
      </c>
      <c r="D1831" s="0" t="n">
        <f aca="false">(C1832-C1831)/0.01</f>
        <v>0.00378318</v>
      </c>
    </row>
    <row r="1832" customFormat="false" ht="13.5" hidden="false" customHeight="false" outlineLevel="0" collapsed="false">
      <c r="A1832" s="0" t="n">
        <v>18.3</v>
      </c>
      <c r="B1832" s="1" t="n">
        <v>-4.5459E-008</v>
      </c>
      <c r="C1832" s="0" t="n">
        <f aca="false">(B1833-B1832)/0.01</f>
        <v>-0.0002770541</v>
      </c>
      <c r="D1832" s="0" t="n">
        <f aca="false">(C1833-C1832)/0.01</f>
        <v>0.00934340999999999</v>
      </c>
    </row>
    <row r="1833" customFormat="false" ht="13.5" hidden="false" customHeight="false" outlineLevel="0" collapsed="false">
      <c r="A1833" s="0" t="n">
        <v>18.31</v>
      </c>
      <c r="B1833" s="1" t="n">
        <v>-2.816E-006</v>
      </c>
      <c r="C1833" s="0" t="n">
        <f aca="false">(B1834-B1833)/0.01</f>
        <v>-0.00018362</v>
      </c>
      <c r="D1833" s="0" t="n">
        <f aca="false">(C1834-C1833)/0.01</f>
        <v>0.013151</v>
      </c>
    </row>
    <row r="1834" customFormat="false" ht="13.5" hidden="false" customHeight="false" outlineLevel="0" collapsed="false">
      <c r="A1834" s="0" t="n">
        <v>18.32</v>
      </c>
      <c r="B1834" s="1" t="n">
        <v>-4.6522E-006</v>
      </c>
      <c r="C1834" s="0" t="n">
        <f aca="false">(B1835-B1834)/0.01</f>
        <v>-5.211E-005</v>
      </c>
      <c r="D1834" s="0" t="n">
        <f aca="false">(C1835-C1834)/0.01</f>
        <v>0.014394</v>
      </c>
    </row>
    <row r="1835" customFormat="false" ht="13.5" hidden="false" customHeight="false" outlineLevel="0" collapsed="false">
      <c r="A1835" s="0" t="n">
        <v>18.33</v>
      </c>
      <c r="B1835" s="1" t="n">
        <v>-5.1733E-006</v>
      </c>
      <c r="C1835" s="0" t="n">
        <f aca="false">(B1836-B1835)/0.01</f>
        <v>9.183E-005</v>
      </c>
      <c r="D1835" s="0" t="n">
        <f aca="false">(C1836-C1835)/0.01</f>
        <v>0.012786</v>
      </c>
    </row>
    <row r="1836" customFormat="false" ht="13.5" hidden="false" customHeight="false" outlineLevel="0" collapsed="false">
      <c r="A1836" s="0" t="n">
        <v>18.34</v>
      </c>
      <c r="B1836" s="1" t="n">
        <v>-4.255E-006</v>
      </c>
      <c r="C1836" s="0" t="n">
        <f aca="false">(B1837-B1836)/0.01</f>
        <v>0.00021969</v>
      </c>
      <c r="D1836" s="0" t="n">
        <f aca="false">(C1837-C1836)/0.01</f>
        <v>0.008588</v>
      </c>
    </row>
    <row r="1837" customFormat="false" ht="13.5" hidden="false" customHeight="false" outlineLevel="0" collapsed="false">
      <c r="A1837" s="0" t="n">
        <v>18.35</v>
      </c>
      <c r="B1837" s="1" t="n">
        <v>-2.0581E-006</v>
      </c>
      <c r="C1837" s="0" t="n">
        <f aca="false">(B1838-B1837)/0.01</f>
        <v>0.00030557</v>
      </c>
      <c r="D1837" s="0" t="n">
        <f aca="false">(C1838-C1837)/0.01</f>
        <v>0.00260200000000001</v>
      </c>
    </row>
    <row r="1838" customFormat="false" ht="13.5" hidden="false" customHeight="false" outlineLevel="0" collapsed="false">
      <c r="A1838" s="0" t="n">
        <v>18.36</v>
      </c>
      <c r="B1838" s="1" t="n">
        <v>9.976E-007</v>
      </c>
      <c r="C1838" s="0" t="n">
        <f aca="false">(B1839-B1838)/0.01</f>
        <v>0.00033159</v>
      </c>
      <c r="D1838" s="0" t="n">
        <f aca="false">(C1839-C1838)/0.01</f>
        <v>-0.00401000000000001</v>
      </c>
    </row>
    <row r="1839" customFormat="false" ht="13.5" hidden="false" customHeight="false" outlineLevel="0" collapsed="false">
      <c r="A1839" s="0" t="n">
        <v>18.37</v>
      </c>
      <c r="B1839" s="1" t="n">
        <v>4.3135E-006</v>
      </c>
      <c r="C1839" s="0" t="n">
        <f aca="false">(B1840-B1839)/0.01</f>
        <v>0.00029149</v>
      </c>
      <c r="D1839" s="0" t="n">
        <f aca="false">(C1840-C1839)/0.01</f>
        <v>-0.00993199999999999</v>
      </c>
    </row>
    <row r="1840" customFormat="false" ht="13.5" hidden="false" customHeight="false" outlineLevel="0" collapsed="false">
      <c r="A1840" s="0" t="n">
        <v>18.38</v>
      </c>
      <c r="B1840" s="1" t="n">
        <v>7.2284E-006</v>
      </c>
      <c r="C1840" s="0" t="n">
        <f aca="false">(B1841-B1840)/0.01</f>
        <v>0.00019217</v>
      </c>
      <c r="D1840" s="0" t="n">
        <f aca="false">(C1841-C1840)/0.01</f>
        <v>-0.013971</v>
      </c>
    </row>
    <row r="1841" customFormat="false" ht="13.5" hidden="false" customHeight="false" outlineLevel="0" collapsed="false">
      <c r="A1841" s="0" t="n">
        <v>18.39</v>
      </c>
      <c r="B1841" s="1" t="n">
        <v>9.1501E-006</v>
      </c>
      <c r="C1841" s="0" t="n">
        <f aca="false">(B1842-B1841)/0.01</f>
        <v>5.246E-005</v>
      </c>
      <c r="D1841" s="0" t="n">
        <f aca="false">(C1842-C1841)/0.01</f>
        <v>-0.015286</v>
      </c>
    </row>
    <row r="1842" customFormat="false" ht="13.5" hidden="false" customHeight="false" outlineLevel="0" collapsed="false">
      <c r="A1842" s="0" t="n">
        <v>18.4</v>
      </c>
      <c r="B1842" s="1" t="n">
        <v>9.6747E-006</v>
      </c>
      <c r="C1842" s="0" t="n">
        <f aca="false">(B1843-B1842)/0.01</f>
        <v>-0.0001004</v>
      </c>
      <c r="D1842" s="0" t="n">
        <f aca="false">(C1843-C1842)/0.01</f>
        <v>-0.013578</v>
      </c>
    </row>
    <row r="1843" customFormat="false" ht="13.5" hidden="false" customHeight="false" outlineLevel="0" collapsed="false">
      <c r="A1843" s="0" t="n">
        <v>18.41</v>
      </c>
      <c r="B1843" s="1" t="n">
        <v>8.6707E-006</v>
      </c>
      <c r="C1843" s="0" t="n">
        <f aca="false">(B1844-B1843)/0.01</f>
        <v>-0.00023618</v>
      </c>
      <c r="D1843" s="0" t="n">
        <f aca="false">(C1844-C1843)/0.01</f>
        <v>-0.009127</v>
      </c>
    </row>
    <row r="1844" customFormat="false" ht="13.5" hidden="false" customHeight="false" outlineLevel="0" collapsed="false">
      <c r="A1844" s="0" t="n">
        <v>18.42</v>
      </c>
      <c r="B1844" s="1" t="n">
        <v>6.3089E-006</v>
      </c>
      <c r="C1844" s="0" t="n">
        <f aca="false">(B1845-B1844)/0.01</f>
        <v>-0.00032745</v>
      </c>
      <c r="D1844" s="0" t="n">
        <f aca="false">(C1845-C1844)/0.01</f>
        <v>-0.00279430000000001</v>
      </c>
    </row>
    <row r="1845" customFormat="false" ht="13.5" hidden="false" customHeight="false" outlineLevel="0" collapsed="false">
      <c r="A1845" s="0" t="n">
        <v>18.43</v>
      </c>
      <c r="B1845" s="1" t="n">
        <v>3.0344E-006</v>
      </c>
      <c r="C1845" s="0" t="n">
        <f aca="false">(B1846-B1845)/0.01</f>
        <v>-0.000355393</v>
      </c>
      <c r="D1845" s="0" t="n">
        <f aca="false">(C1846-C1845)/0.01</f>
        <v>0.00419960000000001</v>
      </c>
    </row>
    <row r="1846" customFormat="false" ht="13.5" hidden="false" customHeight="false" outlineLevel="0" collapsed="false">
      <c r="A1846" s="0" t="n">
        <v>18.44</v>
      </c>
      <c r="B1846" s="1" t="n">
        <v>-5.1953E-007</v>
      </c>
      <c r="C1846" s="0" t="n">
        <f aca="false">(B1847-B1846)/0.01</f>
        <v>-0.000313397</v>
      </c>
      <c r="D1846" s="0" t="n">
        <f aca="false">(C1847-C1846)/0.01</f>
        <v>0.0104617</v>
      </c>
    </row>
    <row r="1847" customFormat="false" ht="13.5" hidden="false" customHeight="false" outlineLevel="0" collapsed="false">
      <c r="A1847" s="0" t="n">
        <v>18.45</v>
      </c>
      <c r="B1847" s="1" t="n">
        <v>-3.6535E-006</v>
      </c>
      <c r="C1847" s="0" t="n">
        <f aca="false">(B1848-B1847)/0.01</f>
        <v>-0.00020878</v>
      </c>
      <c r="D1847" s="0" t="n">
        <f aca="false">(C1848-C1847)/0.01</f>
        <v>0.014741</v>
      </c>
    </row>
    <row r="1848" customFormat="false" ht="13.5" hidden="false" customHeight="false" outlineLevel="0" collapsed="false">
      <c r="A1848" s="0" t="n">
        <v>18.46</v>
      </c>
      <c r="B1848" s="1" t="n">
        <v>-5.7413E-006</v>
      </c>
      <c r="C1848" s="0" t="n">
        <f aca="false">(B1849-B1848)/0.01</f>
        <v>-6.137E-005</v>
      </c>
      <c r="D1848" s="0" t="n">
        <f aca="false">(C1849-C1848)/0.01</f>
        <v>0.016154</v>
      </c>
    </row>
    <row r="1849" customFormat="false" ht="13.5" hidden="false" customHeight="false" outlineLevel="0" collapsed="false">
      <c r="A1849" s="0" t="n">
        <v>18.47</v>
      </c>
      <c r="B1849" s="1" t="n">
        <v>-6.355E-006</v>
      </c>
      <c r="C1849" s="0" t="n">
        <f aca="false">(B1850-B1849)/0.01</f>
        <v>0.00010017</v>
      </c>
      <c r="D1849" s="0" t="n">
        <f aca="false">(C1850-C1849)/0.01</f>
        <v>0.014381</v>
      </c>
    </row>
    <row r="1850" customFormat="false" ht="13.5" hidden="false" customHeight="false" outlineLevel="0" collapsed="false">
      <c r="A1850" s="0" t="n">
        <v>18.48</v>
      </c>
      <c r="B1850" s="1" t="n">
        <v>-5.3533E-006</v>
      </c>
      <c r="C1850" s="0" t="n">
        <f aca="false">(B1851-B1850)/0.01</f>
        <v>0.00024398</v>
      </c>
      <c r="D1850" s="0" t="n">
        <f aca="false">(C1851-C1850)/0.01</f>
        <v>0.0097237</v>
      </c>
    </row>
    <row r="1851" customFormat="false" ht="13.5" hidden="false" customHeight="false" outlineLevel="0" collapsed="false">
      <c r="A1851" s="0" t="n">
        <v>18.49</v>
      </c>
      <c r="B1851" s="1" t="n">
        <v>-2.9135E-006</v>
      </c>
      <c r="C1851" s="0" t="n">
        <f aca="false">(B1852-B1851)/0.01</f>
        <v>0.000341217</v>
      </c>
      <c r="D1851" s="0" t="n">
        <f aca="false">(C1852-C1851)/0.01</f>
        <v>0.00307660000000001</v>
      </c>
    </row>
    <row r="1852" customFormat="false" ht="13.5" hidden="false" customHeight="false" outlineLevel="0" collapsed="false">
      <c r="A1852" s="0" t="n">
        <v>18.5</v>
      </c>
      <c r="B1852" s="1" t="n">
        <v>4.9867E-007</v>
      </c>
      <c r="C1852" s="0" t="n">
        <f aca="false">(B1853-B1852)/0.01</f>
        <v>0.000371983</v>
      </c>
      <c r="D1852" s="0" t="n">
        <f aca="false">(C1853-C1852)/0.01</f>
        <v>-0.00427930000000001</v>
      </c>
    </row>
    <row r="1853" customFormat="false" ht="13.5" hidden="false" customHeight="false" outlineLevel="0" collapsed="false">
      <c r="A1853" s="0" t="n">
        <v>18.51</v>
      </c>
      <c r="B1853" s="1" t="n">
        <v>4.2185E-006</v>
      </c>
      <c r="C1853" s="0" t="n">
        <f aca="false">(B1854-B1853)/0.01</f>
        <v>0.00032919</v>
      </c>
      <c r="D1853" s="0" t="n">
        <f aca="false">(C1854-C1853)/0.01</f>
        <v>-0.010889</v>
      </c>
    </row>
    <row r="1854" customFormat="false" ht="13.5" hidden="false" customHeight="false" outlineLevel="0" collapsed="false">
      <c r="A1854" s="0" t="n">
        <v>18.52</v>
      </c>
      <c r="B1854" s="1" t="n">
        <v>7.5104E-006</v>
      </c>
      <c r="C1854" s="0" t="n">
        <f aca="false">(B1855-B1854)/0.01</f>
        <v>0.0002203</v>
      </c>
      <c r="D1854" s="0" t="n">
        <f aca="false">(C1855-C1854)/0.01</f>
        <v>-0.015434</v>
      </c>
    </row>
    <row r="1855" customFormat="false" ht="13.5" hidden="false" customHeight="false" outlineLevel="0" collapsed="false">
      <c r="A1855" s="0" t="n">
        <v>18.53</v>
      </c>
      <c r="B1855" s="1" t="n">
        <v>9.7134E-006</v>
      </c>
      <c r="C1855" s="0" t="n">
        <f aca="false">(B1856-B1855)/0.01</f>
        <v>6.59600000000001E-005</v>
      </c>
      <c r="D1855" s="0" t="n">
        <f aca="false">(C1856-C1855)/0.01</f>
        <v>-0.017003</v>
      </c>
    </row>
    <row r="1856" customFormat="false" ht="13.5" hidden="false" customHeight="false" outlineLevel="0" collapsed="false">
      <c r="A1856" s="0" t="n">
        <v>18.54</v>
      </c>
      <c r="B1856" s="1" t="n">
        <v>1.0373E-005</v>
      </c>
      <c r="C1856" s="0" t="n">
        <f aca="false">(B1857-B1856)/0.01</f>
        <v>-0.00010407</v>
      </c>
      <c r="D1856" s="0" t="n">
        <f aca="false">(C1857-C1856)/0.01</f>
        <v>-0.015218</v>
      </c>
    </row>
    <row r="1857" customFormat="false" ht="13.5" hidden="false" customHeight="false" outlineLevel="0" collapsed="false">
      <c r="A1857" s="0" t="n">
        <v>18.55</v>
      </c>
      <c r="B1857" s="1" t="n">
        <v>9.3323E-006</v>
      </c>
      <c r="C1857" s="0" t="n">
        <f aca="false">(B1858-B1857)/0.01</f>
        <v>-0.00025625</v>
      </c>
      <c r="D1857" s="0" t="n">
        <f aca="false">(C1858-C1857)/0.01</f>
        <v>-0.010419</v>
      </c>
    </row>
    <row r="1858" customFormat="false" ht="13.5" hidden="false" customHeight="false" outlineLevel="0" collapsed="false">
      <c r="A1858" s="0" t="n">
        <v>18.56</v>
      </c>
      <c r="B1858" s="1" t="n">
        <v>6.7698E-006</v>
      </c>
      <c r="C1858" s="0" t="n">
        <f aca="false">(B1859-B1858)/0.01</f>
        <v>-0.00036044</v>
      </c>
      <c r="D1858" s="0" t="n">
        <f aca="false">(C1859-C1858)/0.01</f>
        <v>-0.00350539999999999</v>
      </c>
    </row>
    <row r="1859" customFormat="false" ht="13.5" hidden="false" customHeight="false" outlineLevel="0" collapsed="false">
      <c r="A1859" s="0" t="n">
        <v>18.57</v>
      </c>
      <c r="B1859" s="1" t="n">
        <v>3.1654E-006</v>
      </c>
      <c r="C1859" s="0" t="n">
        <f aca="false">(B1860-B1859)/0.01</f>
        <v>-0.000395494</v>
      </c>
      <c r="D1859" s="0" t="n">
        <f aca="false">(C1860-C1859)/0.01</f>
        <v>0.0041878</v>
      </c>
    </row>
    <row r="1860" customFormat="false" ht="13.5" hidden="false" customHeight="false" outlineLevel="0" collapsed="false">
      <c r="A1860" s="0" t="n">
        <v>18.58</v>
      </c>
      <c r="B1860" s="1" t="n">
        <v>-7.8954E-007</v>
      </c>
      <c r="C1860" s="0" t="n">
        <f aca="false">(B1861-B1860)/0.01</f>
        <v>-0.000353616</v>
      </c>
      <c r="D1860" s="0" t="n">
        <f aca="false">(C1861-C1860)/0.01</f>
        <v>0.0111506</v>
      </c>
    </row>
    <row r="1861" customFormat="false" ht="13.5" hidden="false" customHeight="false" outlineLevel="0" collapsed="false">
      <c r="A1861" s="0" t="n">
        <v>18.59</v>
      </c>
      <c r="B1861" s="1" t="n">
        <v>-4.3257E-006</v>
      </c>
      <c r="C1861" s="0" t="n">
        <f aca="false">(B1862-B1861)/0.01</f>
        <v>-0.00024211</v>
      </c>
      <c r="D1861" s="0" t="n">
        <f aca="false">(C1862-C1861)/0.01</f>
        <v>0.016008</v>
      </c>
    </row>
    <row r="1862" customFormat="false" ht="13.5" hidden="false" customHeight="false" outlineLevel="0" collapsed="false">
      <c r="A1862" s="0" t="n">
        <v>18.6</v>
      </c>
      <c r="B1862" s="1" t="n">
        <v>-6.7468E-006</v>
      </c>
      <c r="C1862" s="0" t="n">
        <f aca="false">(B1863-B1862)/0.01</f>
        <v>-8.203E-005</v>
      </c>
      <c r="D1862" s="0" t="n">
        <f aca="false">(C1863-C1862)/0.01</f>
        <v>0.017778</v>
      </c>
    </row>
    <row r="1863" customFormat="false" ht="13.5" hidden="false" customHeight="false" outlineLevel="0" collapsed="false">
      <c r="A1863" s="0" t="n">
        <v>18.61</v>
      </c>
      <c r="B1863" s="1" t="n">
        <v>-7.5671E-006</v>
      </c>
      <c r="C1863" s="0" t="n">
        <f aca="false">(B1864-B1863)/0.01</f>
        <v>9.575E-005</v>
      </c>
      <c r="D1863" s="0" t="n">
        <f aca="false">(C1864-C1863)/0.01</f>
        <v>0.016089</v>
      </c>
    </row>
    <row r="1864" customFormat="false" ht="13.5" hidden="false" customHeight="false" outlineLevel="0" collapsed="false">
      <c r="A1864" s="0" t="n">
        <v>18.62</v>
      </c>
      <c r="B1864" s="1" t="n">
        <v>-6.6096E-006</v>
      </c>
      <c r="C1864" s="0" t="n">
        <f aca="false">(B1865-B1864)/0.01</f>
        <v>0.00025664</v>
      </c>
      <c r="D1864" s="0" t="n">
        <f aca="false">(C1865-C1864)/0.01</f>
        <v>0.0112286</v>
      </c>
    </row>
    <row r="1865" customFormat="false" ht="13.5" hidden="false" customHeight="false" outlineLevel="0" collapsed="false">
      <c r="A1865" s="0" t="n">
        <v>18.63</v>
      </c>
      <c r="B1865" s="1" t="n">
        <v>-4.0432E-006</v>
      </c>
      <c r="C1865" s="0" t="n">
        <f aca="false">(B1866-B1865)/0.01</f>
        <v>0.000368926</v>
      </c>
      <c r="D1865" s="0" t="n">
        <f aca="false">(C1866-C1865)/0.01</f>
        <v>0.00412580000000001</v>
      </c>
    </row>
    <row r="1866" customFormat="false" ht="13.5" hidden="false" customHeight="false" outlineLevel="0" collapsed="false">
      <c r="A1866" s="0" t="n">
        <v>18.64</v>
      </c>
      <c r="B1866" s="1" t="n">
        <v>-3.5394E-007</v>
      </c>
      <c r="C1866" s="0" t="n">
        <f aca="false">(B1867-B1866)/0.01</f>
        <v>0.000410184</v>
      </c>
      <c r="D1866" s="0" t="n">
        <f aca="false">(C1867-C1866)/0.01</f>
        <v>-0.00385440000000001</v>
      </c>
    </row>
    <row r="1867" customFormat="false" ht="13.5" hidden="false" customHeight="false" outlineLevel="0" collapsed="false">
      <c r="A1867" s="0" t="n">
        <v>18.65</v>
      </c>
      <c r="B1867" s="1" t="n">
        <v>3.7479E-006</v>
      </c>
      <c r="C1867" s="0" t="n">
        <f aca="false">(B1868-B1867)/0.01</f>
        <v>0.00037164</v>
      </c>
      <c r="D1867" s="0" t="n">
        <f aca="false">(C1868-C1867)/0.01</f>
        <v>-0.011157</v>
      </c>
    </row>
    <row r="1868" customFormat="false" ht="13.5" hidden="false" customHeight="false" outlineLevel="0" collapsed="false">
      <c r="A1868" s="0" t="n">
        <v>18.66</v>
      </c>
      <c r="B1868" s="1" t="n">
        <v>7.4643E-006</v>
      </c>
      <c r="C1868" s="0" t="n">
        <f aca="false">(B1869-B1868)/0.01</f>
        <v>0.00026007</v>
      </c>
      <c r="D1868" s="0" t="n">
        <f aca="false">(C1869-C1868)/0.01</f>
        <v>-0.016367</v>
      </c>
    </row>
    <row r="1869" customFormat="false" ht="13.5" hidden="false" customHeight="false" outlineLevel="0" collapsed="false">
      <c r="A1869" s="0" t="n">
        <v>18.67</v>
      </c>
      <c r="B1869" s="1" t="n">
        <v>1.0065E-005</v>
      </c>
      <c r="C1869" s="0" t="n">
        <f aca="false">(B1870-B1869)/0.01</f>
        <v>9.64000000000001E-005</v>
      </c>
      <c r="D1869" s="0" t="n">
        <f aca="false">(C1870-C1869)/0.01</f>
        <v>-0.01842</v>
      </c>
    </row>
    <row r="1870" customFormat="false" ht="13.5" hidden="false" customHeight="false" outlineLevel="0" collapsed="false">
      <c r="A1870" s="0" t="n">
        <v>18.68</v>
      </c>
      <c r="B1870" s="1" t="n">
        <v>1.1029E-005</v>
      </c>
      <c r="C1870" s="0" t="n">
        <f aca="false">(B1871-B1870)/0.01</f>
        <v>-8.78000000000001E-005</v>
      </c>
      <c r="D1870" s="0" t="n">
        <f aca="false">(C1871-C1870)/0.01</f>
        <v>-0.016878</v>
      </c>
    </row>
    <row r="1871" customFormat="false" ht="13.5" hidden="false" customHeight="false" outlineLevel="0" collapsed="false">
      <c r="A1871" s="0" t="n">
        <v>18.69</v>
      </c>
      <c r="B1871" s="1" t="n">
        <v>1.0151E-005</v>
      </c>
      <c r="C1871" s="0" t="n">
        <f aca="false">(B1872-B1871)/0.01</f>
        <v>-0.00025658</v>
      </c>
      <c r="D1871" s="0" t="n">
        <f aca="false">(C1872-C1871)/0.01</f>
        <v>-0.012014</v>
      </c>
    </row>
    <row r="1872" customFormat="false" ht="13.5" hidden="false" customHeight="false" outlineLevel="0" collapsed="false">
      <c r="A1872" s="0" t="n">
        <v>18.7</v>
      </c>
      <c r="B1872" s="1" t="n">
        <v>7.5852E-006</v>
      </c>
      <c r="C1872" s="0" t="n">
        <f aca="false">(B1873-B1872)/0.01</f>
        <v>-0.00037672</v>
      </c>
      <c r="D1872" s="0" t="n">
        <f aca="false">(C1873-C1872)/0.01</f>
        <v>-0.0047901</v>
      </c>
    </row>
    <row r="1873" customFormat="false" ht="13.5" hidden="false" customHeight="false" outlineLevel="0" collapsed="false">
      <c r="A1873" s="0" t="n">
        <v>18.71</v>
      </c>
      <c r="B1873" s="1" t="n">
        <v>3.818E-006</v>
      </c>
      <c r="C1873" s="0" t="n">
        <f aca="false">(B1874-B1873)/0.01</f>
        <v>-0.000424621</v>
      </c>
      <c r="D1873" s="0" t="n">
        <f aca="false">(C1874-C1873)/0.01</f>
        <v>0.0034032</v>
      </c>
    </row>
    <row r="1874" customFormat="false" ht="13.5" hidden="false" customHeight="false" outlineLevel="0" collapsed="false">
      <c r="A1874" s="0" t="n">
        <v>18.72</v>
      </c>
      <c r="B1874" s="1" t="n">
        <v>-4.2821E-007</v>
      </c>
      <c r="C1874" s="0" t="n">
        <f aca="false">(B1875-B1874)/0.01</f>
        <v>-0.000390589</v>
      </c>
      <c r="D1874" s="0" t="n">
        <f aca="false">(C1875-C1874)/0.01</f>
        <v>0.0109509</v>
      </c>
    </row>
    <row r="1875" customFormat="false" ht="13.5" hidden="false" customHeight="false" outlineLevel="0" collapsed="false">
      <c r="A1875" s="0" t="n">
        <v>18.73</v>
      </c>
      <c r="B1875" s="1" t="n">
        <v>-4.3341E-006</v>
      </c>
      <c r="C1875" s="0" t="n">
        <f aca="false">(B1876-B1875)/0.01</f>
        <v>-0.00028108</v>
      </c>
      <c r="D1875" s="0" t="n">
        <f aca="false">(C1876-C1875)/0.01</f>
        <v>0.016382</v>
      </c>
    </row>
    <row r="1876" customFormat="false" ht="13.5" hidden="false" customHeight="false" outlineLevel="0" collapsed="false">
      <c r="A1876" s="0" t="n">
        <v>18.74</v>
      </c>
      <c r="B1876" s="1" t="n">
        <v>-7.1449E-006</v>
      </c>
      <c r="C1876" s="0" t="n">
        <f aca="false">(B1877-B1876)/0.01</f>
        <v>-0.00011726</v>
      </c>
      <c r="D1876" s="0" t="n">
        <f aca="false">(C1877-C1876)/0.01</f>
        <v>0.018625</v>
      </c>
    </row>
    <row r="1877" customFormat="false" ht="13.5" hidden="false" customHeight="false" outlineLevel="0" collapsed="false">
      <c r="A1877" s="0" t="n">
        <v>18.75</v>
      </c>
      <c r="B1877" s="1" t="n">
        <v>-8.3175E-006</v>
      </c>
      <c r="C1877" s="0" t="n">
        <f aca="false">(B1878-B1877)/0.01</f>
        <v>6.899E-005</v>
      </c>
      <c r="D1877" s="0" t="n">
        <f aca="false">(C1878-C1877)/0.01</f>
        <v>0.017243</v>
      </c>
    </row>
    <row r="1878" customFormat="false" ht="13.5" hidden="false" customHeight="false" outlineLevel="0" collapsed="false">
      <c r="A1878" s="0" t="n">
        <v>18.76</v>
      </c>
      <c r="B1878" s="1" t="n">
        <v>-7.6276E-006</v>
      </c>
      <c r="C1878" s="0" t="n">
        <f aca="false">(B1879-B1878)/0.01</f>
        <v>0.00024142</v>
      </c>
      <c r="D1878" s="0" t="n">
        <f aca="false">(C1879-C1878)/0.01</f>
        <v>0.012511</v>
      </c>
    </row>
    <row r="1879" customFormat="false" ht="13.5" hidden="false" customHeight="false" outlineLevel="0" collapsed="false">
      <c r="A1879" s="0" t="n">
        <v>18.77</v>
      </c>
      <c r="B1879" s="1" t="n">
        <v>-5.2134E-006</v>
      </c>
      <c r="C1879" s="0" t="n">
        <f aca="false">(B1880-B1879)/0.01</f>
        <v>0.00036653</v>
      </c>
      <c r="D1879" s="0" t="n">
        <f aca="false">(C1880-C1879)/0.01</f>
        <v>0.005359</v>
      </c>
    </row>
    <row r="1880" customFormat="false" ht="13.5" hidden="false" customHeight="false" outlineLevel="0" collapsed="false">
      <c r="A1880" s="0" t="n">
        <v>18.78</v>
      </c>
      <c r="B1880" s="1" t="n">
        <v>-1.5481E-006</v>
      </c>
      <c r="C1880" s="0" t="n">
        <f aca="false">(B1881-B1880)/0.01</f>
        <v>0.00042012</v>
      </c>
      <c r="D1880" s="0" t="n">
        <f aca="false">(C1881-C1880)/0.01</f>
        <v>-0.002808</v>
      </c>
    </row>
    <row r="1881" customFormat="false" ht="13.5" hidden="false" customHeight="false" outlineLevel="0" collapsed="false">
      <c r="A1881" s="0" t="n">
        <v>18.79</v>
      </c>
      <c r="B1881" s="1" t="n">
        <v>2.6531E-006</v>
      </c>
      <c r="C1881" s="0" t="n">
        <f aca="false">(B1882-B1881)/0.01</f>
        <v>0.00039204</v>
      </c>
      <c r="D1881" s="0" t="n">
        <f aca="false">(C1882-C1881)/0.01</f>
        <v>-0.010391</v>
      </c>
    </row>
    <row r="1882" customFormat="false" ht="13.5" hidden="false" customHeight="false" outlineLevel="0" collapsed="false">
      <c r="A1882" s="0" t="n">
        <v>18.8</v>
      </c>
      <c r="B1882" s="1" t="n">
        <v>6.5735E-006</v>
      </c>
      <c r="C1882" s="0" t="n">
        <f aca="false">(B1883-B1882)/0.01</f>
        <v>0.00028813</v>
      </c>
      <c r="D1882" s="0" t="n">
        <f aca="false">(C1883-C1882)/0.01</f>
        <v>-0.015921</v>
      </c>
    </row>
    <row r="1883" customFormat="false" ht="13.5" hidden="false" customHeight="false" outlineLevel="0" collapsed="false">
      <c r="A1883" s="0" t="n">
        <v>18.81</v>
      </c>
      <c r="B1883" s="1" t="n">
        <v>9.4548E-006</v>
      </c>
      <c r="C1883" s="0" t="n">
        <f aca="false">(B1884-B1883)/0.01</f>
        <v>0.00012892</v>
      </c>
      <c r="D1883" s="0" t="n">
        <f aca="false">(C1884-C1883)/0.01</f>
        <v>-0.018322</v>
      </c>
    </row>
    <row r="1884" customFormat="false" ht="13.5" hidden="false" customHeight="false" outlineLevel="0" collapsed="false">
      <c r="A1884" s="0" t="n">
        <v>18.82</v>
      </c>
      <c r="B1884" s="1" t="n">
        <v>1.0744E-005</v>
      </c>
      <c r="C1884" s="0" t="n">
        <f aca="false">(B1885-B1884)/0.01</f>
        <v>-5.43000000000001E-005</v>
      </c>
      <c r="D1884" s="0" t="n">
        <f aca="false">(C1885-C1884)/0.01</f>
        <v>-0.017153</v>
      </c>
    </row>
    <row r="1885" customFormat="false" ht="13.5" hidden="false" customHeight="false" outlineLevel="0" collapsed="false">
      <c r="A1885" s="0" t="n">
        <v>18.83</v>
      </c>
      <c r="B1885" s="1" t="n">
        <v>1.0201E-005</v>
      </c>
      <c r="C1885" s="0" t="n">
        <f aca="false">(B1886-B1885)/0.01</f>
        <v>-0.00022583</v>
      </c>
      <c r="D1885" s="0" t="n">
        <f aca="false">(C1886-C1885)/0.01</f>
        <v>-0.012677</v>
      </c>
    </row>
    <row r="1886" customFormat="false" ht="13.5" hidden="false" customHeight="false" outlineLevel="0" collapsed="false">
      <c r="A1886" s="0" t="n">
        <v>18.84</v>
      </c>
      <c r="B1886" s="1" t="n">
        <v>7.9427E-006</v>
      </c>
      <c r="C1886" s="0" t="n">
        <f aca="false">(B1887-B1886)/0.01</f>
        <v>-0.0003526</v>
      </c>
      <c r="D1886" s="0" t="n">
        <f aca="false">(C1887-C1886)/0.01</f>
        <v>-0.00578240000000002</v>
      </c>
    </row>
    <row r="1887" customFormat="false" ht="13.5" hidden="false" customHeight="false" outlineLevel="0" collapsed="false">
      <c r="A1887" s="0" t="n">
        <v>18.85</v>
      </c>
      <c r="B1887" s="1" t="n">
        <v>4.4167E-006</v>
      </c>
      <c r="C1887" s="0" t="n">
        <f aca="false">(B1888-B1887)/0.01</f>
        <v>-0.000410424</v>
      </c>
      <c r="D1887" s="0" t="n">
        <f aca="false">(C1888-C1887)/0.01</f>
        <v>0.00216080000000001</v>
      </c>
    </row>
    <row r="1888" customFormat="false" ht="13.5" hidden="false" customHeight="false" outlineLevel="0" collapsed="false">
      <c r="A1888" s="0" t="n">
        <v>18.86</v>
      </c>
      <c r="B1888" s="1" t="n">
        <v>3.1246E-007</v>
      </c>
      <c r="C1888" s="0" t="n">
        <f aca="false">(B1889-B1888)/0.01</f>
        <v>-0.000388816</v>
      </c>
      <c r="D1888" s="0" t="n">
        <f aca="false">(C1889-C1888)/0.01</f>
        <v>0.0095936</v>
      </c>
    </row>
    <row r="1889" customFormat="false" ht="13.5" hidden="false" customHeight="false" outlineLevel="0" collapsed="false">
      <c r="A1889" s="0" t="n">
        <v>18.87</v>
      </c>
      <c r="B1889" s="1" t="n">
        <v>-3.5757E-006</v>
      </c>
      <c r="C1889" s="0" t="n">
        <f aca="false">(B1890-B1889)/0.01</f>
        <v>-0.00029288</v>
      </c>
      <c r="D1889" s="0" t="n">
        <f aca="false">(C1890-C1889)/0.01</f>
        <v>0.015085</v>
      </c>
    </row>
    <row r="1890" customFormat="false" ht="13.5" hidden="false" customHeight="false" outlineLevel="0" collapsed="false">
      <c r="A1890" s="0" t="n">
        <v>18.88</v>
      </c>
      <c r="B1890" s="1" t="n">
        <v>-6.5045E-006</v>
      </c>
      <c r="C1890" s="0" t="n">
        <f aca="false">(B1891-B1890)/0.01</f>
        <v>-0.00014203</v>
      </c>
      <c r="D1890" s="0" t="n">
        <f aca="false">(C1891-C1890)/0.01</f>
        <v>0.017583</v>
      </c>
    </row>
    <row r="1891" customFormat="false" ht="13.5" hidden="false" customHeight="false" outlineLevel="0" collapsed="false">
      <c r="A1891" s="0" t="n">
        <v>18.89</v>
      </c>
      <c r="B1891" s="1" t="n">
        <v>-7.9248E-006</v>
      </c>
      <c r="C1891" s="0" t="n">
        <f aca="false">(B1892-B1891)/0.01</f>
        <v>3.38000000000001E-005</v>
      </c>
      <c r="D1891" s="0" t="n">
        <f aca="false">(C1892-C1891)/0.01</f>
        <v>0.016646</v>
      </c>
    </row>
    <row r="1892" customFormat="false" ht="13.5" hidden="false" customHeight="false" outlineLevel="0" collapsed="false">
      <c r="A1892" s="0" t="n">
        <v>18.9</v>
      </c>
      <c r="B1892" s="1" t="n">
        <v>-7.5868E-006</v>
      </c>
      <c r="C1892" s="0" t="n">
        <f aca="false">(B1893-B1892)/0.01</f>
        <v>0.00020026</v>
      </c>
      <c r="D1892" s="0" t="n">
        <f aca="false">(C1893-C1892)/0.01</f>
        <v>0.012504</v>
      </c>
    </row>
    <row r="1893" customFormat="false" ht="13.5" hidden="false" customHeight="false" outlineLevel="0" collapsed="false">
      <c r="A1893" s="0" t="n">
        <v>18.91</v>
      </c>
      <c r="B1893" s="1" t="n">
        <v>-5.5842E-006</v>
      </c>
      <c r="C1893" s="0" t="n">
        <f aca="false">(B1894-B1893)/0.01</f>
        <v>0.0003253</v>
      </c>
      <c r="D1893" s="0" t="n">
        <f aca="false">(C1894-C1893)/0.01</f>
        <v>0.006008</v>
      </c>
    </row>
    <row r="1894" customFormat="false" ht="13.5" hidden="false" customHeight="false" outlineLevel="0" collapsed="false">
      <c r="A1894" s="0" t="n">
        <v>18.92</v>
      </c>
      <c r="B1894" s="1" t="n">
        <v>-2.3312E-006</v>
      </c>
      <c r="C1894" s="0" t="n">
        <f aca="false">(B1895-B1894)/0.01</f>
        <v>0.00038538</v>
      </c>
      <c r="D1894" s="0" t="n">
        <f aca="false">(C1895-C1894)/0.01</f>
        <v>-0.001547</v>
      </c>
    </row>
    <row r="1895" customFormat="false" ht="13.5" hidden="false" customHeight="false" outlineLevel="0" collapsed="false">
      <c r="A1895" s="0" t="n">
        <v>18.93</v>
      </c>
      <c r="B1895" s="1" t="n">
        <v>1.5226E-006</v>
      </c>
      <c r="C1895" s="0" t="n">
        <f aca="false">(B1896-B1895)/0.01</f>
        <v>0.00036991</v>
      </c>
      <c r="D1895" s="0" t="n">
        <f aca="false">(C1896-C1895)/0.01</f>
        <v>-0.00867400000000001</v>
      </c>
    </row>
    <row r="1896" customFormat="false" ht="13.5" hidden="false" customHeight="false" outlineLevel="0" collapsed="false">
      <c r="A1896" s="0" t="n">
        <v>18.94</v>
      </c>
      <c r="B1896" s="1" t="n">
        <v>5.2217E-006</v>
      </c>
      <c r="C1896" s="0" t="n">
        <f aca="false">(B1897-B1896)/0.01</f>
        <v>0.00028317</v>
      </c>
      <c r="D1896" s="0" t="n">
        <f aca="false">(C1897-C1896)/0.01</f>
        <v>-0.014005</v>
      </c>
    </row>
    <row r="1897" customFormat="false" ht="13.5" hidden="false" customHeight="false" outlineLevel="0" collapsed="false">
      <c r="A1897" s="0" t="n">
        <v>18.95</v>
      </c>
      <c r="B1897" s="1" t="n">
        <v>8.0534E-006</v>
      </c>
      <c r="C1897" s="0" t="n">
        <f aca="false">(B1898-B1897)/0.01</f>
        <v>0.00014312</v>
      </c>
      <c r="D1897" s="0" t="n">
        <f aca="false">(C1898-C1897)/0.01</f>
        <v>-0.016532</v>
      </c>
    </row>
    <row r="1898" customFormat="false" ht="13.5" hidden="false" customHeight="false" outlineLevel="0" collapsed="false">
      <c r="A1898" s="0" t="n">
        <v>18.96</v>
      </c>
      <c r="B1898" s="1" t="n">
        <v>9.4846E-006</v>
      </c>
      <c r="C1898" s="0" t="n">
        <f aca="false">(B1899-B1898)/0.01</f>
        <v>-2.22000000000001E-005</v>
      </c>
      <c r="D1898" s="0" t="n">
        <f aca="false">(C1899-C1898)/0.01</f>
        <v>-0.015825</v>
      </c>
    </row>
    <row r="1899" customFormat="false" ht="13.5" hidden="false" customHeight="false" outlineLevel="0" collapsed="false">
      <c r="A1899" s="0" t="n">
        <v>18.97</v>
      </c>
      <c r="B1899" s="1" t="n">
        <v>9.2626E-006</v>
      </c>
      <c r="C1899" s="0" t="n">
        <f aca="false">(B1900-B1899)/0.01</f>
        <v>-0.00018045</v>
      </c>
      <c r="D1899" s="0" t="n">
        <f aca="false">(C1900-C1899)/0.01</f>
        <v>-0.012077</v>
      </c>
    </row>
    <row r="1900" customFormat="false" ht="13.5" hidden="false" customHeight="false" outlineLevel="0" collapsed="false">
      <c r="A1900" s="0" t="n">
        <v>18.98</v>
      </c>
      <c r="B1900" s="1" t="n">
        <v>7.4581E-006</v>
      </c>
      <c r="C1900" s="0" t="n">
        <f aca="false">(B1901-B1900)/0.01</f>
        <v>-0.00030122</v>
      </c>
      <c r="D1900" s="0" t="n">
        <f aca="false">(C1901-C1900)/0.01</f>
        <v>-0.0060826</v>
      </c>
    </row>
    <row r="1901" customFormat="false" ht="13.5" hidden="false" customHeight="false" outlineLevel="0" collapsed="false">
      <c r="A1901" s="0" t="n">
        <v>18.99</v>
      </c>
      <c r="B1901" s="1" t="n">
        <v>4.4459E-006</v>
      </c>
      <c r="C1901" s="0" t="n">
        <f aca="false">(B1902-B1901)/0.01</f>
        <v>-0.000362046</v>
      </c>
      <c r="D1901" s="0" t="n">
        <f aca="false">(C1902-C1901)/0.01</f>
        <v>0.0009592</v>
      </c>
    </row>
    <row r="1902" customFormat="false" ht="13.5" hidden="false" customHeight="false" outlineLevel="0" collapsed="false">
      <c r="A1902" s="0" t="n">
        <v>19</v>
      </c>
      <c r="B1902" s="1" t="n">
        <v>8.2544E-007</v>
      </c>
      <c r="C1902" s="0" t="n">
        <f aca="false">(B1903-B1902)/0.01</f>
        <v>-0.000352454</v>
      </c>
      <c r="D1902" s="0" t="n">
        <f aca="false">(C1903-C1902)/0.01</f>
        <v>0.0076564</v>
      </c>
    </row>
    <row r="1903" customFormat="false" ht="13.5" hidden="false" customHeight="false" outlineLevel="0" collapsed="false">
      <c r="A1903" s="0" t="n">
        <v>19.01</v>
      </c>
      <c r="B1903" s="1" t="n">
        <v>-2.6991E-006</v>
      </c>
      <c r="C1903" s="0" t="n">
        <f aca="false">(B1904-B1903)/0.01</f>
        <v>-0.00027589</v>
      </c>
      <c r="D1903" s="0" t="n">
        <f aca="false">(C1904-C1903)/0.01</f>
        <v>0.012728</v>
      </c>
    </row>
    <row r="1904" customFormat="false" ht="13.5" hidden="false" customHeight="false" outlineLevel="0" collapsed="false">
      <c r="A1904" s="0" t="n">
        <v>19.02</v>
      </c>
      <c r="B1904" s="1" t="n">
        <v>-5.458E-006</v>
      </c>
      <c r="C1904" s="0" t="n">
        <f aca="false">(B1905-B1904)/0.01</f>
        <v>-0.00014861</v>
      </c>
      <c r="D1904" s="0" t="n">
        <f aca="false">(C1905-C1904)/0.01</f>
        <v>0.015228</v>
      </c>
    </row>
    <row r="1905" customFormat="false" ht="13.5" hidden="false" customHeight="false" outlineLevel="0" collapsed="false">
      <c r="A1905" s="0" t="n">
        <v>19.03</v>
      </c>
      <c r="B1905" s="1" t="n">
        <v>-6.9441E-006</v>
      </c>
      <c r="C1905" s="0" t="n">
        <f aca="false">(B1906-B1905)/0.01</f>
        <v>3.67E-006</v>
      </c>
      <c r="D1905" s="0" t="n">
        <f aca="false">(C1906-C1905)/0.01</f>
        <v>0.01474</v>
      </c>
    </row>
    <row r="1906" customFormat="false" ht="13.5" hidden="false" customHeight="false" outlineLevel="0" collapsed="false">
      <c r="A1906" s="0" t="n">
        <v>19.04</v>
      </c>
      <c r="B1906" s="1" t="n">
        <v>-6.9074E-006</v>
      </c>
      <c r="C1906" s="0" t="n">
        <f aca="false">(B1907-B1906)/0.01</f>
        <v>0.00015107</v>
      </c>
      <c r="D1906" s="0" t="n">
        <f aca="false">(C1907-C1906)/0.01</f>
        <v>0.011427</v>
      </c>
    </row>
    <row r="1907" customFormat="false" ht="13.5" hidden="false" customHeight="false" outlineLevel="0" collapsed="false">
      <c r="A1907" s="0" t="n">
        <v>19.05</v>
      </c>
      <c r="B1907" s="1" t="n">
        <v>-5.3967E-006</v>
      </c>
      <c r="C1907" s="0" t="n">
        <f aca="false">(B1908-B1907)/0.01</f>
        <v>0.00026534</v>
      </c>
      <c r="D1907" s="0" t="n">
        <f aca="false">(C1908-C1907)/0.01</f>
        <v>0.00600549999999999</v>
      </c>
    </row>
    <row r="1908" customFormat="false" ht="13.5" hidden="false" customHeight="false" outlineLevel="0" collapsed="false">
      <c r="A1908" s="0" t="n">
        <v>19.06</v>
      </c>
      <c r="B1908" s="1" t="n">
        <v>-2.7433E-006</v>
      </c>
      <c r="C1908" s="0" t="n">
        <f aca="false">(B1909-B1908)/0.01</f>
        <v>0.000325395</v>
      </c>
      <c r="D1908" s="0" t="n">
        <f aca="false">(C1909-C1908)/0.01</f>
        <v>-0.000424999999999997</v>
      </c>
    </row>
    <row r="1909" customFormat="false" ht="13.5" hidden="false" customHeight="false" outlineLevel="0" collapsed="false">
      <c r="A1909" s="0" t="n">
        <v>19.07</v>
      </c>
      <c r="B1909" s="1" t="n">
        <v>5.1065E-007</v>
      </c>
      <c r="C1909" s="0" t="n">
        <f aca="false">(B1910-B1909)/0.01</f>
        <v>0.000321145</v>
      </c>
      <c r="D1909" s="0" t="n">
        <f aca="false">(C1910-C1909)/0.01</f>
        <v>-0.0065945</v>
      </c>
    </row>
    <row r="1910" customFormat="false" ht="13.5" hidden="false" customHeight="false" outlineLevel="0" collapsed="false">
      <c r="A1910" s="0" t="n">
        <v>19.08</v>
      </c>
      <c r="B1910" s="1" t="n">
        <v>3.7221E-006</v>
      </c>
      <c r="C1910" s="0" t="n">
        <f aca="false">(B1911-B1910)/0.01</f>
        <v>0.0002552</v>
      </c>
      <c r="D1910" s="0" t="n">
        <f aca="false">(C1911-C1910)/0.01</f>
        <v>-0.011327</v>
      </c>
    </row>
    <row r="1911" customFormat="false" ht="13.5" hidden="false" customHeight="false" outlineLevel="0" collapsed="false">
      <c r="A1911" s="0" t="n">
        <v>19.09</v>
      </c>
      <c r="B1911" s="1" t="n">
        <v>6.2741E-006</v>
      </c>
      <c r="C1911" s="0" t="n">
        <f aca="false">(B1912-B1911)/0.01</f>
        <v>0.00014193</v>
      </c>
      <c r="D1911" s="0" t="n">
        <f aca="false">(C1912-C1911)/0.01</f>
        <v>-0.013743</v>
      </c>
    </row>
    <row r="1912" customFormat="false" ht="13.5" hidden="false" customHeight="false" outlineLevel="0" collapsed="false">
      <c r="A1912" s="0" t="n">
        <v>19.1</v>
      </c>
      <c r="B1912" s="1" t="n">
        <v>7.6934E-006</v>
      </c>
      <c r="C1912" s="0" t="n">
        <f aca="false">(B1913-B1912)/0.01</f>
        <v>4.50000000000004E-006</v>
      </c>
      <c r="D1912" s="0" t="n">
        <f aca="false">(C1913-C1912)/0.01</f>
        <v>-0.013453</v>
      </c>
    </row>
    <row r="1913" customFormat="false" ht="13.5" hidden="false" customHeight="false" outlineLevel="0" collapsed="false">
      <c r="A1913" s="0" t="n">
        <v>19.11</v>
      </c>
      <c r="B1913" s="1" t="n">
        <v>7.7384E-006</v>
      </c>
      <c r="C1913" s="0" t="n">
        <f aca="false">(B1914-B1913)/0.01</f>
        <v>-0.00013003</v>
      </c>
      <c r="D1913" s="0" t="n">
        <f aca="false">(C1914-C1913)/0.01</f>
        <v>-0.010588</v>
      </c>
    </row>
    <row r="1914" customFormat="false" ht="13.5" hidden="false" customHeight="false" outlineLevel="0" collapsed="false">
      <c r="A1914" s="0" t="n">
        <v>19.12</v>
      </c>
      <c r="B1914" s="1" t="n">
        <v>6.4381E-006</v>
      </c>
      <c r="C1914" s="0" t="n">
        <f aca="false">(B1915-B1914)/0.01</f>
        <v>-0.00023591</v>
      </c>
      <c r="D1914" s="0" t="n">
        <f aca="false">(C1915-C1914)/0.01</f>
        <v>-0.005779</v>
      </c>
    </row>
    <row r="1915" customFormat="false" ht="13.5" hidden="false" customHeight="false" outlineLevel="0" collapsed="false">
      <c r="A1915" s="0" t="n">
        <v>19.13</v>
      </c>
      <c r="B1915" s="1" t="n">
        <v>4.079E-006</v>
      </c>
      <c r="C1915" s="0" t="n">
        <f aca="false">(B1916-B1915)/0.01</f>
        <v>-0.0002937</v>
      </c>
      <c r="D1915" s="0" t="n">
        <f aca="false">(C1916-C1915)/0.01</f>
        <v>-1.09999999999997E-005</v>
      </c>
    </row>
    <row r="1916" customFormat="false" ht="13.5" hidden="false" customHeight="false" outlineLevel="0" collapsed="false">
      <c r="A1916" s="0" t="n">
        <v>19.14</v>
      </c>
      <c r="B1916" s="1" t="n">
        <v>1.142E-006</v>
      </c>
      <c r="C1916" s="0" t="n">
        <f aca="false">(B1917-B1916)/0.01</f>
        <v>-0.00029381</v>
      </c>
      <c r="D1916" s="0" t="n">
        <f aca="false">(C1917-C1916)/0.01</f>
        <v>0.005574</v>
      </c>
    </row>
    <row r="1917" customFormat="false" ht="13.5" hidden="false" customHeight="false" outlineLevel="0" collapsed="false">
      <c r="A1917" s="0" t="n">
        <v>19.15</v>
      </c>
      <c r="B1917" s="1" t="n">
        <v>-1.7961E-006</v>
      </c>
      <c r="C1917" s="0" t="n">
        <f aca="false">(B1918-B1917)/0.01</f>
        <v>-0.00023807</v>
      </c>
      <c r="D1917" s="0" t="n">
        <f aca="false">(C1918-C1917)/0.01</f>
        <v>0.00991700000000001</v>
      </c>
    </row>
    <row r="1918" customFormat="false" ht="13.5" hidden="false" customHeight="false" outlineLevel="0" collapsed="false">
      <c r="A1918" s="0" t="n">
        <v>19.16</v>
      </c>
      <c r="B1918" s="1" t="n">
        <v>-4.1768E-006</v>
      </c>
      <c r="C1918" s="0" t="n">
        <f aca="false">(B1919-B1918)/0.01</f>
        <v>-0.0001389</v>
      </c>
      <c r="D1918" s="0" t="n">
        <f aca="false">(C1919-C1918)/0.01</f>
        <v>0.012218</v>
      </c>
    </row>
    <row r="1919" customFormat="false" ht="13.5" hidden="false" customHeight="false" outlineLevel="0" collapsed="false">
      <c r="A1919" s="0" t="n">
        <v>19.17</v>
      </c>
      <c r="B1919" s="1" t="n">
        <v>-5.5658E-006</v>
      </c>
      <c r="C1919" s="0" t="n">
        <f aca="false">(B1920-B1919)/0.01</f>
        <v>-1.672E-005</v>
      </c>
      <c r="D1919" s="0" t="n">
        <f aca="false">(C1920-C1919)/0.01</f>
        <v>0.012112</v>
      </c>
    </row>
    <row r="1920" customFormat="false" ht="13.5" hidden="false" customHeight="false" outlineLevel="0" collapsed="false">
      <c r="A1920" s="0" t="n">
        <v>19.18</v>
      </c>
      <c r="B1920" s="1" t="n">
        <v>-5.733E-006</v>
      </c>
      <c r="C1920" s="0" t="n">
        <f aca="false">(B1921-B1920)/0.01</f>
        <v>0.0001044</v>
      </c>
      <c r="D1920" s="0" t="n">
        <f aca="false">(C1921-C1920)/0.01</f>
        <v>0.00969800000000001</v>
      </c>
    </row>
    <row r="1921" customFormat="false" ht="13.5" hidden="false" customHeight="false" outlineLevel="0" collapsed="false">
      <c r="A1921" s="0" t="n">
        <v>19.19</v>
      </c>
      <c r="B1921" s="1" t="n">
        <v>-4.689E-006</v>
      </c>
      <c r="C1921" s="0" t="n">
        <f aca="false">(B1922-B1921)/0.01</f>
        <v>0.00020138</v>
      </c>
      <c r="D1921" s="0" t="n">
        <f aca="false">(C1922-C1921)/0.01</f>
        <v>0.00552479999999999</v>
      </c>
    </row>
    <row r="1922" customFormat="false" ht="13.5" hidden="false" customHeight="false" outlineLevel="0" collapsed="false">
      <c r="A1922" s="0" t="n">
        <v>19.2</v>
      </c>
      <c r="B1922" s="1" t="n">
        <v>-2.6752E-006</v>
      </c>
      <c r="C1922" s="0" t="n">
        <f aca="false">(B1923-B1922)/0.01</f>
        <v>0.000256628</v>
      </c>
      <c r="D1922" s="0" t="n">
        <f aca="false">(C1923-C1922)/0.01</f>
        <v>0.000448400000000002</v>
      </c>
    </row>
    <row r="1923" customFormat="false" ht="13.5" hidden="false" customHeight="false" outlineLevel="0" collapsed="false">
      <c r="A1923" s="0" t="n">
        <v>19.21</v>
      </c>
      <c r="B1923" s="1" t="n">
        <v>-1.0892E-007</v>
      </c>
      <c r="C1923" s="0" t="n">
        <f aca="false">(B1924-B1923)/0.01</f>
        <v>0.000261112</v>
      </c>
      <c r="D1923" s="0" t="n">
        <f aca="false">(C1924-C1923)/0.01</f>
        <v>-0.0045232</v>
      </c>
    </row>
    <row r="1924" customFormat="false" ht="13.5" hidden="false" customHeight="false" outlineLevel="0" collapsed="false">
      <c r="A1924" s="0" t="n">
        <v>19.22</v>
      </c>
      <c r="B1924" s="1" t="n">
        <v>2.5022E-006</v>
      </c>
      <c r="C1924" s="0" t="n">
        <f aca="false">(B1925-B1924)/0.01</f>
        <v>0.00021588</v>
      </c>
      <c r="D1924" s="0" t="n">
        <f aca="false">(C1925-C1924)/0.01</f>
        <v>-0.008448</v>
      </c>
    </row>
    <row r="1925" customFormat="false" ht="13.5" hidden="false" customHeight="false" outlineLevel="0" collapsed="false">
      <c r="A1925" s="0" t="n">
        <v>19.23</v>
      </c>
      <c r="B1925" s="1" t="n">
        <v>4.661E-006</v>
      </c>
      <c r="C1925" s="0" t="n">
        <f aca="false">(B1926-B1925)/0.01</f>
        <v>0.0001314</v>
      </c>
      <c r="D1925" s="0" t="n">
        <f aca="false">(C1926-C1925)/0.01</f>
        <v>-0.010616</v>
      </c>
    </row>
    <row r="1926" customFormat="false" ht="13.5" hidden="false" customHeight="false" outlineLevel="0" collapsed="false">
      <c r="A1926" s="0" t="n">
        <v>19.24</v>
      </c>
      <c r="B1926" s="1" t="n">
        <v>5.975E-006</v>
      </c>
      <c r="C1926" s="0" t="n">
        <f aca="false">(B1927-B1926)/0.01</f>
        <v>2.52399999999999E-005</v>
      </c>
      <c r="D1926" s="0" t="n">
        <f aca="false">(C1927-C1926)/0.01</f>
        <v>-0.010688</v>
      </c>
    </row>
    <row r="1927" customFormat="false" ht="13.5" hidden="false" customHeight="false" outlineLevel="0" collapsed="false">
      <c r="A1927" s="0" t="n">
        <v>19.25</v>
      </c>
      <c r="B1927" s="1" t="n">
        <v>6.2274E-006</v>
      </c>
      <c r="C1927" s="0" t="n">
        <f aca="false">(B1928-B1927)/0.01</f>
        <v>-8.16399999999999E-005</v>
      </c>
      <c r="D1927" s="0" t="n">
        <f aca="false">(C1928-C1927)/0.01</f>
        <v>-0.00873200000000001</v>
      </c>
    </row>
    <row r="1928" customFormat="false" ht="13.5" hidden="false" customHeight="false" outlineLevel="0" collapsed="false">
      <c r="A1928" s="0" t="n">
        <v>19.26</v>
      </c>
      <c r="B1928" s="1" t="n">
        <v>5.411E-006</v>
      </c>
      <c r="C1928" s="0" t="n">
        <f aca="false">(B1929-B1928)/0.01</f>
        <v>-0.00016896</v>
      </c>
      <c r="D1928" s="0" t="n">
        <f aca="false">(C1929-C1928)/0.01</f>
        <v>-0.005206</v>
      </c>
    </row>
    <row r="1929" customFormat="false" ht="13.5" hidden="false" customHeight="false" outlineLevel="0" collapsed="false">
      <c r="A1929" s="0" t="n">
        <v>19.27</v>
      </c>
      <c r="B1929" s="1" t="n">
        <v>3.7214E-006</v>
      </c>
      <c r="C1929" s="0" t="n">
        <f aca="false">(B1930-B1929)/0.01</f>
        <v>-0.00022102</v>
      </c>
      <c r="D1929" s="0" t="n">
        <f aca="false">(C1930-C1929)/0.01</f>
        <v>-0.000844300000000001</v>
      </c>
    </row>
    <row r="1930" customFormat="false" ht="13.5" hidden="false" customHeight="false" outlineLevel="0" collapsed="false">
      <c r="A1930" s="0" t="n">
        <v>19.28</v>
      </c>
      <c r="B1930" s="1" t="n">
        <v>1.5112E-006</v>
      </c>
      <c r="C1930" s="0" t="n">
        <f aca="false">(B1931-B1930)/0.01</f>
        <v>-0.000229463</v>
      </c>
      <c r="D1930" s="0" t="n">
        <f aca="false">(C1931-C1930)/0.01</f>
        <v>0.0034846</v>
      </c>
    </row>
    <row r="1931" customFormat="false" ht="13.5" hidden="false" customHeight="false" outlineLevel="0" collapsed="false">
      <c r="A1931" s="0" t="n">
        <v>19.29</v>
      </c>
      <c r="B1931" s="1" t="n">
        <v>-7.8343E-007</v>
      </c>
      <c r="C1931" s="0" t="n">
        <f aca="false">(B1932-B1931)/0.01</f>
        <v>-0.000194617</v>
      </c>
      <c r="D1931" s="0" t="n">
        <f aca="false">(C1932-C1931)/0.01</f>
        <v>0.0069667</v>
      </c>
    </row>
    <row r="1932" customFormat="false" ht="13.5" hidden="false" customHeight="false" outlineLevel="0" collapsed="false">
      <c r="A1932" s="0" t="n">
        <v>19.3</v>
      </c>
      <c r="B1932" s="1" t="n">
        <v>-2.7296E-006</v>
      </c>
      <c r="C1932" s="0" t="n">
        <f aca="false">(B1933-B1932)/0.01</f>
        <v>-0.00012495</v>
      </c>
      <c r="D1932" s="0" t="n">
        <f aca="false">(C1933-C1932)/0.01</f>
        <v>0.00897699999999999</v>
      </c>
    </row>
    <row r="1933" customFormat="false" ht="13.5" hidden="false" customHeight="false" outlineLevel="0" collapsed="false">
      <c r="A1933" s="0" t="n">
        <v>19.31</v>
      </c>
      <c r="B1933" s="1" t="n">
        <v>-3.9791E-006</v>
      </c>
      <c r="C1933" s="0" t="n">
        <f aca="false">(B1934-B1933)/0.01</f>
        <v>-3.51800000000001E-005</v>
      </c>
      <c r="D1933" s="0" t="n">
        <f aca="false">(C1934-C1933)/0.01</f>
        <v>0.00920100000000001</v>
      </c>
    </row>
    <row r="1934" customFormat="false" ht="13.5" hidden="false" customHeight="false" outlineLevel="0" collapsed="false">
      <c r="A1934" s="0" t="n">
        <v>19.32</v>
      </c>
      <c r="B1934" s="1" t="n">
        <v>-4.3309E-006</v>
      </c>
      <c r="C1934" s="0" t="n">
        <f aca="false">(B1935-B1934)/0.01</f>
        <v>5.683E-005</v>
      </c>
      <c r="D1934" s="0" t="n">
        <f aca="false">(C1935-C1934)/0.01</f>
        <v>0.007682</v>
      </c>
    </row>
    <row r="1935" customFormat="false" ht="13.5" hidden="false" customHeight="false" outlineLevel="0" collapsed="false">
      <c r="A1935" s="0" t="n">
        <v>19.33</v>
      </c>
      <c r="B1935" s="1" t="n">
        <v>-3.7626E-006</v>
      </c>
      <c r="C1935" s="0" t="n">
        <f aca="false">(B1936-B1935)/0.01</f>
        <v>0.00013365</v>
      </c>
      <c r="D1935" s="0" t="n">
        <f aca="false">(C1936-C1935)/0.01</f>
        <v>0.00479</v>
      </c>
    </row>
    <row r="1936" customFormat="false" ht="13.5" hidden="false" customHeight="false" outlineLevel="0" collapsed="false">
      <c r="A1936" s="0" t="n">
        <v>19.34</v>
      </c>
      <c r="B1936" s="1" t="n">
        <v>-2.4261E-006</v>
      </c>
      <c r="C1936" s="0" t="n">
        <f aca="false">(B1937-B1936)/0.01</f>
        <v>0.00018155</v>
      </c>
      <c r="D1936" s="0" t="n">
        <f aca="false">(C1937-C1936)/0.01</f>
        <v>0.001131</v>
      </c>
    </row>
    <row r="1937" customFormat="false" ht="13.5" hidden="false" customHeight="false" outlineLevel="0" collapsed="false">
      <c r="A1937" s="0" t="n">
        <v>19.35</v>
      </c>
      <c r="B1937" s="1" t="n">
        <v>-6.106E-007</v>
      </c>
      <c r="C1937" s="0" t="n">
        <f aca="false">(B1938-B1937)/0.01</f>
        <v>0.00019286</v>
      </c>
      <c r="D1937" s="0" t="n">
        <f aca="false">(C1938-C1937)/0.01</f>
        <v>-0.002564</v>
      </c>
    </row>
    <row r="1938" customFormat="false" ht="13.5" hidden="false" customHeight="false" outlineLevel="0" collapsed="false">
      <c r="A1938" s="0" t="n">
        <v>19.36</v>
      </c>
      <c r="B1938" s="1" t="n">
        <v>1.318E-006</v>
      </c>
      <c r="C1938" s="0" t="n">
        <f aca="false">(B1939-B1938)/0.01</f>
        <v>0.00016722</v>
      </c>
      <c r="D1938" s="0" t="n">
        <f aca="false">(C1939-C1938)/0.01</f>
        <v>-0.005602</v>
      </c>
    </row>
    <row r="1939" customFormat="false" ht="13.5" hidden="false" customHeight="false" outlineLevel="0" collapsed="false">
      <c r="A1939" s="0" t="n">
        <v>19.37</v>
      </c>
      <c r="B1939" s="1" t="n">
        <v>2.9902E-006</v>
      </c>
      <c r="C1939" s="0" t="n">
        <f aca="false">(B1940-B1939)/0.01</f>
        <v>0.0001112</v>
      </c>
      <c r="D1939" s="0" t="n">
        <f aca="false">(C1940-C1939)/0.01</f>
        <v>-0.007447</v>
      </c>
    </row>
    <row r="1940" customFormat="false" ht="13.5" hidden="false" customHeight="false" outlineLevel="0" collapsed="false">
      <c r="A1940" s="0" t="n">
        <v>19.38</v>
      </c>
      <c r="B1940" s="1" t="n">
        <v>4.1022E-006</v>
      </c>
      <c r="C1940" s="0" t="n">
        <f aca="false">(B1941-B1940)/0.01</f>
        <v>3.673E-005</v>
      </c>
      <c r="D1940" s="0" t="n">
        <f aca="false">(C1941-C1940)/0.01</f>
        <v>-0.007815</v>
      </c>
    </row>
    <row r="1941" customFormat="false" ht="13.5" hidden="false" customHeight="false" outlineLevel="0" collapsed="false">
      <c r="A1941" s="0" t="n">
        <v>19.39</v>
      </c>
      <c r="B1941" s="1" t="n">
        <v>4.4695E-006</v>
      </c>
      <c r="C1941" s="0" t="n">
        <f aca="false">(B1942-B1941)/0.01</f>
        <v>-4.142E-005</v>
      </c>
      <c r="D1941" s="0" t="n">
        <f aca="false">(C1942-C1941)/0.01</f>
        <v>-0.00672</v>
      </c>
    </row>
    <row r="1942" customFormat="false" ht="13.5" hidden="false" customHeight="false" outlineLevel="0" collapsed="false">
      <c r="A1942" s="0" t="n">
        <v>19.4</v>
      </c>
      <c r="B1942" s="1" t="n">
        <v>4.0553E-006</v>
      </c>
      <c r="C1942" s="0" t="n">
        <f aca="false">(B1943-B1942)/0.01</f>
        <v>-0.00010862</v>
      </c>
      <c r="D1942" s="0" t="n">
        <f aca="false">(C1943-C1942)/0.01</f>
        <v>-0.004445</v>
      </c>
    </row>
    <row r="1943" customFormat="false" ht="13.5" hidden="false" customHeight="false" outlineLevel="0" collapsed="false">
      <c r="A1943" s="0" t="n">
        <v>19.41</v>
      </c>
      <c r="B1943" s="1" t="n">
        <v>2.9691E-006</v>
      </c>
      <c r="C1943" s="0" t="n">
        <f aca="false">(B1944-B1943)/0.01</f>
        <v>-0.00015307</v>
      </c>
      <c r="D1943" s="0" t="n">
        <f aca="false">(C1944-C1943)/0.01</f>
        <v>-0.0014776</v>
      </c>
    </row>
    <row r="1944" customFormat="false" ht="13.5" hidden="false" customHeight="false" outlineLevel="0" collapsed="false">
      <c r="A1944" s="0" t="n">
        <v>19.42</v>
      </c>
      <c r="B1944" s="1" t="n">
        <v>1.4384E-006</v>
      </c>
      <c r="C1944" s="0" t="n">
        <f aca="false">(B1945-B1944)/0.01</f>
        <v>-0.000167846</v>
      </c>
      <c r="D1944" s="0" t="n">
        <f aca="false">(C1945-C1944)/0.01</f>
        <v>0.0015902</v>
      </c>
    </row>
    <row r="1945" customFormat="false" ht="13.5" hidden="false" customHeight="false" outlineLevel="0" collapsed="false">
      <c r="A1945" s="0" t="n">
        <v>19.43</v>
      </c>
      <c r="B1945" s="1" t="n">
        <v>-2.4006E-007</v>
      </c>
      <c r="C1945" s="0" t="n">
        <f aca="false">(B1946-B1945)/0.01</f>
        <v>-0.000151944</v>
      </c>
      <c r="D1945" s="0" t="n">
        <f aca="false">(C1946-C1945)/0.01</f>
        <v>0.0041874</v>
      </c>
    </row>
    <row r="1946" customFormat="false" ht="13.5" hidden="false" customHeight="false" outlineLevel="0" collapsed="false">
      <c r="A1946" s="0" t="n">
        <v>19.44</v>
      </c>
      <c r="B1946" s="1" t="n">
        <v>-1.7595E-006</v>
      </c>
      <c r="C1946" s="0" t="n">
        <f aca="false">(B1947-B1946)/0.01</f>
        <v>-0.00011007</v>
      </c>
      <c r="D1946" s="0" t="n">
        <f aca="false">(C1947-C1946)/0.01</f>
        <v>0.005861</v>
      </c>
    </row>
    <row r="1947" customFormat="false" ht="13.5" hidden="false" customHeight="false" outlineLevel="0" collapsed="false">
      <c r="A1947" s="0" t="n">
        <v>19.45</v>
      </c>
      <c r="B1947" s="1" t="n">
        <v>-2.8602E-006</v>
      </c>
      <c r="C1947" s="0" t="n">
        <f aca="false">(B1948-B1947)/0.01</f>
        <v>-5.146E-005</v>
      </c>
      <c r="D1947" s="0" t="n">
        <f aca="false">(C1948-C1947)/0.01</f>
        <v>0.006366</v>
      </c>
    </row>
    <row r="1948" customFormat="false" ht="13.5" hidden="false" customHeight="false" outlineLevel="0" collapsed="false">
      <c r="A1948" s="0" t="n">
        <v>19.46</v>
      </c>
      <c r="B1948" s="1" t="n">
        <v>-3.3748E-006</v>
      </c>
      <c r="C1948" s="0" t="n">
        <f aca="false">(B1949-B1948)/0.01</f>
        <v>1.22E-005</v>
      </c>
      <c r="D1948" s="0" t="n">
        <f aca="false">(C1949-C1948)/0.01</f>
        <v>0.005684</v>
      </c>
    </row>
    <row r="1949" customFormat="false" ht="13.5" hidden="false" customHeight="false" outlineLevel="0" collapsed="false">
      <c r="A1949" s="0" t="n">
        <v>19.47</v>
      </c>
      <c r="B1949" s="1" t="n">
        <v>-3.2528E-006</v>
      </c>
      <c r="C1949" s="0" t="n">
        <f aca="false">(B1950-B1949)/0.01</f>
        <v>6.904E-005</v>
      </c>
      <c r="D1949" s="0" t="n">
        <f aca="false">(C1950-C1949)/0.01</f>
        <v>0.004023</v>
      </c>
    </row>
    <row r="1950" customFormat="false" ht="13.5" hidden="false" customHeight="false" outlineLevel="0" collapsed="false">
      <c r="A1950" s="0" t="n">
        <v>19.48</v>
      </c>
      <c r="B1950" s="1" t="n">
        <v>-2.5624E-006</v>
      </c>
      <c r="C1950" s="0" t="n">
        <f aca="false">(B1951-B1950)/0.01</f>
        <v>0.00010927</v>
      </c>
      <c r="D1950" s="0" t="n">
        <f aca="false">(C1951-C1950)/0.01</f>
        <v>0.0017524</v>
      </c>
    </row>
    <row r="1951" customFormat="false" ht="13.5" hidden="false" customHeight="false" outlineLevel="0" collapsed="false">
      <c r="A1951" s="0" t="n">
        <v>19.49</v>
      </c>
      <c r="B1951" s="1" t="n">
        <v>-1.4697E-006</v>
      </c>
      <c r="C1951" s="0" t="n">
        <f aca="false">(B1952-B1951)/0.01</f>
        <v>0.000126794</v>
      </c>
      <c r="D1951" s="0" t="n">
        <f aca="false">(C1952-C1951)/0.01</f>
        <v>-0.0006644</v>
      </c>
    </row>
    <row r="1952" customFormat="false" ht="13.5" hidden="false" customHeight="false" outlineLevel="0" collapsed="false">
      <c r="A1952" s="0" t="n">
        <v>19.5</v>
      </c>
      <c r="B1952" s="1" t="n">
        <v>-2.0176E-007</v>
      </c>
      <c r="C1952" s="0" t="n">
        <f aca="false">(B1953-B1952)/0.01</f>
        <v>0.00012015</v>
      </c>
      <c r="D1952" s="0" t="n">
        <f aca="false">(C1953-C1952)/0.01</f>
        <v>-0.0027754</v>
      </c>
    </row>
    <row r="1953" customFormat="false" ht="13.5" hidden="false" customHeight="false" outlineLevel="0" collapsed="false">
      <c r="A1953" s="0" t="n">
        <v>19.51</v>
      </c>
      <c r="B1953" s="1" t="n">
        <v>9.9974E-007</v>
      </c>
      <c r="C1953" s="0" t="n">
        <f aca="false">(B1954-B1953)/0.01</f>
        <v>9.2396E-005</v>
      </c>
      <c r="D1953" s="0" t="n">
        <f aca="false">(C1954-C1953)/0.01</f>
        <v>-0.0042116</v>
      </c>
    </row>
    <row r="1954" customFormat="false" ht="13.5" hidden="false" customHeight="false" outlineLevel="0" collapsed="false">
      <c r="A1954" s="0" t="n">
        <v>19.52</v>
      </c>
      <c r="B1954" s="1" t="n">
        <v>1.9237E-006</v>
      </c>
      <c r="C1954" s="0" t="n">
        <f aca="false">(B1955-B1954)/0.01</f>
        <v>5.028E-005</v>
      </c>
      <c r="D1954" s="0" t="n">
        <f aca="false">(C1955-C1954)/0.01</f>
        <v>-0.004764</v>
      </c>
    </row>
    <row r="1955" customFormat="false" ht="13.5" hidden="false" customHeight="false" outlineLevel="0" collapsed="false">
      <c r="A1955" s="0" t="n">
        <v>19.53</v>
      </c>
      <c r="B1955" s="1" t="n">
        <v>2.4265E-006</v>
      </c>
      <c r="C1955" s="0" t="n">
        <f aca="false">(B1956-B1955)/0.01</f>
        <v>2.63999999999999E-006</v>
      </c>
      <c r="D1955" s="0" t="n">
        <f aca="false">(C1956-C1955)/0.01</f>
        <v>-0.004392</v>
      </c>
    </row>
    <row r="1956" customFormat="false" ht="13.5" hidden="false" customHeight="false" outlineLevel="0" collapsed="false">
      <c r="A1956" s="0" t="n">
        <v>19.54</v>
      </c>
      <c r="B1956" s="1" t="n">
        <v>2.4529E-006</v>
      </c>
      <c r="C1956" s="0" t="n">
        <f aca="false">(B1957-B1956)/0.01</f>
        <v>-4.128E-005</v>
      </c>
      <c r="D1956" s="0" t="n">
        <f aca="false">(C1957-C1956)/0.01</f>
        <v>-0.00323000000000001</v>
      </c>
    </row>
    <row r="1957" customFormat="false" ht="13.5" hidden="false" customHeight="false" outlineLevel="0" collapsed="false">
      <c r="A1957" s="0" t="n">
        <v>19.55</v>
      </c>
      <c r="B1957" s="1" t="n">
        <v>2.0401E-006</v>
      </c>
      <c r="C1957" s="0" t="n">
        <f aca="false">(B1958-B1957)/0.01</f>
        <v>-7.358E-005</v>
      </c>
      <c r="D1957" s="0" t="n">
        <f aca="false">(C1958-C1957)/0.01</f>
        <v>-0.0015448</v>
      </c>
    </row>
    <row r="1958" customFormat="false" ht="13.5" hidden="false" customHeight="false" outlineLevel="0" collapsed="false">
      <c r="A1958" s="0" t="n">
        <v>19.56</v>
      </c>
      <c r="B1958" s="1" t="n">
        <v>1.3043E-006</v>
      </c>
      <c r="C1958" s="0" t="n">
        <f aca="false">(B1959-B1958)/0.01</f>
        <v>-8.9028E-005</v>
      </c>
      <c r="D1958" s="0" t="n">
        <f aca="false">(C1959-C1958)/0.01</f>
        <v>0.000322799999999999</v>
      </c>
    </row>
    <row r="1959" customFormat="false" ht="13.5" hidden="false" customHeight="false" outlineLevel="0" collapsed="false">
      <c r="A1959" s="0" t="n">
        <v>19.57</v>
      </c>
      <c r="B1959" s="1" t="n">
        <v>4.1402E-007</v>
      </c>
      <c r="C1959" s="0" t="n">
        <f aca="false">(B1960-B1959)/0.01</f>
        <v>-8.58E-005</v>
      </c>
      <c r="D1959" s="0" t="n">
        <f aca="false">(C1960-C1959)/0.01</f>
        <v>0.0020318</v>
      </c>
    </row>
    <row r="1960" customFormat="false" ht="13.5" hidden="false" customHeight="false" outlineLevel="0" collapsed="false">
      <c r="A1960" s="0" t="n">
        <v>19.58</v>
      </c>
      <c r="B1960" s="1" t="n">
        <v>-4.4398E-007</v>
      </c>
      <c r="C1960" s="0" t="n">
        <f aca="false">(B1961-B1960)/0.01</f>
        <v>-6.5482E-005</v>
      </c>
      <c r="D1960" s="0" t="n">
        <f aca="false">(C1961-C1960)/0.01</f>
        <v>0.0032902</v>
      </c>
    </row>
    <row r="1961" customFormat="false" ht="13.5" hidden="false" customHeight="false" outlineLevel="0" collapsed="false">
      <c r="A1961" s="0" t="n">
        <v>19.59</v>
      </c>
      <c r="B1961" s="1" t="n">
        <v>-1.0988E-006</v>
      </c>
      <c r="C1961" s="0" t="n">
        <f aca="false">(B1962-B1961)/0.01</f>
        <v>-3.258E-005</v>
      </c>
      <c r="D1961" s="0" t="n">
        <f aca="false">(C1962-C1961)/0.01</f>
        <v>0.003921</v>
      </c>
    </row>
    <row r="1962" customFormat="false" ht="13.5" hidden="false" customHeight="false" outlineLevel="0" collapsed="false">
      <c r="A1962" s="0" t="n">
        <v>19.6</v>
      </c>
      <c r="B1962" s="1" t="n">
        <v>-1.4246E-006</v>
      </c>
      <c r="C1962" s="0" t="n">
        <f aca="false">(B1963-B1962)/0.01</f>
        <v>6.63000000000001E-006</v>
      </c>
      <c r="D1962" s="0" t="n">
        <f aca="false">(C1963-C1962)/0.01</f>
        <v>0.003857</v>
      </c>
    </row>
    <row r="1963" customFormat="false" ht="13.5" hidden="false" customHeight="false" outlineLevel="0" collapsed="false">
      <c r="A1963" s="0" t="n">
        <v>19.61</v>
      </c>
      <c r="B1963" s="1" t="n">
        <v>-1.3583E-006</v>
      </c>
      <c r="C1963" s="0" t="n">
        <f aca="false">(B1964-B1963)/0.01</f>
        <v>4.52E-005</v>
      </c>
      <c r="D1963" s="0" t="n">
        <f aca="false">(C1964-C1963)/0.01</f>
        <v>0.0031688</v>
      </c>
    </row>
    <row r="1964" customFormat="false" ht="13.5" hidden="false" customHeight="false" outlineLevel="0" collapsed="false">
      <c r="A1964" s="0" t="n">
        <v>19.62</v>
      </c>
      <c r="B1964" s="1" t="n">
        <v>-9.063E-007</v>
      </c>
      <c r="C1964" s="0" t="n">
        <f aca="false">(B1965-B1964)/0.01</f>
        <v>7.6888E-005</v>
      </c>
      <c r="D1964" s="0" t="n">
        <f aca="false">(C1965-C1964)/0.01</f>
        <v>0.0020125</v>
      </c>
    </row>
    <row r="1965" customFormat="false" ht="13.5" hidden="false" customHeight="false" outlineLevel="0" collapsed="false">
      <c r="A1965" s="0" t="n">
        <v>19.63</v>
      </c>
      <c r="B1965" s="1" t="n">
        <v>-1.3742E-007</v>
      </c>
      <c r="C1965" s="0" t="n">
        <f aca="false">(B1966-B1965)/0.01</f>
        <v>9.7013E-005</v>
      </c>
      <c r="D1965" s="0" t="n">
        <f aca="false">(C1966-C1965)/0.01</f>
        <v>0.000611599999999999</v>
      </c>
    </row>
    <row r="1966" customFormat="false" ht="13.5" hidden="false" customHeight="false" outlineLevel="0" collapsed="false">
      <c r="A1966" s="0" t="n">
        <v>19.64</v>
      </c>
      <c r="B1966" s="1" t="n">
        <v>8.3271E-007</v>
      </c>
      <c r="C1966" s="0" t="n">
        <f aca="false">(B1967-B1966)/0.01</f>
        <v>0.000103129</v>
      </c>
      <c r="D1966" s="0" t="n">
        <f aca="false">(C1967-C1966)/0.01</f>
        <v>-0.000805900000000001</v>
      </c>
    </row>
    <row r="1967" customFormat="false" ht="13.5" hidden="false" customHeight="false" outlineLevel="0" collapsed="false">
      <c r="A1967" s="0" t="n">
        <v>19.65</v>
      </c>
      <c r="B1967" s="1" t="n">
        <v>1.864E-006</v>
      </c>
      <c r="C1967" s="0" t="n">
        <f aca="false">(B1968-B1967)/0.01</f>
        <v>9.507E-005</v>
      </c>
      <c r="D1967" s="0" t="n">
        <f aca="false">(C1968-C1967)/0.01</f>
        <v>-0.002029</v>
      </c>
    </row>
    <row r="1968" customFormat="false" ht="13.5" hidden="false" customHeight="false" outlineLevel="0" collapsed="false">
      <c r="A1968" s="0" t="n">
        <v>19.66</v>
      </c>
      <c r="B1968" s="1" t="n">
        <v>2.8147E-006</v>
      </c>
      <c r="C1968" s="0" t="n">
        <f aca="false">(B1969-B1968)/0.01</f>
        <v>7.478E-005</v>
      </c>
      <c r="D1968" s="0" t="n">
        <f aca="false">(C1969-C1968)/0.01</f>
        <v>-0.00291400000000001</v>
      </c>
    </row>
    <row r="1969" customFormat="false" ht="13.5" hidden="false" customHeight="false" outlineLevel="0" collapsed="false">
      <c r="A1969" s="0" t="n">
        <v>19.67</v>
      </c>
      <c r="B1969" s="1" t="n">
        <v>3.5625E-006</v>
      </c>
      <c r="C1969" s="0" t="n">
        <f aca="false">(B1970-B1969)/0.01</f>
        <v>4.564E-005</v>
      </c>
      <c r="D1969" s="0" t="n">
        <f aca="false">(C1970-C1969)/0.01</f>
        <v>-0.003382</v>
      </c>
    </row>
    <row r="1970" customFormat="false" ht="13.5" hidden="false" customHeight="false" outlineLevel="0" collapsed="false">
      <c r="A1970" s="0" t="n">
        <v>19.68</v>
      </c>
      <c r="B1970" s="1" t="n">
        <v>4.0189E-006</v>
      </c>
      <c r="C1970" s="0" t="n">
        <f aca="false">(B1971-B1970)/0.01</f>
        <v>1.182E-005</v>
      </c>
      <c r="D1970" s="0" t="n">
        <f aca="false">(C1971-C1970)/0.01</f>
        <v>-0.003432</v>
      </c>
    </row>
    <row r="1971" customFormat="false" ht="13.5" hidden="false" customHeight="false" outlineLevel="0" collapsed="false">
      <c r="A1971" s="0" t="n">
        <v>19.69</v>
      </c>
      <c r="B1971" s="1" t="n">
        <v>4.1371E-006</v>
      </c>
      <c r="C1971" s="0" t="n">
        <f aca="false">(B1972-B1971)/0.01</f>
        <v>-2.25E-005</v>
      </c>
      <c r="D1971" s="0" t="n">
        <f aca="false">(C1972-C1971)/0.01</f>
        <v>-0.00311700000000001</v>
      </c>
    </row>
    <row r="1972" customFormat="false" ht="13.5" hidden="false" customHeight="false" outlineLevel="0" collapsed="false">
      <c r="A1972" s="0" t="n">
        <v>19.7</v>
      </c>
      <c r="B1972" s="1" t="n">
        <v>3.9121E-006</v>
      </c>
      <c r="C1972" s="0" t="n">
        <f aca="false">(B1973-B1972)/0.01</f>
        <v>-5.367E-005</v>
      </c>
      <c r="D1972" s="0" t="n">
        <f aca="false">(C1973-C1972)/0.01</f>
        <v>-0.002532</v>
      </c>
    </row>
    <row r="1973" customFormat="false" ht="13.5" hidden="false" customHeight="false" outlineLevel="0" collapsed="false">
      <c r="A1973" s="0" t="n">
        <v>19.71</v>
      </c>
      <c r="B1973" s="1" t="n">
        <v>3.3754E-006</v>
      </c>
      <c r="C1973" s="0" t="n">
        <f aca="false">(B1974-B1973)/0.01</f>
        <v>-7.899E-005</v>
      </c>
      <c r="D1973" s="0" t="n">
        <f aca="false">(C1974-C1973)/0.01</f>
        <v>-0.001779</v>
      </c>
    </row>
    <row r="1974" customFormat="false" ht="13.5" hidden="false" customHeight="false" outlineLevel="0" collapsed="false">
      <c r="A1974" s="0" t="n">
        <v>19.72</v>
      </c>
      <c r="B1974" s="1" t="n">
        <v>2.5855E-006</v>
      </c>
      <c r="C1974" s="0" t="n">
        <f aca="false">(B1975-B1974)/0.01</f>
        <v>-9.678E-005</v>
      </c>
      <c r="D1974" s="0" t="n">
        <f aca="false">(C1975-C1974)/0.01</f>
        <v>-0.000963300000000001</v>
      </c>
    </row>
    <row r="1975" customFormat="false" ht="13.5" hidden="false" customHeight="false" outlineLevel="0" collapsed="false">
      <c r="A1975" s="0" t="n">
        <v>19.73</v>
      </c>
      <c r="B1975" s="1" t="n">
        <v>1.6177E-006</v>
      </c>
      <c r="C1975" s="0" t="n">
        <f aca="false">(B1976-B1975)/0.01</f>
        <v>-0.000106413</v>
      </c>
      <c r="D1975" s="0" t="n">
        <f aca="false">(C1976-C1975)/0.01</f>
        <v>-0.000160099999999997</v>
      </c>
    </row>
    <row r="1976" customFormat="false" ht="13.5" hidden="false" customHeight="false" outlineLevel="0" collapsed="false">
      <c r="A1976" s="0" t="n">
        <v>19.74</v>
      </c>
      <c r="B1976" s="1" t="n">
        <v>5.5357E-007</v>
      </c>
      <c r="C1976" s="0" t="n">
        <f aca="false">(B1977-B1976)/0.01</f>
        <v>-0.000108014</v>
      </c>
      <c r="D1976" s="0" t="n">
        <f aca="false">(C1977-C1976)/0.01</f>
        <v>0.000571099999999999</v>
      </c>
    </row>
    <row r="1977" customFormat="false" ht="13.5" hidden="false" customHeight="false" outlineLevel="0" collapsed="false">
      <c r="A1977" s="0" t="n">
        <v>19.75</v>
      </c>
      <c r="B1977" s="1" t="n">
        <v>-5.2657E-007</v>
      </c>
      <c r="C1977" s="0" t="n">
        <f aca="false">(B1978-B1977)/0.01</f>
        <v>-0.000102303</v>
      </c>
      <c r="D1977" s="0" t="n">
        <f aca="false">(C1978-C1977)/0.01</f>
        <v>0.0012033</v>
      </c>
    </row>
    <row r="1978" customFormat="false" ht="13.5" hidden="false" customHeight="false" outlineLevel="0" collapsed="false">
      <c r="A1978" s="0" t="n">
        <v>19.76</v>
      </c>
      <c r="B1978" s="1" t="n">
        <v>-1.5496E-006</v>
      </c>
      <c r="C1978" s="0" t="n">
        <f aca="false">(B1979-B1978)/0.01</f>
        <v>-9.027E-005</v>
      </c>
      <c r="D1978" s="0" t="n">
        <f aca="false">(C1979-C1978)/0.01</f>
        <v>0.001714</v>
      </c>
    </row>
    <row r="1979" customFormat="false" ht="13.5" hidden="false" customHeight="false" outlineLevel="0" collapsed="false">
      <c r="A1979" s="0" t="n">
        <v>19.77</v>
      </c>
      <c r="B1979" s="1" t="n">
        <v>-2.4523E-006</v>
      </c>
      <c r="C1979" s="0" t="n">
        <f aca="false">(B1980-B1979)/0.01</f>
        <v>-7.313E-005</v>
      </c>
      <c r="D1979" s="0" t="n">
        <f aca="false">(C1980-C1979)/0.01</f>
        <v>0.002099</v>
      </c>
    </row>
    <row r="1980" customFormat="false" ht="13.5" hidden="false" customHeight="false" outlineLevel="0" collapsed="false">
      <c r="A1980" s="0" t="n">
        <v>19.78</v>
      </c>
      <c r="B1980" s="1" t="n">
        <v>-3.1836E-006</v>
      </c>
      <c r="C1980" s="0" t="n">
        <f aca="false">(B1981-B1980)/0.01</f>
        <v>-5.214E-005</v>
      </c>
      <c r="D1980" s="0" t="n">
        <f aca="false">(C1981-C1980)/0.01</f>
        <v>0.002345</v>
      </c>
    </row>
    <row r="1981" customFormat="false" ht="13.5" hidden="false" customHeight="false" outlineLevel="0" collapsed="false">
      <c r="A1981" s="0" t="n">
        <v>19.79</v>
      </c>
      <c r="B1981" s="1" t="n">
        <v>-3.705E-006</v>
      </c>
      <c r="C1981" s="0" t="n">
        <f aca="false">(B1982-B1981)/0.01</f>
        <v>-2.869E-005</v>
      </c>
      <c r="D1981" s="0" t="n">
        <f aca="false">(C1982-C1981)/0.01</f>
        <v>0.002445</v>
      </c>
    </row>
    <row r="1982" customFormat="false" ht="13.5" hidden="false" customHeight="false" outlineLevel="0" collapsed="false">
      <c r="A1982" s="0" t="n">
        <v>19.8</v>
      </c>
      <c r="B1982" s="1" t="n">
        <v>-3.9919E-006</v>
      </c>
      <c r="C1982" s="0" t="n">
        <f aca="false">(B1983-B1982)/0.01</f>
        <v>-4.23999999999998E-006</v>
      </c>
      <c r="D1982" s="0" t="n">
        <f aca="false">(C1983-C1982)/0.01</f>
        <v>0.00237999999999999</v>
      </c>
    </row>
    <row r="1983" customFormat="false" ht="13.5" hidden="false" customHeight="false" outlineLevel="0" collapsed="false">
      <c r="A1983" s="0" t="n">
        <v>19.81</v>
      </c>
      <c r="B1983" s="1" t="n">
        <v>-4.0343E-006</v>
      </c>
      <c r="C1983" s="0" t="n">
        <f aca="false">(B1984-B1983)/0.01</f>
        <v>1.95599999999999E-005</v>
      </c>
      <c r="D1983" s="0" t="n">
        <f aca="false">(C1984-C1983)/0.01</f>
        <v>0.00214800000000001</v>
      </c>
    </row>
    <row r="1984" customFormat="false" ht="13.5" hidden="false" customHeight="false" outlineLevel="0" collapsed="false">
      <c r="A1984" s="0" t="n">
        <v>19.82</v>
      </c>
      <c r="B1984" s="1" t="n">
        <v>-3.8387E-006</v>
      </c>
      <c r="C1984" s="0" t="n">
        <f aca="false">(B1985-B1984)/0.01</f>
        <v>4.104E-005</v>
      </c>
      <c r="D1984" s="0" t="n">
        <f aca="false">(C1985-C1984)/0.01</f>
        <v>0.00175</v>
      </c>
    </row>
    <row r="1985" customFormat="false" ht="13.5" hidden="false" customHeight="false" outlineLevel="0" collapsed="false">
      <c r="A1985" s="0" t="n">
        <v>19.83</v>
      </c>
      <c r="B1985" s="1" t="n">
        <v>-3.4283E-006</v>
      </c>
      <c r="C1985" s="0" t="n">
        <f aca="false">(B1986-B1985)/0.01</f>
        <v>5.854E-005</v>
      </c>
      <c r="D1985" s="0" t="n">
        <f aca="false">(C1986-C1985)/0.01</f>
        <v>0.00121</v>
      </c>
    </row>
    <row r="1986" customFormat="false" ht="13.5" hidden="false" customHeight="false" outlineLevel="0" collapsed="false">
      <c r="A1986" s="0" t="n">
        <v>19.84</v>
      </c>
      <c r="B1986" s="1" t="n">
        <v>-2.8429E-006</v>
      </c>
      <c r="C1986" s="0" t="n">
        <f aca="false">(B1987-B1986)/0.01</f>
        <v>7.064E-005</v>
      </c>
      <c r="D1986" s="0" t="n">
        <f aca="false">(C1987-C1986)/0.01</f>
        <v>0.000567999999999996</v>
      </c>
    </row>
    <row r="1987" customFormat="false" ht="13.5" hidden="false" customHeight="false" outlineLevel="0" collapsed="false">
      <c r="A1987" s="0" t="n">
        <v>19.85</v>
      </c>
      <c r="B1987" s="1" t="n">
        <v>-2.1365E-006</v>
      </c>
      <c r="C1987" s="0" t="n">
        <f aca="false">(B1988-B1987)/0.01</f>
        <v>7.632E-005</v>
      </c>
      <c r="D1987" s="0" t="n">
        <f aca="false">(C1988-C1987)/0.01</f>
        <v>-0.000104899999999997</v>
      </c>
    </row>
    <row r="1988" customFormat="false" ht="13.5" hidden="false" customHeight="false" outlineLevel="0" collapsed="false">
      <c r="A1988" s="0" t="n">
        <v>19.86</v>
      </c>
      <c r="B1988" s="1" t="n">
        <v>-1.3733E-006</v>
      </c>
      <c r="C1988" s="0" t="n">
        <f aca="false">(B1989-B1988)/0.01</f>
        <v>7.5271E-005</v>
      </c>
      <c r="D1988" s="0" t="n">
        <f aca="false">(C1989-C1988)/0.01</f>
        <v>-0.000741870000000001</v>
      </c>
    </row>
    <row r="1989" customFormat="false" ht="13.5" hidden="false" customHeight="false" outlineLevel="0" collapsed="false">
      <c r="A1989" s="0" t="n">
        <v>19.87</v>
      </c>
      <c r="B1989" s="1" t="n">
        <v>-6.2059E-007</v>
      </c>
      <c r="C1989" s="0" t="n">
        <f aca="false">(B1990-B1989)/0.01</f>
        <v>6.78523E-005</v>
      </c>
      <c r="D1989" s="0" t="n">
        <f aca="false">(C1990-C1989)/0.01</f>
        <v>-0.00126026</v>
      </c>
    </row>
    <row r="1990" customFormat="false" ht="13.5" hidden="false" customHeight="false" outlineLevel="0" collapsed="false">
      <c r="A1990" s="0" t="n">
        <v>19.88</v>
      </c>
      <c r="B1990" s="1" t="n">
        <v>5.7933E-008</v>
      </c>
      <c r="C1990" s="0" t="n">
        <f aca="false">(B1991-B1990)/0.01</f>
        <v>5.52497E-005</v>
      </c>
      <c r="D1990" s="0" t="n">
        <f aca="false">(C1991-C1990)/0.01</f>
        <v>-0.00160627</v>
      </c>
    </row>
    <row r="1991" customFormat="false" ht="13.5" hidden="false" customHeight="false" outlineLevel="0" collapsed="false">
      <c r="A1991" s="0" t="n">
        <v>19.89</v>
      </c>
      <c r="B1991" s="1" t="n">
        <v>6.1043E-007</v>
      </c>
      <c r="C1991" s="0" t="n">
        <f aca="false">(B1992-B1991)/0.01</f>
        <v>3.9187E-005</v>
      </c>
      <c r="D1991" s="0" t="n">
        <f aca="false">(C1992-C1991)/0.01</f>
        <v>-0.0017337</v>
      </c>
    </row>
    <row r="1992" customFormat="false" ht="13.5" hidden="false" customHeight="false" outlineLevel="0" collapsed="false">
      <c r="A1992" s="0" t="n">
        <v>19.9</v>
      </c>
      <c r="B1992" s="1" t="n">
        <v>1.0023E-006</v>
      </c>
      <c r="C1992" s="0" t="n">
        <f aca="false">(B1993-B1992)/0.01</f>
        <v>2.185E-005</v>
      </c>
      <c r="D1992" s="0" t="n">
        <f aca="false">(C1993-C1992)/0.01</f>
        <v>-0.001648</v>
      </c>
    </row>
    <row r="1993" customFormat="false" ht="13.5" hidden="false" customHeight="false" outlineLevel="0" collapsed="false">
      <c r="A1993" s="0" t="n">
        <v>19.91</v>
      </c>
      <c r="B1993" s="1" t="n">
        <v>1.2208E-006</v>
      </c>
      <c r="C1993" s="0" t="n">
        <f aca="false">(B1994-B1993)/0.01</f>
        <v>5.37E-006</v>
      </c>
      <c r="D1993" s="0" t="n">
        <f aca="false">(C1994-C1993)/0.01</f>
        <v>-0.001371</v>
      </c>
    </row>
    <row r="1994" customFormat="false" ht="13.5" hidden="false" customHeight="false" outlineLevel="0" collapsed="false">
      <c r="A1994" s="0" t="n">
        <v>19.92</v>
      </c>
      <c r="B1994" s="1" t="n">
        <v>1.2745E-006</v>
      </c>
      <c r="C1994" s="0" t="n">
        <f aca="false">(B1995-B1994)/0.01</f>
        <v>-8.34000000000001E-006</v>
      </c>
      <c r="D1994" s="0" t="n">
        <f aca="false">(C1995-C1994)/0.01</f>
        <v>-0.000966999999999999</v>
      </c>
    </row>
    <row r="1995" customFormat="false" ht="13.5" hidden="false" customHeight="false" outlineLevel="0" collapsed="false">
      <c r="A1995" s="0" t="n">
        <v>19.93</v>
      </c>
      <c r="B1995" s="1" t="n">
        <v>1.1911E-006</v>
      </c>
      <c r="C1995" s="0" t="n">
        <f aca="false">(B1996-B1995)/0.01</f>
        <v>-1.801E-005</v>
      </c>
      <c r="D1995" s="0" t="n">
        <f aca="false">(C1996-C1995)/0.01</f>
        <v>-0.000505299999999999</v>
      </c>
    </row>
    <row r="1996" customFormat="false" ht="13.5" hidden="false" customHeight="false" outlineLevel="0" collapsed="false">
      <c r="A1996" s="0" t="n">
        <v>19.94</v>
      </c>
      <c r="B1996" s="1" t="n">
        <v>1.011E-006</v>
      </c>
      <c r="C1996" s="0" t="n">
        <f aca="false">(B1997-B1996)/0.01</f>
        <v>-2.3063E-005</v>
      </c>
      <c r="D1996" s="0" t="n">
        <f aca="false">(C1997-C1996)/0.01</f>
        <v>-7.44000000000009E-005</v>
      </c>
    </row>
    <row r="1997" customFormat="false" ht="13.5" hidden="false" customHeight="false" outlineLevel="0" collapsed="false">
      <c r="A1997" s="0" t="n">
        <v>19.95</v>
      </c>
      <c r="B1997" s="1" t="n">
        <v>7.8037E-007</v>
      </c>
      <c r="C1997" s="0" t="n">
        <f aca="false">(B1998-B1997)/0.01</f>
        <v>-2.3807E-005</v>
      </c>
      <c r="D1997" s="0" t="n">
        <f aca="false">(C1998-C1997)/0.01</f>
        <v>0.000273</v>
      </c>
    </row>
    <row r="1998" customFormat="false" ht="13.5" hidden="false" customHeight="false" outlineLevel="0" collapsed="false">
      <c r="A1998" s="0" t="n">
        <v>19.96</v>
      </c>
      <c r="B1998" s="1" t="n">
        <v>5.423E-007</v>
      </c>
      <c r="C1998" s="0" t="n">
        <f aca="false">(B1999-B1998)/0.01</f>
        <v>-2.1077E-005</v>
      </c>
      <c r="D1998" s="0" t="n">
        <f aca="false">(C1999-C1998)/0.01</f>
        <v>0.0004775</v>
      </c>
    </row>
    <row r="1999" customFormat="false" ht="13.5" hidden="false" customHeight="false" outlineLevel="0" collapsed="false">
      <c r="A1999" s="0" t="n">
        <v>19.97</v>
      </c>
      <c r="B1999" s="1" t="n">
        <v>3.3153E-007</v>
      </c>
      <c r="C1999" s="0" t="n">
        <f aca="false">(B2000-B1999)/0.01</f>
        <v>-1.6302E-005</v>
      </c>
      <c r="D1999" s="0" t="n">
        <f aca="false">(C2000-C1999)/0.01</f>
        <v>0.00055046</v>
      </c>
    </row>
    <row r="2000" customFormat="false" ht="13.5" hidden="false" customHeight="false" outlineLevel="0" collapsed="false">
      <c r="A2000" s="0" t="n">
        <v>19.98</v>
      </c>
      <c r="B2000" s="1" t="n">
        <v>1.6851E-007</v>
      </c>
      <c r="C2000" s="0" t="n">
        <f aca="false">(B2001-B2000)/0.01</f>
        <v>-1.07974E-005</v>
      </c>
      <c r="D2000" s="0" t="n">
        <f aca="false">(C2001-C2000)/0.01</f>
        <v>0.0004800705</v>
      </c>
    </row>
    <row r="2001" customFormat="false" ht="13.5" hidden="false" customHeight="false" outlineLevel="0" collapsed="false">
      <c r="A2001" s="0" t="n">
        <v>19.99</v>
      </c>
      <c r="B2001" s="1" t="n">
        <v>6.0536E-008</v>
      </c>
      <c r="C2001" s="0" t="n">
        <f aca="false">(B2002-B2001)/0.01</f>
        <v>-5.996695E-006</v>
      </c>
      <c r="D2001" s="0" t="n">
        <f aca="false">(C2002-C2001)/0.01</f>
        <v>0.0005921401</v>
      </c>
    </row>
    <row r="2002" customFormat="false" ht="13.5" hidden="false" customHeight="false" outlineLevel="0" collapsed="false">
      <c r="A2002" s="0" t="n">
        <v>20</v>
      </c>
      <c r="B2002" s="1" t="n">
        <v>5.6905E-010</v>
      </c>
      <c r="C2002" s="0" t="n">
        <f aca="false">(B2003-B2002)/0.01</f>
        <v>-7.5294E-008</v>
      </c>
      <c r="D2002" s="0" t="n">
        <f aca="false">(C2003-C2002)/0.01</f>
        <v>1.04911E-005</v>
      </c>
    </row>
    <row r="2003" customFormat="false" ht="13.5" hidden="false" customHeight="false" outlineLevel="0" collapsed="false">
      <c r="A2003" s="0" t="n">
        <v>20.01</v>
      </c>
      <c r="B2003" s="1" t="n">
        <v>-1.8389E-010</v>
      </c>
      <c r="C2003" s="0" t="n">
        <f aca="false">(B2004-B2003)/0.01</f>
        <v>2.9617E-008</v>
      </c>
      <c r="D2003" s="0" t="n">
        <f aca="false">(C2004-C2003)/0.01</f>
        <v>-4.70591E-006</v>
      </c>
    </row>
    <row r="2004" customFormat="false" ht="13.5" hidden="false" customHeight="false" outlineLevel="0" collapsed="false">
      <c r="A2004" s="0" t="n">
        <v>20.02</v>
      </c>
      <c r="B2004" s="1" t="n">
        <v>1.1228E-010</v>
      </c>
      <c r="C2004" s="0" t="n">
        <f aca="false">(B2005-B2004)/0.01</f>
        <v>-1.74421E-008</v>
      </c>
      <c r="D2004" s="0" t="n">
        <f aca="false">(C2005-C2004)/0.01</f>
        <v>2.93476E-006</v>
      </c>
    </row>
    <row r="2005" customFormat="false" ht="13.5" hidden="false" customHeight="false" outlineLevel="0" collapsed="false">
      <c r="A2005" s="0" t="n">
        <v>20.03</v>
      </c>
      <c r="B2005" s="1" t="n">
        <v>-6.2141E-011</v>
      </c>
      <c r="C2005" s="0" t="n">
        <f aca="false">(B2006-B2005)/0.01</f>
        <v>1.19055E-008</v>
      </c>
      <c r="D2005" s="0" t="n">
        <f aca="false">(C2006-C2005)/0.01</f>
        <v>-2.06176E-006</v>
      </c>
    </row>
    <row r="2006" customFormat="false" ht="13.5" hidden="false" customHeight="false" outlineLevel="0" collapsed="false">
      <c r="A2006" s="0" t="n">
        <v>20.04</v>
      </c>
      <c r="B2006" s="1" t="n">
        <v>5.6914E-011</v>
      </c>
      <c r="C2006" s="0" t="n">
        <f aca="false">(B2007-B2006)/0.01</f>
        <v>-8.7121E-009</v>
      </c>
      <c r="D2006" s="0" t="n">
        <f aca="false">(C2007-C2006)/0.01</f>
        <v>1.57674E-006</v>
      </c>
    </row>
    <row r="2007" customFormat="false" ht="13.5" hidden="false" customHeight="false" outlineLevel="0" collapsed="false">
      <c r="A2007" s="0" t="n">
        <v>20.05</v>
      </c>
      <c r="B2007" s="1" t="n">
        <v>-3.0207E-011</v>
      </c>
      <c r="C2007" s="0" t="n">
        <f aca="false">(B2008-B2007)/0.01</f>
        <v>7.0553E-009</v>
      </c>
      <c r="D2007" s="0" t="n">
        <f aca="false">(C2008-C2007)/0.01</f>
        <v>-1.33879E-006</v>
      </c>
    </row>
    <row r="2008" customFormat="false" ht="13.5" hidden="false" customHeight="false" outlineLevel="0" collapsed="false">
      <c r="A2008" s="0" t="n">
        <v>20.06</v>
      </c>
      <c r="B2008" s="1" t="n">
        <v>4.0346E-011</v>
      </c>
      <c r="C2008" s="0" t="n">
        <f aca="false">(B2009-B2008)/0.01</f>
        <v>-6.3326E-009</v>
      </c>
      <c r="D2008" s="0" t="n">
        <f aca="false">(C2009-C2008)/0.01</f>
        <v>1.11226E-006</v>
      </c>
    </row>
    <row r="2009" customFormat="false" ht="13.5" hidden="false" customHeight="false" outlineLevel="0" collapsed="false">
      <c r="A2009" s="0" t="n">
        <v>20.07</v>
      </c>
      <c r="B2009" s="1" t="n">
        <v>-2.298E-011</v>
      </c>
      <c r="C2009" s="0" t="n">
        <f aca="false">(B2010-B2009)/0.01</f>
        <v>4.79E-009</v>
      </c>
      <c r="D2009" s="0" t="n">
        <f aca="false">(C2010-C2009)/0.01</f>
        <v>-8.3971E-007</v>
      </c>
    </row>
    <row r="2010" customFormat="false" ht="13.5" hidden="false" customHeight="false" outlineLevel="0" collapsed="false">
      <c r="A2010" s="0" t="n">
        <v>20.08</v>
      </c>
      <c r="B2010" s="1" t="n">
        <v>2.492E-011</v>
      </c>
      <c r="C2010" s="0" t="n">
        <f aca="false">(B2011-B2010)/0.01</f>
        <v>-3.6071E-009</v>
      </c>
      <c r="D2010" s="0" t="n">
        <f aca="false">(C2011-C2010)/0.01</f>
        <v>7.1691E-007</v>
      </c>
    </row>
    <row r="2011" customFormat="false" ht="13.5" hidden="false" customHeight="false" outlineLevel="0" collapsed="false">
      <c r="A2011" s="0" t="n">
        <v>20.09</v>
      </c>
      <c r="B2011" s="1" t="n">
        <v>-1.1151E-011</v>
      </c>
      <c r="C2011" s="0" t="n">
        <f aca="false">(B2012-B2011)/0.01</f>
        <v>3.562E-009</v>
      </c>
      <c r="D2011" s="0" t="n">
        <f aca="false">(C2012-C2011)/0.01</f>
        <v>-6.98823E-007</v>
      </c>
    </row>
    <row r="2012" customFormat="false" ht="13.5" hidden="false" customHeight="false" outlineLevel="0" collapsed="false">
      <c r="A2012" s="0" t="n">
        <v>20.1</v>
      </c>
      <c r="B2012" s="1" t="n">
        <v>2.4469E-011</v>
      </c>
      <c r="C2012" s="0" t="n">
        <f aca="false">(B2013-B2012)/0.01</f>
        <v>-3.42623E-009</v>
      </c>
      <c r="D2012" s="0" t="n">
        <f aca="false">(C2013-C2012)/0.01</f>
        <v>6.16226E-007</v>
      </c>
    </row>
    <row r="2013" customFormat="false" ht="13.5" hidden="false" customHeight="false" outlineLevel="0" collapsed="false">
      <c r="A2013" s="0" t="n">
        <v>20.11</v>
      </c>
      <c r="B2013" s="1" t="n">
        <v>-9.7933E-012</v>
      </c>
      <c r="C2013" s="0" t="n">
        <f aca="false">(B2014-B2013)/0.01</f>
        <v>2.73603E-009</v>
      </c>
      <c r="D2013" s="0" t="n">
        <f aca="false">(C2014-C2013)/0.01</f>
        <v>-5.19277E-007</v>
      </c>
    </row>
    <row r="2014" customFormat="false" ht="13.5" hidden="false" customHeight="false" outlineLevel="0" collapsed="false">
      <c r="A2014" s="0" t="n">
        <v>20.12</v>
      </c>
      <c r="B2014" s="1" t="n">
        <v>1.7567E-011</v>
      </c>
      <c r="C2014" s="0" t="n">
        <f aca="false">(B2015-B2014)/0.01</f>
        <v>-2.45674E-009</v>
      </c>
      <c r="D2014" s="0" t="n">
        <f aca="false">(C2015-C2014)/0.01</f>
        <v>4.65528E-007</v>
      </c>
    </row>
    <row r="2015" customFormat="false" ht="13.5" hidden="false" customHeight="false" outlineLevel="0" collapsed="false">
      <c r="A2015" s="0" t="n">
        <v>20.13</v>
      </c>
      <c r="B2015" s="1" t="n">
        <v>-7.0004E-012</v>
      </c>
      <c r="C2015" s="0" t="n">
        <f aca="false">(B2016-B2015)/0.01</f>
        <v>2.19854E-009</v>
      </c>
      <c r="D2015" s="0" t="n">
        <f aca="false">(C2016-C2015)/0.01</f>
        <v>-5.36654E-007</v>
      </c>
    </row>
    <row r="2016" customFormat="false" ht="13.5" hidden="false" customHeight="false" outlineLevel="0" collapsed="false">
      <c r="A2016" s="0" t="n">
        <v>20.14</v>
      </c>
      <c r="B2016" s="1" t="n">
        <v>1.4985E-011</v>
      </c>
      <c r="C2016" s="0" t="n">
        <f aca="false">(B2017-B2016)/0.01</f>
        <v>-3.168E-009</v>
      </c>
      <c r="D2016" s="0" t="n">
        <f aca="false">(C2017-C2016)/0.01</f>
        <v>4.879413E-007</v>
      </c>
    </row>
    <row r="2017" customFormat="false" ht="13.5" hidden="false" customHeight="false" outlineLevel="0" collapsed="false">
      <c r="A2017" s="0" t="n">
        <v>20.15</v>
      </c>
      <c r="B2017" s="1" t="n">
        <v>-1.6695E-011</v>
      </c>
      <c r="C2017" s="0" t="n">
        <f aca="false">(B2018-B2017)/0.01</f>
        <v>1.711413E-009</v>
      </c>
      <c r="D2017" s="0" t="n">
        <f aca="false">(C2018-C2017)/0.01</f>
        <v>-2.131606E-007</v>
      </c>
    </row>
    <row r="2018" customFormat="false" ht="13.5" hidden="false" customHeight="false" outlineLevel="0" collapsed="false">
      <c r="A2018" s="0" t="n">
        <v>20.16</v>
      </c>
      <c r="B2018" s="1" t="n">
        <v>4.1913E-013</v>
      </c>
      <c r="C2018" s="0" t="n">
        <f aca="false">(B2019-B2018)/0.01</f>
        <v>-4.20193E-010</v>
      </c>
      <c r="D2018" s="0" t="n">
        <f aca="false">(C2019-C2018)/0.01</f>
        <v>1.894973E-007</v>
      </c>
    </row>
    <row r="2019" customFormat="false" ht="13.5" hidden="false" customHeight="false" outlineLevel="0" collapsed="false">
      <c r="A2019" s="0" t="n">
        <v>20.17</v>
      </c>
      <c r="B2019" s="1" t="n">
        <v>-3.7828E-012</v>
      </c>
      <c r="C2019" s="0" t="n">
        <f aca="false">(B2020-B2019)/0.01</f>
        <v>1.47478E-009</v>
      </c>
      <c r="D2019" s="0" t="n">
        <f aca="false">(C2020-C2019)/0.01</f>
        <v>-2.85115E-007</v>
      </c>
    </row>
    <row r="2020" customFormat="false" ht="13.5" hidden="false" customHeight="false" outlineLevel="0" collapsed="false">
      <c r="A2020" s="0" t="n">
        <v>20.18</v>
      </c>
      <c r="B2020" s="1" t="n">
        <v>1.0965E-011</v>
      </c>
      <c r="C2020" s="0" t="n">
        <f aca="false">(B2021-B2020)/0.01</f>
        <v>-1.37637E-009</v>
      </c>
      <c r="D2020" s="0" t="n">
        <f aca="false">(C2021-C2020)/0.01</f>
        <v>2.5972E-007</v>
      </c>
    </row>
    <row r="2021" customFormat="false" ht="13.5" hidden="false" customHeight="false" outlineLevel="0" collapsed="false">
      <c r="A2021" s="0" t="n">
        <v>20.19</v>
      </c>
      <c r="B2021" s="1" t="n">
        <v>-2.7987E-012</v>
      </c>
      <c r="C2021" s="0" t="n">
        <f aca="false">(B2022-B2021)/0.01</f>
        <v>1.22083E-009</v>
      </c>
      <c r="D2021" s="0" t="n">
        <f aca="false">(C2022-C2021)/0.01</f>
        <v>-2.08746E-007</v>
      </c>
    </row>
    <row r="2022" customFormat="false" ht="13.5" hidden="false" customHeight="false" outlineLevel="0" collapsed="false">
      <c r="A2022" s="0" t="n">
        <v>20.2</v>
      </c>
      <c r="B2022" s="1" t="n">
        <v>9.4096E-012</v>
      </c>
      <c r="C2022" s="0" t="n">
        <f aca="false">(B2023-B2022)/0.01</f>
        <v>-8.6663E-010</v>
      </c>
      <c r="D2022" s="0" t="n">
        <f aca="false">(C2023-C2022)/0.01</f>
        <v>1.9193E-007</v>
      </c>
    </row>
    <row r="2023" customFormat="false" ht="13.5" hidden="false" customHeight="false" outlineLevel="0" collapsed="false">
      <c r="A2023" s="0" t="n">
        <v>20.21</v>
      </c>
      <c r="B2023" s="1" t="n">
        <v>7.433E-013</v>
      </c>
      <c r="C2023" s="0" t="n">
        <f aca="false">(B2024-B2023)/0.01</f>
        <v>1.05267E-009</v>
      </c>
      <c r="D2023" s="0" t="n">
        <f aca="false">(C2024-C2023)/0.01</f>
        <v>-2.55876E-007</v>
      </c>
    </row>
    <row r="2024" customFormat="false" ht="13.5" hidden="false" customHeight="false" outlineLevel="0" collapsed="false">
      <c r="A2024" s="0" t="n">
        <v>20.22</v>
      </c>
      <c r="B2024" s="1" t="n">
        <v>1.127E-011</v>
      </c>
      <c r="C2024" s="0" t="n">
        <f aca="false">(B2025-B2024)/0.01</f>
        <v>-1.50609E-009</v>
      </c>
      <c r="D2024" s="0" t="n">
        <f aca="false">(C2025-C2024)/0.01</f>
        <v>2.36854E-007</v>
      </c>
    </row>
    <row r="2025" customFormat="false" ht="13.5" hidden="false" customHeight="false" outlineLevel="0" collapsed="false">
      <c r="A2025" s="0" t="n">
        <v>20.23</v>
      </c>
      <c r="B2025" s="1" t="n">
        <v>-3.7909E-012</v>
      </c>
      <c r="C2025" s="0" t="n">
        <f aca="false">(B2026-B2025)/0.01</f>
        <v>8.6245E-010</v>
      </c>
      <c r="D2025" s="0" t="n">
        <f aca="false">(C2026-C2025)/0.01</f>
        <v>-1.15628E-007</v>
      </c>
    </row>
    <row r="2026" customFormat="false" ht="13.5" hidden="false" customHeight="false" outlineLevel="0" collapsed="false">
      <c r="A2026" s="0" t="n">
        <v>20.24</v>
      </c>
      <c r="B2026" s="1" t="n">
        <v>4.8336E-012</v>
      </c>
      <c r="C2026" s="0" t="n">
        <f aca="false">(B2027-B2026)/0.01</f>
        <v>-2.9383E-010</v>
      </c>
      <c r="D2026" s="0" t="n">
        <f aca="false">(C2027-C2026)/0.01</f>
        <v>1.06881E-007</v>
      </c>
    </row>
    <row r="2027" customFormat="false" ht="13.5" hidden="false" customHeight="false" outlineLevel="0" collapsed="false">
      <c r="A2027" s="0" t="n">
        <v>20.25</v>
      </c>
      <c r="B2027" s="1" t="n">
        <v>1.8953E-012</v>
      </c>
      <c r="C2027" s="0" t="n">
        <f aca="false">(B2028-B2027)/0.01</f>
        <v>7.7498E-010</v>
      </c>
      <c r="D2027" s="0" t="n">
        <f aca="false">(C2028-C2027)/0.01</f>
        <v>-1.767185E-007</v>
      </c>
    </row>
    <row r="2028" customFormat="false" ht="13.5" hidden="false" customHeight="false" outlineLevel="0" collapsed="false">
      <c r="A2028" s="0" t="n">
        <v>20.26</v>
      </c>
      <c r="B2028" s="1" t="n">
        <v>9.6451E-012</v>
      </c>
      <c r="C2028" s="0" t="n">
        <f aca="false">(B2029-B2028)/0.01</f>
        <v>-9.92205E-010</v>
      </c>
      <c r="D2028" s="0" t="n">
        <f aca="false">(C2029-C2028)/0.01</f>
        <v>1.64826E-007</v>
      </c>
    </row>
    <row r="2029" customFormat="false" ht="13.5" hidden="false" customHeight="false" outlineLevel="0" collapsed="false">
      <c r="A2029" s="0" t="n">
        <v>20.27</v>
      </c>
      <c r="B2029" s="1" t="n">
        <v>-2.7695E-013</v>
      </c>
      <c r="C2029" s="0" t="n">
        <f aca="false">(B2030-B2029)/0.01</f>
        <v>6.56055E-010</v>
      </c>
      <c r="D2029" s="0" t="n">
        <f aca="false">(C2030-C2029)/0.01</f>
        <v>-1.219953E-007</v>
      </c>
    </row>
    <row r="2030" customFormat="false" ht="13.5" hidden="false" customHeight="false" outlineLevel="0" collapsed="false">
      <c r="A2030" s="0" t="n">
        <v>20.28</v>
      </c>
      <c r="B2030" s="1" t="n">
        <v>6.2836E-012</v>
      </c>
      <c r="C2030" s="0" t="n">
        <f aca="false">(B2031-B2030)/0.01</f>
        <v>-5.63898E-010</v>
      </c>
      <c r="D2030" s="0" t="n">
        <f aca="false">(C2031-C2030)/0.01</f>
        <v>1.156066E-007</v>
      </c>
    </row>
    <row r="2031" customFormat="false" ht="13.5" hidden="false" customHeight="false" outlineLevel="0" collapsed="false">
      <c r="A2031" s="0" t="n">
        <v>20.29</v>
      </c>
      <c r="B2031" s="1" t="n">
        <v>6.4462E-013</v>
      </c>
      <c r="C2031" s="0" t="n">
        <f aca="false">(B2032-B2031)/0.01</f>
        <v>5.92168E-010</v>
      </c>
      <c r="D2031" s="0" t="n">
        <f aca="false">(C2032-C2031)/0.01</f>
        <v>-2.062958E-007</v>
      </c>
    </row>
    <row r="2032" customFormat="false" ht="13.5" hidden="false" customHeight="false" outlineLevel="0" collapsed="false">
      <c r="A2032" s="0" t="n">
        <v>20.3</v>
      </c>
      <c r="B2032" s="1" t="n">
        <v>6.5663E-012</v>
      </c>
      <c r="C2032" s="0" t="n">
        <f aca="false">(B2033-B2032)/0.01</f>
        <v>-1.47079E-009</v>
      </c>
      <c r="D2032" s="0" t="n">
        <f aca="false">(C2033-C2032)/0.01</f>
        <v>1.93308E-007</v>
      </c>
    </row>
    <row r="2033" customFormat="false" ht="13.5" hidden="false" customHeight="false" outlineLevel="0" collapsed="false">
      <c r="A2033" s="0" t="n">
        <v>20.31</v>
      </c>
      <c r="B2033" s="1" t="n">
        <v>-8.1416E-012</v>
      </c>
      <c r="C2033" s="0" t="n">
        <f aca="false">(B2034-B2033)/0.01</f>
        <v>4.6229E-010</v>
      </c>
      <c r="D2033" s="0" t="n">
        <f aca="false">(C2034-C2033)/0.01</f>
        <v>-1.34154E-008</v>
      </c>
    </row>
    <row r="2034" customFormat="false" ht="13.5" hidden="false" customHeight="false" outlineLevel="0" collapsed="false">
      <c r="A2034" s="0" t="n">
        <v>20.32</v>
      </c>
      <c r="B2034" s="1" t="n">
        <v>-3.5187E-012</v>
      </c>
      <c r="C2034" s="0" t="n">
        <f aca="false">(B2035-B2034)/0.01</f>
        <v>3.28136E-010</v>
      </c>
      <c r="D2034" s="0" t="n">
        <f aca="false">(C2035-C2034)/0.01</f>
        <v>1.28488E-008</v>
      </c>
    </row>
    <row r="2035" customFormat="false" ht="13.5" hidden="false" customHeight="false" outlineLevel="0" collapsed="false">
      <c r="A2035" s="0" t="n">
        <v>20.33</v>
      </c>
      <c r="B2035" s="1" t="n">
        <v>-2.3734E-013</v>
      </c>
      <c r="C2035" s="0" t="n">
        <f aca="false">(B2036-B2035)/0.01</f>
        <v>4.56624E-010</v>
      </c>
      <c r="D2035" s="0" t="n">
        <f aca="false">(C2036-C2035)/0.01</f>
        <v>-1.090104E-007</v>
      </c>
    </row>
    <row r="2036" customFormat="false" ht="13.5" hidden="false" customHeight="false" outlineLevel="0" collapsed="false">
      <c r="A2036" s="0" t="n">
        <v>20.34</v>
      </c>
      <c r="B2036" s="1" t="n">
        <v>4.3289E-012</v>
      </c>
      <c r="C2036" s="0" t="n">
        <f aca="false">(B2037-B2036)/0.01</f>
        <v>-6.3348E-010</v>
      </c>
      <c r="D2036" s="0" t="n">
        <f aca="false">(C2037-C2036)/0.01</f>
        <v>1.02431E-007</v>
      </c>
    </row>
    <row r="2037" customFormat="false" ht="13.5" hidden="false" customHeight="false" outlineLevel="0" collapsed="false">
      <c r="A2037" s="0" t="n">
        <v>20.35</v>
      </c>
      <c r="B2037" s="1" t="n">
        <v>-2.0059E-012</v>
      </c>
      <c r="C2037" s="0" t="n">
        <f aca="false">(B2038-B2037)/0.01</f>
        <v>3.9083E-010</v>
      </c>
      <c r="D2037" s="0" t="n">
        <f aca="false">(C2038-C2037)/0.01</f>
        <v>-6.567E-008</v>
      </c>
    </row>
    <row r="2038" customFormat="false" ht="13.5" hidden="false" customHeight="false" outlineLevel="0" collapsed="false">
      <c r="A2038" s="0" t="n">
        <v>20.36</v>
      </c>
      <c r="B2038" s="1" t="n">
        <v>1.9024E-012</v>
      </c>
      <c r="C2038" s="0" t="n">
        <f aca="false">(B2039-B2038)/0.01</f>
        <v>-2.6587E-010</v>
      </c>
      <c r="D2038" s="0" t="n">
        <f aca="false">(C2039-C2038)/0.01</f>
        <v>6.3566E-008</v>
      </c>
    </row>
    <row r="2039" customFormat="false" ht="13.5" hidden="false" customHeight="false" outlineLevel="0" collapsed="false">
      <c r="A2039" s="0" t="n">
        <v>20.37</v>
      </c>
      <c r="B2039" s="1" t="n">
        <v>-7.563E-013</v>
      </c>
      <c r="C2039" s="0" t="n">
        <f aca="false">(B2040-B2039)/0.01</f>
        <v>3.6979E-010</v>
      </c>
      <c r="D2039" s="0" t="n">
        <f aca="false">(C2040-C2039)/0.01</f>
        <v>-1.41701E-007</v>
      </c>
    </row>
    <row r="2040" customFormat="false" ht="13.5" hidden="false" customHeight="false" outlineLevel="0" collapsed="false">
      <c r="A2040" s="0" t="n">
        <v>20.38</v>
      </c>
      <c r="B2040" s="1" t="n">
        <v>2.9416E-012</v>
      </c>
      <c r="C2040" s="0" t="n">
        <f aca="false">(B2041-B2040)/0.01</f>
        <v>-1.04722E-009</v>
      </c>
      <c r="D2040" s="0" t="n">
        <f aca="false">(C2041-C2040)/0.01</f>
        <v>1.34396E-007</v>
      </c>
    </row>
    <row r="2041" customFormat="false" ht="13.5" hidden="false" customHeight="false" outlineLevel="0" collapsed="false">
      <c r="A2041" s="0" t="n">
        <v>20.39</v>
      </c>
      <c r="B2041" s="1" t="n">
        <v>-7.5306E-012</v>
      </c>
      <c r="C2041" s="0" t="n">
        <f aca="false">(B2042-B2041)/0.01</f>
        <v>2.9674E-010</v>
      </c>
      <c r="D2041" s="0" t="n">
        <f aca="false">(C2042-C2041)/0.01</f>
        <v>-2.766E-008</v>
      </c>
    </row>
    <row r="2042" customFormat="false" ht="13.5" hidden="false" customHeight="false" outlineLevel="0" collapsed="false">
      <c r="A2042" s="0" t="n">
        <v>20.4</v>
      </c>
      <c r="B2042" s="1" t="n">
        <v>-4.5632E-012</v>
      </c>
      <c r="C2042" s="0" t="n">
        <f aca="false">(B2043-B2042)/0.01</f>
        <v>2.014E-011</v>
      </c>
      <c r="D2042" s="0" t="n">
        <f aca="false">(C2043-C2042)/0.01</f>
        <v>2.8391E-008</v>
      </c>
    </row>
    <row r="2043" customFormat="false" ht="13.5" hidden="false" customHeight="false" outlineLevel="0" collapsed="false">
      <c r="A2043" s="0" t="n">
        <v>20.41</v>
      </c>
      <c r="B2043" s="1" t="n">
        <v>-4.3618E-012</v>
      </c>
      <c r="C2043" s="0" t="n">
        <f aca="false">(B2044-B2043)/0.01</f>
        <v>3.0405E-010</v>
      </c>
      <c r="D2043" s="0" t="n">
        <f aca="false">(C2044-C2043)/0.01</f>
        <v>-1.15318E-007</v>
      </c>
    </row>
    <row r="2044" customFormat="false" ht="13.5" hidden="false" customHeight="false" outlineLevel="0" collapsed="false">
      <c r="A2044" s="0" t="n">
        <v>20.42</v>
      </c>
      <c r="B2044" s="1" t="n">
        <v>-1.3213E-012</v>
      </c>
      <c r="C2044" s="0" t="n">
        <f aca="false">(B2045-B2044)/0.01</f>
        <v>-8.4913E-010</v>
      </c>
      <c r="D2044" s="0" t="n">
        <f aca="false">(C2045-C2044)/0.01</f>
        <v>1.11256E-007</v>
      </c>
    </row>
    <row r="2045" customFormat="false" ht="13.5" hidden="false" customHeight="false" outlineLevel="0" collapsed="false">
      <c r="A2045" s="0" t="n">
        <v>20.43</v>
      </c>
      <c r="B2045" s="1" t="n">
        <v>-9.8126E-012</v>
      </c>
      <c r="C2045" s="0" t="n">
        <f aca="false">(B2046-B2045)/0.01</f>
        <v>2.6343E-010</v>
      </c>
      <c r="D2045" s="0" t="n">
        <f aca="false">(C2046-C2045)/0.01</f>
        <v>-9.708E-008</v>
      </c>
    </row>
    <row r="2046" customFormat="false" ht="13.5" hidden="false" customHeight="false" outlineLevel="0" collapsed="false">
      <c r="A2046" s="0" t="n">
        <v>20.44</v>
      </c>
      <c r="B2046" s="1" t="n">
        <v>-7.1783E-012</v>
      </c>
      <c r="C2046" s="0" t="n">
        <f aca="false">(B2047-B2046)/0.01</f>
        <v>-7.0737E-010</v>
      </c>
      <c r="D2046" s="0" t="n">
        <f aca="false">(C2047-C2046)/0.01</f>
        <v>9.7477E-008</v>
      </c>
    </row>
    <row r="2047" customFormat="false" ht="13.5" hidden="false" customHeight="false" outlineLevel="0" collapsed="false">
      <c r="A2047" s="0" t="n">
        <v>20.45</v>
      </c>
      <c r="B2047" s="1" t="n">
        <v>-1.4252E-011</v>
      </c>
      <c r="C2047" s="0" t="n">
        <f aca="false">(B2048-B2047)/0.01</f>
        <v>2.674E-010</v>
      </c>
      <c r="D2047" s="0" t="n">
        <f aca="false">(C2048-C2047)/0.01</f>
        <v>-3.0419E-007</v>
      </c>
    </row>
    <row r="2048" customFormat="false" ht="13.5" hidden="false" customHeight="false" outlineLevel="0" collapsed="false">
      <c r="A2048" s="0" t="n">
        <v>20.46</v>
      </c>
      <c r="B2048" s="1" t="n">
        <v>-1.1578E-011</v>
      </c>
      <c r="C2048" s="0" t="n">
        <f aca="false">(B2049-B2048)/0.01</f>
        <v>-2.7745E-009</v>
      </c>
      <c r="D2048" s="0" t="n">
        <f aca="false">(C2049-C2048)/0.01</f>
        <v>2.8568E-007</v>
      </c>
    </row>
    <row r="2049" customFormat="false" ht="13.5" hidden="false" customHeight="false" outlineLevel="0" collapsed="false">
      <c r="A2049" s="0" t="n">
        <v>20.47</v>
      </c>
      <c r="B2049" s="1" t="n">
        <v>-3.9323E-011</v>
      </c>
      <c r="C2049" s="0" t="n">
        <f aca="false">(B2050-B2049)/0.01</f>
        <v>8.22999999999997E-011</v>
      </c>
      <c r="D2049" s="0" t="n">
        <f aca="false">(C2050-C2049)/0.01</f>
        <v>2.352E-007</v>
      </c>
    </row>
    <row r="2050" customFormat="false" ht="13.5" hidden="false" customHeight="false" outlineLevel="0" collapsed="false">
      <c r="A2050" s="0" t="n">
        <v>20.48</v>
      </c>
      <c r="B2050" s="1" t="n">
        <v>-3.85E-011</v>
      </c>
      <c r="C2050" s="0" t="n">
        <f aca="false">(B2051-B2050)/0.01</f>
        <v>2.4343E-009</v>
      </c>
      <c r="D2050" s="0" t="n">
        <f aca="false">(C2051-C2050)/0.01</f>
        <v>-2.2205E-007</v>
      </c>
    </row>
    <row r="2051" customFormat="false" ht="13.5" hidden="false" customHeight="false" outlineLevel="0" collapsed="false">
      <c r="A2051" s="0" t="n">
        <v>20.49</v>
      </c>
      <c r="B2051" s="1" t="n">
        <v>-1.4157E-011</v>
      </c>
      <c r="C2051" s="0" t="n">
        <f aca="false">(B2052-B2051)/0.01</f>
        <v>2.138E-010</v>
      </c>
      <c r="D2051" s="0" t="n">
        <f aca="false">(C2052-C2051)/0.01</f>
        <v>4.92E-009</v>
      </c>
    </row>
    <row r="2052" customFormat="false" ht="13.5" hidden="false" customHeight="false" outlineLevel="0" collapsed="false">
      <c r="A2052" s="0" t="n">
        <v>20.5</v>
      </c>
      <c r="B2052" s="1" t="n">
        <v>-1.2019E-011</v>
      </c>
      <c r="C2052" s="0" t="n">
        <f aca="false">(B2053-B2052)/0.01</f>
        <v>2.63E-010</v>
      </c>
      <c r="D2052" s="0" t="n">
        <f aca="false">(C2053-C2052)/0.01</f>
        <v>-7.16599999999999E-009</v>
      </c>
    </row>
    <row r="2053" customFormat="false" ht="13.5" hidden="false" customHeight="false" outlineLevel="0" collapsed="false">
      <c r="A2053" s="0" t="n">
        <v>20.51</v>
      </c>
      <c r="B2053" s="1" t="n">
        <v>-9.389E-012</v>
      </c>
      <c r="C2053" s="0" t="n">
        <f aca="false">(B2054-B2053)/0.01</f>
        <v>1.9134E-010</v>
      </c>
      <c r="D2053" s="0" t="n">
        <f aca="false">(C2054-C2053)/0.01</f>
        <v>1.9346E-008</v>
      </c>
    </row>
    <row r="2054" customFormat="false" ht="13.5" hidden="false" customHeight="false" outlineLevel="0" collapsed="false">
      <c r="A2054" s="0" t="n">
        <v>20.52</v>
      </c>
      <c r="B2054" s="1" t="n">
        <v>-7.4756E-012</v>
      </c>
      <c r="C2054" s="0" t="n">
        <f aca="false">(B2055-B2054)/0.01</f>
        <v>3.848E-010</v>
      </c>
      <c r="D2054" s="0" t="n">
        <f aca="false">(C2055-C2054)/0.01</f>
        <v>-1.7951E-008</v>
      </c>
    </row>
    <row r="2055" customFormat="false" ht="13.5" hidden="false" customHeight="false" outlineLevel="0" collapsed="false">
      <c r="A2055" s="0" t="n">
        <v>20.53</v>
      </c>
      <c r="B2055" s="1" t="n">
        <v>-3.6276E-012</v>
      </c>
      <c r="C2055" s="0" t="n">
        <f aca="false">(B2056-B2055)/0.01</f>
        <v>2.0529E-010</v>
      </c>
      <c r="D2055" s="0" t="n">
        <f aca="false">(C2056-C2055)/0.01</f>
        <v>-6.9834E-008</v>
      </c>
    </row>
    <row r="2056" customFormat="false" ht="13.5" hidden="false" customHeight="false" outlineLevel="0" collapsed="false">
      <c r="A2056" s="0" t="n">
        <v>20.54</v>
      </c>
      <c r="B2056" s="1" t="n">
        <v>-1.5747E-012</v>
      </c>
      <c r="C2056" s="0" t="n">
        <f aca="false">(B2057-B2056)/0.01</f>
        <v>-4.9305E-010</v>
      </c>
      <c r="D2056" s="0" t="n">
        <f aca="false">(C2057-C2056)/0.01</f>
        <v>6.5538E-008</v>
      </c>
    </row>
    <row r="2057" customFormat="false" ht="13.5" hidden="false" customHeight="false" outlineLevel="0" collapsed="false">
      <c r="A2057" s="0" t="n">
        <v>20.55</v>
      </c>
      <c r="B2057" s="1" t="n">
        <v>-6.5052E-012</v>
      </c>
      <c r="C2057" s="0" t="n">
        <f aca="false">(B2058-B2057)/0.01</f>
        <v>1.6233E-010</v>
      </c>
      <c r="D2057" s="0" t="n">
        <f aca="false">(C2058-C2057)/0.01</f>
        <v>3.82525E-008</v>
      </c>
    </row>
    <row r="2058" customFormat="false" ht="13.5" hidden="false" customHeight="false" outlineLevel="0" collapsed="false">
      <c r="A2058" s="0" t="n">
        <v>20.56</v>
      </c>
      <c r="B2058" s="1" t="n">
        <v>-4.8819E-012</v>
      </c>
      <c r="C2058" s="0" t="n">
        <f aca="false">(B2059-B2058)/0.01</f>
        <v>5.44855E-010</v>
      </c>
      <c r="D2058" s="0" t="n">
        <f aca="false">(C2059-C2058)/0.01</f>
        <v>-3.4915E-008</v>
      </c>
    </row>
    <row r="2059" customFormat="false" ht="13.5" hidden="false" customHeight="false" outlineLevel="0" collapsed="false">
      <c r="A2059" s="0" t="n">
        <v>20.57</v>
      </c>
      <c r="B2059" s="1" t="n">
        <v>5.6665E-013</v>
      </c>
      <c r="C2059" s="0" t="n">
        <f aca="false">(B2060-B2059)/0.01</f>
        <v>1.95705E-010</v>
      </c>
      <c r="D2059" s="0" t="n">
        <f aca="false">(C2060-C2059)/0.01</f>
        <v>-4.81959E-008</v>
      </c>
    </row>
    <row r="2060" customFormat="false" ht="13.5" hidden="false" customHeight="false" outlineLevel="0" collapsed="false">
      <c r="A2060" s="0" t="n">
        <v>20.58</v>
      </c>
      <c r="B2060" s="1" t="n">
        <v>2.5237E-012</v>
      </c>
      <c r="C2060" s="0" t="n">
        <f aca="false">(B2061-B2060)/0.01</f>
        <v>-2.86254E-010</v>
      </c>
      <c r="D2060" s="0" t="n">
        <f aca="false">(C2061-C2060)/0.01</f>
        <v>4.63568E-008</v>
      </c>
    </row>
    <row r="2061" customFormat="false" ht="13.5" hidden="false" customHeight="false" outlineLevel="0" collapsed="false">
      <c r="A2061" s="0" t="n">
        <v>20.59</v>
      </c>
      <c r="B2061" s="1" t="n">
        <v>-3.3884E-013</v>
      </c>
      <c r="C2061" s="0" t="n">
        <f aca="false">(B2062-B2061)/0.01</f>
        <v>1.77314E-010</v>
      </c>
      <c r="D2061" s="0" t="n">
        <f aca="false">(C2062-C2061)/0.01</f>
        <v>-1.41554E-008</v>
      </c>
    </row>
    <row r="2062" customFormat="false" ht="13.5" hidden="false" customHeight="false" outlineLevel="0" collapsed="false">
      <c r="A2062" s="0" t="n">
        <v>20.6</v>
      </c>
      <c r="B2062" s="1" t="n">
        <v>1.4343E-012</v>
      </c>
      <c r="C2062" s="0" t="n">
        <f aca="false">(B2063-B2062)/0.01</f>
        <v>3.576E-011</v>
      </c>
      <c r="D2062" s="0" t="n">
        <f aca="false">(C2063-C2062)/0.01</f>
        <v>1.625E-008</v>
      </c>
    </row>
    <row r="2063" customFormat="false" ht="13.5" hidden="false" customHeight="false" outlineLevel="0" collapsed="false">
      <c r="A2063" s="0" t="n">
        <v>20.61</v>
      </c>
      <c r="B2063" s="1" t="n">
        <v>1.7919E-012</v>
      </c>
      <c r="C2063" s="0" t="n">
        <f aca="false">(B2064-B2063)/0.01</f>
        <v>1.9826E-010</v>
      </c>
      <c r="D2063" s="0" t="n">
        <f aca="false">(C2064-C2063)/0.01</f>
        <v>-1.15346E-007</v>
      </c>
    </row>
    <row r="2064" customFormat="false" ht="13.5" hidden="false" customHeight="false" outlineLevel="0" collapsed="false">
      <c r="A2064" s="0" t="n">
        <v>20.62</v>
      </c>
      <c r="B2064" s="1" t="n">
        <v>3.7745E-012</v>
      </c>
      <c r="C2064" s="0" t="n">
        <f aca="false">(B2065-B2064)/0.01</f>
        <v>-9.552E-010</v>
      </c>
      <c r="D2064" s="0" t="n">
        <f aca="false">(C2065-C2064)/0.01</f>
        <v>1.09649E-007</v>
      </c>
    </row>
    <row r="2065" customFormat="false" ht="13.5" hidden="false" customHeight="false" outlineLevel="0" collapsed="false">
      <c r="A2065" s="0" t="n">
        <v>20.63</v>
      </c>
      <c r="B2065" s="1" t="n">
        <v>-5.7775E-012</v>
      </c>
      <c r="C2065" s="0" t="n">
        <f aca="false">(B2066-B2065)/0.01</f>
        <v>1.4129E-010</v>
      </c>
      <c r="D2065" s="0" t="n">
        <f aca="false">(C2066-C2065)/0.01</f>
        <v>6.326E-008</v>
      </c>
    </row>
    <row r="2066" customFormat="false" ht="13.5" hidden="false" customHeight="false" outlineLevel="0" collapsed="false">
      <c r="A2066" s="0" t="n">
        <v>20.64</v>
      </c>
      <c r="B2066" s="1" t="n">
        <v>-4.3646E-012</v>
      </c>
      <c r="C2066" s="0" t="n">
        <f aca="false">(B2067-B2066)/0.01</f>
        <v>7.7389E-010</v>
      </c>
      <c r="D2066" s="0" t="n">
        <f aca="false">(C2067-C2066)/0.01</f>
        <v>-5.7554E-008</v>
      </c>
    </row>
    <row r="2067" customFormat="false" ht="13.5" hidden="false" customHeight="false" outlineLevel="0" collapsed="false">
      <c r="A2067" s="0" t="n">
        <v>20.65</v>
      </c>
      <c r="B2067" s="1" t="n">
        <v>3.3743E-012</v>
      </c>
      <c r="C2067" s="0" t="n">
        <f aca="false">(B2068-B2067)/0.01</f>
        <v>1.9835E-010</v>
      </c>
      <c r="D2067" s="0" t="n">
        <f aca="false">(C2068-C2067)/0.01</f>
        <v>-4.3841E-008</v>
      </c>
    </row>
    <row r="2068" customFormat="false" ht="13.5" hidden="false" customHeight="false" outlineLevel="0" collapsed="false">
      <c r="A2068" s="0" t="n">
        <v>20.66</v>
      </c>
      <c r="B2068" s="1" t="n">
        <v>5.3578E-012</v>
      </c>
      <c r="C2068" s="0" t="n">
        <f aca="false">(B2069-B2068)/0.01</f>
        <v>-2.4006E-010</v>
      </c>
      <c r="D2068" s="0" t="n">
        <f aca="false">(C2069-C2068)/0.01</f>
        <v>4.2658E-008</v>
      </c>
    </row>
    <row r="2069" customFormat="false" ht="13.5" hidden="false" customHeight="false" outlineLevel="0" collapsed="false">
      <c r="A2069" s="0" t="n">
        <v>20.67</v>
      </c>
      <c r="B2069" s="1" t="n">
        <v>2.9572E-012</v>
      </c>
      <c r="C2069" s="0" t="n">
        <f aca="false">(B2070-B2069)/0.01</f>
        <v>1.8652E-010</v>
      </c>
      <c r="D2069" s="0" t="n">
        <f aca="false">(C2070-C2069)/0.01</f>
        <v>-9.831E-009</v>
      </c>
    </row>
    <row r="2070" customFormat="false" ht="13.5" hidden="false" customHeight="false" outlineLevel="0" collapsed="false">
      <c r="A2070" s="0" t="n">
        <v>20.68</v>
      </c>
      <c r="B2070" s="1" t="n">
        <v>4.8224E-012</v>
      </c>
      <c r="C2070" s="0" t="n">
        <f aca="false">(B2071-B2070)/0.01</f>
        <v>8.821E-011</v>
      </c>
      <c r="D2070" s="0" t="n">
        <f aca="false">(C2071-C2070)/0.01</f>
        <v>1.2442E-008</v>
      </c>
    </row>
    <row r="2071" customFormat="false" ht="13.5" hidden="false" customHeight="false" outlineLevel="0" collapsed="false">
      <c r="A2071" s="0" t="n">
        <v>20.69</v>
      </c>
      <c r="B2071" s="1" t="n">
        <v>5.7045E-012</v>
      </c>
      <c r="C2071" s="0" t="n">
        <f aca="false">(B2072-B2071)/0.01</f>
        <v>2.1263E-010</v>
      </c>
      <c r="D2071" s="0" t="n">
        <f aca="false">(C2072-C2071)/0.01</f>
        <v>-9.27769E-008</v>
      </c>
    </row>
    <row r="2072" customFormat="false" ht="13.5" hidden="false" customHeight="false" outlineLevel="0" collapsed="false">
      <c r="A2072" s="0" t="n">
        <v>20.7</v>
      </c>
      <c r="B2072" s="1" t="n">
        <v>7.8308E-012</v>
      </c>
      <c r="C2072" s="0" t="n">
        <f aca="false">(B2073-B2072)/0.01</f>
        <v>-7.15139E-010</v>
      </c>
      <c r="D2072" s="0" t="n">
        <f aca="false">(C2073-C2072)/0.01</f>
        <v>8.96478E-008</v>
      </c>
    </row>
    <row r="2073" customFormat="false" ht="13.5" hidden="false" customHeight="false" outlineLevel="0" collapsed="false">
      <c r="A2073" s="0" t="n">
        <v>20.71</v>
      </c>
      <c r="B2073" s="1" t="n">
        <v>6.7941E-013</v>
      </c>
      <c r="C2073" s="0" t="n">
        <f aca="false">(B2074-B2073)/0.01</f>
        <v>1.81339E-010</v>
      </c>
      <c r="D2073" s="0" t="n">
        <f aca="false">(C2074-C2073)/0.01</f>
        <v>1.69401E-008</v>
      </c>
    </row>
    <row r="2074" customFormat="false" ht="13.5" hidden="false" customHeight="false" outlineLevel="0" collapsed="false">
      <c r="A2074" s="0" t="n">
        <v>20.72</v>
      </c>
      <c r="B2074" s="1" t="n">
        <v>2.4928E-012</v>
      </c>
      <c r="C2074" s="0" t="n">
        <f aca="false">(B2075-B2074)/0.01</f>
        <v>3.5074E-010</v>
      </c>
      <c r="D2074" s="0" t="n">
        <f aca="false">(C2075-C2074)/0.01</f>
        <v>-1.2523E-008</v>
      </c>
    </row>
    <row r="2075" customFormat="false" ht="13.5" hidden="false" customHeight="false" outlineLevel="0" collapsed="false">
      <c r="A2075" s="0" t="n">
        <v>20.73</v>
      </c>
      <c r="B2075" s="1" t="n">
        <v>6.0002E-012</v>
      </c>
      <c r="C2075" s="0" t="n">
        <f aca="false">(B2076-B2075)/0.01</f>
        <v>2.2551E-010</v>
      </c>
      <c r="D2075" s="0" t="n">
        <f aca="false">(C2076-C2075)/0.01</f>
        <v>-7.0323E-008</v>
      </c>
    </row>
    <row r="2076" customFormat="false" ht="13.5" hidden="false" customHeight="false" outlineLevel="0" collapsed="false">
      <c r="A2076" s="0" t="n">
        <v>20.74</v>
      </c>
      <c r="B2076" s="1" t="n">
        <v>8.2553E-012</v>
      </c>
      <c r="C2076" s="0" t="n">
        <f aca="false">(B2077-B2076)/0.01</f>
        <v>-4.7772E-010</v>
      </c>
      <c r="D2076" s="0" t="n">
        <f aca="false">(C2077-C2076)/0.01</f>
        <v>6.9472E-008</v>
      </c>
    </row>
    <row r="2077" customFormat="false" ht="13.5" hidden="false" customHeight="false" outlineLevel="0" collapsed="false">
      <c r="A2077" s="0" t="n">
        <v>20.75</v>
      </c>
      <c r="B2077" s="1" t="n">
        <v>3.4781E-012</v>
      </c>
      <c r="C2077" s="0" t="n">
        <f aca="false">(B2078-B2077)/0.01</f>
        <v>2.17E-010</v>
      </c>
      <c r="D2077" s="0" t="n">
        <f aca="false">(C2078-C2077)/0.01</f>
        <v>-4.0401E-008</v>
      </c>
    </row>
    <row r="2078" customFormat="false" ht="13.5" hidden="false" customHeight="false" outlineLevel="0" collapsed="false">
      <c r="A2078" s="0" t="n">
        <v>20.76</v>
      </c>
      <c r="B2078" s="1" t="n">
        <v>5.6481E-012</v>
      </c>
      <c r="C2078" s="0" t="n">
        <f aca="false">(B2079-B2078)/0.01</f>
        <v>-1.8701E-010</v>
      </c>
      <c r="D2078" s="0" t="n">
        <f aca="false">(C2079-C2078)/0.01</f>
        <v>4.3425E-008</v>
      </c>
    </row>
    <row r="2079" customFormat="false" ht="13.5" hidden="false" customHeight="false" outlineLevel="0" collapsed="false">
      <c r="A2079" s="0" t="n">
        <v>20.77</v>
      </c>
      <c r="B2079" s="1" t="n">
        <v>3.778E-012</v>
      </c>
      <c r="C2079" s="0" t="n">
        <f aca="false">(B2080-B2079)/0.01</f>
        <v>2.4724E-010</v>
      </c>
      <c r="D2079" s="0" t="n">
        <f aca="false">(C2080-C2079)/0.01</f>
        <v>-1.62775E-007</v>
      </c>
    </row>
    <row r="2080" customFormat="false" ht="13.5" hidden="false" customHeight="false" outlineLevel="0" collapsed="false">
      <c r="A2080" s="0" t="n">
        <v>20.78</v>
      </c>
      <c r="B2080" s="1" t="n">
        <v>6.2504E-012</v>
      </c>
      <c r="C2080" s="0" t="n">
        <f aca="false">(B2081-B2080)/0.01</f>
        <v>-1.38051E-009</v>
      </c>
      <c r="D2080" s="0" t="n">
        <f aca="false">(C2081-C2080)/0.01</f>
        <v>1.55847E-007</v>
      </c>
    </row>
    <row r="2081" customFormat="false" ht="13.5" hidden="false" customHeight="false" outlineLevel="0" collapsed="false">
      <c r="A2081" s="0" t="n">
        <v>20.79</v>
      </c>
      <c r="B2081" s="1" t="n">
        <v>-7.5547E-012</v>
      </c>
      <c r="C2081" s="0" t="n">
        <f aca="false">(B2082-B2081)/0.01</f>
        <v>1.7796E-010</v>
      </c>
      <c r="D2081" s="0" t="n">
        <f aca="false">(C2082-C2081)/0.01</f>
        <v>8.2243E-008</v>
      </c>
    </row>
    <row r="2082" customFormat="false" ht="13.5" hidden="false" customHeight="false" outlineLevel="0" collapsed="false">
      <c r="A2082" s="0" t="n">
        <v>20.8</v>
      </c>
      <c r="B2082" s="1" t="n">
        <v>-5.7751E-012</v>
      </c>
      <c r="C2082" s="0" t="n">
        <f aca="false">(B2083-B2082)/0.01</f>
        <v>1.00039E-009</v>
      </c>
      <c r="D2082" s="0" t="n">
        <f aca="false">(C2083-C2082)/0.01</f>
        <v>-7.402E-008</v>
      </c>
    </row>
    <row r="2083" customFormat="false" ht="13.5" hidden="false" customHeight="false" outlineLevel="0" collapsed="false">
      <c r="A2083" s="0" t="n">
        <v>20.81</v>
      </c>
      <c r="B2083" s="1" t="n">
        <v>4.2288E-012</v>
      </c>
      <c r="C2083" s="0" t="n">
        <f aca="false">(B2084-B2083)/0.01</f>
        <v>2.6019E-010</v>
      </c>
      <c r="D2083" s="0" t="n">
        <f aca="false">(C2084-C2083)/0.01</f>
        <v>-4.9342E-008</v>
      </c>
    </row>
    <row r="2084" customFormat="false" ht="13.5" hidden="false" customHeight="false" outlineLevel="0" collapsed="false">
      <c r="A2084" s="0" t="n">
        <v>20.82</v>
      </c>
      <c r="B2084" s="1" t="n">
        <v>6.8307E-012</v>
      </c>
      <c r="C2084" s="0" t="n">
        <f aca="false">(B2085-B2084)/0.01</f>
        <v>-2.3323E-010</v>
      </c>
      <c r="D2084" s="0" t="n">
        <f aca="false">(C2085-C2084)/0.01</f>
        <v>4.8889E-008</v>
      </c>
    </row>
    <row r="2085" customFormat="false" ht="13.5" hidden="false" customHeight="false" outlineLevel="0" collapsed="false">
      <c r="A2085" s="0" t="n">
        <v>20.83</v>
      </c>
      <c r="B2085" s="1" t="n">
        <v>4.4984E-012</v>
      </c>
      <c r="C2085" s="0" t="n">
        <f aca="false">(B2086-B2085)/0.01</f>
        <v>2.5566E-010</v>
      </c>
      <c r="D2085" s="0" t="n">
        <f aca="false">(C2086-C2085)/0.01</f>
        <v>-2.0189E-008</v>
      </c>
    </row>
    <row r="2086" customFormat="false" ht="13.5" hidden="false" customHeight="false" outlineLevel="0" collapsed="false">
      <c r="A2086" s="0" t="n">
        <v>20.84</v>
      </c>
      <c r="B2086" s="1" t="n">
        <v>7.055E-012</v>
      </c>
      <c r="C2086" s="0" t="n">
        <f aca="false">(B2087-B2086)/0.01</f>
        <v>5.37699999999999E-011</v>
      </c>
      <c r="D2086" s="0" t="n">
        <f aca="false">(C2087-C2086)/0.01</f>
        <v>2.3436E-008</v>
      </c>
    </row>
    <row r="2087" customFormat="false" ht="13.5" hidden="false" customHeight="false" outlineLevel="0" collapsed="false">
      <c r="A2087" s="0" t="n">
        <v>20.85</v>
      </c>
      <c r="B2087" s="1" t="n">
        <v>7.5927E-012</v>
      </c>
      <c r="C2087" s="0" t="n">
        <f aca="false">(B2088-B2087)/0.01</f>
        <v>2.8813E-010</v>
      </c>
      <c r="D2087" s="0" t="n">
        <f aca="false">(C2088-C2087)/0.01</f>
        <v>-1.05221E-007</v>
      </c>
    </row>
    <row r="2088" customFormat="false" ht="13.5" hidden="false" customHeight="false" outlineLevel="0" collapsed="false">
      <c r="A2088" s="0" t="n">
        <v>20.86</v>
      </c>
      <c r="B2088" s="1" t="n">
        <v>1.0474E-011</v>
      </c>
      <c r="C2088" s="0" t="n">
        <f aca="false">(B2089-B2088)/0.01</f>
        <v>-7.6408E-010</v>
      </c>
      <c r="D2088" s="0" t="n">
        <f aca="false">(C2089-C2088)/0.01</f>
        <v>1.0269E-007</v>
      </c>
    </row>
    <row r="2089" customFormat="false" ht="13.5" hidden="false" customHeight="false" outlineLevel="0" collapsed="false">
      <c r="A2089" s="0" t="n">
        <v>20.87</v>
      </c>
      <c r="B2089" s="1" t="n">
        <v>2.8332E-012</v>
      </c>
      <c r="C2089" s="0" t="n">
        <f aca="false">(B2090-B2089)/0.01</f>
        <v>2.6282E-010</v>
      </c>
      <c r="D2089" s="0" t="n">
        <f aca="false">(C2090-C2089)/0.01</f>
        <v>3.505E-009</v>
      </c>
    </row>
    <row r="2090" customFormat="false" ht="13.5" hidden="false" customHeight="false" outlineLevel="0" collapsed="false">
      <c r="A2090" s="0" t="n">
        <v>20.88</v>
      </c>
      <c r="B2090" s="1" t="n">
        <v>5.4614E-012</v>
      </c>
      <c r="C2090" s="0" t="n">
        <f aca="false">(B2091-B2090)/0.01</f>
        <v>2.9787E-010</v>
      </c>
      <c r="D2090" s="0" t="n">
        <f aca="false">(C2091-C2090)/0.01</f>
        <v>1.472E-009</v>
      </c>
    </row>
    <row r="2091" customFormat="false" ht="13.5" hidden="false" customHeight="false" outlineLevel="0" collapsed="false">
      <c r="A2091" s="0" t="n">
        <v>20.89</v>
      </c>
      <c r="B2091" s="1" t="n">
        <v>8.4401E-012</v>
      </c>
      <c r="C2091" s="0" t="n">
        <f aca="false">(B2092-B2091)/0.01</f>
        <v>3.1259E-010</v>
      </c>
      <c r="D2091" s="0" t="n">
        <f aca="false">(C2092-C2091)/0.01</f>
        <v>-8.3481E-008</v>
      </c>
    </row>
    <row r="2092" customFormat="false" ht="13.5" hidden="false" customHeight="false" outlineLevel="0" collapsed="false">
      <c r="A2092" s="0" t="n">
        <v>20.9</v>
      </c>
      <c r="B2092" s="1" t="n">
        <v>1.1566E-011</v>
      </c>
      <c r="C2092" s="0" t="n">
        <f aca="false">(B2093-B2092)/0.01</f>
        <v>-5.2222E-010</v>
      </c>
      <c r="D2092" s="0" t="n">
        <f aca="false">(C2093-C2092)/0.01</f>
        <v>8.3131E-008</v>
      </c>
    </row>
    <row r="2093" customFormat="false" ht="13.5" hidden="false" customHeight="false" outlineLevel="0" collapsed="false">
      <c r="A2093" s="0" t="n">
        <v>20.91</v>
      </c>
      <c r="B2093" s="1" t="n">
        <v>6.3438E-012</v>
      </c>
      <c r="C2093" s="0" t="n">
        <f aca="false">(B2094-B2093)/0.01</f>
        <v>3.0909E-010</v>
      </c>
      <c r="D2093" s="0" t="n">
        <f aca="false">(C2094-C2093)/0.01</f>
        <v>-5.0696E-008</v>
      </c>
    </row>
    <row r="2094" customFormat="false" ht="13.5" hidden="false" customHeight="false" outlineLevel="0" collapsed="false">
      <c r="A2094" s="0" t="n">
        <v>20.92</v>
      </c>
      <c r="B2094" s="1" t="n">
        <v>9.4347E-012</v>
      </c>
      <c r="C2094" s="0" t="n">
        <f aca="false">(B2095-B2094)/0.01</f>
        <v>-1.9787E-010</v>
      </c>
      <c r="D2094" s="0" t="n">
        <f aca="false">(C2095-C2094)/0.01</f>
        <v>5.4157E-008</v>
      </c>
    </row>
    <row r="2095" customFormat="false" ht="13.5" hidden="false" customHeight="false" outlineLevel="0" collapsed="false">
      <c r="A2095" s="0" t="n">
        <v>20.93</v>
      </c>
      <c r="B2095" s="1" t="n">
        <v>7.456E-012</v>
      </c>
      <c r="C2095" s="0" t="n">
        <f aca="false">(B2096-B2095)/0.01</f>
        <v>3.437E-010</v>
      </c>
      <c r="D2095" s="0" t="n">
        <f aca="false">(C2096-C2095)/0.01</f>
        <v>-1.53323E-007</v>
      </c>
    </row>
    <row r="2096" customFormat="false" ht="13.5" hidden="false" customHeight="false" outlineLevel="0" collapsed="false">
      <c r="A2096" s="0" t="n">
        <v>20.94</v>
      </c>
      <c r="B2096" s="1" t="n">
        <v>1.0893E-011</v>
      </c>
      <c r="C2096" s="0" t="n">
        <f aca="false">(B2097-B2096)/0.01</f>
        <v>-1.18953E-009</v>
      </c>
      <c r="D2096" s="0" t="n">
        <f aca="false">(C2097-C2096)/0.01</f>
        <v>1.48943E-007</v>
      </c>
    </row>
    <row r="2097" customFormat="false" ht="13.5" hidden="false" customHeight="false" outlineLevel="0" collapsed="false">
      <c r="A2097" s="0" t="n">
        <v>20.95</v>
      </c>
      <c r="B2097" s="1" t="n">
        <v>-1.0023E-012</v>
      </c>
      <c r="C2097" s="0" t="n">
        <f aca="false">(B2098-B2097)/0.01</f>
        <v>2.999E-010</v>
      </c>
      <c r="D2097" s="0" t="n">
        <f aca="false">(C2098-C2097)/0.01</f>
        <v>2.3354E-008</v>
      </c>
    </row>
    <row r="2098" customFormat="false" ht="13.5" hidden="false" customHeight="false" outlineLevel="0" collapsed="false">
      <c r="A2098" s="0" t="n">
        <v>20.96</v>
      </c>
      <c r="B2098" s="1" t="n">
        <v>1.9967E-012</v>
      </c>
      <c r="C2098" s="0" t="n">
        <f aca="false">(B2099-B2098)/0.01</f>
        <v>5.3344E-010</v>
      </c>
      <c r="D2098" s="0" t="n">
        <f aca="false">(C2099-C2098)/0.01</f>
        <v>-1.6435E-008</v>
      </c>
    </row>
    <row r="2099" customFormat="false" ht="13.5" hidden="false" customHeight="false" outlineLevel="0" collapsed="false">
      <c r="A2099" s="0" t="n">
        <v>20.97</v>
      </c>
      <c r="B2099" s="1" t="n">
        <v>7.3311E-012</v>
      </c>
      <c r="C2099" s="0" t="n">
        <f aca="false">(B2100-B2099)/0.01</f>
        <v>3.6909E-010</v>
      </c>
      <c r="D2099" s="0" t="n">
        <f aca="false">(C2100-C2099)/0.01</f>
        <v>-8.5502E-008</v>
      </c>
    </row>
    <row r="2100" customFormat="false" ht="13.5" hidden="false" customHeight="false" outlineLevel="0" collapsed="false">
      <c r="A2100" s="0" t="n">
        <v>20.98</v>
      </c>
      <c r="B2100" s="1" t="n">
        <v>1.1022E-011</v>
      </c>
      <c r="C2100" s="0" t="n">
        <f aca="false">(B2101-B2100)/0.01</f>
        <v>-4.8593E-010</v>
      </c>
      <c r="D2100" s="0" t="n">
        <f aca="false">(C2101-C2100)/0.01</f>
        <v>8.5405E-008</v>
      </c>
    </row>
    <row r="2101" customFormat="false" ht="13.5" hidden="false" customHeight="false" outlineLevel="0" collapsed="false">
      <c r="A2101" s="0" t="n">
        <v>20.99</v>
      </c>
      <c r="B2101" s="1" t="n">
        <v>6.1627E-012</v>
      </c>
      <c r="C2101" s="0" t="n">
        <f aca="false">(B2102-B2101)/0.01</f>
        <v>3.6812E-010</v>
      </c>
      <c r="D2101" s="0" t="n">
        <f aca="false">(C2102-C2101)/0.01</f>
        <v>-5.3445E-008</v>
      </c>
    </row>
    <row r="2102" customFormat="false" ht="13.5" hidden="false" customHeight="false" outlineLevel="0" collapsed="false">
      <c r="A2102" s="0" t="n">
        <v>21</v>
      </c>
      <c r="B2102" s="1" t="n">
        <v>9.8439E-012</v>
      </c>
      <c r="C2102" s="0" t="n">
        <f aca="false">(B2103-B2102)/0.01</f>
        <v>-1.6633E-010</v>
      </c>
      <c r="D2102" s="0" t="n">
        <f aca="false">(C2103-C2102)/0.01</f>
        <v>5.7057E-008</v>
      </c>
    </row>
    <row r="2103" customFormat="false" ht="13.5" hidden="false" customHeight="false" outlineLevel="0" collapsed="false">
      <c r="A2103" s="0" t="n">
        <v>21.01</v>
      </c>
      <c r="B2103" s="1" t="n">
        <v>8.1806E-012</v>
      </c>
      <c r="C2103" s="0" t="n">
        <f aca="false">(B2104-B2103)/0.01</f>
        <v>4.0424E-010</v>
      </c>
      <c r="D2103" s="0" t="n">
        <f aca="false">(C2104-C2103)/0.01</f>
        <v>-1.38383E-007</v>
      </c>
    </row>
    <row r="2104" customFormat="false" ht="13.5" hidden="false" customHeight="false" outlineLevel="0" collapsed="false">
      <c r="A2104" s="0" t="n">
        <v>21.02</v>
      </c>
      <c r="B2104" s="1" t="n">
        <v>1.2223E-011</v>
      </c>
      <c r="C2104" s="0" t="n">
        <f aca="false">(B2105-B2104)/0.01</f>
        <v>-9.7959E-010</v>
      </c>
      <c r="D2104" s="0" t="n">
        <f aca="false">(C2105-C2104)/0.01</f>
        <v>1.36209E-007</v>
      </c>
    </row>
    <row r="2105" customFormat="false" ht="13.5" hidden="false" customHeight="false" outlineLevel="0" collapsed="false">
      <c r="A2105" s="0" t="n">
        <v>21.03</v>
      </c>
      <c r="B2105" s="1" t="n">
        <v>2.4271E-012</v>
      </c>
      <c r="C2105" s="0" t="n">
        <f aca="false">(B2106-B2105)/0.01</f>
        <v>3.825E-010</v>
      </c>
      <c r="D2105" s="0" t="n">
        <f aca="false">(C2106-C2105)/0.01</f>
        <v>-3.117E-008</v>
      </c>
    </row>
    <row r="2106" customFormat="false" ht="13.5" hidden="false" customHeight="false" outlineLevel="0" collapsed="false">
      <c r="A2106" s="0" t="n">
        <v>21.04</v>
      </c>
      <c r="B2106" s="1" t="n">
        <v>6.2521E-012</v>
      </c>
      <c r="C2106" s="0" t="n">
        <f aca="false">(B2107-B2106)/0.01</f>
        <v>7.08E-011</v>
      </c>
      <c r="D2106" s="0" t="n">
        <f aca="false">(C2107-C2106)/0.01</f>
        <v>3.6469E-008</v>
      </c>
    </row>
    <row r="2107" customFormat="false" ht="13.5" hidden="false" customHeight="false" outlineLevel="0" collapsed="false">
      <c r="A2107" s="0" t="n">
        <v>21.05</v>
      </c>
      <c r="B2107" s="1" t="n">
        <v>6.9601E-012</v>
      </c>
      <c r="C2107" s="0" t="n">
        <f aca="false">(B2108-B2107)/0.01</f>
        <v>4.3549E-010</v>
      </c>
      <c r="D2107" s="0" t="n">
        <f aca="false">(C2108-C2107)/0.01</f>
        <v>-1.21447E-007</v>
      </c>
    </row>
    <row r="2108" customFormat="false" ht="13.5" hidden="false" customHeight="false" outlineLevel="0" collapsed="false">
      <c r="A2108" s="0" t="n">
        <v>21.06</v>
      </c>
      <c r="B2108" s="1" t="n">
        <v>1.1315E-011</v>
      </c>
      <c r="C2108" s="0" t="n">
        <f aca="false">(B2109-B2108)/0.01</f>
        <v>-7.7898E-010</v>
      </c>
      <c r="D2108" s="0" t="n">
        <f aca="false">(C2109-C2108)/0.01</f>
        <v>1.21406E-007</v>
      </c>
    </row>
    <row r="2109" customFormat="false" ht="13.5" hidden="false" customHeight="false" outlineLevel="0" collapsed="false">
      <c r="A2109" s="0" t="n">
        <v>21.07</v>
      </c>
      <c r="B2109" s="1" t="n">
        <v>3.5252E-012</v>
      </c>
      <c r="C2109" s="0" t="n">
        <f aca="false">(B2110-B2109)/0.01</f>
        <v>4.3508E-010</v>
      </c>
      <c r="D2109" s="0" t="n">
        <f aca="false">(C2110-C2109)/0.01</f>
        <v>-9.6863E-008</v>
      </c>
    </row>
    <row r="2110" customFormat="false" ht="13.5" hidden="false" customHeight="false" outlineLevel="0" collapsed="false">
      <c r="A2110" s="0" t="n">
        <v>21.08</v>
      </c>
      <c r="B2110" s="1" t="n">
        <v>7.876E-012</v>
      </c>
      <c r="C2110" s="0" t="n">
        <f aca="false">(B2111-B2110)/0.01</f>
        <v>-5.3355E-010</v>
      </c>
      <c r="D2110" s="0" t="n">
        <f aca="false">(C2111-C2110)/0.01</f>
        <v>1.00672E-007</v>
      </c>
    </row>
    <row r="2111" customFormat="false" ht="13.5" hidden="false" customHeight="false" outlineLevel="0" collapsed="false">
      <c r="A2111" s="0" t="n">
        <v>21.09</v>
      </c>
      <c r="B2111" s="1" t="n">
        <v>2.5405E-012</v>
      </c>
      <c r="C2111" s="0" t="n">
        <f aca="false">(B2112-B2111)/0.01</f>
        <v>4.7317E-010</v>
      </c>
      <c r="D2111" s="0" t="n">
        <f aca="false">(C2112-C2111)/0.01</f>
        <v>-2.40119E-007</v>
      </c>
    </row>
    <row r="2112" customFormat="false" ht="13.5" hidden="false" customHeight="false" outlineLevel="0" collapsed="false">
      <c r="A2112" s="0" t="n">
        <v>21.1</v>
      </c>
      <c r="B2112" s="1" t="n">
        <v>7.2722E-012</v>
      </c>
      <c r="C2112" s="0" t="n">
        <f aca="false">(B2113-B2112)/0.01</f>
        <v>-1.92802E-009</v>
      </c>
      <c r="D2112" s="0" t="n">
        <f aca="false">(C2113-C2112)/0.01</f>
        <v>2.32085E-007</v>
      </c>
    </row>
    <row r="2113" customFormat="false" ht="13.5" hidden="false" customHeight="false" outlineLevel="0" collapsed="false">
      <c r="A2113" s="0" t="n">
        <v>21.11</v>
      </c>
      <c r="B2113" s="1" t="n">
        <v>-1.2008E-011</v>
      </c>
      <c r="C2113" s="0" t="n">
        <f aca="false">(B2114-B2113)/0.01</f>
        <v>3.9283E-010</v>
      </c>
      <c r="D2113" s="0" t="n">
        <f aca="false">(C2114-C2113)/0.01</f>
        <v>6.6428E-008</v>
      </c>
    </row>
    <row r="2114" customFormat="false" ht="13.5" hidden="false" customHeight="false" outlineLevel="0" collapsed="false">
      <c r="A2114" s="0" t="n">
        <v>21.12</v>
      </c>
      <c r="B2114" s="1" t="n">
        <v>-8.0797E-012</v>
      </c>
      <c r="C2114" s="0" t="n">
        <f aca="false">(B2115-B2114)/0.01</f>
        <v>1.05711E-009</v>
      </c>
      <c r="D2114" s="0" t="n">
        <f aca="false">(C2115-C2114)/0.01</f>
        <v>-5.6093E-008</v>
      </c>
    </row>
    <row r="2115" customFormat="false" ht="13.5" hidden="false" customHeight="false" outlineLevel="0" collapsed="false">
      <c r="A2115" s="0" t="n">
        <v>21.13</v>
      </c>
      <c r="B2115" s="1" t="n">
        <v>2.4914E-012</v>
      </c>
      <c r="C2115" s="0" t="n">
        <f aca="false">(B2116-B2115)/0.01</f>
        <v>4.9618E-010</v>
      </c>
      <c r="D2115" s="0" t="n">
        <f aca="false">(C2116-C2115)/0.01</f>
        <v>-8.8683E-008</v>
      </c>
    </row>
    <row r="2116" customFormat="false" ht="13.5" hidden="false" customHeight="false" outlineLevel="0" collapsed="false">
      <c r="A2116" s="0" t="n">
        <v>21.14</v>
      </c>
      <c r="B2116" s="1" t="n">
        <v>7.4532E-012</v>
      </c>
      <c r="C2116" s="0" t="n">
        <f aca="false">(B2117-B2116)/0.01</f>
        <v>-3.9065E-010</v>
      </c>
      <c r="D2116" s="0" t="n">
        <f aca="false">(C2117-C2116)/0.01</f>
        <v>8.9E-008</v>
      </c>
    </row>
    <row r="2117" customFormat="false" ht="13.5" hidden="false" customHeight="false" outlineLevel="0" collapsed="false">
      <c r="A2117" s="0" t="n">
        <v>21.15</v>
      </c>
      <c r="B2117" s="1" t="n">
        <v>3.5467E-012</v>
      </c>
      <c r="C2117" s="0" t="n">
        <f aca="false">(B2118-B2117)/0.01</f>
        <v>4.9935E-010</v>
      </c>
      <c r="D2117" s="0" t="n">
        <f aca="false">(C2118-C2117)/0.01</f>
        <v>-6.4728E-008</v>
      </c>
    </row>
    <row r="2118" customFormat="false" ht="13.5" hidden="false" customHeight="false" outlineLevel="0" collapsed="false">
      <c r="A2118" s="0" t="n">
        <v>21.16</v>
      </c>
      <c r="B2118" s="1" t="n">
        <v>8.5402E-012</v>
      </c>
      <c r="C2118" s="0" t="n">
        <f aca="false">(B2119-B2118)/0.01</f>
        <v>-1.4793E-010</v>
      </c>
      <c r="D2118" s="0" t="n">
        <f aca="false">(C2119-C2118)/0.01</f>
        <v>6.8604E-008</v>
      </c>
    </row>
    <row r="2119" customFormat="false" ht="13.5" hidden="false" customHeight="false" outlineLevel="0" collapsed="false">
      <c r="A2119" s="0" t="n">
        <v>21.17</v>
      </c>
      <c r="B2119" s="1" t="n">
        <v>7.0609E-012</v>
      </c>
      <c r="C2119" s="0" t="n">
        <f aca="false">(B2120-B2119)/0.01</f>
        <v>5.3811E-010</v>
      </c>
      <c r="D2119" s="0" t="n">
        <f aca="false">(C2120-C2119)/0.01</f>
        <v>-1.52504E-007</v>
      </c>
    </row>
    <row r="2120" customFormat="false" ht="13.5" hidden="false" customHeight="false" outlineLevel="0" collapsed="false">
      <c r="A2120" s="0" t="n">
        <v>21.18</v>
      </c>
      <c r="B2120" s="1" t="n">
        <v>1.2442E-011</v>
      </c>
      <c r="C2120" s="0" t="n">
        <f aca="false">(B2121-B2120)/0.01</f>
        <v>-9.8693E-010</v>
      </c>
      <c r="D2120" s="0" t="n">
        <f aca="false">(C2121-C2120)/0.01</f>
        <v>1.504E-007</v>
      </c>
    </row>
    <row r="2121" customFormat="false" ht="13.5" hidden="false" customHeight="false" outlineLevel="0" collapsed="false">
      <c r="A2121" s="0" t="n">
        <v>21.19</v>
      </c>
      <c r="B2121" s="1" t="n">
        <v>2.5727E-012</v>
      </c>
      <c r="C2121" s="0" t="n">
        <f aca="false">(B2122-B2121)/0.01</f>
        <v>5.1707E-010</v>
      </c>
      <c r="D2121" s="0" t="n">
        <f aca="false">(C2122-C2121)/0.01</f>
        <v>-4.5796E-008</v>
      </c>
    </row>
    <row r="2122" customFormat="false" ht="13.5" hidden="false" customHeight="false" outlineLevel="0" collapsed="false">
      <c r="A2122" s="0" t="n">
        <v>21.2</v>
      </c>
      <c r="B2122" s="1" t="n">
        <v>7.7434E-012</v>
      </c>
      <c r="C2122" s="0" t="n">
        <f aca="false">(B2123-B2122)/0.01</f>
        <v>5.911E-011</v>
      </c>
      <c r="D2122" s="0" t="n">
        <f aca="false">(C2123-C2122)/0.01</f>
        <v>5.1134E-008</v>
      </c>
    </row>
    <row r="2123" customFormat="false" ht="13.5" hidden="false" customHeight="false" outlineLevel="0" collapsed="false">
      <c r="A2123" s="0" t="n">
        <v>21.21</v>
      </c>
      <c r="B2123" s="1" t="n">
        <v>8.3345E-012</v>
      </c>
      <c r="C2123" s="0" t="n">
        <f aca="false">(B2124-B2123)/0.01</f>
        <v>5.7045E-010</v>
      </c>
      <c r="D2123" s="0" t="n">
        <f aca="false">(C2124-C2123)/0.01</f>
        <v>-1.34137E-007</v>
      </c>
    </row>
    <row r="2124" customFormat="false" ht="13.5" hidden="false" customHeight="false" outlineLevel="0" collapsed="false">
      <c r="A2124" s="0" t="n">
        <v>21.22</v>
      </c>
      <c r="B2124" s="1" t="n">
        <v>1.4039E-011</v>
      </c>
      <c r="C2124" s="0" t="n">
        <f aca="false">(B2125-B2124)/0.01</f>
        <v>-7.7092E-010</v>
      </c>
      <c r="D2124" s="0" t="n">
        <f aca="false">(C2125-C2124)/0.01</f>
        <v>1.34144E-007</v>
      </c>
    </row>
    <row r="2125" customFormat="false" ht="13.5" hidden="false" customHeight="false" outlineLevel="0" collapsed="false">
      <c r="A2125" s="0" t="n">
        <v>21.23</v>
      </c>
      <c r="B2125" s="1" t="n">
        <v>6.3298E-012</v>
      </c>
      <c r="C2125" s="0" t="n">
        <f aca="false">(B2126-B2125)/0.01</f>
        <v>5.7052E-010</v>
      </c>
      <c r="D2125" s="0" t="n">
        <f aca="false">(C2126-C2125)/0.01</f>
        <v>-1.02505E-007</v>
      </c>
    </row>
    <row r="2126" customFormat="false" ht="13.5" hidden="false" customHeight="false" outlineLevel="0" collapsed="false">
      <c r="A2126" s="0" t="n">
        <v>21.24</v>
      </c>
      <c r="B2126" s="1" t="n">
        <v>1.2035E-011</v>
      </c>
      <c r="C2126" s="0" t="n">
        <f aca="false">(B2127-B2126)/0.01</f>
        <v>-4.5453E-010</v>
      </c>
      <c r="D2126" s="0" t="n">
        <f aca="false">(C2127-C2126)/0.01</f>
        <v>1.06356E-007</v>
      </c>
    </row>
    <row r="2127" customFormat="false" ht="13.5" hidden="false" customHeight="false" outlineLevel="0" collapsed="false">
      <c r="A2127" s="0" t="n">
        <v>21.25</v>
      </c>
      <c r="B2127" s="1" t="n">
        <v>7.4897E-012</v>
      </c>
      <c r="C2127" s="0" t="n">
        <f aca="false">(B2128-B2127)/0.01</f>
        <v>6.0903E-010</v>
      </c>
      <c r="D2127" s="0" t="n">
        <f aca="false">(C2128-C2127)/0.01</f>
        <v>-2.059691E-007</v>
      </c>
    </row>
    <row r="2128" customFormat="false" ht="13.5" hidden="false" customHeight="false" outlineLevel="0" collapsed="false">
      <c r="A2128" s="0" t="n">
        <v>21.26</v>
      </c>
      <c r="B2128" s="1" t="n">
        <v>1.358E-011</v>
      </c>
      <c r="C2128" s="0" t="n">
        <f aca="false">(B2129-B2128)/0.01</f>
        <v>-1.450661E-009</v>
      </c>
      <c r="D2128" s="0" t="n">
        <f aca="false">(C2129-C2128)/0.01</f>
        <v>2.020642E-007</v>
      </c>
    </row>
    <row r="2129" customFormat="false" ht="13.5" hidden="false" customHeight="false" outlineLevel="0" collapsed="false">
      <c r="A2129" s="0" t="n">
        <v>21.27</v>
      </c>
      <c r="B2129" s="1" t="n">
        <v>-9.2661E-013</v>
      </c>
      <c r="C2129" s="0" t="n">
        <f aca="false">(B2130-B2129)/0.01</f>
        <v>5.69981E-010</v>
      </c>
      <c r="D2129" s="0" t="n">
        <f aca="false">(C2130-C2129)/0.01</f>
        <v>-3.02981E-008</v>
      </c>
    </row>
    <row r="2130" customFormat="false" ht="13.5" hidden="false" customHeight="false" outlineLevel="0" collapsed="false">
      <c r="A2130" s="0" t="n">
        <v>21.28</v>
      </c>
      <c r="B2130" s="1" t="n">
        <v>4.7732E-012</v>
      </c>
      <c r="C2130" s="0" t="n">
        <f aca="false">(B2131-B2130)/0.01</f>
        <v>2.67E-010</v>
      </c>
      <c r="D2130" s="0" t="n">
        <f aca="false">(C2131-C2130)/0.01</f>
        <v>3.7698E-008</v>
      </c>
    </row>
    <row r="2131" customFormat="false" ht="13.5" hidden="false" customHeight="false" outlineLevel="0" collapsed="false">
      <c r="A2131" s="0" t="n">
        <v>21.29</v>
      </c>
      <c r="B2131" s="1" t="n">
        <v>7.4432E-012</v>
      </c>
      <c r="C2131" s="0" t="n">
        <f aca="false">(B2132-B2131)/0.01</f>
        <v>6.4398E-010</v>
      </c>
      <c r="D2131" s="0" t="n">
        <f aca="false">(C2132-C2131)/0.01</f>
        <v>-1.39728E-007</v>
      </c>
    </row>
    <row r="2132" customFormat="false" ht="13.5" hidden="false" customHeight="false" outlineLevel="0" collapsed="false">
      <c r="A2132" s="0" t="n">
        <v>21.3</v>
      </c>
      <c r="B2132" s="1" t="n">
        <v>1.3883E-011</v>
      </c>
      <c r="C2132" s="0" t="n">
        <f aca="false">(B2133-B2132)/0.01</f>
        <v>-7.533E-010</v>
      </c>
      <c r="D2132" s="0" t="n">
        <f aca="false">(C2133-C2132)/0.01</f>
        <v>1.4007E-007</v>
      </c>
    </row>
    <row r="2133" customFormat="false" ht="13.5" hidden="false" customHeight="false" outlineLevel="0" collapsed="false">
      <c r="A2133" s="0" t="n">
        <v>21.31</v>
      </c>
      <c r="B2133" s="1" t="n">
        <v>6.35E-012</v>
      </c>
      <c r="C2133" s="0" t="n">
        <f aca="false">(B2134-B2133)/0.01</f>
        <v>6.474E-010</v>
      </c>
      <c r="D2133" s="0" t="n">
        <f aca="false">(C2134-C2133)/0.01</f>
        <v>-1.08159E-007</v>
      </c>
    </row>
    <row r="2134" customFormat="false" ht="13.5" hidden="false" customHeight="false" outlineLevel="0" collapsed="false">
      <c r="A2134" s="0" t="n">
        <v>21.32</v>
      </c>
      <c r="B2134" s="1" t="n">
        <v>1.2824E-011</v>
      </c>
      <c r="C2134" s="0" t="n">
        <f aca="false">(B2135-B2134)/0.01</f>
        <v>-4.3419E-010</v>
      </c>
      <c r="D2134" s="0" t="n">
        <f aca="false">(C2135-C2134)/0.01</f>
        <v>1.12208E-007</v>
      </c>
    </row>
    <row r="2135" customFormat="false" ht="13.5" hidden="false" customHeight="false" outlineLevel="0" collapsed="false">
      <c r="A2135" s="0" t="n">
        <v>21.33</v>
      </c>
      <c r="B2135" s="1" t="n">
        <v>8.4821E-012</v>
      </c>
      <c r="C2135" s="0" t="n">
        <f aca="false">(B2136-B2135)/0.01</f>
        <v>6.8789E-010</v>
      </c>
      <c r="D2135" s="0" t="n">
        <f aca="false">(C2136-C2135)/0.01</f>
        <v>-1.93251E-007</v>
      </c>
    </row>
    <row r="2136" customFormat="false" ht="13.5" hidden="false" customHeight="false" outlineLevel="0" collapsed="false">
      <c r="A2136" s="0" t="n">
        <v>21.34</v>
      </c>
      <c r="B2136" s="1" t="n">
        <v>1.5361E-011</v>
      </c>
      <c r="C2136" s="0" t="n">
        <f aca="false">(B2137-B2136)/0.01</f>
        <v>-1.24462E-009</v>
      </c>
      <c r="D2136" s="0" t="n">
        <f aca="false">(C2137-C2136)/0.01</f>
        <v>1.91511E-007</v>
      </c>
    </row>
    <row r="2137" customFormat="false" ht="13.5" hidden="false" customHeight="false" outlineLevel="0" collapsed="false">
      <c r="A2137" s="0" t="n">
        <v>21.35</v>
      </c>
      <c r="B2137" s="1" t="n">
        <v>2.9148E-012</v>
      </c>
      <c r="C2137" s="0" t="n">
        <f aca="false">(B2138-B2137)/0.01</f>
        <v>6.7049E-010</v>
      </c>
      <c r="D2137" s="0" t="n">
        <f aca="false">(C2138-C2137)/0.01</f>
        <v>-8.599E-008</v>
      </c>
    </row>
    <row r="2138" customFormat="false" ht="13.5" hidden="false" customHeight="false" outlineLevel="0" collapsed="false">
      <c r="A2138" s="0" t="n">
        <v>21.36</v>
      </c>
      <c r="B2138" s="1" t="n">
        <v>9.6197E-012</v>
      </c>
      <c r="C2138" s="0" t="n">
        <f aca="false">(B2139-B2138)/0.01</f>
        <v>-1.8941E-010</v>
      </c>
      <c r="D2138" s="0" t="n">
        <f aca="false">(C2139-C2138)/0.01</f>
        <v>9.1685E-008</v>
      </c>
    </row>
    <row r="2139" customFormat="false" ht="13.5" hidden="false" customHeight="false" outlineLevel="0" collapsed="false">
      <c r="A2139" s="0" t="n">
        <v>21.37</v>
      </c>
      <c r="B2139" s="1" t="n">
        <v>7.7256E-012</v>
      </c>
      <c r="C2139" s="0" t="n">
        <f aca="false">(B2140-B2139)/0.01</f>
        <v>7.2744E-010</v>
      </c>
      <c r="D2139" s="0" t="n">
        <f aca="false">(C2140-C2139)/0.01</f>
        <v>-1.75229E-007</v>
      </c>
    </row>
    <row r="2140" customFormat="false" ht="13.5" hidden="false" customHeight="false" outlineLevel="0" collapsed="false">
      <c r="A2140" s="0" t="n">
        <v>21.38</v>
      </c>
      <c r="B2140" s="1" t="n">
        <v>1.5E-011</v>
      </c>
      <c r="C2140" s="0" t="n">
        <f aca="false">(B2141-B2140)/0.01</f>
        <v>-1.02485E-009</v>
      </c>
      <c r="D2140" s="0" t="n">
        <f aca="false">(C2141-C2140)/0.01</f>
        <v>1.7551E-007</v>
      </c>
    </row>
    <row r="2141" customFormat="false" ht="13.5" hidden="false" customHeight="false" outlineLevel="0" collapsed="false">
      <c r="A2141" s="0" t="n">
        <v>21.39</v>
      </c>
      <c r="B2141" s="1" t="n">
        <v>4.7515E-012</v>
      </c>
      <c r="C2141" s="0" t="n">
        <f aca="false">(B2142-B2141)/0.01</f>
        <v>7.3025E-010</v>
      </c>
      <c r="D2141" s="0" t="n">
        <f aca="false">(C2142-C2141)/0.01</f>
        <v>-1.47364E-007</v>
      </c>
    </row>
    <row r="2142" customFormat="false" ht="13.5" hidden="false" customHeight="false" outlineLevel="0" collapsed="false">
      <c r="A2142" s="0" t="n">
        <v>21.4</v>
      </c>
      <c r="B2142" s="1" t="n">
        <v>1.2054E-011</v>
      </c>
      <c r="C2142" s="0" t="n">
        <f aca="false">(B2143-B2142)/0.01</f>
        <v>-7.4339E-010</v>
      </c>
      <c r="D2142" s="0" t="n">
        <f aca="false">(C2143-C2142)/0.01</f>
        <v>1.51408E-007</v>
      </c>
    </row>
    <row r="2143" customFormat="false" ht="13.5" hidden="false" customHeight="false" outlineLevel="0" collapsed="false">
      <c r="A2143" s="0" t="n">
        <v>21.41</v>
      </c>
      <c r="B2143" s="1" t="n">
        <v>4.6201E-012</v>
      </c>
      <c r="C2143" s="0" t="n">
        <f aca="false">(B2144-B2143)/0.01</f>
        <v>7.7069E-010</v>
      </c>
      <c r="D2143" s="0" t="n">
        <f aca="false">(C2144-C2143)/0.01</f>
        <v>-2.71402E-007</v>
      </c>
    </row>
    <row r="2144" customFormat="false" ht="13.5" hidden="false" customHeight="false" outlineLevel="0" collapsed="false">
      <c r="A2144" s="0" t="n">
        <v>21.42</v>
      </c>
      <c r="B2144" s="1" t="n">
        <v>1.2327E-011</v>
      </c>
      <c r="C2144" s="0" t="n">
        <f aca="false">(B2145-B2144)/0.01</f>
        <v>-1.94333E-009</v>
      </c>
      <c r="D2144" s="0" t="n">
        <f aca="false">(C2145-C2144)/0.01</f>
        <v>2.6555259E-007</v>
      </c>
    </row>
    <row r="2145" customFormat="false" ht="13.5" hidden="false" customHeight="false" outlineLevel="0" collapsed="false">
      <c r="A2145" s="0" t="n">
        <v>21.43</v>
      </c>
      <c r="B2145" s="1" t="n">
        <v>-7.1063E-012</v>
      </c>
      <c r="C2145" s="0" t="n">
        <f aca="false">(B2146-B2145)/0.01</f>
        <v>7.121959E-010</v>
      </c>
      <c r="D2145" s="0" t="n">
        <f aca="false">(C2146-C2145)/0.01</f>
        <v>-2.878518E-008</v>
      </c>
    </row>
    <row r="2146" customFormat="false" ht="13.5" hidden="false" customHeight="false" outlineLevel="0" collapsed="false">
      <c r="A2146" s="0" t="n">
        <v>21.44</v>
      </c>
      <c r="B2146" s="1" t="n">
        <v>1.5659E-014</v>
      </c>
      <c r="C2146" s="0" t="n">
        <f aca="false">(B2147-B2146)/0.01</f>
        <v>4.243441E-010</v>
      </c>
      <c r="D2146" s="0" t="n">
        <f aca="false">(C2147-C2146)/0.01</f>
        <v>3.800459E-008</v>
      </c>
    </row>
    <row r="2147" customFormat="false" ht="13.5" hidden="false" customHeight="false" outlineLevel="0" collapsed="false">
      <c r="A2147" s="0" t="n">
        <v>21.45</v>
      </c>
      <c r="B2147" s="1" t="n">
        <v>4.2591E-012</v>
      </c>
      <c r="C2147" s="0" t="n">
        <f aca="false">(B2148-B2147)/0.01</f>
        <v>8.0439E-010</v>
      </c>
      <c r="D2147" s="0" t="n">
        <f aca="false">(C2148-C2147)/0.01</f>
        <v>-1.61973E-007</v>
      </c>
    </row>
    <row r="2148" customFormat="false" ht="13.5" hidden="false" customHeight="false" outlineLevel="0" collapsed="false">
      <c r="A2148" s="0" t="n">
        <v>21.46</v>
      </c>
      <c r="B2148" s="1" t="n">
        <v>1.2303E-011</v>
      </c>
      <c r="C2148" s="0" t="n">
        <f aca="false">(B2149-B2148)/0.01</f>
        <v>-8.1534E-010</v>
      </c>
      <c r="D2148" s="0" t="n">
        <f aca="false">(C2149-C2148)/0.01</f>
        <v>1.62328E-007</v>
      </c>
    </row>
    <row r="2149" customFormat="false" ht="13.5" hidden="false" customHeight="false" outlineLevel="0" collapsed="false">
      <c r="A2149" s="0" t="n">
        <v>21.47</v>
      </c>
      <c r="B2149" s="1" t="n">
        <v>4.1496E-012</v>
      </c>
      <c r="C2149" s="0" t="n">
        <f aca="false">(B2150-B2149)/0.01</f>
        <v>8.0794E-010</v>
      </c>
      <c r="D2149" s="0" t="n">
        <f aca="false">(C2150-C2149)/0.01</f>
        <v>-1.34496E-007</v>
      </c>
    </row>
    <row r="2150" customFormat="false" ht="13.5" hidden="false" customHeight="false" outlineLevel="0" collapsed="false">
      <c r="A2150" s="0" t="n">
        <v>21.48</v>
      </c>
      <c r="B2150" s="1" t="n">
        <v>1.2229E-011</v>
      </c>
      <c r="C2150" s="0" t="n">
        <f aca="false">(B2151-B2150)/0.01</f>
        <v>-5.3702E-010</v>
      </c>
      <c r="D2150" s="0" t="n">
        <f aca="false">(C2151-C2150)/0.01</f>
        <v>1.38534E-007</v>
      </c>
    </row>
    <row r="2151" customFormat="false" ht="13.5" hidden="false" customHeight="false" outlineLevel="0" collapsed="false">
      <c r="A2151" s="0" t="n">
        <v>21.49</v>
      </c>
      <c r="B2151" s="1" t="n">
        <v>6.8588E-012</v>
      </c>
      <c r="C2151" s="0" t="n">
        <f aca="false">(B2152-B2151)/0.01</f>
        <v>8.4832E-010</v>
      </c>
      <c r="D2151" s="0" t="n">
        <f aca="false">(C2152-C2151)/0.01</f>
        <v>-2.20937E-007</v>
      </c>
    </row>
    <row r="2152" customFormat="false" ht="13.5" hidden="false" customHeight="false" outlineLevel="0" collapsed="false">
      <c r="A2152" s="0" t="n">
        <v>21.5</v>
      </c>
      <c r="B2152" s="1" t="n">
        <v>1.5342E-011</v>
      </c>
      <c r="C2152" s="0" t="n">
        <f aca="false">(B2153-B2152)/0.01</f>
        <v>-1.36105E-009</v>
      </c>
      <c r="D2152" s="0" t="n">
        <f aca="false">(C2153-C2152)/0.01</f>
        <v>2.1923E-007</v>
      </c>
    </row>
    <row r="2153" customFormat="false" ht="13.5" hidden="false" customHeight="false" outlineLevel="0" collapsed="false">
      <c r="A2153" s="0" t="n">
        <v>21.51</v>
      </c>
      <c r="B2153" s="1" t="n">
        <v>1.7315E-012</v>
      </c>
      <c r="C2153" s="0" t="n">
        <f aca="false">(B2154-B2153)/0.01</f>
        <v>8.3125E-010</v>
      </c>
      <c r="D2153" s="0" t="n">
        <f aca="false">(C2154-C2153)/0.01</f>
        <v>-1.13989E-007</v>
      </c>
    </row>
    <row r="2154" customFormat="false" ht="13.5" hidden="false" customHeight="false" outlineLevel="0" collapsed="false">
      <c r="A2154" s="0" t="n">
        <v>21.52</v>
      </c>
      <c r="B2154" s="1" t="n">
        <v>1.0044E-011</v>
      </c>
      <c r="C2154" s="0" t="n">
        <f aca="false">(B2155-B2154)/0.01</f>
        <v>-3.0864E-010</v>
      </c>
      <c r="D2154" s="0" t="n">
        <f aca="false">(C2155-C2154)/0.01</f>
        <v>1.19748E-007</v>
      </c>
    </row>
    <row r="2155" customFormat="false" ht="13.5" hidden="false" customHeight="false" outlineLevel="0" collapsed="false">
      <c r="A2155" s="0" t="n">
        <v>21.53</v>
      </c>
      <c r="B2155" s="1" t="n">
        <v>6.9576E-012</v>
      </c>
      <c r="C2155" s="0" t="n">
        <f aca="false">(B2156-B2155)/0.01</f>
        <v>8.8884E-010</v>
      </c>
      <c r="D2155" s="0" t="n">
        <f aca="false">(C2156-C2155)/0.01</f>
        <v>-2.02319E-007</v>
      </c>
    </row>
    <row r="2156" customFormat="false" ht="13.5" hidden="false" customHeight="false" outlineLevel="0" collapsed="false">
      <c r="A2156" s="0" t="n">
        <v>21.54</v>
      </c>
      <c r="B2156" s="1" t="n">
        <v>1.5846E-011</v>
      </c>
      <c r="C2156" s="0" t="n">
        <f aca="false">(B2157-B2156)/0.01</f>
        <v>-1.13435E-009</v>
      </c>
      <c r="D2156" s="0" t="n">
        <f aca="false">(C2157-C2156)/0.01</f>
        <v>2.0268E-007</v>
      </c>
    </row>
    <row r="2157" customFormat="false" ht="13.5" hidden="false" customHeight="false" outlineLevel="0" collapsed="false">
      <c r="A2157" s="0" t="n">
        <v>21.55</v>
      </c>
      <c r="B2157" s="1" t="n">
        <v>4.5025E-012</v>
      </c>
      <c r="C2157" s="0" t="n">
        <f aca="false">(B2158-B2157)/0.01</f>
        <v>8.9245E-010</v>
      </c>
      <c r="D2157" s="0" t="n">
        <f aca="false">(C2158-C2157)/0.01</f>
        <v>-1.71025E-007</v>
      </c>
    </row>
    <row r="2158" customFormat="false" ht="13.5" hidden="false" customHeight="false" outlineLevel="0" collapsed="false">
      <c r="A2158" s="0" t="n">
        <v>21.56</v>
      </c>
      <c r="B2158" s="1" t="n">
        <v>1.3427E-011</v>
      </c>
      <c r="C2158" s="0" t="n">
        <f aca="false">(B2159-B2158)/0.01</f>
        <v>-8.178E-010</v>
      </c>
      <c r="D2158" s="0" t="n">
        <f aca="false">(C2159-C2158)/0.01</f>
        <v>1.7515E-007</v>
      </c>
    </row>
    <row r="2159" customFormat="false" ht="13.5" hidden="false" customHeight="false" outlineLevel="0" collapsed="false">
      <c r="A2159" s="0" t="n">
        <v>21.57</v>
      </c>
      <c r="B2159" s="1" t="n">
        <v>5.249E-012</v>
      </c>
      <c r="C2159" s="0" t="n">
        <f aca="false">(B2160-B2159)/0.01</f>
        <v>9.337E-010</v>
      </c>
      <c r="D2159" s="0" t="n">
        <f aca="false">(C2160-C2159)/0.01</f>
        <v>-2.74861E-007</v>
      </c>
    </row>
    <row r="2160" customFormat="false" ht="13.5" hidden="false" customHeight="false" outlineLevel="0" collapsed="false">
      <c r="A2160" s="0" t="n">
        <v>21.58</v>
      </c>
      <c r="B2160" s="1" t="n">
        <v>1.4586E-011</v>
      </c>
      <c r="C2160" s="0" t="n">
        <f aca="false">(B2161-B2160)/0.01</f>
        <v>-1.81491E-009</v>
      </c>
      <c r="D2160" s="0" t="n">
        <f aca="false">(C2161-C2160)/0.01</f>
        <v>2.71208E-007</v>
      </c>
    </row>
    <row r="2161" customFormat="false" ht="13.5" hidden="false" customHeight="false" outlineLevel="0" collapsed="false">
      <c r="A2161" s="0" t="n">
        <v>21.59</v>
      </c>
      <c r="B2161" s="1" t="n">
        <v>-3.5631E-012</v>
      </c>
      <c r="C2161" s="0" t="n">
        <f aca="false">(B2162-B2161)/0.01</f>
        <v>8.9717E-010</v>
      </c>
      <c r="D2161" s="0" t="n">
        <f aca="false">(C2162-C2161)/0.01</f>
        <v>-1.0001E-007</v>
      </c>
    </row>
    <row r="2162" customFormat="false" ht="13.5" hidden="false" customHeight="false" outlineLevel="0" collapsed="false">
      <c r="A2162" s="0" t="n">
        <v>21.6</v>
      </c>
      <c r="B2162" s="1" t="n">
        <v>5.4086E-012</v>
      </c>
      <c r="C2162" s="0" t="n">
        <f aca="false">(B2163-B2162)/0.01</f>
        <v>-1.0293E-010</v>
      </c>
      <c r="D2162" s="0" t="n">
        <f aca="false">(C2163-C2162)/0.01</f>
        <v>1.076E-007</v>
      </c>
    </row>
    <row r="2163" customFormat="false" ht="13.5" hidden="false" customHeight="false" outlineLevel="0" collapsed="false">
      <c r="A2163" s="0" t="n">
        <v>21.61</v>
      </c>
      <c r="B2163" s="1" t="n">
        <v>4.3793E-012</v>
      </c>
      <c r="C2163" s="0" t="n">
        <f aca="false">(B2164-B2163)/0.01</f>
        <v>9.7307E-010</v>
      </c>
      <c r="D2163" s="0" t="n">
        <f aca="false">(C2164-C2163)/0.01</f>
        <v>-2.10164E-007</v>
      </c>
    </row>
    <row r="2164" customFormat="false" ht="13.5" hidden="false" customHeight="false" outlineLevel="0" collapsed="false">
      <c r="A2164" s="0" t="n">
        <v>21.62</v>
      </c>
      <c r="B2164" s="1" t="n">
        <v>1.411E-011</v>
      </c>
      <c r="C2164" s="0" t="n">
        <f aca="false">(B2165-B2164)/0.01</f>
        <v>-1.12857E-009</v>
      </c>
      <c r="D2164" s="0" t="n">
        <f aca="false">(C2165-C2164)/0.01</f>
        <v>2.10614E-007</v>
      </c>
    </row>
    <row r="2165" customFormat="false" ht="13.5" hidden="false" customHeight="false" outlineLevel="0" collapsed="false">
      <c r="A2165" s="0" t="n">
        <v>21.63</v>
      </c>
      <c r="B2165" s="1" t="n">
        <v>2.8243E-012</v>
      </c>
      <c r="C2165" s="0" t="n">
        <f aca="false">(B2166-B2165)/0.01</f>
        <v>9.7757E-010</v>
      </c>
      <c r="D2165" s="0" t="n">
        <f aca="false">(C2166-C2165)/0.01</f>
        <v>-1.79644E-007</v>
      </c>
    </row>
    <row r="2166" customFormat="false" ht="13.5" hidden="false" customHeight="false" outlineLevel="0" collapsed="false">
      <c r="A2166" s="0" t="n">
        <v>21.64</v>
      </c>
      <c r="B2166" s="1" t="n">
        <v>1.26E-011</v>
      </c>
      <c r="C2166" s="0" t="n">
        <f aca="false">(B2167-B2166)/0.01</f>
        <v>-8.1887E-010</v>
      </c>
      <c r="D2166" s="0" t="n">
        <f aca="false">(C2167-C2166)/0.01</f>
        <v>1.83774E-007</v>
      </c>
    </row>
    <row r="2167" customFormat="false" ht="13.5" hidden="false" customHeight="false" outlineLevel="0" collapsed="false">
      <c r="A2167" s="0" t="n">
        <v>21.65</v>
      </c>
      <c r="B2167" s="1" t="n">
        <v>4.4113E-012</v>
      </c>
      <c r="C2167" s="0" t="n">
        <f aca="false">(B2168-B2167)/0.01</f>
        <v>1.01887E-009</v>
      </c>
      <c r="D2167" s="0" t="n">
        <f aca="false">(C2168-C2167)/0.01</f>
        <v>-2.66049E-007</v>
      </c>
    </row>
    <row r="2168" customFormat="false" ht="13.5" hidden="false" customHeight="false" outlineLevel="0" collapsed="false">
      <c r="A2168" s="0" t="n">
        <v>21.66</v>
      </c>
      <c r="B2168" s="1" t="n">
        <v>1.46E-011</v>
      </c>
      <c r="C2168" s="0" t="n">
        <f aca="false">(B2169-B2168)/0.01</f>
        <v>-1.64162E-009</v>
      </c>
      <c r="D2168" s="0" t="n">
        <f aca="false">(C2169-C2168)/0.01</f>
        <v>2.64405E-007</v>
      </c>
    </row>
    <row r="2169" customFormat="false" ht="13.5" hidden="false" customHeight="false" outlineLevel="0" collapsed="false">
      <c r="A2169" s="0" t="n">
        <v>21.67</v>
      </c>
      <c r="B2169" s="1" t="n">
        <v>-1.8162E-012</v>
      </c>
      <c r="C2169" s="0" t="n">
        <f aca="false">(B2170-B2169)/0.01</f>
        <v>1.00243E-009</v>
      </c>
      <c r="D2169" s="0" t="n">
        <f aca="false">(C2170-C2169)/0.01</f>
        <v>-1.61008E-007</v>
      </c>
    </row>
    <row r="2170" customFormat="false" ht="13.5" hidden="false" customHeight="false" outlineLevel="0" collapsed="false">
      <c r="A2170" s="0" t="n">
        <v>21.68</v>
      </c>
      <c r="B2170" s="1" t="n">
        <v>8.2081E-012</v>
      </c>
      <c r="C2170" s="0" t="n">
        <f aca="false">(B2171-B2170)/0.01</f>
        <v>-6.0765E-010</v>
      </c>
      <c r="D2170" s="0" t="n">
        <f aca="false">(C2171-C2170)/0.01</f>
        <v>1.66799E-007</v>
      </c>
    </row>
    <row r="2171" customFormat="false" ht="13.5" hidden="false" customHeight="false" outlineLevel="0" collapsed="false">
      <c r="A2171" s="0" t="n">
        <v>21.69</v>
      </c>
      <c r="B2171" s="1" t="n">
        <v>2.1316E-012</v>
      </c>
      <c r="C2171" s="0" t="n">
        <f aca="false">(B2172-B2171)/0.01</f>
        <v>1.06034E-009</v>
      </c>
      <c r="D2171" s="0" t="n">
        <f aca="false">(C2172-C2171)/0.01</f>
        <v>-2.53818E-007</v>
      </c>
    </row>
    <row r="2172" customFormat="false" ht="13.5" hidden="false" customHeight="false" outlineLevel="0" collapsed="false">
      <c r="A2172" s="0" t="n">
        <v>21.7</v>
      </c>
      <c r="B2172" s="1" t="n">
        <v>1.2735E-011</v>
      </c>
      <c r="C2172" s="0" t="n">
        <f aca="false">(B2173-B2172)/0.01</f>
        <v>-1.47784E-009</v>
      </c>
      <c r="D2172" s="0" t="n">
        <f aca="false">(C2173-C2172)/0.01</f>
        <v>2.54184E-007</v>
      </c>
    </row>
    <row r="2173" customFormat="false" ht="13.5" hidden="false" customHeight="false" outlineLevel="0" collapsed="false">
      <c r="A2173" s="0" t="n">
        <v>21.71</v>
      </c>
      <c r="B2173" s="1" t="n">
        <v>-2.0434E-012</v>
      </c>
      <c r="C2173" s="0" t="n">
        <f aca="false">(B2174-B2173)/0.01</f>
        <v>1.064E-009</v>
      </c>
      <c r="D2173" s="0" t="n">
        <f aca="false">(C2174-C2173)/0.01</f>
        <v>-2.34179E-007</v>
      </c>
    </row>
    <row r="2174" customFormat="false" ht="13.5" hidden="false" customHeight="false" outlineLevel="0" collapsed="false">
      <c r="A2174" s="0" t="n">
        <v>21.72</v>
      </c>
      <c r="B2174" s="1" t="n">
        <v>8.5966E-012</v>
      </c>
      <c r="C2174" s="0" t="n">
        <f aca="false">(B2175-B2174)/0.01</f>
        <v>-1.27779E-009</v>
      </c>
      <c r="D2174" s="0" t="n">
        <f aca="false">(C2175-C2174)/0.01</f>
        <v>2.38326E-007</v>
      </c>
    </row>
    <row r="2175" customFormat="false" ht="13.5" hidden="false" customHeight="false" outlineLevel="0" collapsed="false">
      <c r="A2175" s="0" t="n">
        <v>21.73</v>
      </c>
      <c r="B2175" s="1" t="n">
        <v>-4.1813E-012</v>
      </c>
      <c r="C2175" s="0" t="n">
        <f aca="false">(B2176-B2175)/0.01</f>
        <v>1.10547E-009</v>
      </c>
      <c r="D2175" s="0" t="n">
        <f aca="false">(C2176-C2175)/0.01</f>
        <v>-3.97741E-007</v>
      </c>
    </row>
    <row r="2176" customFormat="false" ht="13.5" hidden="false" customHeight="false" outlineLevel="0" collapsed="false">
      <c r="A2176" s="0" t="n">
        <v>21.74</v>
      </c>
      <c r="B2176" s="1" t="n">
        <v>6.8734E-012</v>
      </c>
      <c r="C2176" s="0" t="n">
        <f aca="false">(B2177-B2176)/0.01</f>
        <v>-2.87194E-009</v>
      </c>
      <c r="D2176" s="0" t="n">
        <f aca="false">(C2177-C2176)/0.01</f>
        <v>3.88124E-007</v>
      </c>
    </row>
    <row r="2177" customFormat="false" ht="13.5" hidden="false" customHeight="false" outlineLevel="0" collapsed="false">
      <c r="A2177" s="0" t="n">
        <v>21.75</v>
      </c>
      <c r="B2177" s="1" t="n">
        <v>-2.1846E-011</v>
      </c>
      <c r="C2177" s="0" t="n">
        <f aca="false">(B2178-B2177)/0.01</f>
        <v>1.0093E-009</v>
      </c>
      <c r="D2177" s="0" t="n">
        <f aca="false">(C2178-C2177)/0.01</f>
        <v>-2.9665E-008</v>
      </c>
    </row>
    <row r="2178" customFormat="false" ht="13.5" hidden="false" customHeight="false" outlineLevel="0" collapsed="false">
      <c r="A2178" s="0" t="n">
        <v>21.76</v>
      </c>
      <c r="B2178" s="1" t="n">
        <v>-1.1753E-011</v>
      </c>
      <c r="C2178" s="0" t="n">
        <f aca="false">(B2179-B2178)/0.01</f>
        <v>7.1265E-010</v>
      </c>
      <c r="D2178" s="0" t="n">
        <f aca="false">(C2179-C2178)/0.01</f>
        <v>4.2694E-008</v>
      </c>
    </row>
    <row r="2179" customFormat="false" ht="13.5" hidden="false" customHeight="false" outlineLevel="0" collapsed="false">
      <c r="A2179" s="0" t="n">
        <v>21.77</v>
      </c>
      <c r="B2179" s="1" t="n">
        <v>-4.6265E-012</v>
      </c>
      <c r="C2179" s="0" t="n">
        <f aca="false">(B2180-B2179)/0.01</f>
        <v>1.13959E-009</v>
      </c>
      <c r="D2179" s="0" t="n">
        <f aca="false">(C2180-C2179)/0.01</f>
        <v>-2.08242E-007</v>
      </c>
    </row>
    <row r="2180" customFormat="false" ht="13.5" hidden="false" customHeight="false" outlineLevel="0" collapsed="false">
      <c r="A2180" s="0" t="n">
        <v>21.78</v>
      </c>
      <c r="B2180" s="1" t="n">
        <v>6.7694E-012</v>
      </c>
      <c r="C2180" s="0" t="n">
        <f aca="false">(B2181-B2180)/0.01</f>
        <v>-9.4283E-010</v>
      </c>
      <c r="D2180" s="0" t="n">
        <f aca="false">(C2181-C2180)/0.01</f>
        <v>2.08918E-007</v>
      </c>
    </row>
    <row r="2181" customFormat="false" ht="13.5" hidden="false" customHeight="false" outlineLevel="0" collapsed="false">
      <c r="A2181" s="0" t="n">
        <v>21.79</v>
      </c>
      <c r="B2181" s="1" t="n">
        <v>-2.6589E-012</v>
      </c>
      <c r="C2181" s="0" t="n">
        <f aca="false">(B2182-B2181)/0.01</f>
        <v>1.14635E-009</v>
      </c>
      <c r="D2181" s="0" t="n">
        <f aca="false">(C2182-C2181)/0.01</f>
        <v>-1.89189E-007</v>
      </c>
    </row>
    <row r="2182" customFormat="false" ht="13.5" hidden="false" customHeight="false" outlineLevel="0" collapsed="false">
      <c r="A2182" s="0" t="n">
        <v>21.8</v>
      </c>
      <c r="B2182" s="1" t="n">
        <v>8.8046E-012</v>
      </c>
      <c r="C2182" s="0" t="n">
        <f aca="false">(B2183-B2182)/0.01</f>
        <v>-7.4554E-010</v>
      </c>
      <c r="D2182" s="0" t="n">
        <f aca="false">(C2183-C2182)/0.01</f>
        <v>1.93442E-007</v>
      </c>
    </row>
    <row r="2183" customFormat="false" ht="13.5" hidden="false" customHeight="false" outlineLevel="0" collapsed="false">
      <c r="A2183" s="0" t="n">
        <v>21.81</v>
      </c>
      <c r="B2183" s="1" t="n">
        <v>1.3492E-012</v>
      </c>
      <c r="C2183" s="0" t="n">
        <f aca="false">(B2184-B2183)/0.01</f>
        <v>1.18888E-009</v>
      </c>
      <c r="D2183" s="0" t="n">
        <f aca="false">(C2184-C2183)/0.01</f>
        <v>-2.79141E-007</v>
      </c>
    </row>
    <row r="2184" customFormat="false" ht="13.5" hidden="false" customHeight="false" outlineLevel="0" collapsed="false">
      <c r="A2184" s="0" t="n">
        <v>21.82</v>
      </c>
      <c r="B2184" s="1" t="n">
        <v>1.3238E-011</v>
      </c>
      <c r="C2184" s="0" t="n">
        <f aca="false">(B2185-B2184)/0.01</f>
        <v>-1.60253E-009</v>
      </c>
      <c r="D2184" s="0" t="n">
        <f aca="false">(C2185-C2184)/0.01</f>
        <v>2.77628E-007</v>
      </c>
    </row>
    <row r="2185" customFormat="false" ht="13.5" hidden="false" customHeight="false" outlineLevel="0" collapsed="false">
      <c r="A2185" s="0" t="n">
        <v>21.83</v>
      </c>
      <c r="B2185" s="1" t="n">
        <v>-2.7873E-012</v>
      </c>
      <c r="C2185" s="0" t="n">
        <f aca="false">(B2186-B2185)/0.01</f>
        <v>1.17375E-009</v>
      </c>
      <c r="D2185" s="0" t="n">
        <f aca="false">(C2186-C2185)/0.01</f>
        <v>-1.74321E-007</v>
      </c>
    </row>
    <row r="2186" customFormat="false" ht="13.5" hidden="false" customHeight="false" outlineLevel="0" collapsed="false">
      <c r="A2186" s="0" t="n">
        <v>21.84</v>
      </c>
      <c r="B2186" s="1" t="n">
        <v>8.9502E-012</v>
      </c>
      <c r="C2186" s="0" t="n">
        <f aca="false">(B2187-B2186)/0.01</f>
        <v>-5.6946E-010</v>
      </c>
      <c r="D2186" s="0" t="n">
        <f aca="false">(C2187-C2186)/0.01</f>
        <v>1.8023E-007</v>
      </c>
    </row>
    <row r="2187" customFormat="false" ht="13.5" hidden="false" customHeight="false" outlineLevel="0" collapsed="false">
      <c r="A2187" s="0" t="n">
        <v>21.85</v>
      </c>
      <c r="B2187" s="1" t="n">
        <v>3.2556E-012</v>
      </c>
      <c r="C2187" s="0" t="n">
        <f aca="false">(B2188-B2187)/0.01</f>
        <v>1.23284E-009</v>
      </c>
      <c r="D2187" s="0" t="n">
        <f aca="false">(C2188-C2187)/0.01</f>
        <v>-2.63837E-007</v>
      </c>
    </row>
    <row r="2188" customFormat="false" ht="13.5" hidden="false" customHeight="false" outlineLevel="0" collapsed="false">
      <c r="A2188" s="0" t="n">
        <v>21.86</v>
      </c>
      <c r="B2188" s="1" t="n">
        <v>1.5584E-011</v>
      </c>
      <c r="C2188" s="0" t="n">
        <f aca="false">(B2189-B2188)/0.01</f>
        <v>-1.40553E-009</v>
      </c>
      <c r="D2188" s="0" t="n">
        <f aca="false">(C2189-C2188)/0.01</f>
        <v>2.64286E-007</v>
      </c>
    </row>
    <row r="2189" customFormat="false" ht="13.5" hidden="false" customHeight="false" outlineLevel="0" collapsed="false">
      <c r="A2189" s="0" t="n">
        <v>21.87</v>
      </c>
      <c r="B2189" s="1" t="n">
        <v>1.5287E-012</v>
      </c>
      <c r="C2189" s="0" t="n">
        <f aca="false">(B2190-B2189)/0.01</f>
        <v>1.23733E-009</v>
      </c>
      <c r="D2189" s="0" t="n">
        <f aca="false">(C2190-C2189)/0.01</f>
        <v>-2.33347E-007</v>
      </c>
    </row>
    <row r="2190" customFormat="false" ht="13.5" hidden="false" customHeight="false" outlineLevel="0" collapsed="false">
      <c r="A2190" s="0" t="n">
        <v>21.88</v>
      </c>
      <c r="B2190" s="1" t="n">
        <v>1.3902E-011</v>
      </c>
      <c r="C2190" s="0" t="n">
        <f aca="false">(B2191-B2190)/0.01</f>
        <v>-1.09614E-009</v>
      </c>
      <c r="D2190" s="0" t="n">
        <f aca="false">(C2191-C2190)/0.01</f>
        <v>2.37548E-007</v>
      </c>
    </row>
    <row r="2191" customFormat="false" ht="13.5" hidden="false" customHeight="false" outlineLevel="0" collapsed="false">
      <c r="A2191" s="0" t="n">
        <v>21.89</v>
      </c>
      <c r="B2191" s="1" t="n">
        <v>2.9406E-012</v>
      </c>
      <c r="C2191" s="0" t="n">
        <f aca="false">(B2192-B2191)/0.01</f>
        <v>1.27934E-009</v>
      </c>
      <c r="D2191" s="0" t="n">
        <f aca="false">(C2192-C2191)/0.01</f>
        <v>-3.37547E-007</v>
      </c>
    </row>
    <row r="2192" customFormat="false" ht="13.5" hidden="false" customHeight="false" outlineLevel="0" collapsed="false">
      <c r="A2192" s="0" t="n">
        <v>21.9</v>
      </c>
      <c r="B2192" s="1" t="n">
        <v>1.5734E-011</v>
      </c>
      <c r="C2192" s="0" t="n">
        <f aca="false">(B2193-B2192)/0.01</f>
        <v>-2.09613E-009</v>
      </c>
      <c r="D2192" s="0" t="n">
        <f aca="false">(C2193-C2192)/0.01</f>
        <v>3.34017E-007</v>
      </c>
    </row>
    <row r="2193" customFormat="false" ht="13.5" hidden="false" customHeight="false" outlineLevel="0" collapsed="false">
      <c r="A2193" s="0" t="n">
        <v>21.91</v>
      </c>
      <c r="B2193" s="1" t="n">
        <v>-5.2273E-012</v>
      </c>
      <c r="C2193" s="0" t="n">
        <f aca="false">(B2194-B2193)/0.01</f>
        <v>1.24404E-009</v>
      </c>
      <c r="D2193" s="0" t="n">
        <f aca="false">(C2194-C2193)/0.01</f>
        <v>-1.63115E-007</v>
      </c>
    </row>
    <row r="2194" customFormat="false" ht="13.5" hidden="false" customHeight="false" outlineLevel="0" collapsed="false">
      <c r="A2194" s="0" t="n">
        <v>21.92</v>
      </c>
      <c r="B2194" s="1" t="n">
        <v>7.2131E-012</v>
      </c>
      <c r="C2194" s="0" t="n">
        <f aca="false">(B2195-B2194)/0.01</f>
        <v>-3.8711E-010</v>
      </c>
      <c r="D2194" s="0" t="n">
        <f aca="false">(C2195-C2194)/0.01</f>
        <v>1.70831E-007</v>
      </c>
    </row>
    <row r="2195" customFormat="false" ht="13.5" hidden="false" customHeight="false" outlineLevel="0" collapsed="false">
      <c r="A2195" s="0" t="n">
        <v>21.93</v>
      </c>
      <c r="B2195" s="1" t="n">
        <v>3.342E-012</v>
      </c>
      <c r="C2195" s="0" t="n">
        <f aca="false">(B2196-B2195)/0.01</f>
        <v>1.3212E-009</v>
      </c>
      <c r="D2195" s="0" t="n">
        <f aca="false">(C2196-C2195)/0.01</f>
        <v>-2.73182E-007</v>
      </c>
    </row>
    <row r="2196" customFormat="false" ht="13.5" hidden="false" customHeight="false" outlineLevel="0" collapsed="false">
      <c r="A2196" s="0" t="n">
        <v>21.94</v>
      </c>
      <c r="B2196" s="1" t="n">
        <v>1.6554E-011</v>
      </c>
      <c r="C2196" s="0" t="n">
        <f aca="false">(B2197-B2196)/0.01</f>
        <v>-1.41062E-009</v>
      </c>
      <c r="D2196" s="0" t="n">
        <f aca="false">(C2197-C2196)/0.01</f>
        <v>2.73704E-007</v>
      </c>
    </row>
    <row r="2197" customFormat="false" ht="13.5" hidden="false" customHeight="false" outlineLevel="0" collapsed="false">
      <c r="A2197" s="0" t="n">
        <v>21.95</v>
      </c>
      <c r="B2197" s="1" t="n">
        <v>2.4478E-012</v>
      </c>
      <c r="C2197" s="0" t="n">
        <f aca="false">(B2198-B2197)/0.01</f>
        <v>1.32642E-009</v>
      </c>
      <c r="D2197" s="0" t="n">
        <f aca="false">(C2198-C2197)/0.01</f>
        <v>-2.42328E-007</v>
      </c>
    </row>
    <row r="2198" customFormat="false" ht="13.5" hidden="false" customHeight="false" outlineLevel="0" collapsed="false">
      <c r="A2198" s="0" t="n">
        <v>21.96</v>
      </c>
      <c r="B2198" s="1" t="n">
        <v>1.5712E-011</v>
      </c>
      <c r="C2198" s="0" t="n">
        <f aca="false">(B2199-B2198)/0.01</f>
        <v>-1.09686E-009</v>
      </c>
      <c r="D2198" s="0" t="n">
        <f aca="false">(C2199-C2198)/0.01</f>
        <v>2.46552E-007</v>
      </c>
    </row>
    <row r="2199" customFormat="false" ht="13.5" hidden="false" customHeight="false" outlineLevel="0" collapsed="false">
      <c r="A2199" s="0" t="n">
        <v>21.97</v>
      </c>
      <c r="B2199" s="1" t="n">
        <v>4.7434E-012</v>
      </c>
      <c r="C2199" s="0" t="n">
        <f aca="false">(B2200-B2199)/0.01</f>
        <v>1.36866E-009</v>
      </c>
      <c r="D2199" s="0" t="n">
        <f aca="false">(C2200-C2199)/0.01</f>
        <v>-3.278811E-007</v>
      </c>
    </row>
    <row r="2200" customFormat="false" ht="13.5" hidden="false" customHeight="false" outlineLevel="0" collapsed="false">
      <c r="A2200" s="0" t="n">
        <v>21.98</v>
      </c>
      <c r="B2200" s="1" t="n">
        <v>1.843E-011</v>
      </c>
      <c r="C2200" s="0" t="n">
        <f aca="false">(B2201-B2200)/0.01</f>
        <v>-1.910151E-009</v>
      </c>
      <c r="D2200" s="0" t="n">
        <f aca="false">(C2201-C2200)/0.01</f>
        <v>3.263702E-007</v>
      </c>
    </row>
    <row r="2201" customFormat="false" ht="13.5" hidden="false" customHeight="false" outlineLevel="0" collapsed="false">
      <c r="A2201" s="0" t="n">
        <v>21.99</v>
      </c>
      <c r="B2201" s="1" t="n">
        <v>-6.7151E-013</v>
      </c>
      <c r="C2201" s="0" t="n">
        <f aca="false">(B2202-B2201)/0.01</f>
        <v>1.353551E-009</v>
      </c>
      <c r="D2201" s="0" t="n">
        <f aca="false">(C2202-C2201)/0.01</f>
        <v>-2.214471E-007</v>
      </c>
    </row>
    <row r="2202" customFormat="false" ht="13.5" hidden="false" customHeight="false" outlineLevel="0" collapsed="false">
      <c r="A2202" s="0" t="n">
        <v>22</v>
      </c>
      <c r="B2202" s="1" t="n">
        <v>1.2864E-011</v>
      </c>
      <c r="C2202" s="0" t="n">
        <f aca="false">(B2203-B2202)/0.01</f>
        <v>-8.6092E-010</v>
      </c>
      <c r="D2202" s="0" t="n">
        <f aca="false">(C2203-C2202)/0.01</f>
        <v>2.27374E-007</v>
      </c>
    </row>
    <row r="2203" customFormat="false" ht="13.5" hidden="false" customHeight="false" outlineLevel="0" collapsed="false">
      <c r="A2203" s="0" t="n">
        <v>22.01</v>
      </c>
      <c r="B2203" s="1" t="n">
        <v>4.2548E-012</v>
      </c>
      <c r="C2203" s="0" t="n">
        <f aca="false">(B2204-B2203)/0.01</f>
        <v>1.41282E-009</v>
      </c>
      <c r="D2203" s="0" t="n">
        <f aca="false">(C2204-C2203)/0.01</f>
        <v>-3.11102E-007</v>
      </c>
    </row>
    <row r="2204" customFormat="false" ht="13.5" hidden="false" customHeight="false" outlineLevel="0" collapsed="false">
      <c r="A2204" s="0" t="n">
        <v>22.02</v>
      </c>
      <c r="B2204" s="1" t="n">
        <v>1.8383E-011</v>
      </c>
      <c r="C2204" s="0" t="n">
        <f aca="false">(B2205-B2204)/0.01</f>
        <v>-1.6982E-009</v>
      </c>
      <c r="D2204" s="0" t="n">
        <f aca="false">(C2205-C2204)/0.01</f>
        <v>3.1159E-007</v>
      </c>
    </row>
    <row r="2205" customFormat="false" ht="13.5" hidden="false" customHeight="false" outlineLevel="0" collapsed="false">
      <c r="A2205" s="0" t="n">
        <v>22.03</v>
      </c>
      <c r="B2205" s="1" t="n">
        <v>1.401E-012</v>
      </c>
      <c r="C2205" s="0" t="n">
        <f aca="false">(B2206-B2205)/0.01</f>
        <v>1.4177E-009</v>
      </c>
      <c r="D2205" s="0" t="n">
        <f aca="false">(C2206-C2205)/0.01</f>
        <v>-2.83783E-007</v>
      </c>
    </row>
    <row r="2206" customFormat="false" ht="13.5" hidden="false" customHeight="false" outlineLevel="0" collapsed="false">
      <c r="A2206" s="0" t="n">
        <v>22.04</v>
      </c>
      <c r="B2206" s="1" t="n">
        <v>1.5578E-011</v>
      </c>
      <c r="C2206" s="0" t="n">
        <f aca="false">(B2207-B2206)/0.01</f>
        <v>-1.42013E-009</v>
      </c>
      <c r="D2206" s="0" t="n">
        <f aca="false">(C2207-C2206)/0.01</f>
        <v>2.88026E-007</v>
      </c>
    </row>
    <row r="2207" customFormat="false" ht="13.5" hidden="false" customHeight="false" outlineLevel="0" collapsed="false">
      <c r="A2207" s="0" t="n">
        <v>22.05</v>
      </c>
      <c r="B2207" s="1" t="n">
        <v>1.3767E-012</v>
      </c>
      <c r="C2207" s="0" t="n">
        <f aca="false">(B2208-B2207)/0.01</f>
        <v>1.46013E-009</v>
      </c>
      <c r="D2207" s="0" t="n">
        <f aca="false">(C2208-C2207)/0.01</f>
        <v>-4.08013E-007</v>
      </c>
    </row>
    <row r="2208" customFormat="false" ht="13.5" hidden="false" customHeight="false" outlineLevel="0" collapsed="false">
      <c r="A2208" s="0" t="n">
        <v>22.06</v>
      </c>
      <c r="B2208" s="1" t="n">
        <v>1.5978E-011</v>
      </c>
      <c r="C2208" s="0" t="n">
        <f aca="false">(B2209-B2208)/0.01</f>
        <v>-2.62E-009</v>
      </c>
      <c r="D2208" s="0" t="n">
        <f aca="false">(C2209-C2208)/0.01</f>
        <v>4.02535E-007</v>
      </c>
    </row>
    <row r="2209" customFormat="false" ht="13.5" hidden="false" customHeight="false" outlineLevel="0" collapsed="false">
      <c r="A2209" s="0" t="n">
        <v>22.07</v>
      </c>
      <c r="B2209" s="1" t="n">
        <v>-1.0222E-011</v>
      </c>
      <c r="C2209" s="0" t="n">
        <f aca="false">(B2210-B2209)/0.01</f>
        <v>1.40535E-009</v>
      </c>
      <c r="D2209" s="0" t="n">
        <f aca="false">(C2210-C2209)/0.01</f>
        <v>-1.66417E-007</v>
      </c>
    </row>
    <row r="2210" customFormat="false" ht="13.5" hidden="false" customHeight="false" outlineLevel="0" collapsed="false">
      <c r="A2210" s="0" t="n">
        <v>22.08</v>
      </c>
      <c r="B2210" s="1" t="n">
        <v>3.8315E-012</v>
      </c>
      <c r="C2210" s="0" t="n">
        <f aca="false">(B2211-B2210)/0.01</f>
        <v>-2.5882E-010</v>
      </c>
      <c r="D2210" s="0" t="n">
        <f aca="false">(C2211-C2210)/0.01</f>
        <v>1.75989E-007</v>
      </c>
    </row>
    <row r="2211" customFormat="false" ht="13.5" hidden="false" customHeight="false" outlineLevel="0" collapsed="false">
      <c r="A2211" s="0" t="n">
        <v>22.09</v>
      </c>
      <c r="B2211" s="1" t="n">
        <v>1.2433E-012</v>
      </c>
      <c r="C2211" s="0" t="n">
        <f aca="false">(B2212-B2211)/0.01</f>
        <v>1.50107E-009</v>
      </c>
      <c r="D2211" s="0" t="n">
        <f aca="false">(C2212-C2211)/0.01</f>
        <v>-2.99891E-007</v>
      </c>
    </row>
    <row r="2212" customFormat="false" ht="13.5" hidden="false" customHeight="false" outlineLevel="0" collapsed="false">
      <c r="A2212" s="0" t="n">
        <v>22.1</v>
      </c>
      <c r="B2212" s="1" t="n">
        <v>1.6254E-011</v>
      </c>
      <c r="C2212" s="0" t="n">
        <f aca="false">(B2213-B2212)/0.01</f>
        <v>-1.49784E-009</v>
      </c>
      <c r="D2212" s="0" t="n">
        <f aca="false">(C2213-C2212)/0.01</f>
        <v>3.00458E-007</v>
      </c>
    </row>
    <row r="2213" customFormat="false" ht="13.5" hidden="false" customHeight="false" outlineLevel="0" collapsed="false">
      <c r="A2213" s="0" t="n">
        <v>22.11</v>
      </c>
      <c r="B2213" s="1" t="n">
        <v>1.2756E-012</v>
      </c>
      <c r="C2213" s="0" t="n">
        <f aca="false">(B2214-B2213)/0.01</f>
        <v>1.50674E-009</v>
      </c>
      <c r="D2213" s="0" t="n">
        <f aca="false">(C2214-C2213)/0.01</f>
        <v>-2.72849E-007</v>
      </c>
    </row>
    <row r="2214" customFormat="false" ht="13.5" hidden="false" customHeight="false" outlineLevel="0" collapsed="false">
      <c r="A2214" s="0" t="n">
        <v>22.12</v>
      </c>
      <c r="B2214" s="1" t="n">
        <v>1.6343E-011</v>
      </c>
      <c r="C2214" s="0" t="n">
        <f aca="false">(B2215-B2214)/0.01</f>
        <v>-1.22175E-009</v>
      </c>
      <c r="D2214" s="0" t="n">
        <f aca="false">(C2215-C2214)/0.01</f>
        <v>2.7708E-007</v>
      </c>
    </row>
    <row r="2215" customFormat="false" ht="13.5" hidden="false" customHeight="false" outlineLevel="0" collapsed="false">
      <c r="A2215" s="0" t="n">
        <v>22.13</v>
      </c>
      <c r="B2215" s="1" t="n">
        <v>4.1255E-012</v>
      </c>
      <c r="C2215" s="0" t="n">
        <f aca="false">(B2216-B2215)/0.01</f>
        <v>1.54905E-009</v>
      </c>
      <c r="D2215" s="0" t="n">
        <f aca="false">(C2216-C2215)/0.01</f>
        <v>-3.594834E-007</v>
      </c>
    </row>
    <row r="2216" customFormat="false" ht="13.5" hidden="false" customHeight="false" outlineLevel="0" collapsed="false">
      <c r="A2216" s="0" t="n">
        <v>22.14</v>
      </c>
      <c r="B2216" s="1" t="n">
        <v>1.9616E-011</v>
      </c>
      <c r="C2216" s="0" t="n">
        <f aca="false">(B2217-B2216)/0.01</f>
        <v>-2.045784E-009</v>
      </c>
      <c r="D2216" s="0" t="n">
        <f aca="false">(C2217-C2216)/0.01</f>
        <v>3.580168E-007</v>
      </c>
    </row>
    <row r="2217" customFormat="false" ht="13.5" hidden="false" customHeight="false" outlineLevel="0" collapsed="false">
      <c r="A2217" s="0" t="n">
        <v>22.15</v>
      </c>
      <c r="B2217" s="1" t="n">
        <v>-8.4184E-013</v>
      </c>
      <c r="C2217" s="0" t="n">
        <f aca="false">(B2218-B2217)/0.01</f>
        <v>1.534384E-009</v>
      </c>
      <c r="D2217" s="0" t="n">
        <f aca="false">(C2218-C2217)/0.01</f>
        <v>-2.531334E-007</v>
      </c>
    </row>
    <row r="2218" customFormat="false" ht="13.5" hidden="false" customHeight="false" outlineLevel="0" collapsed="false">
      <c r="A2218" s="0" t="n">
        <v>22.16</v>
      </c>
      <c r="B2218" s="1" t="n">
        <v>1.4502E-011</v>
      </c>
      <c r="C2218" s="0" t="n">
        <f aca="false">(B2219-B2218)/0.01</f>
        <v>-9.9695E-010</v>
      </c>
      <c r="D2218" s="0" t="n">
        <f aca="false">(C2219-C2218)/0.01</f>
        <v>2.591E-007</v>
      </c>
    </row>
    <row r="2219" customFormat="false" ht="13.5" hidden="false" customHeight="false" outlineLevel="0" collapsed="false">
      <c r="A2219" s="0" t="n">
        <v>22.17</v>
      </c>
      <c r="B2219" s="1" t="n">
        <v>4.5325E-012</v>
      </c>
      <c r="C2219" s="0" t="n">
        <f aca="false">(B2220-B2219)/0.01</f>
        <v>1.59405E-009</v>
      </c>
      <c r="D2219" s="0" t="n">
        <f aca="false">(C2220-C2219)/0.01</f>
        <v>-3.41646E-007</v>
      </c>
    </row>
    <row r="2220" customFormat="false" ht="13.5" hidden="false" customHeight="false" outlineLevel="0" collapsed="false">
      <c r="A2220" s="0" t="n">
        <v>22.18</v>
      </c>
      <c r="B2220" s="1" t="n">
        <v>2.0473E-011</v>
      </c>
      <c r="C2220" s="0" t="n">
        <f aca="false">(B2221-B2220)/0.01</f>
        <v>-1.82241E-009</v>
      </c>
      <c r="D2220" s="0" t="n">
        <f aca="false">(C2221-C2220)/0.01</f>
        <v>3.42162E-007</v>
      </c>
    </row>
    <row r="2221" customFormat="false" ht="13.5" hidden="false" customHeight="false" outlineLevel="0" collapsed="false">
      <c r="A2221" s="0" t="n">
        <v>22.19</v>
      </c>
      <c r="B2221" s="1" t="n">
        <v>2.2489E-012</v>
      </c>
      <c r="C2221" s="0" t="n">
        <f aca="false">(B2222-B2221)/0.01</f>
        <v>1.59921E-009</v>
      </c>
      <c r="D2221" s="0" t="n">
        <f aca="false">(C2222-C2221)/0.01</f>
        <v>-3.10672E-007</v>
      </c>
    </row>
    <row r="2222" customFormat="false" ht="13.5" hidden="false" customHeight="false" outlineLevel="0" collapsed="false">
      <c r="A2222" s="0" t="n">
        <v>22.2</v>
      </c>
      <c r="B2222" s="1" t="n">
        <v>1.8241E-011</v>
      </c>
      <c r="C2222" s="0" t="n">
        <f aca="false">(B2223-B2222)/0.01</f>
        <v>-1.50751E-009</v>
      </c>
      <c r="D2222" s="0" t="n">
        <f aca="false">(C2223-C2222)/0.01</f>
        <v>3.14932E-007</v>
      </c>
    </row>
    <row r="2223" customFormat="false" ht="13.5" hidden="false" customHeight="false" outlineLevel="0" collapsed="false">
      <c r="A2223" s="0" t="n">
        <v>22.21</v>
      </c>
      <c r="B2223" s="1" t="n">
        <v>3.1659E-012</v>
      </c>
      <c r="C2223" s="0" t="n">
        <f aca="false">(B2224-B2223)/0.01</f>
        <v>1.64181E-009</v>
      </c>
      <c r="D2223" s="0" t="n">
        <f aca="false">(C2224-C2223)/0.01</f>
        <v>-4.1451E-007</v>
      </c>
    </row>
    <row r="2224" customFormat="false" ht="13.5" hidden="false" customHeight="false" outlineLevel="0" collapsed="false">
      <c r="A2224" s="0" t="n">
        <v>22.22</v>
      </c>
      <c r="B2224" s="1" t="n">
        <v>1.9584E-011</v>
      </c>
      <c r="C2224" s="0" t="n">
        <f aca="false">(B2225-B2224)/0.01</f>
        <v>-2.50329E-009</v>
      </c>
      <c r="D2224" s="0" t="n">
        <f aca="false">(C2225-C2224)/0.01</f>
        <v>4.11088E-007</v>
      </c>
    </row>
    <row r="2225" customFormat="false" ht="13.5" hidden="false" customHeight="false" outlineLevel="0" collapsed="false">
      <c r="A2225" s="0" t="n">
        <v>22.23</v>
      </c>
      <c r="B2225" s="1" t="n">
        <v>-5.4489E-012</v>
      </c>
      <c r="C2225" s="0" t="n">
        <f aca="false">(B2226-B2225)/0.01</f>
        <v>1.60759E-009</v>
      </c>
      <c r="D2225" s="0" t="n">
        <f aca="false">(C2226-C2225)/0.01</f>
        <v>-2.40211E-007</v>
      </c>
    </row>
    <row r="2226" customFormat="false" ht="13.5" hidden="false" customHeight="false" outlineLevel="0" collapsed="false">
      <c r="A2226" s="0" t="n">
        <v>22.24</v>
      </c>
      <c r="B2226" s="1" t="n">
        <v>1.0627E-011</v>
      </c>
      <c r="C2226" s="0" t="n">
        <f aca="false">(B2227-B2226)/0.01</f>
        <v>-7.9452E-010</v>
      </c>
      <c r="D2226" s="0" t="n">
        <f aca="false">(C2227-C2226)/0.01</f>
        <v>2.48024E-007</v>
      </c>
    </row>
    <row r="2227" customFormat="false" ht="13.5" hidden="false" customHeight="false" outlineLevel="0" collapsed="false">
      <c r="A2227" s="0" t="n">
        <v>22.25</v>
      </c>
      <c r="B2227" s="1" t="n">
        <v>2.6818E-012</v>
      </c>
      <c r="C2227" s="0" t="n">
        <f aca="false">(B2228-B2227)/0.01</f>
        <v>1.68572E-009</v>
      </c>
      <c r="D2227" s="0" t="n">
        <f aca="false">(C2228-C2227)/0.01</f>
        <v>-3.50306E-007</v>
      </c>
    </row>
    <row r="2228" customFormat="false" ht="13.5" hidden="false" customHeight="false" outlineLevel="0" collapsed="false">
      <c r="A2228" s="0" t="n">
        <v>22.26</v>
      </c>
      <c r="B2228" s="1" t="n">
        <v>1.9539E-011</v>
      </c>
      <c r="C2228" s="0" t="n">
        <f aca="false">(B2229-B2228)/0.01</f>
        <v>-1.81734E-009</v>
      </c>
      <c r="D2228" s="0" t="n">
        <f aca="false">(C2229-C2228)/0.01</f>
        <v>3.50888E-007</v>
      </c>
    </row>
    <row r="2229" customFormat="false" ht="13.5" hidden="false" customHeight="false" outlineLevel="0" collapsed="false">
      <c r="A2229" s="0" t="n">
        <v>22.27</v>
      </c>
      <c r="B2229" s="1" t="n">
        <v>1.3656E-012</v>
      </c>
      <c r="C2229" s="0" t="n">
        <f aca="false">(B2230-B2229)/0.01</f>
        <v>1.69154E-009</v>
      </c>
      <c r="D2229" s="0" t="n">
        <f aca="false">(C2230-C2229)/0.01</f>
        <v>-3.1975E-007</v>
      </c>
    </row>
    <row r="2230" customFormat="false" ht="13.5" hidden="false" customHeight="false" outlineLevel="0" collapsed="false">
      <c r="A2230" s="0" t="n">
        <v>22.28</v>
      </c>
      <c r="B2230" s="1" t="n">
        <v>1.8281E-011</v>
      </c>
      <c r="C2230" s="0" t="n">
        <f aca="false">(B2231-B2230)/0.01</f>
        <v>-1.50596E-009</v>
      </c>
      <c r="D2230" s="0" t="n">
        <f aca="false">(C2231-C2230)/0.01</f>
        <v>3.24032E-007</v>
      </c>
    </row>
    <row r="2231" customFormat="false" ht="13.5" hidden="false" customHeight="false" outlineLevel="0" collapsed="false">
      <c r="A2231" s="0" t="n">
        <v>22.29</v>
      </c>
      <c r="B2231" s="1" t="n">
        <v>3.2214E-012</v>
      </c>
      <c r="C2231" s="0" t="n">
        <f aca="false">(B2232-B2231)/0.01</f>
        <v>1.73436E-009</v>
      </c>
      <c r="D2231" s="0" t="n">
        <f aca="false">(C2232-C2231)/0.01</f>
        <v>-4.05722E-007</v>
      </c>
    </row>
    <row r="2232" customFormat="false" ht="13.5" hidden="false" customHeight="false" outlineLevel="0" collapsed="false">
      <c r="A2232" s="0" t="n">
        <v>22.3</v>
      </c>
      <c r="B2232" s="1" t="n">
        <v>2.0565E-011</v>
      </c>
      <c r="C2232" s="0" t="n">
        <f aca="false">(B2233-B2232)/0.01</f>
        <v>-2.32286E-009</v>
      </c>
      <c r="D2232" s="0" t="n">
        <f aca="false">(C2233-C2232)/0.01</f>
        <v>4.04302E-007</v>
      </c>
    </row>
    <row r="2233" customFormat="false" ht="13.5" hidden="false" customHeight="false" outlineLevel="0" collapsed="false">
      <c r="A2233" s="0" t="n">
        <v>22.31</v>
      </c>
      <c r="B2233" s="1" t="n">
        <v>-2.6636E-012</v>
      </c>
      <c r="C2233" s="0" t="n">
        <f aca="false">(B2234-B2233)/0.01</f>
        <v>1.72016E-009</v>
      </c>
      <c r="D2233" s="0" t="n">
        <f aca="false">(C2234-C2233)/0.01</f>
        <v>-3.00312E-007</v>
      </c>
    </row>
    <row r="2234" customFormat="false" ht="13.5" hidden="false" customHeight="false" outlineLevel="0" collapsed="false">
      <c r="A2234" s="0" t="n">
        <v>22.32</v>
      </c>
      <c r="B2234" s="1" t="n">
        <v>1.4538E-011</v>
      </c>
      <c r="C2234" s="0" t="n">
        <f aca="false">(B2235-B2234)/0.01</f>
        <v>-1.28296E-009</v>
      </c>
      <c r="D2234" s="0" t="n">
        <f aca="false">(C2235-C2234)/0.01</f>
        <v>3.06312E-007</v>
      </c>
    </row>
    <row r="2235" customFormat="false" ht="13.5" hidden="false" customHeight="false" outlineLevel="0" collapsed="false">
      <c r="A2235" s="0" t="n">
        <v>22.33</v>
      </c>
      <c r="B2235" s="1" t="n">
        <v>1.7084E-012</v>
      </c>
      <c r="C2235" s="0" t="n">
        <f aca="false">(B2236-B2235)/0.01</f>
        <v>1.78016E-009</v>
      </c>
      <c r="D2235" s="0" t="n">
        <f aca="false">(C2236-C2235)/0.01</f>
        <v>-3.91585E-007</v>
      </c>
    </row>
    <row r="2236" customFormat="false" ht="13.5" hidden="false" customHeight="false" outlineLevel="0" collapsed="false">
      <c r="A2236" s="0" t="n">
        <v>22.34</v>
      </c>
      <c r="B2236" s="1" t="n">
        <v>1.951E-011</v>
      </c>
      <c r="C2236" s="0" t="n">
        <f aca="false">(B2237-B2236)/0.01</f>
        <v>-2.13569E-009</v>
      </c>
      <c r="D2236" s="0" t="n">
        <f aca="false">(C2237-C2236)/0.01</f>
        <v>3.92128E-007</v>
      </c>
    </row>
    <row r="2237" customFormat="false" ht="13.5" hidden="false" customHeight="false" outlineLevel="0" collapsed="false">
      <c r="A2237" s="0" t="n">
        <v>22.35</v>
      </c>
      <c r="B2237" s="1" t="n">
        <v>-1.8469E-012</v>
      </c>
      <c r="C2237" s="0" t="n">
        <f aca="false">(B2238-B2237)/0.01</f>
        <v>1.78559E-009</v>
      </c>
      <c r="D2237" s="0" t="n">
        <f aca="false">(C2238-C2237)/0.01</f>
        <v>-3.68289E-007</v>
      </c>
    </row>
    <row r="2238" customFormat="false" ht="13.5" hidden="false" customHeight="false" outlineLevel="0" collapsed="false">
      <c r="A2238" s="0" t="n">
        <v>22.36</v>
      </c>
      <c r="B2238" s="1" t="n">
        <v>1.6009E-011</v>
      </c>
      <c r="C2238" s="0" t="n">
        <f aca="false">(B2239-B2238)/0.01</f>
        <v>-1.8973E-009</v>
      </c>
      <c r="D2238" s="0" t="n">
        <f aca="false">(C2239-C2238)/0.01</f>
        <v>3.7258E-007</v>
      </c>
    </row>
    <row r="2239" customFormat="false" ht="13.5" hidden="false" customHeight="false" outlineLevel="0" collapsed="false">
      <c r="A2239" s="0" t="n">
        <v>22.37</v>
      </c>
      <c r="B2239" s="1" t="n">
        <v>-2.964E-012</v>
      </c>
      <c r="C2239" s="0" t="n">
        <f aca="false">(B2240-B2239)/0.01</f>
        <v>1.8285E-009</v>
      </c>
      <c r="D2239" s="0" t="n">
        <f aca="false">(C2240-C2239)/0.01</f>
        <v>-5.1209E-007</v>
      </c>
    </row>
    <row r="2240" customFormat="false" ht="13.5" hidden="false" customHeight="false" outlineLevel="0" collapsed="false">
      <c r="A2240" s="0" t="n">
        <v>22.38</v>
      </c>
      <c r="B2240" s="1" t="n">
        <v>1.5321E-011</v>
      </c>
      <c r="C2240" s="0" t="n">
        <f aca="false">(B2241-B2240)/0.01</f>
        <v>-3.2924E-009</v>
      </c>
      <c r="D2240" s="0" t="n">
        <f aca="false">(C2241-C2240)/0.01</f>
        <v>5.0490571E-007</v>
      </c>
    </row>
    <row r="2241" customFormat="false" ht="13.5" hidden="false" customHeight="false" outlineLevel="0" collapsed="false">
      <c r="A2241" s="0" t="n">
        <v>22.39</v>
      </c>
      <c r="B2241" s="1" t="n">
        <v>-1.7603E-011</v>
      </c>
      <c r="C2241" s="0" t="n">
        <f aca="false">(B2242-B2241)/0.01</f>
        <v>1.7566571E-009</v>
      </c>
      <c r="D2241" s="0" t="n">
        <f aca="false">(C2242-C2241)/0.01</f>
        <v>-2.0808942E-007</v>
      </c>
    </row>
    <row r="2242" customFormat="false" ht="13.5" hidden="false" customHeight="false" outlineLevel="0" collapsed="false">
      <c r="A2242" s="0" t="n">
        <v>22.4</v>
      </c>
      <c r="B2242" s="1" t="n">
        <v>-3.6429E-014</v>
      </c>
      <c r="C2242" s="0" t="n">
        <f aca="false">(B2243-B2242)/0.01</f>
        <v>-3.242371E-010</v>
      </c>
      <c r="D2242" s="0" t="n">
        <f aca="false">(C2243-C2242)/0.01</f>
        <v>2.1920171E-007</v>
      </c>
    </row>
    <row r="2243" customFormat="false" ht="13.5" hidden="false" customHeight="false" outlineLevel="0" collapsed="false">
      <c r="A2243" s="0" t="n">
        <v>22.41</v>
      </c>
      <c r="B2243" s="1" t="n">
        <v>-3.2788E-012</v>
      </c>
      <c r="C2243" s="0" t="n">
        <f aca="false">(B2244-B2243)/0.01</f>
        <v>1.86778E-009</v>
      </c>
      <c r="D2243" s="0" t="n">
        <f aca="false">(C2244-C2243)/0.01</f>
        <v>-3.63981E-007</v>
      </c>
    </row>
    <row r="2244" customFormat="false" ht="13.5" hidden="false" customHeight="false" outlineLevel="0" collapsed="false">
      <c r="A2244" s="0" t="n">
        <v>22.42</v>
      </c>
      <c r="B2244" s="1" t="n">
        <v>1.5399E-011</v>
      </c>
      <c r="C2244" s="0" t="n">
        <f aca="false">(B2245-B2244)/0.01</f>
        <v>-1.77203E-009</v>
      </c>
      <c r="D2244" s="0" t="n">
        <f aca="false">(C2245-C2244)/0.01</f>
        <v>3.64716E-007</v>
      </c>
    </row>
    <row r="2245" customFormat="false" ht="13.5" hidden="false" customHeight="false" outlineLevel="0" collapsed="false">
      <c r="A2245" s="0" t="n">
        <v>22.43</v>
      </c>
      <c r="B2245" s="1" t="n">
        <v>-2.3213E-012</v>
      </c>
      <c r="C2245" s="0" t="n">
        <f aca="false">(B2246-B2245)/0.01</f>
        <v>1.87513E-009</v>
      </c>
      <c r="D2245" s="0" t="n">
        <f aca="false">(C2246-C2245)/0.01</f>
        <v>-3.4106E-007</v>
      </c>
    </row>
    <row r="2246" customFormat="false" ht="13.5" hidden="false" customHeight="false" outlineLevel="0" collapsed="false">
      <c r="A2246" s="0" t="n">
        <v>22.44</v>
      </c>
      <c r="B2246" s="1" t="n">
        <v>1.643E-011</v>
      </c>
      <c r="C2246" s="0" t="n">
        <f aca="false">(B2247-B2246)/0.01</f>
        <v>-1.53547E-009</v>
      </c>
      <c r="D2246" s="0" t="n">
        <f aca="false">(C2247-C2246)/0.01</f>
        <v>3.45394E-007</v>
      </c>
    </row>
    <row r="2247" customFormat="false" ht="13.5" hidden="false" customHeight="false" outlineLevel="0" collapsed="false">
      <c r="A2247" s="0" t="n">
        <v>22.45</v>
      </c>
      <c r="B2247" s="1" t="n">
        <v>1.0753E-012</v>
      </c>
      <c r="C2247" s="0" t="n">
        <f aca="false">(B2248-B2247)/0.01</f>
        <v>1.91847E-009</v>
      </c>
      <c r="D2247" s="0" t="n">
        <f aca="false">(C2248-C2247)/0.01</f>
        <v>-4.29485E-007</v>
      </c>
    </row>
    <row r="2248" customFormat="false" ht="13.5" hidden="false" customHeight="false" outlineLevel="0" collapsed="false">
      <c r="A2248" s="0" t="n">
        <v>22.46</v>
      </c>
      <c r="B2248" s="1" t="n">
        <v>2.026E-011</v>
      </c>
      <c r="C2248" s="0" t="n">
        <f aca="false">(B2249-B2248)/0.01</f>
        <v>-2.37638E-009</v>
      </c>
      <c r="D2248" s="0" t="n">
        <f aca="false">(C2249-C2248)/0.01</f>
        <v>4.27946E-007</v>
      </c>
    </row>
    <row r="2249" customFormat="false" ht="13.5" hidden="false" customHeight="false" outlineLevel="0" collapsed="false">
      <c r="A2249" s="0" t="n">
        <v>22.47</v>
      </c>
      <c r="B2249" s="1" t="n">
        <v>-3.5038E-012</v>
      </c>
      <c r="C2249" s="0" t="n">
        <f aca="false">(B2250-B2249)/0.01</f>
        <v>1.90308E-009</v>
      </c>
      <c r="D2249" s="0" t="n">
        <f aca="false">(C2250-C2249)/0.01</f>
        <v>-3.24235E-007</v>
      </c>
    </row>
    <row r="2250" customFormat="false" ht="13.5" hidden="false" customHeight="false" outlineLevel="0" collapsed="false">
      <c r="A2250" s="0" t="n">
        <v>22.48</v>
      </c>
      <c r="B2250" s="1" t="n">
        <v>1.5527E-011</v>
      </c>
      <c r="C2250" s="0" t="n">
        <f aca="false">(B2251-B2250)/0.01</f>
        <v>-1.33927E-009</v>
      </c>
      <c r="D2250" s="0" t="n">
        <f aca="false">(C2251-C2250)/0.01</f>
        <v>3.30094E-007</v>
      </c>
    </row>
    <row r="2251" customFormat="false" ht="13.5" hidden="false" customHeight="false" outlineLevel="0" collapsed="false">
      <c r="A2251" s="0" t="n">
        <v>22.49</v>
      </c>
      <c r="B2251" s="1" t="n">
        <v>2.1343E-012</v>
      </c>
      <c r="C2251" s="0" t="n">
        <f aca="false">(B2252-B2251)/0.01</f>
        <v>1.96167E-009</v>
      </c>
      <c r="D2251" s="0" t="n">
        <f aca="false">(C2252-C2251)/0.01</f>
        <v>-4.1325806E-007</v>
      </c>
    </row>
    <row r="2252" customFormat="false" ht="13.5" hidden="false" customHeight="false" outlineLevel="0" collapsed="false">
      <c r="A2252" s="0" t="n">
        <v>22.5</v>
      </c>
      <c r="B2252" s="1" t="n">
        <v>2.1751E-011</v>
      </c>
      <c r="C2252" s="0" t="n">
        <f aca="false">(B2253-B2252)/0.01</f>
        <v>-2.1709106E-009</v>
      </c>
      <c r="D2252" s="0" t="n">
        <f aca="false">(C2253-C2252)/0.01</f>
        <v>4.1369212E-007</v>
      </c>
    </row>
    <row r="2253" customFormat="false" ht="13.5" hidden="false" customHeight="false" outlineLevel="0" collapsed="false">
      <c r="A2253" s="0" t="n">
        <v>22.51</v>
      </c>
      <c r="B2253" s="1" t="n">
        <v>4.1894E-014</v>
      </c>
      <c r="C2253" s="0" t="n">
        <f aca="false">(B2254-B2253)/0.01</f>
        <v>1.9660106E-009</v>
      </c>
      <c r="D2253" s="0" t="n">
        <f aca="false">(C2254-C2253)/0.01</f>
        <v>-3.8265106E-007</v>
      </c>
    </row>
    <row r="2254" customFormat="false" ht="13.5" hidden="false" customHeight="false" outlineLevel="0" collapsed="false">
      <c r="A2254" s="0" t="n">
        <v>22.52</v>
      </c>
      <c r="B2254" s="1" t="n">
        <v>1.9702E-011</v>
      </c>
      <c r="C2254" s="0" t="n">
        <f aca="false">(B2255-B2254)/0.01</f>
        <v>-1.8605E-009</v>
      </c>
      <c r="D2254" s="0" t="n">
        <f aca="false">(C2255-C2254)/0.01</f>
        <v>3.8689E-007</v>
      </c>
    </row>
    <row r="2255" customFormat="false" ht="13.5" hidden="false" customHeight="false" outlineLevel="0" collapsed="false">
      <c r="A2255" s="0" t="n">
        <v>22.53</v>
      </c>
      <c r="B2255" s="1" t="n">
        <v>1.097E-012</v>
      </c>
      <c r="C2255" s="0" t="n">
        <f aca="false">(B2256-B2255)/0.01</f>
        <v>2.0084E-009</v>
      </c>
      <c r="D2255" s="0" t="n">
        <f aca="false">(C2256-C2255)/0.01</f>
        <v>-4.86595E-007</v>
      </c>
    </row>
    <row r="2256" customFormat="false" ht="13.5" hidden="false" customHeight="false" outlineLevel="0" collapsed="false">
      <c r="A2256" s="0" t="n">
        <v>22.54</v>
      </c>
      <c r="B2256" s="1" t="n">
        <v>2.1181E-011</v>
      </c>
      <c r="C2256" s="0" t="n">
        <f aca="false">(B2257-B2256)/0.01</f>
        <v>-2.85755E-009</v>
      </c>
      <c r="D2256" s="0" t="n">
        <f aca="false">(C2257-C2256)/0.01</f>
        <v>4.8325E-007</v>
      </c>
    </row>
    <row r="2257" customFormat="false" ht="13.5" hidden="false" customHeight="false" outlineLevel="0" collapsed="false">
      <c r="A2257" s="0" t="n">
        <v>22.55</v>
      </c>
      <c r="B2257" s="1" t="n">
        <v>-7.3945E-012</v>
      </c>
      <c r="C2257" s="0" t="n">
        <f aca="false">(B2258-B2257)/0.01</f>
        <v>1.97495E-009</v>
      </c>
      <c r="D2257" s="0" t="n">
        <f aca="false">(C2258-C2257)/0.01</f>
        <v>-3.125746E-007</v>
      </c>
    </row>
    <row r="2258" customFormat="false" ht="13.5" hidden="false" customHeight="false" outlineLevel="0" collapsed="false">
      <c r="A2258" s="0" t="n">
        <v>22.56</v>
      </c>
      <c r="B2258" s="1" t="n">
        <v>1.2355E-011</v>
      </c>
      <c r="C2258" s="0" t="n">
        <f aca="false">(B2259-B2258)/0.01</f>
        <v>-1.150796E-009</v>
      </c>
      <c r="D2258" s="0" t="n">
        <f aca="false">(C2259-C2258)/0.01</f>
        <v>3.205192E-007</v>
      </c>
    </row>
    <row r="2259" customFormat="false" ht="13.5" hidden="false" customHeight="false" outlineLevel="0" collapsed="false">
      <c r="A2259" s="0" t="n">
        <v>22.57</v>
      </c>
      <c r="B2259" s="1" t="n">
        <v>8.4704E-013</v>
      </c>
      <c r="C2259" s="0" t="n">
        <f aca="false">(B2260-B2259)/0.01</f>
        <v>2.054396E-009</v>
      </c>
      <c r="D2259" s="0" t="n">
        <f aca="false">(C2260-C2259)/0.01</f>
        <v>-4.226037E-007</v>
      </c>
    </row>
    <row r="2260" customFormat="false" ht="13.5" hidden="false" customHeight="false" outlineLevel="0" collapsed="false">
      <c r="A2260" s="0" t="n">
        <v>22.58</v>
      </c>
      <c r="B2260" s="1" t="n">
        <v>2.1391E-011</v>
      </c>
      <c r="C2260" s="0" t="n">
        <f aca="false">(B2261-B2260)/0.01</f>
        <v>-2.171641E-009</v>
      </c>
      <c r="D2260" s="0" t="n">
        <f aca="false">(C2261-C2260)/0.01</f>
        <v>4.232882E-007</v>
      </c>
    </row>
    <row r="2261" customFormat="false" ht="13.5" hidden="false" customHeight="false" outlineLevel="0" collapsed="false">
      <c r="A2261" s="0" t="n">
        <v>22.59</v>
      </c>
      <c r="B2261" s="1" t="n">
        <v>-3.2541E-013</v>
      </c>
      <c r="C2261" s="0" t="n">
        <f aca="false">(B2262-B2261)/0.01</f>
        <v>2.061241E-009</v>
      </c>
      <c r="D2261" s="0" t="n">
        <f aca="false">(C2262-C2261)/0.01</f>
        <v>-3.919081E-007</v>
      </c>
    </row>
    <row r="2262" customFormat="false" ht="13.5" hidden="false" customHeight="false" outlineLevel="0" collapsed="false">
      <c r="A2262" s="0" t="n">
        <v>22.6</v>
      </c>
      <c r="B2262" s="1" t="n">
        <v>2.0287E-011</v>
      </c>
      <c r="C2262" s="0" t="n">
        <f aca="false">(B2263-B2262)/0.01</f>
        <v>-1.85784E-009</v>
      </c>
      <c r="D2262" s="0" t="n">
        <f aca="false">(C2263-C2262)/0.01</f>
        <v>3.96308E-007</v>
      </c>
    </row>
    <row r="2263" customFormat="false" ht="13.5" hidden="false" customHeight="false" outlineLevel="0" collapsed="false">
      <c r="A2263" s="0" t="n">
        <v>22.61</v>
      </c>
      <c r="B2263" s="1" t="n">
        <v>1.7086E-012</v>
      </c>
      <c r="C2263" s="0" t="n">
        <f aca="false">(B2264-B2263)/0.01</f>
        <v>2.10524E-009</v>
      </c>
      <c r="D2263" s="0" t="n">
        <f aca="false">(C2264-C2263)/0.01</f>
        <v>-4.77455E-007</v>
      </c>
    </row>
    <row r="2264" customFormat="false" ht="13.5" hidden="false" customHeight="false" outlineLevel="0" collapsed="false">
      <c r="A2264" s="0" t="n">
        <v>22.62</v>
      </c>
      <c r="B2264" s="1" t="n">
        <v>2.2761E-011</v>
      </c>
      <c r="C2264" s="0" t="n">
        <f aca="false">(B2265-B2264)/0.01</f>
        <v>-2.66931E-009</v>
      </c>
      <c r="D2264" s="0" t="n">
        <f aca="false">(C2265-C2264)/0.01</f>
        <v>4.76162E-007</v>
      </c>
    </row>
    <row r="2265" customFormat="false" ht="13.5" hidden="false" customHeight="false" outlineLevel="0" collapsed="false">
      <c r="A2265" s="0" t="n">
        <v>22.63</v>
      </c>
      <c r="B2265" s="1" t="n">
        <v>-3.9321E-012</v>
      </c>
      <c r="C2265" s="0" t="n">
        <f aca="false">(B2266-B2265)/0.01</f>
        <v>2.09231E-009</v>
      </c>
      <c r="D2265" s="0" t="n">
        <f aca="false">(C2266-C2265)/0.01</f>
        <v>-3.71445E-007</v>
      </c>
    </row>
    <row r="2266" customFormat="false" ht="13.5" hidden="false" customHeight="false" outlineLevel="0" collapsed="false">
      <c r="A2266" s="0" t="n">
        <v>22.64</v>
      </c>
      <c r="B2266" s="1" t="n">
        <v>1.6991E-011</v>
      </c>
      <c r="C2266" s="0" t="n">
        <f aca="false">(B2267-B2266)/0.01</f>
        <v>-1.62214E-009</v>
      </c>
      <c r="D2266" s="0" t="n">
        <f aca="false">(C2267-C2266)/0.01</f>
        <v>3.77558E-007</v>
      </c>
    </row>
    <row r="2267" customFormat="false" ht="13.5" hidden="false" customHeight="false" outlineLevel="0" collapsed="false">
      <c r="A2267" s="0" t="n">
        <v>22.65</v>
      </c>
      <c r="B2267" s="1" t="n">
        <v>7.696E-013</v>
      </c>
      <c r="C2267" s="0" t="n">
        <f aca="false">(B2268-B2267)/0.01</f>
        <v>2.15344E-009</v>
      </c>
      <c r="D2267" s="0" t="n">
        <f aca="false">(C2268-C2267)/0.01</f>
        <v>-4.61193E-007</v>
      </c>
    </row>
    <row r="2268" customFormat="false" ht="13.5" hidden="false" customHeight="false" outlineLevel="0" collapsed="false">
      <c r="A2268" s="0" t="n">
        <v>22.66</v>
      </c>
      <c r="B2268" s="1" t="n">
        <v>2.2304E-011</v>
      </c>
      <c r="C2268" s="0" t="n">
        <f aca="false">(B2269-B2268)/0.01</f>
        <v>-2.45849E-009</v>
      </c>
      <c r="D2268" s="0" t="n">
        <f aca="false">(C2269-C2268)/0.01</f>
        <v>4.61788E-007</v>
      </c>
    </row>
    <row r="2269" customFormat="false" ht="13.5" hidden="false" customHeight="false" outlineLevel="0" collapsed="false">
      <c r="A2269" s="0" t="n">
        <v>22.67</v>
      </c>
      <c r="B2269" s="1" t="n">
        <v>-2.2809E-012</v>
      </c>
      <c r="C2269" s="0" t="n">
        <f aca="false">(B2270-B2269)/0.01</f>
        <v>2.15939E-009</v>
      </c>
      <c r="D2269" s="0" t="n">
        <f aca="false">(C2270-C2269)/0.01</f>
        <v>-4.3415E-007</v>
      </c>
    </row>
    <row r="2270" customFormat="false" ht="13.5" hidden="false" customHeight="false" outlineLevel="0" collapsed="false">
      <c r="A2270" s="0" t="n">
        <v>22.68</v>
      </c>
      <c r="B2270" s="1" t="n">
        <v>1.9313E-011</v>
      </c>
      <c r="C2270" s="0" t="n">
        <f aca="false">(B2271-B2270)/0.01</f>
        <v>-2.18211E-009</v>
      </c>
      <c r="D2270" s="0" t="n">
        <f aca="false">(C2271-C2270)/0.01</f>
        <v>4.38442E-007</v>
      </c>
    </row>
    <row r="2271" customFormat="false" ht="13.5" hidden="false" customHeight="false" outlineLevel="0" collapsed="false">
      <c r="A2271" s="0" t="n">
        <v>22.69</v>
      </c>
      <c r="B2271" s="1" t="n">
        <v>-2.5081E-012</v>
      </c>
      <c r="C2271" s="0" t="n">
        <f aca="false">(B2272-B2271)/0.01</f>
        <v>2.20231E-009</v>
      </c>
      <c r="D2271" s="0" t="n">
        <f aca="false">(C2272-C2271)/0.01</f>
        <v>-5.58361E-007</v>
      </c>
    </row>
    <row r="2272" customFormat="false" ht="13.5" hidden="false" customHeight="false" outlineLevel="0" collapsed="false">
      <c r="A2272" s="0" t="n">
        <v>22.7</v>
      </c>
      <c r="B2272" s="1" t="n">
        <v>1.9515E-011</v>
      </c>
      <c r="C2272" s="0" t="n">
        <f aca="false">(B2273-B2272)/0.01</f>
        <v>-3.3813E-009</v>
      </c>
      <c r="D2272" s="0" t="n">
        <f aca="false">(C2273-C2272)/0.01</f>
        <v>5.53057E-007</v>
      </c>
    </row>
    <row r="2273" customFormat="false" ht="13.5" hidden="false" customHeight="false" outlineLevel="0" collapsed="false">
      <c r="A2273" s="0" t="n">
        <v>22.71</v>
      </c>
      <c r="B2273" s="1" t="n">
        <v>-1.4298E-011</v>
      </c>
      <c r="C2273" s="0" t="n">
        <f aca="false">(B2274-B2273)/0.01</f>
        <v>2.14927E-009</v>
      </c>
      <c r="D2273" s="0" t="n">
        <f aca="false">(C2274-C2273)/0.01</f>
        <v>-3.17558E-007</v>
      </c>
    </row>
    <row r="2274" customFormat="false" ht="13.5" hidden="false" customHeight="false" outlineLevel="0" collapsed="false">
      <c r="A2274" s="0" t="n">
        <v>22.72</v>
      </c>
      <c r="B2274" s="1" t="n">
        <v>7.1947E-012</v>
      </c>
      <c r="C2274" s="0" t="n">
        <f aca="false">(B2275-B2274)/0.01</f>
        <v>-1.02631E-009</v>
      </c>
      <c r="D2274" s="0" t="n">
        <f aca="false">(C2275-C2274)/0.01</f>
        <v>3.27285E-007</v>
      </c>
    </row>
    <row r="2275" customFormat="false" ht="13.5" hidden="false" customHeight="false" outlineLevel="0" collapsed="false">
      <c r="A2275" s="0" t="n">
        <v>22.73</v>
      </c>
      <c r="B2275" s="1" t="n">
        <v>-3.0684E-012</v>
      </c>
      <c r="C2275" s="0" t="n">
        <f aca="false">(B2276-B2275)/0.01</f>
        <v>2.24654E-009</v>
      </c>
      <c r="D2275" s="0" t="n">
        <f aca="false">(C2276-C2275)/0.01</f>
        <v>-4.51161E-007</v>
      </c>
    </row>
    <row r="2276" customFormat="false" ht="13.5" hidden="false" customHeight="false" outlineLevel="0" collapsed="false">
      <c r="A2276" s="0" t="n">
        <v>22.74</v>
      </c>
      <c r="B2276" s="1" t="n">
        <v>1.9397E-011</v>
      </c>
      <c r="C2276" s="0" t="n">
        <f aca="false">(B2277-B2276)/0.01</f>
        <v>-2.26507E-009</v>
      </c>
      <c r="D2276" s="0" t="n">
        <f aca="false">(C2277-C2276)/0.01</f>
        <v>4.51754E-007</v>
      </c>
    </row>
    <row r="2277" customFormat="false" ht="13.5" hidden="false" customHeight="false" outlineLevel="0" collapsed="false">
      <c r="A2277" s="0" t="n">
        <v>22.75</v>
      </c>
      <c r="B2277" s="1" t="n">
        <v>-3.2537E-012</v>
      </c>
      <c r="C2277" s="0" t="n">
        <f aca="false">(B2278-B2277)/0.01</f>
        <v>2.25247E-009</v>
      </c>
      <c r="D2277" s="0" t="n">
        <f aca="false">(C2278-C2277)/0.01</f>
        <v>-4.244004E-007</v>
      </c>
    </row>
    <row r="2278" customFormat="false" ht="13.5" hidden="false" customHeight="false" outlineLevel="0" collapsed="false">
      <c r="A2278" s="0" t="n">
        <v>22.76</v>
      </c>
      <c r="B2278" s="1" t="n">
        <v>1.9271E-011</v>
      </c>
      <c r="C2278" s="0" t="n">
        <f aca="false">(B2279-B2278)/0.01</f>
        <v>-1.991534E-009</v>
      </c>
      <c r="D2278" s="0" t="n">
        <f aca="false">(C2279-C2278)/0.01</f>
        <v>4.286968E-007</v>
      </c>
    </row>
    <row r="2279" customFormat="false" ht="13.5" hidden="false" customHeight="false" outlineLevel="0" collapsed="false">
      <c r="A2279" s="0" t="n">
        <v>22.77</v>
      </c>
      <c r="B2279" s="1" t="n">
        <v>-6.4434E-013</v>
      </c>
      <c r="C2279" s="0" t="n">
        <f aca="false">(B2280-B2279)/0.01</f>
        <v>2.295434E-009</v>
      </c>
      <c r="D2279" s="0" t="n">
        <f aca="false">(C2280-C2279)/0.01</f>
        <v>-5.111674E-007</v>
      </c>
    </row>
    <row r="2280" customFormat="false" ht="13.5" hidden="false" customHeight="false" outlineLevel="0" collapsed="false">
      <c r="A2280" s="0" t="n">
        <v>22.78</v>
      </c>
      <c r="B2280" s="1" t="n">
        <v>2.231E-011</v>
      </c>
      <c r="C2280" s="0" t="n">
        <f aca="false">(B2281-B2280)/0.01</f>
        <v>-2.81624E-009</v>
      </c>
      <c r="D2280" s="0" t="n">
        <f aca="false">(C2281-C2280)/0.01</f>
        <v>5.09828E-007</v>
      </c>
    </row>
    <row r="2281" customFormat="false" ht="13.5" hidden="false" customHeight="false" outlineLevel="0" collapsed="false">
      <c r="A2281" s="0" t="n">
        <v>22.79</v>
      </c>
      <c r="B2281" s="1" t="n">
        <v>-5.8524E-012</v>
      </c>
      <c r="C2281" s="0" t="n">
        <f aca="false">(B2282-B2281)/0.01</f>
        <v>2.28204E-009</v>
      </c>
      <c r="D2281" s="0" t="n">
        <f aca="false">(C2282-C2281)/0.01</f>
        <v>-4.053695E-007</v>
      </c>
    </row>
    <row r="2282" customFormat="false" ht="13.5" hidden="false" customHeight="false" outlineLevel="0" collapsed="false">
      <c r="A2282" s="0" t="n">
        <v>22.8</v>
      </c>
      <c r="B2282" s="1" t="n">
        <v>1.6968E-011</v>
      </c>
      <c r="C2282" s="0" t="n">
        <f aca="false">(B2283-B2282)/0.01</f>
        <v>-1.771655E-009</v>
      </c>
      <c r="D2282" s="0" t="n">
        <f aca="false">(C2283-C2282)/0.01</f>
        <v>4.11471E-007</v>
      </c>
    </row>
    <row r="2283" customFormat="false" ht="13.5" hidden="false" customHeight="false" outlineLevel="0" collapsed="false">
      <c r="A2283" s="0" t="n">
        <v>22.81</v>
      </c>
      <c r="B2283" s="1" t="n">
        <v>-7.4855E-013</v>
      </c>
      <c r="C2283" s="0" t="n">
        <f aca="false">(B2284-B2283)/0.01</f>
        <v>2.343055E-009</v>
      </c>
      <c r="D2283" s="0" t="n">
        <f aca="false">(C2284-C2283)/0.01</f>
        <v>-4.941175E-007</v>
      </c>
    </row>
    <row r="2284" customFormat="false" ht="13.5" hidden="false" customHeight="false" outlineLevel="0" collapsed="false">
      <c r="A2284" s="0" t="n">
        <v>22.82</v>
      </c>
      <c r="B2284" s="1" t="n">
        <v>2.2682E-011</v>
      </c>
      <c r="C2284" s="0" t="n">
        <f aca="false">(B2285-B2284)/0.01</f>
        <v>-2.59812E-009</v>
      </c>
      <c r="D2284" s="0" t="n">
        <f aca="false">(C2285-C2284)/0.01</f>
        <v>4.94744E-007</v>
      </c>
    </row>
    <row r="2285" customFormat="false" ht="13.5" hidden="false" customHeight="false" outlineLevel="0" collapsed="false">
      <c r="A2285" s="0" t="n">
        <v>22.83</v>
      </c>
      <c r="B2285" s="1" t="n">
        <v>-3.2992E-012</v>
      </c>
      <c r="C2285" s="0" t="n">
        <f aca="false">(B2286-B2285)/0.01</f>
        <v>2.34932E-009</v>
      </c>
      <c r="D2285" s="0" t="n">
        <f aca="false">(C2286-C2285)/0.01</f>
        <v>-4.63614E-007</v>
      </c>
    </row>
    <row r="2286" customFormat="false" ht="13.5" hidden="false" customHeight="false" outlineLevel="0" collapsed="false">
      <c r="A2286" s="0" t="n">
        <v>22.84</v>
      </c>
      <c r="B2286" s="1" t="n">
        <v>2.0194E-011</v>
      </c>
      <c r="C2286" s="0" t="n">
        <f aca="false">(B2287-B2286)/0.01</f>
        <v>-2.28682E-009</v>
      </c>
      <c r="D2286" s="0" t="n">
        <f aca="false">(C2287-C2286)/0.01</f>
        <v>4.67964E-007</v>
      </c>
    </row>
    <row r="2287" customFormat="false" ht="13.5" hidden="false" customHeight="false" outlineLevel="0" collapsed="false">
      <c r="A2287" s="0" t="n">
        <v>22.85</v>
      </c>
      <c r="B2287" s="1" t="n">
        <v>-2.6742E-012</v>
      </c>
      <c r="C2287" s="0" t="n">
        <f aca="false">(B2288-B2287)/0.01</f>
        <v>2.39282E-009</v>
      </c>
      <c r="D2287" s="0" t="n">
        <f aca="false">(C2288-C2287)/0.01</f>
        <v>-5.67702E-007</v>
      </c>
    </row>
    <row r="2288" customFormat="false" ht="13.5" hidden="false" customHeight="false" outlineLevel="0" collapsed="false">
      <c r="A2288" s="0" t="n">
        <v>22.86</v>
      </c>
      <c r="B2288" s="1" t="n">
        <v>2.1254E-011</v>
      </c>
      <c r="C2288" s="0" t="n">
        <f aca="false">(B2289-B2288)/0.01</f>
        <v>-3.2842E-009</v>
      </c>
      <c r="D2288" s="0" t="n">
        <f aca="false">(C2289-C2288)/0.01</f>
        <v>5.6447E-007</v>
      </c>
    </row>
    <row r="2289" customFormat="false" ht="13.5" hidden="false" customHeight="false" outlineLevel="0" collapsed="false">
      <c r="A2289" s="0" t="n">
        <v>22.87</v>
      </c>
      <c r="B2289" s="1" t="n">
        <v>-1.1588E-011</v>
      </c>
      <c r="C2289" s="0" t="n">
        <f aca="false">(B2290-B2289)/0.01</f>
        <v>2.3605E-009</v>
      </c>
      <c r="D2289" s="0" t="n">
        <f aca="false">(C2290-C2289)/0.01</f>
        <v>-3.94349E-007</v>
      </c>
    </row>
    <row r="2290" customFormat="false" ht="13.5" hidden="false" customHeight="false" outlineLevel="0" collapsed="false">
      <c r="A2290" s="0" t="n">
        <v>22.88</v>
      </c>
      <c r="B2290" s="1" t="n">
        <v>1.2017E-011</v>
      </c>
      <c r="C2290" s="0" t="n">
        <f aca="false">(B2291-B2290)/0.01</f>
        <v>-1.58299E-009</v>
      </c>
      <c r="D2290" s="0" t="n">
        <f aca="false">(C2291-C2290)/0.01</f>
        <v>4.02348E-007</v>
      </c>
    </row>
    <row r="2291" customFormat="false" ht="13.5" hidden="false" customHeight="false" outlineLevel="0" collapsed="false">
      <c r="A2291" s="0" t="n">
        <v>22.89</v>
      </c>
      <c r="B2291" s="1" t="n">
        <v>-3.8129E-012</v>
      </c>
      <c r="C2291" s="0" t="n">
        <f aca="false">(B2292-B2291)/0.01</f>
        <v>2.44049E-009</v>
      </c>
      <c r="D2291" s="0" t="n">
        <f aca="false">(C2292-C2291)/0.01</f>
        <v>-5.05022E-007</v>
      </c>
    </row>
    <row r="2292" customFormat="false" ht="13.5" hidden="false" customHeight="false" outlineLevel="0" collapsed="false">
      <c r="A2292" s="0" t="n">
        <v>22.9</v>
      </c>
      <c r="B2292" s="1" t="n">
        <v>2.0592E-011</v>
      </c>
      <c r="C2292" s="0" t="n">
        <f aca="false">(B2293-B2292)/0.01</f>
        <v>-2.60973E-009</v>
      </c>
      <c r="D2292" s="0" t="n">
        <f aca="false">(C2293-C2292)/0.01</f>
        <v>5.05686E-007</v>
      </c>
    </row>
    <row r="2293" customFormat="false" ht="13.5" hidden="false" customHeight="false" outlineLevel="0" collapsed="false">
      <c r="A2293" s="0" t="n">
        <v>22.91</v>
      </c>
      <c r="B2293" s="1" t="n">
        <v>-5.5053E-012</v>
      </c>
      <c r="C2293" s="0" t="n">
        <f aca="false">(B2294-B2293)/0.01</f>
        <v>2.44713E-009</v>
      </c>
      <c r="D2293" s="0" t="n">
        <f aca="false">(C2294-C2293)/0.01</f>
        <v>-4.75389E-007</v>
      </c>
    </row>
    <row r="2294" customFormat="false" ht="13.5" hidden="false" customHeight="false" outlineLevel="0" collapsed="false">
      <c r="A2294" s="0" t="n">
        <v>22.92</v>
      </c>
      <c r="B2294" s="1" t="n">
        <v>1.8966E-011</v>
      </c>
      <c r="C2294" s="0" t="n">
        <f aca="false">(B2295-B2294)/0.01</f>
        <v>-2.30676E-009</v>
      </c>
      <c r="D2294" s="0" t="n">
        <f aca="false">(C2295-C2294)/0.01</f>
        <v>4.79742E-007</v>
      </c>
    </row>
    <row r="2295" customFormat="false" ht="13.5" hidden="false" customHeight="false" outlineLevel="0" collapsed="false">
      <c r="A2295" s="0" t="n">
        <v>22.93</v>
      </c>
      <c r="B2295" s="1" t="n">
        <v>-4.1016E-012</v>
      </c>
      <c r="C2295" s="0" t="n">
        <f aca="false">(B2296-B2295)/0.01</f>
        <v>2.49066E-009</v>
      </c>
      <c r="D2295" s="0" t="n">
        <f aca="false">(C2296-C2295)/0.01</f>
        <v>-5.62396E-007</v>
      </c>
    </row>
    <row r="2296" customFormat="false" ht="13.5" hidden="false" customHeight="false" outlineLevel="0" collapsed="false">
      <c r="A2296" s="0" t="n">
        <v>22.94</v>
      </c>
      <c r="B2296" s="1" t="n">
        <v>2.0805E-011</v>
      </c>
      <c r="C2296" s="0" t="n">
        <f aca="false">(B2297-B2296)/0.01</f>
        <v>-3.1333E-009</v>
      </c>
      <c r="D2296" s="0" t="n">
        <f aca="false">(C2297-C2296)/0.01</f>
        <v>5.611E-007</v>
      </c>
    </row>
    <row r="2297" customFormat="false" ht="13.5" hidden="false" customHeight="false" outlineLevel="0" collapsed="false">
      <c r="A2297" s="0" t="n">
        <v>22.95</v>
      </c>
      <c r="B2297" s="1" t="n">
        <v>-1.0528E-011</v>
      </c>
      <c r="C2297" s="0" t="n">
        <f aca="false">(B2298-B2297)/0.01</f>
        <v>2.4777E-009</v>
      </c>
      <c r="D2297" s="0" t="n">
        <f aca="false">(C2298-C2297)/0.01</f>
        <v>-4.59009E-007</v>
      </c>
    </row>
    <row r="2298" customFormat="false" ht="13.5" hidden="false" customHeight="false" outlineLevel="0" collapsed="false">
      <c r="A2298" s="0" t="n">
        <v>22.96</v>
      </c>
      <c r="B2298" s="1" t="n">
        <v>1.4249E-011</v>
      </c>
      <c r="C2298" s="0" t="n">
        <f aca="false">(B2299-B2298)/0.01</f>
        <v>-2.11239E-009</v>
      </c>
      <c r="D2298" s="0" t="n">
        <f aca="false">(C2299-C2298)/0.01</f>
        <v>4.65128E-007</v>
      </c>
    </row>
    <row r="2299" customFormat="false" ht="13.5" hidden="false" customHeight="false" outlineLevel="0" collapsed="false">
      <c r="A2299" s="0" t="n">
        <v>22.97</v>
      </c>
      <c r="B2299" s="1" t="n">
        <v>-6.8749E-012</v>
      </c>
      <c r="C2299" s="0" t="n">
        <f aca="false">(B2300-B2299)/0.01</f>
        <v>2.53889E-009</v>
      </c>
      <c r="D2299" s="0" t="n">
        <f aca="false">(C2300-C2299)/0.01</f>
        <v>-5.53269E-007</v>
      </c>
    </row>
    <row r="2300" customFormat="false" ht="13.5" hidden="false" customHeight="false" outlineLevel="0" collapsed="false">
      <c r="A2300" s="0" t="n">
        <v>22.98</v>
      </c>
      <c r="B2300" s="1" t="n">
        <v>1.8514E-011</v>
      </c>
      <c r="C2300" s="0" t="n">
        <f aca="false">(B2301-B2300)/0.01</f>
        <v>-2.9938E-009</v>
      </c>
      <c r="D2300" s="0" t="n">
        <f aca="false">(C2301-C2300)/0.01</f>
        <v>5.5389E-007</v>
      </c>
    </row>
    <row r="2301" customFormat="false" ht="13.5" hidden="false" customHeight="false" outlineLevel="0" collapsed="false">
      <c r="A2301" s="0" t="n">
        <v>22.99</v>
      </c>
      <c r="B2301" s="1" t="n">
        <v>-1.1424E-011</v>
      </c>
      <c r="C2301" s="0" t="n">
        <f aca="false">(B2302-B2301)/0.01</f>
        <v>2.5451E-009</v>
      </c>
      <c r="D2301" s="0" t="n">
        <f aca="false">(C2302-C2301)/0.01</f>
        <v>-5.37E-007</v>
      </c>
    </row>
    <row r="2302" customFormat="false" ht="13.5" hidden="false" customHeight="false" outlineLevel="0" collapsed="false">
      <c r="A2302" s="0" t="n">
        <v>23</v>
      </c>
      <c r="B2302" s="1" t="n">
        <v>1.4027E-011</v>
      </c>
      <c r="C2302" s="0" t="n">
        <f aca="false">(B2303-B2302)/0.01</f>
        <v>-2.8249E-009</v>
      </c>
      <c r="D2302" s="0" t="n">
        <f aca="false">(C2303-C2302)/0.01</f>
        <v>5.414E-007</v>
      </c>
    </row>
    <row r="2303" customFormat="false" ht="13.5" hidden="false" customHeight="false" outlineLevel="0" collapsed="false">
      <c r="A2303" s="0" t="n">
        <v>23.01</v>
      </c>
      <c r="B2303" s="1" t="n">
        <v>-1.4222E-011</v>
      </c>
      <c r="C2303" s="0" t="n">
        <f aca="false">(B2304-B2303)/0.01</f>
        <v>2.5891E-009</v>
      </c>
      <c r="D2303" s="0" t="n">
        <f aca="false">(C2304-C2303)/0.01</f>
        <v>-7.1448E-007</v>
      </c>
    </row>
    <row r="2304" customFormat="false" ht="13.5" hidden="false" customHeight="false" outlineLevel="0" collapsed="false">
      <c r="A2304" s="0" t="n">
        <v>23.02</v>
      </c>
      <c r="B2304" s="1" t="n">
        <v>1.1669E-011</v>
      </c>
      <c r="C2304" s="0" t="n">
        <f aca="false">(B2305-B2304)/0.01</f>
        <v>-4.5557E-009</v>
      </c>
      <c r="D2304" s="0" t="n">
        <f aca="false">(C2305-C2304)/0.01</f>
        <v>7.04506E-007</v>
      </c>
    </row>
    <row r="2305" customFormat="false" ht="13.5" hidden="false" customHeight="false" outlineLevel="0" collapsed="false">
      <c r="A2305" s="0" t="n">
        <v>23.03</v>
      </c>
      <c r="B2305" s="1" t="n">
        <v>-3.3888E-011</v>
      </c>
      <c r="C2305" s="0" t="n">
        <f aca="false">(B2306-B2305)/0.01</f>
        <v>2.48936E-009</v>
      </c>
      <c r="D2305" s="0" t="n">
        <f aca="false">(C2306-C2305)/0.01</f>
        <v>-3.03392E-007</v>
      </c>
    </row>
    <row r="2306" customFormat="false" ht="13.5" hidden="false" customHeight="false" outlineLevel="0" collapsed="false">
      <c r="A2306" s="0" t="n">
        <v>23.04</v>
      </c>
      <c r="B2306" s="1" t="n">
        <v>-8.9944E-012</v>
      </c>
      <c r="C2306" s="0" t="n">
        <f aca="false">(B2307-B2306)/0.01</f>
        <v>-5.4456E-010</v>
      </c>
      <c r="D2306" s="0" t="n">
        <f aca="false">(C2307-C2306)/0.01</f>
        <v>3.17666E-007</v>
      </c>
    </row>
    <row r="2307" customFormat="false" ht="13.5" hidden="false" customHeight="false" outlineLevel="0" collapsed="false">
      <c r="A2307" s="0" t="n">
        <v>23.05</v>
      </c>
      <c r="B2307" s="1" t="n">
        <v>-1.444E-011</v>
      </c>
      <c r="C2307" s="0" t="n">
        <f aca="false">(B2308-B2307)/0.01</f>
        <v>2.6321E-009</v>
      </c>
      <c r="D2307" s="0" t="n">
        <f aca="false">(C2308-C2307)/0.01</f>
        <v>-4.9838E-007</v>
      </c>
    </row>
    <row r="2308" customFormat="false" ht="13.5" hidden="false" customHeight="false" outlineLevel="0" collapsed="false">
      <c r="A2308" s="0" t="n">
        <v>23.06</v>
      </c>
      <c r="B2308" s="1" t="n">
        <v>1.1881E-011</v>
      </c>
      <c r="C2308" s="0" t="n">
        <f aca="false">(B2309-B2308)/0.01</f>
        <v>-2.3517E-009</v>
      </c>
      <c r="D2308" s="0" t="n">
        <f aca="false">(C2309-C2308)/0.01</f>
        <v>4.9897E-007</v>
      </c>
    </row>
    <row r="2309" customFormat="false" ht="13.5" hidden="false" customHeight="false" outlineLevel="0" collapsed="false">
      <c r="A2309" s="0" t="n">
        <v>23.07</v>
      </c>
      <c r="B2309" s="1" t="n">
        <v>-1.1636E-011</v>
      </c>
      <c r="C2309" s="0" t="n">
        <f aca="false">(B2310-B2309)/0.01</f>
        <v>2.638E-009</v>
      </c>
      <c r="D2309" s="0" t="n">
        <f aca="false">(C2310-C2309)/0.01</f>
        <v>-4.82718E-007</v>
      </c>
    </row>
    <row r="2310" customFormat="false" ht="13.5" hidden="false" customHeight="false" outlineLevel="0" collapsed="false">
      <c r="A2310" s="0" t="n">
        <v>23.08</v>
      </c>
      <c r="B2310" s="1" t="n">
        <v>1.4744E-011</v>
      </c>
      <c r="C2310" s="0" t="n">
        <f aca="false">(B2311-B2310)/0.01</f>
        <v>-2.18918E-009</v>
      </c>
      <c r="D2310" s="0" t="n">
        <f aca="false">(C2311-C2310)/0.01</f>
        <v>4.86986E-007</v>
      </c>
    </row>
    <row r="2311" customFormat="false" ht="13.5" hidden="false" customHeight="false" outlineLevel="0" collapsed="false">
      <c r="A2311" s="0" t="n">
        <v>23.09</v>
      </c>
      <c r="B2311" s="1" t="n">
        <v>-7.1478E-012</v>
      </c>
      <c r="C2311" s="0" t="n">
        <f aca="false">(B2312-B2311)/0.01</f>
        <v>2.68068E-009</v>
      </c>
      <c r="D2311" s="0" t="n">
        <f aca="false">(C2312-C2311)/0.01</f>
        <v>-5.73988E-007</v>
      </c>
    </row>
    <row r="2312" customFormat="false" ht="13.5" hidden="false" customHeight="false" outlineLevel="0" collapsed="false">
      <c r="A2312" s="0" t="n">
        <v>23.1</v>
      </c>
      <c r="B2312" s="1" t="n">
        <v>1.9659E-011</v>
      </c>
      <c r="C2312" s="0" t="n">
        <f aca="false">(B2313-B2312)/0.01</f>
        <v>-3.0592E-009</v>
      </c>
      <c r="D2312" s="0" t="n">
        <f aca="false">(C2313-C2312)/0.01</f>
        <v>5.7265E-007</v>
      </c>
    </row>
    <row r="2313" customFormat="false" ht="13.5" hidden="false" customHeight="false" outlineLevel="0" collapsed="false">
      <c r="A2313" s="0" t="n">
        <v>23.11</v>
      </c>
      <c r="B2313" s="1" t="n">
        <v>-1.0933E-011</v>
      </c>
      <c r="C2313" s="0" t="n">
        <f aca="false">(B2314-B2313)/0.01</f>
        <v>2.6673E-009</v>
      </c>
      <c r="D2313" s="0" t="n">
        <f aca="false">(C2314-C2313)/0.01</f>
        <v>-4.70713E-007</v>
      </c>
    </row>
    <row r="2314" customFormat="false" ht="13.5" hidden="false" customHeight="false" outlineLevel="0" collapsed="false">
      <c r="A2314" s="0" t="n">
        <v>23.12</v>
      </c>
      <c r="B2314" s="1" t="n">
        <v>1.574E-011</v>
      </c>
      <c r="C2314" s="0" t="n">
        <f aca="false">(B2315-B2314)/0.01</f>
        <v>-2.03983E-009</v>
      </c>
      <c r="D2314" s="0" t="n">
        <f aca="false">(C2315-C2314)/0.01</f>
        <v>4.76836E-007</v>
      </c>
    </row>
    <row r="2315" customFormat="false" ht="13.5" hidden="false" customHeight="false" outlineLevel="0" collapsed="false">
      <c r="A2315" s="0" t="n">
        <v>23.13</v>
      </c>
      <c r="B2315" s="1" t="n">
        <v>-4.6583E-012</v>
      </c>
      <c r="C2315" s="0" t="n">
        <f aca="false">(B2316-B2315)/0.01</f>
        <v>2.72853E-009</v>
      </c>
      <c r="D2315" s="0" t="n">
        <f aca="false">(C2316-C2315)/0.01</f>
        <v>-5.60832E-007</v>
      </c>
    </row>
    <row r="2316" customFormat="false" ht="13.5" hidden="false" customHeight="false" outlineLevel="0" collapsed="false">
      <c r="A2316" s="0" t="n">
        <v>23.14</v>
      </c>
      <c r="B2316" s="1" t="n">
        <v>2.2627E-011</v>
      </c>
      <c r="C2316" s="0" t="n">
        <f aca="false">(B2317-B2316)/0.01</f>
        <v>-2.87979E-009</v>
      </c>
      <c r="D2316" s="0" t="n">
        <f aca="false">(C2317-C2316)/0.01</f>
        <v>5.61428E-007</v>
      </c>
    </row>
    <row r="2317" customFormat="false" ht="13.5" hidden="false" customHeight="false" outlineLevel="0" collapsed="false">
      <c r="A2317" s="0" t="n">
        <v>23.15</v>
      </c>
      <c r="B2317" s="1" t="n">
        <v>-6.1709E-012</v>
      </c>
      <c r="C2317" s="0" t="n">
        <f aca="false">(B2318-B2317)/0.01</f>
        <v>2.73449E-009</v>
      </c>
      <c r="D2317" s="0" t="n">
        <f aca="false">(C2318-C2317)/0.01</f>
        <v>-5.3117E-007</v>
      </c>
    </row>
    <row r="2318" customFormat="false" ht="13.5" hidden="false" customHeight="false" outlineLevel="0" collapsed="false">
      <c r="A2318" s="0" t="n">
        <v>23.16</v>
      </c>
      <c r="B2318" s="1" t="n">
        <v>2.1174E-011</v>
      </c>
      <c r="C2318" s="0" t="n">
        <f aca="false">(B2319-B2318)/0.01</f>
        <v>-2.57721E-009</v>
      </c>
      <c r="D2318" s="0" t="n">
        <f aca="false">(C2319-C2318)/0.01</f>
        <v>5.35462E-007</v>
      </c>
    </row>
    <row r="2319" customFormat="false" ht="13.5" hidden="false" customHeight="false" outlineLevel="0" collapsed="false">
      <c r="A2319" s="0" t="n">
        <v>23.17</v>
      </c>
      <c r="B2319" s="1" t="n">
        <v>-4.5981E-012</v>
      </c>
      <c r="C2319" s="0" t="n">
        <f aca="false">(B2320-B2319)/0.01</f>
        <v>2.77741E-009</v>
      </c>
      <c r="D2319" s="0" t="n">
        <f aca="false">(C2320-C2319)/0.01</f>
        <v>-6.35591E-007</v>
      </c>
    </row>
    <row r="2320" customFormat="false" ht="13.5" hidden="false" customHeight="false" outlineLevel="0" collapsed="false">
      <c r="A2320" s="0" t="n">
        <v>23.18</v>
      </c>
      <c r="B2320" s="1" t="n">
        <v>2.3176E-011</v>
      </c>
      <c r="C2320" s="0" t="n">
        <f aca="false">(B2321-B2320)/0.01</f>
        <v>-3.5785E-009</v>
      </c>
      <c r="D2320" s="0" t="n">
        <f aca="false">(C2321-C2320)/0.01</f>
        <v>6.3232E-007</v>
      </c>
    </row>
    <row r="2321" customFormat="false" ht="13.5" hidden="false" customHeight="false" outlineLevel="0" collapsed="false">
      <c r="A2321" s="0" t="n">
        <v>23.19</v>
      </c>
      <c r="B2321" s="1" t="n">
        <v>-1.2609E-011</v>
      </c>
      <c r="C2321" s="0" t="n">
        <f aca="false">(B2322-B2321)/0.01</f>
        <v>2.7447E-009</v>
      </c>
      <c r="D2321" s="0" t="n">
        <f aca="false">(C2322-C2321)/0.01</f>
        <v>-4.62512E-007</v>
      </c>
    </row>
    <row r="2322" customFormat="false" ht="13.5" hidden="false" customHeight="false" outlineLevel="0" collapsed="false">
      <c r="A2322" s="0" t="n">
        <v>23.2</v>
      </c>
      <c r="B2322" s="1" t="n">
        <v>1.4838E-011</v>
      </c>
      <c r="C2322" s="0" t="n">
        <f aca="false">(B2323-B2322)/0.01</f>
        <v>-1.88042E-009</v>
      </c>
      <c r="D2322" s="0" t="n">
        <f aca="false">(C2323-C2322)/0.01</f>
        <v>4.70444E-007</v>
      </c>
    </row>
    <row r="2323" customFormat="false" ht="13.5" hidden="false" customHeight="false" outlineLevel="0" collapsed="false">
      <c r="A2323" s="0" t="n">
        <v>23.21</v>
      </c>
      <c r="B2323" s="1" t="n">
        <v>-3.9662E-012</v>
      </c>
      <c r="C2323" s="0" t="n">
        <f aca="false">(B2324-B2323)/0.01</f>
        <v>2.82402E-009</v>
      </c>
      <c r="D2323" s="0" t="n">
        <f aca="false">(C2324-C2323)/0.01</f>
        <v>-5.72834E-007</v>
      </c>
    </row>
    <row r="2324" customFormat="false" ht="13.5" hidden="false" customHeight="false" outlineLevel="0" collapsed="false">
      <c r="A2324" s="0" t="n">
        <v>23.22</v>
      </c>
      <c r="B2324" s="1" t="n">
        <v>2.4274E-011</v>
      </c>
      <c r="C2324" s="0" t="n">
        <f aca="false">(B2325-B2324)/0.01</f>
        <v>-2.90432E-009</v>
      </c>
      <c r="D2324" s="0" t="n">
        <f aca="false">(C2325-C2324)/0.01</f>
        <v>5.73434E-007</v>
      </c>
    </row>
    <row r="2325" customFormat="false" ht="13.5" hidden="false" customHeight="false" outlineLevel="0" collapsed="false">
      <c r="A2325" s="0" t="n">
        <v>23.23</v>
      </c>
      <c r="B2325" s="1" t="n">
        <v>-4.7692E-012</v>
      </c>
      <c r="C2325" s="0" t="n">
        <f aca="false">(B2326-B2325)/0.01</f>
        <v>2.83002E-009</v>
      </c>
      <c r="D2325" s="0" t="n">
        <f aca="false">(C2326-C2325)/0.01</f>
        <v>-5.42543E-007</v>
      </c>
    </row>
    <row r="2326" customFormat="false" ht="13.5" hidden="false" customHeight="false" outlineLevel="0" collapsed="false">
      <c r="A2326" s="0" t="n">
        <v>23.24</v>
      </c>
      <c r="B2326" s="1" t="n">
        <v>2.3531E-011</v>
      </c>
      <c r="C2326" s="0" t="n">
        <f aca="false">(B2327-B2326)/0.01</f>
        <v>-2.59541E-009</v>
      </c>
      <c r="D2326" s="0" t="n">
        <f aca="false">(C2327-C2326)/0.01</f>
        <v>5.46882E-007</v>
      </c>
    </row>
    <row r="2327" customFormat="false" ht="13.5" hidden="false" customHeight="false" outlineLevel="0" collapsed="false">
      <c r="A2327" s="0" t="n">
        <v>23.25</v>
      </c>
      <c r="B2327" s="1" t="n">
        <v>-2.4231E-012</v>
      </c>
      <c r="C2327" s="0" t="n">
        <f aca="false">(B2328-B2327)/0.01</f>
        <v>2.87341E-009</v>
      </c>
      <c r="D2327" s="0" t="n">
        <f aca="false">(C2328-C2327)/0.01</f>
        <v>-6.28201E-007</v>
      </c>
    </row>
    <row r="2328" customFormat="false" ht="13.5" hidden="false" customHeight="false" outlineLevel="0" collapsed="false">
      <c r="A2328" s="0" t="n">
        <v>23.26</v>
      </c>
      <c r="B2328" s="1" t="n">
        <v>2.6311E-011</v>
      </c>
      <c r="C2328" s="0" t="n">
        <f aca="false">(B2329-B2328)/0.01</f>
        <v>-3.4086E-009</v>
      </c>
      <c r="D2328" s="0" t="n">
        <f aca="false">(C2329-C2328)/0.01</f>
        <v>6.2695E-007</v>
      </c>
    </row>
    <row r="2329" customFormat="false" ht="13.5" hidden="false" customHeight="false" outlineLevel="0" collapsed="false">
      <c r="A2329" s="0" t="n">
        <v>23.27</v>
      </c>
      <c r="B2329" s="1" t="n">
        <v>-7.775E-012</v>
      </c>
      <c r="C2329" s="0" t="n">
        <f aca="false">(B2330-B2329)/0.01</f>
        <v>2.8609E-009</v>
      </c>
      <c r="D2329" s="0" t="n">
        <f aca="false">(C2330-C2329)/0.01</f>
        <v>-5.2269E-007</v>
      </c>
    </row>
    <row r="2330" customFormat="false" ht="13.5" hidden="false" customHeight="false" outlineLevel="0" collapsed="false">
      <c r="A2330" s="0" t="n">
        <v>23.28</v>
      </c>
      <c r="B2330" s="1" t="n">
        <v>2.0834E-011</v>
      </c>
      <c r="C2330" s="0" t="n">
        <f aca="false">(B2331-B2330)/0.01</f>
        <v>-2.366E-009</v>
      </c>
      <c r="D2330" s="0" t="n">
        <f aca="false">(C2331-C2330)/0.01</f>
        <v>5.2885E-007</v>
      </c>
    </row>
    <row r="2331" customFormat="false" ht="13.5" hidden="false" customHeight="false" outlineLevel="0" collapsed="false">
      <c r="A2331" s="0" t="n">
        <v>23.29</v>
      </c>
      <c r="B2331" s="1" t="n">
        <v>-2.826E-012</v>
      </c>
      <c r="C2331" s="0" t="n">
        <f aca="false">(B2332-B2331)/0.01</f>
        <v>2.9225E-009</v>
      </c>
      <c r="D2331" s="0" t="n">
        <f aca="false">(C2332-C2331)/0.01</f>
        <v>-6.12548E-007</v>
      </c>
    </row>
    <row r="2332" customFormat="false" ht="13.5" hidden="false" customHeight="false" outlineLevel="0" collapsed="false">
      <c r="A2332" s="0" t="n">
        <v>23.3</v>
      </c>
      <c r="B2332" s="1" t="n">
        <v>2.6399E-011</v>
      </c>
      <c r="C2332" s="0" t="n">
        <f aca="false">(B2333-B2332)/0.01</f>
        <v>-3.20298E-009</v>
      </c>
      <c r="D2332" s="0" t="n">
        <f aca="false">(C2333-C2332)/0.01</f>
        <v>6.13126E-007</v>
      </c>
    </row>
    <row r="2333" customFormat="false" ht="13.5" hidden="false" customHeight="false" outlineLevel="0" collapsed="false">
      <c r="A2333" s="0" t="n">
        <v>23.31</v>
      </c>
      <c r="B2333" s="1" t="n">
        <v>-5.6308E-012</v>
      </c>
      <c r="C2333" s="0" t="n">
        <f aca="false">(B2334-B2333)/0.01</f>
        <v>2.92828E-009</v>
      </c>
      <c r="D2333" s="0" t="n">
        <f aca="false">(C2334-C2333)/0.01</f>
        <v>-5.85731E-007</v>
      </c>
    </row>
    <row r="2334" customFormat="false" ht="13.5" hidden="false" customHeight="false" outlineLevel="0" collapsed="false">
      <c r="A2334" s="0" t="n">
        <v>23.32</v>
      </c>
      <c r="B2334" s="1" t="n">
        <v>2.3652E-011</v>
      </c>
      <c r="C2334" s="0" t="n">
        <f aca="false">(B2335-B2334)/0.01</f>
        <v>-2.92903E-009</v>
      </c>
      <c r="D2334" s="0" t="n">
        <f aca="false">(C2335-C2334)/0.01</f>
        <v>5.89986E-007</v>
      </c>
    </row>
    <row r="2335" customFormat="false" ht="13.5" hidden="false" customHeight="false" outlineLevel="0" collapsed="false">
      <c r="A2335" s="0" t="n">
        <v>23.33</v>
      </c>
      <c r="B2335" s="1" t="n">
        <v>-5.6383E-012</v>
      </c>
      <c r="C2335" s="0" t="n">
        <f aca="false">(B2336-B2335)/0.01</f>
        <v>2.97083E-009</v>
      </c>
      <c r="D2335" s="0" t="n">
        <f aca="false">(C2336-C2335)/0.01</f>
        <v>-7.09873E-007</v>
      </c>
    </row>
    <row r="2336" customFormat="false" ht="13.5" hidden="false" customHeight="false" outlineLevel="0" collapsed="false">
      <c r="A2336" s="0" t="n">
        <v>23.34</v>
      </c>
      <c r="B2336" s="1" t="n">
        <v>2.407E-011</v>
      </c>
      <c r="C2336" s="0" t="n">
        <f aca="false">(B2337-B2336)/0.01</f>
        <v>-4.1279E-009</v>
      </c>
      <c r="D2336" s="0" t="n">
        <f aca="false">(C2337-C2336)/0.01</f>
        <v>7.0467E-007</v>
      </c>
    </row>
    <row r="2337" customFormat="false" ht="13.5" hidden="false" customHeight="false" outlineLevel="0" collapsed="false">
      <c r="A2337" s="0" t="n">
        <v>23.35</v>
      </c>
      <c r="B2337" s="1" t="n">
        <v>-1.7209E-011</v>
      </c>
      <c r="C2337" s="0" t="n">
        <f aca="false">(B2338-B2337)/0.01</f>
        <v>2.9188E-009</v>
      </c>
      <c r="D2337" s="0" t="n">
        <f aca="false">(C2338-C2337)/0.01</f>
        <v>-4.69742E-007</v>
      </c>
    </row>
    <row r="2338" customFormat="false" ht="13.5" hidden="false" customHeight="false" outlineLevel="0" collapsed="false">
      <c r="A2338" s="0" t="n">
        <v>23.36</v>
      </c>
      <c r="B2338" s="1" t="n">
        <v>1.1979E-011</v>
      </c>
      <c r="C2338" s="0" t="n">
        <f aca="false">(B2339-B2338)/0.01</f>
        <v>-1.77862E-009</v>
      </c>
      <c r="D2338" s="0" t="n">
        <f aca="false">(C2339-C2338)/0.01</f>
        <v>4.79584E-007</v>
      </c>
    </row>
    <row r="2339" customFormat="false" ht="13.5" hidden="false" customHeight="false" outlineLevel="0" collapsed="false">
      <c r="A2339" s="0" t="n">
        <v>23.37</v>
      </c>
      <c r="B2339" s="1" t="n">
        <v>-5.8072E-012</v>
      </c>
      <c r="C2339" s="0" t="n">
        <f aca="false">(B2340-B2339)/0.01</f>
        <v>3.01722E-009</v>
      </c>
      <c r="D2339" s="0" t="n">
        <f aca="false">(C2340-C2339)/0.01</f>
        <v>-6.03302E-007</v>
      </c>
    </row>
    <row r="2340" customFormat="false" ht="13.5" hidden="false" customHeight="false" outlineLevel="0" collapsed="false">
      <c r="A2340" s="0" t="n">
        <v>23.38</v>
      </c>
      <c r="B2340" s="1" t="n">
        <v>2.4365E-011</v>
      </c>
      <c r="C2340" s="0" t="n">
        <f aca="false">(B2341-B2340)/0.01</f>
        <v>-3.0158E-009</v>
      </c>
      <c r="D2340" s="0" t="n">
        <f aca="false">(C2341-C2340)/0.01</f>
        <v>6.0393E-007</v>
      </c>
    </row>
    <row r="2341" customFormat="false" ht="13.5" hidden="false" customHeight="false" outlineLevel="0" collapsed="false">
      <c r="A2341" s="0" t="n">
        <v>23.39</v>
      </c>
      <c r="B2341" s="1" t="n">
        <v>-5.793E-012</v>
      </c>
      <c r="C2341" s="0" t="n">
        <f aca="false">(B2342-B2341)/0.01</f>
        <v>3.0235E-009</v>
      </c>
      <c r="D2341" s="0" t="n">
        <f aca="false">(C2342-C2341)/0.01</f>
        <v>-5.7664E-007</v>
      </c>
    </row>
    <row r="2342" customFormat="false" ht="13.5" hidden="false" customHeight="false" outlineLevel="0" collapsed="false">
      <c r="A2342" s="0" t="n">
        <v>23.4</v>
      </c>
      <c r="B2342" s="1" t="n">
        <v>2.4442E-011</v>
      </c>
      <c r="C2342" s="0" t="n">
        <f aca="false">(B2343-B2342)/0.01</f>
        <v>-2.7429E-009</v>
      </c>
      <c r="D2342" s="0" t="n">
        <f aca="false">(C2343-C2342)/0.01</f>
        <v>5.8101E-007</v>
      </c>
    </row>
    <row r="2343" customFormat="false" ht="13.5" hidden="false" customHeight="false" outlineLevel="0" collapsed="false">
      <c r="A2343" s="0" t="n">
        <v>23.41</v>
      </c>
      <c r="B2343" s="1" t="n">
        <v>-2.987E-012</v>
      </c>
      <c r="C2343" s="0" t="n">
        <f aca="false">(B2344-B2343)/0.01</f>
        <v>3.0672E-009</v>
      </c>
      <c r="D2343" s="0" t="n">
        <f aca="false">(C2344-C2343)/0.01</f>
        <v>-6.63315E-007</v>
      </c>
    </row>
    <row r="2344" customFormat="false" ht="13.5" hidden="false" customHeight="false" outlineLevel="0" collapsed="false">
      <c r="A2344" s="0" t="n">
        <v>23.42</v>
      </c>
      <c r="B2344" s="1" t="n">
        <v>2.7685E-011</v>
      </c>
      <c r="C2344" s="0" t="n">
        <f aca="false">(B2345-B2344)/0.01</f>
        <v>-3.56595E-009</v>
      </c>
      <c r="D2344" s="0" t="n">
        <f aca="false">(C2345-C2344)/0.01</f>
        <v>6.6207E-007</v>
      </c>
    </row>
    <row r="2345" customFormat="false" ht="13.5" hidden="false" customHeight="false" outlineLevel="0" collapsed="false">
      <c r="A2345" s="0" t="n">
        <v>23.43</v>
      </c>
      <c r="B2345" s="1" t="n">
        <v>-7.9745E-012</v>
      </c>
      <c r="C2345" s="0" t="n">
        <f aca="false">(B2346-B2345)/0.01</f>
        <v>3.05475E-009</v>
      </c>
      <c r="D2345" s="0" t="n">
        <f aca="false">(C2346-C2345)/0.01</f>
        <v>-5.57793E-007</v>
      </c>
    </row>
    <row r="2346" customFormat="false" ht="13.5" hidden="false" customHeight="false" outlineLevel="0" collapsed="false">
      <c r="A2346" s="0" t="n">
        <v>23.44</v>
      </c>
      <c r="B2346" s="1" t="n">
        <v>2.2573E-011</v>
      </c>
      <c r="C2346" s="0" t="n">
        <f aca="false">(B2347-B2346)/0.01</f>
        <v>-2.52318E-009</v>
      </c>
      <c r="D2346" s="0" t="n">
        <f aca="false">(C2347-C2346)/0.01</f>
        <v>5.63936E-007</v>
      </c>
    </row>
    <row r="2347" customFormat="false" ht="13.5" hidden="false" customHeight="false" outlineLevel="0" collapsed="false">
      <c r="A2347" s="0" t="n">
        <v>23.45</v>
      </c>
      <c r="B2347" s="1" t="n">
        <v>-2.6588E-012</v>
      </c>
      <c r="C2347" s="0" t="n">
        <f aca="false">(B2348-B2347)/0.01</f>
        <v>3.11618E-009</v>
      </c>
      <c r="D2347" s="0" t="n">
        <f aca="false">(C2348-C2347)/0.01</f>
        <v>-6.46462E-007</v>
      </c>
    </row>
    <row r="2348" customFormat="false" ht="13.5" hidden="false" customHeight="false" outlineLevel="0" collapsed="false">
      <c r="A2348" s="0" t="n">
        <v>23.46</v>
      </c>
      <c r="B2348" s="1" t="n">
        <v>2.8503E-011</v>
      </c>
      <c r="C2348" s="0" t="n">
        <f aca="false">(B2349-B2348)/0.01</f>
        <v>-3.34844E-009</v>
      </c>
      <c r="D2348" s="0" t="n">
        <f aca="false">(C2349-C2348)/0.01</f>
        <v>6.47008E-007</v>
      </c>
    </row>
    <row r="2349" customFormat="false" ht="13.5" hidden="false" customHeight="false" outlineLevel="0" collapsed="false">
      <c r="A2349" s="0" t="n">
        <v>23.47</v>
      </c>
      <c r="B2349" s="1" t="n">
        <v>-4.9814E-012</v>
      </c>
      <c r="C2349" s="0" t="n">
        <f aca="false">(B2350-B2349)/0.01</f>
        <v>3.12164E-009</v>
      </c>
      <c r="D2349" s="0" t="n">
        <f aca="false">(C2350-C2349)/0.01</f>
        <v>-6.15952E-007</v>
      </c>
    </row>
    <row r="2350" customFormat="false" ht="13.5" hidden="false" customHeight="false" outlineLevel="0" collapsed="false">
      <c r="A2350" s="0" t="n">
        <v>23.48</v>
      </c>
      <c r="B2350" s="1" t="n">
        <v>2.6235E-011</v>
      </c>
      <c r="C2350" s="0" t="n">
        <f aca="false">(B2351-B2350)/0.01</f>
        <v>-3.03788E-009</v>
      </c>
      <c r="D2350" s="0" t="n">
        <f aca="false">(C2351-C2350)/0.01</f>
        <v>6.20196E-007</v>
      </c>
    </row>
    <row r="2351" customFormat="false" ht="13.5" hidden="false" customHeight="false" outlineLevel="0" collapsed="false">
      <c r="A2351" s="0" t="n">
        <v>23.49</v>
      </c>
      <c r="B2351" s="1" t="n">
        <v>-4.1438E-012</v>
      </c>
      <c r="C2351" s="0" t="n">
        <f aca="false">(B2352-B2351)/0.01</f>
        <v>3.16408E-009</v>
      </c>
      <c r="D2351" s="0" t="n">
        <f aca="false">(C2352-C2351)/0.01</f>
        <v>-7.19698E-007</v>
      </c>
    </row>
    <row r="2352" customFormat="false" ht="13.5" hidden="false" customHeight="false" outlineLevel="0" collapsed="false">
      <c r="A2352" s="0" t="n">
        <v>23.5</v>
      </c>
      <c r="B2352" s="1" t="n">
        <v>2.7497E-011</v>
      </c>
      <c r="C2352" s="0" t="n">
        <f aca="false">(B2353-B2352)/0.01</f>
        <v>-4.0329E-009</v>
      </c>
      <c r="D2352" s="0" t="n">
        <f aca="false">(C2353-C2352)/0.01</f>
        <v>7.1648E-007</v>
      </c>
    </row>
    <row r="2353" customFormat="false" ht="13.5" hidden="false" customHeight="false" outlineLevel="0" collapsed="false">
      <c r="A2353" s="0" t="n">
        <v>23.51</v>
      </c>
      <c r="B2353" s="1" t="n">
        <v>-1.2832E-011</v>
      </c>
      <c r="C2353" s="0" t="n">
        <f aca="false">(B2354-B2353)/0.01</f>
        <v>3.1319E-009</v>
      </c>
      <c r="D2353" s="0" t="n">
        <f aca="false">(C2354-C2353)/0.01</f>
        <v>-5.46482E-007</v>
      </c>
    </row>
    <row r="2354" customFormat="false" ht="13.5" hidden="false" customHeight="false" outlineLevel="0" collapsed="false">
      <c r="A2354" s="0" t="n">
        <v>23.52</v>
      </c>
      <c r="B2354" s="1" t="n">
        <v>1.8487E-011</v>
      </c>
      <c r="C2354" s="0" t="n">
        <f aca="false">(B2355-B2354)/0.01</f>
        <v>-2.33292E-009</v>
      </c>
      <c r="D2354" s="0" t="n">
        <f aca="false">(C2355-C2354)/0.01</f>
        <v>5.54554E-007</v>
      </c>
    </row>
    <row r="2355" customFormat="false" ht="13.5" hidden="false" customHeight="false" outlineLevel="0" collapsed="false">
      <c r="A2355" s="0" t="n">
        <v>23.53</v>
      </c>
      <c r="B2355" s="1" t="n">
        <v>-4.8422E-012</v>
      </c>
      <c r="C2355" s="0" t="n">
        <f aca="false">(B2356-B2355)/0.01</f>
        <v>3.21262E-009</v>
      </c>
      <c r="D2355" s="0" t="n">
        <f aca="false">(C2356-C2355)/0.01</f>
        <v>-6.56645E-007</v>
      </c>
    </row>
    <row r="2356" customFormat="false" ht="13.5" hidden="false" customHeight="false" outlineLevel="0" collapsed="false">
      <c r="A2356" s="0" t="n">
        <v>23.54</v>
      </c>
      <c r="B2356" s="1" t="n">
        <v>2.7284E-011</v>
      </c>
      <c r="C2356" s="0" t="n">
        <f aca="false">(B2357-B2356)/0.01</f>
        <v>-3.35383E-009</v>
      </c>
      <c r="D2356" s="0" t="n">
        <f aca="false">(C2357-C2356)/0.01</f>
        <v>6.57346E-007</v>
      </c>
    </row>
    <row r="2357" customFormat="false" ht="13.5" hidden="false" customHeight="false" outlineLevel="0" collapsed="false">
      <c r="A2357" s="0" t="n">
        <v>23.55</v>
      </c>
      <c r="B2357" s="1" t="n">
        <v>-6.2543E-012</v>
      </c>
      <c r="C2357" s="0" t="n">
        <f aca="false">(B2358-B2357)/0.01</f>
        <v>3.21963E-009</v>
      </c>
      <c r="D2357" s="0" t="n">
        <f aca="false">(C2358-C2357)/0.01</f>
        <v>-6.26496E-007</v>
      </c>
    </row>
    <row r="2358" customFormat="false" ht="13.5" hidden="false" customHeight="false" outlineLevel="0" collapsed="false">
      <c r="A2358" s="0" t="n">
        <v>23.56</v>
      </c>
      <c r="B2358" s="1" t="n">
        <v>2.5942E-011</v>
      </c>
      <c r="C2358" s="0" t="n">
        <f aca="false">(B2359-B2358)/0.01</f>
        <v>-3.04533E-009</v>
      </c>
      <c r="D2358" s="0" t="n">
        <f aca="false">(C2359-C2358)/0.01</f>
        <v>6.30886E-007</v>
      </c>
    </row>
    <row r="2359" customFormat="false" ht="13.5" hidden="false" customHeight="false" outlineLevel="0" collapsed="false">
      <c r="A2359" s="0" t="n">
        <v>23.57</v>
      </c>
      <c r="B2359" s="1" t="n">
        <v>-4.5113E-012</v>
      </c>
      <c r="C2359" s="0" t="n">
        <f aca="false">(B2360-B2359)/0.01</f>
        <v>3.26353E-009</v>
      </c>
      <c r="D2359" s="0" t="n">
        <f aca="false">(C2360-C2359)/0.01</f>
        <v>-7.12493E-007</v>
      </c>
    </row>
    <row r="2360" customFormat="false" ht="13.5" hidden="false" customHeight="false" outlineLevel="0" collapsed="false">
      <c r="A2360" s="0" t="n">
        <v>23.58</v>
      </c>
      <c r="B2360" s="1" t="n">
        <v>2.8124E-011</v>
      </c>
      <c r="C2360" s="0" t="n">
        <f aca="false">(B2361-B2360)/0.01</f>
        <v>-3.8614E-009</v>
      </c>
      <c r="D2360" s="0" t="n">
        <f aca="false">(C2361-C2360)/0.01</f>
        <v>7.1121E-007</v>
      </c>
    </row>
    <row r="2361" customFormat="false" ht="13.5" hidden="false" customHeight="false" outlineLevel="0" collapsed="false">
      <c r="A2361" s="0" t="n">
        <v>23.59</v>
      </c>
      <c r="B2361" s="1" t="n">
        <v>-1.049E-011</v>
      </c>
      <c r="C2361" s="0" t="n">
        <f aca="false">(B2362-B2361)/0.01</f>
        <v>3.2507E-009</v>
      </c>
      <c r="D2361" s="0" t="n">
        <f aca="false">(C2362-C2361)/0.01</f>
        <v>-6.07893E-007</v>
      </c>
    </row>
    <row r="2362" customFormat="false" ht="13.5" hidden="false" customHeight="false" outlineLevel="0" collapsed="false">
      <c r="A2362" s="0" t="n">
        <v>23.6</v>
      </c>
      <c r="B2362" s="1" t="n">
        <v>2.2017E-011</v>
      </c>
      <c r="C2362" s="0" t="n">
        <f aca="false">(B2363-B2362)/0.01</f>
        <v>-2.82823E-009</v>
      </c>
      <c r="D2362" s="0" t="n">
        <f aca="false">(C2363-C2362)/0.01</f>
        <v>6.13936E-007</v>
      </c>
    </row>
    <row r="2363" customFormat="false" ht="13.5" hidden="false" customHeight="false" outlineLevel="0" collapsed="false">
      <c r="A2363" s="0" t="n">
        <v>23.61</v>
      </c>
      <c r="B2363" s="1" t="n">
        <v>-6.2653E-012</v>
      </c>
      <c r="C2363" s="0" t="n">
        <f aca="false">(B2364-B2363)/0.01</f>
        <v>3.31113E-009</v>
      </c>
      <c r="D2363" s="0" t="n">
        <f aca="false">(C2364-C2363)/0.01</f>
        <v>-6.99245E-007</v>
      </c>
    </row>
    <row r="2364" customFormat="false" ht="13.5" hidden="false" customHeight="false" outlineLevel="0" collapsed="false">
      <c r="A2364" s="0" t="n">
        <v>23.62</v>
      </c>
      <c r="B2364" s="1" t="n">
        <v>2.6846E-011</v>
      </c>
      <c r="C2364" s="0" t="n">
        <f aca="false">(B2365-B2364)/0.01</f>
        <v>-3.68132E-009</v>
      </c>
      <c r="D2364" s="0" t="n">
        <f aca="false">(C2365-C2364)/0.01</f>
        <v>6.99704E-007</v>
      </c>
    </row>
    <row r="2365" customFormat="false" ht="13.5" hidden="false" customHeight="false" outlineLevel="0" collapsed="false">
      <c r="A2365" s="0" t="n">
        <v>23.63</v>
      </c>
      <c r="B2365" s="1" t="n">
        <v>-9.9672E-012</v>
      </c>
      <c r="C2365" s="0" t="n">
        <f aca="false">(B2366-B2365)/0.01</f>
        <v>3.31572E-009</v>
      </c>
      <c r="D2365" s="0" t="n">
        <f aca="false">(C2366-C2365)/0.01</f>
        <v>-6.76282E-007</v>
      </c>
    </row>
    <row r="2366" customFormat="false" ht="13.5" hidden="false" customHeight="false" outlineLevel="0" collapsed="false">
      <c r="A2366" s="0" t="n">
        <v>23.64</v>
      </c>
      <c r="B2366" s="1" t="n">
        <v>2.319E-011</v>
      </c>
      <c r="C2366" s="0" t="n">
        <f aca="false">(B2367-B2366)/0.01</f>
        <v>-3.4471E-009</v>
      </c>
      <c r="D2366" s="0" t="n">
        <f aca="false">(C2367-C2366)/0.01</f>
        <v>6.8048E-007</v>
      </c>
    </row>
    <row r="2367" customFormat="false" ht="13.5" hidden="false" customHeight="false" outlineLevel="0" collapsed="false">
      <c r="A2367" s="0" t="n">
        <v>23.65</v>
      </c>
      <c r="B2367" s="1" t="n">
        <v>-1.1281E-011</v>
      </c>
      <c r="C2367" s="0" t="n">
        <f aca="false">(B2368-B2367)/0.01</f>
        <v>3.3577E-009</v>
      </c>
      <c r="D2367" s="0" t="n">
        <f aca="false">(C2368-C2367)/0.01</f>
        <v>-8.1974E-007</v>
      </c>
    </row>
    <row r="2368" customFormat="false" ht="13.5" hidden="false" customHeight="false" outlineLevel="0" collapsed="false">
      <c r="A2368" s="0" t="n">
        <v>23.66</v>
      </c>
      <c r="B2368" s="1" t="n">
        <v>2.2296E-011</v>
      </c>
      <c r="C2368" s="0" t="n">
        <f aca="false">(B2369-B2368)/0.01</f>
        <v>-4.8397E-009</v>
      </c>
      <c r="D2368" s="0" t="n">
        <f aca="false">(C2369-C2368)/0.01</f>
        <v>8.12925E-007</v>
      </c>
    </row>
    <row r="2369" customFormat="false" ht="13.5" hidden="false" customHeight="false" outlineLevel="0" collapsed="false">
      <c r="A2369" s="0" t="n">
        <v>23.67</v>
      </c>
      <c r="B2369" s="1" t="n">
        <v>-2.6101E-011</v>
      </c>
      <c r="C2369" s="0" t="n">
        <f aca="false">(B2370-B2369)/0.01</f>
        <v>3.28955E-009</v>
      </c>
      <c r="D2369" s="0" t="n">
        <f aca="false">(C2370-C2369)/0.01</f>
        <v>-5.1738E-007</v>
      </c>
    </row>
    <row r="2370" customFormat="false" ht="13.5" hidden="false" customHeight="false" outlineLevel="0" collapsed="false">
      <c r="A2370" s="0" t="n">
        <v>23.68</v>
      </c>
      <c r="B2370" s="1" t="n">
        <v>6.7945E-012</v>
      </c>
      <c r="C2370" s="0" t="n">
        <f aca="false">(B2371-B2370)/0.01</f>
        <v>-1.88425E-009</v>
      </c>
      <c r="D2370" s="0" t="n">
        <f aca="false">(C2371-C2370)/0.01</f>
        <v>5.28875E-007</v>
      </c>
    </row>
    <row r="2371" customFormat="false" ht="13.5" hidden="false" customHeight="false" outlineLevel="0" collapsed="false">
      <c r="A2371" s="0" t="n">
        <v>23.69</v>
      </c>
      <c r="B2371" s="1" t="n">
        <v>-1.2048E-011</v>
      </c>
      <c r="C2371" s="0" t="n">
        <f aca="false">(B2372-B2371)/0.01</f>
        <v>3.4045E-009</v>
      </c>
      <c r="D2371" s="0" t="n">
        <f aca="false">(C2372-C2371)/0.01</f>
        <v>-6.7328E-007</v>
      </c>
    </row>
    <row r="2372" customFormat="false" ht="13.5" hidden="false" customHeight="false" outlineLevel="0" collapsed="false">
      <c r="A2372" s="0" t="n">
        <v>23.7</v>
      </c>
      <c r="B2372" s="1" t="n">
        <v>2.1997E-011</v>
      </c>
      <c r="C2372" s="0" t="n">
        <f aca="false">(B2373-B2372)/0.01</f>
        <v>-3.3283E-009</v>
      </c>
      <c r="D2372" s="0" t="n">
        <f aca="false">(C2373-C2372)/0.01</f>
        <v>6.7404E-007</v>
      </c>
    </row>
    <row r="2373" customFormat="false" ht="13.5" hidden="false" customHeight="false" outlineLevel="0" collapsed="false">
      <c r="A2373" s="0" t="n">
        <v>23.71</v>
      </c>
      <c r="B2373" s="1" t="n">
        <v>-1.1286E-011</v>
      </c>
      <c r="C2373" s="0" t="n">
        <f aca="false">(B2374-B2373)/0.01</f>
        <v>3.4121E-009</v>
      </c>
      <c r="D2373" s="0" t="n">
        <f aca="false">(C2374-C2373)/0.01</f>
        <v>-6.5071E-007</v>
      </c>
    </row>
    <row r="2374" customFormat="false" ht="13.5" hidden="false" customHeight="false" outlineLevel="0" collapsed="false">
      <c r="A2374" s="0" t="n">
        <v>23.72</v>
      </c>
      <c r="B2374" s="1" t="n">
        <v>2.2835E-011</v>
      </c>
      <c r="C2374" s="0" t="n">
        <f aca="false">(B2375-B2374)/0.01</f>
        <v>-3.095E-009</v>
      </c>
      <c r="D2374" s="0" t="n">
        <f aca="false">(C2375-C2374)/0.01</f>
        <v>6.5497E-007</v>
      </c>
    </row>
    <row r="2375" customFormat="false" ht="13.5" hidden="false" customHeight="false" outlineLevel="0" collapsed="false">
      <c r="A2375" s="0" t="n">
        <v>23.73</v>
      </c>
      <c r="B2375" s="1" t="n">
        <v>-8.115E-012</v>
      </c>
      <c r="C2375" s="0" t="n">
        <f aca="false">(B2376-B2375)/0.01</f>
        <v>3.4547E-009</v>
      </c>
      <c r="D2375" s="0" t="n">
        <f aca="false">(C2376-C2375)/0.01</f>
        <v>-7.3915E-007</v>
      </c>
    </row>
    <row r="2376" customFormat="false" ht="13.5" hidden="false" customHeight="false" outlineLevel="0" collapsed="false">
      <c r="A2376" s="0" t="n">
        <v>23.74</v>
      </c>
      <c r="B2376" s="1" t="n">
        <v>2.6432E-011</v>
      </c>
      <c r="C2376" s="0" t="n">
        <f aca="false">(B2377-B2376)/0.01</f>
        <v>-3.9368E-009</v>
      </c>
      <c r="D2376" s="0" t="n">
        <f aca="false">(C2377-C2376)/0.01</f>
        <v>7.3749E-007</v>
      </c>
    </row>
    <row r="2377" customFormat="false" ht="13.5" hidden="false" customHeight="false" outlineLevel="0" collapsed="false">
      <c r="A2377" s="0" t="n">
        <v>23.75</v>
      </c>
      <c r="B2377" s="1" t="n">
        <v>-1.2936E-011</v>
      </c>
      <c r="C2377" s="0" t="n">
        <f aca="false">(B2378-B2377)/0.01</f>
        <v>3.4381E-009</v>
      </c>
      <c r="D2377" s="0" t="n">
        <f aca="false">(C2378-C2377)/0.01</f>
        <v>-6.34721E-007</v>
      </c>
    </row>
    <row r="2378" customFormat="false" ht="13.5" hidden="false" customHeight="false" outlineLevel="0" collapsed="false">
      <c r="A2378" s="0" t="n">
        <v>23.76</v>
      </c>
      <c r="B2378" s="1" t="n">
        <v>2.1445E-011</v>
      </c>
      <c r="C2378" s="0" t="n">
        <f aca="false">(B2379-B2378)/0.01</f>
        <v>-2.90911E-009</v>
      </c>
      <c r="D2378" s="0" t="n">
        <f aca="false">(C2379-C2378)/0.01</f>
        <v>6.40342E-007</v>
      </c>
    </row>
    <row r="2379" customFormat="false" ht="13.5" hidden="false" customHeight="false" outlineLevel="0" collapsed="false">
      <c r="A2379" s="0" t="n">
        <v>23.77</v>
      </c>
      <c r="B2379" s="1" t="n">
        <v>-7.6461E-012</v>
      </c>
      <c r="C2379" s="0" t="n">
        <f aca="false">(B2380-B2379)/0.01</f>
        <v>3.49431E-009</v>
      </c>
      <c r="D2379" s="0" t="n">
        <f aca="false">(C2380-C2379)/0.01</f>
        <v>-7.23811E-007</v>
      </c>
    </row>
    <row r="2380" customFormat="false" ht="13.5" hidden="false" customHeight="false" outlineLevel="0" collapsed="false">
      <c r="A2380" s="0" t="n">
        <v>23.78</v>
      </c>
      <c r="B2380" s="1" t="n">
        <v>2.7297E-011</v>
      </c>
      <c r="C2380" s="0" t="n">
        <f aca="false">(B2381-B2380)/0.01</f>
        <v>-3.7438E-009</v>
      </c>
      <c r="D2380" s="0" t="n">
        <f aca="false">(C2381-C2380)/0.01</f>
        <v>7.2394E-007</v>
      </c>
    </row>
    <row r="2381" customFormat="false" ht="13.5" hidden="false" customHeight="false" outlineLevel="0" collapsed="false">
      <c r="A2381" s="0" t="n">
        <v>23.79</v>
      </c>
      <c r="B2381" s="1" t="n">
        <v>-1.0141E-011</v>
      </c>
      <c r="C2381" s="0" t="n">
        <f aca="false">(B2382-B2381)/0.01</f>
        <v>3.4956E-009</v>
      </c>
      <c r="D2381" s="0" t="n">
        <f aca="false">(C2382-C2381)/0.01</f>
        <v>-6.93509E-007</v>
      </c>
    </row>
    <row r="2382" customFormat="false" ht="13.5" hidden="false" customHeight="false" outlineLevel="0" collapsed="false">
      <c r="A2382" s="0" t="n">
        <v>23.8</v>
      </c>
      <c r="B2382" s="1" t="n">
        <v>2.4815E-011</v>
      </c>
      <c r="C2382" s="0" t="n">
        <f aca="false">(B2383-B2382)/0.01</f>
        <v>-3.43949E-009</v>
      </c>
      <c r="D2382" s="0" t="n">
        <f aca="false">(C2383-C2382)/0.01</f>
        <v>6.97578E-007</v>
      </c>
    </row>
    <row r="2383" customFormat="false" ht="13.5" hidden="false" customHeight="false" outlineLevel="0" collapsed="false">
      <c r="A2383" s="0" t="n">
        <v>23.81</v>
      </c>
      <c r="B2383" s="1" t="n">
        <v>-9.5799E-012</v>
      </c>
      <c r="C2383" s="0" t="n">
        <f aca="false">(B2384-B2383)/0.01</f>
        <v>3.53629E-009</v>
      </c>
      <c r="D2383" s="0" t="n">
        <f aca="false">(C2384-C2383)/0.01</f>
        <v>-7.97179E-007</v>
      </c>
    </row>
    <row r="2384" customFormat="false" ht="13.5" hidden="false" customHeight="false" outlineLevel="0" collapsed="false">
      <c r="A2384" s="0" t="n">
        <v>23.82</v>
      </c>
      <c r="B2384" s="1" t="n">
        <v>2.5783E-011</v>
      </c>
      <c r="C2384" s="0" t="n">
        <f aca="false">(B2385-B2384)/0.01</f>
        <v>-4.4355E-009</v>
      </c>
      <c r="D2384" s="0" t="n">
        <f aca="false">(C2385-C2384)/0.01</f>
        <v>7.9412E-007</v>
      </c>
    </row>
    <row r="2385" customFormat="false" ht="13.5" hidden="false" customHeight="false" outlineLevel="0" collapsed="false">
      <c r="A2385" s="0" t="n">
        <v>23.83</v>
      </c>
      <c r="B2385" s="1" t="n">
        <v>-1.8572E-011</v>
      </c>
      <c r="C2385" s="0" t="n">
        <f aca="false">(B2386-B2385)/0.01</f>
        <v>3.5057E-009</v>
      </c>
      <c r="D2385" s="0" t="n">
        <f aca="false">(C2386-C2385)/0.01</f>
        <v>-6.241E-007</v>
      </c>
    </row>
    <row r="2386" customFormat="false" ht="13.5" hidden="false" customHeight="false" outlineLevel="0" collapsed="false">
      <c r="A2386" s="0" t="n">
        <v>23.84</v>
      </c>
      <c r="B2386" s="1" t="n">
        <v>1.6485E-011</v>
      </c>
      <c r="C2386" s="0" t="n">
        <f aca="false">(B2387-B2386)/0.01</f>
        <v>-2.7353E-009</v>
      </c>
      <c r="D2386" s="0" t="n">
        <f aca="false">(C2387-C2386)/0.01</f>
        <v>6.3254E-007</v>
      </c>
    </row>
    <row r="2387" customFormat="false" ht="13.5" hidden="false" customHeight="false" outlineLevel="0" collapsed="false">
      <c r="A2387" s="0" t="n">
        <v>23.85</v>
      </c>
      <c r="B2387" s="1" t="n">
        <v>-1.0868E-011</v>
      </c>
      <c r="C2387" s="0" t="n">
        <f aca="false">(B2388-B2387)/0.01</f>
        <v>3.5901E-009</v>
      </c>
      <c r="D2387" s="0" t="n">
        <f aca="false">(C2388-C2387)/0.01</f>
        <v>-7.3408E-007</v>
      </c>
    </row>
    <row r="2388" customFormat="false" ht="13.5" hidden="false" customHeight="false" outlineLevel="0" collapsed="false">
      <c r="A2388" s="0" t="n">
        <v>23.86</v>
      </c>
      <c r="B2388" s="1" t="n">
        <v>2.5033E-011</v>
      </c>
      <c r="C2388" s="0" t="n">
        <f aca="false">(B2389-B2388)/0.01</f>
        <v>-3.7507E-009</v>
      </c>
      <c r="D2388" s="0" t="n">
        <f aca="false">(C2389-C2388)/0.01</f>
        <v>7.3521E-007</v>
      </c>
    </row>
    <row r="2389" customFormat="false" ht="13.5" hidden="false" customHeight="false" outlineLevel="0" collapsed="false">
      <c r="A2389" s="0" t="n">
        <v>23.87</v>
      </c>
      <c r="B2389" s="1" t="n">
        <v>-1.2474E-011</v>
      </c>
      <c r="C2389" s="0" t="n">
        <f aca="false">(B2390-B2389)/0.01</f>
        <v>3.6014E-009</v>
      </c>
      <c r="D2389" s="0" t="n">
        <f aca="false">(C2390-C2389)/0.01</f>
        <v>-7.0372E-007</v>
      </c>
    </row>
    <row r="2390" customFormat="false" ht="13.5" hidden="false" customHeight="false" outlineLevel="0" collapsed="false">
      <c r="A2390" s="0" t="n">
        <v>23.88</v>
      </c>
      <c r="B2390" s="1" t="n">
        <v>2.354E-011</v>
      </c>
      <c r="C2390" s="0" t="n">
        <f aca="false">(B2391-B2390)/0.01</f>
        <v>-3.4358E-009</v>
      </c>
      <c r="D2390" s="0" t="n">
        <f aca="false">(C2391-C2390)/0.01</f>
        <v>7.0857E-007</v>
      </c>
    </row>
    <row r="2391" customFormat="false" ht="13.5" hidden="false" customHeight="false" outlineLevel="0" collapsed="false">
      <c r="A2391" s="0" t="n">
        <v>23.89</v>
      </c>
      <c r="B2391" s="1" t="n">
        <v>-1.0818E-011</v>
      </c>
      <c r="C2391" s="0" t="n">
        <f aca="false">(B2392-B2391)/0.01</f>
        <v>3.6499E-009</v>
      </c>
      <c r="D2391" s="0" t="n">
        <f aca="false">(C2392-C2391)/0.01</f>
        <v>-7.8926E-007</v>
      </c>
    </row>
    <row r="2392" customFormat="false" ht="13.5" hidden="false" customHeight="false" outlineLevel="0" collapsed="false">
      <c r="A2392" s="0" t="n">
        <v>23.9</v>
      </c>
      <c r="B2392" s="1" t="n">
        <v>2.5681E-011</v>
      </c>
      <c r="C2392" s="0" t="n">
        <f aca="false">(B2393-B2392)/0.01</f>
        <v>-4.2427E-009</v>
      </c>
      <c r="D2392" s="0" t="n">
        <f aca="false">(C2393-C2392)/0.01</f>
        <v>7.8843E-007</v>
      </c>
    </row>
    <row r="2393" customFormat="false" ht="13.5" hidden="false" customHeight="false" outlineLevel="0" collapsed="false">
      <c r="A2393" s="0" t="n">
        <v>23.91</v>
      </c>
      <c r="B2393" s="1" t="n">
        <v>-1.6746E-011</v>
      </c>
      <c r="C2393" s="0" t="n">
        <f aca="false">(B2394-B2393)/0.01</f>
        <v>3.6416E-009</v>
      </c>
      <c r="D2393" s="0" t="n">
        <f aca="false">(C2394-C2393)/0.01</f>
        <v>-6.8404E-007</v>
      </c>
    </row>
    <row r="2394" customFormat="false" ht="13.5" hidden="false" customHeight="false" outlineLevel="0" collapsed="false">
      <c r="A2394" s="0" t="n">
        <v>23.92</v>
      </c>
      <c r="B2394" s="1" t="n">
        <v>1.967E-011</v>
      </c>
      <c r="C2394" s="0" t="n">
        <f aca="false">(B2395-B2394)/0.01</f>
        <v>-3.1988E-009</v>
      </c>
      <c r="D2394" s="0" t="n">
        <f aca="false">(C2395-C2394)/0.01</f>
        <v>6.9048E-007</v>
      </c>
    </row>
    <row r="2395" customFormat="false" ht="13.5" hidden="false" customHeight="false" outlineLevel="0" collapsed="false">
      <c r="A2395" s="0" t="n">
        <v>23.93</v>
      </c>
      <c r="B2395" s="1" t="n">
        <v>-1.2318E-011</v>
      </c>
      <c r="C2395" s="0" t="n">
        <f aca="false">(B2396-B2395)/0.01</f>
        <v>3.706E-009</v>
      </c>
      <c r="D2395" s="0" t="n">
        <f aca="false">(C2396-C2395)/0.01</f>
        <v>-7.7384E-007</v>
      </c>
    </row>
    <row r="2396" customFormat="false" ht="13.5" hidden="false" customHeight="false" outlineLevel="0" collapsed="false">
      <c r="A2396" s="0" t="n">
        <v>23.94</v>
      </c>
      <c r="B2396" s="1" t="n">
        <v>2.4742E-011</v>
      </c>
      <c r="C2396" s="0" t="n">
        <f aca="false">(B2397-B2396)/0.01</f>
        <v>-4.0324E-009</v>
      </c>
      <c r="D2396" s="0" t="n">
        <f aca="false">(C2397-C2396)/0.01</f>
        <v>7.7459E-007</v>
      </c>
    </row>
    <row r="2397" customFormat="false" ht="13.5" hidden="false" customHeight="false" outlineLevel="0" collapsed="false">
      <c r="A2397" s="0" t="n">
        <v>23.95</v>
      </c>
      <c r="B2397" s="1" t="n">
        <v>-1.5582E-011</v>
      </c>
      <c r="C2397" s="0" t="n">
        <f aca="false">(B2398-B2397)/0.01</f>
        <v>3.7135E-009</v>
      </c>
      <c r="D2397" s="0" t="n">
        <f aca="false">(C2398-C2397)/0.01</f>
        <v>-7.4712E-007</v>
      </c>
    </row>
    <row r="2398" customFormat="false" ht="13.5" hidden="false" customHeight="false" outlineLevel="0" collapsed="false">
      <c r="A2398" s="0" t="n">
        <v>23.96</v>
      </c>
      <c r="B2398" s="1" t="n">
        <v>2.1553E-011</v>
      </c>
      <c r="C2398" s="0" t="n">
        <f aca="false">(B2399-B2398)/0.01</f>
        <v>-3.7577E-009</v>
      </c>
      <c r="D2398" s="0" t="n">
        <f aca="false">(C2399-C2398)/0.01</f>
        <v>7.5152E-007</v>
      </c>
    </row>
    <row r="2399" customFormat="false" ht="13.5" hidden="false" customHeight="false" outlineLevel="0" collapsed="false">
      <c r="A2399" s="0" t="n">
        <v>23.97</v>
      </c>
      <c r="B2399" s="1" t="n">
        <v>-1.6024E-011</v>
      </c>
      <c r="C2399" s="0" t="n">
        <f aca="false">(B2400-B2399)/0.01</f>
        <v>3.7575E-009</v>
      </c>
      <c r="D2399" s="0" t="n">
        <f aca="false">(C2400-C2399)/0.01</f>
        <v>-8.7106E-007</v>
      </c>
    </row>
    <row r="2400" customFormat="false" ht="13.5" hidden="false" customHeight="false" outlineLevel="0" collapsed="false">
      <c r="A2400" s="0" t="n">
        <v>23.98</v>
      </c>
      <c r="B2400" s="1" t="n">
        <v>2.1551E-011</v>
      </c>
      <c r="C2400" s="0" t="n">
        <f aca="false">(B2401-B2400)/0.01</f>
        <v>-4.9531E-009</v>
      </c>
      <c r="D2400" s="0" t="n">
        <f aca="false">(C2401-C2400)/0.01</f>
        <v>8.6617E-007</v>
      </c>
    </row>
    <row r="2401" customFormat="false" ht="13.5" hidden="false" customHeight="false" outlineLevel="0" collapsed="false">
      <c r="A2401" s="0" t="n">
        <v>23.99</v>
      </c>
      <c r="B2401" s="1" t="n">
        <v>-2.798E-011</v>
      </c>
      <c r="C2401" s="0" t="n">
        <f aca="false">(B2402-B2401)/0.01</f>
        <v>3.7086E-009</v>
      </c>
      <c r="D2401" s="0" t="n">
        <f aca="false">(C2402-C2401)/0.01</f>
        <v>-6.3159E-007</v>
      </c>
    </row>
    <row r="2402" customFormat="false" ht="13.5" hidden="false" customHeight="false" outlineLevel="0" collapsed="false">
      <c r="A2402" s="0" t="n">
        <v>24</v>
      </c>
      <c r="B2402" s="1" t="n">
        <v>9.106E-012</v>
      </c>
      <c r="C2402" s="0" t="n">
        <f aca="false">(B2403-B2402)/0.01</f>
        <v>-2.6073E-009</v>
      </c>
      <c r="D2402" s="0" t="n">
        <f aca="false">(C2403-C2402)/0.01</f>
        <v>6.4171E-007</v>
      </c>
    </row>
    <row r="2403" customFormat="false" ht="13.5" hidden="false" customHeight="false" outlineLevel="0" collapsed="false">
      <c r="A2403" s="0" t="n">
        <v>24.01</v>
      </c>
      <c r="B2403" s="1" t="n">
        <v>-1.6967E-011</v>
      </c>
      <c r="C2403" s="0" t="n">
        <f aca="false">(B2404-B2403)/0.01</f>
        <v>3.8098E-009</v>
      </c>
      <c r="D2403" s="0" t="n">
        <f aca="false">(C2404-C2403)/0.01</f>
        <v>-7.6516E-007</v>
      </c>
    </row>
    <row r="2404" customFormat="false" ht="13.5" hidden="false" customHeight="false" outlineLevel="0" collapsed="false">
      <c r="A2404" s="0" t="n">
        <v>24.02</v>
      </c>
      <c r="B2404" s="1" t="n">
        <v>2.1131E-011</v>
      </c>
      <c r="C2404" s="0" t="n">
        <f aca="false">(B2405-B2404)/0.01</f>
        <v>-3.8418E-009</v>
      </c>
      <c r="D2404" s="0" t="n">
        <f aca="false">(C2405-C2404)/0.01</f>
        <v>7.6589E-007</v>
      </c>
    </row>
    <row r="2405" customFormat="false" ht="13.5" hidden="false" customHeight="false" outlineLevel="0" collapsed="false">
      <c r="A2405" s="0" t="n">
        <v>24.03</v>
      </c>
      <c r="B2405" s="1" t="n">
        <v>-1.7287E-011</v>
      </c>
      <c r="C2405" s="0" t="n">
        <f aca="false">(B2406-B2405)/0.01</f>
        <v>3.8171E-009</v>
      </c>
      <c r="D2405" s="0" t="n">
        <f aca="false">(C2406-C2405)/0.01</f>
        <v>-7.3869E-007</v>
      </c>
    </row>
    <row r="2406" customFormat="false" ht="13.5" hidden="false" customHeight="false" outlineLevel="0" collapsed="false">
      <c r="A2406" s="0" t="n">
        <v>24.04</v>
      </c>
      <c r="B2406" s="1" t="n">
        <v>2.0884E-011</v>
      </c>
      <c r="C2406" s="0" t="n">
        <f aca="false">(B2407-B2406)/0.01</f>
        <v>-3.5698E-009</v>
      </c>
      <c r="D2406" s="0" t="n">
        <f aca="false">(C2407-C2406)/0.01</f>
        <v>7.431E-007</v>
      </c>
    </row>
    <row r="2407" customFormat="false" ht="13.5" hidden="false" customHeight="false" outlineLevel="0" collapsed="false">
      <c r="A2407" s="0" t="n">
        <v>24.05</v>
      </c>
      <c r="B2407" s="1" t="n">
        <v>-1.4814E-011</v>
      </c>
      <c r="C2407" s="0" t="n">
        <f aca="false">(B2408-B2407)/0.01</f>
        <v>3.8612E-009</v>
      </c>
      <c r="D2407" s="0" t="n">
        <f aca="false">(C2408-C2407)/0.01</f>
        <v>-8.2533E-007</v>
      </c>
    </row>
    <row r="2408" customFormat="false" ht="13.5" hidden="false" customHeight="false" outlineLevel="0" collapsed="false">
      <c r="A2408" s="0" t="n">
        <v>24.06</v>
      </c>
      <c r="B2408" s="1" t="n">
        <v>2.3798E-011</v>
      </c>
      <c r="C2408" s="0" t="n">
        <f aca="false">(B2409-B2408)/0.01</f>
        <v>-4.3921E-009</v>
      </c>
      <c r="D2408" s="0" t="n">
        <f aca="false">(C2409-C2408)/0.01</f>
        <v>8.2421E-007</v>
      </c>
    </row>
    <row r="2409" customFormat="false" ht="13.5" hidden="false" customHeight="false" outlineLevel="0" collapsed="false">
      <c r="A2409" s="0" t="n">
        <v>24.07</v>
      </c>
      <c r="B2409" s="1" t="n">
        <v>-2.0123E-011</v>
      </c>
      <c r="C2409" s="0" t="n">
        <f aca="false">(B2410-B2409)/0.01</f>
        <v>3.85E-009</v>
      </c>
      <c r="D2409" s="0" t="n">
        <f aca="false">(C2410-C2409)/0.01</f>
        <v>-7.2022E-007</v>
      </c>
    </row>
    <row r="2410" customFormat="false" ht="13.5" hidden="false" customHeight="false" outlineLevel="0" collapsed="false">
      <c r="A2410" s="0" t="n">
        <v>24.08</v>
      </c>
      <c r="B2410" s="1" t="n">
        <v>1.8377E-011</v>
      </c>
      <c r="C2410" s="0" t="n">
        <f aca="false">(B2411-B2410)/0.01</f>
        <v>-3.3522E-009</v>
      </c>
      <c r="D2410" s="0" t="n">
        <f aca="false">(C2411-C2410)/0.01</f>
        <v>7.2654E-007</v>
      </c>
    </row>
    <row r="2411" customFormat="false" ht="13.5" hidden="false" customHeight="false" outlineLevel="0" collapsed="false">
      <c r="A2411" s="0" t="n">
        <v>24.09</v>
      </c>
      <c r="B2411" s="1" t="n">
        <v>-1.5145E-011</v>
      </c>
      <c r="C2411" s="0" t="n">
        <f aca="false">(B2412-B2411)/0.01</f>
        <v>3.9132E-009</v>
      </c>
      <c r="D2411" s="0" t="n">
        <f aca="false">(C2412-C2411)/0.01</f>
        <v>-8.0893E-007</v>
      </c>
    </row>
    <row r="2412" customFormat="false" ht="13.5" hidden="false" customHeight="false" outlineLevel="0" collapsed="false">
      <c r="A2412" s="0" t="n">
        <v>24.1</v>
      </c>
      <c r="B2412" s="1" t="n">
        <v>2.3987E-011</v>
      </c>
      <c r="C2412" s="0" t="n">
        <f aca="false">(B2413-B2412)/0.01</f>
        <v>-4.1761E-009</v>
      </c>
      <c r="D2412" s="0" t="n">
        <f aca="false">(C2413-C2412)/0.01</f>
        <v>8.0969E-007</v>
      </c>
    </row>
    <row r="2413" customFormat="false" ht="13.5" hidden="false" customHeight="false" outlineLevel="0" collapsed="false">
      <c r="A2413" s="0" t="n">
        <v>24.11</v>
      </c>
      <c r="B2413" s="1" t="n">
        <v>-1.7774E-011</v>
      </c>
      <c r="C2413" s="0" t="n">
        <f aca="false">(B2414-B2413)/0.01</f>
        <v>3.9208E-009</v>
      </c>
      <c r="D2413" s="0" t="n">
        <f aca="false">(C2414-C2413)/0.01</f>
        <v>-7.7866E-007</v>
      </c>
    </row>
    <row r="2414" customFormat="false" ht="13.5" hidden="false" customHeight="false" outlineLevel="0" collapsed="false">
      <c r="A2414" s="0" t="n">
        <v>24.12</v>
      </c>
      <c r="B2414" s="1" t="n">
        <v>2.1434E-011</v>
      </c>
      <c r="C2414" s="0" t="n">
        <f aca="false">(B2415-B2414)/0.01</f>
        <v>-3.8658E-009</v>
      </c>
      <c r="D2414" s="0" t="n">
        <f aca="false">(C2415-C2414)/0.01</f>
        <v>7.8316E-007</v>
      </c>
    </row>
    <row r="2415" customFormat="false" ht="13.5" hidden="false" customHeight="false" outlineLevel="0" collapsed="false">
      <c r="A2415" s="0" t="n">
        <v>24.13</v>
      </c>
      <c r="B2415" s="1" t="n">
        <v>-1.7224E-011</v>
      </c>
      <c r="C2415" s="0" t="n">
        <f aca="false">(B2416-B2415)/0.01</f>
        <v>3.9658E-009</v>
      </c>
      <c r="D2415" s="0" t="n">
        <f aca="false">(C2416-C2415)/0.01</f>
        <v>-8.8247E-007</v>
      </c>
    </row>
    <row r="2416" customFormat="false" ht="13.5" hidden="false" customHeight="false" outlineLevel="0" collapsed="false">
      <c r="A2416" s="0" t="n">
        <v>24.14</v>
      </c>
      <c r="B2416" s="1" t="n">
        <v>2.2434E-011</v>
      </c>
      <c r="C2416" s="0" t="n">
        <f aca="false">(B2417-B2416)/0.01</f>
        <v>-4.8589E-009</v>
      </c>
      <c r="D2416" s="0" t="n">
        <f aca="false">(C2417-C2416)/0.01</f>
        <v>8.7959E-007</v>
      </c>
    </row>
    <row r="2417" customFormat="false" ht="13.5" hidden="false" customHeight="false" outlineLevel="0" collapsed="false">
      <c r="A2417" s="0" t="n">
        <v>24.15</v>
      </c>
      <c r="B2417" s="1" t="n">
        <v>-2.6155E-011</v>
      </c>
      <c r="C2417" s="0" t="n">
        <f aca="false">(B2418-B2417)/0.01</f>
        <v>3.937E-009</v>
      </c>
      <c r="D2417" s="0" t="n">
        <f aca="false">(C2418-C2417)/0.01</f>
        <v>-7.1003E-007</v>
      </c>
    </row>
    <row r="2418" customFormat="false" ht="13.5" hidden="false" customHeight="false" outlineLevel="0" collapsed="false">
      <c r="A2418" s="0" t="n">
        <v>24.16</v>
      </c>
      <c r="B2418" s="1" t="n">
        <v>1.3215E-011</v>
      </c>
      <c r="C2418" s="0" t="n">
        <f aca="false">(B2419-B2418)/0.01</f>
        <v>-3.1633E-009</v>
      </c>
      <c r="D2418" s="0" t="n">
        <f aca="false">(C2419-C2418)/0.01</f>
        <v>7.1833E-007</v>
      </c>
    </row>
    <row r="2419" customFormat="false" ht="13.5" hidden="false" customHeight="false" outlineLevel="0" collapsed="false">
      <c r="A2419" s="0" t="n">
        <v>24.17</v>
      </c>
      <c r="B2419" s="1" t="n">
        <v>-1.8418E-011</v>
      </c>
      <c r="C2419" s="0" t="n">
        <f aca="false">(B2420-B2419)/0.01</f>
        <v>4.02E-009</v>
      </c>
      <c r="D2419" s="0" t="n">
        <f aca="false">(C2420-C2419)/0.01</f>
        <v>-8.2052E-007</v>
      </c>
    </row>
    <row r="2420" customFormat="false" ht="13.5" hidden="false" customHeight="false" outlineLevel="0" collapsed="false">
      <c r="A2420" s="0" t="n">
        <v>24.18</v>
      </c>
      <c r="B2420" s="1" t="n">
        <v>2.1782E-011</v>
      </c>
      <c r="C2420" s="0" t="n">
        <f aca="false">(B2421-B2420)/0.01</f>
        <v>-4.1852E-009</v>
      </c>
      <c r="D2420" s="0" t="n">
        <f aca="false">(C2421-C2420)/0.01</f>
        <v>8.2127E-007</v>
      </c>
    </row>
    <row r="2421" customFormat="false" ht="13.5" hidden="false" customHeight="false" outlineLevel="0" collapsed="false">
      <c r="A2421" s="0" t="n">
        <v>24.19</v>
      </c>
      <c r="B2421" s="1" t="n">
        <v>-2.007E-011</v>
      </c>
      <c r="C2421" s="0" t="n">
        <f aca="false">(B2422-B2421)/0.01</f>
        <v>4.0275E-009</v>
      </c>
      <c r="D2421" s="0" t="n">
        <f aca="false">(C2422-C2421)/0.01</f>
        <v>-7.9095E-007</v>
      </c>
    </row>
    <row r="2422" customFormat="false" ht="13.5" hidden="false" customHeight="false" outlineLevel="0" collapsed="false">
      <c r="A2422" s="0" t="n">
        <v>24.2</v>
      </c>
      <c r="B2422" s="1" t="n">
        <v>2.0205E-011</v>
      </c>
      <c r="C2422" s="0" t="n">
        <f aca="false">(B2423-B2422)/0.01</f>
        <v>-3.882E-009</v>
      </c>
      <c r="D2422" s="0" t="n">
        <f aca="false">(C2423-C2422)/0.01</f>
        <v>7.9535E-007</v>
      </c>
    </row>
    <row r="2423" customFormat="false" ht="13.5" hidden="false" customHeight="false" outlineLevel="0" collapsed="false">
      <c r="A2423" s="0" t="n">
        <v>24.21</v>
      </c>
      <c r="B2423" s="1" t="n">
        <v>-1.8615E-011</v>
      </c>
      <c r="C2423" s="0" t="n">
        <f aca="false">(B2424-B2423)/0.01</f>
        <v>4.0715E-009</v>
      </c>
      <c r="D2423" s="0" t="n">
        <f aca="false">(C2424-C2423)/0.01</f>
        <v>-8.7747E-007</v>
      </c>
    </row>
    <row r="2424" customFormat="false" ht="13.5" hidden="false" customHeight="false" outlineLevel="0" collapsed="false">
      <c r="A2424" s="0" t="n">
        <v>24.22</v>
      </c>
      <c r="B2424" s="1" t="n">
        <v>2.21E-011</v>
      </c>
      <c r="C2424" s="0" t="n">
        <f aca="false">(B2425-B2424)/0.01</f>
        <v>-4.7032E-009</v>
      </c>
      <c r="D2424" s="0" t="n">
        <f aca="false">(C2425-C2424)/0.01</f>
        <v>8.763E-007</v>
      </c>
    </row>
    <row r="2425" customFormat="false" ht="13.5" hidden="false" customHeight="false" outlineLevel="0" collapsed="false">
      <c r="A2425" s="0" t="n">
        <v>24.23</v>
      </c>
      <c r="B2425" s="1" t="n">
        <v>-2.4932E-011</v>
      </c>
      <c r="C2425" s="0" t="n">
        <f aca="false">(B2426-B2425)/0.01</f>
        <v>4.0598E-009</v>
      </c>
      <c r="D2425" s="0" t="n">
        <f aca="false">(C2426-C2425)/0.01</f>
        <v>-7.7413E-007</v>
      </c>
    </row>
    <row r="2426" customFormat="false" ht="13.5" hidden="false" customHeight="false" outlineLevel="0" collapsed="false">
      <c r="A2426" s="0" t="n">
        <v>24.24</v>
      </c>
      <c r="B2426" s="1" t="n">
        <v>1.5666E-011</v>
      </c>
      <c r="C2426" s="0" t="n">
        <f aca="false">(B2427-B2426)/0.01</f>
        <v>-3.6815E-009</v>
      </c>
      <c r="D2426" s="0" t="n">
        <f aca="false">(C2427-C2426)/0.01</f>
        <v>7.8034E-007</v>
      </c>
    </row>
    <row r="2427" customFormat="false" ht="13.5" hidden="false" customHeight="false" outlineLevel="0" collapsed="false">
      <c r="A2427" s="0" t="n">
        <v>24.25</v>
      </c>
      <c r="B2427" s="1" t="n">
        <v>-2.1149E-011</v>
      </c>
      <c r="C2427" s="0" t="n">
        <f aca="false">(B2428-B2427)/0.01</f>
        <v>4.1219E-009</v>
      </c>
      <c r="D2427" s="0" t="n">
        <f aca="false">(C2428-C2427)/0.01</f>
        <v>-8.6716E-007</v>
      </c>
    </row>
    <row r="2428" customFormat="false" ht="13.5" hidden="false" customHeight="false" outlineLevel="0" collapsed="false">
      <c r="A2428" s="0" t="n">
        <v>24.26</v>
      </c>
      <c r="B2428" s="1" t="n">
        <v>2.007E-011</v>
      </c>
      <c r="C2428" s="0" t="n">
        <f aca="false">(B2429-B2428)/0.01</f>
        <v>-4.5497E-009</v>
      </c>
      <c r="D2428" s="0" t="n">
        <f aca="false">(C2429-C2428)/0.01</f>
        <v>8.6776E-007</v>
      </c>
    </row>
    <row r="2429" customFormat="false" ht="13.5" hidden="false" customHeight="false" outlineLevel="0" collapsed="false">
      <c r="A2429" s="0" t="n">
        <v>24.27</v>
      </c>
      <c r="B2429" s="1" t="n">
        <v>-2.5427E-011</v>
      </c>
      <c r="C2429" s="0" t="n">
        <f aca="false">(B2430-B2429)/0.01</f>
        <v>4.1279E-009</v>
      </c>
      <c r="D2429" s="0" t="n">
        <f aca="false">(C2430-C2429)/0.01</f>
        <v>-8.4831E-007</v>
      </c>
    </row>
    <row r="2430" customFormat="false" ht="13.5" hidden="false" customHeight="false" outlineLevel="0" collapsed="false">
      <c r="A2430" s="0" t="n">
        <v>24.28</v>
      </c>
      <c r="B2430" s="1" t="n">
        <v>1.5852E-011</v>
      </c>
      <c r="C2430" s="0" t="n">
        <f aca="false">(B2431-B2430)/0.01</f>
        <v>-4.3552E-009</v>
      </c>
      <c r="D2430" s="0" t="n">
        <f aca="false">(C2431-C2430)/0.01</f>
        <v>8.5254E-007</v>
      </c>
    </row>
    <row r="2431" customFormat="false" ht="13.5" hidden="false" customHeight="false" outlineLevel="0" collapsed="false">
      <c r="A2431" s="0" t="n">
        <v>24.29</v>
      </c>
      <c r="B2431" s="1" t="n">
        <v>-2.77E-011</v>
      </c>
      <c r="C2431" s="0" t="n">
        <f aca="false">(B2432-B2431)/0.01</f>
        <v>4.1702E-009</v>
      </c>
      <c r="D2431" s="0" t="n">
        <f aca="false">(C2432-C2431)/0.01</f>
        <v>-1.01118E-006</v>
      </c>
    </row>
    <row r="2432" customFormat="false" ht="13.5" hidden="false" customHeight="false" outlineLevel="0" collapsed="false">
      <c r="A2432" s="0" t="n">
        <v>24.3</v>
      </c>
      <c r="B2432" s="1" t="n">
        <v>1.4002E-011</v>
      </c>
      <c r="C2432" s="0" t="n">
        <f aca="false">(B2433-B2432)/0.01</f>
        <v>-5.9416E-009</v>
      </c>
      <c r="D2432" s="0" t="n">
        <f aca="false">(C2433-C2432)/0.01</f>
        <v>1.002587E-006</v>
      </c>
    </row>
    <row r="2433" customFormat="false" ht="13.5" hidden="false" customHeight="false" outlineLevel="0" collapsed="false">
      <c r="A2433" s="0" t="n">
        <v>24.31</v>
      </c>
      <c r="B2433" s="1" t="n">
        <v>-4.5414E-011</v>
      </c>
      <c r="C2433" s="0" t="n">
        <f aca="false">(B2434-B2433)/0.01</f>
        <v>4.08427E-009</v>
      </c>
      <c r="D2433" s="0" t="n">
        <f aca="false">(C2434-C2433)/0.01</f>
        <v>-6.47184E-007</v>
      </c>
    </row>
    <row r="2434" customFormat="false" ht="13.5" hidden="false" customHeight="false" outlineLevel="0" collapsed="false">
      <c r="A2434" s="0" t="n">
        <v>24.32</v>
      </c>
      <c r="B2434" s="1" t="n">
        <v>-4.5713E-012</v>
      </c>
      <c r="C2434" s="0" t="n">
        <f aca="false">(B2435-B2434)/0.01</f>
        <v>-2.38757E-009</v>
      </c>
      <c r="D2434" s="0" t="n">
        <f aca="false">(C2435-C2434)/0.01</f>
        <v>6.61127E-007</v>
      </c>
    </row>
    <row r="2435" customFormat="false" ht="13.5" hidden="false" customHeight="false" outlineLevel="0" collapsed="false">
      <c r="A2435" s="0" t="n">
        <v>24.33</v>
      </c>
      <c r="B2435" s="1" t="n">
        <v>-2.8447E-011</v>
      </c>
      <c r="C2435" s="0" t="n">
        <f aca="false">(B2436-B2435)/0.01</f>
        <v>4.2237E-009</v>
      </c>
      <c r="D2435" s="0" t="n">
        <f aca="false">(C2436-C2435)/0.01</f>
        <v>-8.2584E-007</v>
      </c>
    </row>
    <row r="2436" customFormat="false" ht="13.5" hidden="false" customHeight="false" outlineLevel="0" collapsed="false">
      <c r="A2436" s="0" t="n">
        <v>24.34</v>
      </c>
      <c r="B2436" s="1" t="n">
        <v>1.379E-011</v>
      </c>
      <c r="C2436" s="0" t="n">
        <f aca="false">(B2437-B2436)/0.01</f>
        <v>-4.0347E-009</v>
      </c>
      <c r="D2436" s="0" t="n">
        <f aca="false">(C2437-C2436)/0.01</f>
        <v>8.2658E-007</v>
      </c>
    </row>
    <row r="2437" customFormat="false" ht="13.5" hidden="false" customHeight="false" outlineLevel="0" collapsed="false">
      <c r="A2437" s="0" t="n">
        <v>24.35</v>
      </c>
      <c r="B2437" s="1" t="n">
        <v>-2.6557E-011</v>
      </c>
      <c r="C2437" s="0" t="n">
        <f aca="false">(B2438-B2437)/0.01</f>
        <v>4.2311E-009</v>
      </c>
      <c r="D2437" s="0" t="n">
        <f aca="false">(C2438-C2437)/0.01</f>
        <v>-8.0739E-007</v>
      </c>
    </row>
    <row r="2438" customFormat="false" ht="13.5" hidden="false" customHeight="false" outlineLevel="0" collapsed="false">
      <c r="A2438" s="0" t="n">
        <v>24.36</v>
      </c>
      <c r="B2438" s="1" t="n">
        <v>1.5754E-011</v>
      </c>
      <c r="C2438" s="0" t="n">
        <f aca="false">(B2439-B2438)/0.01</f>
        <v>-3.8428E-009</v>
      </c>
      <c r="D2438" s="0" t="n">
        <f aca="false">(C2439-C2438)/0.01</f>
        <v>8.1187E-007</v>
      </c>
    </row>
    <row r="2439" customFormat="false" ht="13.5" hidden="false" customHeight="false" outlineLevel="0" collapsed="false">
      <c r="A2439" s="0" t="n">
        <v>24.37</v>
      </c>
      <c r="B2439" s="1" t="n">
        <v>-2.2674E-011</v>
      </c>
      <c r="C2439" s="0" t="n">
        <f aca="false">(B2440-B2439)/0.01</f>
        <v>4.2759E-009</v>
      </c>
      <c r="D2439" s="0" t="n">
        <f aca="false">(C2440-C2439)/0.01</f>
        <v>-8.9732E-007</v>
      </c>
    </row>
    <row r="2440" customFormat="false" ht="13.5" hidden="false" customHeight="false" outlineLevel="0" collapsed="false">
      <c r="A2440" s="0" t="n">
        <v>24.38</v>
      </c>
      <c r="B2440" s="1" t="n">
        <v>2.0085E-011</v>
      </c>
      <c r="C2440" s="0" t="n">
        <f aca="false">(B2441-B2440)/0.01</f>
        <v>-4.6973E-009</v>
      </c>
      <c r="D2440" s="0" t="n">
        <f aca="false">(C2441-C2440)/0.01</f>
        <v>8.9627E-007</v>
      </c>
    </row>
    <row r="2441" customFormat="false" ht="13.5" hidden="false" customHeight="false" outlineLevel="0" collapsed="false">
      <c r="A2441" s="0" t="n">
        <v>24.39</v>
      </c>
      <c r="B2441" s="1" t="n">
        <v>-2.6888E-011</v>
      </c>
      <c r="C2441" s="0" t="n">
        <f aca="false">(B2442-B2441)/0.01</f>
        <v>4.2654E-009</v>
      </c>
      <c r="D2441" s="0" t="n">
        <f aca="false">(C2442-C2441)/0.01</f>
        <v>-7.9408E-007</v>
      </c>
    </row>
    <row r="2442" customFormat="false" ht="13.5" hidden="false" customHeight="false" outlineLevel="0" collapsed="false">
      <c r="A2442" s="0" t="n">
        <v>24.4</v>
      </c>
      <c r="B2442" s="1" t="n">
        <v>1.5766E-011</v>
      </c>
      <c r="C2442" s="0" t="n">
        <f aca="false">(B2443-B2442)/0.01</f>
        <v>-3.6754E-009</v>
      </c>
      <c r="D2442" s="0" t="n">
        <f aca="false">(C2443-C2442)/0.01</f>
        <v>8.0044E-007</v>
      </c>
    </row>
    <row r="2443" customFormat="false" ht="13.5" hidden="false" customHeight="false" outlineLevel="0" collapsed="false">
      <c r="A2443" s="0" t="n">
        <v>24.41</v>
      </c>
      <c r="B2443" s="1" t="n">
        <v>-2.0988E-011</v>
      </c>
      <c r="C2443" s="0" t="n">
        <f aca="false">(B2444-B2443)/0.01</f>
        <v>4.329E-009</v>
      </c>
      <c r="D2443" s="0" t="n">
        <f aca="false">(C2444-C2443)/0.01</f>
        <v>-8.8379E-007</v>
      </c>
    </row>
    <row r="2444" customFormat="false" ht="13.5" hidden="false" customHeight="false" outlineLevel="0" collapsed="false">
      <c r="A2444" s="0" t="n">
        <v>24.42</v>
      </c>
      <c r="B2444" s="1" t="n">
        <v>2.2302E-011</v>
      </c>
      <c r="C2444" s="0" t="n">
        <f aca="false">(B2445-B2444)/0.01</f>
        <v>-4.5089E-009</v>
      </c>
      <c r="D2444" s="0" t="n">
        <f aca="false">(C2445-C2444)/0.01</f>
        <v>8.8453E-007</v>
      </c>
    </row>
    <row r="2445" customFormat="false" ht="13.5" hidden="false" customHeight="false" outlineLevel="0" collapsed="false">
      <c r="A2445" s="0" t="n">
        <v>24.43</v>
      </c>
      <c r="B2445" s="1" t="n">
        <v>-2.2787E-011</v>
      </c>
      <c r="C2445" s="0" t="n">
        <f aca="false">(B2446-B2445)/0.01</f>
        <v>4.3364E-009</v>
      </c>
      <c r="D2445" s="0" t="n">
        <f aca="false">(C2446-C2445)/0.01</f>
        <v>-8.5418E-007</v>
      </c>
    </row>
    <row r="2446" customFormat="false" ht="13.5" hidden="false" customHeight="false" outlineLevel="0" collapsed="false">
      <c r="A2446" s="0" t="n">
        <v>24.44</v>
      </c>
      <c r="B2446" s="1" t="n">
        <v>2.0577E-011</v>
      </c>
      <c r="C2446" s="0" t="n">
        <f aca="false">(B2447-B2446)/0.01</f>
        <v>-4.2054E-009</v>
      </c>
      <c r="D2446" s="0" t="n">
        <f aca="false">(C2447-C2446)/0.01</f>
        <v>8.586E-007</v>
      </c>
    </row>
    <row r="2447" customFormat="false" ht="13.5" hidden="false" customHeight="false" outlineLevel="0" collapsed="false">
      <c r="A2447" s="0" t="n">
        <v>24.45</v>
      </c>
      <c r="B2447" s="1" t="n">
        <v>-2.1477E-011</v>
      </c>
      <c r="C2447" s="0" t="n">
        <f aca="false">(B2448-B2447)/0.01</f>
        <v>4.3806E-009</v>
      </c>
      <c r="D2447" s="0" t="n">
        <f aca="false">(C2448-C2447)/0.01</f>
        <v>-9.5825E-007</v>
      </c>
    </row>
    <row r="2448" customFormat="false" ht="13.5" hidden="false" customHeight="false" outlineLevel="0" collapsed="false">
      <c r="A2448" s="0" t="n">
        <v>24.46</v>
      </c>
      <c r="B2448" s="1" t="n">
        <v>2.2329E-011</v>
      </c>
      <c r="C2448" s="0" t="n">
        <f aca="false">(B2449-B2448)/0.01</f>
        <v>-5.2019E-009</v>
      </c>
      <c r="D2448" s="0" t="n">
        <f aca="false">(C2449-C2448)/0.01</f>
        <v>9.5531E-007</v>
      </c>
    </row>
    <row r="2449" customFormat="false" ht="13.5" hidden="false" customHeight="false" outlineLevel="0" collapsed="false">
      <c r="A2449" s="0" t="n">
        <v>24.47</v>
      </c>
      <c r="B2449" s="1" t="n">
        <v>-2.969E-011</v>
      </c>
      <c r="C2449" s="0" t="n">
        <f aca="false">(B2450-B2449)/0.01</f>
        <v>4.3512E-009</v>
      </c>
      <c r="D2449" s="0" t="n">
        <f aca="false">(C2450-C2449)/0.01</f>
        <v>-7.8605E-007</v>
      </c>
    </row>
    <row r="2450" customFormat="false" ht="13.5" hidden="false" customHeight="false" outlineLevel="0" collapsed="false">
      <c r="A2450" s="0" t="n">
        <v>24.48</v>
      </c>
      <c r="B2450" s="1" t="n">
        <v>1.3822E-011</v>
      </c>
      <c r="C2450" s="0" t="n">
        <f aca="false">(B2451-B2450)/0.01</f>
        <v>-3.5093E-009</v>
      </c>
      <c r="D2450" s="0" t="n">
        <f aca="false">(C2451-C2450)/0.01</f>
        <v>7.943E-007</v>
      </c>
    </row>
    <row r="2451" customFormat="false" ht="13.5" hidden="false" customHeight="false" outlineLevel="0" collapsed="false">
      <c r="A2451" s="0" t="n">
        <v>24.49</v>
      </c>
      <c r="B2451" s="1" t="n">
        <v>-2.1271E-011</v>
      </c>
      <c r="C2451" s="0" t="n">
        <f aca="false">(B2452-B2451)/0.01</f>
        <v>4.4337E-009</v>
      </c>
      <c r="D2451" s="0" t="n">
        <f aca="false">(C2452-C2451)/0.01</f>
        <v>-8.9628E-007</v>
      </c>
    </row>
    <row r="2452" customFormat="false" ht="13.5" hidden="false" customHeight="false" outlineLevel="0" collapsed="false">
      <c r="A2452" s="0" t="n">
        <v>24.5</v>
      </c>
      <c r="B2452" s="1" t="n">
        <v>2.3066E-011</v>
      </c>
      <c r="C2452" s="0" t="n">
        <f aca="false">(B2453-B2452)/0.01</f>
        <v>-4.5291E-009</v>
      </c>
      <c r="D2452" s="0" t="n">
        <f aca="false">(C2453-C2452)/0.01</f>
        <v>8.9702E-007</v>
      </c>
    </row>
    <row r="2453" customFormat="false" ht="13.5" hidden="false" customHeight="false" outlineLevel="0" collapsed="false">
      <c r="A2453" s="0" t="n">
        <v>24.51</v>
      </c>
      <c r="B2453" s="1" t="n">
        <v>-2.2225E-011</v>
      </c>
      <c r="C2453" s="0" t="n">
        <f aca="false">(B2454-B2453)/0.01</f>
        <v>4.4411E-009</v>
      </c>
      <c r="D2453" s="0" t="n">
        <f aca="false">(C2454-C2453)/0.01</f>
        <v>-8.6625E-007</v>
      </c>
    </row>
    <row r="2454" customFormat="false" ht="13.5" hidden="false" customHeight="false" outlineLevel="0" collapsed="false">
      <c r="A2454" s="0" t="n">
        <v>24.52</v>
      </c>
      <c r="B2454" s="1" t="n">
        <v>2.2186E-011</v>
      </c>
      <c r="C2454" s="0" t="n">
        <f aca="false">(B2455-B2454)/0.01</f>
        <v>-4.2214E-009</v>
      </c>
      <c r="D2454" s="0" t="n">
        <f aca="false">(C2455-C2454)/0.01</f>
        <v>8.7071E-007</v>
      </c>
    </row>
    <row r="2455" customFormat="false" ht="13.5" hidden="false" customHeight="false" outlineLevel="0" collapsed="false">
      <c r="A2455" s="0" t="n">
        <v>24.53</v>
      </c>
      <c r="B2455" s="1" t="n">
        <v>-2.0028E-011</v>
      </c>
      <c r="C2455" s="0" t="n">
        <f aca="false">(B2456-B2455)/0.01</f>
        <v>4.4857E-009</v>
      </c>
      <c r="D2455" s="0" t="n">
        <f aca="false">(C2456-C2455)/0.01</f>
        <v>-9.5179E-007</v>
      </c>
    </row>
    <row r="2456" customFormat="false" ht="13.5" hidden="false" customHeight="false" outlineLevel="0" collapsed="false">
      <c r="A2456" s="0" t="n">
        <v>24.54</v>
      </c>
      <c r="B2456" s="1" t="n">
        <v>2.4829E-011</v>
      </c>
      <c r="C2456" s="0" t="n">
        <f aca="false">(B2457-B2456)/0.01</f>
        <v>-5.0322E-009</v>
      </c>
      <c r="D2456" s="0" t="n">
        <f aca="false">(C2457-C2456)/0.01</f>
        <v>9.5074E-007</v>
      </c>
    </row>
    <row r="2457" customFormat="false" ht="13.5" hidden="false" customHeight="false" outlineLevel="0" collapsed="false">
      <c r="A2457" s="0" t="n">
        <v>24.55</v>
      </c>
      <c r="B2457" s="1" t="n">
        <v>-2.5493E-011</v>
      </c>
      <c r="C2457" s="0" t="n">
        <f aca="false">(B2458-B2457)/0.01</f>
        <v>4.4752E-009</v>
      </c>
      <c r="D2457" s="0" t="n">
        <f aca="false">(C2458-C2457)/0.01</f>
        <v>-8.4695E-007</v>
      </c>
    </row>
    <row r="2458" customFormat="false" ht="13.5" hidden="false" customHeight="false" outlineLevel="0" collapsed="false">
      <c r="A2458" s="0" t="n">
        <v>24.56</v>
      </c>
      <c r="B2458" s="1" t="n">
        <v>1.9259E-011</v>
      </c>
      <c r="C2458" s="0" t="n">
        <f aca="false">(B2459-B2458)/0.01</f>
        <v>-3.9943E-009</v>
      </c>
      <c r="D2458" s="0" t="n">
        <f aca="false">(C2459-C2458)/0.01</f>
        <v>8.5331E-007</v>
      </c>
    </row>
    <row r="2459" customFormat="false" ht="13.5" hidden="false" customHeight="false" outlineLevel="0" collapsed="false">
      <c r="A2459" s="0" t="n">
        <v>24.57</v>
      </c>
      <c r="B2459" s="1" t="n">
        <v>-2.0684E-011</v>
      </c>
      <c r="C2459" s="0" t="n">
        <f aca="false">(B2460-B2459)/0.01</f>
        <v>4.5388E-009</v>
      </c>
      <c r="D2459" s="0" t="n">
        <f aca="false">(C2460-C2459)/0.01</f>
        <v>-9.3678E-007</v>
      </c>
    </row>
    <row r="2460" customFormat="false" ht="13.5" hidden="false" customHeight="false" outlineLevel="0" collapsed="false">
      <c r="A2460" s="0" t="n">
        <v>24.58</v>
      </c>
      <c r="B2460" s="1" t="n">
        <v>2.4704E-011</v>
      </c>
      <c r="C2460" s="0" t="n">
        <f aca="false">(B2461-B2460)/0.01</f>
        <v>-4.829E-009</v>
      </c>
      <c r="D2460" s="0" t="n">
        <f aca="false">(C2461-C2460)/0.01</f>
        <v>9.3749E-007</v>
      </c>
    </row>
    <row r="2461" customFormat="false" ht="13.5" hidden="false" customHeight="false" outlineLevel="0" collapsed="false">
      <c r="A2461" s="0" t="n">
        <v>24.59</v>
      </c>
      <c r="B2461" s="1" t="n">
        <v>-2.3586E-011</v>
      </c>
      <c r="C2461" s="0" t="n">
        <f aca="false">(B2462-B2461)/0.01</f>
        <v>4.5459E-009</v>
      </c>
      <c r="D2461" s="0" t="n">
        <f aca="false">(C2462-C2461)/0.01</f>
        <v>-9.1025E-007</v>
      </c>
    </row>
    <row r="2462" customFormat="false" ht="13.5" hidden="false" customHeight="false" outlineLevel="0" collapsed="false">
      <c r="A2462" s="0" t="n">
        <v>24.6</v>
      </c>
      <c r="B2462" s="1" t="n">
        <v>2.1873E-011</v>
      </c>
      <c r="C2462" s="0" t="n">
        <f aca="false">(B2463-B2462)/0.01</f>
        <v>-4.5566E-009</v>
      </c>
      <c r="D2462" s="0" t="n">
        <f aca="false">(C2463-C2462)/0.01</f>
        <v>9.1462E-007</v>
      </c>
    </row>
    <row r="2463" customFormat="false" ht="13.5" hidden="false" customHeight="false" outlineLevel="0" collapsed="false">
      <c r="A2463" s="0" t="n">
        <v>24.61</v>
      </c>
      <c r="B2463" s="1" t="n">
        <v>-2.3693E-011</v>
      </c>
      <c r="C2463" s="0" t="n">
        <f aca="false">(B2464-B2463)/0.01</f>
        <v>4.5896E-009</v>
      </c>
      <c r="D2463" s="0" t="n">
        <f aca="false">(C2464-C2463)/0.01</f>
        <v>-1.0341E-006</v>
      </c>
    </row>
    <row r="2464" customFormat="false" ht="13.5" hidden="false" customHeight="false" outlineLevel="0" collapsed="false">
      <c r="A2464" s="0" t="n">
        <v>24.62</v>
      </c>
      <c r="B2464" s="1" t="n">
        <v>2.2203E-011</v>
      </c>
      <c r="C2464" s="0" t="n">
        <f aca="false">(B2465-B2464)/0.01</f>
        <v>-5.7514E-009</v>
      </c>
      <c r="D2464" s="0" t="n">
        <f aca="false">(C2465-C2464)/0.01</f>
        <v>1.02933E-006</v>
      </c>
    </row>
    <row r="2465" customFormat="false" ht="13.5" hidden="false" customHeight="false" outlineLevel="0" collapsed="false">
      <c r="A2465" s="0" t="n">
        <v>24.63</v>
      </c>
      <c r="B2465" s="1" t="n">
        <v>-3.5311E-011</v>
      </c>
      <c r="C2465" s="0" t="n">
        <f aca="false">(B2466-B2465)/0.01</f>
        <v>4.5419E-009</v>
      </c>
      <c r="D2465" s="0" t="n">
        <f aca="false">(C2466-C2465)/0.01</f>
        <v>-7.9531E-007</v>
      </c>
    </row>
    <row r="2466" customFormat="false" ht="13.5" hidden="false" customHeight="false" outlineLevel="0" collapsed="false">
      <c r="A2466" s="0" t="n">
        <v>24.64</v>
      </c>
      <c r="B2466" s="1" t="n">
        <v>1.0108E-011</v>
      </c>
      <c r="C2466" s="0" t="n">
        <f aca="false">(B2467-B2466)/0.01</f>
        <v>-3.4112E-009</v>
      </c>
      <c r="D2466" s="0" t="n">
        <f aca="false">(C2467-C2466)/0.01</f>
        <v>8.0553E-007</v>
      </c>
    </row>
    <row r="2467" customFormat="false" ht="13.5" hidden="false" customHeight="false" outlineLevel="0" collapsed="false">
      <c r="A2467" s="0" t="n">
        <v>24.65</v>
      </c>
      <c r="B2467" s="1" t="n">
        <v>-2.4004E-011</v>
      </c>
      <c r="C2467" s="0" t="n">
        <f aca="false">(B2468-B2467)/0.01</f>
        <v>4.6441E-009</v>
      </c>
      <c r="D2467" s="0" t="n">
        <f aca="false">(C2468-C2467)/0.01</f>
        <v>-9.2887E-007</v>
      </c>
    </row>
    <row r="2468" customFormat="false" ht="13.5" hidden="false" customHeight="false" outlineLevel="0" collapsed="false">
      <c r="A2468" s="0" t="n">
        <v>24.66</v>
      </c>
      <c r="B2468" s="1" t="n">
        <v>2.2437E-011</v>
      </c>
      <c r="C2468" s="0" t="n">
        <f aca="false">(B2469-B2468)/0.01</f>
        <v>-4.6446E-009</v>
      </c>
      <c r="D2468" s="0" t="n">
        <f aca="false">(C2469-C2468)/0.01</f>
        <v>9.2958E-007</v>
      </c>
    </row>
    <row r="2469" customFormat="false" ht="13.5" hidden="false" customHeight="false" outlineLevel="0" collapsed="false">
      <c r="A2469" s="0" t="n">
        <v>24.67</v>
      </c>
      <c r="B2469" s="1" t="n">
        <v>-2.4009E-011</v>
      </c>
      <c r="C2469" s="0" t="n">
        <f aca="false">(B2470-B2469)/0.01</f>
        <v>4.6512E-009</v>
      </c>
      <c r="D2469" s="0" t="n">
        <f aca="false">(C2470-C2469)/0.01</f>
        <v>-9.0251E-007</v>
      </c>
    </row>
    <row r="2470" customFormat="false" ht="13.5" hidden="false" customHeight="false" outlineLevel="0" collapsed="false">
      <c r="A2470" s="0" t="n">
        <v>24.68</v>
      </c>
      <c r="B2470" s="1" t="n">
        <v>2.2503E-011</v>
      </c>
      <c r="C2470" s="0" t="n">
        <f aca="false">(B2471-B2470)/0.01</f>
        <v>-4.3739E-009</v>
      </c>
      <c r="D2470" s="0" t="n">
        <f aca="false">(C2471-C2470)/0.01</f>
        <v>9.0697E-007</v>
      </c>
    </row>
    <row r="2471" customFormat="false" ht="13.5" hidden="false" customHeight="false" outlineLevel="0" collapsed="false">
      <c r="A2471" s="0" t="n">
        <v>24.69</v>
      </c>
      <c r="B2471" s="1" t="n">
        <v>-2.1236E-011</v>
      </c>
      <c r="C2471" s="0" t="n">
        <f aca="false">(B2472-B2471)/0.01</f>
        <v>4.6958E-009</v>
      </c>
      <c r="D2471" s="0" t="n">
        <f aca="false">(C2472-C2471)/0.01</f>
        <v>-9.8913E-007</v>
      </c>
    </row>
    <row r="2472" customFormat="false" ht="13.5" hidden="false" customHeight="false" outlineLevel="0" collapsed="false">
      <c r="A2472" s="0" t="n">
        <v>24.7</v>
      </c>
      <c r="B2472" s="1" t="n">
        <v>2.5722E-011</v>
      </c>
      <c r="C2472" s="0" t="n">
        <f aca="false">(B2473-B2472)/0.01</f>
        <v>-5.1955E-009</v>
      </c>
      <c r="D2472" s="0" t="n">
        <f aca="false">(C2473-C2472)/0.01</f>
        <v>9.8809E-007</v>
      </c>
    </row>
    <row r="2473" customFormat="false" ht="13.5" hidden="false" customHeight="false" outlineLevel="0" collapsed="false">
      <c r="A2473" s="0" t="n">
        <v>24.71</v>
      </c>
      <c r="B2473" s="1" t="n">
        <v>-2.6233E-011</v>
      </c>
      <c r="C2473" s="0" t="n">
        <f aca="false">(B2474-B2473)/0.01</f>
        <v>4.6854E-009</v>
      </c>
      <c r="D2473" s="0" t="n">
        <f aca="false">(C2474-C2473)/0.01</f>
        <v>-8.8433E-007</v>
      </c>
    </row>
    <row r="2474" customFormat="false" ht="13.5" hidden="false" customHeight="false" outlineLevel="0" collapsed="false">
      <c r="A2474" s="0" t="n">
        <v>24.72</v>
      </c>
      <c r="B2474" s="1" t="n">
        <v>2.0621E-011</v>
      </c>
      <c r="C2474" s="0" t="n">
        <f aca="false">(B2475-B2474)/0.01</f>
        <v>-4.1579E-009</v>
      </c>
      <c r="D2474" s="0" t="n">
        <f aca="false">(C2475-C2474)/0.01</f>
        <v>8.9069E-007</v>
      </c>
    </row>
    <row r="2475" customFormat="false" ht="13.5" hidden="false" customHeight="false" outlineLevel="0" collapsed="false">
      <c r="A2475" s="0" t="n">
        <v>24.73</v>
      </c>
      <c r="B2475" s="1" t="n">
        <v>-2.0958E-011</v>
      </c>
      <c r="C2475" s="0" t="n">
        <f aca="false">(B2476-B2475)/0.01</f>
        <v>4.749E-009</v>
      </c>
      <c r="D2475" s="0" t="n">
        <f aca="false">(C2476-C2475)/0.01</f>
        <v>-9.73E-007</v>
      </c>
    </row>
    <row r="2476" customFormat="false" ht="13.5" hidden="false" customHeight="false" outlineLevel="0" collapsed="false">
      <c r="A2476" s="0" t="n">
        <v>24.74</v>
      </c>
      <c r="B2476" s="1" t="n">
        <v>2.6532E-011</v>
      </c>
      <c r="C2476" s="0" t="n">
        <f aca="false">(B2477-B2476)/0.01</f>
        <v>-4.981E-009</v>
      </c>
      <c r="D2476" s="0" t="n">
        <f aca="false">(C2477-C2476)/0.01</f>
        <v>9.7372E-007</v>
      </c>
    </row>
    <row r="2477" customFormat="false" ht="13.5" hidden="false" customHeight="false" outlineLevel="0" collapsed="false">
      <c r="A2477" s="0" t="n">
        <v>24.75</v>
      </c>
      <c r="B2477" s="1" t="n">
        <v>-2.3278E-011</v>
      </c>
      <c r="C2477" s="0" t="n">
        <f aca="false">(B2478-B2477)/0.01</f>
        <v>4.7562E-009</v>
      </c>
      <c r="D2477" s="0" t="n">
        <f aca="false">(C2478-C2477)/0.01</f>
        <v>-9.4283E-007</v>
      </c>
    </row>
    <row r="2478" customFormat="false" ht="13.5" hidden="false" customHeight="false" outlineLevel="0" collapsed="false">
      <c r="A2478" s="0" t="n">
        <v>24.76</v>
      </c>
      <c r="B2478" s="1" t="n">
        <v>2.4284E-011</v>
      </c>
      <c r="C2478" s="0" t="n">
        <f aca="false">(B2479-B2478)/0.01</f>
        <v>-4.6721E-009</v>
      </c>
      <c r="D2478" s="0" t="n">
        <f aca="false">(C2479-C2478)/0.01</f>
        <v>9.4725E-007</v>
      </c>
    </row>
    <row r="2479" customFormat="false" ht="13.5" hidden="false" customHeight="false" outlineLevel="0" collapsed="false">
      <c r="A2479" s="0" t="n">
        <v>24.77</v>
      </c>
      <c r="B2479" s="1" t="n">
        <v>-2.2437E-011</v>
      </c>
      <c r="C2479" s="0" t="n">
        <f aca="false">(B2480-B2479)/0.01</f>
        <v>4.8004E-009</v>
      </c>
      <c r="D2479" s="0" t="n">
        <f aca="false">(C2480-C2479)/0.01</f>
        <v>-1.04647E-006</v>
      </c>
    </row>
    <row r="2480" customFormat="false" ht="13.5" hidden="false" customHeight="false" outlineLevel="0" collapsed="false">
      <c r="A2480" s="0" t="n">
        <v>24.78</v>
      </c>
      <c r="B2480" s="1" t="n">
        <v>2.5567E-011</v>
      </c>
      <c r="C2480" s="0" t="n">
        <f aca="false">(B2481-B2480)/0.01</f>
        <v>-5.6643E-009</v>
      </c>
      <c r="D2480" s="0" t="n">
        <f aca="false">(C2481-C2480)/0.01</f>
        <v>1.04361E-006</v>
      </c>
    </row>
    <row r="2481" customFormat="false" ht="13.5" hidden="false" customHeight="false" outlineLevel="0" collapsed="false">
      <c r="A2481" s="0" t="n">
        <v>24.79</v>
      </c>
      <c r="B2481" s="1" t="n">
        <v>-3.1076E-011</v>
      </c>
      <c r="C2481" s="0" t="n">
        <f aca="false">(B2482-B2481)/0.01</f>
        <v>4.7718E-009</v>
      </c>
      <c r="D2481" s="0" t="n">
        <f aca="false">(C2482-C2481)/0.01</f>
        <v>-8.7433E-007</v>
      </c>
    </row>
    <row r="2482" customFormat="false" ht="13.5" hidden="false" customHeight="false" outlineLevel="0" collapsed="false">
      <c r="A2482" s="0" t="n">
        <v>24.8</v>
      </c>
      <c r="B2482" s="1" t="n">
        <v>1.6642E-011</v>
      </c>
      <c r="C2482" s="0" t="n">
        <f aca="false">(B2483-B2482)/0.01</f>
        <v>-3.9715E-009</v>
      </c>
      <c r="D2482" s="0" t="n">
        <f aca="false">(C2483-C2482)/0.01</f>
        <v>8.8267E-007</v>
      </c>
    </row>
    <row r="2483" customFormat="false" ht="13.5" hidden="false" customHeight="false" outlineLevel="0" collapsed="false">
      <c r="A2483" s="0" t="n">
        <v>24.81</v>
      </c>
      <c r="B2483" s="1" t="n">
        <v>-2.3073E-011</v>
      </c>
      <c r="C2483" s="0" t="n">
        <f aca="false">(B2484-B2483)/0.01</f>
        <v>4.8552E-009</v>
      </c>
      <c r="D2483" s="0" t="n">
        <f aca="false">(C2484-C2483)/0.01</f>
        <v>-9.8454E-007</v>
      </c>
    </row>
    <row r="2484" customFormat="false" ht="13.5" hidden="false" customHeight="false" outlineLevel="0" collapsed="false">
      <c r="A2484" s="0" t="n">
        <v>24.82</v>
      </c>
      <c r="B2484" s="1" t="n">
        <v>2.5479E-011</v>
      </c>
      <c r="C2484" s="0" t="n">
        <f aca="false">(B2485-B2484)/0.01</f>
        <v>-4.9902E-009</v>
      </c>
      <c r="D2484" s="0" t="n">
        <f aca="false">(C2485-C2484)/0.01</f>
        <v>9.8532E-007</v>
      </c>
    </row>
    <row r="2485" customFormat="false" ht="13.5" hidden="false" customHeight="false" outlineLevel="0" collapsed="false">
      <c r="A2485" s="0" t="n">
        <v>24.83</v>
      </c>
      <c r="B2485" s="1" t="n">
        <v>-2.4423E-011</v>
      </c>
      <c r="C2485" s="0" t="n">
        <f aca="false">(B2486-B2485)/0.01</f>
        <v>4.863E-009</v>
      </c>
      <c r="D2485" s="0" t="n">
        <f aca="false">(C2486-C2485)/0.01</f>
        <v>-9.5477E-007</v>
      </c>
    </row>
    <row r="2486" customFormat="false" ht="13.5" hidden="false" customHeight="false" outlineLevel="0" collapsed="false">
      <c r="A2486" s="0" t="n">
        <v>24.84</v>
      </c>
      <c r="B2486" s="1" t="n">
        <v>2.4207E-011</v>
      </c>
      <c r="C2486" s="0" t="n">
        <f aca="false">(B2487-B2486)/0.01</f>
        <v>-4.6847E-009</v>
      </c>
      <c r="D2486" s="0" t="n">
        <f aca="false">(C2487-C2486)/0.01</f>
        <v>9.5926E-007</v>
      </c>
    </row>
    <row r="2487" customFormat="false" ht="13.5" hidden="false" customHeight="false" outlineLevel="0" collapsed="false">
      <c r="A2487" s="0" t="n">
        <v>24.85</v>
      </c>
      <c r="B2487" s="1" t="n">
        <v>-2.264E-011</v>
      </c>
      <c r="C2487" s="0" t="n">
        <f aca="false">(B2488-B2487)/0.01</f>
        <v>4.9079E-009</v>
      </c>
      <c r="D2487" s="0" t="n">
        <f aca="false">(C2488-C2487)/0.01</f>
        <v>-1.04069E-006</v>
      </c>
    </row>
    <row r="2488" customFormat="false" ht="13.5" hidden="false" customHeight="false" outlineLevel="0" collapsed="false">
      <c r="A2488" s="0" t="n">
        <v>24.86</v>
      </c>
      <c r="B2488" s="1" t="n">
        <v>2.6439E-011</v>
      </c>
      <c r="C2488" s="0" t="n">
        <f aca="false">(B2489-B2488)/0.01</f>
        <v>-5.499E-009</v>
      </c>
      <c r="D2488" s="0" t="n">
        <f aca="false">(C2489-C2488)/0.01</f>
        <v>1.03966E-006</v>
      </c>
    </row>
    <row r="2489" customFormat="false" ht="13.5" hidden="false" customHeight="false" outlineLevel="0" collapsed="false">
      <c r="A2489" s="0" t="n">
        <v>24.87</v>
      </c>
      <c r="B2489" s="1" t="n">
        <v>-2.8551E-011</v>
      </c>
      <c r="C2489" s="0" t="n">
        <f aca="false">(B2490-B2489)/0.01</f>
        <v>4.8976E-009</v>
      </c>
      <c r="D2489" s="0" t="n">
        <f aca="false">(C2490-C2489)/0.01</f>
        <v>-9.368E-007</v>
      </c>
    </row>
    <row r="2490" customFormat="false" ht="13.5" hidden="false" customHeight="false" outlineLevel="0" collapsed="false">
      <c r="A2490" s="0" t="n">
        <v>24.88</v>
      </c>
      <c r="B2490" s="1" t="n">
        <v>2.0425E-011</v>
      </c>
      <c r="C2490" s="0" t="n">
        <f aca="false">(B2491-B2490)/0.01</f>
        <v>-4.4704E-009</v>
      </c>
      <c r="D2490" s="0" t="n">
        <f aca="false">(C2491-C2490)/0.01</f>
        <v>9.4317E-007</v>
      </c>
    </row>
    <row r="2491" customFormat="false" ht="13.5" hidden="false" customHeight="false" outlineLevel="0" collapsed="false">
      <c r="A2491" s="0" t="n">
        <v>24.89</v>
      </c>
      <c r="B2491" s="1" t="n">
        <v>-2.4279E-011</v>
      </c>
      <c r="C2491" s="0" t="n">
        <f aca="false">(B2492-B2491)/0.01</f>
        <v>4.9613E-009</v>
      </c>
      <c r="D2491" s="0" t="n">
        <f aca="false">(C2492-C2491)/0.01</f>
        <v>-1.0282E-006</v>
      </c>
    </row>
    <row r="2492" customFormat="false" ht="13.5" hidden="false" customHeight="false" outlineLevel="0" collapsed="false">
      <c r="A2492" s="0" t="n">
        <v>24.9</v>
      </c>
      <c r="B2492" s="1" t="n">
        <v>2.5334E-011</v>
      </c>
      <c r="C2492" s="0" t="n">
        <f aca="false">(B2493-B2492)/0.01</f>
        <v>-5.3207E-009</v>
      </c>
      <c r="D2492" s="0" t="n">
        <f aca="false">(C2493-C2492)/0.01</f>
        <v>1.02891E-006</v>
      </c>
    </row>
    <row r="2493" customFormat="false" ht="13.5" hidden="false" customHeight="false" outlineLevel="0" collapsed="false">
      <c r="A2493" s="0" t="n">
        <v>24.91</v>
      </c>
      <c r="B2493" s="1" t="n">
        <v>-2.7873E-011</v>
      </c>
      <c r="C2493" s="0" t="n">
        <f aca="false">(B2494-B2493)/0.01</f>
        <v>4.9684E-009</v>
      </c>
      <c r="D2493" s="0" t="n">
        <f aca="false">(C2494-C2493)/0.01</f>
        <v>-1.0056E-006</v>
      </c>
    </row>
    <row r="2494" customFormat="false" ht="13.5" hidden="false" customHeight="false" outlineLevel="0" collapsed="false">
      <c r="A2494" s="0" t="n">
        <v>24.92</v>
      </c>
      <c r="B2494" s="1" t="n">
        <v>2.1811E-011</v>
      </c>
      <c r="C2494" s="0" t="n">
        <f aca="false">(B2495-B2494)/0.01</f>
        <v>-5.0876E-009</v>
      </c>
      <c r="D2494" s="0" t="n">
        <f aca="false">(C2495-C2494)/0.01</f>
        <v>1.00995E-006</v>
      </c>
    </row>
    <row r="2495" customFormat="false" ht="13.5" hidden="false" customHeight="false" outlineLevel="0" collapsed="false">
      <c r="A2495" s="0" t="n">
        <v>24.93</v>
      </c>
      <c r="B2495" s="1" t="n">
        <v>-2.9065E-011</v>
      </c>
      <c r="C2495" s="0" t="n">
        <f aca="false">(B2496-B2495)/0.01</f>
        <v>5.0119E-009</v>
      </c>
      <c r="D2495" s="0" t="n">
        <f aca="false">(C2496-C2495)/0.01</f>
        <v>-1.14877E-006</v>
      </c>
    </row>
    <row r="2496" customFormat="false" ht="13.5" hidden="false" customHeight="false" outlineLevel="0" collapsed="false">
      <c r="A2496" s="0" t="n">
        <v>24.94</v>
      </c>
      <c r="B2496" s="1" t="n">
        <v>2.1054E-011</v>
      </c>
      <c r="C2496" s="0" t="n">
        <f aca="false">(B2497-B2496)/0.01</f>
        <v>-6.4758E-009</v>
      </c>
      <c r="D2496" s="0" t="n">
        <f aca="false">(C2497-C2496)/0.01</f>
        <v>1.142394E-006</v>
      </c>
    </row>
    <row r="2497" customFormat="false" ht="13.5" hidden="false" customHeight="false" outlineLevel="0" collapsed="false">
      <c r="A2497" s="0" t="n">
        <v>24.95</v>
      </c>
      <c r="B2497" s="1" t="n">
        <v>-4.3704E-011</v>
      </c>
      <c r="C2497" s="0" t="n">
        <f aca="false">(B2498-B2497)/0.01</f>
        <v>4.94814E-009</v>
      </c>
      <c r="D2497" s="0" t="n">
        <f aca="false">(C2498-C2497)/0.01</f>
        <v>-8.48118E-007</v>
      </c>
    </row>
    <row r="2498" customFormat="false" ht="13.5" hidden="false" customHeight="false" outlineLevel="0" collapsed="false">
      <c r="A2498" s="0" t="n">
        <v>24.96</v>
      </c>
      <c r="B2498" s="1" t="n">
        <v>5.7774E-012</v>
      </c>
      <c r="C2498" s="0" t="n">
        <f aca="false">(B2499-B2498)/0.01</f>
        <v>-3.53304E-009</v>
      </c>
      <c r="D2498" s="0" t="n">
        <f aca="false">(C2499-C2498)/0.01</f>
        <v>8.59974E-007</v>
      </c>
    </row>
    <row r="2499" customFormat="false" ht="13.5" hidden="false" customHeight="false" outlineLevel="0" collapsed="false">
      <c r="A2499" s="0" t="n">
        <v>24.97</v>
      </c>
      <c r="B2499" s="1" t="n">
        <v>-2.9553E-011</v>
      </c>
      <c r="C2499" s="0" t="n">
        <f aca="false">(B2500-B2499)/0.01</f>
        <v>5.0667E-009</v>
      </c>
      <c r="D2499" s="0" t="n">
        <f aca="false">(C2500-C2499)/0.01</f>
        <v>-1.00404E-006</v>
      </c>
    </row>
    <row r="2500" customFormat="false" ht="13.5" hidden="false" customHeight="false" outlineLevel="0" collapsed="false">
      <c r="A2500" s="0" t="n">
        <v>24.98</v>
      </c>
      <c r="B2500" s="1" t="n">
        <v>2.1114E-011</v>
      </c>
      <c r="C2500" s="0" t="n">
        <f aca="false">(B2501-B2500)/0.01</f>
        <v>-4.9737E-009</v>
      </c>
      <c r="D2500" s="0" t="n">
        <f aca="false">(C2501-C2500)/0.01</f>
        <v>1.00484E-006</v>
      </c>
    </row>
    <row r="2501" customFormat="false" ht="13.5" hidden="false" customHeight="false" outlineLevel="0" collapsed="false">
      <c r="A2501" s="0" t="n">
        <v>24.99</v>
      </c>
      <c r="B2501" s="1" t="n">
        <v>-2.8623E-011</v>
      </c>
      <c r="C2501" s="0" t="n">
        <f aca="false">(B2502-B2501)/0.01</f>
        <v>5.0747E-009</v>
      </c>
      <c r="D2501" s="0" t="n">
        <f aca="false">(C2502-C2501)/0.01</f>
        <v>-9.8172E-007</v>
      </c>
    </row>
    <row r="2502" customFormat="false" ht="13.5" hidden="false" customHeight="false" outlineLevel="0" collapsed="false">
      <c r="A2502" s="0" t="n">
        <v>25</v>
      </c>
      <c r="B2502" s="1" t="n">
        <v>2.2124E-011</v>
      </c>
      <c r="C2502" s="0" t="n">
        <f aca="false">(B2503-B2502)/0.01</f>
        <v>-4.7425E-009</v>
      </c>
      <c r="D2502" s="0" t="n">
        <f aca="false">(C2503-C2502)/0.01</f>
        <v>9.8621E-007</v>
      </c>
    </row>
    <row r="2503" customFormat="false" ht="13.5" hidden="false" customHeight="false" outlineLevel="0" collapsed="false">
      <c r="A2503" s="0" t="n">
        <v>25.01</v>
      </c>
      <c r="B2503" s="1" t="n">
        <v>-2.5301E-011</v>
      </c>
      <c r="C2503" s="0" t="n">
        <f aca="false">(B2504-B2503)/0.01</f>
        <v>5.1196E-009</v>
      </c>
      <c r="D2503" s="0" t="n">
        <f aca="false">(C2504-C2503)/0.01</f>
        <v>-1.07005E-006</v>
      </c>
    </row>
    <row r="2504" customFormat="false" ht="13.5" hidden="false" customHeight="false" outlineLevel="0" collapsed="false">
      <c r="A2504" s="0" t="n">
        <v>25.02</v>
      </c>
      <c r="B2504" s="1" t="n">
        <v>2.5895E-011</v>
      </c>
      <c r="C2504" s="0" t="n">
        <f aca="false">(B2505-B2504)/0.01</f>
        <v>-5.5809E-009</v>
      </c>
      <c r="D2504" s="0" t="n">
        <f aca="false">(C2505-C2504)/0.01</f>
        <v>1.06889E-006</v>
      </c>
    </row>
    <row r="2505" customFormat="false" ht="13.5" hidden="false" customHeight="false" outlineLevel="0" collapsed="false">
      <c r="A2505" s="0" t="n">
        <v>25.03</v>
      </c>
      <c r="B2505" s="1" t="n">
        <v>-2.9914E-011</v>
      </c>
      <c r="C2505" s="0" t="n">
        <f aca="false">(B2506-B2505)/0.01</f>
        <v>5.108E-009</v>
      </c>
      <c r="D2505" s="0" t="n">
        <f aca="false">(C2506-C2505)/0.01</f>
        <v>-9.6631E-007</v>
      </c>
    </row>
    <row r="2506" customFormat="false" ht="13.5" hidden="false" customHeight="false" outlineLevel="0" collapsed="false">
      <c r="A2506" s="0" t="n">
        <v>25.04</v>
      </c>
      <c r="B2506" s="1" t="n">
        <v>2.1166E-011</v>
      </c>
      <c r="C2506" s="0" t="n">
        <f aca="false">(B2507-B2506)/0.01</f>
        <v>-4.5551E-009</v>
      </c>
      <c r="D2506" s="0" t="n">
        <f aca="false">(C2507-C2506)/0.01</f>
        <v>9.7253E-007</v>
      </c>
    </row>
    <row r="2507" customFormat="false" ht="13.5" hidden="false" customHeight="false" outlineLevel="0" collapsed="false">
      <c r="A2507" s="0" t="n">
        <v>25.05</v>
      </c>
      <c r="B2507" s="1" t="n">
        <v>-2.4385E-011</v>
      </c>
      <c r="C2507" s="0" t="n">
        <f aca="false">(B2508-B2507)/0.01</f>
        <v>5.1702E-009</v>
      </c>
      <c r="D2507" s="0" t="n">
        <f aca="false">(C2508-C2507)/0.01</f>
        <v>-1.05545E-006</v>
      </c>
    </row>
    <row r="2508" customFormat="false" ht="13.5" hidden="false" customHeight="false" outlineLevel="0" collapsed="false">
      <c r="A2508" s="0" t="n">
        <v>25.06</v>
      </c>
      <c r="B2508" s="1" t="n">
        <v>2.7317E-011</v>
      </c>
      <c r="C2508" s="0" t="n">
        <f aca="false">(B2509-B2508)/0.01</f>
        <v>-5.3843E-009</v>
      </c>
      <c r="D2508" s="0" t="n">
        <f aca="false">(C2509-C2508)/0.01</f>
        <v>1.0561E-006</v>
      </c>
    </row>
    <row r="2509" customFormat="false" ht="13.5" hidden="false" customHeight="false" outlineLevel="0" collapsed="false">
      <c r="A2509" s="0" t="n">
        <v>25.07</v>
      </c>
      <c r="B2509" s="1" t="n">
        <v>-2.6526E-011</v>
      </c>
      <c r="C2509" s="0" t="n">
        <f aca="false">(B2510-B2509)/0.01</f>
        <v>5.1767E-009</v>
      </c>
      <c r="D2509" s="0" t="n">
        <f aca="false">(C2510-C2509)/0.01</f>
        <v>-1.02565E-006</v>
      </c>
    </row>
    <row r="2510" customFormat="false" ht="13.5" hidden="false" customHeight="false" outlineLevel="0" collapsed="false">
      <c r="A2510" s="0" t="n">
        <v>25.08</v>
      </c>
      <c r="B2510" s="1" t="n">
        <v>2.5241E-011</v>
      </c>
      <c r="C2510" s="0" t="n">
        <f aca="false">(B2511-B2510)/0.01</f>
        <v>-5.0798E-009</v>
      </c>
      <c r="D2510" s="0" t="n">
        <f aca="false">(C2511-C2510)/0.01</f>
        <v>1.03005E-006</v>
      </c>
    </row>
    <row r="2511" customFormat="false" ht="13.5" hidden="false" customHeight="false" outlineLevel="0" collapsed="false">
      <c r="A2511" s="0" t="n">
        <v>25.09</v>
      </c>
      <c r="B2511" s="1" t="n">
        <v>-2.5557E-011</v>
      </c>
      <c r="C2511" s="0" t="n">
        <f aca="false">(B2512-B2511)/0.01</f>
        <v>5.2207E-009</v>
      </c>
      <c r="D2511" s="0" t="n">
        <f aca="false">(C2512-C2511)/0.01</f>
        <v>-1.12936E-006</v>
      </c>
    </row>
    <row r="2512" customFormat="false" ht="13.5" hidden="false" customHeight="false" outlineLevel="0" collapsed="false">
      <c r="A2512" s="0" t="n">
        <v>25.1</v>
      </c>
      <c r="B2512" s="1" t="n">
        <v>2.665E-011</v>
      </c>
      <c r="C2512" s="0" t="n">
        <f aca="false">(B2513-B2512)/0.01</f>
        <v>-6.0729E-009</v>
      </c>
      <c r="D2512" s="0" t="n">
        <f aca="false">(C2513-C2512)/0.01</f>
        <v>1.12657E-006</v>
      </c>
    </row>
    <row r="2513" customFormat="false" ht="13.5" hidden="false" customHeight="false" outlineLevel="0" collapsed="false">
      <c r="A2513" s="0" t="n">
        <v>25.11</v>
      </c>
      <c r="B2513" s="1" t="n">
        <v>-3.4079E-011</v>
      </c>
      <c r="C2513" s="0" t="n">
        <f aca="false">(B2514-B2513)/0.01</f>
        <v>5.1928E-009</v>
      </c>
      <c r="D2513" s="0" t="n">
        <f aca="false">(C2514-C2513)/0.01</f>
        <v>-9.5752E-007</v>
      </c>
    </row>
    <row r="2514" customFormat="false" ht="13.5" hidden="false" customHeight="false" outlineLevel="0" collapsed="false">
      <c r="A2514" s="0" t="n">
        <v>25.12</v>
      </c>
      <c r="B2514" s="1" t="n">
        <v>1.7849E-011</v>
      </c>
      <c r="C2514" s="0" t="n">
        <f aca="false">(B2515-B2514)/0.01</f>
        <v>-4.3824E-009</v>
      </c>
      <c r="D2514" s="0" t="n">
        <f aca="false">(C2515-C2514)/0.01</f>
        <v>9.6596E-007</v>
      </c>
    </row>
    <row r="2515" customFormat="false" ht="13.5" hidden="false" customHeight="false" outlineLevel="0" collapsed="false">
      <c r="A2515" s="0" t="n">
        <v>25.13</v>
      </c>
      <c r="B2515" s="1" t="n">
        <v>-2.5975E-011</v>
      </c>
      <c r="C2515" s="0" t="n">
        <f aca="false">(B2516-B2515)/0.01</f>
        <v>5.2772E-009</v>
      </c>
      <c r="D2515" s="0" t="n">
        <f aca="false">(C2516-C2515)/0.01</f>
        <v>-1.06766E-006</v>
      </c>
    </row>
    <row r="2516" customFormat="false" ht="13.5" hidden="false" customHeight="false" outlineLevel="0" collapsed="false">
      <c r="A2516" s="0" t="n">
        <v>25.14</v>
      </c>
      <c r="B2516" s="1" t="n">
        <v>2.6797E-011</v>
      </c>
      <c r="C2516" s="0" t="n">
        <f aca="false">(B2517-B2516)/0.01</f>
        <v>-5.3994E-009</v>
      </c>
      <c r="D2516" s="0" t="n">
        <f aca="false">(C2517-C2516)/0.01</f>
        <v>1.06851E-006</v>
      </c>
    </row>
    <row r="2517" customFormat="false" ht="13.5" hidden="false" customHeight="false" outlineLevel="0" collapsed="false">
      <c r="A2517" s="0" t="n">
        <v>25.15</v>
      </c>
      <c r="B2517" s="1" t="n">
        <v>-2.7197E-011</v>
      </c>
      <c r="C2517" s="0" t="n">
        <f aca="false">(B2518-B2517)/0.01</f>
        <v>5.2857E-009</v>
      </c>
      <c r="D2517" s="0" t="n">
        <f aca="false">(C2518-C2517)/0.01</f>
        <v>-1.03776E-006</v>
      </c>
    </row>
    <row r="2518" customFormat="false" ht="13.5" hidden="false" customHeight="false" outlineLevel="0" collapsed="false">
      <c r="A2518" s="0" t="n">
        <v>25.16</v>
      </c>
      <c r="B2518" s="1" t="n">
        <v>2.566E-011</v>
      </c>
      <c r="C2518" s="0" t="n">
        <f aca="false">(B2519-B2518)/0.01</f>
        <v>-5.0919E-009</v>
      </c>
      <c r="D2518" s="0" t="n">
        <f aca="false">(C2519-C2518)/0.01</f>
        <v>1.04234E-006</v>
      </c>
    </row>
    <row r="2519" customFormat="false" ht="13.5" hidden="false" customHeight="false" outlineLevel="0" collapsed="false">
      <c r="A2519" s="0" t="n">
        <v>25.17</v>
      </c>
      <c r="B2519" s="1" t="n">
        <v>-2.5259E-011</v>
      </c>
      <c r="C2519" s="0" t="n">
        <f aca="false">(B2520-B2519)/0.01</f>
        <v>5.3315E-009</v>
      </c>
      <c r="D2519" s="0" t="n">
        <f aca="false">(C2520-C2519)/0.01</f>
        <v>-1.12326E-006</v>
      </c>
    </row>
    <row r="2520" customFormat="false" ht="13.5" hidden="false" customHeight="false" outlineLevel="0" collapsed="false">
      <c r="A2520" s="0" t="n">
        <v>25.18</v>
      </c>
      <c r="B2520" s="1" t="n">
        <v>2.8056E-011</v>
      </c>
      <c r="C2520" s="0" t="n">
        <f aca="false">(B2521-B2520)/0.01</f>
        <v>-5.9011E-009</v>
      </c>
      <c r="D2520" s="0" t="n">
        <f aca="false">(C2521-C2520)/0.01</f>
        <v>1.12236E-006</v>
      </c>
    </row>
    <row r="2521" customFormat="false" ht="13.5" hidden="false" customHeight="false" outlineLevel="0" collapsed="false">
      <c r="A2521" s="0" t="n">
        <v>25.19</v>
      </c>
      <c r="B2521" s="1" t="n">
        <v>-3.0955E-011</v>
      </c>
      <c r="C2521" s="0" t="n">
        <f aca="false">(B2522-B2521)/0.01</f>
        <v>5.3225E-009</v>
      </c>
      <c r="D2521" s="0" t="n">
        <f aca="false">(C2522-C2521)/0.01</f>
        <v>-1.01879E-006</v>
      </c>
    </row>
    <row r="2522" customFormat="false" ht="13.5" hidden="false" customHeight="false" outlineLevel="0" collapsed="false">
      <c r="A2522" s="0" t="n">
        <v>25.2</v>
      </c>
      <c r="B2522" s="1" t="n">
        <v>2.227E-011</v>
      </c>
      <c r="C2522" s="0" t="n">
        <f aca="false">(B2523-B2522)/0.01</f>
        <v>-4.8654E-009</v>
      </c>
      <c r="D2522" s="0" t="n">
        <f aca="false">(C2523-C2522)/0.01</f>
        <v>1.02528E-006</v>
      </c>
    </row>
    <row r="2523" customFormat="false" ht="13.5" hidden="false" customHeight="false" outlineLevel="0" collapsed="false">
      <c r="A2523" s="0" t="n">
        <v>25.21</v>
      </c>
      <c r="B2523" s="1" t="n">
        <v>-2.6384E-011</v>
      </c>
      <c r="C2523" s="0" t="n">
        <f aca="false">(B2524-B2523)/0.01</f>
        <v>5.3874E-009</v>
      </c>
      <c r="D2523" s="0" t="n">
        <f aca="false">(C2524-C2523)/0.01</f>
        <v>-1.10868E-006</v>
      </c>
    </row>
    <row r="2524" customFormat="false" ht="13.5" hidden="false" customHeight="false" outlineLevel="0" collapsed="false">
      <c r="A2524" s="0" t="n">
        <v>25.22</v>
      </c>
      <c r="B2524" s="1" t="n">
        <v>2.749E-011</v>
      </c>
      <c r="C2524" s="0" t="n">
        <f aca="false">(B2525-B2524)/0.01</f>
        <v>-5.6994E-009</v>
      </c>
      <c r="D2524" s="0" t="n">
        <f aca="false">(C2525-C2524)/0.01</f>
        <v>1.10947E-006</v>
      </c>
    </row>
    <row r="2525" customFormat="false" ht="13.5" hidden="false" customHeight="false" outlineLevel="0" collapsed="false">
      <c r="A2525" s="0" t="n">
        <v>25.23</v>
      </c>
      <c r="B2525" s="1" t="n">
        <v>-2.9504E-011</v>
      </c>
      <c r="C2525" s="0" t="n">
        <f aca="false">(B2526-B2525)/0.01</f>
        <v>5.3953E-009</v>
      </c>
      <c r="D2525" s="0" t="n">
        <f aca="false">(C2526-C2525)/0.01</f>
        <v>-1.08241E-006</v>
      </c>
    </row>
    <row r="2526" customFormat="false" ht="13.5" hidden="false" customHeight="false" outlineLevel="0" collapsed="false">
      <c r="A2526" s="0" t="n">
        <v>25.24</v>
      </c>
      <c r="B2526" s="1" t="n">
        <v>2.4449E-011</v>
      </c>
      <c r="C2526" s="0" t="n">
        <f aca="false">(B2527-B2526)/0.01</f>
        <v>-5.4288E-009</v>
      </c>
      <c r="D2526" s="0" t="n">
        <f aca="false">(C2527-C2526)/0.01</f>
        <v>1.08682E-006</v>
      </c>
    </row>
    <row r="2527" customFormat="false" ht="13.5" hidden="false" customHeight="false" outlineLevel="0" collapsed="false">
      <c r="A2527" s="0" t="n">
        <v>25.25</v>
      </c>
      <c r="B2527" s="1" t="n">
        <v>-2.9839E-011</v>
      </c>
      <c r="C2527" s="0" t="n">
        <f aca="false">(B2528-B2527)/0.01</f>
        <v>5.4394E-009</v>
      </c>
      <c r="D2527" s="0" t="n">
        <f aca="false">(C2528-C2527)/0.01</f>
        <v>-1.20625E-006</v>
      </c>
    </row>
    <row r="2528" customFormat="false" ht="13.5" hidden="false" customHeight="false" outlineLevel="0" collapsed="false">
      <c r="A2528" s="0" t="n">
        <v>25.26</v>
      </c>
      <c r="B2528" s="1" t="n">
        <v>2.4555E-011</v>
      </c>
      <c r="C2528" s="0" t="n">
        <f aca="false">(B2529-B2528)/0.01</f>
        <v>-6.6231E-009</v>
      </c>
      <c r="D2528" s="0" t="n">
        <f aca="false">(C2529-C2528)/0.01</f>
        <v>1.2016E-006</v>
      </c>
    </row>
    <row r="2529" customFormat="false" ht="13.5" hidden="false" customHeight="false" outlineLevel="0" collapsed="false">
      <c r="A2529" s="0" t="n">
        <v>25.27</v>
      </c>
      <c r="B2529" s="1" t="n">
        <v>-4.1676E-011</v>
      </c>
      <c r="C2529" s="0" t="n">
        <f aca="false">(B2530-B2529)/0.01</f>
        <v>5.3929E-009</v>
      </c>
      <c r="D2529" s="0" t="n">
        <f aca="false">(C2530-C2529)/0.01</f>
        <v>-9.6824E-007</v>
      </c>
    </row>
    <row r="2530" customFormat="false" ht="13.5" hidden="false" customHeight="false" outlineLevel="0" collapsed="false">
      <c r="A2530" s="0" t="n">
        <v>25.28</v>
      </c>
      <c r="B2530" s="1" t="n">
        <v>1.2253E-011</v>
      </c>
      <c r="C2530" s="0" t="n">
        <f aca="false">(B2531-B2530)/0.01</f>
        <v>-4.2895E-009</v>
      </c>
      <c r="D2530" s="0" t="n">
        <f aca="false">(C2531-C2530)/0.01</f>
        <v>9.7857E-007</v>
      </c>
    </row>
    <row r="2531" customFormat="false" ht="13.5" hidden="false" customHeight="false" outlineLevel="0" collapsed="false">
      <c r="A2531" s="0" t="n">
        <v>25.29</v>
      </c>
      <c r="B2531" s="1" t="n">
        <v>-3.0642E-011</v>
      </c>
      <c r="C2531" s="0" t="n">
        <f aca="false">(B2532-B2531)/0.01</f>
        <v>5.4962E-009</v>
      </c>
      <c r="D2531" s="0" t="n">
        <f aca="false">(C2532-C2531)/0.01</f>
        <v>-1.10195E-006</v>
      </c>
    </row>
    <row r="2532" customFormat="false" ht="13.5" hidden="false" customHeight="false" outlineLevel="0" collapsed="false">
      <c r="A2532" s="0" t="n">
        <v>25.3</v>
      </c>
      <c r="B2532" s="1" t="n">
        <v>2.432E-011</v>
      </c>
      <c r="C2532" s="0" t="n">
        <f aca="false">(B2533-B2532)/0.01</f>
        <v>-5.5233E-009</v>
      </c>
      <c r="D2532" s="0" t="n">
        <f aca="false">(C2533-C2532)/0.01</f>
        <v>1.10264E-006</v>
      </c>
    </row>
    <row r="2533" customFormat="false" ht="13.5" hidden="false" customHeight="false" outlineLevel="0" collapsed="false">
      <c r="A2533" s="0" t="n">
        <v>25.31</v>
      </c>
      <c r="B2533" s="1" t="n">
        <v>-3.0913E-011</v>
      </c>
      <c r="C2533" s="0" t="n">
        <f aca="false">(B2534-B2533)/0.01</f>
        <v>5.5031E-009</v>
      </c>
      <c r="D2533" s="0" t="n">
        <f aca="false">(C2534-C2533)/0.01</f>
        <v>-1.07592E-006</v>
      </c>
    </row>
    <row r="2534" customFormat="false" ht="13.5" hidden="false" customHeight="false" outlineLevel="0" collapsed="false">
      <c r="A2534" s="0" t="n">
        <v>25.32</v>
      </c>
      <c r="B2534" s="1" t="n">
        <v>2.4118E-011</v>
      </c>
      <c r="C2534" s="0" t="n">
        <f aca="false">(B2535-B2534)/0.01</f>
        <v>-5.2561E-009</v>
      </c>
      <c r="D2534" s="0" t="n">
        <f aca="false">(C2535-C2534)/0.01</f>
        <v>1.08039E-006</v>
      </c>
    </row>
    <row r="2535" customFormat="false" ht="13.5" hidden="false" customHeight="false" outlineLevel="0" collapsed="false">
      <c r="A2535" s="0" t="n">
        <v>25.33</v>
      </c>
      <c r="B2535" s="1" t="n">
        <v>-2.8443E-011</v>
      </c>
      <c r="C2535" s="0" t="n">
        <f aca="false">(B2536-B2535)/0.01</f>
        <v>5.5478E-009</v>
      </c>
      <c r="D2535" s="0" t="n">
        <f aca="false">(C2536-C2535)/0.01</f>
        <v>-1.16267E-006</v>
      </c>
    </row>
    <row r="2536" customFormat="false" ht="13.5" hidden="false" customHeight="false" outlineLevel="0" collapsed="false">
      <c r="A2536" s="0" t="n">
        <v>25.34</v>
      </c>
      <c r="B2536" s="1" t="n">
        <v>2.7035E-011</v>
      </c>
      <c r="C2536" s="0" t="n">
        <f aca="false">(B2537-B2536)/0.01</f>
        <v>-6.0789E-009</v>
      </c>
      <c r="D2536" s="0" t="n">
        <f aca="false">(C2537-C2536)/0.01</f>
        <v>1.16173E-006</v>
      </c>
    </row>
    <row r="2537" customFormat="false" ht="13.5" hidden="false" customHeight="false" outlineLevel="0" collapsed="false">
      <c r="A2537" s="0" t="n">
        <v>25.35</v>
      </c>
      <c r="B2537" s="1" t="n">
        <v>-3.3754E-011</v>
      </c>
      <c r="C2537" s="0" t="n">
        <f aca="false">(B2538-B2537)/0.01</f>
        <v>5.5384E-009</v>
      </c>
      <c r="D2537" s="0" t="n">
        <f aca="false">(C2538-C2537)/0.01</f>
        <v>-1.05847E-006</v>
      </c>
    </row>
    <row r="2538" customFormat="false" ht="13.5" hidden="false" customHeight="false" outlineLevel="0" collapsed="false">
      <c r="A2538" s="0" t="n">
        <v>25.36</v>
      </c>
      <c r="B2538" s="1" t="n">
        <v>2.163E-011</v>
      </c>
      <c r="C2538" s="0" t="n">
        <f aca="false">(B2539-B2538)/0.01</f>
        <v>-5.0463E-009</v>
      </c>
      <c r="D2538" s="0" t="n">
        <f aca="false">(C2539-C2538)/0.01</f>
        <v>1.06495E-006</v>
      </c>
    </row>
    <row r="2539" customFormat="false" ht="13.5" hidden="false" customHeight="false" outlineLevel="0" collapsed="false">
      <c r="A2539" s="0" t="n">
        <v>25.37</v>
      </c>
      <c r="B2539" s="1" t="n">
        <v>-2.8833E-011</v>
      </c>
      <c r="C2539" s="0" t="n">
        <f aca="false">(B2540-B2539)/0.01</f>
        <v>5.6032E-009</v>
      </c>
      <c r="D2539" s="0" t="n">
        <f aca="false">(C2540-C2539)/0.01</f>
        <v>-1.14745E-006</v>
      </c>
    </row>
    <row r="2540" customFormat="false" ht="13.5" hidden="false" customHeight="false" outlineLevel="0" collapsed="false">
      <c r="A2540" s="0" t="n">
        <v>25.38</v>
      </c>
      <c r="B2540" s="1" t="n">
        <v>2.7199E-011</v>
      </c>
      <c r="C2540" s="0" t="n">
        <f aca="false">(B2541-B2540)/0.01</f>
        <v>-5.8713E-009</v>
      </c>
      <c r="D2540" s="0" t="n">
        <f aca="false">(C2541-C2540)/0.01</f>
        <v>1.14826E-006</v>
      </c>
    </row>
    <row r="2541" customFormat="false" ht="13.5" hidden="false" customHeight="false" outlineLevel="0" collapsed="false">
      <c r="A2541" s="0" t="n">
        <v>25.39</v>
      </c>
      <c r="B2541" s="1" t="n">
        <v>-3.1514E-011</v>
      </c>
      <c r="C2541" s="0" t="n">
        <f aca="false">(B2542-B2541)/0.01</f>
        <v>5.6113E-009</v>
      </c>
      <c r="D2541" s="0" t="n">
        <f aca="false">(C2542-C2541)/0.01</f>
        <v>-1.11784E-006</v>
      </c>
    </row>
    <row r="2542" customFormat="false" ht="13.5" hidden="false" customHeight="false" outlineLevel="0" collapsed="false">
      <c r="A2542" s="0" t="n">
        <v>25.4</v>
      </c>
      <c r="B2542" s="1" t="n">
        <v>2.4599E-011</v>
      </c>
      <c r="C2542" s="0" t="n">
        <f aca="false">(B2543-B2542)/0.01</f>
        <v>-5.5671E-009</v>
      </c>
      <c r="D2542" s="0" t="n">
        <f aca="false">(C2543-C2542)/0.01</f>
        <v>1.12234E-006</v>
      </c>
    </row>
    <row r="2543" customFormat="false" ht="13.5" hidden="false" customHeight="false" outlineLevel="0" collapsed="false">
      <c r="A2543" s="0" t="n">
        <v>25.41</v>
      </c>
      <c r="B2543" s="1" t="n">
        <v>-3.1072E-011</v>
      </c>
      <c r="C2543" s="0" t="n">
        <f aca="false">(B2544-B2543)/0.01</f>
        <v>5.6563E-009</v>
      </c>
      <c r="D2543" s="0" t="n">
        <f aca="false">(C2544-C2543)/0.01</f>
        <v>-1.22187E-006</v>
      </c>
    </row>
    <row r="2544" customFormat="false" ht="13.5" hidden="false" customHeight="false" outlineLevel="0" collapsed="false">
      <c r="A2544" s="0" t="n">
        <v>25.42</v>
      </c>
      <c r="B2544" s="1" t="n">
        <v>2.5491E-011</v>
      </c>
      <c r="C2544" s="0" t="n">
        <f aca="false">(B2545-B2544)/0.01</f>
        <v>-6.5624E-009</v>
      </c>
      <c r="D2544" s="0" t="n">
        <f aca="false">(C2545-C2544)/0.01</f>
        <v>1.21915E-006</v>
      </c>
    </row>
    <row r="2545" customFormat="false" ht="13.5" hidden="false" customHeight="false" outlineLevel="0" collapsed="false">
      <c r="A2545" s="0" t="n">
        <v>25.43</v>
      </c>
      <c r="B2545" s="1" t="n">
        <v>-4.0133E-011</v>
      </c>
      <c r="C2545" s="0" t="n">
        <f aca="false">(B2546-B2545)/0.01</f>
        <v>5.6291E-009</v>
      </c>
      <c r="D2545" s="0" t="n">
        <f aca="false">(C2546-C2545)/0.01</f>
        <v>-1.05086E-006</v>
      </c>
    </row>
    <row r="2546" customFormat="false" ht="13.5" hidden="false" customHeight="false" outlineLevel="0" collapsed="false">
      <c r="A2546" s="0" t="n">
        <v>25.44</v>
      </c>
      <c r="B2546" s="1" t="n">
        <v>1.6158E-011</v>
      </c>
      <c r="C2546" s="0" t="n">
        <f aca="false">(B2547-B2546)/0.01</f>
        <v>-4.8795E-009</v>
      </c>
      <c r="D2546" s="0" t="n">
        <f aca="false">(C2547-C2546)/0.01</f>
        <v>1.05933E-006</v>
      </c>
    </row>
    <row r="2547" customFormat="false" ht="13.5" hidden="false" customHeight="false" outlineLevel="0" collapsed="false">
      <c r="A2547" s="0" t="n">
        <v>25.45</v>
      </c>
      <c r="B2547" s="1" t="n">
        <v>-3.2637E-011</v>
      </c>
      <c r="C2547" s="0" t="n">
        <f aca="false">(B2548-B2547)/0.01</f>
        <v>5.7138E-009</v>
      </c>
      <c r="D2547" s="0" t="n">
        <f aca="false">(C2548-C2547)/0.01</f>
        <v>-1.16186E-006</v>
      </c>
    </row>
    <row r="2548" customFormat="false" ht="13.5" hidden="false" customHeight="false" outlineLevel="0" collapsed="false">
      <c r="A2548" s="0" t="n">
        <v>25.46</v>
      </c>
      <c r="B2548" s="1" t="n">
        <v>2.4501E-011</v>
      </c>
      <c r="C2548" s="0" t="n">
        <f aca="false">(B2549-B2548)/0.01</f>
        <v>-5.9048E-009</v>
      </c>
      <c r="D2548" s="0" t="n">
        <f aca="false">(C2549-C2548)/0.01</f>
        <v>1.16266E-006</v>
      </c>
    </row>
    <row r="2549" customFormat="false" ht="13.5" hidden="false" customHeight="false" outlineLevel="0" collapsed="false">
      <c r="A2549" s="0" t="n">
        <v>25.47</v>
      </c>
      <c r="B2549" s="1" t="n">
        <v>-3.4547E-011</v>
      </c>
      <c r="C2549" s="0" t="n">
        <f aca="false">(B2550-B2549)/0.01</f>
        <v>5.7218E-009</v>
      </c>
      <c r="D2549" s="0" t="n">
        <f aca="false">(C2550-C2549)/0.01</f>
        <v>-1.13329E-006</v>
      </c>
    </row>
    <row r="2550" customFormat="false" ht="13.5" hidden="false" customHeight="false" outlineLevel="0" collapsed="false">
      <c r="A2550" s="0" t="n">
        <v>25.48</v>
      </c>
      <c r="B2550" s="1" t="n">
        <v>2.2671E-011</v>
      </c>
      <c r="C2550" s="0" t="n">
        <f aca="false">(B2551-B2550)/0.01</f>
        <v>-5.6111E-009</v>
      </c>
      <c r="D2550" s="0" t="n">
        <f aca="false">(C2551-C2550)/0.01</f>
        <v>1.13781E-006</v>
      </c>
    </row>
    <row r="2551" customFormat="false" ht="13.5" hidden="false" customHeight="false" outlineLevel="0" collapsed="false">
      <c r="A2551" s="0" t="n">
        <v>25.49</v>
      </c>
      <c r="B2551" s="1" t="n">
        <v>-3.344E-011</v>
      </c>
      <c r="C2551" s="0" t="n">
        <f aca="false">(B2552-B2551)/0.01</f>
        <v>5.767E-009</v>
      </c>
      <c r="D2551" s="0" t="n">
        <f aca="false">(C2552-C2551)/0.01</f>
        <v>-1.22072E-006</v>
      </c>
    </row>
    <row r="2552" customFormat="false" ht="13.5" hidden="false" customHeight="false" outlineLevel="0" collapsed="false">
      <c r="A2552" s="0" t="n">
        <v>25.5</v>
      </c>
      <c r="B2552" s="1" t="n">
        <v>2.423E-011</v>
      </c>
      <c r="C2552" s="0" t="n">
        <f aca="false">(B2553-B2552)/0.01</f>
        <v>-6.4402E-009</v>
      </c>
      <c r="D2552" s="0" t="n">
        <f aca="false">(C2553-C2552)/0.01</f>
        <v>1.21978E-006</v>
      </c>
    </row>
    <row r="2553" customFormat="false" ht="13.5" hidden="false" customHeight="false" outlineLevel="0" collapsed="false">
      <c r="A2553" s="0" t="n">
        <v>25.51</v>
      </c>
      <c r="B2553" s="1" t="n">
        <v>-4.0172E-011</v>
      </c>
      <c r="C2553" s="0" t="n">
        <f aca="false">(B2554-B2553)/0.01</f>
        <v>5.7576E-009</v>
      </c>
      <c r="D2553" s="0" t="n">
        <f aca="false">(C2554-C2553)/0.01</f>
        <v>-1.11959E-006</v>
      </c>
    </row>
    <row r="2554" customFormat="false" ht="13.5" hidden="false" customHeight="false" outlineLevel="0" collapsed="false">
      <c r="A2554" s="0" t="n">
        <v>25.52</v>
      </c>
      <c r="B2554" s="1" t="n">
        <v>1.7404E-011</v>
      </c>
      <c r="C2554" s="0" t="n">
        <f aca="false">(B2555-B2554)/0.01</f>
        <v>-5.4383E-009</v>
      </c>
      <c r="D2554" s="0" t="n">
        <f aca="false">(C2555-C2554)/0.01</f>
        <v>1.12599E-006</v>
      </c>
    </row>
    <row r="2555" customFormat="false" ht="13.5" hidden="false" customHeight="false" outlineLevel="0" collapsed="false">
      <c r="A2555" s="0" t="n">
        <v>25.53</v>
      </c>
      <c r="B2555" s="1" t="n">
        <v>-3.6979E-011</v>
      </c>
      <c r="C2555" s="0" t="n">
        <f aca="false">(B2556-B2555)/0.01</f>
        <v>5.8216E-009</v>
      </c>
      <c r="D2555" s="0" t="n">
        <f aca="false">(C2556-C2555)/0.01</f>
        <v>-1.21527E-006</v>
      </c>
    </row>
    <row r="2556" customFormat="false" ht="13.5" hidden="false" customHeight="false" outlineLevel="0" collapsed="false">
      <c r="A2556" s="0" t="n">
        <v>25.54</v>
      </c>
      <c r="B2556" s="1" t="n">
        <v>2.1237E-011</v>
      </c>
      <c r="C2556" s="0" t="n">
        <f aca="false">(B2557-B2556)/0.01</f>
        <v>-6.3311E-009</v>
      </c>
      <c r="D2556" s="0" t="n">
        <f aca="false">(C2557-C2556)/0.01</f>
        <v>1.21594E-006</v>
      </c>
    </row>
    <row r="2557" customFormat="false" ht="13.5" hidden="false" customHeight="false" outlineLevel="0" collapsed="false">
      <c r="A2557" s="0" t="n">
        <v>25.55</v>
      </c>
      <c r="B2557" s="1" t="n">
        <v>-4.2074E-011</v>
      </c>
      <c r="C2557" s="0" t="n">
        <f aca="false">(B2558-B2557)/0.01</f>
        <v>5.8283E-009</v>
      </c>
      <c r="D2557" s="0" t="n">
        <f aca="false">(C2558-C2557)/0.01</f>
        <v>-1.20283E-006</v>
      </c>
    </row>
    <row r="2558" customFormat="false" ht="13.5" hidden="false" customHeight="false" outlineLevel="0" collapsed="false">
      <c r="A2558" s="0" t="n">
        <v>25.56</v>
      </c>
      <c r="B2558" s="1" t="n">
        <v>1.6209E-011</v>
      </c>
      <c r="C2558" s="0" t="n">
        <f aca="false">(B2559-B2558)/0.01</f>
        <v>-6.2E-009</v>
      </c>
      <c r="D2558" s="0" t="n">
        <f aca="false">(C2559-C2558)/0.01</f>
        <v>1.20697E-006</v>
      </c>
    </row>
    <row r="2559" customFormat="false" ht="13.5" hidden="false" customHeight="false" outlineLevel="0" collapsed="false">
      <c r="A2559" s="0" t="n">
        <v>25.57</v>
      </c>
      <c r="B2559" s="1" t="n">
        <v>-4.5791E-011</v>
      </c>
      <c r="C2559" s="0" t="n">
        <f aca="false">(B2560-B2559)/0.01</f>
        <v>5.8697E-009</v>
      </c>
      <c r="D2559" s="0" t="n">
        <f aca="false">(C2560-C2559)/0.01</f>
        <v>-1.3949E-006</v>
      </c>
    </row>
    <row r="2560" customFormat="false" ht="13.5" hidden="false" customHeight="false" outlineLevel="0" collapsed="false">
      <c r="A2560" s="0" t="n">
        <v>25.58</v>
      </c>
      <c r="B2560" s="1" t="n">
        <v>1.2906E-011</v>
      </c>
      <c r="C2560" s="0" t="n">
        <f aca="false">(B2561-B2560)/0.01</f>
        <v>-8.0793E-009</v>
      </c>
      <c r="D2560" s="0" t="n">
        <f aca="false">(C2561-C2560)/0.01</f>
        <v>1.3842E-006</v>
      </c>
    </row>
    <row r="2561" customFormat="false" ht="13.5" hidden="false" customHeight="false" outlineLevel="0" collapsed="false">
      <c r="A2561" s="0" t="n">
        <v>25.59</v>
      </c>
      <c r="B2561" s="1" t="n">
        <v>-6.7887E-011</v>
      </c>
      <c r="C2561" s="0" t="n">
        <f aca="false">(B2562-B2561)/0.01</f>
        <v>5.7627E-009</v>
      </c>
      <c r="D2561" s="0" t="n">
        <f aca="false">(C2562-C2561)/0.01</f>
        <v>-9.3852E-007</v>
      </c>
    </row>
    <row r="2562" customFormat="false" ht="13.5" hidden="false" customHeight="false" outlineLevel="0" collapsed="false">
      <c r="A2562" s="0" t="n">
        <v>25.6</v>
      </c>
      <c r="B2562" s="1" t="n">
        <v>-1.026E-011</v>
      </c>
      <c r="C2562" s="0" t="n">
        <f aca="false">(B2563-B2562)/0.01</f>
        <v>-3.6225E-009</v>
      </c>
      <c r="D2562" s="0" t="n">
        <f aca="false">(C2563-C2562)/0.01</f>
        <v>9.5572E-007</v>
      </c>
    </row>
    <row r="2563" customFormat="false" ht="13.5" hidden="false" customHeight="false" outlineLevel="0" collapsed="false">
      <c r="A2563" s="0" t="n">
        <v>25.61</v>
      </c>
      <c r="B2563" s="1" t="n">
        <v>-4.6485E-011</v>
      </c>
      <c r="C2563" s="0" t="n">
        <f aca="false">(B2564-B2563)/0.01</f>
        <v>5.9347E-009</v>
      </c>
      <c r="D2563" s="0" t="n">
        <f aca="false">(C2564-C2563)/0.01</f>
        <v>-1.15157E-006</v>
      </c>
    </row>
    <row r="2564" customFormat="false" ht="13.5" hidden="false" customHeight="false" outlineLevel="0" collapsed="false">
      <c r="A2564" s="0" t="n">
        <v>25.62</v>
      </c>
      <c r="B2564" s="1" t="n">
        <v>1.2862E-011</v>
      </c>
      <c r="C2564" s="0" t="n">
        <f aca="false">(B2565-B2564)/0.01</f>
        <v>-5.581E-009</v>
      </c>
      <c r="D2564" s="0" t="n">
        <f aca="false">(C2565-C2564)/0.01</f>
        <v>1.15225E-006</v>
      </c>
    </row>
    <row r="2565" customFormat="false" ht="13.5" hidden="false" customHeight="false" outlineLevel="0" collapsed="false">
      <c r="A2565" s="0" t="n">
        <v>25.63</v>
      </c>
      <c r="B2565" s="1" t="n">
        <v>-4.2948E-011</v>
      </c>
      <c r="C2565" s="0" t="n">
        <f aca="false">(B2566-B2565)/0.01</f>
        <v>5.9415E-009</v>
      </c>
      <c r="D2565" s="0" t="n">
        <f aca="false">(C2566-C2565)/0.01</f>
        <v>-1.13953E-006</v>
      </c>
    </row>
    <row r="2566" customFormat="false" ht="13.5" hidden="false" customHeight="false" outlineLevel="0" collapsed="false">
      <c r="A2566" s="0" t="n">
        <v>25.64</v>
      </c>
      <c r="B2566" s="1" t="n">
        <v>1.6467E-011</v>
      </c>
      <c r="C2566" s="0" t="n">
        <f aca="false">(B2567-B2566)/0.01</f>
        <v>-5.4538E-009</v>
      </c>
      <c r="D2566" s="0" t="n">
        <f aca="false">(C2567-C2566)/0.01</f>
        <v>1.14406E-006</v>
      </c>
    </row>
    <row r="2567" customFormat="false" ht="13.5" hidden="false" customHeight="false" outlineLevel="0" collapsed="false">
      <c r="A2567" s="0" t="n">
        <v>25.65</v>
      </c>
      <c r="B2567" s="1" t="n">
        <v>-3.8071E-011</v>
      </c>
      <c r="C2567" s="0" t="n">
        <f aca="false">(B2568-B2567)/0.01</f>
        <v>5.9868E-009</v>
      </c>
      <c r="D2567" s="0" t="n">
        <f aca="false">(C2568-C2567)/0.01</f>
        <v>-1.23206E-006</v>
      </c>
    </row>
    <row r="2568" customFormat="false" ht="13.5" hidden="false" customHeight="false" outlineLevel="0" collapsed="false">
      <c r="A2568" s="0" t="n">
        <v>25.66</v>
      </c>
      <c r="B2568" s="1" t="n">
        <v>2.1797E-011</v>
      </c>
      <c r="C2568" s="0" t="n">
        <f aca="false">(B2569-B2568)/0.01</f>
        <v>-6.3338E-009</v>
      </c>
      <c r="D2568" s="0" t="n">
        <f aca="false">(C2569-C2568)/0.01</f>
        <v>1.23116E-006</v>
      </c>
    </row>
    <row r="2569" customFormat="false" ht="13.5" hidden="false" customHeight="false" outlineLevel="0" collapsed="false">
      <c r="A2569" s="0" t="n">
        <v>25.67</v>
      </c>
      <c r="B2569" s="1" t="n">
        <v>-4.1541E-011</v>
      </c>
      <c r="C2569" s="0" t="n">
        <f aca="false">(B2570-B2569)/0.01</f>
        <v>5.9778E-009</v>
      </c>
      <c r="D2569" s="0" t="n">
        <f aca="false">(C2570-C2569)/0.01</f>
        <v>-1.13107E-006</v>
      </c>
    </row>
    <row r="2570" customFormat="false" ht="13.5" hidden="false" customHeight="false" outlineLevel="0" collapsed="false">
      <c r="A2570" s="0" t="n">
        <v>25.68</v>
      </c>
      <c r="B2570" s="1" t="n">
        <v>1.8237E-011</v>
      </c>
      <c r="C2570" s="0" t="n">
        <f aca="false">(B2571-B2570)/0.01</f>
        <v>-5.3329E-009</v>
      </c>
      <c r="D2570" s="0" t="n">
        <f aca="false">(C2571-C2570)/0.01</f>
        <v>1.13756E-006</v>
      </c>
    </row>
    <row r="2571" customFormat="false" ht="13.5" hidden="false" customHeight="false" outlineLevel="0" collapsed="false">
      <c r="A2571" s="0" t="n">
        <v>25.69</v>
      </c>
      <c r="B2571" s="1" t="n">
        <v>-3.5092E-011</v>
      </c>
      <c r="C2571" s="0" t="n">
        <f aca="false">(B2572-B2571)/0.01</f>
        <v>6.0427E-009</v>
      </c>
      <c r="D2571" s="0" t="n">
        <f aca="false">(C2572-C2571)/0.01</f>
        <v>-1.2218E-006</v>
      </c>
    </row>
    <row r="2572" customFormat="false" ht="13.5" hidden="false" customHeight="false" outlineLevel="0" collapsed="false">
      <c r="A2572" s="0" t="n">
        <v>25.7</v>
      </c>
      <c r="B2572" s="1" t="n">
        <v>2.5335E-011</v>
      </c>
      <c r="C2572" s="0" t="n">
        <f aca="false">(B2573-B2572)/0.01</f>
        <v>-6.1753E-009</v>
      </c>
      <c r="D2572" s="0" t="n">
        <f aca="false">(C2573-C2572)/0.01</f>
        <v>1.22259E-006</v>
      </c>
    </row>
    <row r="2573" customFormat="false" ht="13.5" hidden="false" customHeight="false" outlineLevel="0" collapsed="false">
      <c r="A2573" s="0" t="n">
        <v>25.71</v>
      </c>
      <c r="B2573" s="1" t="n">
        <v>-3.6418E-011</v>
      </c>
      <c r="C2573" s="0" t="n">
        <f aca="false">(B2574-B2573)/0.01</f>
        <v>6.0506E-009</v>
      </c>
      <c r="D2573" s="0" t="n">
        <f aca="false">(C2574-C2573)/0.01</f>
        <v>-1.19325E-006</v>
      </c>
    </row>
    <row r="2574" customFormat="false" ht="13.5" hidden="false" customHeight="false" outlineLevel="0" collapsed="false">
      <c r="A2574" s="0" t="n">
        <v>25.72</v>
      </c>
      <c r="B2574" s="1" t="n">
        <v>2.4088E-011</v>
      </c>
      <c r="C2574" s="0" t="n">
        <f aca="false">(B2575-B2574)/0.01</f>
        <v>-5.8819E-009</v>
      </c>
      <c r="D2574" s="0" t="n">
        <f aca="false">(C2575-C2574)/0.01</f>
        <v>1.19775E-006</v>
      </c>
    </row>
    <row r="2575" customFormat="false" ht="13.5" hidden="false" customHeight="false" outlineLevel="0" collapsed="false">
      <c r="A2575" s="0" t="n">
        <v>25.73</v>
      </c>
      <c r="B2575" s="1" t="n">
        <v>-3.4731E-011</v>
      </c>
      <c r="C2575" s="0" t="n">
        <f aca="false">(B2576-B2575)/0.01</f>
        <v>6.0956E-009</v>
      </c>
      <c r="D2575" s="0" t="n">
        <f aca="false">(C2576-C2575)/0.01</f>
        <v>-1.29769E-006</v>
      </c>
    </row>
    <row r="2576" customFormat="false" ht="13.5" hidden="false" customHeight="false" outlineLevel="0" collapsed="false">
      <c r="A2576" s="0" t="n">
        <v>25.74</v>
      </c>
      <c r="B2576" s="1" t="n">
        <v>2.6225E-011</v>
      </c>
      <c r="C2576" s="0" t="n">
        <f aca="false">(B2577-B2576)/0.01</f>
        <v>-6.8813E-009</v>
      </c>
      <c r="D2576" s="0" t="n">
        <f aca="false">(C2577-C2576)/0.01</f>
        <v>1.29505E-006</v>
      </c>
    </row>
    <row r="2577" customFormat="false" ht="13.5" hidden="false" customHeight="false" outlineLevel="0" collapsed="false">
      <c r="A2577" s="0" t="n">
        <v>25.75</v>
      </c>
      <c r="B2577" s="1" t="n">
        <v>-4.2588E-011</v>
      </c>
      <c r="C2577" s="0" t="n">
        <f aca="false">(B2578-B2577)/0.01</f>
        <v>6.0692E-009</v>
      </c>
      <c r="D2577" s="0" t="n">
        <f aca="false">(C2578-C2577)/0.01</f>
        <v>-1.12695E-006</v>
      </c>
    </row>
    <row r="2578" customFormat="false" ht="13.5" hidden="false" customHeight="false" outlineLevel="0" collapsed="false">
      <c r="A2578" s="0" t="n">
        <v>25.76</v>
      </c>
      <c r="B2578" s="1" t="n">
        <v>1.8104E-011</v>
      </c>
      <c r="C2578" s="0" t="n">
        <f aca="false">(B2579-B2578)/0.01</f>
        <v>-5.2003E-009</v>
      </c>
      <c r="D2578" s="0" t="n">
        <f aca="false">(C2579-C2578)/0.01</f>
        <v>1.13552E-006</v>
      </c>
    </row>
    <row r="2579" customFormat="false" ht="13.5" hidden="false" customHeight="false" outlineLevel="0" collapsed="false">
      <c r="A2579" s="0" t="n">
        <v>25.77</v>
      </c>
      <c r="B2579" s="1" t="n">
        <v>-3.3899E-011</v>
      </c>
      <c r="C2579" s="0" t="n">
        <f aca="false">(B2580-B2579)/0.01</f>
        <v>6.1549E-009</v>
      </c>
      <c r="D2579" s="0" t="n">
        <f aca="false">(C2580-C2579)/0.01</f>
        <v>-1.23757E-006</v>
      </c>
    </row>
    <row r="2580" customFormat="false" ht="13.5" hidden="false" customHeight="false" outlineLevel="0" collapsed="false">
      <c r="A2580" s="0" t="n">
        <v>25.78</v>
      </c>
      <c r="B2580" s="1" t="n">
        <v>2.765E-011</v>
      </c>
      <c r="C2580" s="0" t="n">
        <f aca="false">(B2581-B2580)/0.01</f>
        <v>-6.2208E-009</v>
      </c>
      <c r="D2580" s="0" t="n">
        <f aca="false">(C2581-C2580)/0.01</f>
        <v>1.23843E-006</v>
      </c>
    </row>
    <row r="2581" customFormat="false" ht="13.5" hidden="false" customHeight="false" outlineLevel="0" collapsed="false">
      <c r="A2581" s="0" t="n">
        <v>25.79</v>
      </c>
      <c r="B2581" s="1" t="n">
        <v>-3.4558E-011</v>
      </c>
      <c r="C2581" s="0" t="n">
        <f aca="false">(B2582-B2581)/0.01</f>
        <v>6.1635E-009</v>
      </c>
      <c r="D2581" s="0" t="n">
        <f aca="false">(C2582-C2581)/0.01</f>
        <v>-1.2082E-006</v>
      </c>
    </row>
    <row r="2582" customFormat="false" ht="13.5" hidden="false" customHeight="false" outlineLevel="0" collapsed="false">
      <c r="A2582" s="0" t="n">
        <v>25.8</v>
      </c>
      <c r="B2582" s="1" t="n">
        <v>2.7077E-011</v>
      </c>
      <c r="C2582" s="0" t="n">
        <f aca="false">(B2583-B2582)/0.01</f>
        <v>-5.9185E-009</v>
      </c>
      <c r="D2582" s="0" t="n">
        <f aca="false">(C2583-C2582)/0.01</f>
        <v>1.21277E-006</v>
      </c>
    </row>
    <row r="2583" customFormat="false" ht="13.5" hidden="false" customHeight="false" outlineLevel="0" collapsed="false">
      <c r="A2583" s="0" t="n">
        <v>25.81</v>
      </c>
      <c r="B2583" s="1" t="n">
        <v>-3.2108E-011</v>
      </c>
      <c r="C2583" s="0" t="n">
        <f aca="false">(B2584-B2583)/0.01</f>
        <v>6.2092E-009</v>
      </c>
      <c r="D2583" s="0" t="n">
        <f aca="false">(C2584-C2583)/0.01</f>
        <v>-1.29397E-006</v>
      </c>
    </row>
    <row r="2584" customFormat="false" ht="13.5" hidden="false" customHeight="false" outlineLevel="0" collapsed="false">
      <c r="A2584" s="0" t="n">
        <v>25.82</v>
      </c>
      <c r="B2584" s="1" t="n">
        <v>2.9984E-011</v>
      </c>
      <c r="C2584" s="0" t="n">
        <f aca="false">(B2585-B2584)/0.01</f>
        <v>-6.7305E-009</v>
      </c>
      <c r="D2584" s="0" t="n">
        <f aca="false">(C2585-C2584)/0.01</f>
        <v>1.29309E-006</v>
      </c>
    </row>
    <row r="2585" customFormat="false" ht="13.5" hidden="false" customHeight="false" outlineLevel="0" collapsed="false">
      <c r="A2585" s="0" t="n">
        <v>25.83</v>
      </c>
      <c r="B2585" s="1" t="n">
        <v>-3.7321E-011</v>
      </c>
      <c r="C2585" s="0" t="n">
        <f aca="false">(B2586-B2585)/0.01</f>
        <v>6.2004E-009</v>
      </c>
      <c r="D2585" s="0" t="n">
        <f aca="false">(C2586-C2585)/0.01</f>
        <v>-1.19009E-006</v>
      </c>
    </row>
    <row r="2586" customFormat="false" ht="13.5" hidden="false" customHeight="false" outlineLevel="0" collapsed="false">
      <c r="A2586" s="0" t="n">
        <v>25.84</v>
      </c>
      <c r="B2586" s="1" t="n">
        <v>2.4683E-011</v>
      </c>
      <c r="C2586" s="0" t="n">
        <f aca="false">(B2587-B2586)/0.01</f>
        <v>-5.7005E-009</v>
      </c>
      <c r="D2586" s="0" t="n">
        <f aca="false">(C2587-C2586)/0.01</f>
        <v>1.19661E-006</v>
      </c>
    </row>
    <row r="2587" customFormat="false" ht="13.5" hidden="false" customHeight="false" outlineLevel="0" collapsed="false">
      <c r="A2587" s="0" t="n">
        <v>25.85</v>
      </c>
      <c r="B2587" s="1" t="n">
        <v>-3.2322E-011</v>
      </c>
      <c r="C2587" s="0" t="n">
        <f aca="false">(B2588-B2587)/0.01</f>
        <v>6.2656E-009</v>
      </c>
      <c r="D2587" s="0" t="n">
        <f aca="false">(C2588-C2587)/0.01</f>
        <v>-1.28015E-006</v>
      </c>
    </row>
    <row r="2588" customFormat="false" ht="13.5" hidden="false" customHeight="false" outlineLevel="0" collapsed="false">
      <c r="A2588" s="0" t="n">
        <v>25.86</v>
      </c>
      <c r="B2588" s="1" t="n">
        <v>3.0334E-011</v>
      </c>
      <c r="C2588" s="0" t="n">
        <f aca="false">(B2589-B2588)/0.01</f>
        <v>-6.5359E-009</v>
      </c>
      <c r="D2588" s="0" t="n">
        <f aca="false">(C2589-C2588)/0.01</f>
        <v>1.28097E-006</v>
      </c>
    </row>
    <row r="2589" customFormat="false" ht="13.5" hidden="false" customHeight="false" outlineLevel="0" collapsed="false">
      <c r="A2589" s="0" t="n">
        <v>25.87</v>
      </c>
      <c r="B2589" s="1" t="n">
        <v>-3.5025E-011</v>
      </c>
      <c r="C2589" s="0" t="n">
        <f aca="false">(B2590-B2589)/0.01</f>
        <v>6.2738E-009</v>
      </c>
      <c r="D2589" s="0" t="n">
        <f aca="false">(C2590-C2589)/0.01</f>
        <v>-1.25415E-006</v>
      </c>
    </row>
    <row r="2590" customFormat="false" ht="13.5" hidden="false" customHeight="false" outlineLevel="0" collapsed="false">
      <c r="A2590" s="0" t="n">
        <v>25.88</v>
      </c>
      <c r="B2590" s="1" t="n">
        <v>2.7713E-011</v>
      </c>
      <c r="C2590" s="0" t="n">
        <f aca="false">(B2591-B2590)/0.01</f>
        <v>-6.2677E-009</v>
      </c>
      <c r="D2590" s="0" t="n">
        <f aca="false">(C2591-C2590)/0.01</f>
        <v>1.25862E-006</v>
      </c>
    </row>
    <row r="2591" customFormat="false" ht="13.5" hidden="false" customHeight="false" outlineLevel="0" collapsed="false">
      <c r="A2591" s="0" t="n">
        <v>25.89</v>
      </c>
      <c r="B2591" s="1" t="n">
        <v>-3.4964E-011</v>
      </c>
      <c r="C2591" s="0" t="n">
        <f aca="false">(B2592-B2591)/0.01</f>
        <v>6.3185E-009</v>
      </c>
      <c r="D2591" s="0" t="n">
        <f aca="false">(C2592-C2591)/0.01</f>
        <v>-1.37793E-006</v>
      </c>
    </row>
    <row r="2592" customFormat="false" ht="13.5" hidden="false" customHeight="false" outlineLevel="0" collapsed="false">
      <c r="A2592" s="0" t="n">
        <v>25.9</v>
      </c>
      <c r="B2592" s="1" t="n">
        <v>2.8221E-011</v>
      </c>
      <c r="C2592" s="0" t="n">
        <f aca="false">(B2593-B2592)/0.01</f>
        <v>-7.4608E-009</v>
      </c>
      <c r="D2592" s="0" t="n">
        <f aca="false">(C2593-C2592)/0.01</f>
        <v>1.37356E-006</v>
      </c>
    </row>
    <row r="2593" customFormat="false" ht="13.5" hidden="false" customHeight="false" outlineLevel="0" collapsed="false">
      <c r="A2593" s="0" t="n">
        <v>25.91</v>
      </c>
      <c r="B2593" s="1" t="n">
        <v>-4.6387E-011</v>
      </c>
      <c r="C2593" s="0" t="n">
        <f aca="false">(B2594-B2593)/0.01</f>
        <v>6.2748E-009</v>
      </c>
      <c r="D2593" s="0" t="n">
        <f aca="false">(C2594-C2593)/0.01</f>
        <v>-1.14069E-006</v>
      </c>
    </row>
    <row r="2594" customFormat="false" ht="13.5" hidden="false" customHeight="false" outlineLevel="0" collapsed="false">
      <c r="A2594" s="0" t="n">
        <v>25.92</v>
      </c>
      <c r="B2594" s="1" t="n">
        <v>1.6361E-011</v>
      </c>
      <c r="C2594" s="0" t="n">
        <f aca="false">(B2595-B2594)/0.01</f>
        <v>-5.1321E-009</v>
      </c>
      <c r="D2594" s="0" t="n">
        <f aca="false">(C2595-C2594)/0.01</f>
        <v>1.15126E-006</v>
      </c>
    </row>
    <row r="2595" customFormat="false" ht="13.5" hidden="false" customHeight="false" outlineLevel="0" collapsed="false">
      <c r="A2595" s="0" t="n">
        <v>25.93</v>
      </c>
      <c r="B2595" s="1" t="n">
        <v>-3.496E-011</v>
      </c>
      <c r="C2595" s="0" t="n">
        <f aca="false">(B2596-B2595)/0.01</f>
        <v>6.3805E-009</v>
      </c>
      <c r="D2595" s="0" t="n">
        <f aca="false">(C2596-C2595)/0.01</f>
        <v>-1.27442E-006</v>
      </c>
    </row>
    <row r="2596" customFormat="false" ht="13.5" hidden="false" customHeight="false" outlineLevel="0" collapsed="false">
      <c r="A2596" s="0" t="n">
        <v>25.94</v>
      </c>
      <c r="B2596" s="1" t="n">
        <v>2.8845E-011</v>
      </c>
      <c r="C2596" s="0" t="n">
        <f aca="false">(B2597-B2596)/0.01</f>
        <v>-6.3637E-009</v>
      </c>
      <c r="D2596" s="0" t="n">
        <f aca="false">(C2597-C2596)/0.01</f>
        <v>1.27519E-006</v>
      </c>
    </row>
    <row r="2597" customFormat="false" ht="13.5" hidden="false" customHeight="false" outlineLevel="0" collapsed="false">
      <c r="A2597" s="0" t="n">
        <v>25.95</v>
      </c>
      <c r="B2597" s="1" t="n">
        <v>-3.4792E-011</v>
      </c>
      <c r="C2597" s="0" t="n">
        <f aca="false">(B2598-B2597)/0.01</f>
        <v>6.3882E-009</v>
      </c>
      <c r="D2597" s="0" t="n">
        <f aca="false">(C2598-C2597)/0.01</f>
        <v>-1.24855E-006</v>
      </c>
    </row>
    <row r="2598" customFormat="false" ht="13.5" hidden="false" customHeight="false" outlineLevel="0" collapsed="false">
      <c r="A2598" s="0" t="n">
        <v>25.96</v>
      </c>
      <c r="B2598" s="1" t="n">
        <v>2.909E-011</v>
      </c>
      <c r="C2598" s="0" t="n">
        <f aca="false">(B2599-B2598)/0.01</f>
        <v>-6.0973E-009</v>
      </c>
      <c r="D2598" s="0" t="n">
        <f aca="false">(C2599-C2598)/0.01</f>
        <v>1.25307E-006</v>
      </c>
    </row>
    <row r="2599" customFormat="false" ht="13.5" hidden="false" customHeight="false" outlineLevel="0" collapsed="false">
      <c r="A2599" s="0" t="n">
        <v>25.97</v>
      </c>
      <c r="B2599" s="1" t="n">
        <v>-3.1883E-011</v>
      </c>
      <c r="C2599" s="0" t="n">
        <f aca="false">(B2600-B2599)/0.01</f>
        <v>6.4334E-009</v>
      </c>
      <c r="D2599" s="0" t="n">
        <f aca="false">(C2600-C2599)/0.01</f>
        <v>-1.33523E-006</v>
      </c>
    </row>
    <row r="2600" customFormat="false" ht="13.5" hidden="false" customHeight="false" outlineLevel="0" collapsed="false">
      <c r="A2600" s="0" t="n">
        <v>25.98</v>
      </c>
      <c r="B2600" s="1" t="n">
        <v>3.2451E-011</v>
      </c>
      <c r="C2600" s="0" t="n">
        <f aca="false">(B2601-B2600)/0.01</f>
        <v>-6.9189E-009</v>
      </c>
      <c r="D2600" s="0" t="n">
        <f aca="false">(C2601-C2600)/0.01</f>
        <v>1.33438E-006</v>
      </c>
    </row>
    <row r="2601" customFormat="false" ht="13.5" hidden="false" customHeight="false" outlineLevel="0" collapsed="false">
      <c r="A2601" s="0" t="n">
        <v>25.99</v>
      </c>
      <c r="B2601" s="1" t="n">
        <v>-3.6738E-011</v>
      </c>
      <c r="C2601" s="0" t="n">
        <f aca="false">(B2602-B2601)/0.01</f>
        <v>6.4249E-009</v>
      </c>
      <c r="D2601" s="0" t="n">
        <f aca="false">(C2602-C2601)/0.01</f>
        <v>-1.23131E-006</v>
      </c>
    </row>
    <row r="2602" customFormat="false" ht="13.5" hidden="false" customHeight="false" outlineLevel="0" collapsed="false">
      <c r="A2602" s="0" t="n">
        <v>26</v>
      </c>
      <c r="B2602" s="1" t="n">
        <v>2.7511E-011</v>
      </c>
      <c r="C2602" s="0" t="n">
        <f aca="false">(B2603-B2602)/0.01</f>
        <v>-5.8882E-009</v>
      </c>
      <c r="D2602" s="0" t="n">
        <f aca="false">(C2603-C2602)/0.01</f>
        <v>1.2379E-006</v>
      </c>
    </row>
    <row r="2603" customFormat="false" ht="13.5" hidden="false" customHeight="false" outlineLevel="0" collapsed="false">
      <c r="A2603" s="0" t="n">
        <v>26.01</v>
      </c>
      <c r="B2603" s="1" t="n">
        <v>-3.1371E-011</v>
      </c>
      <c r="C2603" s="0" t="n">
        <f aca="false">(B2604-B2603)/0.01</f>
        <v>6.4908E-009</v>
      </c>
      <c r="D2603" s="0" t="n">
        <f aca="false">(C2604-C2603)/0.01</f>
        <v>-1.32013E-006</v>
      </c>
    </row>
    <row r="2604" customFormat="false" ht="13.5" hidden="false" customHeight="false" outlineLevel="0" collapsed="false">
      <c r="A2604" s="0" t="n">
        <v>26.02</v>
      </c>
      <c r="B2604" s="1" t="n">
        <v>3.3537E-011</v>
      </c>
      <c r="C2604" s="0" t="n">
        <f aca="false">(B2605-B2604)/0.01</f>
        <v>-6.7105E-009</v>
      </c>
      <c r="D2604" s="0" t="n">
        <f aca="false">(C2605-C2604)/0.01</f>
        <v>1.32102E-006</v>
      </c>
    </row>
    <row r="2605" customFormat="false" ht="13.5" hidden="false" customHeight="false" outlineLevel="0" collapsed="false">
      <c r="A2605" s="0" t="n">
        <v>26.03</v>
      </c>
      <c r="B2605" s="1" t="n">
        <v>-3.3568E-011</v>
      </c>
      <c r="C2605" s="0" t="n">
        <f aca="false">(B2606-B2605)/0.01</f>
        <v>6.4997E-009</v>
      </c>
      <c r="D2605" s="0" t="n">
        <f aca="false">(C2606-C2605)/0.01</f>
        <v>-1.29045E-006</v>
      </c>
    </row>
    <row r="2606" customFormat="false" ht="13.5" hidden="false" customHeight="false" outlineLevel="0" collapsed="false">
      <c r="A2606" s="0" t="n">
        <v>26.04</v>
      </c>
      <c r="B2606" s="1" t="n">
        <v>3.1429E-011</v>
      </c>
      <c r="C2606" s="0" t="n">
        <f aca="false">(B2607-B2606)/0.01</f>
        <v>-6.4048E-009</v>
      </c>
      <c r="D2606" s="0" t="n">
        <f aca="false">(C2607-C2606)/0.01</f>
        <v>1.29505E-006</v>
      </c>
    </row>
    <row r="2607" customFormat="false" ht="13.5" hidden="false" customHeight="false" outlineLevel="0" collapsed="false">
      <c r="A2607" s="0" t="n">
        <v>26.05</v>
      </c>
      <c r="B2607" s="1" t="n">
        <v>-3.2619E-011</v>
      </c>
      <c r="C2607" s="0" t="n">
        <f aca="false">(B2608-B2607)/0.01</f>
        <v>6.5457E-009</v>
      </c>
      <c r="D2607" s="0" t="n">
        <f aca="false">(C2608-C2607)/0.01</f>
        <v>-1.39408E-006</v>
      </c>
    </row>
    <row r="2608" customFormat="false" ht="13.5" hidden="false" customHeight="false" outlineLevel="0" collapsed="false">
      <c r="A2608" s="0" t="n">
        <v>26.06</v>
      </c>
      <c r="B2608" s="1" t="n">
        <v>3.2838E-011</v>
      </c>
      <c r="C2608" s="0" t="n">
        <f aca="false">(B2609-B2608)/0.01</f>
        <v>-7.3951E-009</v>
      </c>
      <c r="D2608" s="0" t="n">
        <f aca="false">(C2609-C2608)/0.01</f>
        <v>1.39156E-006</v>
      </c>
    </row>
    <row r="2609" customFormat="false" ht="13.5" hidden="false" customHeight="false" outlineLevel="0" collapsed="false">
      <c r="A2609" s="0" t="n">
        <v>26.07</v>
      </c>
      <c r="B2609" s="1" t="n">
        <v>-4.1113E-011</v>
      </c>
      <c r="C2609" s="0" t="n">
        <f aca="false">(B2610-B2609)/0.01</f>
        <v>6.5205E-009</v>
      </c>
      <c r="D2609" s="0" t="n">
        <f aca="false">(C2610-C2609)/0.01</f>
        <v>-1.22317E-006</v>
      </c>
    </row>
    <row r="2610" customFormat="false" ht="13.5" hidden="false" customHeight="false" outlineLevel="0" collapsed="false">
      <c r="A2610" s="0" t="n">
        <v>26.08</v>
      </c>
      <c r="B2610" s="1" t="n">
        <v>2.4092E-011</v>
      </c>
      <c r="C2610" s="0" t="n">
        <f aca="false">(B2611-B2610)/0.01</f>
        <v>-5.7112E-009</v>
      </c>
      <c r="D2610" s="0" t="n">
        <f aca="false">(C2611-C2610)/0.01</f>
        <v>1.23178E-006</v>
      </c>
    </row>
    <row r="2611" customFormat="false" ht="13.5" hidden="false" customHeight="false" outlineLevel="0" collapsed="false">
      <c r="A2611" s="0" t="n">
        <v>26.09</v>
      </c>
      <c r="B2611" s="1" t="n">
        <v>-3.302E-011</v>
      </c>
      <c r="C2611" s="0" t="n">
        <f aca="false">(B2612-B2611)/0.01</f>
        <v>6.6066E-009</v>
      </c>
      <c r="D2611" s="0" t="n">
        <f aca="false">(C2612-C2611)/0.01</f>
        <v>-1.33356E-006</v>
      </c>
    </row>
    <row r="2612" customFormat="false" ht="13.5" hidden="false" customHeight="false" outlineLevel="0" collapsed="false">
      <c r="A2612" s="0" t="n">
        <v>26.1</v>
      </c>
      <c r="B2612" s="1" t="n">
        <v>3.3046E-011</v>
      </c>
      <c r="C2612" s="0" t="n">
        <f aca="false">(B2613-B2612)/0.01</f>
        <v>-6.729E-009</v>
      </c>
      <c r="D2612" s="0" t="n">
        <f aca="false">(C2613-C2612)/0.01</f>
        <v>1.33441E-006</v>
      </c>
    </row>
    <row r="2613" customFormat="false" ht="13.5" hidden="false" customHeight="false" outlineLevel="0" collapsed="false">
      <c r="A2613" s="0" t="n">
        <v>26.11</v>
      </c>
      <c r="B2613" s="1" t="n">
        <v>-3.4244E-011</v>
      </c>
      <c r="C2613" s="0" t="n">
        <f aca="false">(B2614-B2613)/0.01</f>
        <v>6.6151E-009</v>
      </c>
      <c r="D2613" s="0" t="n">
        <f aca="false">(C2614-C2613)/0.01</f>
        <v>-1.30426E-006</v>
      </c>
    </row>
    <row r="2614" customFormat="false" ht="13.5" hidden="false" customHeight="false" outlineLevel="0" collapsed="false">
      <c r="A2614" s="0" t="n">
        <v>26.12</v>
      </c>
      <c r="B2614" s="1" t="n">
        <v>3.1907E-011</v>
      </c>
      <c r="C2614" s="0" t="n">
        <f aca="false">(B2615-B2614)/0.01</f>
        <v>-6.4275E-009</v>
      </c>
      <c r="D2614" s="0" t="n">
        <f aca="false">(C2615-C2614)/0.01</f>
        <v>1.30882E-006</v>
      </c>
    </row>
    <row r="2615" customFormat="false" ht="13.5" hidden="false" customHeight="false" outlineLevel="0" collapsed="false">
      <c r="A2615" s="0" t="n">
        <v>26.13</v>
      </c>
      <c r="B2615" s="1" t="n">
        <v>-3.2368E-011</v>
      </c>
      <c r="C2615" s="0" t="n">
        <f aca="false">(B2616-B2615)/0.01</f>
        <v>6.6607E-009</v>
      </c>
      <c r="D2615" s="0" t="n">
        <f aca="false">(C2616-C2615)/0.01</f>
        <v>-1.39022E-006</v>
      </c>
    </row>
    <row r="2616" customFormat="false" ht="13.5" hidden="false" customHeight="false" outlineLevel="0" collapsed="false">
      <c r="A2616" s="0" t="n">
        <v>26.14</v>
      </c>
      <c r="B2616" s="1" t="n">
        <v>3.4239E-011</v>
      </c>
      <c r="C2616" s="0" t="n">
        <f aca="false">(B2617-B2616)/0.01</f>
        <v>-7.2415E-009</v>
      </c>
      <c r="D2616" s="0" t="n">
        <f aca="false">(C2617-C2616)/0.01</f>
        <v>1.38944E-006</v>
      </c>
    </row>
    <row r="2617" customFormat="false" ht="13.5" hidden="false" customHeight="false" outlineLevel="0" collapsed="false">
      <c r="A2617" s="0" t="n">
        <v>26.15</v>
      </c>
      <c r="B2617" s="1" t="n">
        <v>-3.8176E-011</v>
      </c>
      <c r="C2617" s="0" t="n">
        <f aca="false">(B2618-B2617)/0.01</f>
        <v>6.6529E-009</v>
      </c>
      <c r="D2617" s="0" t="n">
        <f aca="false">(C2618-C2617)/0.01</f>
        <v>-1.28718E-006</v>
      </c>
    </row>
    <row r="2618" customFormat="false" ht="13.5" hidden="false" customHeight="false" outlineLevel="0" collapsed="false">
      <c r="A2618" s="0" t="n">
        <v>26.16</v>
      </c>
      <c r="B2618" s="1" t="n">
        <v>2.8353E-011</v>
      </c>
      <c r="C2618" s="0" t="n">
        <f aca="false">(B2619-B2618)/0.01</f>
        <v>-6.2189E-009</v>
      </c>
      <c r="D2618" s="0" t="n">
        <f aca="false">(C2619-C2618)/0.01</f>
        <v>1.29382E-006</v>
      </c>
    </row>
    <row r="2619" customFormat="false" ht="13.5" hidden="false" customHeight="false" outlineLevel="0" collapsed="false">
      <c r="A2619" s="0" t="n">
        <v>26.17</v>
      </c>
      <c r="B2619" s="1" t="n">
        <v>-3.3836E-011</v>
      </c>
      <c r="C2619" s="0" t="n">
        <f aca="false">(B2620-B2619)/0.01</f>
        <v>6.7193E-009</v>
      </c>
      <c r="D2619" s="0" t="n">
        <f aca="false">(C2620-C2619)/0.01</f>
        <v>-1.37869E-006</v>
      </c>
    </row>
    <row r="2620" customFormat="false" ht="13.5" hidden="false" customHeight="false" outlineLevel="0" collapsed="false">
      <c r="A2620" s="0" t="n">
        <v>26.18</v>
      </c>
      <c r="B2620" s="1" t="n">
        <v>3.3357E-011</v>
      </c>
      <c r="C2620" s="0" t="n">
        <f aca="false">(B2621-B2620)/0.01</f>
        <v>-7.0676E-009</v>
      </c>
      <c r="D2620" s="0" t="n">
        <f aca="false">(C2621-C2620)/0.01</f>
        <v>1.3796E-006</v>
      </c>
    </row>
    <row r="2621" customFormat="false" ht="13.5" hidden="false" customHeight="false" outlineLevel="0" collapsed="false">
      <c r="A2621" s="0" t="n">
        <v>26.19</v>
      </c>
      <c r="B2621" s="1" t="n">
        <v>-3.7319E-011</v>
      </c>
      <c r="C2621" s="0" t="n">
        <f aca="false">(B2622-B2621)/0.01</f>
        <v>6.7284E-009</v>
      </c>
      <c r="D2621" s="0" t="n">
        <f aca="false">(C2622-C2621)/0.01</f>
        <v>-1.35655E-006</v>
      </c>
    </row>
    <row r="2622" customFormat="false" ht="13.5" hidden="false" customHeight="false" outlineLevel="0" collapsed="false">
      <c r="A2622" s="0" t="n">
        <v>26.2</v>
      </c>
      <c r="B2622" s="1" t="n">
        <v>2.9965E-011</v>
      </c>
      <c r="C2622" s="0" t="n">
        <f aca="false">(B2623-B2622)/0.01</f>
        <v>-6.8371E-009</v>
      </c>
      <c r="D2622" s="0" t="n">
        <f aca="false">(C2623-C2622)/0.01</f>
        <v>1.36101E-006</v>
      </c>
    </row>
    <row r="2623" customFormat="false" ht="13.5" hidden="false" customHeight="false" outlineLevel="0" collapsed="false">
      <c r="A2623" s="0" t="n">
        <v>26.21</v>
      </c>
      <c r="B2623" s="1" t="n">
        <v>-3.8406E-011</v>
      </c>
      <c r="C2623" s="0" t="n">
        <f aca="false">(B2624-B2623)/0.01</f>
        <v>6.773E-009</v>
      </c>
      <c r="D2623" s="0" t="n">
        <f aca="false">(C2624-C2623)/0.01</f>
        <v>-1.49954E-006</v>
      </c>
    </row>
    <row r="2624" customFormat="false" ht="13.5" hidden="false" customHeight="false" outlineLevel="0" collapsed="false">
      <c r="A2624" s="0" t="n">
        <v>26.22</v>
      </c>
      <c r="B2624" s="1" t="n">
        <v>2.9324E-011</v>
      </c>
      <c r="C2624" s="0" t="n">
        <f aca="false">(B2625-B2624)/0.01</f>
        <v>-8.2224E-009</v>
      </c>
      <c r="D2624" s="0" t="n">
        <f aca="false">(C2625-C2624)/0.01</f>
        <v>1.49359E-006</v>
      </c>
    </row>
    <row r="2625" customFormat="false" ht="13.5" hidden="false" customHeight="false" outlineLevel="0" collapsed="false">
      <c r="A2625" s="0" t="n">
        <v>26.23</v>
      </c>
      <c r="B2625" s="1" t="n">
        <v>-5.29E-011</v>
      </c>
      <c r="C2625" s="0" t="n">
        <f aca="false">(B2626-B2625)/0.01</f>
        <v>6.7135E-009</v>
      </c>
      <c r="D2625" s="0" t="n">
        <f aca="false">(C2626-C2625)/0.01</f>
        <v>-1.20069E-006</v>
      </c>
    </row>
    <row r="2626" customFormat="false" ht="13.5" hidden="false" customHeight="false" outlineLevel="0" collapsed="false">
      <c r="A2626" s="0" t="n">
        <v>26.24</v>
      </c>
      <c r="B2626" s="1" t="n">
        <v>1.4235E-011</v>
      </c>
      <c r="C2626" s="0" t="n">
        <f aca="false">(B2627-B2626)/0.01</f>
        <v>-5.2934E-009</v>
      </c>
      <c r="D2626" s="0" t="n">
        <f aca="false">(C2627-C2626)/0.01</f>
        <v>1.21289E-006</v>
      </c>
    </row>
    <row r="2627" customFormat="false" ht="13.5" hidden="false" customHeight="false" outlineLevel="0" collapsed="false">
      <c r="A2627" s="0" t="n">
        <v>26.25</v>
      </c>
      <c r="B2627" s="1" t="n">
        <v>-3.8699E-011</v>
      </c>
      <c r="C2627" s="0" t="n">
        <f aca="false">(B2628-B2627)/0.01</f>
        <v>6.8355E-009</v>
      </c>
      <c r="D2627" s="0" t="n">
        <f aca="false">(C2628-C2627)/0.01</f>
        <v>-1.3567E-006</v>
      </c>
    </row>
    <row r="2628" customFormat="false" ht="13.5" hidden="false" customHeight="false" outlineLevel="0" collapsed="false">
      <c r="A2628" s="0" t="n">
        <v>26.26</v>
      </c>
      <c r="B2628" s="1" t="n">
        <v>2.9656E-011</v>
      </c>
      <c r="C2628" s="0" t="n">
        <f aca="false">(B2629-B2628)/0.01</f>
        <v>-6.7315E-009</v>
      </c>
      <c r="D2628" s="0" t="n">
        <f aca="false">(C2629-C2628)/0.01</f>
        <v>1.35751E-006</v>
      </c>
    </row>
    <row r="2629" customFormat="false" ht="13.5" hidden="false" customHeight="false" outlineLevel="0" collapsed="false">
      <c r="A2629" s="0" t="n">
        <v>26.27</v>
      </c>
      <c r="B2629" s="1" t="n">
        <v>-3.7659E-011</v>
      </c>
      <c r="C2629" s="0" t="n">
        <f aca="false">(B2630-B2629)/0.01</f>
        <v>6.8436E-009</v>
      </c>
      <c r="D2629" s="0" t="n">
        <f aca="false">(C2630-C2629)/0.01</f>
        <v>-1.33473E-006</v>
      </c>
    </row>
    <row r="2630" customFormat="false" ht="13.5" hidden="false" customHeight="false" outlineLevel="0" collapsed="false">
      <c r="A2630" s="0" t="n">
        <v>26.28</v>
      </c>
      <c r="B2630" s="1" t="n">
        <v>3.0777E-011</v>
      </c>
      <c r="C2630" s="0" t="n">
        <f aca="false">(B2631-B2630)/0.01</f>
        <v>-6.5037E-009</v>
      </c>
      <c r="D2630" s="0" t="n">
        <f aca="false">(C2631-C2630)/0.01</f>
        <v>1.33934E-006</v>
      </c>
    </row>
    <row r="2631" customFormat="false" ht="13.5" hidden="false" customHeight="false" outlineLevel="0" collapsed="false">
      <c r="A2631" s="0" t="n">
        <v>26.29</v>
      </c>
      <c r="B2631" s="1" t="n">
        <v>-3.426E-011</v>
      </c>
      <c r="C2631" s="0" t="n">
        <f aca="false">(B2632-B2631)/0.01</f>
        <v>6.8897E-009</v>
      </c>
      <c r="D2631" s="0" t="n">
        <f aca="false">(C2632-C2631)/0.01</f>
        <v>-1.42306E-006</v>
      </c>
    </row>
    <row r="2632" customFormat="false" ht="13.5" hidden="false" customHeight="false" outlineLevel="0" collapsed="false">
      <c r="A2632" s="0" t="n">
        <v>26.3</v>
      </c>
      <c r="B2632" s="1" t="n">
        <v>3.4637E-011</v>
      </c>
      <c r="C2632" s="0" t="n">
        <f aca="false">(B2633-B2632)/0.01</f>
        <v>-7.3409E-009</v>
      </c>
      <c r="D2632" s="0" t="n">
        <f aca="false">(C2633-C2632)/0.01</f>
        <v>1.42223E-006</v>
      </c>
    </row>
    <row r="2633" customFormat="false" ht="13.5" hidden="false" customHeight="false" outlineLevel="0" collapsed="false">
      <c r="A2633" s="0" t="n">
        <v>26.31</v>
      </c>
      <c r="B2633" s="1" t="n">
        <v>-3.8772E-011</v>
      </c>
      <c r="C2633" s="0" t="n">
        <f aca="false">(B2634-B2633)/0.01</f>
        <v>6.8814E-009</v>
      </c>
      <c r="D2633" s="0" t="n">
        <f aca="false">(C2634-C2633)/0.01</f>
        <v>-1.32018E-006</v>
      </c>
    </row>
    <row r="2634" customFormat="false" ht="13.5" hidden="false" customHeight="false" outlineLevel="0" collapsed="false">
      <c r="A2634" s="0" t="n">
        <v>26.32</v>
      </c>
      <c r="B2634" s="1" t="n">
        <v>3.0042E-011</v>
      </c>
      <c r="C2634" s="0" t="n">
        <f aca="false">(B2635-B2634)/0.01</f>
        <v>-6.3204E-009</v>
      </c>
      <c r="D2634" s="0" t="n">
        <f aca="false">(C2635-C2634)/0.01</f>
        <v>1.32673E-006</v>
      </c>
    </row>
    <row r="2635" customFormat="false" ht="13.5" hidden="false" customHeight="false" outlineLevel="0" collapsed="false">
      <c r="A2635" s="0" t="n">
        <v>26.33</v>
      </c>
      <c r="B2635" s="1" t="n">
        <v>-3.3162E-011</v>
      </c>
      <c r="C2635" s="0" t="n">
        <f aca="false">(B2636-B2635)/0.01</f>
        <v>6.9469E-009</v>
      </c>
      <c r="D2635" s="0" t="n">
        <f aca="false">(C2636-C2635)/0.01</f>
        <v>-1.40947E-006</v>
      </c>
    </row>
    <row r="2636" customFormat="false" ht="13.5" hidden="false" customHeight="false" outlineLevel="0" collapsed="false">
      <c r="A2636" s="0" t="n">
        <v>26.34</v>
      </c>
      <c r="B2636" s="1" t="n">
        <v>3.6307E-011</v>
      </c>
      <c r="C2636" s="0" t="n">
        <f aca="false">(B2637-B2636)/0.01</f>
        <v>-7.1478E-009</v>
      </c>
      <c r="D2636" s="0" t="n">
        <f aca="false">(C2637-C2636)/0.01</f>
        <v>1.41034E-006</v>
      </c>
    </row>
    <row r="2637" customFormat="false" ht="13.5" hidden="false" customHeight="false" outlineLevel="0" collapsed="false">
      <c r="A2637" s="0" t="n">
        <v>26.35</v>
      </c>
      <c r="B2637" s="1" t="n">
        <v>-3.5171E-011</v>
      </c>
      <c r="C2637" s="0" t="n">
        <f aca="false">(B2638-B2637)/0.01</f>
        <v>6.9556E-009</v>
      </c>
      <c r="D2637" s="0" t="n">
        <f aca="false">(C2638-C2637)/0.01</f>
        <v>-1.38019E-006</v>
      </c>
    </row>
    <row r="2638" customFormat="false" ht="13.5" hidden="false" customHeight="false" outlineLevel="0" collapsed="false">
      <c r="A2638" s="0" t="n">
        <v>26.36</v>
      </c>
      <c r="B2638" s="1" t="n">
        <v>3.4385E-011</v>
      </c>
      <c r="C2638" s="0" t="n">
        <f aca="false">(B2639-B2638)/0.01</f>
        <v>-6.8463E-009</v>
      </c>
      <c r="D2638" s="0" t="n">
        <f aca="false">(C2639-C2638)/0.01</f>
        <v>1.38472E-006</v>
      </c>
    </row>
    <row r="2639" customFormat="false" ht="13.5" hidden="false" customHeight="false" outlineLevel="0" collapsed="false">
      <c r="A2639" s="0" t="n">
        <v>26.37</v>
      </c>
      <c r="B2639" s="1" t="n">
        <v>-3.4078E-011</v>
      </c>
      <c r="C2639" s="0" t="n">
        <f aca="false">(B2640-B2639)/0.01</f>
        <v>7.0009E-009</v>
      </c>
      <c r="D2639" s="0" t="n">
        <f aca="false">(C2640-C2639)/0.01</f>
        <v>-1.48392E-006</v>
      </c>
    </row>
    <row r="2640" customFormat="false" ht="13.5" hidden="false" customHeight="false" outlineLevel="0" collapsed="false">
      <c r="A2640" s="0" t="n">
        <v>26.38</v>
      </c>
      <c r="B2640" s="1" t="n">
        <v>3.5931E-011</v>
      </c>
      <c r="C2640" s="0" t="n">
        <f aca="false">(B2641-B2640)/0.01</f>
        <v>-7.8383E-009</v>
      </c>
      <c r="D2640" s="0" t="n">
        <f aca="false">(C2641-C2640)/0.01</f>
        <v>1.48138E-006</v>
      </c>
    </row>
    <row r="2641" customFormat="false" ht="13.5" hidden="false" customHeight="false" outlineLevel="0" collapsed="false">
      <c r="A2641" s="0" t="n">
        <v>26.39</v>
      </c>
      <c r="B2641" s="1" t="n">
        <v>-4.2452E-011</v>
      </c>
      <c r="C2641" s="0" t="n">
        <f aca="false">(B2642-B2641)/0.01</f>
        <v>6.9755E-009</v>
      </c>
      <c r="D2641" s="0" t="n">
        <f aca="false">(C2642-C2641)/0.01</f>
        <v>-1.31325E-006</v>
      </c>
    </row>
    <row r="2642" customFormat="false" ht="13.5" hidden="false" customHeight="false" outlineLevel="0" collapsed="false">
      <c r="A2642" s="0" t="n">
        <v>26.4</v>
      </c>
      <c r="B2642" s="1" t="n">
        <v>2.7303E-011</v>
      </c>
      <c r="C2642" s="0" t="n">
        <f aca="false">(B2643-B2642)/0.01</f>
        <v>-6.157E-009</v>
      </c>
      <c r="D2642" s="0" t="n">
        <f aca="false">(C2643-C2642)/0.01</f>
        <v>1.32194E-006</v>
      </c>
    </row>
    <row r="2643" customFormat="false" ht="13.5" hidden="false" customHeight="false" outlineLevel="0" collapsed="false">
      <c r="A2643" s="0" t="n">
        <v>26.41</v>
      </c>
      <c r="B2643" s="1" t="n">
        <v>-3.4267E-011</v>
      </c>
      <c r="C2643" s="0" t="n">
        <f aca="false">(B2644-B2643)/0.01</f>
        <v>7.0624E-009</v>
      </c>
      <c r="D2643" s="0" t="n">
        <f aca="false">(C2644-C2643)/0.01</f>
        <v>-1.4235E-006</v>
      </c>
    </row>
    <row r="2644" customFormat="false" ht="13.5" hidden="false" customHeight="false" outlineLevel="0" collapsed="false">
      <c r="A2644" s="0" t="n">
        <v>26.42</v>
      </c>
      <c r="B2644" s="1" t="n">
        <v>3.6357E-011</v>
      </c>
      <c r="C2644" s="0" t="n">
        <f aca="false">(B2645-B2644)/0.01</f>
        <v>-7.1726E-009</v>
      </c>
      <c r="D2644" s="0" t="n">
        <f aca="false">(C2645-C2644)/0.01</f>
        <v>1.42449E-006</v>
      </c>
    </row>
    <row r="2645" customFormat="false" ht="13.5" hidden="false" customHeight="false" outlineLevel="0" collapsed="false">
      <c r="A2645" s="0" t="n">
        <v>26.43</v>
      </c>
      <c r="B2645" s="1" t="n">
        <v>-3.5369E-011</v>
      </c>
      <c r="C2645" s="0" t="n">
        <f aca="false">(B2646-B2645)/0.01</f>
        <v>7.0723E-009</v>
      </c>
      <c r="D2645" s="0" t="n">
        <f aca="false">(C2646-C2645)/0.01</f>
        <v>-1.39399E-006</v>
      </c>
    </row>
    <row r="2646" customFormat="false" ht="13.5" hidden="false" customHeight="false" outlineLevel="0" collapsed="false">
      <c r="A2646" s="0" t="n">
        <v>26.44</v>
      </c>
      <c r="B2646" s="1" t="n">
        <v>3.5354E-011</v>
      </c>
      <c r="C2646" s="0" t="n">
        <f aca="false">(B2647-B2646)/0.01</f>
        <v>-6.8676E-009</v>
      </c>
      <c r="D2646" s="0" t="n">
        <f aca="false">(C2647-C2646)/0.01</f>
        <v>1.39884E-006</v>
      </c>
    </row>
    <row r="2647" customFormat="false" ht="13.5" hidden="false" customHeight="false" outlineLevel="0" collapsed="false">
      <c r="A2647" s="0" t="n">
        <v>26.45</v>
      </c>
      <c r="B2647" s="1" t="n">
        <v>-3.3322E-011</v>
      </c>
      <c r="C2647" s="0" t="n">
        <f aca="false">(B2648-B2647)/0.01</f>
        <v>7.1208E-009</v>
      </c>
      <c r="D2647" s="0" t="n">
        <f aca="false">(C2648-C2647)/0.01</f>
        <v>-1.4795E-006</v>
      </c>
    </row>
    <row r="2648" customFormat="false" ht="13.5" hidden="false" customHeight="false" outlineLevel="0" collapsed="false">
      <c r="A2648" s="0" t="n">
        <v>26.46</v>
      </c>
      <c r="B2648" s="1" t="n">
        <v>3.7886E-011</v>
      </c>
      <c r="C2648" s="0" t="n">
        <f aca="false">(B2649-B2648)/0.01</f>
        <v>-7.6742E-009</v>
      </c>
      <c r="D2648" s="0" t="n">
        <f aca="false">(C2649-C2648)/0.01</f>
        <v>1.47905E-006</v>
      </c>
    </row>
    <row r="2649" customFormat="false" ht="13.5" hidden="false" customHeight="false" outlineLevel="0" collapsed="false">
      <c r="A2649" s="0" t="n">
        <v>26.47</v>
      </c>
      <c r="B2649" s="1" t="n">
        <v>-3.8856E-011</v>
      </c>
      <c r="C2649" s="0" t="n">
        <f aca="false">(B2650-B2649)/0.01</f>
        <v>7.1163E-009</v>
      </c>
      <c r="D2649" s="0" t="n">
        <f aca="false">(C2650-C2649)/0.01</f>
        <v>-1.37589E-006</v>
      </c>
    </row>
    <row r="2650" customFormat="false" ht="13.5" hidden="false" customHeight="false" outlineLevel="0" collapsed="false">
      <c r="A2650" s="0" t="n">
        <v>26.48</v>
      </c>
      <c r="B2650" s="1" t="n">
        <v>3.2307E-011</v>
      </c>
      <c r="C2650" s="0" t="n">
        <f aca="false">(B2651-B2650)/0.01</f>
        <v>-6.6426E-009</v>
      </c>
      <c r="D2650" s="0" t="n">
        <f aca="false">(C2651-C2650)/0.01</f>
        <v>1.3828E-006</v>
      </c>
    </row>
    <row r="2651" customFormat="false" ht="13.5" hidden="false" customHeight="false" outlineLevel="0" collapsed="false">
      <c r="A2651" s="0" t="n">
        <v>26.49</v>
      </c>
      <c r="B2651" s="1" t="n">
        <v>-3.4119E-011</v>
      </c>
      <c r="C2651" s="0" t="n">
        <f aca="false">(B2652-B2651)/0.01</f>
        <v>7.1854E-009</v>
      </c>
      <c r="D2651" s="0" t="n">
        <f aca="false">(C2652-C2651)/0.01</f>
        <v>-1.46597E-006</v>
      </c>
    </row>
    <row r="2652" customFormat="false" ht="13.5" hidden="false" customHeight="false" outlineLevel="0" collapsed="false">
      <c r="A2652" s="0" t="n">
        <v>26.5</v>
      </c>
      <c r="B2652" s="1" t="n">
        <v>3.7735E-011</v>
      </c>
      <c r="C2652" s="0" t="n">
        <f aca="false">(B2653-B2652)/0.01</f>
        <v>-7.4743E-009</v>
      </c>
      <c r="D2652" s="0" t="n">
        <f aca="false">(C2653-C2652)/0.01</f>
        <v>1.46695E-006</v>
      </c>
    </row>
    <row r="2653" customFormat="false" ht="13.5" hidden="false" customHeight="false" outlineLevel="0" collapsed="false">
      <c r="A2653" s="0" t="n">
        <v>26.51</v>
      </c>
      <c r="B2653" s="1" t="n">
        <v>-3.7008E-011</v>
      </c>
      <c r="C2653" s="0" t="n">
        <f aca="false">(B2654-B2653)/0.01</f>
        <v>7.1952E-009</v>
      </c>
      <c r="D2653" s="0" t="n">
        <f aca="false">(C2654-C2653)/0.01</f>
        <v>-1.44022E-006</v>
      </c>
    </row>
    <row r="2654" customFormat="false" ht="13.5" hidden="false" customHeight="false" outlineLevel="0" collapsed="false">
      <c r="A2654" s="0" t="n">
        <v>26.52</v>
      </c>
      <c r="B2654" s="1" t="n">
        <v>3.4944E-011</v>
      </c>
      <c r="C2654" s="0" t="n">
        <f aca="false">(B2655-B2654)/0.01</f>
        <v>-7.207E-009</v>
      </c>
      <c r="D2654" s="0" t="n">
        <f aca="false">(C2655-C2654)/0.01</f>
        <v>1.44459E-006</v>
      </c>
    </row>
    <row r="2655" customFormat="false" ht="13.5" hidden="false" customHeight="false" outlineLevel="0" collapsed="false">
      <c r="A2655" s="0" t="n">
        <v>26.53</v>
      </c>
      <c r="B2655" s="1" t="n">
        <v>-3.7126E-011</v>
      </c>
      <c r="C2655" s="0" t="n">
        <f aca="false">(B2656-B2655)/0.01</f>
        <v>7.2389E-009</v>
      </c>
      <c r="D2655" s="0" t="n">
        <f aca="false">(C2656-C2655)/0.01</f>
        <v>-1.56397E-006</v>
      </c>
    </row>
    <row r="2656" customFormat="false" ht="13.5" hidden="false" customHeight="false" outlineLevel="0" collapsed="false">
      <c r="A2656" s="0" t="n">
        <v>26.54</v>
      </c>
      <c r="B2656" s="1" t="n">
        <v>3.5263E-011</v>
      </c>
      <c r="C2656" s="0" t="n">
        <f aca="false">(B2657-B2656)/0.01</f>
        <v>-8.4008E-009</v>
      </c>
      <c r="D2656" s="0" t="n">
        <f aca="false">(C2657-C2656)/0.01</f>
        <v>1.55945E-006</v>
      </c>
    </row>
    <row r="2657" customFormat="false" ht="13.5" hidden="false" customHeight="false" outlineLevel="0" collapsed="false">
      <c r="A2657" s="0" t="n">
        <v>26.55</v>
      </c>
      <c r="B2657" s="1" t="n">
        <v>-4.8745E-011</v>
      </c>
      <c r="C2657" s="0" t="n">
        <f aca="false">(B2658-B2657)/0.01</f>
        <v>7.1937E-009</v>
      </c>
      <c r="D2657" s="0" t="n">
        <f aca="false">(C2658-C2657)/0.01</f>
        <v>-1.32746E-006</v>
      </c>
    </row>
    <row r="2658" customFormat="false" ht="13.5" hidden="false" customHeight="false" outlineLevel="0" collapsed="false">
      <c r="A2658" s="0" t="n">
        <v>26.56</v>
      </c>
      <c r="B2658" s="1" t="n">
        <v>2.3192E-011</v>
      </c>
      <c r="C2658" s="0" t="n">
        <f aca="false">(B2659-B2658)/0.01</f>
        <v>-6.0809E-009</v>
      </c>
      <c r="D2658" s="0" t="n">
        <f aca="false">(C2659-C2658)/0.01</f>
        <v>1.33781E-006</v>
      </c>
    </row>
    <row r="2659" customFormat="false" ht="13.5" hidden="false" customHeight="false" outlineLevel="0" collapsed="false">
      <c r="A2659" s="0" t="n">
        <v>26.57</v>
      </c>
      <c r="B2659" s="1" t="n">
        <v>-3.7617E-011</v>
      </c>
      <c r="C2659" s="0" t="n">
        <f aca="false">(B2660-B2659)/0.01</f>
        <v>7.2972E-009</v>
      </c>
      <c r="D2659" s="0" t="n">
        <f aca="false">(C2660-C2659)/0.01</f>
        <v>-1.46121E-006</v>
      </c>
    </row>
    <row r="2660" customFormat="false" ht="13.5" hidden="false" customHeight="false" outlineLevel="0" collapsed="false">
      <c r="A2660" s="0" t="n">
        <v>26.58</v>
      </c>
      <c r="B2660" s="1" t="n">
        <v>3.5355E-011</v>
      </c>
      <c r="C2660" s="0" t="n">
        <f aca="false">(B2661-B2660)/0.01</f>
        <v>-7.3149E-009</v>
      </c>
      <c r="D2660" s="0" t="n">
        <f aca="false">(C2661-C2660)/0.01</f>
        <v>1.46174E-006</v>
      </c>
    </row>
    <row r="2661" customFormat="false" ht="13.5" hidden="false" customHeight="false" outlineLevel="0" collapsed="false">
      <c r="A2661" s="0" t="n">
        <v>26.59</v>
      </c>
      <c r="B2661" s="1" t="n">
        <v>-3.7794E-011</v>
      </c>
      <c r="C2661" s="0" t="n">
        <f aca="false">(B2662-B2661)/0.01</f>
        <v>7.3025E-009</v>
      </c>
      <c r="D2661" s="0" t="n">
        <f aca="false">(C2662-C2661)/0.01</f>
        <v>-1.43549E-006</v>
      </c>
    </row>
    <row r="2662" customFormat="false" ht="13.5" hidden="false" customHeight="false" outlineLevel="0" collapsed="false">
      <c r="A2662" s="0" t="n">
        <v>26.6</v>
      </c>
      <c r="B2662" s="1" t="n">
        <v>3.5231E-011</v>
      </c>
      <c r="C2662" s="0" t="n">
        <f aca="false">(B2663-B2662)/0.01</f>
        <v>-7.0524E-009</v>
      </c>
      <c r="D2662" s="0" t="n">
        <f aca="false">(C2663-C2662)/0.01</f>
        <v>1.43994E-006</v>
      </c>
    </row>
    <row r="2663" customFormat="false" ht="13.5" hidden="false" customHeight="false" outlineLevel="0" collapsed="false">
      <c r="A2663" s="0" t="n">
        <v>26.61</v>
      </c>
      <c r="B2663" s="1" t="n">
        <v>-3.5293E-011</v>
      </c>
      <c r="C2663" s="0" t="n">
        <f aca="false">(B2664-B2663)/0.01</f>
        <v>7.347E-009</v>
      </c>
      <c r="D2663" s="0" t="n">
        <f aca="false">(C2664-C2663)/0.01</f>
        <v>-1.52212E-006</v>
      </c>
    </row>
    <row r="2664" customFormat="false" ht="13.5" hidden="false" customHeight="false" outlineLevel="0" collapsed="false">
      <c r="A2664" s="0" t="n">
        <v>26.62</v>
      </c>
      <c r="B2664" s="1" t="n">
        <v>3.8177E-011</v>
      </c>
      <c r="C2664" s="0" t="n">
        <f aca="false">(B2665-B2664)/0.01</f>
        <v>-7.8742E-009</v>
      </c>
      <c r="D2664" s="0" t="n">
        <f aca="false">(C2665-C2664)/0.01</f>
        <v>1.52144E-006</v>
      </c>
    </row>
    <row r="2665" customFormat="false" ht="13.5" hidden="false" customHeight="false" outlineLevel="0" collapsed="false">
      <c r="A2665" s="0" t="n">
        <v>26.63</v>
      </c>
      <c r="B2665" s="1" t="n">
        <v>-4.0565E-011</v>
      </c>
      <c r="C2665" s="0" t="n">
        <f aca="false">(B2666-B2665)/0.01</f>
        <v>7.3402E-009</v>
      </c>
      <c r="D2665" s="0" t="n">
        <f aca="false">(C2666-C2665)/0.01</f>
        <v>-1.41864E-006</v>
      </c>
    </row>
    <row r="2666" customFormat="false" ht="13.5" hidden="false" customHeight="false" outlineLevel="0" collapsed="false">
      <c r="A2666" s="0" t="n">
        <v>26.64</v>
      </c>
      <c r="B2666" s="1" t="n">
        <v>3.2837E-011</v>
      </c>
      <c r="C2666" s="0" t="n">
        <f aca="false">(B2667-B2666)/0.01</f>
        <v>-6.8462E-009</v>
      </c>
      <c r="D2666" s="0" t="n">
        <f aca="false">(C2667-C2666)/0.01</f>
        <v>1.42547E-006</v>
      </c>
    </row>
    <row r="2667" customFormat="false" ht="13.5" hidden="false" customHeight="false" outlineLevel="0" collapsed="false">
      <c r="A2667" s="0" t="n">
        <v>26.65</v>
      </c>
      <c r="B2667" s="1" t="n">
        <v>-3.5625E-011</v>
      </c>
      <c r="C2667" s="0" t="n">
        <f aca="false">(B2668-B2667)/0.01</f>
        <v>7.4085E-009</v>
      </c>
      <c r="D2667" s="0" t="n">
        <f aca="false">(C2668-C2667)/0.01</f>
        <v>-1.50761E-006</v>
      </c>
    </row>
    <row r="2668" customFormat="false" ht="13.5" hidden="false" customHeight="false" outlineLevel="0" collapsed="false">
      <c r="A2668" s="0" t="n">
        <v>26.66</v>
      </c>
      <c r="B2668" s="1" t="n">
        <v>3.846E-011</v>
      </c>
      <c r="C2668" s="0" t="n">
        <f aca="false">(B2669-B2668)/0.01</f>
        <v>-7.6676E-009</v>
      </c>
      <c r="D2668" s="0" t="n">
        <f aca="false">(C2669-C2668)/0.01</f>
        <v>1.50873E-006</v>
      </c>
    </row>
    <row r="2669" customFormat="false" ht="13.5" hidden="false" customHeight="false" outlineLevel="0" collapsed="false">
      <c r="A2669" s="0" t="n">
        <v>26.67</v>
      </c>
      <c r="B2669" s="1" t="n">
        <v>-3.8216E-011</v>
      </c>
      <c r="C2669" s="0" t="n">
        <f aca="false">(B2670-B2669)/0.01</f>
        <v>7.4197E-009</v>
      </c>
      <c r="D2669" s="0" t="n">
        <f aca="false">(C2670-C2669)/0.01</f>
        <v>-1.47833E-006</v>
      </c>
    </row>
    <row r="2670" customFormat="false" ht="13.5" hidden="false" customHeight="false" outlineLevel="0" collapsed="false">
      <c r="A2670" s="0" t="n">
        <v>26.68</v>
      </c>
      <c r="B2670" s="1" t="n">
        <v>3.5981E-011</v>
      </c>
      <c r="C2670" s="0" t="n">
        <f aca="false">(B2671-B2670)/0.01</f>
        <v>-7.3636E-009</v>
      </c>
      <c r="D2670" s="0" t="n">
        <f aca="false">(C2671-C2670)/0.01</f>
        <v>1.48308E-006</v>
      </c>
    </row>
    <row r="2671" customFormat="false" ht="13.5" hidden="false" customHeight="false" outlineLevel="0" collapsed="false">
      <c r="A2671" s="0" t="n">
        <v>26.69</v>
      </c>
      <c r="B2671" s="1" t="n">
        <v>-3.7655E-011</v>
      </c>
      <c r="C2671" s="0" t="n">
        <f aca="false">(B2672-B2671)/0.01</f>
        <v>7.4672E-009</v>
      </c>
      <c r="D2671" s="0" t="n">
        <f aca="false">(C2672-C2671)/0.01</f>
        <v>-1.58212E-006</v>
      </c>
    </row>
    <row r="2672" customFormat="false" ht="13.5" hidden="false" customHeight="false" outlineLevel="0" collapsed="false">
      <c r="A2672" s="0" t="n">
        <v>26.7</v>
      </c>
      <c r="B2672" s="1" t="n">
        <v>3.7017E-011</v>
      </c>
      <c r="C2672" s="0" t="n">
        <f aca="false">(B2673-B2672)/0.01</f>
        <v>-8.354E-009</v>
      </c>
      <c r="D2672" s="0" t="n">
        <f aca="false">(C2673-C2672)/0.01</f>
        <v>1.57984E-006</v>
      </c>
    </row>
    <row r="2673" customFormat="false" ht="13.5" hidden="false" customHeight="false" outlineLevel="0" collapsed="false">
      <c r="A2673" s="0" t="n">
        <v>26.71</v>
      </c>
      <c r="B2673" s="1" t="n">
        <v>-4.6523E-011</v>
      </c>
      <c r="C2673" s="0" t="n">
        <f aca="false">(B2674-B2673)/0.01</f>
        <v>7.4444E-009</v>
      </c>
      <c r="D2673" s="0" t="n">
        <f aca="false">(C2674-C2673)/0.01</f>
        <v>-1.41201E-006</v>
      </c>
    </row>
    <row r="2674" customFormat="false" ht="13.5" hidden="false" customHeight="false" outlineLevel="0" collapsed="false">
      <c r="A2674" s="0" t="n">
        <v>26.72</v>
      </c>
      <c r="B2674" s="1" t="n">
        <v>2.7921E-011</v>
      </c>
      <c r="C2674" s="0" t="n">
        <f aca="false">(B2675-B2674)/0.01</f>
        <v>-6.6757E-009</v>
      </c>
      <c r="D2674" s="0" t="n">
        <f aca="false">(C2675-C2674)/0.01</f>
        <v>1.42086E-006</v>
      </c>
    </row>
    <row r="2675" customFormat="false" ht="13.5" hidden="false" customHeight="false" outlineLevel="0" collapsed="false">
      <c r="A2675" s="0" t="n">
        <v>26.73</v>
      </c>
      <c r="B2675" s="1" t="n">
        <v>-3.8836E-011</v>
      </c>
      <c r="C2675" s="0" t="n">
        <f aca="false">(B2676-B2675)/0.01</f>
        <v>7.5329E-009</v>
      </c>
      <c r="D2675" s="0" t="n">
        <f aca="false">(C2676-C2675)/0.01</f>
        <v>-1.52276E-006</v>
      </c>
    </row>
    <row r="2676" customFormat="false" ht="13.5" hidden="false" customHeight="false" outlineLevel="0" collapsed="false">
      <c r="A2676" s="0" t="n">
        <v>26.74</v>
      </c>
      <c r="B2676" s="1" t="n">
        <v>3.6493E-011</v>
      </c>
      <c r="C2676" s="0" t="n">
        <f aca="false">(B2677-B2676)/0.01</f>
        <v>-7.6947E-009</v>
      </c>
      <c r="D2676" s="0" t="n">
        <f aca="false">(C2677-C2676)/0.01</f>
        <v>1.52376E-006</v>
      </c>
    </row>
    <row r="2677" customFormat="false" ht="13.5" hidden="false" customHeight="false" outlineLevel="0" collapsed="false">
      <c r="A2677" s="0" t="n">
        <v>26.75</v>
      </c>
      <c r="B2677" s="1" t="n">
        <v>-4.0454E-011</v>
      </c>
      <c r="C2677" s="0" t="n">
        <f aca="false">(B2678-B2677)/0.01</f>
        <v>7.5429E-009</v>
      </c>
      <c r="D2677" s="0" t="n">
        <f aca="false">(C2678-C2677)/0.01</f>
        <v>-1.49409E-006</v>
      </c>
    </row>
    <row r="2678" customFormat="false" ht="13.5" hidden="false" customHeight="false" outlineLevel="0" collapsed="false">
      <c r="A2678" s="0" t="n">
        <v>26.76</v>
      </c>
      <c r="B2678" s="1" t="n">
        <v>3.4975E-011</v>
      </c>
      <c r="C2678" s="0" t="n">
        <f aca="false">(B2679-B2678)/0.01</f>
        <v>-7.398E-009</v>
      </c>
      <c r="D2678" s="0" t="n">
        <f aca="false">(C2679-C2678)/0.01</f>
        <v>1.49883E-006</v>
      </c>
    </row>
    <row r="2679" customFormat="false" ht="13.5" hidden="false" customHeight="false" outlineLevel="0" collapsed="false">
      <c r="A2679" s="0" t="n">
        <v>26.77</v>
      </c>
      <c r="B2679" s="1" t="n">
        <v>-3.9005E-011</v>
      </c>
      <c r="C2679" s="0" t="n">
        <f aca="false">(B2680-B2679)/0.01</f>
        <v>7.5903E-009</v>
      </c>
      <c r="D2679" s="0" t="n">
        <f aca="false">(C2680-C2679)/0.01</f>
        <v>-1.58072E-006</v>
      </c>
    </row>
    <row r="2680" customFormat="false" ht="13.5" hidden="false" customHeight="false" outlineLevel="0" collapsed="false">
      <c r="A2680" s="0" t="n">
        <v>26.78</v>
      </c>
      <c r="B2680" s="1" t="n">
        <v>3.6898E-011</v>
      </c>
      <c r="C2680" s="0" t="n">
        <f aca="false">(B2681-B2680)/0.01</f>
        <v>-8.2169E-009</v>
      </c>
      <c r="D2680" s="0" t="n">
        <f aca="false">(C2681-C2680)/0.01</f>
        <v>1.5801E-006</v>
      </c>
    </row>
    <row r="2681" customFormat="false" ht="13.5" hidden="false" customHeight="false" outlineLevel="0" collapsed="false">
      <c r="A2681" s="0" t="n">
        <v>26.79</v>
      </c>
      <c r="B2681" s="1" t="n">
        <v>-4.5271E-011</v>
      </c>
      <c r="C2681" s="0" t="n">
        <f aca="false">(B2682-B2681)/0.01</f>
        <v>7.5841E-009</v>
      </c>
      <c r="D2681" s="0" t="n">
        <f aca="false">(C2682-C2681)/0.01</f>
        <v>-1.47908E-006</v>
      </c>
    </row>
    <row r="2682" customFormat="false" ht="13.5" hidden="false" customHeight="false" outlineLevel="0" collapsed="false">
      <c r="A2682" s="0" t="n">
        <v>26.8</v>
      </c>
      <c r="B2682" s="1" t="n">
        <v>3.057E-011</v>
      </c>
      <c r="C2682" s="0" t="n">
        <f aca="false">(B2683-B2682)/0.01</f>
        <v>-7.2067E-009</v>
      </c>
      <c r="D2682" s="0" t="n">
        <f aca="false">(C2683-C2682)/0.01</f>
        <v>1.4858E-006</v>
      </c>
    </row>
    <row r="2683" customFormat="false" ht="13.5" hidden="false" customHeight="false" outlineLevel="0" collapsed="false">
      <c r="A2683" s="0" t="n">
        <v>26.81</v>
      </c>
      <c r="B2683" s="1" t="n">
        <v>-4.1497E-011</v>
      </c>
      <c r="C2683" s="0" t="n">
        <f aca="false">(B2684-B2683)/0.01</f>
        <v>7.6513E-009</v>
      </c>
      <c r="D2683" s="0" t="n">
        <f aca="false">(C2684-C2683)/0.01</f>
        <v>-1.57237E-006</v>
      </c>
    </row>
    <row r="2684" customFormat="false" ht="13.5" hidden="false" customHeight="false" outlineLevel="0" collapsed="false">
      <c r="A2684" s="0" t="n">
        <v>26.82</v>
      </c>
      <c r="B2684" s="1" t="n">
        <v>3.5016E-011</v>
      </c>
      <c r="C2684" s="0" t="n">
        <f aca="false">(B2685-B2684)/0.01</f>
        <v>-8.0724E-009</v>
      </c>
      <c r="D2684" s="0" t="n">
        <f aca="false">(C2685-C2684)/0.01</f>
        <v>1.57325E-006</v>
      </c>
    </row>
    <row r="2685" customFormat="false" ht="13.5" hidden="false" customHeight="false" outlineLevel="0" collapsed="false">
      <c r="A2685" s="0" t="n">
        <v>26.83</v>
      </c>
      <c r="B2685" s="1" t="n">
        <v>-4.5708E-011</v>
      </c>
      <c r="C2685" s="0" t="n">
        <f aca="false">(B2686-B2685)/0.01</f>
        <v>7.6601E-009</v>
      </c>
      <c r="D2685" s="0" t="n">
        <f aca="false">(C2686-C2685)/0.01</f>
        <v>-1.55441E-006</v>
      </c>
    </row>
    <row r="2686" customFormat="false" ht="13.5" hidden="false" customHeight="false" outlineLevel="0" collapsed="false">
      <c r="A2686" s="0" t="n">
        <v>26.84</v>
      </c>
      <c r="B2686" s="1" t="n">
        <v>3.0893E-011</v>
      </c>
      <c r="C2686" s="0" t="n">
        <f aca="false">(B2687-B2686)/0.01</f>
        <v>-7.884E-009</v>
      </c>
      <c r="D2686" s="0" t="n">
        <f aca="false">(C2687-C2686)/0.01</f>
        <v>1.55874E-006</v>
      </c>
    </row>
    <row r="2687" customFormat="false" ht="13.5" hidden="false" customHeight="false" outlineLevel="0" collapsed="false">
      <c r="A2687" s="0" t="n">
        <v>26.85</v>
      </c>
      <c r="B2687" s="1" t="n">
        <v>-4.7947E-011</v>
      </c>
      <c r="C2687" s="0" t="n">
        <f aca="false">(B2688-B2687)/0.01</f>
        <v>7.7034E-009</v>
      </c>
      <c r="D2687" s="0" t="n">
        <f aca="false">(C2688-C2687)/0.01</f>
        <v>-1.71664E-006</v>
      </c>
    </row>
    <row r="2688" customFormat="false" ht="13.5" hidden="false" customHeight="false" outlineLevel="0" collapsed="false">
      <c r="A2688" s="0" t="n">
        <v>26.86</v>
      </c>
      <c r="B2688" s="1" t="n">
        <v>2.9087E-011</v>
      </c>
      <c r="C2688" s="0" t="n">
        <f aca="false">(B2689-B2688)/0.01</f>
        <v>-9.463E-009</v>
      </c>
      <c r="D2688" s="0" t="n">
        <f aca="false">(C2689-C2688)/0.01</f>
        <v>1.70906E-006</v>
      </c>
    </row>
    <row r="2689" customFormat="false" ht="13.5" hidden="false" customHeight="false" outlineLevel="0" collapsed="false">
      <c r="A2689" s="0" t="n">
        <v>26.87</v>
      </c>
      <c r="B2689" s="1" t="n">
        <v>-6.5543E-011</v>
      </c>
      <c r="C2689" s="0" t="n">
        <f aca="false">(B2690-B2689)/0.01</f>
        <v>7.6276E-009</v>
      </c>
      <c r="D2689" s="0" t="n">
        <f aca="false">(C2690-C2689)/0.01</f>
        <v>-1.35677E-006</v>
      </c>
    </row>
    <row r="2690" customFormat="false" ht="13.5" hidden="false" customHeight="false" outlineLevel="0" collapsed="false">
      <c r="A2690" s="0" t="n">
        <v>26.88</v>
      </c>
      <c r="B2690" s="1" t="n">
        <v>1.0733E-011</v>
      </c>
      <c r="C2690" s="0" t="n">
        <f aca="false">(B2691-B2690)/0.01</f>
        <v>-5.9401E-009</v>
      </c>
      <c r="D2690" s="0" t="n">
        <f aca="false">(C2691-C2690)/0.01</f>
        <v>1.37167E-006</v>
      </c>
    </row>
    <row r="2691" customFormat="false" ht="13.5" hidden="false" customHeight="false" outlineLevel="0" collapsed="false">
      <c r="A2691" s="0" t="n">
        <v>26.89</v>
      </c>
      <c r="B2691" s="1" t="n">
        <v>-4.8668E-011</v>
      </c>
      <c r="C2691" s="0" t="n">
        <f aca="false">(B2692-B2691)/0.01</f>
        <v>7.7766E-009</v>
      </c>
      <c r="D2691" s="0" t="n">
        <f aca="false">(C2692-C2691)/0.01</f>
        <v>-1.5356E-006</v>
      </c>
    </row>
    <row r="2692" customFormat="false" ht="13.5" hidden="false" customHeight="false" outlineLevel="0" collapsed="false">
      <c r="A2692" s="0" t="n">
        <v>26.9</v>
      </c>
      <c r="B2692" s="1" t="n">
        <v>2.9098E-011</v>
      </c>
      <c r="C2692" s="0" t="n">
        <f aca="false">(B2693-B2692)/0.01</f>
        <v>-7.5794E-009</v>
      </c>
      <c r="D2692" s="0" t="n">
        <f aca="false">(C2693-C2692)/0.01</f>
        <v>1.53646E-006</v>
      </c>
    </row>
    <row r="2693" customFormat="false" ht="13.5" hidden="false" customHeight="false" outlineLevel="0" collapsed="false">
      <c r="A2693" s="0" t="n">
        <v>26.91</v>
      </c>
      <c r="B2693" s="1" t="n">
        <v>-4.6696E-011</v>
      </c>
      <c r="C2693" s="0" t="n">
        <f aca="false">(B2694-B2693)/0.01</f>
        <v>7.7852E-009</v>
      </c>
      <c r="D2693" s="0" t="n">
        <f aca="false">(C2694-C2693)/0.01</f>
        <v>-1.51786E-006</v>
      </c>
    </row>
    <row r="2694" customFormat="false" ht="13.5" hidden="false" customHeight="false" outlineLevel="0" collapsed="false">
      <c r="A2694" s="0" t="n">
        <v>26.92</v>
      </c>
      <c r="B2694" s="1" t="n">
        <v>3.1156E-011</v>
      </c>
      <c r="C2694" s="0" t="n">
        <f aca="false">(B2695-B2694)/0.01</f>
        <v>-7.3934E-009</v>
      </c>
      <c r="D2694" s="0" t="n">
        <f aca="false">(C2695-C2694)/0.01</f>
        <v>1.52259E-006</v>
      </c>
    </row>
    <row r="2695" customFormat="false" ht="13.5" hidden="false" customHeight="false" outlineLevel="0" collapsed="false">
      <c r="A2695" s="0" t="n">
        <v>26.93</v>
      </c>
      <c r="B2695" s="1" t="n">
        <v>-4.2778E-011</v>
      </c>
      <c r="C2695" s="0" t="n">
        <f aca="false">(B2696-B2695)/0.01</f>
        <v>7.8325E-009</v>
      </c>
      <c r="D2695" s="0" t="n">
        <f aca="false">(C2696-C2695)/0.01</f>
        <v>-1.60787E-006</v>
      </c>
    </row>
    <row r="2696" customFormat="false" ht="13.5" hidden="false" customHeight="false" outlineLevel="0" collapsed="false">
      <c r="A2696" s="0" t="n">
        <v>26.94</v>
      </c>
      <c r="B2696" s="1" t="n">
        <v>3.5547E-011</v>
      </c>
      <c r="C2696" s="0" t="n">
        <f aca="false">(B2697-B2696)/0.01</f>
        <v>-8.2462E-009</v>
      </c>
      <c r="D2696" s="0" t="n">
        <f aca="false">(C2697-C2696)/0.01</f>
        <v>1.6073E-006</v>
      </c>
    </row>
    <row r="2697" customFormat="false" ht="13.5" hidden="false" customHeight="false" outlineLevel="0" collapsed="false">
      <c r="A2697" s="0" t="n">
        <v>26.95</v>
      </c>
      <c r="B2697" s="1" t="n">
        <v>-4.6915E-011</v>
      </c>
      <c r="C2697" s="0" t="n">
        <f aca="false">(B2698-B2697)/0.01</f>
        <v>7.8268E-009</v>
      </c>
      <c r="D2697" s="0" t="n">
        <f aca="false">(C2698-C2697)/0.01</f>
        <v>-1.50638E-006</v>
      </c>
    </row>
    <row r="2698" customFormat="false" ht="13.5" hidden="false" customHeight="false" outlineLevel="0" collapsed="false">
      <c r="A2698" s="0" t="n">
        <v>26.96</v>
      </c>
      <c r="B2698" s="1" t="n">
        <v>3.1353E-011</v>
      </c>
      <c r="C2698" s="0" t="n">
        <f aca="false">(B2699-B2698)/0.01</f>
        <v>-7.237E-009</v>
      </c>
      <c r="D2698" s="0" t="n">
        <f aca="false">(C2699-C2698)/0.01</f>
        <v>1.51319E-006</v>
      </c>
    </row>
    <row r="2699" customFormat="false" ht="13.5" hidden="false" customHeight="false" outlineLevel="0" collapsed="false">
      <c r="A2699" s="0" t="n">
        <v>26.97</v>
      </c>
      <c r="B2699" s="1" t="n">
        <v>-4.1017E-011</v>
      </c>
      <c r="C2699" s="0" t="n">
        <f aca="false">(B2700-B2699)/0.01</f>
        <v>7.8949E-009</v>
      </c>
      <c r="D2699" s="0" t="n">
        <f aca="false">(C2700-C2699)/0.01</f>
        <v>-1.59641E-006</v>
      </c>
    </row>
    <row r="2700" customFormat="false" ht="13.5" hidden="false" customHeight="false" outlineLevel="0" collapsed="false">
      <c r="A2700" s="0" t="n">
        <v>26.98</v>
      </c>
      <c r="B2700" s="1" t="n">
        <v>3.7932E-011</v>
      </c>
      <c r="C2700" s="0" t="n">
        <f aca="false">(B2701-B2700)/0.01</f>
        <v>-8.0692E-009</v>
      </c>
      <c r="D2700" s="0" t="n">
        <f aca="false">(C2701-C2700)/0.01</f>
        <v>1.59743E-006</v>
      </c>
    </row>
    <row r="2701" customFormat="false" ht="13.5" hidden="false" customHeight="false" outlineLevel="0" collapsed="false">
      <c r="A2701" s="0" t="n">
        <v>26.99</v>
      </c>
      <c r="B2701" s="1" t="n">
        <v>-4.276E-011</v>
      </c>
      <c r="C2701" s="0" t="n">
        <f aca="false">(B2702-B2701)/0.01</f>
        <v>7.9051E-009</v>
      </c>
      <c r="D2701" s="0" t="n">
        <f aca="false">(C2702-C2701)/0.01</f>
        <v>-1.56781E-006</v>
      </c>
    </row>
    <row r="2702" customFormat="false" ht="13.5" hidden="false" customHeight="false" outlineLevel="0" collapsed="false">
      <c r="A2702" s="0" t="n">
        <v>27</v>
      </c>
      <c r="B2702" s="1" t="n">
        <v>3.6291E-011</v>
      </c>
      <c r="C2702" s="0" t="n">
        <f aca="false">(B2703-B2702)/0.01</f>
        <v>-7.773E-009</v>
      </c>
      <c r="D2702" s="0" t="n">
        <f aca="false">(C2703-C2702)/0.01</f>
        <v>1.5725E-006</v>
      </c>
    </row>
    <row r="2703" customFormat="false" ht="13.5" hidden="false" customHeight="false" outlineLevel="0" collapsed="false">
      <c r="A2703" s="0" t="n">
        <v>27.01</v>
      </c>
      <c r="B2703" s="1" t="n">
        <v>-4.1439E-011</v>
      </c>
      <c r="C2703" s="0" t="n">
        <f aca="false">(B2704-B2703)/0.01</f>
        <v>7.952E-009</v>
      </c>
      <c r="D2703" s="0" t="n">
        <f aca="false">(C2704-C2703)/0.01</f>
        <v>-1.67186E-006</v>
      </c>
    </row>
    <row r="2704" customFormat="false" ht="13.5" hidden="false" customHeight="false" outlineLevel="0" collapsed="false">
      <c r="A2704" s="0" t="n">
        <v>27.02</v>
      </c>
      <c r="B2704" s="1" t="n">
        <v>3.8081E-011</v>
      </c>
      <c r="C2704" s="0" t="n">
        <f aca="false">(B2705-B2704)/0.01</f>
        <v>-8.7666E-009</v>
      </c>
      <c r="D2704" s="0" t="n">
        <f aca="false">(C2705-C2704)/0.01</f>
        <v>1.6696E-006</v>
      </c>
    </row>
    <row r="2705" customFormat="false" ht="13.5" hidden="false" customHeight="false" outlineLevel="0" collapsed="false">
      <c r="A2705" s="0" t="n">
        <v>27.03</v>
      </c>
      <c r="B2705" s="1" t="n">
        <v>-4.9585E-011</v>
      </c>
      <c r="C2705" s="0" t="n">
        <f aca="false">(B2706-B2705)/0.01</f>
        <v>7.9294E-009</v>
      </c>
      <c r="D2705" s="0" t="n">
        <f aca="false">(C2706-C2705)/0.01</f>
        <v>-1.50206E-006</v>
      </c>
    </row>
    <row r="2706" customFormat="false" ht="13.5" hidden="false" customHeight="false" outlineLevel="0" collapsed="false">
      <c r="A2706" s="0" t="n">
        <v>27.04</v>
      </c>
      <c r="B2706" s="1" t="n">
        <v>2.9709E-011</v>
      </c>
      <c r="C2706" s="0" t="n">
        <f aca="false">(B2707-B2706)/0.01</f>
        <v>-7.0912E-009</v>
      </c>
      <c r="D2706" s="0" t="n">
        <f aca="false">(C2707-C2706)/0.01</f>
        <v>1.51097E-006</v>
      </c>
    </row>
    <row r="2707" customFormat="false" ht="13.5" hidden="false" customHeight="false" outlineLevel="0" collapsed="false">
      <c r="A2707" s="0" t="n">
        <v>27.05</v>
      </c>
      <c r="B2707" s="1" t="n">
        <v>-4.1203E-011</v>
      </c>
      <c r="C2707" s="0" t="n">
        <f aca="false">(B2708-B2707)/0.01</f>
        <v>8.0185E-009</v>
      </c>
      <c r="D2707" s="0" t="n">
        <f aca="false">(C2708-C2707)/0.01</f>
        <v>-1.61264E-006</v>
      </c>
    </row>
    <row r="2708" customFormat="false" ht="13.5" hidden="false" customHeight="false" outlineLevel="0" collapsed="false">
      <c r="A2708" s="0" t="n">
        <v>27.06</v>
      </c>
      <c r="B2708" s="1" t="n">
        <v>3.8982E-011</v>
      </c>
      <c r="C2708" s="0" t="n">
        <f aca="false">(B2709-B2708)/0.01</f>
        <v>-8.1079E-009</v>
      </c>
      <c r="D2708" s="0" t="n">
        <f aca="false">(C2709-C2708)/0.01</f>
        <v>1.61366E-006</v>
      </c>
    </row>
    <row r="2709" customFormat="false" ht="13.5" hidden="false" customHeight="false" outlineLevel="0" collapsed="false">
      <c r="A2709" s="0" t="n">
        <v>27.07</v>
      </c>
      <c r="B2709" s="1" t="n">
        <v>-4.2097E-011</v>
      </c>
      <c r="C2709" s="0" t="n">
        <f aca="false">(B2710-B2709)/0.01</f>
        <v>8.0287E-009</v>
      </c>
      <c r="D2709" s="0" t="n">
        <f aca="false">(C2710-C2709)/0.01</f>
        <v>-1.58361E-006</v>
      </c>
    </row>
    <row r="2710" customFormat="false" ht="13.5" hidden="false" customHeight="false" outlineLevel="0" collapsed="false">
      <c r="A2710" s="0" t="n">
        <v>27.08</v>
      </c>
      <c r="B2710" s="1" t="n">
        <v>3.819E-011</v>
      </c>
      <c r="C2710" s="0" t="n">
        <f aca="false">(B2711-B2710)/0.01</f>
        <v>-7.8074E-009</v>
      </c>
      <c r="D2710" s="0" t="n">
        <f aca="false">(C2711-C2710)/0.01</f>
        <v>1.58838E-006</v>
      </c>
    </row>
    <row r="2711" customFormat="false" ht="13.5" hidden="false" customHeight="false" outlineLevel="0" collapsed="false">
      <c r="A2711" s="0" t="n">
        <v>27.09</v>
      </c>
      <c r="B2711" s="1" t="n">
        <v>-3.9884E-011</v>
      </c>
      <c r="C2711" s="0" t="n">
        <f aca="false">(B2712-B2711)/0.01</f>
        <v>8.0764E-009</v>
      </c>
      <c r="D2711" s="0" t="n">
        <f aca="false">(C2712-C2711)/0.01</f>
        <v>-1.66935E-006</v>
      </c>
    </row>
    <row r="2712" customFormat="false" ht="13.5" hidden="false" customHeight="false" outlineLevel="0" collapsed="false">
      <c r="A2712" s="0" t="n">
        <v>27.1</v>
      </c>
      <c r="B2712" s="1" t="n">
        <v>4.088E-011</v>
      </c>
      <c r="C2712" s="0" t="n">
        <f aca="false">(B2713-B2712)/0.01</f>
        <v>-8.6171E-009</v>
      </c>
      <c r="D2712" s="0" t="n">
        <f aca="false">(C2713-C2712)/0.01</f>
        <v>1.66881E-006</v>
      </c>
    </row>
    <row r="2713" customFormat="false" ht="13.5" hidden="false" customHeight="false" outlineLevel="0" collapsed="false">
      <c r="A2713" s="0" t="n">
        <v>27.11</v>
      </c>
      <c r="B2713" s="1" t="n">
        <v>-4.5291E-011</v>
      </c>
      <c r="C2713" s="0" t="n">
        <f aca="false">(B2714-B2713)/0.01</f>
        <v>8.071E-009</v>
      </c>
      <c r="D2713" s="0" t="n">
        <f aca="false">(C2714-C2713)/0.01</f>
        <v>-1.56631E-006</v>
      </c>
    </row>
    <row r="2714" customFormat="false" ht="13.5" hidden="false" customHeight="false" outlineLevel="0" collapsed="false">
      <c r="A2714" s="0" t="n">
        <v>27.12</v>
      </c>
      <c r="B2714" s="1" t="n">
        <v>3.5419E-011</v>
      </c>
      <c r="C2714" s="0" t="n">
        <f aca="false">(B2715-B2714)/0.01</f>
        <v>-7.5921E-009</v>
      </c>
      <c r="D2714" s="0" t="n">
        <f aca="false">(C2715-C2714)/0.01</f>
        <v>1.57314E-006</v>
      </c>
    </row>
    <row r="2715" customFormat="false" ht="13.5" hidden="false" customHeight="false" outlineLevel="0" collapsed="false">
      <c r="A2715" s="0" t="n">
        <v>27.13</v>
      </c>
      <c r="B2715" s="1" t="n">
        <v>-4.0502E-011</v>
      </c>
      <c r="C2715" s="0" t="n">
        <f aca="false">(B2716-B2715)/0.01</f>
        <v>8.1393E-009</v>
      </c>
      <c r="D2715" s="0" t="n">
        <f aca="false">(C2716-C2715)/0.01</f>
        <v>-1.65647E-006</v>
      </c>
    </row>
    <row r="2716" customFormat="false" ht="13.5" hidden="false" customHeight="false" outlineLevel="0" collapsed="false">
      <c r="A2716" s="0" t="n">
        <v>27.14</v>
      </c>
      <c r="B2716" s="1" t="n">
        <v>4.0891E-011</v>
      </c>
      <c r="C2716" s="0" t="n">
        <f aca="false">(B2717-B2716)/0.01</f>
        <v>-8.4254E-009</v>
      </c>
      <c r="D2716" s="0" t="n">
        <f aca="false">(C2717-C2716)/0.01</f>
        <v>1.65751E-006</v>
      </c>
    </row>
    <row r="2717" customFormat="false" ht="13.5" hidden="false" customHeight="false" outlineLevel="0" collapsed="false">
      <c r="A2717" s="0" t="n">
        <v>27.15</v>
      </c>
      <c r="B2717" s="1" t="n">
        <v>-4.3363E-011</v>
      </c>
      <c r="C2717" s="0" t="n">
        <f aca="false">(B2718-B2717)/0.01</f>
        <v>8.1497E-009</v>
      </c>
      <c r="D2717" s="0" t="n">
        <f aca="false">(C2718-C2717)/0.01</f>
        <v>-1.63096E-006</v>
      </c>
    </row>
    <row r="2718" customFormat="false" ht="13.5" hidden="false" customHeight="false" outlineLevel="0" collapsed="false">
      <c r="A2718" s="0" t="n">
        <v>27.16</v>
      </c>
      <c r="B2718" s="1" t="n">
        <v>3.8134E-011</v>
      </c>
      <c r="C2718" s="0" t="n">
        <f aca="false">(B2719-B2718)/0.01</f>
        <v>-8.1599E-009</v>
      </c>
      <c r="D2718" s="0" t="n">
        <f aca="false">(C2719-C2718)/0.01</f>
        <v>1.63559E-006</v>
      </c>
    </row>
    <row r="2719" customFormat="false" ht="13.5" hidden="false" customHeight="false" outlineLevel="0" collapsed="false">
      <c r="A2719" s="0" t="n">
        <v>27.17</v>
      </c>
      <c r="B2719" s="1" t="n">
        <v>-4.3465E-011</v>
      </c>
      <c r="C2719" s="0" t="n">
        <f aca="false">(B2720-B2719)/0.01</f>
        <v>8.196E-009</v>
      </c>
      <c r="D2719" s="0" t="n">
        <f aca="false">(C2720-C2719)/0.01</f>
        <v>-1.75462E-006</v>
      </c>
    </row>
    <row r="2720" customFormat="false" ht="13.5" hidden="false" customHeight="false" outlineLevel="0" collapsed="false">
      <c r="A2720" s="0" t="n">
        <v>27.18</v>
      </c>
      <c r="B2720" s="1" t="n">
        <v>3.8495E-011</v>
      </c>
      <c r="C2720" s="0" t="n">
        <f aca="false">(B2721-B2720)/0.01</f>
        <v>-9.3502E-009</v>
      </c>
      <c r="D2720" s="0" t="n">
        <f aca="false">(C2721-C2720)/0.01</f>
        <v>1.75068E-006</v>
      </c>
    </row>
    <row r="2721" customFormat="false" ht="13.5" hidden="false" customHeight="false" outlineLevel="0" collapsed="false">
      <c r="A2721" s="0" t="n">
        <v>27.19</v>
      </c>
      <c r="B2721" s="1" t="n">
        <v>-5.5007E-011</v>
      </c>
      <c r="C2721" s="0" t="n">
        <f aca="false">(B2722-B2721)/0.01</f>
        <v>8.1566E-009</v>
      </c>
      <c r="D2721" s="0" t="n">
        <f aca="false">(C2722-C2721)/0.01</f>
        <v>-1.51891E-006</v>
      </c>
    </row>
    <row r="2722" customFormat="false" ht="13.5" hidden="false" customHeight="false" outlineLevel="0" collapsed="false">
      <c r="A2722" s="0" t="n">
        <v>27.2</v>
      </c>
      <c r="B2722" s="1" t="n">
        <v>2.6559E-011</v>
      </c>
      <c r="C2722" s="0" t="n">
        <f aca="false">(B2723-B2722)/0.01</f>
        <v>-7.0325E-009</v>
      </c>
      <c r="D2722" s="0" t="n">
        <f aca="false">(C2723-C2722)/0.01</f>
        <v>1.5299E-006</v>
      </c>
    </row>
    <row r="2723" customFormat="false" ht="13.5" hidden="false" customHeight="false" outlineLevel="0" collapsed="false">
      <c r="A2723" s="0" t="n">
        <v>27.21</v>
      </c>
      <c r="B2723" s="1" t="n">
        <v>-4.3766E-011</v>
      </c>
      <c r="C2723" s="0" t="n">
        <f aca="false">(B2724-B2723)/0.01</f>
        <v>8.2665E-009</v>
      </c>
      <c r="D2723" s="0" t="n">
        <f aca="false">(C2724-C2723)/0.01</f>
        <v>-1.65282E-006</v>
      </c>
    </row>
    <row r="2724" customFormat="false" ht="13.5" hidden="false" customHeight="false" outlineLevel="0" collapsed="false">
      <c r="A2724" s="0" t="n">
        <v>27.22</v>
      </c>
      <c r="B2724" s="1" t="n">
        <v>3.8899E-011</v>
      </c>
      <c r="C2724" s="0" t="n">
        <f aca="false">(B2725-B2724)/0.01</f>
        <v>-8.2617E-009</v>
      </c>
      <c r="D2724" s="0" t="n">
        <f aca="false">(C2725-C2724)/0.01</f>
        <v>1.65376E-006</v>
      </c>
    </row>
    <row r="2725" customFormat="false" ht="13.5" hidden="false" customHeight="false" outlineLevel="0" collapsed="false">
      <c r="A2725" s="0" t="n">
        <v>27.23</v>
      </c>
      <c r="B2725" s="1" t="n">
        <v>-4.3718E-011</v>
      </c>
      <c r="C2725" s="0" t="n">
        <f aca="false">(B2726-B2725)/0.01</f>
        <v>8.2759E-009</v>
      </c>
      <c r="D2725" s="0" t="n">
        <f aca="false">(C2726-C2725)/0.01</f>
        <v>-1.62741E-006</v>
      </c>
    </row>
    <row r="2726" customFormat="false" ht="13.5" hidden="false" customHeight="false" outlineLevel="0" collapsed="false">
      <c r="A2726" s="0" t="n">
        <v>27.24</v>
      </c>
      <c r="B2726" s="1" t="n">
        <v>3.9041E-011</v>
      </c>
      <c r="C2726" s="0" t="n">
        <f aca="false">(B2727-B2726)/0.01</f>
        <v>-7.9982E-009</v>
      </c>
      <c r="D2726" s="0" t="n">
        <f aca="false">(C2727-C2726)/0.01</f>
        <v>1.63216E-006</v>
      </c>
    </row>
    <row r="2727" customFormat="false" ht="13.5" hidden="false" customHeight="false" outlineLevel="0" collapsed="false">
      <c r="A2727" s="0" t="n">
        <v>27.25</v>
      </c>
      <c r="B2727" s="1" t="n">
        <v>-4.0941E-011</v>
      </c>
      <c r="C2727" s="0" t="n">
        <f aca="false">(B2728-B2727)/0.01</f>
        <v>8.3234E-009</v>
      </c>
      <c r="D2727" s="0" t="n">
        <f aca="false">(C2728-C2727)/0.01</f>
        <v>-1.71421E-006</v>
      </c>
    </row>
    <row r="2728" customFormat="false" ht="13.5" hidden="false" customHeight="false" outlineLevel="0" collapsed="false">
      <c r="A2728" s="0" t="n">
        <v>27.26</v>
      </c>
      <c r="B2728" s="1" t="n">
        <v>4.2293E-011</v>
      </c>
      <c r="C2728" s="0" t="n">
        <f aca="false">(B2729-B2728)/0.01</f>
        <v>-8.8187E-009</v>
      </c>
      <c r="D2728" s="0" t="n">
        <f aca="false">(C2729-C2728)/0.01</f>
        <v>1.7137E-006</v>
      </c>
    </row>
    <row r="2729" customFormat="false" ht="13.5" hidden="false" customHeight="false" outlineLevel="0" collapsed="false">
      <c r="A2729" s="0" t="n">
        <v>27.27</v>
      </c>
      <c r="B2729" s="1" t="n">
        <v>-4.5894E-011</v>
      </c>
      <c r="C2729" s="0" t="n">
        <f aca="false">(B2730-B2729)/0.01</f>
        <v>8.3183E-009</v>
      </c>
      <c r="D2729" s="0" t="n">
        <f aca="false">(C2730-C2729)/0.01</f>
        <v>-1.61122E-006</v>
      </c>
    </row>
    <row r="2730" customFormat="false" ht="13.5" hidden="false" customHeight="false" outlineLevel="0" collapsed="false">
      <c r="A2730" s="0" t="n">
        <v>27.28</v>
      </c>
      <c r="B2730" s="1" t="n">
        <v>3.7289E-011</v>
      </c>
      <c r="C2730" s="0" t="n">
        <f aca="false">(B2731-B2730)/0.01</f>
        <v>-7.7939E-009</v>
      </c>
      <c r="D2730" s="0" t="n">
        <f aca="false">(C2731-C2730)/0.01</f>
        <v>1.61813E-006</v>
      </c>
    </row>
    <row r="2731" customFormat="false" ht="13.5" hidden="false" customHeight="false" outlineLevel="0" collapsed="false">
      <c r="A2731" s="0" t="n">
        <v>27.29</v>
      </c>
      <c r="B2731" s="1" t="n">
        <v>-4.065E-011</v>
      </c>
      <c r="C2731" s="0" t="n">
        <f aca="false">(B2732-B2731)/0.01</f>
        <v>8.3874E-009</v>
      </c>
      <c r="D2731" s="0" t="n">
        <f aca="false">(C2732-C2731)/0.01</f>
        <v>-1.70031E-006</v>
      </c>
    </row>
    <row r="2732" customFormat="false" ht="13.5" hidden="false" customHeight="false" outlineLevel="0" collapsed="false">
      <c r="A2732" s="0" t="n">
        <v>27.3</v>
      </c>
      <c r="B2732" s="1" t="n">
        <v>4.3224E-011</v>
      </c>
      <c r="C2732" s="0" t="n">
        <f aca="false">(B2733-B2732)/0.01</f>
        <v>-8.6157E-009</v>
      </c>
      <c r="D2732" s="0" t="n">
        <f aca="false">(C2733-C2732)/0.01</f>
        <v>1.70141E-006</v>
      </c>
    </row>
    <row r="2733" customFormat="false" ht="13.5" hidden="false" customHeight="false" outlineLevel="0" collapsed="false">
      <c r="A2733" s="0" t="n">
        <v>27.31</v>
      </c>
      <c r="B2733" s="1" t="n">
        <v>-4.2933E-011</v>
      </c>
      <c r="C2733" s="0" t="n">
        <f aca="false">(B2734-B2733)/0.01</f>
        <v>8.3984E-009</v>
      </c>
      <c r="D2733" s="0" t="n">
        <f aca="false">(C2734-C2733)/0.01</f>
        <v>-1.67123E-006</v>
      </c>
    </row>
    <row r="2734" customFormat="false" ht="13.5" hidden="false" customHeight="false" outlineLevel="0" collapsed="false">
      <c r="A2734" s="0" t="n">
        <v>27.32</v>
      </c>
      <c r="B2734" s="1" t="n">
        <v>4.1051E-011</v>
      </c>
      <c r="C2734" s="0" t="n">
        <f aca="false">(B2735-B2734)/0.01</f>
        <v>-8.3139E-009</v>
      </c>
      <c r="D2734" s="0" t="n">
        <f aca="false">(C2735-C2734)/0.01</f>
        <v>1.67598E-006</v>
      </c>
    </row>
    <row r="2735" customFormat="false" ht="13.5" hidden="false" customHeight="false" outlineLevel="0" collapsed="false">
      <c r="A2735" s="0" t="n">
        <v>27.33</v>
      </c>
      <c r="B2735" s="1" t="n">
        <v>-4.2088E-011</v>
      </c>
      <c r="C2735" s="0" t="n">
        <f aca="false">(B2736-B2735)/0.01</f>
        <v>8.4459E-009</v>
      </c>
      <c r="D2735" s="0" t="n">
        <f aca="false">(C2736-C2735)/0.01</f>
        <v>-1.77493E-006</v>
      </c>
    </row>
    <row r="2736" customFormat="false" ht="13.5" hidden="false" customHeight="false" outlineLevel="0" collapsed="false">
      <c r="A2736" s="0" t="n">
        <v>27.34</v>
      </c>
      <c r="B2736" s="1" t="n">
        <v>4.2371E-011</v>
      </c>
      <c r="C2736" s="0" t="n">
        <f aca="false">(B2737-B2736)/0.01</f>
        <v>-9.3034E-009</v>
      </c>
      <c r="D2736" s="0" t="n">
        <f aca="false">(C2737-C2736)/0.01</f>
        <v>1.77278E-006</v>
      </c>
    </row>
    <row r="2737" customFormat="false" ht="13.5" hidden="false" customHeight="false" outlineLevel="0" collapsed="false">
      <c r="A2737" s="0" t="n">
        <v>27.35</v>
      </c>
      <c r="B2737" s="1" t="n">
        <v>-5.0663E-011</v>
      </c>
      <c r="C2737" s="0" t="n">
        <f aca="false">(B2738-B2737)/0.01</f>
        <v>8.4244E-009</v>
      </c>
      <c r="D2737" s="0" t="n">
        <f aca="false">(C2738-C2737)/0.01</f>
        <v>-1.60531E-006</v>
      </c>
    </row>
    <row r="2738" customFormat="false" ht="13.5" hidden="false" customHeight="false" outlineLevel="0" collapsed="false">
      <c r="A2738" s="0" t="n">
        <v>27.36</v>
      </c>
      <c r="B2738" s="1" t="n">
        <v>3.3581E-011</v>
      </c>
      <c r="C2738" s="0" t="n">
        <f aca="false">(B2739-B2738)/0.01</f>
        <v>-7.6287E-009</v>
      </c>
      <c r="D2738" s="0" t="n">
        <f aca="false">(C2739-C2738)/0.01</f>
        <v>1.61429E-006</v>
      </c>
    </row>
    <row r="2739" customFormat="false" ht="13.5" hidden="false" customHeight="false" outlineLevel="0" collapsed="false">
      <c r="A2739" s="0" t="n">
        <v>27.37</v>
      </c>
      <c r="B2739" s="1" t="n">
        <v>-4.2706E-011</v>
      </c>
      <c r="C2739" s="0" t="n">
        <f aca="false">(B2740-B2739)/0.01</f>
        <v>8.5142E-009</v>
      </c>
      <c r="D2739" s="0" t="n">
        <f aca="false">(C2740-C2739)/0.01</f>
        <v>-1.71593E-006</v>
      </c>
    </row>
    <row r="2740" customFormat="false" ht="13.5" hidden="false" customHeight="false" outlineLevel="0" collapsed="false">
      <c r="A2740" s="0" t="n">
        <v>27.38</v>
      </c>
      <c r="B2740" s="1" t="n">
        <v>4.2436E-011</v>
      </c>
      <c r="C2740" s="0" t="n">
        <f aca="false">(B2741-B2740)/0.01</f>
        <v>-8.6451E-009</v>
      </c>
      <c r="D2740" s="0" t="n">
        <f aca="false">(C2741-C2740)/0.01</f>
        <v>1.71701E-006</v>
      </c>
    </row>
    <row r="2741" customFormat="false" ht="13.5" hidden="false" customHeight="false" outlineLevel="0" collapsed="false">
      <c r="A2741" s="0" t="n">
        <v>27.39</v>
      </c>
      <c r="B2741" s="1" t="n">
        <v>-4.4015E-011</v>
      </c>
      <c r="C2741" s="0" t="n">
        <f aca="false">(B2742-B2741)/0.01</f>
        <v>8.525E-009</v>
      </c>
      <c r="D2741" s="0" t="n">
        <f aca="false">(C2742-C2741)/0.01</f>
        <v>-1.6872E-006</v>
      </c>
    </row>
    <row r="2742" customFormat="false" ht="13.5" hidden="false" customHeight="false" outlineLevel="0" collapsed="false">
      <c r="A2742" s="0" t="n">
        <v>27.4</v>
      </c>
      <c r="B2742" s="1" t="n">
        <v>4.1235E-011</v>
      </c>
      <c r="C2742" s="0" t="n">
        <f aca="false">(B2743-B2742)/0.01</f>
        <v>-8.347E-009</v>
      </c>
      <c r="D2742" s="0" t="n">
        <f aca="false">(C2743-C2742)/0.01</f>
        <v>1.69204E-006</v>
      </c>
    </row>
    <row r="2743" customFormat="false" ht="13.5" hidden="false" customHeight="false" outlineLevel="0" collapsed="false">
      <c r="A2743" s="0" t="n">
        <v>27.41</v>
      </c>
      <c r="B2743" s="1" t="n">
        <v>-4.2235E-011</v>
      </c>
      <c r="C2743" s="0" t="n">
        <f aca="false">(B2744-B2743)/0.01</f>
        <v>8.5734E-009</v>
      </c>
      <c r="D2743" s="0" t="n">
        <f aca="false">(C2744-C2743)/0.01</f>
        <v>-1.77337E-006</v>
      </c>
    </row>
    <row r="2744" customFormat="false" ht="13.5" hidden="false" customHeight="false" outlineLevel="0" collapsed="false">
      <c r="A2744" s="0" t="n">
        <v>27.42</v>
      </c>
      <c r="B2744" s="1" t="n">
        <v>4.3499E-011</v>
      </c>
      <c r="C2744" s="0" t="n">
        <f aca="false">(B2745-B2744)/0.01</f>
        <v>-9.1603E-009</v>
      </c>
      <c r="D2744" s="0" t="n">
        <f aca="false">(C2745-C2744)/0.01</f>
        <v>1.77293E-006</v>
      </c>
    </row>
    <row r="2745" customFormat="false" ht="13.5" hidden="false" customHeight="false" outlineLevel="0" collapsed="false">
      <c r="A2745" s="0" t="n">
        <v>27.43</v>
      </c>
      <c r="B2745" s="1" t="n">
        <v>-4.8104E-011</v>
      </c>
      <c r="C2745" s="0" t="n">
        <f aca="false">(B2746-B2745)/0.01</f>
        <v>8.569E-009</v>
      </c>
      <c r="D2745" s="0" t="n">
        <f aca="false">(C2746-C2745)/0.01</f>
        <v>-1.67133E-006</v>
      </c>
    </row>
    <row r="2746" customFormat="false" ht="13.5" hidden="false" customHeight="false" outlineLevel="0" collapsed="false">
      <c r="A2746" s="0" t="n">
        <v>27.44</v>
      </c>
      <c r="B2746" s="1" t="n">
        <v>3.7586E-011</v>
      </c>
      <c r="C2746" s="0" t="n">
        <f aca="false">(B2747-B2746)/0.01</f>
        <v>-8.1443E-009</v>
      </c>
      <c r="D2746" s="0" t="n">
        <f aca="false">(C2747-C2746)/0.01</f>
        <v>1.67827E-006</v>
      </c>
    </row>
    <row r="2747" customFormat="false" ht="13.5" hidden="false" customHeight="false" outlineLevel="0" collapsed="false">
      <c r="A2747" s="0" t="n">
        <v>27.45</v>
      </c>
      <c r="B2747" s="1" t="n">
        <v>-4.3857E-011</v>
      </c>
      <c r="C2747" s="0" t="n">
        <f aca="false">(B2748-B2747)/0.01</f>
        <v>8.6384E-009</v>
      </c>
      <c r="D2747" s="0" t="n">
        <f aca="false">(C2748-C2747)/0.01</f>
        <v>-1.76314E-006</v>
      </c>
    </row>
    <row r="2748" customFormat="false" ht="13.5" hidden="false" customHeight="false" outlineLevel="0" collapsed="false">
      <c r="A2748" s="0" t="n">
        <v>27.46</v>
      </c>
      <c r="B2748" s="1" t="n">
        <v>4.2527E-011</v>
      </c>
      <c r="C2748" s="0" t="n">
        <f aca="false">(B2749-B2748)/0.01</f>
        <v>-8.993E-009</v>
      </c>
      <c r="D2748" s="0" t="n">
        <f aca="false">(C2749-C2748)/0.01</f>
        <v>1.76421E-006</v>
      </c>
    </row>
    <row r="2749" customFormat="false" ht="13.5" hidden="false" customHeight="false" outlineLevel="0" collapsed="false">
      <c r="A2749" s="0" t="n">
        <v>27.47</v>
      </c>
      <c r="B2749" s="1" t="n">
        <v>-4.7403E-011</v>
      </c>
      <c r="C2749" s="0" t="n">
        <f aca="false">(B2750-B2749)/0.01</f>
        <v>8.6491E-009</v>
      </c>
      <c r="D2749" s="0" t="n">
        <f aca="false">(C2750-C2749)/0.01</f>
        <v>-1.74157E-006</v>
      </c>
    </row>
    <row r="2750" customFormat="false" ht="13.5" hidden="false" customHeight="false" outlineLevel="0" collapsed="false">
      <c r="A2750" s="0" t="n">
        <v>27.48</v>
      </c>
      <c r="B2750" s="1" t="n">
        <v>3.9088E-011</v>
      </c>
      <c r="C2750" s="0" t="n">
        <f aca="false">(B2751-B2750)/0.01</f>
        <v>-8.7666E-009</v>
      </c>
      <c r="D2750" s="0" t="n">
        <f aca="false">(C2751-C2750)/0.01</f>
        <v>1.74613E-006</v>
      </c>
    </row>
    <row r="2751" customFormat="false" ht="13.5" hidden="false" customHeight="false" outlineLevel="0" collapsed="false">
      <c r="A2751" s="0" t="n">
        <v>27.49</v>
      </c>
      <c r="B2751" s="1" t="n">
        <v>-4.8578E-011</v>
      </c>
      <c r="C2751" s="0" t="n">
        <f aca="false">(B2752-B2751)/0.01</f>
        <v>8.6947E-009</v>
      </c>
      <c r="D2751" s="0" t="n">
        <f aca="false">(C2752-C2751)/0.01</f>
        <v>-1.88444E-006</v>
      </c>
    </row>
    <row r="2752" customFormat="false" ht="13.5" hidden="false" customHeight="false" outlineLevel="0" collapsed="false">
      <c r="A2752" s="0" t="n">
        <v>27.5</v>
      </c>
      <c r="B2752" s="1" t="n">
        <v>3.8369E-011</v>
      </c>
      <c r="C2752" s="0" t="n">
        <f aca="false">(B2753-B2752)/0.01</f>
        <v>-1.01497E-008</v>
      </c>
      <c r="D2752" s="0" t="n">
        <f aca="false">(C2753-C2752)/0.01</f>
        <v>1.87904E-006</v>
      </c>
    </row>
    <row r="2753" customFormat="false" ht="13.5" hidden="false" customHeight="false" outlineLevel="0" collapsed="false">
      <c r="A2753" s="0" t="n">
        <v>27.51</v>
      </c>
      <c r="B2753" s="1" t="n">
        <v>-6.3128E-011</v>
      </c>
      <c r="C2753" s="0" t="n">
        <f aca="false">(B2754-B2753)/0.01</f>
        <v>8.6407E-009</v>
      </c>
      <c r="D2753" s="0" t="n">
        <f aca="false">(C2754-C2753)/0.01</f>
        <v>-1.58755E-006</v>
      </c>
    </row>
    <row r="2754" customFormat="false" ht="13.5" hidden="false" customHeight="false" outlineLevel="0" collapsed="false">
      <c r="A2754" s="0" t="n">
        <v>27.52</v>
      </c>
      <c r="B2754" s="1" t="n">
        <v>2.3279E-011</v>
      </c>
      <c r="C2754" s="0" t="n">
        <f aca="false">(B2755-B2754)/0.01</f>
        <v>-7.2348E-009</v>
      </c>
      <c r="D2754" s="0" t="n">
        <f aca="false">(C2755-C2754)/0.01</f>
        <v>1.60029E-006</v>
      </c>
    </row>
    <row r="2755" customFormat="false" ht="13.5" hidden="false" customHeight="false" outlineLevel="0" collapsed="false">
      <c r="A2755" s="0" t="n">
        <v>27.53</v>
      </c>
      <c r="B2755" s="1" t="n">
        <v>-4.9069E-011</v>
      </c>
      <c r="C2755" s="0" t="n">
        <f aca="false">(B2756-B2755)/0.01</f>
        <v>8.7681E-009</v>
      </c>
      <c r="D2755" s="0" t="n">
        <f aca="false">(C2756-C2755)/0.01</f>
        <v>-1.74379E-006</v>
      </c>
    </row>
    <row r="2756" customFormat="false" ht="13.5" hidden="false" customHeight="false" outlineLevel="0" collapsed="false">
      <c r="A2756" s="0" t="n">
        <v>27.54</v>
      </c>
      <c r="B2756" s="1" t="n">
        <v>3.8612E-011</v>
      </c>
      <c r="C2756" s="0" t="n">
        <f aca="false">(B2757-B2756)/0.01</f>
        <v>-8.6698E-009</v>
      </c>
      <c r="D2756" s="0" t="n">
        <f aca="false">(C2757-C2756)/0.01</f>
        <v>1.74482E-006</v>
      </c>
    </row>
    <row r="2757" customFormat="false" ht="13.5" hidden="false" customHeight="false" outlineLevel="0" collapsed="false">
      <c r="A2757" s="0" t="n">
        <v>27.55</v>
      </c>
      <c r="B2757" s="1" t="n">
        <v>-4.8086E-011</v>
      </c>
      <c r="C2757" s="0" t="n">
        <f aca="false">(B2758-B2757)/0.01</f>
        <v>8.7784E-009</v>
      </c>
      <c r="D2757" s="0" t="n">
        <f aca="false">(C2758-C2757)/0.01</f>
        <v>-1.72239E-006</v>
      </c>
    </row>
    <row r="2758" customFormat="false" ht="13.5" hidden="false" customHeight="false" outlineLevel="0" collapsed="false">
      <c r="A2758" s="0" t="n">
        <v>27.56</v>
      </c>
      <c r="B2758" s="1" t="n">
        <v>3.9698E-011</v>
      </c>
      <c r="C2758" s="0" t="n">
        <f aca="false">(B2759-B2758)/0.01</f>
        <v>-8.4455E-009</v>
      </c>
      <c r="D2758" s="0" t="n">
        <f aca="false">(C2759-C2758)/0.01</f>
        <v>1.72722E-006</v>
      </c>
    </row>
    <row r="2759" customFormat="false" ht="13.5" hidden="false" customHeight="false" outlineLevel="0" collapsed="false">
      <c r="A2759" s="0" t="n">
        <v>27.57</v>
      </c>
      <c r="B2759" s="1" t="n">
        <v>-4.4757E-011</v>
      </c>
      <c r="C2759" s="0" t="n">
        <f aca="false">(B2760-B2759)/0.01</f>
        <v>8.8267E-009</v>
      </c>
      <c r="D2759" s="0" t="n">
        <f aca="false">(C2760-C2759)/0.01</f>
        <v>-1.81092E-006</v>
      </c>
    </row>
    <row r="2760" customFormat="false" ht="13.5" hidden="false" customHeight="false" outlineLevel="0" collapsed="false">
      <c r="A2760" s="0" t="n">
        <v>27.58</v>
      </c>
      <c r="B2760" s="1" t="n">
        <v>4.351E-011</v>
      </c>
      <c r="C2760" s="0" t="n">
        <f aca="false">(B2761-B2760)/0.01</f>
        <v>-9.2825E-009</v>
      </c>
      <c r="D2760" s="0" t="n">
        <f aca="false">(C2761-C2760)/0.01</f>
        <v>1.81039E-006</v>
      </c>
    </row>
    <row r="2761" customFormat="false" ht="13.5" hidden="false" customHeight="false" outlineLevel="0" collapsed="false">
      <c r="A2761" s="0" t="n">
        <v>27.59</v>
      </c>
      <c r="B2761" s="1" t="n">
        <v>-4.9315E-011</v>
      </c>
      <c r="C2761" s="0" t="n">
        <f aca="false">(B2762-B2761)/0.01</f>
        <v>8.8214E-009</v>
      </c>
      <c r="D2761" s="0" t="n">
        <f aca="false">(C2762-C2761)/0.01</f>
        <v>-1.70911E-006</v>
      </c>
    </row>
    <row r="2762" customFormat="false" ht="13.5" hidden="false" customHeight="false" outlineLevel="0" collapsed="false">
      <c r="A2762" s="0" t="n">
        <v>27.6</v>
      </c>
      <c r="B2762" s="1" t="n">
        <v>3.8899E-011</v>
      </c>
      <c r="C2762" s="0" t="n">
        <f aca="false">(B2763-B2762)/0.01</f>
        <v>-8.2697E-009</v>
      </c>
      <c r="D2762" s="0" t="n">
        <f aca="false">(C2763-C2762)/0.01</f>
        <v>1.71592E-006</v>
      </c>
    </row>
    <row r="2763" customFormat="false" ht="13.5" hidden="false" customHeight="false" outlineLevel="0" collapsed="false">
      <c r="A2763" s="0" t="n">
        <v>27.61</v>
      </c>
      <c r="B2763" s="1" t="n">
        <v>-4.3798E-011</v>
      </c>
      <c r="C2763" s="0" t="n">
        <f aca="false">(B2764-B2763)/0.01</f>
        <v>8.8895E-009</v>
      </c>
      <c r="D2763" s="0" t="n">
        <f aca="false">(C2764-C2763)/0.01</f>
        <v>-1.79873E-006</v>
      </c>
    </row>
    <row r="2764" customFormat="false" ht="13.5" hidden="false" customHeight="false" outlineLevel="0" collapsed="false">
      <c r="A2764" s="0" t="n">
        <v>27.62</v>
      </c>
      <c r="B2764" s="1" t="n">
        <v>4.5097E-011</v>
      </c>
      <c r="C2764" s="0" t="n">
        <f aca="false">(B2765-B2764)/0.01</f>
        <v>-9.0978E-009</v>
      </c>
      <c r="D2764" s="0" t="n">
        <f aca="false">(C2765-C2764)/0.01</f>
        <v>1.79976E-006</v>
      </c>
    </row>
    <row r="2765" customFormat="false" ht="13.5" hidden="false" customHeight="false" outlineLevel="0" collapsed="false">
      <c r="A2765" s="0" t="n">
        <v>27.63</v>
      </c>
      <c r="B2765" s="1" t="n">
        <v>-4.5881E-011</v>
      </c>
      <c r="C2765" s="0" t="n">
        <f aca="false">(B2766-B2765)/0.01</f>
        <v>8.8998E-009</v>
      </c>
      <c r="D2765" s="0" t="n">
        <f aca="false">(C2766-C2765)/0.01</f>
        <v>-1.77007E-006</v>
      </c>
    </row>
    <row r="2766" customFormat="false" ht="13.5" hidden="false" customHeight="false" outlineLevel="0" collapsed="false">
      <c r="A2766" s="0" t="n">
        <v>27.64</v>
      </c>
      <c r="B2766" s="1" t="n">
        <v>4.3117E-011</v>
      </c>
      <c r="C2766" s="0" t="n">
        <f aca="false">(B2767-B2766)/0.01</f>
        <v>-8.8009E-009</v>
      </c>
      <c r="D2766" s="0" t="n">
        <f aca="false">(C2767-C2766)/0.01</f>
        <v>1.7748E-006</v>
      </c>
    </row>
    <row r="2767" customFormat="false" ht="13.5" hidden="false" customHeight="false" outlineLevel="0" collapsed="false">
      <c r="A2767" s="0" t="n">
        <v>27.65</v>
      </c>
      <c r="B2767" s="1" t="n">
        <v>-4.4892E-011</v>
      </c>
      <c r="C2767" s="0" t="n">
        <f aca="false">(B2768-B2767)/0.01</f>
        <v>8.9471E-009</v>
      </c>
      <c r="D2767" s="0" t="n">
        <f aca="false">(C2768-C2767)/0.01</f>
        <v>-1.87392E-006</v>
      </c>
    </row>
    <row r="2768" customFormat="false" ht="13.5" hidden="false" customHeight="false" outlineLevel="0" collapsed="false">
      <c r="A2768" s="0" t="n">
        <v>27.66</v>
      </c>
      <c r="B2768" s="1" t="n">
        <v>4.4579E-011</v>
      </c>
      <c r="C2768" s="0" t="n">
        <f aca="false">(B2769-B2768)/0.01</f>
        <v>-9.7921E-009</v>
      </c>
      <c r="D2768" s="0" t="n">
        <f aca="false">(C2769-C2768)/0.01</f>
        <v>1.87187E-006</v>
      </c>
    </row>
    <row r="2769" customFormat="false" ht="13.5" hidden="false" customHeight="false" outlineLevel="0" collapsed="false">
      <c r="A2769" s="0" t="n">
        <v>27.67</v>
      </c>
      <c r="B2769" s="1" t="n">
        <v>-5.3342E-011</v>
      </c>
      <c r="C2769" s="0" t="n">
        <f aca="false">(B2770-B2769)/0.01</f>
        <v>8.9266E-009</v>
      </c>
      <c r="D2769" s="0" t="n">
        <f aca="false">(C2770-C2769)/0.01</f>
        <v>-1.70464E-006</v>
      </c>
    </row>
    <row r="2770" customFormat="false" ht="13.5" hidden="false" customHeight="false" outlineLevel="0" collapsed="false">
      <c r="A2770" s="0" t="n">
        <v>27.68</v>
      </c>
      <c r="B2770" s="1" t="n">
        <v>3.5924E-011</v>
      </c>
      <c r="C2770" s="0" t="n">
        <f aca="false">(B2771-B2770)/0.01</f>
        <v>-8.1198E-009</v>
      </c>
      <c r="D2770" s="0" t="n">
        <f aca="false">(C2771-C2770)/0.01</f>
        <v>1.71379E-006</v>
      </c>
    </row>
    <row r="2771" customFormat="false" ht="13.5" hidden="false" customHeight="false" outlineLevel="0" collapsed="false">
      <c r="A2771" s="0" t="n">
        <v>27.69</v>
      </c>
      <c r="B2771" s="1" t="n">
        <v>-4.5274E-011</v>
      </c>
      <c r="C2771" s="0" t="n">
        <f aca="false">(B2772-B2771)/0.01</f>
        <v>9.0181E-009</v>
      </c>
      <c r="D2771" s="0" t="n">
        <f aca="false">(C2772-C2771)/0.01</f>
        <v>-1.81523E-006</v>
      </c>
    </row>
    <row r="2772" customFormat="false" ht="13.5" hidden="false" customHeight="false" outlineLevel="0" collapsed="false">
      <c r="A2772" s="0" t="n">
        <v>27.7</v>
      </c>
      <c r="B2772" s="1" t="n">
        <v>4.4907E-011</v>
      </c>
      <c r="C2772" s="0" t="n">
        <f aca="false">(B2773-B2772)/0.01</f>
        <v>-9.1342E-009</v>
      </c>
      <c r="D2772" s="0" t="n">
        <f aca="false">(C2773-C2772)/0.01</f>
        <v>1.81647E-006</v>
      </c>
    </row>
    <row r="2773" customFormat="false" ht="13.5" hidden="false" customHeight="false" outlineLevel="0" collapsed="false">
      <c r="A2773" s="0" t="n">
        <v>27.71</v>
      </c>
      <c r="B2773" s="1" t="n">
        <v>-4.6435E-011</v>
      </c>
      <c r="C2773" s="0" t="n">
        <f aca="false">(B2774-B2773)/0.01</f>
        <v>9.0305E-009</v>
      </c>
      <c r="D2773" s="0" t="n">
        <f aca="false">(C2774-C2773)/0.01</f>
        <v>-1.78646E-006</v>
      </c>
    </row>
    <row r="2774" customFormat="false" ht="13.5" hidden="false" customHeight="false" outlineLevel="0" collapsed="false">
      <c r="A2774" s="0" t="n">
        <v>27.72</v>
      </c>
      <c r="B2774" s="1" t="n">
        <v>4.387E-011</v>
      </c>
      <c r="C2774" s="0" t="n">
        <f aca="false">(B2775-B2774)/0.01</f>
        <v>-8.8341E-009</v>
      </c>
      <c r="D2774" s="0" t="n">
        <f aca="false">(C2775-C2774)/0.01</f>
        <v>1.79146E-006</v>
      </c>
    </row>
    <row r="2775" customFormat="false" ht="13.5" hidden="false" customHeight="false" outlineLevel="0" collapsed="false">
      <c r="A2775" s="0" t="n">
        <v>27.73</v>
      </c>
      <c r="B2775" s="1" t="n">
        <v>-4.4471E-011</v>
      </c>
      <c r="C2775" s="0" t="n">
        <f aca="false">(B2776-B2775)/0.01</f>
        <v>9.0805E-009</v>
      </c>
      <c r="D2775" s="0" t="n">
        <f aca="false">(C2776-C2775)/0.01</f>
        <v>-1.87228E-006</v>
      </c>
    </row>
    <row r="2776" customFormat="false" ht="13.5" hidden="false" customHeight="false" outlineLevel="0" collapsed="false">
      <c r="A2776" s="0" t="n">
        <v>27.74</v>
      </c>
      <c r="B2776" s="1" t="n">
        <v>4.6334E-011</v>
      </c>
      <c r="C2776" s="0" t="n">
        <f aca="false">(B2777-B2776)/0.01</f>
        <v>-9.6423E-009</v>
      </c>
      <c r="D2776" s="0" t="n">
        <f aca="false">(C2777-C2776)/0.01</f>
        <v>1.87202E-006</v>
      </c>
    </row>
    <row r="2777" customFormat="false" ht="13.5" hidden="false" customHeight="false" outlineLevel="0" collapsed="false">
      <c r="A2777" s="0" t="n">
        <v>27.75</v>
      </c>
      <c r="B2777" s="1" t="n">
        <v>-5.0089E-011</v>
      </c>
      <c r="C2777" s="0" t="n">
        <f aca="false">(B2778-B2777)/0.01</f>
        <v>9.0779E-009</v>
      </c>
      <c r="D2777" s="0" t="n">
        <f aca="false">(C2778-C2777)/0.01</f>
        <v>-1.76977E-006</v>
      </c>
    </row>
    <row r="2778" customFormat="false" ht="13.5" hidden="false" customHeight="false" outlineLevel="0" collapsed="false">
      <c r="A2778" s="0" t="n">
        <v>27.76</v>
      </c>
      <c r="B2778" s="1" t="n">
        <v>4.069E-011</v>
      </c>
      <c r="C2778" s="0" t="n">
        <f aca="false">(B2779-B2778)/0.01</f>
        <v>-8.6198E-009</v>
      </c>
      <c r="D2778" s="0" t="n">
        <f aca="false">(C2779-C2778)/0.01</f>
        <v>1.77683E-006</v>
      </c>
    </row>
    <row r="2779" customFormat="false" ht="13.5" hidden="false" customHeight="false" outlineLevel="0" collapsed="false">
      <c r="A2779" s="0" t="n">
        <v>27.77</v>
      </c>
      <c r="B2779" s="1" t="n">
        <v>-4.5508E-011</v>
      </c>
      <c r="C2779" s="0" t="n">
        <f aca="false">(B2780-B2779)/0.01</f>
        <v>9.1485E-009</v>
      </c>
      <c r="D2779" s="0" t="n">
        <f aca="false">(C2780-C2779)/0.01</f>
        <v>-1.86012E-006</v>
      </c>
    </row>
    <row r="2780" customFormat="false" ht="13.5" hidden="false" customHeight="false" outlineLevel="0" collapsed="false">
      <c r="A2780" s="0" t="n">
        <v>27.78</v>
      </c>
      <c r="B2780" s="1" t="n">
        <v>4.5977E-011</v>
      </c>
      <c r="C2780" s="0" t="n">
        <f aca="false">(B2781-B2780)/0.01</f>
        <v>-9.4527E-009</v>
      </c>
      <c r="D2780" s="0" t="n">
        <f aca="false">(C2781-C2780)/0.01</f>
        <v>1.8613E-006</v>
      </c>
    </row>
    <row r="2781" customFormat="false" ht="13.5" hidden="false" customHeight="false" outlineLevel="0" collapsed="false">
      <c r="A2781" s="0" t="n">
        <v>27.79</v>
      </c>
      <c r="B2781" s="1" t="n">
        <v>-4.855E-011</v>
      </c>
      <c r="C2781" s="0" t="n">
        <f aca="false">(B2782-B2781)/0.01</f>
        <v>9.1603E-009</v>
      </c>
      <c r="D2781" s="0" t="n">
        <f aca="false">(C2782-C2781)/0.01</f>
        <v>-1.83499E-006</v>
      </c>
    </row>
    <row r="2782" customFormat="false" ht="13.5" hidden="false" customHeight="false" outlineLevel="0" collapsed="false">
      <c r="A2782" s="0" t="n">
        <v>27.8</v>
      </c>
      <c r="B2782" s="1" t="n">
        <v>4.3053E-011</v>
      </c>
      <c r="C2782" s="0" t="n">
        <f aca="false">(B2783-B2782)/0.01</f>
        <v>-9.1896E-009</v>
      </c>
      <c r="D2782" s="0" t="n">
        <f aca="false">(C2783-C2782)/0.01</f>
        <v>1.8397E-006</v>
      </c>
    </row>
    <row r="2783" customFormat="false" ht="13.5" hidden="false" customHeight="false" outlineLevel="0" collapsed="false">
      <c r="A2783" s="0" t="n">
        <v>27.81</v>
      </c>
      <c r="B2783" s="1" t="n">
        <v>-4.8843E-011</v>
      </c>
      <c r="C2783" s="0" t="n">
        <f aca="false">(B2784-B2783)/0.01</f>
        <v>9.2074E-009</v>
      </c>
      <c r="D2783" s="0" t="n">
        <f aca="false">(C2784-C2783)/0.01</f>
        <v>-1.95875E-006</v>
      </c>
    </row>
    <row r="2784" customFormat="false" ht="13.5" hidden="false" customHeight="false" outlineLevel="0" collapsed="false">
      <c r="A2784" s="0" t="n">
        <v>27.82</v>
      </c>
      <c r="B2784" s="1" t="n">
        <v>4.3231E-011</v>
      </c>
      <c r="C2784" s="0" t="n">
        <f aca="false">(B2785-B2784)/0.01</f>
        <v>-1.03801E-008</v>
      </c>
      <c r="D2784" s="0" t="n">
        <f aca="false">(C2785-C2784)/0.01</f>
        <v>1.95504E-006</v>
      </c>
    </row>
    <row r="2785" customFormat="false" ht="13.5" hidden="false" customHeight="false" outlineLevel="0" collapsed="false">
      <c r="A2785" s="0" t="n">
        <v>27.83</v>
      </c>
      <c r="B2785" s="1" t="n">
        <v>-6.057E-011</v>
      </c>
      <c r="C2785" s="0" t="n">
        <f aca="false">(B2786-B2785)/0.01</f>
        <v>9.1703E-009</v>
      </c>
      <c r="D2785" s="0" t="n">
        <f aca="false">(C2786-C2785)/0.01</f>
        <v>-1.72397E-006</v>
      </c>
    </row>
    <row r="2786" customFormat="false" ht="13.5" hidden="false" customHeight="false" outlineLevel="0" collapsed="false">
      <c r="A2786" s="0" t="n">
        <v>27.84</v>
      </c>
      <c r="B2786" s="1" t="n">
        <v>3.1133E-011</v>
      </c>
      <c r="C2786" s="0" t="n">
        <f aca="false">(B2787-B2786)/0.01</f>
        <v>-8.0694E-009</v>
      </c>
      <c r="D2786" s="0" t="n">
        <f aca="false">(C2787-C2786)/0.01</f>
        <v>1.73517E-006</v>
      </c>
    </row>
    <row r="2787" customFormat="false" ht="13.5" hidden="false" customHeight="false" outlineLevel="0" collapsed="false">
      <c r="A2787" s="0" t="n">
        <v>27.85</v>
      </c>
      <c r="B2787" s="1" t="n">
        <v>-4.9561E-011</v>
      </c>
      <c r="C2787" s="0" t="n">
        <f aca="false">(B2788-B2787)/0.01</f>
        <v>9.2823E-009</v>
      </c>
      <c r="D2787" s="0" t="n">
        <f aca="false">(C2788-C2787)/0.01</f>
        <v>-1.8581E-006</v>
      </c>
    </row>
    <row r="2788" customFormat="false" ht="13.5" hidden="false" customHeight="false" outlineLevel="0" collapsed="false">
      <c r="A2788" s="0" t="n">
        <v>27.86</v>
      </c>
      <c r="B2788" s="1" t="n">
        <v>4.3262E-011</v>
      </c>
      <c r="C2788" s="0" t="n">
        <f aca="false">(B2789-B2788)/0.01</f>
        <v>-9.2987E-009</v>
      </c>
      <c r="D2788" s="0" t="n">
        <f aca="false">(C2789-C2788)/0.01</f>
        <v>1.85914E-006</v>
      </c>
    </row>
    <row r="2789" customFormat="false" ht="13.5" hidden="false" customHeight="false" outlineLevel="0" collapsed="false">
      <c r="A2789" s="0" t="n">
        <v>27.87</v>
      </c>
      <c r="B2789" s="1" t="n">
        <v>-4.9725E-011</v>
      </c>
      <c r="C2789" s="0" t="n">
        <f aca="false">(B2790-B2789)/0.01</f>
        <v>9.2927E-009</v>
      </c>
      <c r="D2789" s="0" t="n">
        <f aca="false">(C2790-C2789)/0.01</f>
        <v>-1.83311E-006</v>
      </c>
    </row>
    <row r="2790" customFormat="false" ht="13.5" hidden="false" customHeight="false" outlineLevel="0" collapsed="false">
      <c r="A2790" s="0" t="n">
        <v>27.88</v>
      </c>
      <c r="B2790" s="1" t="n">
        <v>4.3202E-011</v>
      </c>
      <c r="C2790" s="0" t="n">
        <f aca="false">(B2791-B2790)/0.01</f>
        <v>-9.0384E-009</v>
      </c>
      <c r="D2790" s="0" t="n">
        <f aca="false">(C2791-C2790)/0.01</f>
        <v>1.838E-006</v>
      </c>
    </row>
    <row r="2791" customFormat="false" ht="13.5" hidden="false" customHeight="false" outlineLevel="0" collapsed="false">
      <c r="A2791" s="0" t="n">
        <v>27.89</v>
      </c>
      <c r="B2791" s="1" t="n">
        <v>-4.7182E-011</v>
      </c>
      <c r="C2791" s="0" t="n">
        <f aca="false">(B2792-B2791)/0.01</f>
        <v>9.3416E-009</v>
      </c>
      <c r="D2791" s="0" t="n">
        <f aca="false">(C2792-C2791)/0.01</f>
        <v>-1.92017E-006</v>
      </c>
    </row>
    <row r="2792" customFormat="false" ht="13.5" hidden="false" customHeight="false" outlineLevel="0" collapsed="false">
      <c r="A2792" s="0" t="n">
        <v>27.9</v>
      </c>
      <c r="B2792" s="1" t="n">
        <v>4.6234E-011</v>
      </c>
      <c r="C2792" s="0" t="n">
        <f aca="false">(B2793-B2792)/0.01</f>
        <v>-9.8601E-009</v>
      </c>
      <c r="D2792" s="0" t="n">
        <f aca="false">(C2793-C2792)/0.01</f>
        <v>1.91986E-006</v>
      </c>
    </row>
    <row r="2793" customFormat="false" ht="13.5" hidden="false" customHeight="false" outlineLevel="0" collapsed="false">
      <c r="A2793" s="0" t="n">
        <v>27.91</v>
      </c>
      <c r="B2793" s="1" t="n">
        <v>-5.2367E-011</v>
      </c>
      <c r="C2793" s="0" t="n">
        <f aca="false">(B2794-B2793)/0.01</f>
        <v>9.3385E-009</v>
      </c>
      <c r="D2793" s="0" t="n">
        <f aca="false">(C2794-C2793)/0.01</f>
        <v>-1.81791E-006</v>
      </c>
    </row>
    <row r="2794" customFormat="false" ht="13.5" hidden="false" customHeight="false" outlineLevel="0" collapsed="false">
      <c r="A2794" s="0" t="n">
        <v>27.92</v>
      </c>
      <c r="B2794" s="1" t="n">
        <v>4.1018E-011</v>
      </c>
      <c r="C2794" s="0" t="n">
        <f aca="false">(B2795-B2794)/0.01</f>
        <v>-8.8406E-009</v>
      </c>
      <c r="D2794" s="0" t="n">
        <f aca="false">(C2795-C2794)/0.01</f>
        <v>1.82501E-006</v>
      </c>
    </row>
    <row r="2795" customFormat="false" ht="13.5" hidden="false" customHeight="false" outlineLevel="0" collapsed="false">
      <c r="A2795" s="0" t="n">
        <v>27.93</v>
      </c>
      <c r="B2795" s="1" t="n">
        <v>-4.7388E-011</v>
      </c>
      <c r="C2795" s="0" t="n">
        <f aca="false">(B2796-B2795)/0.01</f>
        <v>9.4095E-009</v>
      </c>
      <c r="D2795" s="0" t="n">
        <f aca="false">(C2796-C2795)/0.01</f>
        <v>-1.90736E-006</v>
      </c>
    </row>
    <row r="2796" customFormat="false" ht="13.5" hidden="false" customHeight="false" outlineLevel="0" collapsed="false">
      <c r="A2796" s="0" t="n">
        <v>27.94</v>
      </c>
      <c r="B2796" s="1" t="n">
        <v>4.6707E-011</v>
      </c>
      <c r="C2796" s="0" t="n">
        <f aca="false">(B2797-B2796)/0.01</f>
        <v>-9.6641E-009</v>
      </c>
      <c r="D2796" s="0" t="n">
        <f aca="false">(C2797-C2796)/0.01</f>
        <v>1.90862E-006</v>
      </c>
    </row>
    <row r="2797" customFormat="false" ht="13.5" hidden="false" customHeight="false" outlineLevel="0" collapsed="false">
      <c r="A2797" s="0" t="n">
        <v>27.95</v>
      </c>
      <c r="B2797" s="1" t="n">
        <v>-4.9934E-011</v>
      </c>
      <c r="C2797" s="0" t="n">
        <f aca="false">(B2798-B2797)/0.01</f>
        <v>9.4221E-009</v>
      </c>
      <c r="D2797" s="0" t="n">
        <f aca="false">(C2798-C2797)/0.01</f>
        <v>-1.87888E-006</v>
      </c>
    </row>
    <row r="2798" customFormat="false" ht="13.5" hidden="false" customHeight="false" outlineLevel="0" collapsed="false">
      <c r="A2798" s="0" t="n">
        <v>27.96</v>
      </c>
      <c r="B2798" s="1" t="n">
        <v>4.4287E-011</v>
      </c>
      <c r="C2798" s="0" t="n">
        <f aca="false">(B2799-B2798)/0.01</f>
        <v>-9.3667E-009</v>
      </c>
      <c r="D2798" s="0" t="n">
        <f aca="false">(C2799-C2798)/0.01</f>
        <v>1.88379E-006</v>
      </c>
    </row>
    <row r="2799" customFormat="false" ht="13.5" hidden="false" customHeight="false" outlineLevel="0" collapsed="false">
      <c r="A2799" s="0" t="n">
        <v>27.97</v>
      </c>
      <c r="B2799" s="1" t="n">
        <v>-4.938E-011</v>
      </c>
      <c r="C2799" s="0" t="n">
        <f aca="false">(B2800-B2799)/0.01</f>
        <v>9.4712E-009</v>
      </c>
      <c r="D2799" s="0" t="n">
        <f aca="false">(C2800-C2799)/0.01</f>
        <v>-1.98296E-006</v>
      </c>
    </row>
    <row r="2800" customFormat="false" ht="13.5" hidden="false" customHeight="false" outlineLevel="0" collapsed="false">
      <c r="A2800" s="0" t="n">
        <v>27.98</v>
      </c>
      <c r="B2800" s="1" t="n">
        <v>4.5332E-011</v>
      </c>
      <c r="C2800" s="0" t="n">
        <f aca="false">(B2801-B2800)/0.01</f>
        <v>-1.03584E-008</v>
      </c>
      <c r="D2800" s="0" t="n">
        <f aca="false">(C2801-C2800)/0.01</f>
        <v>1.98108E-006</v>
      </c>
    </row>
    <row r="2801" customFormat="false" ht="13.5" hidden="false" customHeight="false" outlineLevel="0" collapsed="false">
      <c r="A2801" s="0" t="n">
        <v>27.99</v>
      </c>
      <c r="B2801" s="1" t="n">
        <v>-5.8252E-011</v>
      </c>
      <c r="C2801" s="0" t="n">
        <f aca="false">(B2802-B2801)/0.01</f>
        <v>9.4524E-009</v>
      </c>
      <c r="D2801" s="0" t="n">
        <f aca="false">(C2802-C2801)/0.01</f>
        <v>-1.81445E-006</v>
      </c>
    </row>
    <row r="2802" customFormat="false" ht="13.5" hidden="false" customHeight="false" outlineLevel="0" collapsed="false">
      <c r="A2802" s="0" t="n">
        <v>28</v>
      </c>
      <c r="B2802" s="1" t="n">
        <v>3.6272E-011</v>
      </c>
      <c r="C2802" s="0" t="n">
        <f aca="false">(B2803-B2802)/0.01</f>
        <v>-8.6921E-009</v>
      </c>
      <c r="D2802" s="0" t="n">
        <f aca="false">(C2803-C2802)/0.01</f>
        <v>1.82371E-006</v>
      </c>
    </row>
    <row r="2803" customFormat="false" ht="13.5" hidden="false" customHeight="false" outlineLevel="0" collapsed="false">
      <c r="A2803" s="0" t="n">
        <v>28.01</v>
      </c>
      <c r="B2803" s="1" t="n">
        <v>-5.0649E-011</v>
      </c>
      <c r="C2803" s="0" t="n">
        <f aca="false">(B2804-B2803)/0.01</f>
        <v>9.545E-009</v>
      </c>
      <c r="D2803" s="0" t="n">
        <f aca="false">(C2804-C2803)/0.01</f>
        <v>-1.92578E-006</v>
      </c>
    </row>
    <row r="2804" customFormat="false" ht="13.5" hidden="false" customHeight="false" outlineLevel="0" collapsed="false">
      <c r="A2804" s="0" t="n">
        <v>28.02</v>
      </c>
      <c r="B2804" s="1" t="n">
        <v>4.4801E-011</v>
      </c>
      <c r="C2804" s="0" t="n">
        <f aca="false">(B2805-B2804)/0.01</f>
        <v>-9.7128E-009</v>
      </c>
      <c r="D2804" s="0" t="n">
        <f aca="false">(C2805-C2804)/0.01</f>
        <v>1.92701E-006</v>
      </c>
    </row>
    <row r="2805" customFormat="false" ht="13.5" hidden="false" customHeight="false" outlineLevel="0" collapsed="false">
      <c r="A2805" s="0" t="n">
        <v>28.03</v>
      </c>
      <c r="B2805" s="1" t="n">
        <v>-5.2327E-011</v>
      </c>
      <c r="C2805" s="0" t="n">
        <f aca="false">(B2806-B2805)/0.01</f>
        <v>9.5573E-009</v>
      </c>
      <c r="D2805" s="0" t="n">
        <f aca="false">(C2806-C2805)/0.01</f>
        <v>-1.89812E-006</v>
      </c>
    </row>
    <row r="2806" customFormat="false" ht="13.5" hidden="false" customHeight="false" outlineLevel="0" collapsed="false">
      <c r="A2806" s="0" t="n">
        <v>28.04</v>
      </c>
      <c r="B2806" s="1" t="n">
        <v>4.3246E-011</v>
      </c>
      <c r="C2806" s="0" t="n">
        <f aca="false">(B2807-B2806)/0.01</f>
        <v>-9.4239E-009</v>
      </c>
      <c r="D2806" s="0" t="n">
        <f aca="false">(C2807-C2806)/0.01</f>
        <v>1.90309E-006</v>
      </c>
    </row>
    <row r="2807" customFormat="false" ht="13.5" hidden="false" customHeight="false" outlineLevel="0" collapsed="false">
      <c r="A2807" s="0" t="n">
        <v>28.05</v>
      </c>
      <c r="B2807" s="1" t="n">
        <v>-5.0993E-011</v>
      </c>
      <c r="C2807" s="0" t="n">
        <f aca="false">(B2808-B2807)/0.01</f>
        <v>9.607E-009</v>
      </c>
      <c r="D2807" s="0" t="n">
        <f aca="false">(C2808-C2807)/0.01</f>
        <v>-1.98546E-006</v>
      </c>
    </row>
    <row r="2808" customFormat="false" ht="13.5" hidden="false" customHeight="false" outlineLevel="0" collapsed="false">
      <c r="A2808" s="0" t="n">
        <v>28.06</v>
      </c>
      <c r="B2808" s="1" t="n">
        <v>4.5077E-011</v>
      </c>
      <c r="C2808" s="0" t="n">
        <f aca="false">(B2809-B2808)/0.01</f>
        <v>-1.02476E-008</v>
      </c>
      <c r="D2808" s="0" t="n">
        <f aca="false">(C2809-C2808)/0.01</f>
        <v>1.9852E-006</v>
      </c>
    </row>
    <row r="2809" customFormat="false" ht="13.5" hidden="false" customHeight="false" outlineLevel="0" collapsed="false">
      <c r="A2809" s="0" t="n">
        <v>28.07</v>
      </c>
      <c r="B2809" s="1" t="n">
        <v>-5.7399E-011</v>
      </c>
      <c r="C2809" s="0" t="n">
        <f aca="false">(B2810-B2809)/0.01</f>
        <v>9.6044E-009</v>
      </c>
      <c r="D2809" s="0" t="n">
        <f aca="false">(C2810-C2809)/0.01</f>
        <v>-1.88561E-006</v>
      </c>
    </row>
    <row r="2810" customFormat="false" ht="13.5" hidden="false" customHeight="false" outlineLevel="0" collapsed="false">
      <c r="A2810" s="0" t="n">
        <v>28.08</v>
      </c>
      <c r="B2810" s="1" t="n">
        <v>3.8645E-011</v>
      </c>
      <c r="C2810" s="0" t="n">
        <f aca="false">(B2811-B2810)/0.01</f>
        <v>-9.2517E-009</v>
      </c>
      <c r="D2810" s="0" t="n">
        <f aca="false">(C2811-C2810)/0.01</f>
        <v>1.8927E-006</v>
      </c>
    </row>
    <row r="2811" customFormat="false" ht="13.5" hidden="false" customHeight="false" outlineLevel="0" collapsed="false">
      <c r="A2811" s="0" t="n">
        <v>28.09</v>
      </c>
      <c r="B2811" s="1" t="n">
        <v>-5.3872E-011</v>
      </c>
      <c r="C2811" s="0" t="n">
        <f aca="false">(B2812-B2811)/0.01</f>
        <v>9.6753E-009</v>
      </c>
      <c r="D2811" s="0" t="n">
        <f aca="false">(C2812-C2811)/0.01</f>
        <v>-1.98047E-006</v>
      </c>
    </row>
    <row r="2812" customFormat="false" ht="13.5" hidden="false" customHeight="false" outlineLevel="0" collapsed="false">
      <c r="A2812" s="0" t="n">
        <v>28.1</v>
      </c>
      <c r="B2812" s="1" t="n">
        <v>4.2881E-011</v>
      </c>
      <c r="C2812" s="0" t="n">
        <f aca="false">(B2813-B2812)/0.01</f>
        <v>-1.01294E-008</v>
      </c>
      <c r="D2812" s="0" t="n">
        <f aca="false">(C2813-C2812)/0.01</f>
        <v>1.98165E-006</v>
      </c>
    </row>
    <row r="2813" customFormat="false" ht="13.5" hidden="false" customHeight="false" outlineLevel="0" collapsed="false">
      <c r="A2813" s="0" t="n">
        <v>28.11</v>
      </c>
      <c r="B2813" s="1" t="n">
        <v>-5.8413E-011</v>
      </c>
      <c r="C2813" s="0" t="n">
        <f aca="false">(B2814-B2813)/0.01</f>
        <v>9.6871E-009</v>
      </c>
      <c r="D2813" s="0" t="n">
        <f aca="false">(C2814-C2813)/0.01</f>
        <v>-1.96598E-006</v>
      </c>
    </row>
    <row r="2814" customFormat="false" ht="13.5" hidden="false" customHeight="false" outlineLevel="0" collapsed="false">
      <c r="A2814" s="0" t="n">
        <v>28.12</v>
      </c>
      <c r="B2814" s="1" t="n">
        <v>3.8458E-011</v>
      </c>
      <c r="C2814" s="0" t="n">
        <f aca="false">(B2815-B2814)/0.01</f>
        <v>-9.9727E-009</v>
      </c>
      <c r="D2814" s="0" t="n">
        <f aca="false">(C2815-C2814)/0.01</f>
        <v>1.97057E-006</v>
      </c>
    </row>
    <row r="2815" customFormat="false" ht="13.5" hidden="false" customHeight="false" outlineLevel="0" collapsed="false">
      <c r="A2815" s="0" t="n">
        <v>28.13</v>
      </c>
      <c r="B2815" s="1" t="n">
        <v>-6.1269E-011</v>
      </c>
      <c r="C2815" s="0" t="n">
        <f aca="false">(B2816-B2815)/0.01</f>
        <v>9.733E-009</v>
      </c>
      <c r="D2815" s="0" t="n">
        <f aca="false">(C2816-C2815)/0.01</f>
        <v>-2.142E-006</v>
      </c>
    </row>
    <row r="2816" customFormat="false" ht="13.5" hidden="false" customHeight="false" outlineLevel="0" collapsed="false">
      <c r="A2816" s="0" t="n">
        <v>28.14</v>
      </c>
      <c r="B2816" s="1" t="n">
        <v>3.6061E-011</v>
      </c>
      <c r="C2816" s="0" t="n">
        <f aca="false">(B2817-B2816)/0.01</f>
        <v>-1.1687E-008</v>
      </c>
      <c r="D2816" s="0" t="n">
        <f aca="false">(C2817-C2816)/0.01</f>
        <v>2.13434E-006</v>
      </c>
    </row>
    <row r="2817" customFormat="false" ht="13.5" hidden="false" customHeight="false" outlineLevel="0" collapsed="false">
      <c r="A2817" s="0" t="n">
        <v>28.15</v>
      </c>
      <c r="B2817" s="1" t="n">
        <v>-8.0809E-011</v>
      </c>
      <c r="C2817" s="0" t="n">
        <f aca="false">(B2818-B2817)/0.01</f>
        <v>9.6564E-009</v>
      </c>
      <c r="D2817" s="0" t="n">
        <f aca="false">(C2818-C2817)/0.01</f>
        <v>-1.74024E-006</v>
      </c>
    </row>
    <row r="2818" customFormat="false" ht="13.5" hidden="false" customHeight="false" outlineLevel="0" collapsed="false">
      <c r="A2818" s="0" t="n">
        <v>28.16</v>
      </c>
      <c r="B2818" s="1" t="n">
        <v>1.5755E-011</v>
      </c>
      <c r="C2818" s="0" t="n">
        <f aca="false">(B2819-B2818)/0.01</f>
        <v>-7.746E-009</v>
      </c>
      <c r="D2818" s="0" t="n">
        <f aca="false">(C2819-C2818)/0.01</f>
        <v>1.75662E-006</v>
      </c>
    </row>
    <row r="2819" customFormat="false" ht="13.5" hidden="false" customHeight="false" outlineLevel="0" collapsed="false">
      <c r="A2819" s="0" t="n">
        <v>28.17</v>
      </c>
      <c r="B2819" s="1" t="n">
        <v>-6.1705E-011</v>
      </c>
      <c r="C2819" s="0" t="n">
        <f aca="false">(B2820-B2819)/0.01</f>
        <v>9.8202E-009</v>
      </c>
      <c r="D2819" s="0" t="n">
        <f aca="false">(C2820-C2819)/0.01</f>
        <v>-1.9356E-006</v>
      </c>
    </row>
    <row r="2820" customFormat="false" ht="13.5" hidden="false" customHeight="false" outlineLevel="0" collapsed="false">
      <c r="A2820" s="0" t="n">
        <v>28.18</v>
      </c>
      <c r="B2820" s="1" t="n">
        <v>3.6497E-011</v>
      </c>
      <c r="C2820" s="0" t="n">
        <f aca="false">(B2821-B2820)/0.01</f>
        <v>-9.5358E-009</v>
      </c>
      <c r="D2820" s="0" t="n">
        <f aca="false">(C2821-C2820)/0.01</f>
        <v>1.93635E-006</v>
      </c>
    </row>
    <row r="2821" customFormat="false" ht="13.5" hidden="false" customHeight="false" outlineLevel="0" collapsed="false">
      <c r="A2821" s="0" t="n">
        <v>28.19</v>
      </c>
      <c r="B2821" s="1" t="n">
        <v>-5.8861E-011</v>
      </c>
      <c r="C2821" s="0" t="n">
        <f aca="false">(B2822-B2821)/0.01</f>
        <v>9.8277E-009</v>
      </c>
      <c r="D2821" s="0" t="n">
        <f aca="false">(C2822-C2821)/0.01</f>
        <v>-1.92133E-006</v>
      </c>
    </row>
    <row r="2822" customFormat="false" ht="13.5" hidden="false" customHeight="false" outlineLevel="0" collapsed="false">
      <c r="A2822" s="0" t="n">
        <v>28.2</v>
      </c>
      <c r="B2822" s="1" t="n">
        <v>3.9416E-011</v>
      </c>
      <c r="C2822" s="0" t="n">
        <f aca="false">(B2823-B2822)/0.01</f>
        <v>-9.3856E-009</v>
      </c>
      <c r="D2822" s="0" t="n">
        <f aca="false">(C2823-C2822)/0.01</f>
        <v>1.92613E-006</v>
      </c>
    </row>
    <row r="2823" customFormat="false" ht="13.5" hidden="false" customHeight="false" outlineLevel="0" collapsed="false">
      <c r="A2823" s="0" t="n">
        <v>28.21</v>
      </c>
      <c r="B2823" s="1" t="n">
        <v>-5.444E-011</v>
      </c>
      <c r="C2823" s="0" t="n">
        <f aca="false">(B2824-B2823)/0.01</f>
        <v>9.8757E-009</v>
      </c>
      <c r="D2823" s="0" t="n">
        <f aca="false">(C2824-C2823)/0.01</f>
        <v>-2.01281E-006</v>
      </c>
    </row>
    <row r="2824" customFormat="false" ht="13.5" hidden="false" customHeight="false" outlineLevel="0" collapsed="false">
      <c r="A2824" s="0" t="n">
        <v>28.22</v>
      </c>
      <c r="B2824" s="1" t="n">
        <v>4.4317E-011</v>
      </c>
      <c r="C2824" s="0" t="n">
        <f aca="false">(B2825-B2824)/0.01</f>
        <v>-1.02524E-008</v>
      </c>
      <c r="D2824" s="0" t="n">
        <f aca="false">(C2825-C2824)/0.01</f>
        <v>2.01253E-006</v>
      </c>
    </row>
    <row r="2825" customFormat="false" ht="13.5" hidden="false" customHeight="false" outlineLevel="0" collapsed="false">
      <c r="A2825" s="0" t="n">
        <v>28.23</v>
      </c>
      <c r="B2825" s="1" t="n">
        <v>-5.8207E-011</v>
      </c>
      <c r="C2825" s="0" t="n">
        <f aca="false">(B2826-B2825)/0.01</f>
        <v>9.8729E-009</v>
      </c>
      <c r="D2825" s="0" t="n">
        <f aca="false">(C2826-C2825)/0.01</f>
        <v>-1.91312E-006</v>
      </c>
    </row>
    <row r="2826" customFormat="false" ht="13.5" hidden="false" customHeight="false" outlineLevel="0" collapsed="false">
      <c r="A2826" s="0" t="n">
        <v>28.24</v>
      </c>
      <c r="B2826" s="1" t="n">
        <v>4.0522E-011</v>
      </c>
      <c r="C2826" s="0" t="n">
        <f aca="false">(B2827-B2826)/0.01</f>
        <v>-9.2583E-009</v>
      </c>
      <c r="D2826" s="0" t="n">
        <f aca="false">(C2827-C2826)/0.01</f>
        <v>1.92028E-006</v>
      </c>
    </row>
    <row r="2827" customFormat="false" ht="13.5" hidden="false" customHeight="false" outlineLevel="0" collapsed="false">
      <c r="A2827" s="0" t="n">
        <v>28.25</v>
      </c>
      <c r="B2827" s="1" t="n">
        <v>-5.2061E-011</v>
      </c>
      <c r="C2827" s="0" t="n">
        <f aca="false">(B2828-B2827)/0.01</f>
        <v>9.9445E-009</v>
      </c>
      <c r="D2827" s="0" t="n">
        <f aca="false">(C2828-C2827)/0.01</f>
        <v>-2.00397E-006</v>
      </c>
    </row>
    <row r="2828" customFormat="false" ht="13.5" hidden="false" customHeight="false" outlineLevel="0" collapsed="false">
      <c r="A2828" s="0" t="n">
        <v>28.26</v>
      </c>
      <c r="B2828" s="1" t="n">
        <v>4.7384E-011</v>
      </c>
      <c r="C2828" s="0" t="n">
        <f aca="false">(B2829-B2828)/0.01</f>
        <v>-1.00952E-008</v>
      </c>
      <c r="D2828" s="0" t="n">
        <f aca="false">(C2829-C2828)/0.01</f>
        <v>2.00526E-006</v>
      </c>
    </row>
    <row r="2829" customFormat="false" ht="13.5" hidden="false" customHeight="false" outlineLevel="0" collapsed="false">
      <c r="A2829" s="0" t="n">
        <v>28.27</v>
      </c>
      <c r="B2829" s="1" t="n">
        <v>-5.3568E-011</v>
      </c>
      <c r="C2829" s="0" t="n">
        <f aca="false">(B2830-B2829)/0.01</f>
        <v>9.9574E-009</v>
      </c>
      <c r="D2829" s="0" t="n">
        <f aca="false">(C2830-C2829)/0.01</f>
        <v>-1.97645E-006</v>
      </c>
    </row>
    <row r="2830" customFormat="false" ht="13.5" hidden="false" customHeight="false" outlineLevel="0" collapsed="false">
      <c r="A2830" s="0" t="n">
        <v>28.28</v>
      </c>
      <c r="B2830" s="1" t="n">
        <v>4.6006E-011</v>
      </c>
      <c r="C2830" s="0" t="n">
        <f aca="false">(B2831-B2830)/0.01</f>
        <v>-9.8071E-009</v>
      </c>
      <c r="D2830" s="0" t="n">
        <f aca="false">(C2831-C2830)/0.01</f>
        <v>1.98135E-006</v>
      </c>
    </row>
    <row r="2831" customFormat="false" ht="13.5" hidden="false" customHeight="false" outlineLevel="0" collapsed="false">
      <c r="A2831" s="0" t="n">
        <v>28.29</v>
      </c>
      <c r="B2831" s="1" t="n">
        <v>-5.2065E-011</v>
      </c>
      <c r="C2831" s="0" t="n">
        <f aca="false">(B2832-B2831)/0.01</f>
        <v>1.00064E-008</v>
      </c>
      <c r="D2831" s="0" t="n">
        <f aca="false">(C2832-C2831)/0.01</f>
        <v>-2.08096E-006</v>
      </c>
    </row>
    <row r="2832" customFormat="false" ht="13.5" hidden="false" customHeight="false" outlineLevel="0" collapsed="false">
      <c r="A2832" s="0" t="n">
        <v>28.3</v>
      </c>
      <c r="B2832" s="1" t="n">
        <v>4.7999E-011</v>
      </c>
      <c r="C2832" s="0" t="n">
        <f aca="false">(B2833-B2832)/0.01</f>
        <v>-1.08032E-008</v>
      </c>
      <c r="D2832" s="0" t="n">
        <f aca="false">(C2833-C2832)/0.01</f>
        <v>2.07909E-006</v>
      </c>
    </row>
    <row r="2833" customFormat="false" ht="13.5" hidden="false" customHeight="false" outlineLevel="0" collapsed="false">
      <c r="A2833" s="0" t="n">
        <v>28.31</v>
      </c>
      <c r="B2833" s="1" t="n">
        <v>-6.0033E-011</v>
      </c>
      <c r="C2833" s="0" t="n">
        <f aca="false">(B2834-B2833)/0.01</f>
        <v>9.9877E-009</v>
      </c>
      <c r="D2833" s="0" t="n">
        <f aca="false">(C2834-C2833)/0.01</f>
        <v>-1.91289E-006</v>
      </c>
    </row>
    <row r="2834" customFormat="false" ht="13.5" hidden="false" customHeight="false" outlineLevel="0" collapsed="false">
      <c r="A2834" s="0" t="n">
        <v>28.32</v>
      </c>
      <c r="B2834" s="1" t="n">
        <v>3.9844E-011</v>
      </c>
      <c r="C2834" s="0" t="n">
        <f aca="false">(B2835-B2834)/0.01</f>
        <v>-9.1412E-009</v>
      </c>
      <c r="D2834" s="0" t="n">
        <f aca="false">(C2835-C2834)/0.01</f>
        <v>1.92213E-006</v>
      </c>
    </row>
    <row r="2835" customFormat="false" ht="13.5" hidden="false" customHeight="false" outlineLevel="0" collapsed="false">
      <c r="A2835" s="0" t="n">
        <v>28.33</v>
      </c>
      <c r="B2835" s="1" t="n">
        <v>-5.1568E-011</v>
      </c>
      <c r="C2835" s="0" t="n">
        <f aca="false">(B2836-B2835)/0.01</f>
        <v>1.00801E-008</v>
      </c>
      <c r="D2835" s="0" t="n">
        <f aca="false">(C2836-C2835)/0.01</f>
        <v>-2.02399E-006</v>
      </c>
    </row>
    <row r="2836" customFormat="false" ht="13.5" hidden="false" customHeight="false" outlineLevel="0" collapsed="false">
      <c r="A2836" s="0" t="n">
        <v>28.34</v>
      </c>
      <c r="B2836" s="1" t="n">
        <v>4.9233E-011</v>
      </c>
      <c r="C2836" s="0" t="n">
        <f aca="false">(B2837-B2836)/0.01</f>
        <v>-1.01598E-008</v>
      </c>
      <c r="D2836" s="0" t="n">
        <f aca="false">(C2837-C2836)/0.01</f>
        <v>2.02521E-006</v>
      </c>
    </row>
    <row r="2837" customFormat="false" ht="13.5" hidden="false" customHeight="false" outlineLevel="0" collapsed="false">
      <c r="A2837" s="0" t="n">
        <v>28.35</v>
      </c>
      <c r="B2837" s="1" t="n">
        <v>-5.2365E-011</v>
      </c>
      <c r="C2837" s="0" t="n">
        <f aca="false">(B2838-B2837)/0.01</f>
        <v>1.00923E-008</v>
      </c>
      <c r="D2837" s="0" t="n">
        <f aca="false">(C2838-C2837)/0.01</f>
        <v>-1.9958E-006</v>
      </c>
    </row>
    <row r="2838" customFormat="false" ht="13.5" hidden="false" customHeight="false" outlineLevel="0" collapsed="false">
      <c r="A2838" s="0" t="n">
        <v>28.36</v>
      </c>
      <c r="B2838" s="1" t="n">
        <v>4.8558E-011</v>
      </c>
      <c r="C2838" s="0" t="n">
        <f aca="false">(B2839-B2838)/0.01</f>
        <v>-9.8657E-009</v>
      </c>
      <c r="D2838" s="0" t="n">
        <f aca="false">(C2839-C2838)/0.01</f>
        <v>2.00085E-006</v>
      </c>
    </row>
    <row r="2839" customFormat="false" ht="13.5" hidden="false" customHeight="false" outlineLevel="0" collapsed="false">
      <c r="A2839" s="0" t="n">
        <v>28.37</v>
      </c>
      <c r="B2839" s="1" t="n">
        <v>-5.0099E-011</v>
      </c>
      <c r="C2839" s="0" t="n">
        <f aca="false">(B2840-B2839)/0.01</f>
        <v>1.01428E-008</v>
      </c>
      <c r="D2839" s="0" t="n">
        <f aca="false">(C2840-C2839)/0.01</f>
        <v>-2.08195E-006</v>
      </c>
    </row>
    <row r="2840" customFormat="false" ht="13.5" hidden="false" customHeight="false" outlineLevel="0" collapsed="false">
      <c r="A2840" s="0" t="n">
        <v>28.38</v>
      </c>
      <c r="B2840" s="1" t="n">
        <v>5.1329E-011</v>
      </c>
      <c r="C2840" s="0" t="n">
        <f aca="false">(B2841-B2840)/0.01</f>
        <v>-1.06767E-008</v>
      </c>
      <c r="D2840" s="0" t="n">
        <f aca="false">(C2841-C2840)/0.01</f>
        <v>2.08185E-006</v>
      </c>
    </row>
    <row r="2841" customFormat="false" ht="13.5" hidden="false" customHeight="false" outlineLevel="0" collapsed="false">
      <c r="A2841" s="0" t="n">
        <v>28.39</v>
      </c>
      <c r="B2841" s="1" t="n">
        <v>-5.5438E-011</v>
      </c>
      <c r="C2841" s="0" t="n">
        <f aca="false">(B2842-B2841)/0.01</f>
        <v>1.01418E-008</v>
      </c>
      <c r="D2841" s="0" t="n">
        <f aca="false">(C2842-C2841)/0.01</f>
        <v>-1.98016E-006</v>
      </c>
    </row>
    <row r="2842" customFormat="false" ht="13.5" hidden="false" customHeight="false" outlineLevel="0" collapsed="false">
      <c r="A2842" s="0" t="n">
        <v>28.4</v>
      </c>
      <c r="B2842" s="1" t="n">
        <v>4.598E-011</v>
      </c>
      <c r="C2842" s="0" t="n">
        <f aca="false">(B2843-B2842)/0.01</f>
        <v>-9.6598E-009</v>
      </c>
      <c r="D2842" s="0" t="n">
        <f aca="false">(C2843-C2842)/0.01</f>
        <v>1.98742E-006</v>
      </c>
    </row>
    <row r="2843" customFormat="false" ht="13.5" hidden="false" customHeight="false" outlineLevel="0" collapsed="false">
      <c r="A2843" s="0" t="n">
        <v>28.41</v>
      </c>
      <c r="B2843" s="1" t="n">
        <v>-5.0618E-011</v>
      </c>
      <c r="C2843" s="0" t="n">
        <f aca="false">(B2844-B2843)/0.01</f>
        <v>1.02144E-008</v>
      </c>
      <c r="D2843" s="0" t="n">
        <f aca="false">(C2844-C2843)/0.01</f>
        <v>-2.07087E-006</v>
      </c>
    </row>
    <row r="2844" customFormat="false" ht="13.5" hidden="false" customHeight="false" outlineLevel="0" collapsed="false">
      <c r="A2844" s="0" t="n">
        <v>28.42</v>
      </c>
      <c r="B2844" s="1" t="n">
        <v>5.1526E-011</v>
      </c>
      <c r="C2844" s="0" t="n">
        <f aca="false">(B2845-B2844)/0.01</f>
        <v>-1.04943E-008</v>
      </c>
      <c r="D2844" s="0" t="n">
        <f aca="false">(C2845-C2844)/0.01</f>
        <v>2.07216E-006</v>
      </c>
    </row>
    <row r="2845" customFormat="false" ht="13.5" hidden="false" customHeight="false" outlineLevel="0" collapsed="false">
      <c r="A2845" s="0" t="n">
        <v>28.43</v>
      </c>
      <c r="B2845" s="1" t="n">
        <v>-5.3417E-011</v>
      </c>
      <c r="C2845" s="0" t="n">
        <f aca="false">(B2846-B2845)/0.01</f>
        <v>1.02273E-008</v>
      </c>
      <c r="D2845" s="0" t="n">
        <f aca="false">(C2846-C2845)/0.01</f>
        <v>-2.04622E-006</v>
      </c>
    </row>
    <row r="2846" customFormat="false" ht="13.5" hidden="false" customHeight="false" outlineLevel="0" collapsed="false">
      <c r="A2846" s="0" t="n">
        <v>28.44</v>
      </c>
      <c r="B2846" s="1" t="n">
        <v>4.8856E-011</v>
      </c>
      <c r="C2846" s="0" t="n">
        <f aca="false">(B2847-B2846)/0.01</f>
        <v>-1.02349E-008</v>
      </c>
      <c r="D2846" s="0" t="n">
        <f aca="false">(C2847-C2846)/0.01</f>
        <v>2.051E-006</v>
      </c>
    </row>
    <row r="2847" customFormat="false" ht="13.5" hidden="false" customHeight="false" outlineLevel="0" collapsed="false">
      <c r="A2847" s="0" t="n">
        <v>28.45</v>
      </c>
      <c r="B2847" s="1" t="n">
        <v>-5.3493E-011</v>
      </c>
      <c r="C2847" s="0" t="n">
        <f aca="false">(B2848-B2847)/0.01</f>
        <v>1.02751E-008</v>
      </c>
      <c r="D2847" s="0" t="n">
        <f aca="false">(C2848-C2847)/0.01</f>
        <v>-2.17012E-006</v>
      </c>
    </row>
    <row r="2848" customFormat="false" ht="13.5" hidden="false" customHeight="false" outlineLevel="0" collapsed="false">
      <c r="A2848" s="0" t="n">
        <v>28.46</v>
      </c>
      <c r="B2848" s="1" t="n">
        <v>4.9258E-011</v>
      </c>
      <c r="C2848" s="0" t="n">
        <f aca="false">(B2849-B2848)/0.01</f>
        <v>-1.14261E-008</v>
      </c>
      <c r="D2848" s="0" t="n">
        <f aca="false">(C2849-C2848)/0.01</f>
        <v>2.16661E-006</v>
      </c>
    </row>
    <row r="2849" customFormat="false" ht="13.5" hidden="false" customHeight="false" outlineLevel="0" collapsed="false">
      <c r="A2849" s="0" t="n">
        <v>28.47</v>
      </c>
      <c r="B2849" s="1" t="n">
        <v>-6.5003E-011</v>
      </c>
      <c r="C2849" s="0" t="n">
        <f aca="false">(B2850-B2849)/0.01</f>
        <v>1.024E-008</v>
      </c>
      <c r="D2849" s="0" t="n">
        <f aca="false">(C2850-C2849)/0.01</f>
        <v>-1.93631E-006</v>
      </c>
    </row>
    <row r="2850" customFormat="false" ht="13.5" hidden="false" customHeight="false" outlineLevel="0" collapsed="false">
      <c r="A2850" s="0" t="n">
        <v>28.48</v>
      </c>
      <c r="B2850" s="1" t="n">
        <v>3.7397E-011</v>
      </c>
      <c r="C2850" s="0" t="n">
        <f aca="false">(B2851-B2850)/0.01</f>
        <v>-9.1231E-009</v>
      </c>
      <c r="D2850" s="0" t="n">
        <f aca="false">(C2851-C2850)/0.01</f>
        <v>1.94774E-006</v>
      </c>
    </row>
    <row r="2851" customFormat="false" ht="13.5" hidden="false" customHeight="false" outlineLevel="0" collapsed="false">
      <c r="A2851" s="0" t="n">
        <v>28.49</v>
      </c>
      <c r="B2851" s="1" t="n">
        <v>-5.3834E-011</v>
      </c>
      <c r="C2851" s="0" t="n">
        <f aca="false">(B2852-B2851)/0.01</f>
        <v>1.03543E-008</v>
      </c>
      <c r="D2851" s="0" t="n">
        <f aca="false">(C2852-C2851)/0.01</f>
        <v>-2.07063E-006</v>
      </c>
    </row>
    <row r="2852" customFormat="false" ht="13.5" hidden="false" customHeight="false" outlineLevel="0" collapsed="false">
      <c r="A2852" s="0" t="n">
        <v>28.5</v>
      </c>
      <c r="B2852" s="1" t="n">
        <v>4.9709E-011</v>
      </c>
      <c r="C2852" s="0" t="n">
        <f aca="false">(B2853-B2852)/0.01</f>
        <v>-1.0352E-008</v>
      </c>
      <c r="D2852" s="0" t="n">
        <f aca="false">(C2853-C2852)/0.01</f>
        <v>2.07182E-006</v>
      </c>
    </row>
    <row r="2853" customFormat="false" ht="13.5" hidden="false" customHeight="false" outlineLevel="0" collapsed="false">
      <c r="A2853" s="0" t="n">
        <v>28.51</v>
      </c>
      <c r="B2853" s="1" t="n">
        <v>-5.3811E-011</v>
      </c>
      <c r="C2853" s="0" t="n">
        <f aca="false">(B2854-B2853)/0.01</f>
        <v>1.03662E-008</v>
      </c>
      <c r="D2853" s="0" t="n">
        <f aca="false">(C2854-C2853)/0.01</f>
        <v>-2.04598E-006</v>
      </c>
    </row>
    <row r="2854" customFormat="false" ht="13.5" hidden="false" customHeight="false" outlineLevel="0" collapsed="false">
      <c r="A2854" s="0" t="n">
        <v>28.52</v>
      </c>
      <c r="B2854" s="1" t="n">
        <v>4.9851E-011</v>
      </c>
      <c r="C2854" s="0" t="n">
        <f aca="false">(B2855-B2854)/0.01</f>
        <v>-1.00936E-008</v>
      </c>
      <c r="D2854" s="0" t="n">
        <f aca="false">(C2855-C2854)/0.01</f>
        <v>2.05107E-006</v>
      </c>
    </row>
    <row r="2855" customFormat="false" ht="13.5" hidden="false" customHeight="false" outlineLevel="0" collapsed="false">
      <c r="A2855" s="0" t="n">
        <v>28.53</v>
      </c>
      <c r="B2855" s="1" t="n">
        <v>-5.1085E-011</v>
      </c>
      <c r="C2855" s="0" t="n">
        <f aca="false">(B2856-B2855)/0.01</f>
        <v>1.04171E-008</v>
      </c>
      <c r="D2855" s="0" t="n">
        <f aca="false">(C2856-C2855)/0.01</f>
        <v>-2.13315E-006</v>
      </c>
    </row>
    <row r="2856" customFormat="false" ht="13.5" hidden="false" customHeight="false" outlineLevel="0" collapsed="false">
      <c r="A2856" s="0" t="n">
        <v>28.54</v>
      </c>
      <c r="B2856" s="1" t="n">
        <v>5.3086E-011</v>
      </c>
      <c r="C2856" s="0" t="n">
        <f aca="false">(B2857-B2856)/0.01</f>
        <v>-1.09144E-008</v>
      </c>
      <c r="D2856" s="0" t="n">
        <f aca="false">(C2857-C2856)/0.01</f>
        <v>2.13311E-006</v>
      </c>
    </row>
    <row r="2857" customFormat="false" ht="13.5" hidden="false" customHeight="false" outlineLevel="0" collapsed="false">
      <c r="A2857" s="0" t="n">
        <v>28.55</v>
      </c>
      <c r="B2857" s="1" t="n">
        <v>-5.6058E-011</v>
      </c>
      <c r="C2857" s="0" t="n">
        <f aca="false">(B2858-B2857)/0.01</f>
        <v>1.04167E-008</v>
      </c>
      <c r="D2857" s="0" t="n">
        <f aca="false">(C2858-C2857)/0.01</f>
        <v>-2.03147E-006</v>
      </c>
    </row>
    <row r="2858" customFormat="false" ht="13.5" hidden="false" customHeight="false" outlineLevel="0" collapsed="false">
      <c r="A2858" s="0" t="n">
        <v>28.56</v>
      </c>
      <c r="B2858" s="1" t="n">
        <v>4.8109E-011</v>
      </c>
      <c r="C2858" s="0" t="n">
        <f aca="false">(B2859-B2858)/0.01</f>
        <v>-9.898E-009</v>
      </c>
      <c r="D2858" s="0" t="n">
        <f aca="false">(C2859-C2858)/0.01</f>
        <v>2.03874E-006</v>
      </c>
    </row>
    <row r="2859" customFormat="false" ht="13.5" hidden="false" customHeight="false" outlineLevel="0" collapsed="false">
      <c r="A2859" s="0" t="n">
        <v>28.57</v>
      </c>
      <c r="B2859" s="1" t="n">
        <v>-5.0871E-011</v>
      </c>
      <c r="C2859" s="0" t="n">
        <f aca="false">(B2860-B2859)/0.01</f>
        <v>1.04894E-008</v>
      </c>
      <c r="D2859" s="0" t="n">
        <f aca="false">(C2860-C2859)/0.01</f>
        <v>-2.12108E-006</v>
      </c>
    </row>
    <row r="2860" customFormat="false" ht="13.5" hidden="false" customHeight="false" outlineLevel="0" collapsed="false">
      <c r="A2860" s="0" t="n">
        <v>28.58</v>
      </c>
      <c r="B2860" s="1" t="n">
        <v>5.4023E-011</v>
      </c>
      <c r="C2860" s="0" t="n">
        <f aca="false">(B2861-B2860)/0.01</f>
        <v>-1.07214E-008</v>
      </c>
      <c r="D2860" s="0" t="n">
        <f aca="false">(C2861-C2860)/0.01</f>
        <v>2.12239E-006</v>
      </c>
    </row>
    <row r="2861" customFormat="false" ht="13.5" hidden="false" customHeight="false" outlineLevel="0" collapsed="false">
      <c r="A2861" s="0" t="n">
        <v>28.59</v>
      </c>
      <c r="B2861" s="1" t="n">
        <v>-5.3191E-011</v>
      </c>
      <c r="C2861" s="0" t="n">
        <f aca="false">(B2862-B2861)/0.01</f>
        <v>1.05025E-008</v>
      </c>
      <c r="D2861" s="0" t="n">
        <f aca="false">(C2862-C2861)/0.01</f>
        <v>-2.09289E-006</v>
      </c>
    </row>
    <row r="2862" customFormat="false" ht="13.5" hidden="false" customHeight="false" outlineLevel="0" collapsed="false">
      <c r="A2862" s="0" t="n">
        <v>28.6</v>
      </c>
      <c r="B2862" s="1" t="n">
        <v>5.1834E-011</v>
      </c>
      <c r="C2862" s="0" t="n">
        <f aca="false">(B2863-B2862)/0.01</f>
        <v>-1.04264E-008</v>
      </c>
      <c r="D2862" s="0" t="n">
        <f aca="false">(C2863-C2862)/0.01</f>
        <v>2.09778E-006</v>
      </c>
    </row>
    <row r="2863" customFormat="false" ht="13.5" hidden="false" customHeight="false" outlineLevel="0" collapsed="false">
      <c r="A2863" s="0" t="n">
        <v>28.61</v>
      </c>
      <c r="B2863" s="1" t="n">
        <v>-5.243E-011</v>
      </c>
      <c r="C2863" s="0" t="n">
        <f aca="false">(B2864-B2863)/0.01</f>
        <v>1.05514E-008</v>
      </c>
      <c r="D2863" s="0" t="n">
        <f aca="false">(C2864-C2863)/0.01</f>
        <v>-2.19687E-006</v>
      </c>
    </row>
    <row r="2864" customFormat="false" ht="13.5" hidden="false" customHeight="false" outlineLevel="0" collapsed="false">
      <c r="A2864" s="0" t="n">
        <v>28.62</v>
      </c>
      <c r="B2864" s="1" t="n">
        <v>5.3084E-011</v>
      </c>
      <c r="C2864" s="0" t="n">
        <f aca="false">(B2865-B2864)/0.01</f>
        <v>-1.14173E-008</v>
      </c>
      <c r="D2864" s="0" t="n">
        <f aca="false">(C2865-C2864)/0.01</f>
        <v>2.19513E-006</v>
      </c>
    </row>
    <row r="2865" customFormat="false" ht="13.5" hidden="false" customHeight="false" outlineLevel="0" collapsed="false">
      <c r="A2865" s="0" t="n">
        <v>28.63</v>
      </c>
      <c r="B2865" s="1" t="n">
        <v>-6.1089E-011</v>
      </c>
      <c r="C2865" s="0" t="n">
        <f aca="false">(B2866-B2865)/0.01</f>
        <v>1.0534E-008</v>
      </c>
      <c r="D2865" s="0" t="n">
        <f aca="false">(C2866-C2865)/0.01</f>
        <v>-2.0288E-006</v>
      </c>
    </row>
    <row r="2866" customFormat="false" ht="13.5" hidden="false" customHeight="false" outlineLevel="0" collapsed="false">
      <c r="A2866" s="0" t="n">
        <v>28.64</v>
      </c>
      <c r="B2866" s="1" t="n">
        <v>4.4251E-011</v>
      </c>
      <c r="C2866" s="0" t="n">
        <f aca="false">(B2867-B2866)/0.01</f>
        <v>-9.754E-009</v>
      </c>
      <c r="D2866" s="0" t="n">
        <f aca="false">(C2867-C2866)/0.01</f>
        <v>2.03827E-006</v>
      </c>
    </row>
    <row r="2867" customFormat="false" ht="13.5" hidden="false" customHeight="false" outlineLevel="0" collapsed="false">
      <c r="A2867" s="0" t="n">
        <v>28.65</v>
      </c>
      <c r="B2867" s="1" t="n">
        <v>-5.3289E-011</v>
      </c>
      <c r="C2867" s="0" t="n">
        <f aca="false">(B2868-B2867)/0.01</f>
        <v>1.06287E-008</v>
      </c>
      <c r="D2867" s="0" t="n">
        <f aca="false">(C2868-C2867)/0.01</f>
        <v>-2.13987E-006</v>
      </c>
    </row>
    <row r="2868" customFormat="false" ht="13.5" hidden="false" customHeight="false" outlineLevel="0" collapsed="false">
      <c r="A2868" s="0" t="n">
        <v>28.66</v>
      </c>
      <c r="B2868" s="1" t="n">
        <v>5.2998E-011</v>
      </c>
      <c r="C2868" s="0" t="n">
        <f aca="false">(B2869-B2868)/0.01</f>
        <v>-1.077E-008</v>
      </c>
      <c r="D2868" s="0" t="n">
        <f aca="false">(C2869-C2868)/0.01</f>
        <v>2.14131E-006</v>
      </c>
    </row>
    <row r="2869" customFormat="false" ht="13.5" hidden="false" customHeight="false" outlineLevel="0" collapsed="false">
      <c r="A2869" s="0" t="n">
        <v>28.67</v>
      </c>
      <c r="B2869" s="1" t="n">
        <v>-5.4702E-011</v>
      </c>
      <c r="C2869" s="0" t="n">
        <f aca="false">(B2870-B2869)/0.01</f>
        <v>1.06431E-008</v>
      </c>
      <c r="D2869" s="0" t="n">
        <f aca="false">(C2870-C2869)/0.01</f>
        <v>-2.112E-006</v>
      </c>
    </row>
    <row r="2870" customFormat="false" ht="13.5" hidden="false" customHeight="false" outlineLevel="0" collapsed="false">
      <c r="A2870" s="0" t="n">
        <v>28.68</v>
      </c>
      <c r="B2870" s="1" t="n">
        <v>5.1729E-011</v>
      </c>
      <c r="C2870" s="0" t="n">
        <f aca="false">(B2871-B2870)/0.01</f>
        <v>-1.04769E-008</v>
      </c>
      <c r="D2870" s="0" t="n">
        <f aca="false">(C2871-C2870)/0.01</f>
        <v>2.11719E-006</v>
      </c>
    </row>
    <row r="2871" customFormat="false" ht="13.5" hidden="false" customHeight="false" outlineLevel="0" collapsed="false">
      <c r="A2871" s="0" t="n">
        <v>28.69</v>
      </c>
      <c r="B2871" s="1" t="n">
        <v>-5.304E-011</v>
      </c>
      <c r="C2871" s="0" t="n">
        <f aca="false">(B2872-B2871)/0.01</f>
        <v>1.0695E-008</v>
      </c>
      <c r="D2871" s="0" t="n">
        <f aca="false">(C2872-C2871)/0.01</f>
        <v>-2.19862E-006</v>
      </c>
    </row>
    <row r="2872" customFormat="false" ht="13.5" hidden="false" customHeight="false" outlineLevel="0" collapsed="false">
      <c r="A2872" s="0" t="n">
        <v>28.7</v>
      </c>
      <c r="B2872" s="1" t="n">
        <v>5.391E-011</v>
      </c>
      <c r="C2872" s="0" t="n">
        <f aca="false">(B2873-B2872)/0.01</f>
        <v>-1.12912E-008</v>
      </c>
      <c r="D2872" s="0" t="n">
        <f aca="false">(C2873-C2872)/0.01</f>
        <v>2.19855E-006</v>
      </c>
    </row>
    <row r="2873" customFormat="false" ht="13.5" hidden="false" customHeight="false" outlineLevel="0" collapsed="false">
      <c r="A2873" s="0" t="n">
        <v>28.71</v>
      </c>
      <c r="B2873" s="1" t="n">
        <v>-5.9002E-011</v>
      </c>
      <c r="C2873" s="0" t="n">
        <f aca="false">(B2874-B2873)/0.01</f>
        <v>1.06943E-008</v>
      </c>
      <c r="D2873" s="0" t="n">
        <f aca="false">(C2874-C2873)/0.01</f>
        <v>-2.09793E-006</v>
      </c>
    </row>
    <row r="2874" customFormat="false" ht="13.5" hidden="false" customHeight="false" outlineLevel="0" collapsed="false">
      <c r="A2874" s="0" t="n">
        <v>28.72</v>
      </c>
      <c r="B2874" s="1" t="n">
        <v>4.7941E-011</v>
      </c>
      <c r="C2874" s="0" t="n">
        <f aca="false">(B2875-B2874)/0.01</f>
        <v>-1.0285E-008</v>
      </c>
      <c r="D2874" s="0" t="n">
        <f aca="false">(C2875-C2874)/0.01</f>
        <v>2.1051E-006</v>
      </c>
    </row>
    <row r="2875" customFormat="false" ht="13.5" hidden="false" customHeight="false" outlineLevel="0" collapsed="false">
      <c r="A2875" s="0" t="n">
        <v>28.73</v>
      </c>
      <c r="B2875" s="1" t="n">
        <v>-5.4909E-011</v>
      </c>
      <c r="C2875" s="0" t="n">
        <f aca="false">(B2876-B2875)/0.01</f>
        <v>1.0766E-008</v>
      </c>
      <c r="D2875" s="0" t="n">
        <f aca="false">(C2876-C2875)/0.01</f>
        <v>-2.19023E-006</v>
      </c>
    </row>
    <row r="2876" customFormat="false" ht="13.5" hidden="false" customHeight="false" outlineLevel="0" collapsed="false">
      <c r="A2876" s="0" t="n">
        <v>28.74</v>
      </c>
      <c r="B2876" s="1" t="n">
        <v>5.2751E-011</v>
      </c>
      <c r="C2876" s="0" t="n">
        <f aca="false">(B2877-B2876)/0.01</f>
        <v>-1.11363E-008</v>
      </c>
      <c r="D2876" s="0" t="n">
        <f aca="false">(C2877-C2876)/0.01</f>
        <v>2.19141E-006</v>
      </c>
    </row>
    <row r="2877" customFormat="false" ht="13.5" hidden="false" customHeight="false" outlineLevel="0" collapsed="false">
      <c r="A2877" s="0" t="n">
        <v>28.75</v>
      </c>
      <c r="B2877" s="1" t="n">
        <v>-5.8612E-011</v>
      </c>
      <c r="C2877" s="0" t="n">
        <f aca="false">(B2878-B2877)/0.01</f>
        <v>1.07778E-008</v>
      </c>
      <c r="D2877" s="0" t="n">
        <f aca="false">(C2878-C2877)/0.01</f>
        <v>-2.16949E-006</v>
      </c>
    </row>
    <row r="2878" customFormat="false" ht="13.5" hidden="false" customHeight="false" outlineLevel="0" collapsed="false">
      <c r="A2878" s="0" t="n">
        <v>28.76</v>
      </c>
      <c r="B2878" s="1" t="n">
        <v>4.9166E-011</v>
      </c>
      <c r="C2878" s="0" t="n">
        <f aca="false">(B2879-B2878)/0.01</f>
        <v>-1.09171E-008</v>
      </c>
      <c r="D2878" s="0" t="n">
        <f aca="false">(C2879-C2878)/0.01</f>
        <v>2.17416E-006</v>
      </c>
    </row>
    <row r="2879" customFormat="false" ht="13.5" hidden="false" customHeight="false" outlineLevel="0" collapsed="false">
      <c r="A2879" s="0" t="n">
        <v>28.77</v>
      </c>
      <c r="B2879" s="1" t="n">
        <v>-6.0005E-011</v>
      </c>
      <c r="C2879" s="0" t="n">
        <f aca="false">(B2880-B2879)/0.01</f>
        <v>1.08245E-008</v>
      </c>
      <c r="D2879" s="0" t="n">
        <f aca="false">(C2880-C2879)/0.01</f>
        <v>-2.3124E-006</v>
      </c>
    </row>
    <row r="2880" customFormat="false" ht="13.5" hidden="false" customHeight="false" outlineLevel="0" collapsed="false">
      <c r="A2880" s="0" t="n">
        <v>28.78</v>
      </c>
      <c r="B2880" s="1" t="n">
        <v>4.824E-011</v>
      </c>
      <c r="C2880" s="0" t="n">
        <f aca="false">(B2881-B2880)/0.01</f>
        <v>-1.22995E-008</v>
      </c>
      <c r="D2880" s="0" t="n">
        <f aca="false">(C2881-C2880)/0.01</f>
        <v>2.30764E-006</v>
      </c>
    </row>
    <row r="2881" customFormat="false" ht="13.5" hidden="false" customHeight="false" outlineLevel="0" collapsed="false">
      <c r="A2881" s="0" t="n">
        <v>28.79</v>
      </c>
      <c r="B2881" s="1" t="n">
        <v>-7.4755E-011</v>
      </c>
      <c r="C2881" s="0" t="n">
        <f aca="false">(B2882-B2881)/0.01</f>
        <v>1.07769E-008</v>
      </c>
      <c r="D2881" s="0" t="n">
        <f aca="false">(C2882-C2881)/0.01</f>
        <v>-2.01773E-006</v>
      </c>
    </row>
    <row r="2882" customFormat="false" ht="13.5" hidden="false" customHeight="false" outlineLevel="0" collapsed="false">
      <c r="A2882" s="0" t="n">
        <v>28.8</v>
      </c>
      <c r="B2882" s="1" t="n">
        <v>3.3014E-011</v>
      </c>
      <c r="C2882" s="0" t="n">
        <f aca="false">(B2883-B2882)/0.01</f>
        <v>-9.4004E-009</v>
      </c>
      <c r="D2882" s="0" t="n">
        <f aca="false">(C2883-C2882)/0.01</f>
        <v>2.03115E-006</v>
      </c>
    </row>
    <row r="2883" customFormat="false" ht="13.5" hidden="false" customHeight="false" outlineLevel="0" collapsed="false">
      <c r="A2883" s="0" t="n">
        <v>28.81</v>
      </c>
      <c r="B2883" s="1" t="n">
        <v>-6.099E-011</v>
      </c>
      <c r="C2883" s="0" t="n">
        <f aca="false">(B2884-B2883)/0.01</f>
        <v>1.09111E-008</v>
      </c>
      <c r="D2883" s="0" t="n">
        <f aca="false">(C2884-C2883)/0.01</f>
        <v>-2.17443E-006</v>
      </c>
    </row>
    <row r="2884" customFormat="false" ht="13.5" hidden="false" customHeight="false" outlineLevel="0" collapsed="false">
      <c r="A2884" s="0" t="n">
        <v>28.82</v>
      </c>
      <c r="B2884" s="1" t="n">
        <v>4.8121E-011</v>
      </c>
      <c r="C2884" s="0" t="n">
        <f aca="false">(B2885-B2884)/0.01</f>
        <v>-1.08332E-008</v>
      </c>
      <c r="D2884" s="0" t="n">
        <f aca="false">(C2885-C2884)/0.01</f>
        <v>2.17573E-006</v>
      </c>
    </row>
    <row r="2885" customFormat="false" ht="13.5" hidden="false" customHeight="false" outlineLevel="0" collapsed="false">
      <c r="A2885" s="0" t="n">
        <v>28.83</v>
      </c>
      <c r="B2885" s="1" t="n">
        <v>-6.0211E-011</v>
      </c>
      <c r="C2885" s="0" t="n">
        <f aca="false">(B2886-B2885)/0.01</f>
        <v>1.09241E-008</v>
      </c>
      <c r="D2885" s="0" t="n">
        <f aca="false">(C2886-C2885)/0.01</f>
        <v>-2.15387E-006</v>
      </c>
    </row>
    <row r="2886" customFormat="false" ht="13.5" hidden="false" customHeight="false" outlineLevel="0" collapsed="false">
      <c r="A2886" s="0" t="n">
        <v>28.84</v>
      </c>
      <c r="B2886" s="1" t="n">
        <v>4.903E-011</v>
      </c>
      <c r="C2886" s="0" t="n">
        <f aca="false">(B2887-B2886)/0.01</f>
        <v>-1.06146E-008</v>
      </c>
      <c r="D2886" s="0" t="n">
        <f aca="false">(C2887-C2886)/0.01</f>
        <v>2.15889E-006</v>
      </c>
    </row>
    <row r="2887" customFormat="false" ht="13.5" hidden="false" customHeight="false" outlineLevel="0" collapsed="false">
      <c r="A2887" s="0" t="n">
        <v>28.85</v>
      </c>
      <c r="B2887" s="1" t="n">
        <v>-5.7116E-011</v>
      </c>
      <c r="C2887" s="0" t="n">
        <f aca="false">(B2888-B2887)/0.01</f>
        <v>1.09743E-008</v>
      </c>
      <c r="D2887" s="0" t="n">
        <f aca="false">(C2888-C2887)/0.01</f>
        <v>-2.24292E-006</v>
      </c>
    </row>
    <row r="2888" customFormat="false" ht="13.5" hidden="false" customHeight="false" outlineLevel="0" collapsed="false">
      <c r="A2888" s="0" t="n">
        <v>28.86</v>
      </c>
      <c r="B2888" s="1" t="n">
        <v>5.2627E-011</v>
      </c>
      <c r="C2888" s="0" t="n">
        <f aca="false">(B2889-B2888)/0.01</f>
        <v>-1.14549E-008</v>
      </c>
      <c r="D2888" s="0" t="n">
        <f aca="false">(C2889-C2888)/0.01</f>
        <v>2.24248E-006</v>
      </c>
    </row>
    <row r="2889" customFormat="false" ht="13.5" hidden="false" customHeight="false" outlineLevel="0" collapsed="false">
      <c r="A2889" s="0" t="n">
        <v>28.87</v>
      </c>
      <c r="B2889" s="1" t="n">
        <v>-6.1922E-011</v>
      </c>
      <c r="C2889" s="0" t="n">
        <f aca="false">(B2890-B2889)/0.01</f>
        <v>1.09699E-008</v>
      </c>
      <c r="D2889" s="0" t="n">
        <f aca="false">(C2890-C2889)/0.01</f>
        <v>-2.14247E-006</v>
      </c>
    </row>
    <row r="2890" customFormat="false" ht="13.5" hidden="false" customHeight="false" outlineLevel="0" collapsed="false">
      <c r="A2890" s="0" t="n">
        <v>28.88</v>
      </c>
      <c r="B2890" s="1" t="n">
        <v>4.7777E-011</v>
      </c>
      <c r="C2890" s="0" t="n">
        <f aca="false">(B2891-B2890)/0.01</f>
        <v>-1.04548E-008</v>
      </c>
      <c r="D2890" s="0" t="n">
        <f aca="false">(C2891-C2890)/0.01</f>
        <v>2.14925E-006</v>
      </c>
    </row>
    <row r="2891" customFormat="false" ht="13.5" hidden="false" customHeight="false" outlineLevel="0" collapsed="false">
      <c r="A2891" s="0" t="n">
        <v>28.89</v>
      </c>
      <c r="B2891" s="1" t="n">
        <v>-5.6771E-011</v>
      </c>
      <c r="C2891" s="0" t="n">
        <f aca="false">(B2892-B2891)/0.01</f>
        <v>1.10377E-008</v>
      </c>
      <c r="D2891" s="0" t="n">
        <f aca="false">(C2892-C2891)/0.01</f>
        <v>-2.23261E-006</v>
      </c>
    </row>
    <row r="2892" customFormat="false" ht="13.5" hidden="false" customHeight="false" outlineLevel="0" collapsed="false">
      <c r="A2892" s="0" t="n">
        <v>28.9</v>
      </c>
      <c r="B2892" s="1" t="n">
        <v>5.3606E-011</v>
      </c>
      <c r="C2892" s="0" t="n">
        <f aca="false">(B2893-B2892)/0.01</f>
        <v>-1.12884E-008</v>
      </c>
      <c r="D2892" s="0" t="n">
        <f aca="false">(C2893-C2892)/0.01</f>
        <v>2.23356E-006</v>
      </c>
    </row>
    <row r="2893" customFormat="false" ht="13.5" hidden="false" customHeight="false" outlineLevel="0" collapsed="false">
      <c r="A2893" s="0" t="n">
        <v>28.91</v>
      </c>
      <c r="B2893" s="1" t="n">
        <v>-5.9278E-011</v>
      </c>
      <c r="C2893" s="0" t="n">
        <f aca="false">(B2894-B2893)/0.01</f>
        <v>1.10472E-008</v>
      </c>
      <c r="D2893" s="0" t="n">
        <f aca="false">(C2894-C2893)/0.01</f>
        <v>-2.20477E-006</v>
      </c>
    </row>
    <row r="2894" customFormat="false" ht="13.5" hidden="false" customHeight="false" outlineLevel="0" collapsed="false">
      <c r="A2894" s="0" t="n">
        <v>28.92</v>
      </c>
      <c r="B2894" s="1" t="n">
        <v>5.1194E-011</v>
      </c>
      <c r="C2894" s="0" t="n">
        <f aca="false">(B2895-B2894)/0.01</f>
        <v>-1.10005E-008</v>
      </c>
      <c r="D2894" s="0" t="n">
        <f aca="false">(C2895-C2894)/0.01</f>
        <v>2.20961E-006</v>
      </c>
    </row>
    <row r="2895" customFormat="false" ht="13.5" hidden="false" customHeight="false" outlineLevel="0" collapsed="false">
      <c r="A2895" s="0" t="n">
        <v>28.93</v>
      </c>
      <c r="B2895" s="1" t="n">
        <v>-5.8811E-011</v>
      </c>
      <c r="C2895" s="0" t="n">
        <f aca="false">(B2896-B2895)/0.01</f>
        <v>1.10956E-008</v>
      </c>
      <c r="D2895" s="0" t="n">
        <f aca="false">(C2896-C2895)/0.01</f>
        <v>-2.30883E-006</v>
      </c>
    </row>
    <row r="2896" customFormat="false" ht="13.5" hidden="false" customHeight="false" outlineLevel="0" collapsed="false">
      <c r="A2896" s="0" t="n">
        <v>28.94</v>
      </c>
      <c r="B2896" s="1" t="n">
        <v>5.2145E-011</v>
      </c>
      <c r="C2896" s="0" t="n">
        <f aca="false">(B2897-B2896)/0.01</f>
        <v>-1.19927E-008</v>
      </c>
      <c r="D2896" s="0" t="n">
        <f aca="false">(C2897-C2896)/0.01</f>
        <v>2.30738E-006</v>
      </c>
    </row>
    <row r="2897" customFormat="false" ht="13.5" hidden="false" customHeight="false" outlineLevel="0" collapsed="false">
      <c r="A2897" s="0" t="n">
        <v>28.95</v>
      </c>
      <c r="B2897" s="1" t="n">
        <v>-6.7782E-011</v>
      </c>
      <c r="C2897" s="0" t="n">
        <f aca="false">(B2898-B2897)/0.01</f>
        <v>1.10811E-008</v>
      </c>
      <c r="D2897" s="0" t="n">
        <f aca="false">(C2898-C2897)/0.01</f>
        <v>-2.1411E-006</v>
      </c>
    </row>
    <row r="2898" customFormat="false" ht="13.5" hidden="false" customHeight="false" outlineLevel="0" collapsed="false">
      <c r="A2898" s="0" t="n">
        <v>28.96</v>
      </c>
      <c r="B2898" s="1" t="n">
        <v>4.3029E-011</v>
      </c>
      <c r="C2898" s="0" t="n">
        <f aca="false">(B2899-B2898)/0.01</f>
        <v>-1.03299E-008</v>
      </c>
      <c r="D2898" s="0" t="n">
        <f aca="false">(C2899-C2898)/0.01</f>
        <v>2.15105E-006</v>
      </c>
    </row>
    <row r="2899" customFormat="false" ht="13.5" hidden="false" customHeight="false" outlineLevel="0" collapsed="false">
      <c r="A2899" s="0" t="n">
        <v>28.97</v>
      </c>
      <c r="B2899" s="1" t="n">
        <v>-6.027E-011</v>
      </c>
      <c r="C2899" s="0" t="n">
        <f aca="false">(B2900-B2899)/0.01</f>
        <v>1.11806E-008</v>
      </c>
      <c r="D2899" s="0" t="n">
        <f aca="false">(C2900-C2899)/0.01</f>
        <v>-2.25216E-006</v>
      </c>
    </row>
    <row r="2900" customFormat="false" ht="13.5" hidden="false" customHeight="false" outlineLevel="0" collapsed="false">
      <c r="A2900" s="0" t="n">
        <v>28.98</v>
      </c>
      <c r="B2900" s="1" t="n">
        <v>5.1536E-011</v>
      </c>
      <c r="C2900" s="0" t="n">
        <f aca="false">(B2901-B2900)/0.01</f>
        <v>-1.1341E-008</v>
      </c>
      <c r="D2900" s="0" t="n">
        <f aca="false">(C2901-C2900)/0.01</f>
        <v>2.25411E-006</v>
      </c>
    </row>
    <row r="2901" customFormat="false" ht="13.5" hidden="false" customHeight="false" outlineLevel="0" collapsed="false">
      <c r="A2901" s="0" t="n">
        <v>28.99</v>
      </c>
      <c r="B2901" s="1" t="n">
        <v>-6.1874E-011</v>
      </c>
      <c r="C2901" s="0" t="n">
        <f aca="false">(B2902-B2901)/0.01</f>
        <v>1.12001E-008</v>
      </c>
      <c r="D2901" s="0" t="n">
        <f aca="false">(C2902-C2901)/0.01</f>
        <v>-2.22428E-006</v>
      </c>
    </row>
    <row r="2902" customFormat="false" ht="13.5" hidden="false" customHeight="false" outlineLevel="0" collapsed="false">
      <c r="A2902" s="0" t="n">
        <v>29</v>
      </c>
      <c r="B2902" s="1" t="n">
        <v>5.0127E-011</v>
      </c>
      <c r="C2902" s="0" t="n">
        <f aca="false">(B2903-B2902)/0.01</f>
        <v>-1.10427E-008</v>
      </c>
      <c r="D2902" s="0" t="n">
        <f aca="false">(C2903-C2902)/0.01</f>
        <v>2.22996E-006</v>
      </c>
    </row>
    <row r="2903" customFormat="false" ht="13.5" hidden="false" customHeight="false" outlineLevel="0" collapsed="false">
      <c r="A2903" s="0" t="n">
        <v>29.01</v>
      </c>
      <c r="B2903" s="1" t="n">
        <v>-6.03E-011</v>
      </c>
      <c r="C2903" s="0" t="n">
        <f aca="false">(B2904-B2903)/0.01</f>
        <v>1.12569E-008</v>
      </c>
      <c r="D2903" s="0" t="n">
        <f aca="false">(C2904-C2903)/0.01</f>
        <v>-2.31059E-006</v>
      </c>
    </row>
    <row r="2904" customFormat="false" ht="13.5" hidden="false" customHeight="false" outlineLevel="0" collapsed="false">
      <c r="A2904" s="0" t="n">
        <v>29.02</v>
      </c>
      <c r="B2904" s="1" t="n">
        <v>5.2269E-011</v>
      </c>
      <c r="C2904" s="0" t="n">
        <f aca="false">(B2905-B2904)/0.01</f>
        <v>-1.1849E-008</v>
      </c>
      <c r="D2904" s="0" t="n">
        <f aca="false">(C2905-C2904)/0.01</f>
        <v>2.31102E-006</v>
      </c>
    </row>
    <row r="2905" customFormat="false" ht="13.5" hidden="false" customHeight="false" outlineLevel="0" collapsed="false">
      <c r="A2905" s="0" t="n">
        <v>29.03</v>
      </c>
      <c r="B2905" s="1" t="n">
        <v>-6.6221E-011</v>
      </c>
      <c r="C2905" s="0" t="n">
        <f aca="false">(B2906-B2905)/0.01</f>
        <v>1.12612E-008</v>
      </c>
      <c r="D2905" s="0" t="n">
        <f aca="false">(C2906-C2905)/0.01</f>
        <v>-2.20947E-006</v>
      </c>
    </row>
    <row r="2906" customFormat="false" ht="13.5" hidden="false" customHeight="false" outlineLevel="0" collapsed="false">
      <c r="A2906" s="0" t="n">
        <v>29.04</v>
      </c>
      <c r="B2906" s="1" t="n">
        <v>4.6391E-011</v>
      </c>
      <c r="C2906" s="0" t="n">
        <f aca="false">(B2907-B2906)/0.01</f>
        <v>-1.08335E-008</v>
      </c>
      <c r="D2906" s="0" t="n">
        <f aca="false">(C2907-C2906)/0.01</f>
        <v>2.21712E-006</v>
      </c>
    </row>
    <row r="2907" customFormat="false" ht="13.5" hidden="false" customHeight="false" outlineLevel="0" collapsed="false">
      <c r="A2907" s="0" t="n">
        <v>29.05</v>
      </c>
      <c r="B2907" s="1" t="n">
        <v>-6.1944E-011</v>
      </c>
      <c r="C2907" s="0" t="n">
        <f aca="false">(B2908-B2907)/0.01</f>
        <v>1.13377E-008</v>
      </c>
      <c r="D2907" s="0" t="n">
        <f aca="false">(C2908-C2907)/0.01</f>
        <v>-2.3004E-006</v>
      </c>
    </row>
    <row r="2908" customFormat="false" ht="13.5" hidden="false" customHeight="false" outlineLevel="0" collapsed="false">
      <c r="A2908" s="0" t="n">
        <v>29.06</v>
      </c>
      <c r="B2908" s="1" t="n">
        <v>5.1433E-011</v>
      </c>
      <c r="C2908" s="0" t="n">
        <f aca="false">(B2909-B2908)/0.01</f>
        <v>-1.16663E-008</v>
      </c>
      <c r="D2908" s="0" t="n">
        <f aca="false">(C2909-C2908)/0.01</f>
        <v>2.30202E-006</v>
      </c>
    </row>
    <row r="2909" customFormat="false" ht="13.5" hidden="false" customHeight="false" outlineLevel="0" collapsed="false">
      <c r="A2909" s="0" t="n">
        <v>29.07</v>
      </c>
      <c r="B2909" s="1" t="n">
        <v>-6.523E-011</v>
      </c>
      <c r="C2909" s="0" t="n">
        <f aca="false">(B2910-B2909)/0.01</f>
        <v>1.13539E-008</v>
      </c>
      <c r="D2909" s="0" t="n">
        <f aca="false">(C2910-C2909)/0.01</f>
        <v>-2.27615E-006</v>
      </c>
    </row>
    <row r="2910" customFormat="false" ht="13.5" hidden="false" customHeight="false" outlineLevel="0" collapsed="false">
      <c r="A2910" s="0" t="n">
        <v>29.08</v>
      </c>
      <c r="B2910" s="1" t="n">
        <v>4.8309E-011</v>
      </c>
      <c r="C2910" s="0" t="n">
        <f aca="false">(B2911-B2910)/0.01</f>
        <v>-1.14076E-008</v>
      </c>
      <c r="D2910" s="0" t="n">
        <f aca="false">(C2911-C2910)/0.01</f>
        <v>2.28127E-006</v>
      </c>
    </row>
    <row r="2911" customFormat="false" ht="13.5" hidden="false" customHeight="false" outlineLevel="0" collapsed="false">
      <c r="A2911" s="0" t="n">
        <v>29.09</v>
      </c>
      <c r="B2911" s="1" t="n">
        <v>-6.5767E-011</v>
      </c>
      <c r="C2911" s="0" t="n">
        <f aca="false">(B2912-B2911)/0.01</f>
        <v>1.14051E-008</v>
      </c>
      <c r="D2911" s="0" t="n">
        <f aca="false">(C2912-C2911)/0.01</f>
        <v>-2.40013E-006</v>
      </c>
    </row>
    <row r="2912" customFormat="false" ht="13.5" hidden="false" customHeight="false" outlineLevel="0" collapsed="false">
      <c r="A2912" s="0" t="n">
        <v>29.1</v>
      </c>
      <c r="B2912" s="1" t="n">
        <v>4.8284E-011</v>
      </c>
      <c r="C2912" s="0" t="n">
        <f aca="false">(B2913-B2912)/0.01</f>
        <v>-1.25962E-008</v>
      </c>
      <c r="D2912" s="0" t="n">
        <f aca="false">(C2913-C2912)/0.01</f>
        <v>2.39716E-006</v>
      </c>
    </row>
    <row r="2913" customFormat="false" ht="13.5" hidden="false" customHeight="false" outlineLevel="0" collapsed="false">
      <c r="A2913" s="0" t="n">
        <v>29.11</v>
      </c>
      <c r="B2913" s="1" t="n">
        <v>-7.7678E-011</v>
      </c>
      <c r="C2913" s="0" t="n">
        <f aca="false">(B2914-B2913)/0.01</f>
        <v>1.13754E-008</v>
      </c>
      <c r="D2913" s="0" t="n">
        <f aca="false">(C2914-C2913)/0.01</f>
        <v>-2.16737E-006</v>
      </c>
    </row>
    <row r="2914" customFormat="false" ht="13.5" hidden="false" customHeight="false" outlineLevel="0" collapsed="false">
      <c r="A2914" s="0" t="n">
        <v>29.12</v>
      </c>
      <c r="B2914" s="1" t="n">
        <v>3.6076E-011</v>
      </c>
      <c r="C2914" s="0" t="n">
        <f aca="false">(B2915-B2914)/0.01</f>
        <v>-1.02983E-008</v>
      </c>
      <c r="D2914" s="0" t="n">
        <f aca="false">(C2915-C2914)/0.01</f>
        <v>2.17929E-006</v>
      </c>
    </row>
    <row r="2915" customFormat="false" ht="13.5" hidden="false" customHeight="false" outlineLevel="0" collapsed="false">
      <c r="A2915" s="0" t="n">
        <v>29.13</v>
      </c>
      <c r="B2915" s="1" t="n">
        <v>-6.6907E-011</v>
      </c>
      <c r="C2915" s="0" t="n">
        <f aca="false">(B2916-B2915)/0.01</f>
        <v>1.14946E-008</v>
      </c>
      <c r="D2915" s="0" t="n">
        <f aca="false">(C2916-C2915)/0.01</f>
        <v>-2.30205E-006</v>
      </c>
    </row>
    <row r="2916" customFormat="false" ht="13.5" hidden="false" customHeight="false" outlineLevel="0" collapsed="false">
      <c r="A2916" s="0" t="n">
        <v>29.14</v>
      </c>
      <c r="B2916" s="1" t="n">
        <v>4.8039E-011</v>
      </c>
      <c r="C2916" s="0" t="n">
        <f aca="false">(B2917-B2916)/0.01</f>
        <v>-1.15259E-008</v>
      </c>
      <c r="D2916" s="0" t="n">
        <f aca="false">(C2917-C2916)/0.01</f>
        <v>2.30347E-006</v>
      </c>
    </row>
    <row r="2917" customFormat="false" ht="13.5" hidden="false" customHeight="false" outlineLevel="0" collapsed="false">
      <c r="A2917" s="0" t="n">
        <v>29.15</v>
      </c>
      <c r="B2917" s="1" t="n">
        <v>-6.722E-011</v>
      </c>
      <c r="C2917" s="0" t="n">
        <f aca="false">(B2918-B2917)/0.01</f>
        <v>1.15088E-008</v>
      </c>
      <c r="D2917" s="0" t="n">
        <f aca="false">(C2918-C2917)/0.01</f>
        <v>-2.27795E-006</v>
      </c>
    </row>
    <row r="2918" customFormat="false" ht="13.5" hidden="false" customHeight="false" outlineLevel="0" collapsed="false">
      <c r="A2918" s="0" t="n">
        <v>29.16</v>
      </c>
      <c r="B2918" s="1" t="n">
        <v>4.7868E-011</v>
      </c>
      <c r="C2918" s="0" t="n">
        <f aca="false">(B2919-B2918)/0.01</f>
        <v>-1.12707E-008</v>
      </c>
      <c r="D2918" s="0" t="n">
        <f aca="false">(C2919-C2918)/0.01</f>
        <v>2.28319E-006</v>
      </c>
    </row>
    <row r="2919" customFormat="false" ht="13.5" hidden="false" customHeight="false" outlineLevel="0" collapsed="false">
      <c r="A2919" s="0" t="n">
        <v>29.17</v>
      </c>
      <c r="B2919" s="1" t="n">
        <v>-6.4839E-011</v>
      </c>
      <c r="C2919" s="0" t="n">
        <f aca="false">(B2920-B2919)/0.01</f>
        <v>1.15612E-008</v>
      </c>
      <c r="D2919" s="0" t="n">
        <f aca="false">(C2920-C2919)/0.01</f>
        <v>-2.36543E-006</v>
      </c>
    </row>
    <row r="2920" customFormat="false" ht="13.5" hidden="false" customHeight="false" outlineLevel="0" collapsed="false">
      <c r="A2920" s="0" t="n">
        <v>29.18</v>
      </c>
      <c r="B2920" s="1" t="n">
        <v>5.0773E-011</v>
      </c>
      <c r="C2920" s="0" t="n">
        <f aca="false">(B2921-B2920)/0.01</f>
        <v>-1.20931E-008</v>
      </c>
      <c r="D2920" s="0" t="n">
        <f aca="false">(C2921-C2920)/0.01</f>
        <v>2.36559E-006</v>
      </c>
    </row>
    <row r="2921" customFormat="false" ht="13.5" hidden="false" customHeight="false" outlineLevel="0" collapsed="false">
      <c r="A2921" s="0" t="n">
        <v>29.19</v>
      </c>
      <c r="B2921" s="1" t="n">
        <v>-7.0158E-011</v>
      </c>
      <c r="C2921" s="0" t="n">
        <f aca="false">(B2922-B2921)/0.01</f>
        <v>1.15628E-008</v>
      </c>
      <c r="D2921" s="0" t="n">
        <f aca="false">(C2922-C2921)/0.01</f>
        <v>-2.26446E-006</v>
      </c>
    </row>
    <row r="2922" customFormat="false" ht="13.5" hidden="false" customHeight="false" outlineLevel="0" collapsed="false">
      <c r="A2922" s="0" t="n">
        <v>29.2</v>
      </c>
      <c r="B2922" s="1" t="n">
        <v>4.547E-011</v>
      </c>
      <c r="C2922" s="0" t="n">
        <f aca="false">(B2923-B2922)/0.01</f>
        <v>-1.10818E-008</v>
      </c>
      <c r="D2922" s="0" t="n">
        <f aca="false">(C2923-C2922)/0.01</f>
        <v>2.27207E-006</v>
      </c>
    </row>
    <row r="2923" customFormat="false" ht="13.5" hidden="false" customHeight="false" outlineLevel="0" collapsed="false">
      <c r="A2923" s="0" t="n">
        <v>29.21</v>
      </c>
      <c r="B2923" s="1" t="n">
        <v>-6.5348E-011</v>
      </c>
      <c r="C2923" s="0" t="n">
        <f aca="false">(B2924-B2923)/0.01</f>
        <v>1.16389E-008</v>
      </c>
      <c r="D2923" s="0" t="n">
        <f aca="false">(C2924-C2923)/0.01</f>
        <v>-2.3544E-006</v>
      </c>
    </row>
    <row r="2924" customFormat="false" ht="13.5" hidden="false" customHeight="false" outlineLevel="0" collapsed="false">
      <c r="A2924" s="0" t="n">
        <v>29.22</v>
      </c>
      <c r="B2924" s="1" t="n">
        <v>5.1041E-011</v>
      </c>
      <c r="C2924" s="0" t="n">
        <f aca="false">(B2925-B2924)/0.01</f>
        <v>-1.19051E-008</v>
      </c>
      <c r="D2924" s="0" t="n">
        <f aca="false">(C2925-C2924)/0.01</f>
        <v>2.35616E-006</v>
      </c>
    </row>
    <row r="2925" customFormat="false" ht="13.5" hidden="false" customHeight="false" outlineLevel="0" collapsed="false">
      <c r="A2925" s="0" t="n">
        <v>29.23</v>
      </c>
      <c r="B2925" s="1" t="n">
        <v>-6.801E-011</v>
      </c>
      <c r="C2925" s="0" t="n">
        <f aca="false">(B2926-B2925)/0.01</f>
        <v>1.16565E-008</v>
      </c>
      <c r="D2925" s="0" t="n">
        <f aca="false">(C2926-C2925)/0.01</f>
        <v>-2.32677E-006</v>
      </c>
    </row>
    <row r="2926" customFormat="false" ht="13.5" hidden="false" customHeight="false" outlineLevel="0" collapsed="false">
      <c r="A2926" s="0" t="n">
        <v>29.24</v>
      </c>
      <c r="B2926" s="1" t="n">
        <v>4.8555E-011</v>
      </c>
      <c r="C2926" s="0" t="n">
        <f aca="false">(B2927-B2926)/0.01</f>
        <v>-1.16112E-008</v>
      </c>
      <c r="D2926" s="0" t="n">
        <f aca="false">(C2927-C2926)/0.01</f>
        <v>2.33222E-006</v>
      </c>
    </row>
    <row r="2927" customFormat="false" ht="13.5" hidden="false" customHeight="false" outlineLevel="0" collapsed="false">
      <c r="A2927" s="0" t="n">
        <v>29.25</v>
      </c>
      <c r="B2927" s="1" t="n">
        <v>-6.7557E-011</v>
      </c>
      <c r="C2927" s="0" t="n">
        <f aca="false">(B2928-B2927)/0.01</f>
        <v>1.1711E-008</v>
      </c>
      <c r="D2927" s="0" t="n">
        <f aca="false">(C2928-C2927)/0.01</f>
        <v>-2.43113E-006</v>
      </c>
    </row>
    <row r="2928" customFormat="false" ht="13.5" hidden="false" customHeight="false" outlineLevel="0" collapsed="false">
      <c r="A2928" s="0" t="n">
        <v>29.26</v>
      </c>
      <c r="B2928" s="1" t="n">
        <v>4.9553E-011</v>
      </c>
      <c r="C2928" s="0" t="n">
        <f aca="false">(B2929-B2928)/0.01</f>
        <v>-1.26003E-008</v>
      </c>
      <c r="D2928" s="0" t="n">
        <f aca="false">(C2929-C2928)/0.01</f>
        <v>2.43003E-006</v>
      </c>
    </row>
    <row r="2929" customFormat="false" ht="13.5" hidden="false" customHeight="false" outlineLevel="0" collapsed="false">
      <c r="A2929" s="0" t="n">
        <v>29.27</v>
      </c>
      <c r="B2929" s="1" t="n">
        <v>-7.645E-011</v>
      </c>
      <c r="C2929" s="0" t="n">
        <f aca="false">(B2930-B2929)/0.01</f>
        <v>1.17E-008</v>
      </c>
      <c r="D2929" s="0" t="n">
        <f aca="false">(C2930-C2929)/0.01</f>
        <v>-2.26425E-006</v>
      </c>
    </row>
    <row r="2930" customFormat="false" ht="13.5" hidden="false" customHeight="false" outlineLevel="0" collapsed="false">
      <c r="A2930" s="0" t="n">
        <v>29.28</v>
      </c>
      <c r="B2930" s="1" t="n">
        <v>4.055E-011</v>
      </c>
      <c r="C2930" s="0" t="n">
        <f aca="false">(B2931-B2930)/0.01</f>
        <v>-1.09425E-008</v>
      </c>
      <c r="D2930" s="0" t="n">
        <f aca="false">(C2931-C2930)/0.01</f>
        <v>2.2742E-006</v>
      </c>
    </row>
    <row r="2931" customFormat="false" ht="13.5" hidden="false" customHeight="false" outlineLevel="0" collapsed="false">
      <c r="A2931" s="0" t="n">
        <v>29.29</v>
      </c>
      <c r="B2931" s="1" t="n">
        <v>-6.8875E-011</v>
      </c>
      <c r="C2931" s="0" t="n">
        <f aca="false">(B2932-B2931)/0.01</f>
        <v>1.17995E-008</v>
      </c>
      <c r="D2931" s="0" t="n">
        <f aca="false">(C2932-C2931)/0.01</f>
        <v>-2.37601E-006</v>
      </c>
    </row>
    <row r="2932" customFormat="false" ht="13.5" hidden="false" customHeight="false" outlineLevel="0" collapsed="false">
      <c r="A2932" s="0" t="n">
        <v>29.3</v>
      </c>
      <c r="B2932" s="1" t="n">
        <v>4.912E-011</v>
      </c>
      <c r="C2932" s="0" t="n">
        <f aca="false">(B2933-B2932)/0.01</f>
        <v>-1.19606E-008</v>
      </c>
      <c r="D2932" s="0" t="n">
        <f aca="false">(C2933-C2932)/0.01</f>
        <v>2.37765E-006</v>
      </c>
    </row>
    <row r="2933" customFormat="false" ht="13.5" hidden="false" customHeight="false" outlineLevel="0" collapsed="false">
      <c r="A2933" s="0" t="n">
        <v>29.31</v>
      </c>
      <c r="B2933" s="1" t="n">
        <v>-7.0486E-011</v>
      </c>
      <c r="C2933" s="0" t="n">
        <f aca="false">(B2934-B2933)/0.01</f>
        <v>1.18159E-008</v>
      </c>
      <c r="D2933" s="0" t="n">
        <f aca="false">(C2934-C2933)/0.01</f>
        <v>-2.34909E-006</v>
      </c>
    </row>
    <row r="2934" customFormat="false" ht="13.5" hidden="false" customHeight="false" outlineLevel="0" collapsed="false">
      <c r="A2934" s="0" t="n">
        <v>29.32</v>
      </c>
      <c r="B2934" s="1" t="n">
        <v>4.7673E-011</v>
      </c>
      <c r="C2934" s="0" t="n">
        <f aca="false">(B2935-B2934)/0.01</f>
        <v>-1.1675E-008</v>
      </c>
      <c r="D2934" s="0" t="n">
        <f aca="false">(C2935-C2934)/0.01</f>
        <v>2.35438E-006</v>
      </c>
    </row>
    <row r="2935" customFormat="false" ht="13.5" hidden="false" customHeight="false" outlineLevel="0" collapsed="false">
      <c r="A2935" s="0" t="n">
        <v>29.33</v>
      </c>
      <c r="B2935" s="1" t="n">
        <v>-6.9077E-011</v>
      </c>
      <c r="C2935" s="0" t="n">
        <f aca="false">(B2936-B2935)/0.01</f>
        <v>1.18688E-008</v>
      </c>
      <c r="D2935" s="0" t="n">
        <f aca="false">(C2936-C2935)/0.01</f>
        <v>-2.43656E-006</v>
      </c>
    </row>
    <row r="2936" customFormat="false" ht="13.5" hidden="false" customHeight="false" outlineLevel="0" collapsed="false">
      <c r="A2936" s="0" t="n">
        <v>29.34</v>
      </c>
      <c r="B2936" s="1" t="n">
        <v>4.9611E-011</v>
      </c>
      <c r="C2936" s="0" t="n">
        <f aca="false">(B2937-B2936)/0.01</f>
        <v>-1.24968E-008</v>
      </c>
      <c r="D2936" s="0" t="n">
        <f aca="false">(C2937-C2936)/0.01</f>
        <v>2.43667E-006</v>
      </c>
    </row>
    <row r="2937" customFormat="false" ht="13.5" hidden="false" customHeight="false" outlineLevel="0" collapsed="false">
      <c r="A2937" s="0" t="n">
        <v>29.35</v>
      </c>
      <c r="B2937" s="1" t="n">
        <v>-7.5357E-011</v>
      </c>
      <c r="C2937" s="0" t="n">
        <f aca="false">(B2938-B2937)/0.01</f>
        <v>1.18699E-008</v>
      </c>
      <c r="D2937" s="0" t="n">
        <f aca="false">(C2938-C2937)/0.01</f>
        <v>-2.33748E-006</v>
      </c>
    </row>
    <row r="2938" customFormat="false" ht="13.5" hidden="false" customHeight="false" outlineLevel="0" collapsed="false">
      <c r="A2938" s="0" t="n">
        <v>29.36</v>
      </c>
      <c r="B2938" s="1" t="n">
        <v>4.3342E-011</v>
      </c>
      <c r="C2938" s="0" t="n">
        <f aca="false">(B2939-B2938)/0.01</f>
        <v>-1.15049E-008</v>
      </c>
      <c r="D2938" s="0" t="n">
        <f aca="false">(C2939-C2938)/0.01</f>
        <v>2.3449E-006</v>
      </c>
    </row>
    <row r="2939" customFormat="false" ht="13.5" hidden="false" customHeight="false" outlineLevel="0" collapsed="false">
      <c r="A2939" s="0" t="n">
        <v>29.37</v>
      </c>
      <c r="B2939" s="1" t="n">
        <v>-7.1707E-011</v>
      </c>
      <c r="C2939" s="0" t="n">
        <f aca="false">(B2940-B2939)/0.01</f>
        <v>1.19441E-008</v>
      </c>
      <c r="D2939" s="0" t="n">
        <f aca="false">(C2940-C2939)/0.01</f>
        <v>-2.43173E-006</v>
      </c>
    </row>
    <row r="2940" customFormat="false" ht="13.5" hidden="false" customHeight="false" outlineLevel="0" collapsed="false">
      <c r="A2940" s="0" t="n">
        <v>29.38</v>
      </c>
      <c r="B2940" s="1" t="n">
        <v>4.7734E-011</v>
      </c>
      <c r="C2940" s="0" t="n">
        <f aca="false">(B2941-B2940)/0.01</f>
        <v>-1.23732E-008</v>
      </c>
      <c r="D2940" s="0" t="n">
        <f aca="false">(C2941-C2940)/0.01</f>
        <v>2.43314E-006</v>
      </c>
    </row>
    <row r="2941" customFormat="false" ht="13.5" hidden="false" customHeight="false" outlineLevel="0" collapsed="false">
      <c r="A2941" s="0" t="n">
        <v>29.39</v>
      </c>
      <c r="B2941" s="1" t="n">
        <v>-7.5998E-011</v>
      </c>
      <c r="C2941" s="0" t="n">
        <f aca="false">(B2942-B2941)/0.01</f>
        <v>1.19582E-008</v>
      </c>
      <c r="D2941" s="0" t="n">
        <f aca="false">(C2942-C2941)/0.01</f>
        <v>-2.41535E-006</v>
      </c>
    </row>
    <row r="2942" customFormat="false" ht="13.5" hidden="false" customHeight="false" outlineLevel="0" collapsed="false">
      <c r="A2942" s="0" t="n">
        <v>29.4</v>
      </c>
      <c r="B2942" s="1" t="n">
        <v>4.3584E-011</v>
      </c>
      <c r="C2942" s="0" t="n">
        <f aca="false">(B2943-B2942)/0.01</f>
        <v>-1.21953E-008</v>
      </c>
      <c r="D2942" s="0" t="n">
        <f aca="false">(C2943-C2942)/0.01</f>
        <v>2.42009E-006</v>
      </c>
    </row>
    <row r="2943" customFormat="false" ht="13.5" hidden="false" customHeight="false" outlineLevel="0" collapsed="false">
      <c r="A2943" s="0" t="n">
        <v>29.41</v>
      </c>
      <c r="B2943" s="1" t="n">
        <v>-7.8369E-011</v>
      </c>
      <c r="C2943" s="0" t="n">
        <f aca="false">(B2944-B2943)/0.01</f>
        <v>1.20056E-008</v>
      </c>
      <c r="D2943" s="0" t="n">
        <f aca="false">(C2944-C2943)/0.01</f>
        <v>-2.57757E-006</v>
      </c>
    </row>
    <row r="2944" customFormat="false" ht="13.5" hidden="false" customHeight="false" outlineLevel="0" collapsed="false">
      <c r="A2944" s="0" t="n">
        <v>29.42</v>
      </c>
      <c r="B2944" s="1" t="n">
        <v>4.1687E-011</v>
      </c>
      <c r="C2944" s="0" t="n">
        <f aca="false">(B2945-B2944)/0.01</f>
        <v>-1.37701E-008</v>
      </c>
      <c r="D2944" s="0" t="n">
        <f aca="false">(C2945-C2944)/0.01</f>
        <v>2.57146E-006</v>
      </c>
    </row>
    <row r="2945" customFormat="false" ht="13.5" hidden="false" customHeight="false" outlineLevel="0" collapsed="false">
      <c r="A2945" s="0" t="n">
        <v>29.43</v>
      </c>
      <c r="B2945" s="1" t="n">
        <v>-9.6014E-011</v>
      </c>
      <c r="C2945" s="0" t="n">
        <f aca="false">(B2946-B2945)/0.01</f>
        <v>1.19445E-008</v>
      </c>
      <c r="D2945" s="0" t="n">
        <f aca="false">(C2946-C2945)/0.01</f>
        <v>-2.22294E-006</v>
      </c>
    </row>
    <row r="2946" customFormat="false" ht="13.5" hidden="false" customHeight="false" outlineLevel="0" collapsed="false">
      <c r="A2946" s="0" t="n">
        <v>29.44</v>
      </c>
      <c r="B2946" s="1" t="n">
        <v>2.3431E-011</v>
      </c>
      <c r="C2946" s="0" t="n">
        <f aca="false">(B2947-B2946)/0.01</f>
        <v>-1.02849E-008</v>
      </c>
      <c r="D2946" s="0" t="n">
        <f aca="false">(C2947-C2946)/0.01</f>
        <v>2.2392E-006</v>
      </c>
    </row>
    <row r="2947" customFormat="false" ht="13.5" hidden="false" customHeight="false" outlineLevel="0" collapsed="false">
      <c r="A2947" s="0" t="n">
        <v>29.45</v>
      </c>
      <c r="B2947" s="1" t="n">
        <v>-7.9418E-011</v>
      </c>
      <c r="C2947" s="0" t="n">
        <f aca="false">(B2948-B2947)/0.01</f>
        <v>1.21071E-008</v>
      </c>
      <c r="D2947" s="0" t="n">
        <f aca="false">(C2948-C2947)/0.01</f>
        <v>-2.40263E-006</v>
      </c>
    </row>
    <row r="2948" customFormat="false" ht="13.5" hidden="false" customHeight="false" outlineLevel="0" collapsed="false">
      <c r="A2948" s="0" t="n">
        <v>29.46</v>
      </c>
      <c r="B2948" s="1" t="n">
        <v>4.1653E-011</v>
      </c>
      <c r="C2948" s="0" t="n">
        <f aca="false">(B2949-B2948)/0.01</f>
        <v>-1.19192E-008</v>
      </c>
      <c r="D2948" s="0" t="n">
        <f aca="false">(C2949-C2948)/0.01</f>
        <v>2.40396E-006</v>
      </c>
    </row>
    <row r="2949" customFormat="false" ht="13.5" hidden="false" customHeight="false" outlineLevel="0" collapsed="false">
      <c r="A2949" s="0" t="n">
        <v>29.47</v>
      </c>
      <c r="B2949" s="1" t="n">
        <v>-7.7539E-011</v>
      </c>
      <c r="C2949" s="0" t="n">
        <f aca="false">(B2950-B2949)/0.01</f>
        <v>1.21204E-008</v>
      </c>
      <c r="D2949" s="0" t="n">
        <f aca="false">(C2950-C2949)/0.01</f>
        <v>-2.38639E-006</v>
      </c>
    </row>
    <row r="2950" customFormat="false" ht="13.5" hidden="false" customHeight="false" outlineLevel="0" collapsed="false">
      <c r="A2950" s="0" t="n">
        <v>29.48</v>
      </c>
      <c r="B2950" s="1" t="n">
        <v>4.3665E-011</v>
      </c>
      <c r="C2950" s="0" t="n">
        <f aca="false">(B2951-B2950)/0.01</f>
        <v>-1.17435E-008</v>
      </c>
      <c r="D2950" s="0" t="n">
        <f aca="false">(C2951-C2950)/0.01</f>
        <v>2.39177E-006</v>
      </c>
    </row>
    <row r="2951" customFormat="false" ht="13.5" hidden="false" customHeight="false" outlineLevel="0" collapsed="false">
      <c r="A2951" s="0" t="n">
        <v>29.49</v>
      </c>
      <c r="B2951" s="1" t="n">
        <v>-7.377E-011</v>
      </c>
      <c r="C2951" s="0" t="n">
        <f aca="false">(B2952-B2951)/0.01</f>
        <v>1.21742E-008</v>
      </c>
      <c r="D2951" s="0" t="n">
        <f aca="false">(C2952-C2951)/0.01</f>
        <v>-2.47718E-006</v>
      </c>
    </row>
    <row r="2952" customFormat="false" ht="13.5" hidden="false" customHeight="false" outlineLevel="0" collapsed="false">
      <c r="A2952" s="0" t="n">
        <v>29.5</v>
      </c>
      <c r="B2952" s="1" t="n">
        <v>4.7972E-011</v>
      </c>
      <c r="C2952" s="0" t="n">
        <f aca="false">(B2953-B2952)/0.01</f>
        <v>-1.25976E-008</v>
      </c>
      <c r="D2952" s="0" t="n">
        <f aca="false">(C2953-C2952)/0.01</f>
        <v>2.47755E-006</v>
      </c>
    </row>
    <row r="2953" customFormat="false" ht="13.5" hidden="false" customHeight="false" outlineLevel="0" collapsed="false">
      <c r="A2953" s="0" t="n">
        <v>29.51</v>
      </c>
      <c r="B2953" s="1" t="n">
        <v>-7.8004E-011</v>
      </c>
      <c r="C2953" s="0" t="n">
        <f aca="false">(B2954-B2953)/0.01</f>
        <v>1.21779E-008</v>
      </c>
      <c r="D2953" s="0" t="n">
        <f aca="false">(C2954-C2953)/0.01</f>
        <v>-2.37829E-006</v>
      </c>
    </row>
    <row r="2954" customFormat="false" ht="13.5" hidden="false" customHeight="false" outlineLevel="0" collapsed="false">
      <c r="A2954" s="0" t="n">
        <v>29.52</v>
      </c>
      <c r="B2954" s="1" t="n">
        <v>4.3775E-011</v>
      </c>
      <c r="C2954" s="0" t="n">
        <f aca="false">(B2955-B2954)/0.01</f>
        <v>-1.1605E-008</v>
      </c>
      <c r="D2954" s="0" t="n">
        <f aca="false">(C2955-C2954)/0.01</f>
        <v>2.38604E-006</v>
      </c>
    </row>
    <row r="2955" customFormat="false" ht="13.5" hidden="false" customHeight="false" outlineLevel="0" collapsed="false">
      <c r="A2955" s="0" t="n">
        <v>29.53</v>
      </c>
      <c r="B2955" s="1" t="n">
        <v>-7.2275E-011</v>
      </c>
      <c r="C2955" s="0" t="n">
        <f aca="false">(B2956-B2955)/0.01</f>
        <v>1.22554E-008</v>
      </c>
      <c r="D2955" s="0" t="n">
        <f aca="false">(C2956-C2955)/0.01</f>
        <v>-2.46941E-006</v>
      </c>
    </row>
    <row r="2956" customFormat="false" ht="13.5" hidden="false" customHeight="false" outlineLevel="0" collapsed="false">
      <c r="A2956" s="0" t="n">
        <v>29.54</v>
      </c>
      <c r="B2956" s="1" t="n">
        <v>5.0279E-011</v>
      </c>
      <c r="C2956" s="0" t="n">
        <f aca="false">(B2957-B2956)/0.01</f>
        <v>-1.24387E-008</v>
      </c>
      <c r="D2956" s="0" t="n">
        <f aca="false">(C2957-C2956)/0.01</f>
        <v>2.47119E-006</v>
      </c>
    </row>
    <row r="2957" customFormat="false" ht="13.5" hidden="false" customHeight="false" outlineLevel="0" collapsed="false">
      <c r="A2957" s="0" t="n">
        <v>29.55</v>
      </c>
      <c r="B2957" s="1" t="n">
        <v>-7.4108E-011</v>
      </c>
      <c r="C2957" s="0" t="n">
        <f aca="false">(B2958-B2957)/0.01</f>
        <v>1.22732E-008</v>
      </c>
      <c r="D2957" s="0" t="n">
        <f aca="false">(C2958-C2957)/0.01</f>
        <v>-2.44266E-006</v>
      </c>
    </row>
    <row r="2958" customFormat="false" ht="13.5" hidden="false" customHeight="false" outlineLevel="0" collapsed="false">
      <c r="A2958" s="0" t="n">
        <v>29.56</v>
      </c>
      <c r="B2958" s="1" t="n">
        <v>4.8624E-011</v>
      </c>
      <c r="C2958" s="0" t="n">
        <f aca="false">(B2959-B2958)/0.01</f>
        <v>-1.21534E-008</v>
      </c>
      <c r="D2958" s="0" t="n">
        <f aca="false">(C2959-C2958)/0.01</f>
        <v>2.44801E-006</v>
      </c>
    </row>
    <row r="2959" customFormat="false" ht="13.5" hidden="false" customHeight="false" outlineLevel="0" collapsed="false">
      <c r="A2959" s="0" t="n">
        <v>29.57</v>
      </c>
      <c r="B2959" s="1" t="n">
        <v>-7.291E-011</v>
      </c>
      <c r="C2959" s="0" t="n">
        <f aca="false">(B2960-B2959)/0.01</f>
        <v>1.23267E-008</v>
      </c>
      <c r="D2959" s="0" t="n">
        <f aca="false">(C2960-C2959)/0.01</f>
        <v>-2.54743E-006</v>
      </c>
    </row>
    <row r="2960" customFormat="false" ht="13.5" hidden="false" customHeight="false" outlineLevel="0" collapsed="false">
      <c r="A2960" s="0" t="n">
        <v>29.58</v>
      </c>
      <c r="B2960" s="1" t="n">
        <v>5.0357E-011</v>
      </c>
      <c r="C2960" s="0" t="n">
        <f aca="false">(B2961-B2960)/0.01</f>
        <v>-1.31476E-008</v>
      </c>
      <c r="D2960" s="0" t="n">
        <f aca="false">(C2961-C2960)/0.01</f>
        <v>2.54627E-006</v>
      </c>
    </row>
    <row r="2961" customFormat="false" ht="13.5" hidden="false" customHeight="false" outlineLevel="0" collapsed="false">
      <c r="A2961" s="0" t="n">
        <v>29.59</v>
      </c>
      <c r="B2961" s="1" t="n">
        <v>-8.1119E-011</v>
      </c>
      <c r="C2961" s="0" t="n">
        <f aca="false">(B2962-B2961)/0.01</f>
        <v>1.23151E-008</v>
      </c>
      <c r="D2961" s="0" t="n">
        <f aca="false">(C2962-C2961)/0.01</f>
        <v>-2.38105E-006</v>
      </c>
    </row>
    <row r="2962" customFormat="false" ht="13.5" hidden="false" customHeight="false" outlineLevel="0" collapsed="false">
      <c r="A2962" s="0" t="n">
        <v>29.6</v>
      </c>
      <c r="B2962" s="1" t="n">
        <v>4.2032E-011</v>
      </c>
      <c r="C2962" s="0" t="n">
        <f aca="false">(B2963-B2962)/0.01</f>
        <v>-1.14954E-008</v>
      </c>
      <c r="D2962" s="0" t="n">
        <f aca="false">(C2963-C2962)/0.01</f>
        <v>2.39099E-006</v>
      </c>
    </row>
    <row r="2963" customFormat="false" ht="13.5" hidden="false" customHeight="false" outlineLevel="0" collapsed="false">
      <c r="A2963" s="0" t="n">
        <v>29.61</v>
      </c>
      <c r="B2963" s="1" t="n">
        <v>-7.2922E-011</v>
      </c>
      <c r="C2963" s="0" t="n">
        <f aca="false">(B2964-B2963)/0.01</f>
        <v>1.24145E-008</v>
      </c>
      <c r="D2963" s="0" t="n">
        <f aca="false">(C2964-C2963)/0.01</f>
        <v>-2.49271E-006</v>
      </c>
    </row>
    <row r="2964" customFormat="false" ht="13.5" hidden="false" customHeight="false" outlineLevel="0" collapsed="false">
      <c r="A2964" s="0" t="n">
        <v>29.62</v>
      </c>
      <c r="B2964" s="1" t="n">
        <v>5.1223E-011</v>
      </c>
      <c r="C2964" s="0" t="n">
        <f aca="false">(B2965-B2964)/0.01</f>
        <v>-1.25126E-008</v>
      </c>
      <c r="D2964" s="0" t="n">
        <f aca="false">(C2965-C2964)/0.01</f>
        <v>2.49442E-006</v>
      </c>
    </row>
    <row r="2965" customFormat="false" ht="13.5" hidden="false" customHeight="false" outlineLevel="0" collapsed="false">
      <c r="A2965" s="0" t="n">
        <v>29.63</v>
      </c>
      <c r="B2965" s="1" t="n">
        <v>-7.3903E-011</v>
      </c>
      <c r="C2965" s="0" t="n">
        <f aca="false">(B2966-B2965)/0.01</f>
        <v>1.24316E-008</v>
      </c>
      <c r="D2965" s="0" t="n">
        <f aca="false">(C2966-C2965)/0.01</f>
        <v>-2.4655E-006</v>
      </c>
    </row>
    <row r="2966" customFormat="false" ht="13.5" hidden="false" customHeight="false" outlineLevel="0" collapsed="false">
      <c r="A2966" s="0" t="n">
        <v>29.64</v>
      </c>
      <c r="B2966" s="1" t="n">
        <v>5.0413E-011</v>
      </c>
      <c r="C2966" s="0" t="n">
        <f aca="false">(B2967-B2966)/0.01</f>
        <v>-1.22234E-008</v>
      </c>
      <c r="D2966" s="0" t="n">
        <f aca="false">(C2967-C2966)/0.01</f>
        <v>2.47102E-006</v>
      </c>
    </row>
    <row r="2967" customFormat="false" ht="13.5" hidden="false" customHeight="false" outlineLevel="0" collapsed="false">
      <c r="A2967" s="0" t="n">
        <v>29.65</v>
      </c>
      <c r="B2967" s="1" t="n">
        <v>-7.1821E-011</v>
      </c>
      <c r="C2967" s="0" t="n">
        <f aca="false">(B2968-B2967)/0.01</f>
        <v>1.24868E-008</v>
      </c>
      <c r="D2967" s="0" t="n">
        <f aca="false">(C2968-C2967)/0.01</f>
        <v>-2.5522E-006</v>
      </c>
    </row>
    <row r="2968" customFormat="false" ht="13.5" hidden="false" customHeight="false" outlineLevel="0" collapsed="false">
      <c r="A2968" s="0" t="n">
        <v>29.66</v>
      </c>
      <c r="B2968" s="1" t="n">
        <v>5.3047E-011</v>
      </c>
      <c r="C2968" s="0" t="n">
        <f aca="false">(B2969-B2968)/0.01</f>
        <v>-1.30352E-008</v>
      </c>
      <c r="D2968" s="0" t="n">
        <f aca="false">(C2969-C2968)/0.01</f>
        <v>2.55267E-006</v>
      </c>
    </row>
    <row r="2969" customFormat="false" ht="13.5" hidden="false" customHeight="false" outlineLevel="0" collapsed="false">
      <c r="A2969" s="0" t="n">
        <v>29.67</v>
      </c>
      <c r="B2969" s="1" t="n">
        <v>-7.7305E-011</v>
      </c>
      <c r="C2969" s="0" t="n">
        <f aca="false">(B2970-B2969)/0.01</f>
        <v>1.24915E-008</v>
      </c>
      <c r="D2969" s="0" t="n">
        <f aca="false">(C2970-C2969)/0.01</f>
        <v>-2.45189E-006</v>
      </c>
    </row>
    <row r="2970" customFormat="false" ht="13.5" hidden="false" customHeight="false" outlineLevel="0" collapsed="false">
      <c r="A2970" s="0" t="n">
        <v>29.68</v>
      </c>
      <c r="B2970" s="1" t="n">
        <v>4.761E-011</v>
      </c>
      <c r="C2970" s="0" t="n">
        <f aca="false">(B2971-B2970)/0.01</f>
        <v>-1.20274E-008</v>
      </c>
      <c r="D2970" s="0" t="n">
        <f aca="false">(C2971-C2970)/0.01</f>
        <v>2.45969E-006</v>
      </c>
    </row>
    <row r="2971" customFormat="false" ht="13.5" hidden="false" customHeight="false" outlineLevel="0" collapsed="false">
      <c r="A2971" s="0" t="n">
        <v>29.69</v>
      </c>
      <c r="B2971" s="1" t="n">
        <v>-7.2664E-011</v>
      </c>
      <c r="C2971" s="0" t="n">
        <f aca="false">(B2972-B2971)/0.01</f>
        <v>1.25695E-008</v>
      </c>
      <c r="D2971" s="0" t="n">
        <f aca="false">(C2972-C2971)/0.01</f>
        <v>-2.54324E-006</v>
      </c>
    </row>
    <row r="2972" customFormat="false" ht="13.5" hidden="false" customHeight="false" outlineLevel="0" collapsed="false">
      <c r="A2972" s="0" t="n">
        <v>29.7</v>
      </c>
      <c r="B2972" s="1" t="n">
        <v>5.3031E-011</v>
      </c>
      <c r="C2972" s="0" t="n">
        <f aca="false">(B2973-B2972)/0.01</f>
        <v>-1.28629E-008</v>
      </c>
      <c r="D2972" s="0" t="n">
        <f aca="false">(C2973-C2972)/0.01</f>
        <v>2.54501E-006</v>
      </c>
    </row>
    <row r="2973" customFormat="false" ht="13.5" hidden="false" customHeight="false" outlineLevel="0" collapsed="false">
      <c r="A2973" s="0" t="n">
        <v>29.71</v>
      </c>
      <c r="B2973" s="1" t="n">
        <v>-7.5598E-011</v>
      </c>
      <c r="C2973" s="0" t="n">
        <f aca="false">(B2974-B2973)/0.01</f>
        <v>1.25872E-008</v>
      </c>
      <c r="D2973" s="0" t="n">
        <f aca="false">(C2974-C2973)/0.01</f>
        <v>-2.51961E-006</v>
      </c>
    </row>
    <row r="2974" customFormat="false" ht="13.5" hidden="false" customHeight="false" outlineLevel="0" collapsed="false">
      <c r="A2974" s="0" t="n">
        <v>29.72</v>
      </c>
      <c r="B2974" s="1" t="n">
        <v>5.0274E-011</v>
      </c>
      <c r="C2974" s="0" t="n">
        <f aca="false">(B2975-B2974)/0.01</f>
        <v>-1.26089E-008</v>
      </c>
      <c r="D2974" s="0" t="n">
        <f aca="false">(C2975-C2974)/0.01</f>
        <v>2.52486E-006</v>
      </c>
    </row>
    <row r="2975" customFormat="false" ht="13.5" hidden="false" customHeight="false" outlineLevel="0" collapsed="false">
      <c r="A2975" s="0" t="n">
        <v>29.73</v>
      </c>
      <c r="B2975" s="1" t="n">
        <v>-7.5815E-011</v>
      </c>
      <c r="C2975" s="0" t="n">
        <f aca="false">(B2976-B2975)/0.01</f>
        <v>1.26397E-008</v>
      </c>
      <c r="D2975" s="0" t="n">
        <f aca="false">(C2976-C2975)/0.01</f>
        <v>-2.64385E-006</v>
      </c>
    </row>
    <row r="2976" customFormat="false" ht="13.5" hidden="false" customHeight="false" outlineLevel="0" collapsed="false">
      <c r="A2976" s="0" t="n">
        <v>29.74</v>
      </c>
      <c r="B2976" s="1" t="n">
        <v>5.0582E-011</v>
      </c>
      <c r="C2976" s="0" t="n">
        <f aca="false">(B2977-B2976)/0.01</f>
        <v>-1.37988E-008</v>
      </c>
      <c r="D2976" s="0" t="n">
        <f aca="false">(C2977-C2976)/0.01</f>
        <v>2.64118E-006</v>
      </c>
    </row>
    <row r="2977" customFormat="false" ht="13.5" hidden="false" customHeight="false" outlineLevel="0" collapsed="false">
      <c r="A2977" s="0" t="n">
        <v>29.75</v>
      </c>
      <c r="B2977" s="1" t="n">
        <v>-8.7406E-011</v>
      </c>
      <c r="C2977" s="0" t="n">
        <f aca="false">(B2978-B2977)/0.01</f>
        <v>1.2613E-008</v>
      </c>
      <c r="D2977" s="0" t="n">
        <f aca="false">(C2978-C2977)/0.01</f>
        <v>-2.41229E-006</v>
      </c>
    </row>
    <row r="2978" customFormat="false" ht="13.5" hidden="false" customHeight="false" outlineLevel="0" collapsed="false">
      <c r="A2978" s="0" t="n">
        <v>29.76</v>
      </c>
      <c r="B2978" s="1" t="n">
        <v>3.8724E-011</v>
      </c>
      <c r="C2978" s="0" t="n">
        <f aca="false">(B2979-B2978)/0.01</f>
        <v>-1.15099E-008</v>
      </c>
      <c r="D2978" s="0" t="n">
        <f aca="false">(C2979-C2978)/0.01</f>
        <v>2.42451E-006</v>
      </c>
    </row>
    <row r="2979" customFormat="false" ht="13.5" hidden="false" customHeight="false" outlineLevel="0" collapsed="false">
      <c r="A2979" s="0" t="n">
        <v>29.77</v>
      </c>
      <c r="B2979" s="1" t="n">
        <v>-7.6375E-011</v>
      </c>
      <c r="C2979" s="0" t="n">
        <f aca="false">(B2980-B2979)/0.01</f>
        <v>1.27352E-008</v>
      </c>
      <c r="D2979" s="0" t="n">
        <f aca="false">(C2980-C2979)/0.01</f>
        <v>-2.54732E-006</v>
      </c>
    </row>
    <row r="2980" customFormat="false" ht="13.5" hidden="false" customHeight="false" outlineLevel="0" collapsed="false">
      <c r="A2980" s="0" t="n">
        <v>29.78</v>
      </c>
      <c r="B2980" s="1" t="n">
        <v>5.0977E-011</v>
      </c>
      <c r="C2980" s="0" t="n">
        <f aca="false">(B2981-B2980)/0.01</f>
        <v>-1.2738E-008</v>
      </c>
      <c r="D2980" s="0" t="n">
        <f aca="false">(C2981-C2980)/0.01</f>
        <v>2.54896E-006</v>
      </c>
    </row>
    <row r="2981" customFormat="false" ht="13.5" hidden="false" customHeight="false" outlineLevel="0" collapsed="false">
      <c r="A2981" s="0" t="n">
        <v>29.79</v>
      </c>
      <c r="B2981" s="1" t="n">
        <v>-7.6403E-011</v>
      </c>
      <c r="C2981" s="0" t="n">
        <f aca="false">(B2982-B2981)/0.01</f>
        <v>1.27516E-008</v>
      </c>
      <c r="D2981" s="0" t="n">
        <f aca="false">(C2982-C2981)/0.01</f>
        <v>-2.52374E-006</v>
      </c>
    </row>
    <row r="2982" customFormat="false" ht="13.5" hidden="false" customHeight="false" outlineLevel="0" collapsed="false">
      <c r="A2982" s="0" t="n">
        <v>29.8</v>
      </c>
      <c r="B2982" s="1" t="n">
        <v>5.1113E-011</v>
      </c>
      <c r="C2982" s="0" t="n">
        <f aca="false">(B2983-B2982)/0.01</f>
        <v>-1.24858E-008</v>
      </c>
      <c r="D2982" s="0" t="n">
        <f aca="false">(C2983-C2982)/0.01</f>
        <v>2.52927E-006</v>
      </c>
    </row>
    <row r="2983" customFormat="false" ht="13.5" hidden="false" customHeight="false" outlineLevel="0" collapsed="false">
      <c r="A2983" s="0" t="n">
        <v>29.81</v>
      </c>
      <c r="B2983" s="1" t="n">
        <v>-7.3745E-011</v>
      </c>
      <c r="C2983" s="0" t="n">
        <f aca="false">(B2984-B2983)/0.01</f>
        <v>1.28069E-008</v>
      </c>
      <c r="D2983" s="0" t="n">
        <f aca="false">(C2984-C2983)/0.01</f>
        <v>-2.61155E-006</v>
      </c>
    </row>
    <row r="2984" customFormat="false" ht="13.5" hidden="false" customHeight="false" outlineLevel="0" collapsed="false">
      <c r="A2984" s="0" t="n">
        <v>29.82</v>
      </c>
      <c r="B2984" s="1" t="n">
        <v>5.4324E-011</v>
      </c>
      <c r="C2984" s="0" t="n">
        <f aca="false">(B2985-B2984)/0.01</f>
        <v>-1.33086E-008</v>
      </c>
      <c r="D2984" s="0" t="n">
        <f aca="false">(C2985-C2984)/0.01</f>
        <v>2.61207E-006</v>
      </c>
    </row>
    <row r="2985" customFormat="false" ht="13.5" hidden="false" customHeight="false" outlineLevel="0" collapsed="false">
      <c r="A2985" s="0" t="n">
        <v>29.83</v>
      </c>
      <c r="B2985" s="1" t="n">
        <v>-7.8762E-011</v>
      </c>
      <c r="C2985" s="0" t="n">
        <f aca="false">(B2986-B2985)/0.01</f>
        <v>1.28121E-008</v>
      </c>
      <c r="D2985" s="0" t="n">
        <f aca="false">(C2986-C2985)/0.01</f>
        <v>-2.51141E-006</v>
      </c>
    </row>
    <row r="2986" customFormat="false" ht="13.5" hidden="false" customHeight="false" outlineLevel="0" collapsed="false">
      <c r="A2986" s="0" t="n">
        <v>29.84</v>
      </c>
      <c r="B2986" s="1" t="n">
        <v>4.9359E-011</v>
      </c>
      <c r="C2986" s="0" t="n">
        <f aca="false">(B2987-B2986)/0.01</f>
        <v>-1.2302E-008</v>
      </c>
      <c r="D2986" s="0" t="n">
        <f aca="false">(C2987-C2986)/0.01</f>
        <v>2.51927E-006</v>
      </c>
    </row>
    <row r="2987" customFormat="false" ht="13.5" hidden="false" customHeight="false" outlineLevel="0" collapsed="false">
      <c r="A2987" s="0" t="n">
        <v>29.85</v>
      </c>
      <c r="B2987" s="1" t="n">
        <v>-7.3661E-011</v>
      </c>
      <c r="C2987" s="0" t="n">
        <f aca="false">(B2988-B2987)/0.01</f>
        <v>1.28907E-008</v>
      </c>
      <c r="D2987" s="0" t="n">
        <f aca="false">(C2988-C2987)/0.01</f>
        <v>-2.60173E-006</v>
      </c>
    </row>
    <row r="2988" customFormat="false" ht="13.5" hidden="false" customHeight="false" outlineLevel="0" collapsed="false">
      <c r="A2988" s="0" t="n">
        <v>29.86</v>
      </c>
      <c r="B2988" s="1" t="n">
        <v>5.5246E-011</v>
      </c>
      <c r="C2988" s="0" t="n">
        <f aca="false">(B2989-B2988)/0.01</f>
        <v>-1.31266E-008</v>
      </c>
      <c r="D2988" s="0" t="n">
        <f aca="false">(C2989-C2988)/0.01</f>
        <v>2.60359E-006</v>
      </c>
    </row>
    <row r="2989" customFormat="false" ht="13.5" hidden="false" customHeight="false" outlineLevel="0" collapsed="false">
      <c r="A2989" s="0" t="n">
        <v>29.87</v>
      </c>
      <c r="B2989" s="1" t="n">
        <v>-7.602E-011</v>
      </c>
      <c r="C2989" s="0" t="n">
        <f aca="false">(B2990-B2989)/0.01</f>
        <v>1.29093E-008</v>
      </c>
      <c r="D2989" s="0" t="n">
        <f aca="false">(C2990-C2989)/0.01</f>
        <v>-2.57467E-006</v>
      </c>
    </row>
    <row r="2990" customFormat="false" ht="13.5" hidden="false" customHeight="false" outlineLevel="0" collapsed="false">
      <c r="A2990" s="0" t="n">
        <v>29.88</v>
      </c>
      <c r="B2990" s="1" t="n">
        <v>5.3073E-011</v>
      </c>
      <c r="C2990" s="0" t="n">
        <f aca="false">(B2991-B2990)/0.01</f>
        <v>-1.28374E-008</v>
      </c>
      <c r="D2990" s="0" t="n">
        <f aca="false">(C2991-C2990)/0.01</f>
        <v>2.58014E-006</v>
      </c>
    </row>
    <row r="2991" customFormat="false" ht="13.5" hidden="false" customHeight="false" outlineLevel="0" collapsed="false">
      <c r="A2991" s="0" t="n">
        <v>29.89</v>
      </c>
      <c r="B2991" s="1" t="n">
        <v>-7.5301E-011</v>
      </c>
      <c r="C2991" s="0" t="n">
        <f aca="false">(B2992-B2991)/0.01</f>
        <v>1.2964E-008</v>
      </c>
      <c r="D2991" s="0" t="n">
        <f aca="false">(C2992-C2991)/0.01</f>
        <v>-2.67923E-006</v>
      </c>
    </row>
    <row r="2992" customFormat="false" ht="13.5" hidden="false" customHeight="false" outlineLevel="0" collapsed="false">
      <c r="A2992" s="0" t="n">
        <v>29.9</v>
      </c>
      <c r="B2992" s="1" t="n">
        <v>5.4339E-011</v>
      </c>
      <c r="C2992" s="0" t="n">
        <f aca="false">(B2993-B2992)/0.01</f>
        <v>-1.38283E-008</v>
      </c>
      <c r="D2992" s="0" t="n">
        <f aca="false">(C2993-C2992)/0.01</f>
        <v>2.67826E-006</v>
      </c>
    </row>
    <row r="2993" customFormat="false" ht="13.5" hidden="false" customHeight="false" outlineLevel="0" collapsed="false">
      <c r="A2993" s="0" t="n">
        <v>29.91</v>
      </c>
      <c r="B2993" s="1" t="n">
        <v>-8.3944E-011</v>
      </c>
      <c r="C2993" s="0" t="n">
        <f aca="false">(B2994-B2993)/0.01</f>
        <v>1.29543E-008</v>
      </c>
      <c r="D2993" s="0" t="n">
        <f aca="false">(C2994-C2993)/0.01</f>
        <v>-2.51316E-006</v>
      </c>
    </row>
    <row r="2994" customFormat="false" ht="13.5" hidden="false" customHeight="false" outlineLevel="0" collapsed="false">
      <c r="A2994" s="0" t="n">
        <v>29.92</v>
      </c>
      <c r="B2994" s="1" t="n">
        <v>4.5599E-011</v>
      </c>
      <c r="C2994" s="0" t="n">
        <f aca="false">(B2995-B2994)/0.01</f>
        <v>-1.21773E-008</v>
      </c>
      <c r="D2994" s="0" t="n">
        <f aca="false">(C2995-C2994)/0.01</f>
        <v>2.52331E-006</v>
      </c>
    </row>
    <row r="2995" customFormat="false" ht="13.5" hidden="false" customHeight="false" outlineLevel="0" collapsed="false">
      <c r="A2995" s="0" t="n">
        <v>29.93</v>
      </c>
      <c r="B2995" s="1" t="n">
        <v>-7.6174E-011</v>
      </c>
      <c r="C2995" s="0" t="n">
        <f aca="false">(B2996-B2995)/0.01</f>
        <v>1.30558E-008</v>
      </c>
      <c r="D2995" s="0" t="n">
        <f aca="false">(C2996-C2995)/0.01</f>
        <v>-2.62503E-006</v>
      </c>
    </row>
    <row r="2996" customFormat="false" ht="13.5" hidden="false" customHeight="false" outlineLevel="0" collapsed="false">
      <c r="A2996" s="0" t="n">
        <v>29.94</v>
      </c>
      <c r="B2996" s="1" t="n">
        <v>5.4384E-011</v>
      </c>
      <c r="C2996" s="0" t="n">
        <f aca="false">(B2997-B2996)/0.01</f>
        <v>-1.31945E-008</v>
      </c>
      <c r="D2996" s="0" t="n">
        <f aca="false">(C2997-C2996)/0.01</f>
        <v>2.62691E-006</v>
      </c>
    </row>
    <row r="2997" customFormat="false" ht="13.5" hidden="false" customHeight="false" outlineLevel="0" collapsed="false">
      <c r="A2997" s="0" t="n">
        <v>29.95</v>
      </c>
      <c r="B2997" s="1" t="n">
        <v>-7.7561E-011</v>
      </c>
      <c r="C2997" s="0" t="n">
        <f aca="false">(B2998-B2997)/0.01</f>
        <v>1.30746E-008</v>
      </c>
      <c r="D2997" s="0" t="n">
        <f aca="false">(C2998-C2997)/0.01</f>
        <v>-2.59832E-006</v>
      </c>
    </row>
    <row r="2998" customFormat="false" ht="13.5" hidden="false" customHeight="false" outlineLevel="0" collapsed="false">
      <c r="A2998" s="0" t="n">
        <v>29.96</v>
      </c>
      <c r="B2998" s="1" t="n">
        <v>5.3185E-011</v>
      </c>
      <c r="C2998" s="0" t="n">
        <f aca="false">(B2999-B2998)/0.01</f>
        <v>-1.29086E-008</v>
      </c>
      <c r="D2998" s="0" t="n">
        <f aca="false">(C2999-C2998)/0.01</f>
        <v>2.60396E-006</v>
      </c>
    </row>
    <row r="2999" customFormat="false" ht="13.5" hidden="false" customHeight="false" outlineLevel="0" collapsed="false">
      <c r="A2999" s="0" t="n">
        <v>29.97</v>
      </c>
      <c r="B2999" s="1" t="n">
        <v>-7.5901E-011</v>
      </c>
      <c r="C2999" s="0" t="n">
        <f aca="false">(B3000-B2999)/0.01</f>
        <v>1.3131E-008</v>
      </c>
      <c r="D2999" s="0" t="n">
        <f aca="false">(C3000-C2999)/0.01</f>
        <v>-2.6856E-006</v>
      </c>
    </row>
    <row r="3000" customFormat="false" ht="13.5" hidden="false" customHeight="false" outlineLevel="0" collapsed="false">
      <c r="A3000" s="0" t="n">
        <v>29.98</v>
      </c>
      <c r="B3000" s="1" t="n">
        <v>5.5409E-011</v>
      </c>
      <c r="C3000" s="0" t="n">
        <f aca="false">(B3001-B3000)/0.01</f>
        <v>-1.3725E-008</v>
      </c>
      <c r="D3000" s="0" t="n">
        <f aca="false">(C3001-C3000)/0.01</f>
        <v>2.68619E-006</v>
      </c>
    </row>
    <row r="3001" customFormat="false" ht="13.5" hidden="false" customHeight="false" outlineLevel="0" collapsed="false">
      <c r="A3001" s="0" t="n">
        <v>29.99</v>
      </c>
      <c r="B3001" s="1" t="n">
        <v>-8.1841E-011</v>
      </c>
      <c r="C3001" s="0" t="n">
        <f aca="false">(B3002-B3001)/0.01</f>
        <v>1.31369E-008</v>
      </c>
      <c r="D3001" s="0" t="n">
        <f aca="false">(C3002-C3001)/0.01</f>
        <v>-2.5865E-006</v>
      </c>
    </row>
    <row r="3002" customFormat="false" ht="13.5" hidden="false" customHeight="false" outlineLevel="0" collapsed="false">
      <c r="A3002" s="0" t="n">
        <v>30</v>
      </c>
      <c r="B3002" s="1" t="n">
        <v>4.9528E-011</v>
      </c>
      <c r="C3002" s="0" t="n">
        <f aca="false">(B3003-B3002)/0.01</f>
        <v>-1.27281E-008</v>
      </c>
      <c r="D3002" s="0" t="n">
        <f aca="false">(C3003-C3002)/0.01</f>
        <v>2.5944E-006</v>
      </c>
    </row>
    <row r="3003" customFormat="false" ht="13.5" hidden="false" customHeight="false" outlineLevel="0" collapsed="false">
      <c r="A3003" s="0" t="n">
        <v>30.01</v>
      </c>
      <c r="B3003" s="1" t="n">
        <v>-7.7753E-011</v>
      </c>
      <c r="C3003" s="0" t="n">
        <f aca="false">(B3004-B3003)/0.01</f>
        <v>1.32159E-008</v>
      </c>
      <c r="D3003" s="0" t="n">
        <f aca="false">(C3004-C3003)/0.01</f>
        <v>-2.67958E-006</v>
      </c>
    </row>
    <row r="3004" customFormat="false" ht="13.5" hidden="false" customHeight="false" outlineLevel="0" collapsed="false">
      <c r="A3004" s="0" t="n">
        <v>30.02</v>
      </c>
      <c r="B3004" s="1" t="n">
        <v>5.4406E-011</v>
      </c>
      <c r="C3004" s="0" t="n">
        <f aca="false">(B3005-B3004)/0.01</f>
        <v>-1.35799E-008</v>
      </c>
      <c r="D3004" s="0" t="n">
        <f aca="false">(C3005-C3004)/0.01</f>
        <v>2.68142E-006</v>
      </c>
    </row>
    <row r="3005" customFormat="false" ht="13.5" hidden="false" customHeight="false" outlineLevel="0" collapsed="false">
      <c r="A3005" s="0" t="n">
        <v>30.03</v>
      </c>
      <c r="B3005" s="1" t="n">
        <v>-8.1393E-011</v>
      </c>
      <c r="C3005" s="0" t="n">
        <f aca="false">(B3006-B3005)/0.01</f>
        <v>1.32343E-008</v>
      </c>
      <c r="D3005" s="0" t="n">
        <f aca="false">(C3006-C3005)/0.01</f>
        <v>-2.66001E-006</v>
      </c>
    </row>
    <row r="3006" customFormat="false" ht="13.5" hidden="false" customHeight="false" outlineLevel="0" collapsed="false">
      <c r="A3006" s="0" t="n">
        <v>30.04</v>
      </c>
      <c r="B3006" s="1" t="n">
        <v>5.095E-011</v>
      </c>
      <c r="C3006" s="0" t="n">
        <f aca="false">(B3007-B3006)/0.01</f>
        <v>-1.33658E-008</v>
      </c>
      <c r="D3006" s="0" t="n">
        <f aca="false">(C3007-C3006)/0.01</f>
        <v>2.66522E-006</v>
      </c>
    </row>
    <row r="3007" customFormat="false" ht="13.5" hidden="false" customHeight="false" outlineLevel="0" collapsed="false">
      <c r="A3007" s="0" t="n">
        <v>30.05</v>
      </c>
      <c r="B3007" s="1" t="n">
        <v>-8.2708E-011</v>
      </c>
      <c r="C3007" s="0" t="n">
        <f aca="false">(B3008-B3007)/0.01</f>
        <v>1.32864E-008</v>
      </c>
      <c r="D3007" s="0" t="n">
        <f aca="false">(C3008-C3007)/0.01</f>
        <v>-2.80334E-006</v>
      </c>
    </row>
    <row r="3008" customFormat="false" ht="13.5" hidden="false" customHeight="false" outlineLevel="0" collapsed="false">
      <c r="A3008" s="0" t="n">
        <v>30.06</v>
      </c>
      <c r="B3008" s="1" t="n">
        <v>5.0156E-011</v>
      </c>
      <c r="C3008" s="0" t="n">
        <f aca="false">(B3009-B3008)/0.01</f>
        <v>-1.4747E-008</v>
      </c>
      <c r="D3008" s="0" t="n">
        <f aca="false">(C3009-C3008)/0.01</f>
        <v>2.79949E-006</v>
      </c>
    </row>
    <row r="3009" customFormat="false" ht="13.5" hidden="false" customHeight="false" outlineLevel="0" collapsed="false">
      <c r="A3009" s="0" t="n">
        <v>30.07</v>
      </c>
      <c r="B3009" s="1" t="n">
        <v>-9.7314E-011</v>
      </c>
      <c r="C3009" s="0" t="n">
        <f aca="false">(B3010-B3009)/0.01</f>
        <v>1.32479E-008</v>
      </c>
      <c r="D3009" s="0" t="n">
        <f aca="false">(C3010-C3009)/0.01</f>
        <v>-2.51149E-006</v>
      </c>
    </row>
    <row r="3010" customFormat="false" ht="13.5" hidden="false" customHeight="false" outlineLevel="0" collapsed="false">
      <c r="A3010" s="0" t="n">
        <v>30.08</v>
      </c>
      <c r="B3010" s="1" t="n">
        <v>3.5165E-011</v>
      </c>
      <c r="C3010" s="0" t="n">
        <f aca="false">(B3011-B3010)/0.01</f>
        <v>-1.1867E-008</v>
      </c>
      <c r="D3010" s="0" t="n">
        <f aca="false">(C3011-C3010)/0.01</f>
        <v>2.5257E-006</v>
      </c>
    </row>
    <row r="3011" customFormat="false" ht="13.5" hidden="false" customHeight="false" outlineLevel="0" collapsed="false">
      <c r="A3011" s="0" t="n">
        <v>30.09</v>
      </c>
      <c r="B3011" s="1" t="n">
        <v>-8.3505E-011</v>
      </c>
      <c r="C3011" s="0" t="n">
        <f aca="false">(B3012-B3011)/0.01</f>
        <v>1.339E-008</v>
      </c>
      <c r="D3011" s="0" t="n">
        <f aca="false">(C3012-C3011)/0.01</f>
        <v>-2.66899E-006</v>
      </c>
    </row>
    <row r="3012" customFormat="false" ht="13.5" hidden="false" customHeight="false" outlineLevel="0" collapsed="false">
      <c r="A3012" s="0" t="n">
        <v>30.1</v>
      </c>
      <c r="B3012" s="1" t="n">
        <v>5.0395E-011</v>
      </c>
      <c r="C3012" s="0" t="n">
        <f aca="false">(B3013-B3012)/0.01</f>
        <v>-1.32999E-008</v>
      </c>
      <c r="D3012" s="0" t="n">
        <f aca="false">(C3013-C3012)/0.01</f>
        <v>2.6707E-006</v>
      </c>
    </row>
    <row r="3013" customFormat="false" ht="13.5" hidden="false" customHeight="false" outlineLevel="0" collapsed="false">
      <c r="A3013" s="0" t="n">
        <v>30.11</v>
      </c>
      <c r="B3013" s="1" t="n">
        <v>-8.2604E-011</v>
      </c>
      <c r="C3013" s="0" t="n">
        <f aca="false">(B3014-B3013)/0.01</f>
        <v>1.34071E-008</v>
      </c>
      <c r="D3013" s="0" t="n">
        <f aca="false">(C3014-C3013)/0.01</f>
        <v>-2.64951E-006</v>
      </c>
    </row>
    <row r="3014" customFormat="false" ht="13.5" hidden="false" customHeight="false" outlineLevel="0" collapsed="false">
      <c r="A3014" s="0" t="n">
        <v>30.12</v>
      </c>
      <c r="B3014" s="1" t="n">
        <v>5.1467E-011</v>
      </c>
      <c r="C3014" s="0" t="n">
        <f aca="false">(B3015-B3014)/0.01</f>
        <v>-1.3088E-008</v>
      </c>
      <c r="D3014" s="0" t="n">
        <f aca="false">(C3015-C3014)/0.01</f>
        <v>2.65513E-006</v>
      </c>
    </row>
    <row r="3015" customFormat="false" ht="13.5" hidden="false" customHeight="false" outlineLevel="0" collapsed="false">
      <c r="A3015" s="0" t="n">
        <v>30.13</v>
      </c>
      <c r="B3015" s="1" t="n">
        <v>-7.9413E-011</v>
      </c>
      <c r="C3015" s="0" t="n">
        <f aca="false">(B3016-B3015)/0.01</f>
        <v>1.34633E-008</v>
      </c>
      <c r="D3015" s="0" t="n">
        <f aca="false">(C3016-C3015)/0.01</f>
        <v>-2.73919E-006</v>
      </c>
    </row>
    <row r="3016" customFormat="false" ht="13.5" hidden="false" customHeight="false" outlineLevel="0" collapsed="false">
      <c r="A3016" s="0" t="n">
        <v>30.14</v>
      </c>
      <c r="B3016" s="1" t="n">
        <v>5.522E-011</v>
      </c>
      <c r="C3016" s="0" t="n">
        <f aca="false">(B3017-B3016)/0.01</f>
        <v>-1.39286E-008</v>
      </c>
      <c r="D3016" s="0" t="n">
        <f aca="false">(C3017-C3016)/0.01</f>
        <v>2.73968E-006</v>
      </c>
    </row>
    <row r="3017" customFormat="false" ht="13.5" hidden="false" customHeight="false" outlineLevel="0" collapsed="false">
      <c r="A3017" s="0" t="n">
        <v>30.15</v>
      </c>
      <c r="B3017" s="1" t="n">
        <v>-8.4066E-011</v>
      </c>
      <c r="C3017" s="0" t="n">
        <f aca="false">(B3018-B3017)/0.01</f>
        <v>1.34682E-008</v>
      </c>
      <c r="D3017" s="0" t="n">
        <f aca="false">(C3018-C3017)/0.01</f>
        <v>-2.64034E-006</v>
      </c>
    </row>
    <row r="3018" customFormat="false" ht="13.5" hidden="false" customHeight="false" outlineLevel="0" collapsed="false">
      <c r="A3018" s="0" t="n">
        <v>30.16</v>
      </c>
      <c r="B3018" s="1" t="n">
        <v>5.0616E-011</v>
      </c>
      <c r="C3018" s="0" t="n">
        <f aca="false">(B3019-B3018)/0.01</f>
        <v>-1.29352E-008</v>
      </c>
      <c r="D3018" s="0" t="n">
        <f aca="false">(C3019-C3018)/0.01</f>
        <v>2.64818E-006</v>
      </c>
    </row>
    <row r="3019" customFormat="false" ht="13.5" hidden="false" customHeight="false" outlineLevel="0" collapsed="false">
      <c r="A3019" s="0" t="n">
        <v>30.17</v>
      </c>
      <c r="B3019" s="1" t="n">
        <v>-7.8736E-011</v>
      </c>
      <c r="C3019" s="0" t="n">
        <f aca="false">(B3020-B3019)/0.01</f>
        <v>1.35466E-008</v>
      </c>
      <c r="D3019" s="0" t="n">
        <f aca="false">(C3020-C3019)/0.01</f>
        <v>-2.73135E-006</v>
      </c>
    </row>
    <row r="3020" customFormat="false" ht="13.5" hidden="false" customHeight="false" outlineLevel="0" collapsed="false">
      <c r="A3020" s="0" t="n">
        <v>30.18</v>
      </c>
      <c r="B3020" s="1" t="n">
        <v>5.673E-011</v>
      </c>
      <c r="C3020" s="0" t="n">
        <f aca="false">(B3021-B3020)/0.01</f>
        <v>-1.37669E-008</v>
      </c>
      <c r="D3020" s="0" t="n">
        <f aca="false">(C3021-C3020)/0.01</f>
        <v>2.73326E-006</v>
      </c>
    </row>
    <row r="3021" customFormat="false" ht="13.5" hidden="false" customHeight="false" outlineLevel="0" collapsed="false">
      <c r="A3021" s="0" t="n">
        <v>30.19</v>
      </c>
      <c r="B3021" s="1" t="n">
        <v>-8.0939E-011</v>
      </c>
      <c r="C3021" s="0" t="n">
        <f aca="false">(B3022-B3021)/0.01</f>
        <v>1.35657E-008</v>
      </c>
      <c r="D3021" s="0" t="n">
        <f aca="false">(C3022-C3021)/0.01</f>
        <v>-2.7049E-006</v>
      </c>
    </row>
    <row r="3022" customFormat="false" ht="13.5" hidden="false" customHeight="false" outlineLevel="0" collapsed="false">
      <c r="A3022" s="0" t="n">
        <v>30.2</v>
      </c>
      <c r="B3022" s="1" t="n">
        <v>5.4718E-011</v>
      </c>
      <c r="C3022" s="0" t="n">
        <f aca="false">(B3023-B3022)/0.01</f>
        <v>-1.34833E-008</v>
      </c>
      <c r="D3022" s="0" t="n">
        <f aca="false">(C3023-C3022)/0.01</f>
        <v>2.71048E-006</v>
      </c>
    </row>
    <row r="3023" customFormat="false" ht="13.5" hidden="false" customHeight="false" outlineLevel="0" collapsed="false">
      <c r="A3023" s="0" t="n">
        <v>30.21</v>
      </c>
      <c r="B3023" s="1" t="n">
        <v>-8.0115E-011</v>
      </c>
      <c r="C3023" s="0" t="n">
        <f aca="false">(B3024-B3023)/0.01</f>
        <v>1.36215E-008</v>
      </c>
      <c r="D3023" s="0" t="n">
        <f aca="false">(C3024-C3023)/0.01</f>
        <v>-2.8098E-006</v>
      </c>
    </row>
    <row r="3024" customFormat="false" ht="13.5" hidden="false" customHeight="false" outlineLevel="0" collapsed="false">
      <c r="A3024" s="0" t="n">
        <v>30.22</v>
      </c>
      <c r="B3024" s="1" t="n">
        <v>5.61E-011</v>
      </c>
      <c r="C3024" s="0" t="n">
        <f aca="false">(B3025-B3024)/0.01</f>
        <v>-1.44765E-008</v>
      </c>
      <c r="D3024" s="0" t="n">
        <f aca="false">(C3025-C3024)/0.01</f>
        <v>2.80904E-006</v>
      </c>
    </row>
    <row r="3025" customFormat="false" ht="13.5" hidden="false" customHeight="false" outlineLevel="0" collapsed="false">
      <c r="A3025" s="0" t="n">
        <v>30.23</v>
      </c>
      <c r="B3025" s="1" t="n">
        <v>-8.8665E-011</v>
      </c>
      <c r="C3025" s="0" t="n">
        <f aca="false">(B3026-B3025)/0.01</f>
        <v>1.36139E-008</v>
      </c>
      <c r="D3025" s="0" t="n">
        <f aca="false">(C3026-C3025)/0.01</f>
        <v>-2.64433E-006</v>
      </c>
    </row>
    <row r="3026" customFormat="false" ht="13.5" hidden="false" customHeight="false" outlineLevel="0" collapsed="false">
      <c r="A3026" s="0" t="n">
        <v>30.24</v>
      </c>
      <c r="B3026" s="1" t="n">
        <v>4.7474E-011</v>
      </c>
      <c r="C3026" s="0" t="n">
        <f aca="false">(B3027-B3026)/0.01</f>
        <v>-1.28294E-008</v>
      </c>
      <c r="D3026" s="0" t="n">
        <f aca="false">(C3027-C3026)/0.01</f>
        <v>2.65471E-006</v>
      </c>
    </row>
    <row r="3027" customFormat="false" ht="13.5" hidden="false" customHeight="false" outlineLevel="0" collapsed="false">
      <c r="A3027" s="0" t="n">
        <v>30.25</v>
      </c>
      <c r="B3027" s="1" t="n">
        <v>-8.082E-011</v>
      </c>
      <c r="C3027" s="0" t="n">
        <f aca="false">(B3028-B3027)/0.01</f>
        <v>1.37177E-008</v>
      </c>
      <c r="D3027" s="0" t="n">
        <f aca="false">(C3028-C3027)/0.01</f>
        <v>-2.75639E-006</v>
      </c>
    </row>
    <row r="3028" customFormat="false" ht="13.5" hidden="false" customHeight="false" outlineLevel="0" collapsed="false">
      <c r="A3028" s="0" t="n">
        <v>30.26</v>
      </c>
      <c r="B3028" s="1" t="n">
        <v>5.6357E-011</v>
      </c>
      <c r="C3028" s="0" t="n">
        <f aca="false">(B3029-B3028)/0.01</f>
        <v>-1.38462E-008</v>
      </c>
      <c r="D3028" s="0" t="n">
        <f aca="false">(C3029-C3028)/0.01</f>
        <v>2.75845E-006</v>
      </c>
    </row>
    <row r="3029" customFormat="false" ht="13.5" hidden="false" customHeight="false" outlineLevel="0" collapsed="false">
      <c r="A3029" s="0" t="n">
        <v>30.27</v>
      </c>
      <c r="B3029" s="1" t="n">
        <v>-8.2105E-011</v>
      </c>
      <c r="C3029" s="0" t="n">
        <f aca="false">(B3030-B3029)/0.01</f>
        <v>1.37383E-008</v>
      </c>
      <c r="D3029" s="0" t="n">
        <f aca="false">(C3030-C3029)/0.01</f>
        <v>-2.72983E-006</v>
      </c>
    </row>
    <row r="3030" customFormat="false" ht="13.5" hidden="false" customHeight="false" outlineLevel="0" collapsed="false">
      <c r="A3030" s="0" t="n">
        <v>30.28</v>
      </c>
      <c r="B3030" s="1" t="n">
        <v>5.5278E-011</v>
      </c>
      <c r="C3030" s="0" t="n">
        <f aca="false">(B3031-B3030)/0.01</f>
        <v>-1.356E-008</v>
      </c>
      <c r="D3030" s="0" t="n">
        <f aca="false">(C3031-C3030)/0.01</f>
        <v>2.73568E-006</v>
      </c>
    </row>
    <row r="3031" customFormat="false" ht="13.5" hidden="false" customHeight="false" outlineLevel="0" collapsed="false">
      <c r="A3031" s="0" t="n">
        <v>30.29</v>
      </c>
      <c r="B3031" s="1" t="n">
        <v>-8.0322E-011</v>
      </c>
      <c r="C3031" s="0" t="n">
        <f aca="false">(B3032-B3031)/0.01</f>
        <v>1.37968E-008</v>
      </c>
      <c r="D3031" s="0" t="n">
        <f aca="false">(C3032-C3031)/0.01</f>
        <v>-2.81695E-006</v>
      </c>
    </row>
    <row r="3032" customFormat="false" ht="13.5" hidden="false" customHeight="false" outlineLevel="0" collapsed="false">
      <c r="A3032" s="0" t="n">
        <v>30.3</v>
      </c>
      <c r="B3032" s="1" t="n">
        <v>5.7646E-011</v>
      </c>
      <c r="C3032" s="0" t="n">
        <f aca="false">(B3033-B3032)/0.01</f>
        <v>-1.43727E-008</v>
      </c>
      <c r="D3032" s="0" t="n">
        <f aca="false">(C3033-C3032)/0.01</f>
        <v>2.81781E-006</v>
      </c>
    </row>
    <row r="3033" customFormat="false" ht="13.5" hidden="false" customHeight="false" outlineLevel="0" collapsed="false">
      <c r="A3033" s="0" t="n">
        <v>30.31</v>
      </c>
      <c r="B3033" s="1" t="n">
        <v>-8.6081E-011</v>
      </c>
      <c r="C3033" s="0" t="n">
        <f aca="false">(B3034-B3033)/0.01</f>
        <v>1.38054E-008</v>
      </c>
      <c r="D3033" s="0" t="n">
        <f aca="false">(C3034-C3033)/0.01</f>
        <v>-2.71758E-006</v>
      </c>
    </row>
    <row r="3034" customFormat="false" ht="13.5" hidden="false" customHeight="false" outlineLevel="0" collapsed="false">
      <c r="A3034" s="0" t="n">
        <v>30.32</v>
      </c>
      <c r="B3034" s="1" t="n">
        <v>5.1973E-011</v>
      </c>
      <c r="C3034" s="0" t="n">
        <f aca="false">(B3035-B3034)/0.01</f>
        <v>-1.33704E-008</v>
      </c>
      <c r="D3034" s="0" t="n">
        <f aca="false">(C3035-C3034)/0.01</f>
        <v>2.72574E-006</v>
      </c>
    </row>
    <row r="3035" customFormat="false" ht="13.5" hidden="false" customHeight="false" outlineLevel="0" collapsed="false">
      <c r="A3035" s="0" t="n">
        <v>30.33</v>
      </c>
      <c r="B3035" s="1" t="n">
        <v>-8.1731E-011</v>
      </c>
      <c r="C3035" s="0" t="n">
        <f aca="false">(B3036-B3035)/0.01</f>
        <v>1.3887E-008</v>
      </c>
      <c r="D3035" s="0" t="n">
        <f aca="false">(C3036-C3035)/0.01</f>
        <v>-2.80944E-006</v>
      </c>
    </row>
    <row r="3036" customFormat="false" ht="13.5" hidden="false" customHeight="false" outlineLevel="0" collapsed="false">
      <c r="A3036" s="0" t="n">
        <v>30.34</v>
      </c>
      <c r="B3036" s="1" t="n">
        <v>5.7139E-011</v>
      </c>
      <c r="C3036" s="0" t="n">
        <f aca="false">(B3037-B3036)/0.01</f>
        <v>-1.42074E-008</v>
      </c>
      <c r="D3036" s="0" t="n">
        <f aca="false">(C3037-C3036)/0.01</f>
        <v>2.81154E-006</v>
      </c>
    </row>
    <row r="3037" customFormat="false" ht="13.5" hidden="false" customHeight="false" outlineLevel="0" collapsed="false">
      <c r="A3037" s="0" t="n">
        <v>30.35</v>
      </c>
      <c r="B3037" s="1" t="n">
        <v>-8.4935E-011</v>
      </c>
      <c r="C3037" s="0" t="n">
        <f aca="false">(B3038-B3037)/0.01</f>
        <v>1.3908E-008</v>
      </c>
      <c r="D3037" s="0" t="n">
        <f aca="false">(C3038-C3037)/0.01</f>
        <v>-2.7866E-006</v>
      </c>
    </row>
    <row r="3038" customFormat="false" ht="13.5" hidden="false" customHeight="false" outlineLevel="0" collapsed="false">
      <c r="A3038" s="0" t="n">
        <v>30.36</v>
      </c>
      <c r="B3038" s="1" t="n">
        <v>5.4145E-011</v>
      </c>
      <c r="C3038" s="0" t="n">
        <f aca="false">(B3039-B3038)/0.01</f>
        <v>-1.3958E-008</v>
      </c>
      <c r="D3038" s="0" t="n">
        <f aca="false">(C3039-C3038)/0.01</f>
        <v>2.79211E-006</v>
      </c>
    </row>
    <row r="3039" customFormat="false" ht="13.5" hidden="false" customHeight="false" outlineLevel="0" collapsed="false">
      <c r="A3039" s="0" t="n">
        <v>30.37</v>
      </c>
      <c r="B3039" s="1" t="n">
        <v>-8.5435E-011</v>
      </c>
      <c r="C3039" s="0" t="n">
        <f aca="false">(B3040-B3039)/0.01</f>
        <v>1.39631E-008</v>
      </c>
      <c r="D3039" s="0" t="n">
        <f aca="false">(C3040-C3039)/0.01</f>
        <v>-2.91129E-006</v>
      </c>
    </row>
    <row r="3040" customFormat="false" ht="13.5" hidden="false" customHeight="false" outlineLevel="0" collapsed="false">
      <c r="A3040" s="0" t="n">
        <v>30.38</v>
      </c>
      <c r="B3040" s="1" t="n">
        <v>5.4196E-011</v>
      </c>
      <c r="C3040" s="0" t="n">
        <f aca="false">(B3041-B3040)/0.01</f>
        <v>-1.51498E-008</v>
      </c>
      <c r="D3040" s="0" t="n">
        <f aca="false">(C3041-C3040)/0.01</f>
        <v>2.90904E-006</v>
      </c>
    </row>
    <row r="3041" customFormat="false" ht="13.5" hidden="false" customHeight="false" outlineLevel="0" collapsed="false">
      <c r="A3041" s="0" t="n">
        <v>30.39</v>
      </c>
      <c r="B3041" s="1" t="n">
        <v>-9.7302E-011</v>
      </c>
      <c r="C3041" s="0" t="n">
        <f aca="false">(B3042-B3041)/0.01</f>
        <v>1.39406E-008</v>
      </c>
      <c r="D3041" s="0" t="n">
        <f aca="false">(C3042-C3041)/0.01</f>
        <v>-2.68122E-006</v>
      </c>
    </row>
    <row r="3042" customFormat="false" ht="13.5" hidden="false" customHeight="false" outlineLevel="0" collapsed="false">
      <c r="A3042" s="0" t="n">
        <v>30.4</v>
      </c>
      <c r="B3042" s="1" t="n">
        <v>4.2104E-011</v>
      </c>
      <c r="C3042" s="0" t="n">
        <f aca="false">(B3043-B3042)/0.01</f>
        <v>-1.28716E-008</v>
      </c>
      <c r="D3042" s="0" t="n">
        <f aca="false">(C3043-C3042)/0.01</f>
        <v>2.6938E-006</v>
      </c>
    </row>
    <row r="3043" customFormat="false" ht="13.5" hidden="false" customHeight="false" outlineLevel="0" collapsed="false">
      <c r="A3043" s="0" t="n">
        <v>30.41</v>
      </c>
      <c r="B3043" s="1" t="n">
        <v>-8.6612E-011</v>
      </c>
      <c r="C3043" s="0" t="n">
        <f aca="false">(B3044-B3043)/0.01</f>
        <v>1.40664E-008</v>
      </c>
      <c r="D3043" s="0" t="n">
        <f aca="false">(C3044-C3043)/0.01</f>
        <v>-2.81689E-006</v>
      </c>
    </row>
    <row r="3044" customFormat="false" ht="13.5" hidden="false" customHeight="false" outlineLevel="0" collapsed="false">
      <c r="A3044" s="0" t="n">
        <v>30.42</v>
      </c>
      <c r="B3044" s="1" t="n">
        <v>5.4052E-011</v>
      </c>
      <c r="C3044" s="0" t="n">
        <f aca="false">(B3045-B3044)/0.01</f>
        <v>-1.41025E-008</v>
      </c>
      <c r="D3044" s="0" t="n">
        <f aca="false">(C3045-C3044)/0.01</f>
        <v>2.81873E-006</v>
      </c>
    </row>
    <row r="3045" customFormat="false" ht="13.5" hidden="false" customHeight="false" outlineLevel="0" collapsed="false">
      <c r="A3045" s="0" t="n">
        <v>30.43</v>
      </c>
      <c r="B3045" s="1" t="n">
        <v>-8.6973E-011</v>
      </c>
      <c r="C3045" s="0" t="n">
        <f aca="false">(B3046-B3045)/0.01</f>
        <v>1.40848E-008</v>
      </c>
      <c r="D3045" s="0" t="n">
        <f aca="false">(C3046-C3045)/0.01</f>
        <v>-2.79419E-006</v>
      </c>
    </row>
    <row r="3046" customFormat="false" ht="13.5" hidden="false" customHeight="false" outlineLevel="0" collapsed="false">
      <c r="A3046" s="0" t="n">
        <v>30.44</v>
      </c>
      <c r="B3046" s="1" t="n">
        <v>5.3875E-011</v>
      </c>
      <c r="C3046" s="0" t="n">
        <f aca="false">(B3047-B3046)/0.01</f>
        <v>-1.38571E-008</v>
      </c>
      <c r="D3046" s="0" t="n">
        <f aca="false">(C3047-C3046)/0.01</f>
        <v>2.79996E-006</v>
      </c>
    </row>
    <row r="3047" customFormat="false" ht="13.5" hidden="false" customHeight="false" outlineLevel="0" collapsed="false">
      <c r="A3047" s="0" t="n">
        <v>30.45</v>
      </c>
      <c r="B3047" s="1" t="n">
        <v>-8.4696E-011</v>
      </c>
      <c r="C3047" s="0" t="n">
        <f aca="false">(B3048-B3047)/0.01</f>
        <v>1.41425E-008</v>
      </c>
      <c r="D3047" s="0" t="n">
        <f aca="false">(C3048-C3047)/0.01</f>
        <v>-2.88266E-006</v>
      </c>
    </row>
    <row r="3048" customFormat="false" ht="13.5" hidden="false" customHeight="false" outlineLevel="0" collapsed="false">
      <c r="A3048" s="0" t="n">
        <v>30.46</v>
      </c>
      <c r="B3048" s="1" t="n">
        <v>5.6729E-011</v>
      </c>
      <c r="C3048" s="0" t="n">
        <f aca="false">(B3049-B3048)/0.01</f>
        <v>-1.46841E-008</v>
      </c>
      <c r="D3048" s="0" t="n">
        <f aca="false">(C3049-C3048)/0.01</f>
        <v>2.88354E-006</v>
      </c>
    </row>
    <row r="3049" customFormat="false" ht="13.5" hidden="false" customHeight="false" outlineLevel="0" collapsed="false">
      <c r="A3049" s="0" t="n">
        <v>30.47</v>
      </c>
      <c r="B3049" s="1" t="n">
        <v>-9.0112E-011</v>
      </c>
      <c r="C3049" s="0" t="n">
        <f aca="false">(B3050-B3049)/0.01</f>
        <v>1.41513E-008</v>
      </c>
      <c r="D3049" s="0" t="n">
        <f aca="false">(C3050-C3049)/0.01</f>
        <v>-2.78377E-006</v>
      </c>
    </row>
    <row r="3050" customFormat="false" ht="13.5" hidden="false" customHeight="false" outlineLevel="0" collapsed="false">
      <c r="A3050" s="0" t="n">
        <v>30.48</v>
      </c>
      <c r="B3050" s="1" t="n">
        <v>5.1401E-011</v>
      </c>
      <c r="C3050" s="0" t="n">
        <f aca="false">(B3051-B3050)/0.01</f>
        <v>-1.36864E-008</v>
      </c>
      <c r="D3050" s="0" t="n">
        <f aca="false">(C3051-C3050)/0.01</f>
        <v>2.79202E-006</v>
      </c>
    </row>
    <row r="3051" customFormat="false" ht="13.5" hidden="false" customHeight="false" outlineLevel="0" collapsed="false">
      <c r="A3051" s="0" t="n">
        <v>30.49</v>
      </c>
      <c r="B3051" s="1" t="n">
        <v>-8.5463E-011</v>
      </c>
      <c r="C3051" s="0" t="n">
        <f aca="false">(B3052-B3051)/0.01</f>
        <v>1.42338E-008</v>
      </c>
      <c r="D3051" s="0" t="n">
        <f aca="false">(C3052-C3051)/0.01</f>
        <v>-2.87497E-006</v>
      </c>
    </row>
    <row r="3052" customFormat="false" ht="13.5" hidden="false" customHeight="false" outlineLevel="0" collapsed="false">
      <c r="A3052" s="0" t="n">
        <v>30.5</v>
      </c>
      <c r="B3052" s="1" t="n">
        <v>5.6875E-011</v>
      </c>
      <c r="C3052" s="0" t="n">
        <f aca="false">(B3053-B3052)/0.01</f>
        <v>-1.45159E-008</v>
      </c>
      <c r="D3052" s="0" t="n">
        <f aca="false">(C3053-C3052)/0.01</f>
        <v>2.87718E-006</v>
      </c>
    </row>
    <row r="3053" customFormat="false" ht="13.5" hidden="false" customHeight="false" outlineLevel="0" collapsed="false">
      <c r="A3053" s="0" t="n">
        <v>30.51</v>
      </c>
      <c r="B3053" s="1" t="n">
        <v>-8.8284E-011</v>
      </c>
      <c r="C3053" s="0" t="n">
        <f aca="false">(B3054-B3053)/0.01</f>
        <v>1.42559E-008</v>
      </c>
      <c r="D3053" s="0" t="n">
        <f aca="false">(C3054-C3053)/0.01</f>
        <v>-2.84912E-006</v>
      </c>
    </row>
    <row r="3054" customFormat="false" ht="13.5" hidden="false" customHeight="false" outlineLevel="0" collapsed="false">
      <c r="A3054" s="0" t="n">
        <v>30.52</v>
      </c>
      <c r="B3054" s="1" t="n">
        <v>5.4275E-011</v>
      </c>
      <c r="C3054" s="0" t="n">
        <f aca="false">(B3055-B3054)/0.01</f>
        <v>-1.42353E-008</v>
      </c>
      <c r="D3054" s="0" t="n">
        <f aca="false">(C3055-C3054)/0.01</f>
        <v>2.8549E-006</v>
      </c>
    </row>
    <row r="3055" customFormat="false" ht="13.5" hidden="false" customHeight="false" outlineLevel="0" collapsed="false">
      <c r="A3055" s="0" t="n">
        <v>30.53</v>
      </c>
      <c r="B3055" s="1" t="n">
        <v>-8.8078E-011</v>
      </c>
      <c r="C3055" s="0" t="n">
        <f aca="false">(B3056-B3055)/0.01</f>
        <v>1.43137E-008</v>
      </c>
      <c r="D3055" s="0" t="n">
        <f aca="false">(C3056-C3055)/0.01</f>
        <v>-2.95469E-006</v>
      </c>
    </row>
    <row r="3056" customFormat="false" ht="13.5" hidden="false" customHeight="false" outlineLevel="0" collapsed="false">
      <c r="A3056" s="0" t="n">
        <v>30.54</v>
      </c>
      <c r="B3056" s="1" t="n">
        <v>5.5059E-011</v>
      </c>
      <c r="C3056" s="0" t="n">
        <f aca="false">(B3057-B3056)/0.01</f>
        <v>-1.52332E-008</v>
      </c>
      <c r="D3056" s="0" t="n">
        <f aca="false">(C3057-C3056)/0.01</f>
        <v>2.95414E-006</v>
      </c>
    </row>
    <row r="3057" customFormat="false" ht="13.5" hidden="false" customHeight="false" outlineLevel="0" collapsed="false">
      <c r="A3057" s="0" t="n">
        <v>30.55</v>
      </c>
      <c r="B3057" s="1" t="n">
        <v>-9.7273E-011</v>
      </c>
      <c r="C3057" s="0" t="n">
        <f aca="false">(B3058-B3057)/0.01</f>
        <v>1.43082E-008</v>
      </c>
      <c r="D3057" s="0" t="n">
        <f aca="false">(C3058-C3057)/0.01</f>
        <v>-2.79058E-006</v>
      </c>
    </row>
    <row r="3058" customFormat="false" ht="13.5" hidden="false" customHeight="false" outlineLevel="0" collapsed="false">
      <c r="A3058" s="0" t="n">
        <v>30.56</v>
      </c>
      <c r="B3058" s="1" t="n">
        <v>4.5809E-011</v>
      </c>
      <c r="C3058" s="0" t="n">
        <f aca="false">(B3059-B3058)/0.01</f>
        <v>-1.35976E-008</v>
      </c>
      <c r="D3058" s="0" t="n">
        <f aca="false">(C3059-C3058)/0.01</f>
        <v>2.80112E-006</v>
      </c>
    </row>
    <row r="3059" customFormat="false" ht="13.5" hidden="false" customHeight="false" outlineLevel="0" collapsed="false">
      <c r="A3059" s="0" t="n">
        <v>30.57</v>
      </c>
      <c r="B3059" s="1" t="n">
        <v>-9.0167E-011</v>
      </c>
      <c r="C3059" s="0" t="n">
        <f aca="false">(B3060-B3059)/0.01</f>
        <v>1.44136E-008</v>
      </c>
      <c r="D3059" s="0" t="n">
        <f aca="false">(C3060-C3059)/0.01</f>
        <v>-2.90399E-006</v>
      </c>
    </row>
    <row r="3060" customFormat="false" ht="13.5" hidden="false" customHeight="false" outlineLevel="0" collapsed="false">
      <c r="A3060" s="0" t="n">
        <v>30.58</v>
      </c>
      <c r="B3060" s="1" t="n">
        <v>5.3969E-011</v>
      </c>
      <c r="C3060" s="0" t="n">
        <f aca="false">(B3061-B3060)/0.01</f>
        <v>-1.46263E-008</v>
      </c>
      <c r="D3060" s="0" t="n">
        <f aca="false">(C3061-C3060)/0.01</f>
        <v>2.90612E-006</v>
      </c>
    </row>
    <row r="3061" customFormat="false" ht="13.5" hidden="false" customHeight="false" outlineLevel="0" collapsed="false">
      <c r="A3061" s="0" t="n">
        <v>30.59</v>
      </c>
      <c r="B3061" s="1" t="n">
        <v>-9.2294E-011</v>
      </c>
      <c r="C3061" s="0" t="n">
        <f aca="false">(B3062-B3061)/0.01</f>
        <v>1.44349E-008</v>
      </c>
      <c r="D3061" s="0" t="n">
        <f aca="false">(C3062-C3061)/0.01</f>
        <v>-2.87938E-006</v>
      </c>
    </row>
    <row r="3062" customFormat="false" ht="13.5" hidden="false" customHeight="false" outlineLevel="0" collapsed="false">
      <c r="A3062" s="0" t="n">
        <v>30.6</v>
      </c>
      <c r="B3062" s="1" t="n">
        <v>5.2055E-011</v>
      </c>
      <c r="C3062" s="0" t="n">
        <f aca="false">(B3063-B3062)/0.01</f>
        <v>-1.43589E-008</v>
      </c>
      <c r="D3062" s="0" t="n">
        <f aca="false">(C3063-C3062)/0.01</f>
        <v>2.8853E-006</v>
      </c>
    </row>
    <row r="3063" customFormat="false" ht="13.5" hidden="false" customHeight="false" outlineLevel="0" collapsed="false">
      <c r="A3063" s="0" t="n">
        <v>30.61</v>
      </c>
      <c r="B3063" s="1" t="n">
        <v>-9.1534E-011</v>
      </c>
      <c r="C3063" s="0" t="n">
        <f aca="false">(B3064-B3063)/0.01</f>
        <v>1.44941E-008</v>
      </c>
      <c r="D3063" s="0" t="n">
        <f aca="false">(C3064-C3063)/0.01</f>
        <v>-2.96915E-006</v>
      </c>
    </row>
    <row r="3064" customFormat="false" ht="13.5" hidden="false" customHeight="false" outlineLevel="0" collapsed="false">
      <c r="A3064" s="0" t="n">
        <v>30.62</v>
      </c>
      <c r="B3064" s="1" t="n">
        <v>5.3407E-011</v>
      </c>
      <c r="C3064" s="0" t="n">
        <f aca="false">(B3065-B3064)/0.01</f>
        <v>-1.51974E-008</v>
      </c>
      <c r="D3064" s="0" t="n">
        <f aca="false">(C3065-C3064)/0.01</f>
        <v>2.97007E-006</v>
      </c>
    </row>
    <row r="3065" customFormat="false" ht="13.5" hidden="false" customHeight="false" outlineLevel="0" collapsed="false">
      <c r="A3065" s="0" t="n">
        <v>30.63</v>
      </c>
      <c r="B3065" s="1" t="n">
        <v>-9.8567E-011</v>
      </c>
      <c r="C3065" s="0" t="n">
        <f aca="false">(B3066-B3065)/0.01</f>
        <v>1.45033E-008</v>
      </c>
      <c r="D3065" s="0" t="n">
        <f aca="false">(C3066-C3065)/0.01</f>
        <v>-2.87424E-006</v>
      </c>
    </row>
    <row r="3066" customFormat="false" ht="13.5" hidden="false" customHeight="false" outlineLevel="0" collapsed="false">
      <c r="A3066" s="0" t="n">
        <v>30.64</v>
      </c>
      <c r="B3066" s="1" t="n">
        <v>4.6466E-011</v>
      </c>
      <c r="C3066" s="0" t="n">
        <f aca="false">(B3067-B3066)/0.01</f>
        <v>-1.42391E-008</v>
      </c>
      <c r="D3066" s="0" t="n">
        <f aca="false">(C3067-C3066)/0.01</f>
        <v>2.88242E-006</v>
      </c>
    </row>
    <row r="3067" customFormat="false" ht="13.5" hidden="false" customHeight="false" outlineLevel="0" collapsed="false">
      <c r="A3067" s="0" t="n">
        <v>30.65</v>
      </c>
      <c r="B3067" s="1" t="n">
        <v>-9.5925E-011</v>
      </c>
      <c r="C3067" s="0" t="n">
        <f aca="false">(B3068-B3067)/0.01</f>
        <v>1.45851E-008</v>
      </c>
      <c r="D3067" s="0" t="n">
        <f aca="false">(C3068-C3067)/0.01</f>
        <v>-2.97367E-006</v>
      </c>
    </row>
    <row r="3068" customFormat="false" ht="13.5" hidden="false" customHeight="false" outlineLevel="0" collapsed="false">
      <c r="A3068" s="0" t="n">
        <v>30.66</v>
      </c>
      <c r="B3068" s="1" t="n">
        <v>4.9926E-011</v>
      </c>
      <c r="C3068" s="0" t="n">
        <f aca="false">(B3069-B3068)/0.01</f>
        <v>-1.51516E-008</v>
      </c>
      <c r="D3068" s="0" t="n">
        <f aca="false">(C3069-C3068)/0.01</f>
        <v>2.97563E-006</v>
      </c>
    </row>
    <row r="3069" customFormat="false" ht="13.5" hidden="false" customHeight="false" outlineLevel="0" collapsed="false">
      <c r="A3069" s="0" t="n">
        <v>30.67</v>
      </c>
      <c r="B3069" s="1" t="n">
        <v>-1.0159E-010</v>
      </c>
      <c r="C3069" s="0" t="n">
        <f aca="false">(B3070-B3069)/0.01</f>
        <v>1.46047E-008</v>
      </c>
      <c r="D3069" s="0" t="n">
        <f aca="false">(C3070-C3069)/0.01</f>
        <v>-2.96834E-006</v>
      </c>
    </row>
    <row r="3070" customFormat="false" ht="13.5" hidden="false" customHeight="false" outlineLevel="0" collapsed="false">
      <c r="A3070" s="0" t="n">
        <v>30.68</v>
      </c>
      <c r="B3070" s="1" t="n">
        <v>4.4457E-011</v>
      </c>
      <c r="C3070" s="0" t="n">
        <f aca="false">(B3071-B3070)/0.01</f>
        <v>-1.50787E-008</v>
      </c>
      <c r="D3070" s="0" t="n">
        <f aca="false">(C3071-C3070)/0.01</f>
        <v>2.97319E-006</v>
      </c>
    </row>
    <row r="3071" customFormat="false" ht="13.5" hidden="false" customHeight="false" outlineLevel="0" collapsed="false">
      <c r="A3071" s="0" t="n">
        <v>30.69</v>
      </c>
      <c r="B3071" s="1" t="n">
        <v>-1.0633E-010</v>
      </c>
      <c r="C3071" s="0" t="n">
        <f aca="false">(B3072-B3071)/0.01</f>
        <v>1.46532E-008</v>
      </c>
      <c r="D3071" s="0" t="n">
        <f aca="false">(C3072-C3071)/0.01</f>
        <v>-3.17884E-006</v>
      </c>
    </row>
    <row r="3072" customFormat="false" ht="13.5" hidden="false" customHeight="false" outlineLevel="0" collapsed="false">
      <c r="A3072" s="0" t="n">
        <v>30.7</v>
      </c>
      <c r="B3072" s="1" t="n">
        <v>4.0202E-011</v>
      </c>
      <c r="C3072" s="0" t="n">
        <f aca="false">(B3073-B3072)/0.01</f>
        <v>-1.71352E-008</v>
      </c>
      <c r="D3072" s="0" t="n">
        <f aca="false">(C3073-C3072)/0.01</f>
        <v>3.17039E-006</v>
      </c>
    </row>
    <row r="3073" customFormat="false" ht="13.5" hidden="false" customHeight="false" outlineLevel="0" collapsed="false">
      <c r="A3073" s="0" t="n">
        <v>30.71</v>
      </c>
      <c r="B3073" s="1" t="n">
        <v>-1.3115E-010</v>
      </c>
      <c r="C3073" s="0" t="n">
        <f aca="false">(B3074-B3073)/0.01</f>
        <v>1.45687E-008</v>
      </c>
      <c r="D3073" s="0" t="n">
        <f aca="false">(C3074-C3073)/0.01</f>
        <v>-2.67454E-006</v>
      </c>
    </row>
    <row r="3074" customFormat="false" ht="13.5" hidden="false" customHeight="false" outlineLevel="0" collapsed="false">
      <c r="A3074" s="0" t="n">
        <v>30.72</v>
      </c>
      <c r="B3074" s="1" t="n">
        <v>1.4537E-011</v>
      </c>
      <c r="C3074" s="0" t="n">
        <f aca="false">(B3075-B3074)/0.01</f>
        <v>-1.21767E-008</v>
      </c>
      <c r="D3074" s="0" t="n">
        <f aca="false">(C3075-C3074)/0.01</f>
        <v>2.69677E-006</v>
      </c>
    </row>
    <row r="3075" customFormat="false" ht="13.5" hidden="false" customHeight="false" outlineLevel="0" collapsed="false">
      <c r="A3075" s="0" t="n">
        <v>30.73</v>
      </c>
      <c r="B3075" s="1" t="n">
        <v>-1.0723E-010</v>
      </c>
      <c r="C3075" s="0" t="n">
        <f aca="false">(B3076-B3075)/0.01</f>
        <v>1.4791E-008</v>
      </c>
      <c r="D3075" s="0" t="n">
        <f aca="false">(C3076-C3075)/0.01</f>
        <v>-2.9118E-006</v>
      </c>
    </row>
    <row r="3076" customFormat="false" ht="13.5" hidden="false" customHeight="false" outlineLevel="0" collapsed="false">
      <c r="A3076" s="0" t="n">
        <v>30.74</v>
      </c>
      <c r="B3076" s="1" t="n">
        <v>4.068E-011</v>
      </c>
      <c r="C3076" s="0" t="n">
        <f aca="false">(B3077-B3076)/0.01</f>
        <v>-1.4327E-008</v>
      </c>
      <c r="D3076" s="0" t="n">
        <f aca="false">(C3077-C3076)/0.01</f>
        <v>2.91309E-006</v>
      </c>
    </row>
    <row r="3077" customFormat="false" ht="13.5" hidden="false" customHeight="false" outlineLevel="0" collapsed="false">
      <c r="A3077" s="0" t="n">
        <v>30.75</v>
      </c>
      <c r="B3077" s="1" t="n">
        <v>-1.0259E-010</v>
      </c>
      <c r="C3077" s="0" t="n">
        <f aca="false">(B3078-B3077)/0.01</f>
        <v>1.48039E-008</v>
      </c>
      <c r="D3077" s="0" t="n">
        <f aca="false">(C3078-C3077)/0.01</f>
        <v>-2.90647E-006</v>
      </c>
    </row>
    <row r="3078" customFormat="false" ht="13.5" hidden="false" customHeight="false" outlineLevel="0" collapsed="false">
      <c r="A3078" s="0" t="n">
        <v>30.76</v>
      </c>
      <c r="B3078" s="1" t="n">
        <v>4.5449E-011</v>
      </c>
      <c r="C3078" s="0" t="n">
        <f aca="false">(B3079-B3078)/0.01</f>
        <v>-1.42608E-008</v>
      </c>
      <c r="D3078" s="0" t="n">
        <f aca="false">(C3079-C3078)/0.01</f>
        <v>2.91216E-006</v>
      </c>
    </row>
    <row r="3079" customFormat="false" ht="13.5" hidden="false" customHeight="false" outlineLevel="0" collapsed="false">
      <c r="A3079" s="0" t="n">
        <v>30.77</v>
      </c>
      <c r="B3079" s="1" t="n">
        <v>-9.7159E-011</v>
      </c>
      <c r="C3079" s="0" t="n">
        <f aca="false">(B3080-B3079)/0.01</f>
        <v>1.48608E-008</v>
      </c>
      <c r="D3079" s="0" t="n">
        <f aca="false">(C3080-C3079)/0.01</f>
        <v>-3.00227E-006</v>
      </c>
    </row>
    <row r="3080" customFormat="false" ht="13.5" hidden="false" customHeight="false" outlineLevel="0" collapsed="false">
      <c r="A3080" s="0" t="n">
        <v>30.78</v>
      </c>
      <c r="B3080" s="1" t="n">
        <v>5.1449E-011</v>
      </c>
      <c r="C3080" s="0" t="n">
        <f aca="false">(B3081-B3080)/0.01</f>
        <v>-1.51619E-008</v>
      </c>
      <c r="D3080" s="0" t="n">
        <f aca="false">(C3081-C3080)/0.01</f>
        <v>3.0032E-006</v>
      </c>
    </row>
    <row r="3081" customFormat="false" ht="13.5" hidden="false" customHeight="false" outlineLevel="0" collapsed="false">
      <c r="A3081" s="0" t="n">
        <v>30.79</v>
      </c>
      <c r="B3081" s="1" t="n">
        <v>-1.0017E-010</v>
      </c>
      <c r="C3081" s="0" t="n">
        <f aca="false">(B3082-B3081)/0.01</f>
        <v>1.48701E-008</v>
      </c>
      <c r="D3081" s="0" t="n">
        <f aca="false">(C3082-C3081)/0.01</f>
        <v>-2.90762E-006</v>
      </c>
    </row>
    <row r="3082" customFormat="false" ht="13.5" hidden="false" customHeight="false" outlineLevel="0" collapsed="false">
      <c r="A3082" s="0" t="n">
        <v>30.8</v>
      </c>
      <c r="B3082" s="1" t="n">
        <v>4.8531E-011</v>
      </c>
      <c r="C3082" s="0" t="n">
        <f aca="false">(B3083-B3082)/0.01</f>
        <v>-1.42061E-008</v>
      </c>
      <c r="D3082" s="0" t="n">
        <f aca="false">(C3083-C3082)/0.01</f>
        <v>2.91596E-006</v>
      </c>
    </row>
    <row r="3083" customFormat="false" ht="13.5" hidden="false" customHeight="false" outlineLevel="0" collapsed="false">
      <c r="A3083" s="0" t="n">
        <v>30.81</v>
      </c>
      <c r="B3083" s="1" t="n">
        <v>-9.353E-011</v>
      </c>
      <c r="C3083" s="0" t="n">
        <f aca="false">(B3084-B3083)/0.01</f>
        <v>1.49535E-008</v>
      </c>
      <c r="D3083" s="0" t="n">
        <f aca="false">(C3084-C3083)/0.01</f>
        <v>-3.00125E-006</v>
      </c>
    </row>
    <row r="3084" customFormat="false" ht="13.5" hidden="false" customHeight="false" outlineLevel="0" collapsed="false">
      <c r="A3084" s="0" t="n">
        <v>30.82</v>
      </c>
      <c r="B3084" s="1" t="n">
        <v>5.6005E-011</v>
      </c>
      <c r="C3084" s="0" t="n">
        <f aca="false">(B3085-B3084)/0.01</f>
        <v>-1.5059E-008</v>
      </c>
      <c r="D3084" s="0" t="n">
        <f aca="false">(C3085-C3084)/0.01</f>
        <v>3.00353E-006</v>
      </c>
    </row>
    <row r="3085" customFormat="false" ht="13.5" hidden="false" customHeight="false" outlineLevel="0" collapsed="false">
      <c r="A3085" s="0" t="n">
        <v>30.83</v>
      </c>
      <c r="B3085" s="1" t="n">
        <v>-9.4585E-011</v>
      </c>
      <c r="C3085" s="0" t="n">
        <f aca="false">(B3086-B3085)/0.01</f>
        <v>1.49763E-008</v>
      </c>
      <c r="D3085" s="0" t="n">
        <f aca="false">(C3086-C3085)/0.01</f>
        <v>-2.97697E-006</v>
      </c>
    </row>
    <row r="3086" customFormat="false" ht="13.5" hidden="false" customHeight="false" outlineLevel="0" collapsed="false">
      <c r="A3086" s="0" t="n">
        <v>30.84</v>
      </c>
      <c r="B3086" s="1" t="n">
        <v>5.5178E-011</v>
      </c>
      <c r="C3086" s="0" t="n">
        <f aca="false">(B3087-B3086)/0.01</f>
        <v>-1.47934E-008</v>
      </c>
      <c r="D3086" s="0" t="n">
        <f aca="false">(C3087-C3086)/0.01</f>
        <v>2.98286E-006</v>
      </c>
    </row>
    <row r="3087" customFormat="false" ht="13.5" hidden="false" customHeight="false" outlineLevel="0" collapsed="false">
      <c r="A3087" s="0" t="n">
        <v>30.85</v>
      </c>
      <c r="B3087" s="1" t="n">
        <v>-9.2756E-011</v>
      </c>
      <c r="C3087" s="0" t="n">
        <f aca="false">(B3088-B3087)/0.01</f>
        <v>1.50352E-008</v>
      </c>
      <c r="D3087" s="0" t="n">
        <f aca="false">(C3088-C3087)/0.01</f>
        <v>-3.08328E-006</v>
      </c>
    </row>
    <row r="3088" customFormat="false" ht="13.5" hidden="false" customHeight="false" outlineLevel="0" collapsed="false">
      <c r="A3088" s="0" t="n">
        <v>30.86</v>
      </c>
      <c r="B3088" s="1" t="n">
        <v>5.7596E-011</v>
      </c>
      <c r="C3088" s="0" t="n">
        <f aca="false">(B3089-B3088)/0.01</f>
        <v>-1.57976E-008</v>
      </c>
      <c r="D3088" s="0" t="n">
        <f aca="false">(C3089-C3088)/0.01</f>
        <v>3.08288E-006</v>
      </c>
    </row>
    <row r="3089" customFormat="false" ht="13.5" hidden="false" customHeight="false" outlineLevel="0" collapsed="false">
      <c r="A3089" s="0" t="n">
        <v>30.87</v>
      </c>
      <c r="B3089" s="1" t="n">
        <v>-1.0038E-010</v>
      </c>
      <c r="C3089" s="0" t="n">
        <f aca="false">(B3090-B3089)/0.01</f>
        <v>1.50312E-008</v>
      </c>
      <c r="D3089" s="0" t="n">
        <f aca="false">(C3090-C3089)/0.01</f>
        <v>-2.9198E-006</v>
      </c>
    </row>
    <row r="3090" customFormat="false" ht="13.5" hidden="false" customHeight="false" outlineLevel="0" collapsed="false">
      <c r="A3090" s="0" t="n">
        <v>30.88</v>
      </c>
      <c r="B3090" s="1" t="n">
        <v>4.9932E-011</v>
      </c>
      <c r="C3090" s="0" t="n">
        <f aca="false">(B3091-B3090)/0.01</f>
        <v>-1.41668E-008</v>
      </c>
      <c r="D3090" s="0" t="n">
        <f aca="false">(C3091-C3090)/0.01</f>
        <v>2.9306E-006</v>
      </c>
    </row>
    <row r="3091" customFormat="false" ht="13.5" hidden="false" customHeight="false" outlineLevel="0" collapsed="false">
      <c r="A3091" s="0" t="n">
        <v>30.89</v>
      </c>
      <c r="B3091" s="1" t="n">
        <v>-9.1736E-011</v>
      </c>
      <c r="C3091" s="0" t="n">
        <f aca="false">(B3092-B3091)/0.01</f>
        <v>1.51392E-008</v>
      </c>
      <c r="D3091" s="0" t="n">
        <f aca="false">(C3092-C3091)/0.01</f>
        <v>-3.03304E-006</v>
      </c>
    </row>
    <row r="3092" customFormat="false" ht="13.5" hidden="false" customHeight="false" outlineLevel="0" collapsed="false">
      <c r="A3092" s="0" t="n">
        <v>30.9</v>
      </c>
      <c r="B3092" s="1" t="n">
        <v>5.9656E-011</v>
      </c>
      <c r="C3092" s="0" t="n">
        <f aca="false">(B3093-B3092)/0.01</f>
        <v>-1.51912E-008</v>
      </c>
      <c r="D3092" s="0" t="n">
        <f aca="false">(C3093-C3092)/0.01</f>
        <v>3.03535E-006</v>
      </c>
    </row>
    <row r="3093" customFormat="false" ht="13.5" hidden="false" customHeight="false" outlineLevel="0" collapsed="false">
      <c r="A3093" s="0" t="n">
        <v>30.91</v>
      </c>
      <c r="B3093" s="1" t="n">
        <v>-9.2256E-011</v>
      </c>
      <c r="C3093" s="0" t="n">
        <f aca="false">(B3094-B3093)/0.01</f>
        <v>1.51623E-008</v>
      </c>
      <c r="D3093" s="0" t="n">
        <f aca="false">(C3094-C3093)/0.01</f>
        <v>-3.00769E-006</v>
      </c>
    </row>
    <row r="3094" customFormat="false" ht="13.5" hidden="false" customHeight="false" outlineLevel="0" collapsed="false">
      <c r="A3094" s="0" t="n">
        <v>30.92</v>
      </c>
      <c r="B3094" s="1" t="n">
        <v>5.9367E-011</v>
      </c>
      <c r="C3094" s="0" t="n">
        <f aca="false">(B3095-B3094)/0.01</f>
        <v>-1.49146E-008</v>
      </c>
      <c r="D3094" s="0" t="n">
        <f aca="false">(C3095-C3094)/0.01</f>
        <v>3.0138E-006</v>
      </c>
    </row>
    <row r="3095" customFormat="false" ht="13.5" hidden="false" customHeight="false" outlineLevel="0" collapsed="false">
      <c r="A3095" s="0" t="n">
        <v>30.93</v>
      </c>
      <c r="B3095" s="1" t="n">
        <v>-8.9779E-011</v>
      </c>
      <c r="C3095" s="0" t="n">
        <f aca="false">(B3096-B3095)/0.01</f>
        <v>1.52234E-008</v>
      </c>
      <c r="D3095" s="0" t="n">
        <f aca="false">(C3096-C3095)/0.01</f>
        <v>-3.09568E-006</v>
      </c>
    </row>
    <row r="3096" customFormat="false" ht="13.5" hidden="false" customHeight="false" outlineLevel="0" collapsed="false">
      <c r="A3096" s="0" t="n">
        <v>30.94</v>
      </c>
      <c r="B3096" s="1" t="n">
        <v>6.2455E-011</v>
      </c>
      <c r="C3096" s="0" t="n">
        <f aca="false">(B3097-B3096)/0.01</f>
        <v>-1.57334E-008</v>
      </c>
      <c r="D3096" s="0" t="n">
        <f aca="false">(C3097-C3096)/0.01</f>
        <v>3.09686E-006</v>
      </c>
    </row>
    <row r="3097" customFormat="false" ht="13.5" hidden="false" customHeight="false" outlineLevel="0" collapsed="false">
      <c r="A3097" s="0" t="n">
        <v>30.95</v>
      </c>
      <c r="B3097" s="1" t="n">
        <v>-9.4879E-011</v>
      </c>
      <c r="C3097" s="0" t="n">
        <f aca="false">(B3098-B3097)/0.01</f>
        <v>1.52352E-008</v>
      </c>
      <c r="D3097" s="0" t="n">
        <f aca="false">(C3098-C3097)/0.01</f>
        <v>-2.99762E-006</v>
      </c>
    </row>
    <row r="3098" customFormat="false" ht="13.5" hidden="false" customHeight="false" outlineLevel="0" collapsed="false">
      <c r="A3098" s="0" t="n">
        <v>30.96</v>
      </c>
      <c r="B3098" s="1" t="n">
        <v>5.7473E-011</v>
      </c>
      <c r="C3098" s="0" t="n">
        <f aca="false">(B3099-B3098)/0.01</f>
        <v>-1.4741E-008</v>
      </c>
      <c r="D3098" s="0" t="n">
        <f aca="false">(C3099-C3098)/0.01</f>
        <v>3.00612E-006</v>
      </c>
    </row>
    <row r="3099" customFormat="false" ht="13.5" hidden="false" customHeight="false" outlineLevel="0" collapsed="false">
      <c r="A3099" s="0" t="n">
        <v>30.97</v>
      </c>
      <c r="B3099" s="1" t="n">
        <v>-8.9937E-011</v>
      </c>
      <c r="C3099" s="0" t="n">
        <f aca="false">(B3100-B3099)/0.01</f>
        <v>1.53202E-008</v>
      </c>
      <c r="D3099" s="0" t="n">
        <f aca="false">(C3100-C3099)/0.01</f>
        <v>-3.09026E-006</v>
      </c>
    </row>
    <row r="3100" customFormat="false" ht="13.5" hidden="false" customHeight="false" outlineLevel="0" collapsed="false">
      <c r="A3100" s="0" t="n">
        <v>30.98</v>
      </c>
      <c r="B3100" s="1" t="n">
        <v>6.3265E-011</v>
      </c>
      <c r="C3100" s="0" t="n">
        <f aca="false">(B3101-B3100)/0.01</f>
        <v>-1.55824E-008</v>
      </c>
      <c r="D3100" s="0" t="n">
        <f aca="false">(C3101-C3100)/0.01</f>
        <v>3.09264E-006</v>
      </c>
    </row>
    <row r="3101" customFormat="false" ht="13.5" hidden="false" customHeight="false" outlineLevel="0" collapsed="false">
      <c r="A3101" s="0" t="n">
        <v>30.99</v>
      </c>
      <c r="B3101" s="1" t="n">
        <v>-9.2559E-011</v>
      </c>
      <c r="C3101" s="0" t="n">
        <f aca="false">(B3102-B3101)/0.01</f>
        <v>1.5344E-008</v>
      </c>
      <c r="D3101" s="0" t="n">
        <f aca="false">(C3102-C3101)/0.01</f>
        <v>-3.06831E-006</v>
      </c>
    </row>
    <row r="3102" customFormat="false" ht="13.5" hidden="false" customHeight="false" outlineLevel="0" collapsed="false">
      <c r="A3102" s="0" t="n">
        <v>31</v>
      </c>
      <c r="B3102" s="1" t="n">
        <v>6.0881E-011</v>
      </c>
      <c r="C3102" s="0" t="n">
        <f aca="false">(B3103-B3102)/0.01</f>
        <v>-1.53391E-008</v>
      </c>
      <c r="D3102" s="0" t="n">
        <f aca="false">(C3103-C3102)/0.01</f>
        <v>3.07415E-006</v>
      </c>
    </row>
    <row r="3103" customFormat="false" ht="13.5" hidden="false" customHeight="false" outlineLevel="0" collapsed="false">
      <c r="A3103" s="0" t="n">
        <v>31.01</v>
      </c>
      <c r="B3103" s="1" t="n">
        <v>-9.251E-011</v>
      </c>
      <c r="C3103" s="0" t="n">
        <f aca="false">(B3104-B3103)/0.01</f>
        <v>1.54024E-008</v>
      </c>
      <c r="D3103" s="0" t="n">
        <f aca="false">(C3104-C3103)/0.01</f>
        <v>-3.19348E-006</v>
      </c>
    </row>
    <row r="3104" customFormat="false" ht="13.5" hidden="false" customHeight="false" outlineLevel="0" collapsed="false">
      <c r="A3104" s="0" t="n">
        <v>31.02</v>
      </c>
      <c r="B3104" s="1" t="n">
        <v>6.1514E-011</v>
      </c>
      <c r="C3104" s="0" t="n">
        <f aca="false">(B3105-B3104)/0.01</f>
        <v>-1.65324E-008</v>
      </c>
      <c r="D3104" s="0" t="n">
        <f aca="false">(C3105-C3104)/0.01</f>
        <v>3.19178E-006</v>
      </c>
    </row>
    <row r="3105" customFormat="false" ht="13.5" hidden="false" customHeight="false" outlineLevel="0" collapsed="false">
      <c r="A3105" s="0" t="n">
        <v>31.03</v>
      </c>
      <c r="B3105" s="1" t="n">
        <v>-1.0381E-010</v>
      </c>
      <c r="C3105" s="0" t="n">
        <f aca="false">(B3106-B3105)/0.01</f>
        <v>1.53854E-008</v>
      </c>
      <c r="D3105" s="0" t="n">
        <f aca="false">(C3106-C3105)/0.01</f>
        <v>-2.9649E-006</v>
      </c>
    </row>
    <row r="3106" customFormat="false" ht="13.5" hidden="false" customHeight="false" outlineLevel="0" collapsed="false">
      <c r="A3106" s="0" t="n">
        <v>31.04</v>
      </c>
      <c r="B3106" s="1" t="n">
        <v>5.0044E-011</v>
      </c>
      <c r="C3106" s="0" t="n">
        <f aca="false">(B3107-B3106)/0.01</f>
        <v>-1.42636E-008</v>
      </c>
      <c r="D3106" s="0" t="n">
        <f aca="false">(C3107-C3106)/0.01</f>
        <v>2.97803E-006</v>
      </c>
    </row>
    <row r="3107" customFormat="false" ht="13.5" hidden="false" customHeight="false" outlineLevel="0" collapsed="false">
      <c r="A3107" s="0" t="n">
        <v>31.05</v>
      </c>
      <c r="B3107" s="1" t="n">
        <v>-9.2592E-011</v>
      </c>
      <c r="C3107" s="0" t="n">
        <f aca="false">(B3108-B3107)/0.01</f>
        <v>1.55167E-008</v>
      </c>
      <c r="D3107" s="0" t="n">
        <f aca="false">(C3108-C3107)/0.01</f>
        <v>-3.10116E-006</v>
      </c>
    </row>
    <row r="3108" customFormat="false" ht="13.5" hidden="false" customHeight="false" outlineLevel="0" collapsed="false">
      <c r="A3108" s="0" t="n">
        <v>31.06</v>
      </c>
      <c r="B3108" s="1" t="n">
        <v>6.2575E-011</v>
      </c>
      <c r="C3108" s="0" t="n">
        <f aca="false">(B3109-B3108)/0.01</f>
        <v>-1.54949E-008</v>
      </c>
      <c r="D3108" s="0" t="n">
        <f aca="false">(C3109-C3108)/0.01</f>
        <v>3.10337E-006</v>
      </c>
    </row>
    <row r="3109" customFormat="false" ht="13.5" hidden="false" customHeight="false" outlineLevel="0" collapsed="false">
      <c r="A3109" s="0" t="n">
        <v>31.07</v>
      </c>
      <c r="B3109" s="1" t="n">
        <v>-9.2374E-011</v>
      </c>
      <c r="C3109" s="0" t="n">
        <f aca="false">(B3110-B3109)/0.01</f>
        <v>1.55388E-008</v>
      </c>
      <c r="D3109" s="0" t="n">
        <f aca="false">(C3110-C3109)/0.01</f>
        <v>-3.0792E-006</v>
      </c>
    </row>
    <row r="3110" customFormat="false" ht="13.5" hidden="false" customHeight="false" outlineLevel="0" collapsed="false">
      <c r="A3110" s="0" t="n">
        <v>31.08</v>
      </c>
      <c r="B3110" s="1" t="n">
        <v>6.3014E-011</v>
      </c>
      <c r="C3110" s="0" t="n">
        <f aca="false">(B3111-B3110)/0.01</f>
        <v>-1.52532E-008</v>
      </c>
      <c r="D3110" s="0" t="n">
        <f aca="false">(C3111-C3110)/0.01</f>
        <v>3.08533E-006</v>
      </c>
    </row>
    <row r="3111" customFormat="false" ht="13.5" hidden="false" customHeight="false" outlineLevel="0" collapsed="false">
      <c r="A3111" s="0" t="n">
        <v>31.09</v>
      </c>
      <c r="B3111" s="1" t="n">
        <v>-8.9518E-011</v>
      </c>
      <c r="C3111" s="0" t="n">
        <f aca="false">(B3112-B3111)/0.01</f>
        <v>1.56001E-008</v>
      </c>
      <c r="D3111" s="0" t="n">
        <f aca="false">(C3112-C3111)/0.01</f>
        <v>-3.16811E-006</v>
      </c>
    </row>
    <row r="3112" customFormat="false" ht="13.5" hidden="false" customHeight="false" outlineLevel="0" collapsed="false">
      <c r="A3112" s="0" t="n">
        <v>31.1</v>
      </c>
      <c r="B3112" s="1" t="n">
        <v>6.6483E-011</v>
      </c>
      <c r="C3112" s="0" t="n">
        <f aca="false">(B3113-B3112)/0.01</f>
        <v>-1.6081E-008</v>
      </c>
      <c r="D3112" s="0" t="n">
        <f aca="false">(C3113-C3112)/0.01</f>
        <v>3.16939E-006</v>
      </c>
    </row>
    <row r="3113" customFormat="false" ht="13.5" hidden="false" customHeight="false" outlineLevel="0" collapsed="false">
      <c r="A3113" s="0" t="n">
        <v>31.11</v>
      </c>
      <c r="B3113" s="1" t="n">
        <v>-9.4327E-011</v>
      </c>
      <c r="C3113" s="0" t="n">
        <f aca="false">(B3114-B3113)/0.01</f>
        <v>1.56129E-008</v>
      </c>
      <c r="D3113" s="0" t="n">
        <f aca="false">(C3114-C3113)/0.01</f>
        <v>-3.0701E-006</v>
      </c>
    </row>
    <row r="3114" customFormat="false" ht="13.5" hidden="false" customHeight="false" outlineLevel="0" collapsed="false">
      <c r="A3114" s="0" t="n">
        <v>31.12</v>
      </c>
      <c r="B3114" s="1" t="n">
        <v>6.1802E-011</v>
      </c>
      <c r="C3114" s="0" t="n">
        <f aca="false">(B3115-B3114)/0.01</f>
        <v>-1.50881E-008</v>
      </c>
      <c r="D3114" s="0" t="n">
        <f aca="false">(C3115-C3114)/0.01</f>
        <v>3.07875E-006</v>
      </c>
    </row>
    <row r="3115" customFormat="false" ht="13.5" hidden="false" customHeight="false" outlineLevel="0" collapsed="false">
      <c r="A3115" s="0" t="n">
        <v>31.13</v>
      </c>
      <c r="B3115" s="1" t="n">
        <v>-8.9079E-011</v>
      </c>
      <c r="C3115" s="0" t="n">
        <f aca="false">(B3116-B3115)/0.01</f>
        <v>1.56994E-008</v>
      </c>
      <c r="D3115" s="0" t="n">
        <f aca="false">(C3116-C3115)/0.01</f>
        <v>-3.16166E-006</v>
      </c>
    </row>
    <row r="3116" customFormat="false" ht="13.5" hidden="false" customHeight="false" outlineLevel="0" collapsed="false">
      <c r="A3116" s="0" t="n">
        <v>31.14</v>
      </c>
      <c r="B3116" s="1" t="n">
        <v>6.7915E-011</v>
      </c>
      <c r="C3116" s="0" t="n">
        <f aca="false">(B3117-B3116)/0.01</f>
        <v>-1.59172E-008</v>
      </c>
      <c r="D3116" s="0" t="n">
        <f aca="false">(C3117-C3116)/0.01</f>
        <v>3.16424E-006</v>
      </c>
    </row>
    <row r="3117" customFormat="false" ht="13.5" hidden="false" customHeight="false" outlineLevel="0" collapsed="false">
      <c r="A3117" s="0" t="n">
        <v>31.15</v>
      </c>
      <c r="B3117" s="1" t="n">
        <v>-9.1257E-011</v>
      </c>
      <c r="C3117" s="0" t="n">
        <f aca="false">(B3118-B3117)/0.01</f>
        <v>1.57252E-008</v>
      </c>
      <c r="D3117" s="0" t="n">
        <f aca="false">(C3118-C3117)/0.01</f>
        <v>-3.13628E-006</v>
      </c>
    </row>
    <row r="3118" customFormat="false" ht="13.5" hidden="false" customHeight="false" outlineLevel="0" collapsed="false">
      <c r="A3118" s="0" t="n">
        <v>31.16</v>
      </c>
      <c r="B3118" s="1" t="n">
        <v>6.5995E-011</v>
      </c>
      <c r="C3118" s="0" t="n">
        <f aca="false">(B3119-B3118)/0.01</f>
        <v>-1.56376E-008</v>
      </c>
      <c r="D3118" s="0" t="n">
        <f aca="false">(C3119-C3118)/0.01</f>
        <v>3.14244E-006</v>
      </c>
    </row>
    <row r="3119" customFormat="false" ht="13.5" hidden="false" customHeight="false" outlineLevel="0" collapsed="false">
      <c r="A3119" s="0" t="n">
        <v>31.17</v>
      </c>
      <c r="B3119" s="1" t="n">
        <v>-9.0381E-011</v>
      </c>
      <c r="C3119" s="0" t="n">
        <f aca="false">(B3120-B3119)/0.01</f>
        <v>1.57868E-008</v>
      </c>
      <c r="D3119" s="0" t="n">
        <f aca="false">(C3120-C3119)/0.01</f>
        <v>-3.24188E-006</v>
      </c>
    </row>
    <row r="3120" customFormat="false" ht="13.5" hidden="false" customHeight="false" outlineLevel="0" collapsed="false">
      <c r="A3120" s="0" t="n">
        <v>31.18</v>
      </c>
      <c r="B3120" s="1" t="n">
        <v>6.7487E-011</v>
      </c>
      <c r="C3120" s="0" t="n">
        <f aca="false">(B3121-B3120)/0.01</f>
        <v>-1.6632E-008</v>
      </c>
      <c r="D3120" s="0" t="n">
        <f aca="false">(C3121-C3120)/0.01</f>
        <v>3.24184E-006</v>
      </c>
    </row>
    <row r="3121" customFormat="false" ht="13.5" hidden="false" customHeight="false" outlineLevel="0" collapsed="false">
      <c r="A3121" s="0" t="n">
        <v>31.19</v>
      </c>
      <c r="B3121" s="1" t="n">
        <v>-9.8833E-011</v>
      </c>
      <c r="C3121" s="0" t="n">
        <f aca="false">(B3122-B3121)/0.01</f>
        <v>1.57864E-008</v>
      </c>
      <c r="D3121" s="0" t="n">
        <f aca="false">(C3122-C3121)/0.01</f>
        <v>-3.07841E-006</v>
      </c>
    </row>
    <row r="3122" customFormat="false" ht="13.5" hidden="false" customHeight="false" outlineLevel="0" collapsed="false">
      <c r="A3122" s="0" t="n">
        <v>31.2</v>
      </c>
      <c r="B3122" s="1" t="n">
        <v>5.9031E-011</v>
      </c>
      <c r="C3122" s="0" t="n">
        <f aca="false">(B3123-B3122)/0.01</f>
        <v>-1.49977E-008</v>
      </c>
      <c r="D3122" s="0" t="n">
        <f aca="false">(C3123-C3122)/0.01</f>
        <v>3.08943E-006</v>
      </c>
    </row>
    <row r="3123" customFormat="false" ht="13.5" hidden="false" customHeight="false" outlineLevel="0" collapsed="false">
      <c r="A3123" s="0" t="n">
        <v>31.21</v>
      </c>
      <c r="B3123" s="1" t="n">
        <v>-9.0946E-011</v>
      </c>
      <c r="C3123" s="0" t="n">
        <f aca="false">(B3124-B3123)/0.01</f>
        <v>1.58966E-008</v>
      </c>
      <c r="D3123" s="0" t="n">
        <f aca="false">(C3124-C3123)/0.01</f>
        <v>-3.19153E-006</v>
      </c>
    </row>
    <row r="3124" customFormat="false" ht="13.5" hidden="false" customHeight="false" outlineLevel="0" collapsed="false">
      <c r="A3124" s="0" t="n">
        <v>31.22</v>
      </c>
      <c r="B3124" s="1" t="n">
        <v>6.802E-011</v>
      </c>
      <c r="C3124" s="0" t="n">
        <f aca="false">(B3125-B3124)/0.01</f>
        <v>-1.60187E-008</v>
      </c>
      <c r="D3124" s="0" t="n">
        <f aca="false">(C3125-C3124)/0.01</f>
        <v>3.19403E-006</v>
      </c>
    </row>
    <row r="3125" customFormat="false" ht="13.5" hidden="false" customHeight="false" outlineLevel="0" collapsed="false">
      <c r="A3125" s="0" t="n">
        <v>31.23</v>
      </c>
      <c r="B3125" s="1" t="n">
        <v>-9.2167E-011</v>
      </c>
      <c r="C3125" s="0" t="n">
        <f aca="false">(B3126-B3125)/0.01</f>
        <v>1.59216E-008</v>
      </c>
      <c r="D3125" s="0" t="n">
        <f aca="false">(C3126-C3125)/0.01</f>
        <v>-3.16648E-006</v>
      </c>
    </row>
    <row r="3126" customFormat="false" ht="13.5" hidden="false" customHeight="false" outlineLevel="0" collapsed="false">
      <c r="A3126" s="0" t="n">
        <v>31.24</v>
      </c>
      <c r="B3126" s="1" t="n">
        <v>6.7049E-011</v>
      </c>
      <c r="C3126" s="0" t="n">
        <f aca="false">(B3127-B3126)/0.01</f>
        <v>-1.57432E-008</v>
      </c>
      <c r="D3126" s="0" t="n">
        <f aca="false">(C3127-C3126)/0.01</f>
        <v>3.17279E-006</v>
      </c>
    </row>
    <row r="3127" customFormat="false" ht="13.5" hidden="false" customHeight="false" outlineLevel="0" collapsed="false">
      <c r="A3127" s="0" t="n">
        <v>31.25</v>
      </c>
      <c r="B3127" s="1" t="n">
        <v>-9.0383E-011</v>
      </c>
      <c r="C3127" s="0" t="n">
        <f aca="false">(B3128-B3127)/0.01</f>
        <v>1.59847E-008</v>
      </c>
      <c r="D3127" s="0" t="n">
        <f aca="false">(C3128-C3127)/0.01</f>
        <v>-3.25489E-006</v>
      </c>
    </row>
    <row r="3128" customFormat="false" ht="13.5" hidden="false" customHeight="false" outlineLevel="0" collapsed="false">
      <c r="A3128" s="0" t="n">
        <v>31.26</v>
      </c>
      <c r="B3128" s="1" t="n">
        <v>6.9464E-011</v>
      </c>
      <c r="C3128" s="0" t="n">
        <f aca="false">(B3129-B3128)/0.01</f>
        <v>-1.65642E-008</v>
      </c>
      <c r="D3128" s="0" t="n">
        <f aca="false">(C3129-C3128)/0.01</f>
        <v>3.25631E-006</v>
      </c>
    </row>
    <row r="3129" customFormat="false" ht="13.5" hidden="false" customHeight="false" outlineLevel="0" collapsed="false">
      <c r="A3129" s="0" t="n">
        <v>31.27</v>
      </c>
      <c r="B3129" s="1" t="n">
        <v>-9.6178E-011</v>
      </c>
      <c r="C3129" s="0" t="n">
        <f aca="false">(B3130-B3129)/0.01</f>
        <v>1.59989E-008</v>
      </c>
      <c r="D3129" s="0" t="n">
        <f aca="false">(C3130-C3129)/0.01</f>
        <v>-3.15793E-006</v>
      </c>
    </row>
    <row r="3130" customFormat="false" ht="13.5" hidden="false" customHeight="false" outlineLevel="0" collapsed="false">
      <c r="A3130" s="0" t="n">
        <v>31.28</v>
      </c>
      <c r="B3130" s="1" t="n">
        <v>6.3811E-011</v>
      </c>
      <c r="C3130" s="0" t="n">
        <f aca="false">(B3131-B3130)/0.01</f>
        <v>-1.55804E-008</v>
      </c>
      <c r="D3130" s="0" t="n">
        <f aca="false">(C3131-C3130)/0.01</f>
        <v>3.16667E-006</v>
      </c>
    </row>
    <row r="3131" customFormat="false" ht="13.5" hidden="false" customHeight="false" outlineLevel="0" collapsed="false">
      <c r="A3131" s="0" t="n">
        <v>31.29</v>
      </c>
      <c r="B3131" s="1" t="n">
        <v>-9.1993E-011</v>
      </c>
      <c r="C3131" s="0" t="n">
        <f aca="false">(B3132-B3131)/0.01</f>
        <v>1.60863E-008</v>
      </c>
      <c r="D3131" s="0" t="n">
        <f aca="false">(C3132-C3131)/0.01</f>
        <v>-3.25224E-006</v>
      </c>
    </row>
    <row r="3132" customFormat="false" ht="13.5" hidden="false" customHeight="false" outlineLevel="0" collapsed="false">
      <c r="A3132" s="0" t="n">
        <v>31.3</v>
      </c>
      <c r="B3132" s="1" t="n">
        <v>6.887E-011</v>
      </c>
      <c r="C3132" s="0" t="n">
        <f aca="false">(B3133-B3132)/0.01</f>
        <v>-1.64361E-008</v>
      </c>
      <c r="D3132" s="0" t="n">
        <f aca="false">(C3133-C3132)/0.01</f>
        <v>3.25481E-006</v>
      </c>
    </row>
    <row r="3133" customFormat="false" ht="13.5" hidden="false" customHeight="false" outlineLevel="0" collapsed="false">
      <c r="A3133" s="0" t="n">
        <v>31.31</v>
      </c>
      <c r="B3133" s="1" t="n">
        <v>-9.5491E-011</v>
      </c>
      <c r="C3133" s="0" t="n">
        <f aca="false">(B3134-B3133)/0.01</f>
        <v>1.6112E-008</v>
      </c>
      <c r="D3133" s="0" t="n">
        <f aca="false">(C3134-C3133)/0.01</f>
        <v>-3.23433E-006</v>
      </c>
    </row>
    <row r="3134" customFormat="false" ht="13.5" hidden="false" customHeight="false" outlineLevel="0" collapsed="false">
      <c r="A3134" s="0" t="n">
        <v>31.32</v>
      </c>
      <c r="B3134" s="1" t="n">
        <v>6.5629E-011</v>
      </c>
      <c r="C3134" s="0" t="n">
        <f aca="false">(B3135-B3134)/0.01</f>
        <v>-1.62313E-008</v>
      </c>
      <c r="D3134" s="0" t="n">
        <f aca="false">(C3135-C3134)/0.01</f>
        <v>3.2402E-006</v>
      </c>
    </row>
    <row r="3135" customFormat="false" ht="13.5" hidden="false" customHeight="false" outlineLevel="0" collapsed="false">
      <c r="A3135" s="0" t="n">
        <v>31.33</v>
      </c>
      <c r="B3135" s="1" t="n">
        <v>-9.6684E-011</v>
      </c>
      <c r="C3135" s="0" t="n">
        <f aca="false">(B3136-B3135)/0.01</f>
        <v>1.61707E-008</v>
      </c>
      <c r="D3135" s="0" t="n">
        <f aca="false">(C3136-C3135)/0.01</f>
        <v>-3.3785E-006</v>
      </c>
    </row>
    <row r="3136" customFormat="false" ht="13.5" hidden="false" customHeight="false" outlineLevel="0" collapsed="false">
      <c r="A3136" s="0" t="n">
        <v>31.34</v>
      </c>
      <c r="B3136" s="1" t="n">
        <v>6.5023E-011</v>
      </c>
      <c r="C3136" s="0" t="n">
        <f aca="false">(B3137-B3136)/0.01</f>
        <v>-1.76143E-008</v>
      </c>
      <c r="D3136" s="0" t="n">
        <f aca="false">(C3137-C3136)/0.01</f>
        <v>3.37574E-006</v>
      </c>
    </row>
    <row r="3137" customFormat="false" ht="13.5" hidden="false" customHeight="false" outlineLevel="0" collapsed="false">
      <c r="A3137" s="0" t="n">
        <v>31.35</v>
      </c>
      <c r="B3137" s="1" t="n">
        <v>-1.1112E-010</v>
      </c>
      <c r="C3137" s="0" t="n">
        <f aca="false">(B3138-B3137)/0.01</f>
        <v>1.61431E-008</v>
      </c>
      <c r="D3137" s="0" t="n">
        <f aca="false">(C3138-C3137)/0.01</f>
        <v>-3.09003E-006</v>
      </c>
    </row>
    <row r="3138" customFormat="false" ht="13.5" hidden="false" customHeight="false" outlineLevel="0" collapsed="false">
      <c r="A3138" s="0" t="n">
        <v>31.36</v>
      </c>
      <c r="B3138" s="1" t="n">
        <v>5.0311E-011</v>
      </c>
      <c r="C3138" s="0" t="n">
        <f aca="false">(B3139-B3138)/0.01</f>
        <v>-1.47572E-008</v>
      </c>
      <c r="D3138" s="0" t="n">
        <f aca="false">(C3139-C3138)/0.01</f>
        <v>3.10527E-006</v>
      </c>
    </row>
    <row r="3139" customFormat="false" ht="13.5" hidden="false" customHeight="false" outlineLevel="0" collapsed="false">
      <c r="A3139" s="0" t="n">
        <v>31.37</v>
      </c>
      <c r="B3139" s="1" t="n">
        <v>-9.7261E-011</v>
      </c>
      <c r="C3139" s="0" t="n">
        <f aca="false">(B3140-B3139)/0.01</f>
        <v>1.62955E-008</v>
      </c>
      <c r="D3139" s="0" t="n">
        <f aca="false">(C3140-C3139)/0.01</f>
        <v>-3.24873E-006</v>
      </c>
    </row>
    <row r="3140" customFormat="false" ht="13.5" hidden="false" customHeight="false" outlineLevel="0" collapsed="false">
      <c r="A3140" s="0" t="n">
        <v>31.38</v>
      </c>
      <c r="B3140" s="1" t="n">
        <v>6.5694E-011</v>
      </c>
      <c r="C3140" s="0" t="n">
        <f aca="false">(B3141-B3140)/0.01</f>
        <v>-1.61918E-008</v>
      </c>
      <c r="D3140" s="0" t="n">
        <f aca="false">(C3141-C3140)/0.01</f>
        <v>3.25105E-006</v>
      </c>
    </row>
    <row r="3141" customFormat="false" ht="13.5" hidden="false" customHeight="false" outlineLevel="0" collapsed="false">
      <c r="A3141" s="0" t="n">
        <v>31.39</v>
      </c>
      <c r="B3141" s="1" t="n">
        <v>-9.6224E-011</v>
      </c>
      <c r="C3141" s="0" t="n">
        <f aca="false">(B3142-B3141)/0.01</f>
        <v>1.63187E-008</v>
      </c>
      <c r="D3141" s="0" t="n">
        <f aca="false">(C3142-C3141)/0.01</f>
        <v>-3.23083E-006</v>
      </c>
    </row>
    <row r="3142" customFormat="false" ht="13.5" hidden="false" customHeight="false" outlineLevel="0" collapsed="false">
      <c r="A3142" s="0" t="n">
        <v>31.4</v>
      </c>
      <c r="B3142" s="1" t="n">
        <v>6.6963E-011</v>
      </c>
      <c r="C3142" s="0" t="n">
        <f aca="false">(B3143-B3142)/0.01</f>
        <v>-1.59896E-008</v>
      </c>
      <c r="D3142" s="0" t="n">
        <f aca="false">(C3143-C3142)/0.01</f>
        <v>3.23716E-006</v>
      </c>
    </row>
    <row r="3143" customFormat="false" ht="13.5" hidden="false" customHeight="false" outlineLevel="0" collapsed="false">
      <c r="A3143" s="0" t="n">
        <v>31.41</v>
      </c>
      <c r="B3143" s="1" t="n">
        <v>-9.2933E-011</v>
      </c>
      <c r="C3143" s="0" t="n">
        <f aca="false">(B3144-B3143)/0.01</f>
        <v>1.6382E-008</v>
      </c>
      <c r="D3143" s="0" t="n">
        <f aca="false">(C3144-C3143)/0.01</f>
        <v>-3.32164E-006</v>
      </c>
    </row>
    <row r="3144" customFormat="false" ht="13.5" hidden="false" customHeight="false" outlineLevel="0" collapsed="false">
      <c r="A3144" s="0" t="n">
        <v>31.42</v>
      </c>
      <c r="B3144" s="1" t="n">
        <v>7.0887E-011</v>
      </c>
      <c r="C3144" s="0" t="n">
        <f aca="false">(B3145-B3144)/0.01</f>
        <v>-1.68344E-008</v>
      </c>
      <c r="D3144" s="0" t="n">
        <f aca="false">(C3145-C3144)/0.01</f>
        <v>3.32304E-006</v>
      </c>
    </row>
    <row r="3145" customFormat="false" ht="13.5" hidden="false" customHeight="false" outlineLevel="0" collapsed="false">
      <c r="A3145" s="0" t="n">
        <v>31.43</v>
      </c>
      <c r="B3145" s="1" t="n">
        <v>-9.7457E-011</v>
      </c>
      <c r="C3145" s="0" t="n">
        <f aca="false">(B3146-B3145)/0.01</f>
        <v>1.6396E-008</v>
      </c>
      <c r="D3145" s="0" t="n">
        <f aca="false">(C3146-C3145)/0.01</f>
        <v>-3.22501E-006</v>
      </c>
    </row>
    <row r="3146" customFormat="false" ht="13.5" hidden="false" customHeight="false" outlineLevel="0" collapsed="false">
      <c r="A3146" s="0" t="n">
        <v>31.44</v>
      </c>
      <c r="B3146" s="1" t="n">
        <v>6.6503E-011</v>
      </c>
      <c r="C3146" s="0" t="n">
        <f aca="false">(B3147-B3146)/0.01</f>
        <v>-1.58541E-008</v>
      </c>
      <c r="D3146" s="0" t="n">
        <f aca="false">(C3147-C3146)/0.01</f>
        <v>3.23376E-006</v>
      </c>
    </row>
    <row r="3147" customFormat="false" ht="13.5" hidden="false" customHeight="false" outlineLevel="0" collapsed="false">
      <c r="A3147" s="0" t="n">
        <v>31.45</v>
      </c>
      <c r="B3147" s="1" t="n">
        <v>-9.2038E-011</v>
      </c>
      <c r="C3147" s="0" t="n">
        <f aca="false">(B3148-B3147)/0.01</f>
        <v>1.64835E-008</v>
      </c>
      <c r="D3147" s="0" t="n">
        <f aca="false">(C3148-C3147)/0.01</f>
        <v>-3.31733E-006</v>
      </c>
    </row>
    <row r="3148" customFormat="false" ht="13.5" hidden="false" customHeight="false" outlineLevel="0" collapsed="false">
      <c r="A3148" s="0" t="n">
        <v>31.46</v>
      </c>
      <c r="B3148" s="1" t="n">
        <v>7.2797E-011</v>
      </c>
      <c r="C3148" s="0" t="n">
        <f aca="false">(B3149-B3148)/0.01</f>
        <v>-1.66898E-008</v>
      </c>
      <c r="D3148" s="0" t="n">
        <f aca="false">(C3149-C3148)/0.01</f>
        <v>3.32001E-006</v>
      </c>
    </row>
    <row r="3149" customFormat="false" ht="13.5" hidden="false" customHeight="false" outlineLevel="0" collapsed="false">
      <c r="A3149" s="0" t="n">
        <v>31.47</v>
      </c>
      <c r="B3149" s="1" t="n">
        <v>-9.4101E-011</v>
      </c>
      <c r="C3149" s="0" t="n">
        <f aca="false">(B3150-B3149)/0.01</f>
        <v>1.65103E-008</v>
      </c>
      <c r="D3149" s="0" t="n">
        <f aca="false">(C3150-C3149)/0.01</f>
        <v>-3.29264E-006</v>
      </c>
    </row>
    <row r="3150" customFormat="false" ht="13.5" hidden="false" customHeight="false" outlineLevel="0" collapsed="false">
      <c r="A3150" s="0" t="n">
        <v>31.48</v>
      </c>
      <c r="B3150" s="1" t="n">
        <v>7.1002E-011</v>
      </c>
      <c r="C3150" s="0" t="n">
        <f aca="false">(B3151-B3150)/0.01</f>
        <v>-1.64161E-008</v>
      </c>
      <c r="D3150" s="0" t="n">
        <f aca="false">(C3151-C3150)/0.01</f>
        <v>3.29893E-006</v>
      </c>
    </row>
    <row r="3151" customFormat="false" ht="13.5" hidden="false" customHeight="false" outlineLevel="0" collapsed="false">
      <c r="A3151" s="0" t="n">
        <v>31.49</v>
      </c>
      <c r="B3151" s="1" t="n">
        <v>-9.3159E-011</v>
      </c>
      <c r="C3151" s="0" t="n">
        <f aca="false">(B3152-B3151)/0.01</f>
        <v>1.65732E-008</v>
      </c>
      <c r="D3151" s="0" t="n">
        <f aca="false">(C3152-C3151)/0.01</f>
        <v>-3.39865E-006</v>
      </c>
    </row>
    <row r="3152" customFormat="false" ht="13.5" hidden="false" customHeight="false" outlineLevel="0" collapsed="false">
      <c r="A3152" s="0" t="n">
        <v>31.5</v>
      </c>
      <c r="B3152" s="1" t="n">
        <v>7.2573E-011</v>
      </c>
      <c r="C3152" s="0" t="n">
        <f aca="false">(B3153-B3152)/0.01</f>
        <v>-1.74133E-008</v>
      </c>
      <c r="D3152" s="0" t="n">
        <f aca="false">(C3153-C3152)/0.01</f>
        <v>3.3989E-006</v>
      </c>
    </row>
    <row r="3153" customFormat="false" ht="13.5" hidden="false" customHeight="false" outlineLevel="0" collapsed="false">
      <c r="A3153" s="0" t="n">
        <v>31.51</v>
      </c>
      <c r="B3153" s="1" t="n">
        <v>-1.0156E-010</v>
      </c>
      <c r="C3153" s="0" t="n">
        <f aca="false">(B3154-B3153)/0.01</f>
        <v>1.65757E-008</v>
      </c>
      <c r="D3153" s="0" t="n">
        <f aca="false">(C3154-C3153)/0.01</f>
        <v>-3.23587E-006</v>
      </c>
    </row>
    <row r="3154" customFormat="false" ht="13.5" hidden="false" customHeight="false" outlineLevel="0" collapsed="false">
      <c r="A3154" s="0" t="n">
        <v>31.52</v>
      </c>
      <c r="B3154" s="1" t="n">
        <v>6.4197E-011</v>
      </c>
      <c r="C3154" s="0" t="n">
        <f aca="false">(B3155-B3154)/0.01</f>
        <v>-1.5783E-008</v>
      </c>
      <c r="D3154" s="0" t="n">
        <f aca="false">(C3155-C3154)/0.01</f>
        <v>3.24715E-006</v>
      </c>
    </row>
    <row r="3155" customFormat="false" ht="13.5" hidden="false" customHeight="false" outlineLevel="0" collapsed="false">
      <c r="A3155" s="0" t="n">
        <v>31.53</v>
      </c>
      <c r="B3155" s="1" t="n">
        <v>-9.3633E-011</v>
      </c>
      <c r="C3155" s="0" t="n">
        <f aca="false">(B3156-B3155)/0.01</f>
        <v>1.66885E-008</v>
      </c>
      <c r="D3155" s="0" t="n">
        <f aca="false">(C3156-C3155)/0.01</f>
        <v>-3.34917E-006</v>
      </c>
    </row>
    <row r="3156" customFormat="false" ht="13.5" hidden="false" customHeight="false" outlineLevel="0" collapsed="false">
      <c r="A3156" s="0" t="n">
        <v>31.54</v>
      </c>
      <c r="B3156" s="1" t="n">
        <v>7.3252E-011</v>
      </c>
      <c r="C3156" s="0" t="n">
        <f aca="false">(B3157-B3156)/0.01</f>
        <v>-1.68032E-008</v>
      </c>
      <c r="D3156" s="0" t="n">
        <f aca="false">(C3157-C3156)/0.01</f>
        <v>3.35197E-006</v>
      </c>
    </row>
    <row r="3157" customFormat="false" ht="13.5" hidden="false" customHeight="false" outlineLevel="0" collapsed="false">
      <c r="A3157" s="0" t="n">
        <v>31.55</v>
      </c>
      <c r="B3157" s="1" t="n">
        <v>-9.478E-011</v>
      </c>
      <c r="C3157" s="0" t="n">
        <f aca="false">(B3158-B3157)/0.01</f>
        <v>1.67165E-008</v>
      </c>
      <c r="D3157" s="0" t="n">
        <f aca="false">(C3158-C3157)/0.01</f>
        <v>-3.32432E-006</v>
      </c>
    </row>
    <row r="3158" customFormat="false" ht="13.5" hidden="false" customHeight="false" outlineLevel="0" collapsed="false">
      <c r="A3158" s="0" t="n">
        <v>31.56</v>
      </c>
      <c r="B3158" s="1" t="n">
        <v>7.2385E-011</v>
      </c>
      <c r="C3158" s="0" t="n">
        <f aca="false">(B3159-B3158)/0.01</f>
        <v>-1.65267E-008</v>
      </c>
      <c r="D3158" s="0" t="n">
        <f aca="false">(C3159-C3158)/0.01</f>
        <v>3.33097E-006</v>
      </c>
    </row>
    <row r="3159" customFormat="false" ht="13.5" hidden="false" customHeight="false" outlineLevel="0" collapsed="false">
      <c r="A3159" s="0" t="n">
        <v>31.57</v>
      </c>
      <c r="B3159" s="1" t="n">
        <v>-9.2882E-011</v>
      </c>
      <c r="C3159" s="0" t="n">
        <f aca="false">(B3160-B3159)/0.01</f>
        <v>1.6783E-008</v>
      </c>
      <c r="D3159" s="0" t="n">
        <f aca="false">(C3160-C3159)/0.01</f>
        <v>-3.41262E-006</v>
      </c>
    </row>
    <row r="3160" customFormat="false" ht="13.5" hidden="false" customHeight="false" outlineLevel="0" collapsed="false">
      <c r="A3160" s="0" t="n">
        <v>31.58</v>
      </c>
      <c r="B3160" s="1" t="n">
        <v>7.4948E-011</v>
      </c>
      <c r="C3160" s="0" t="n">
        <f aca="false">(B3161-B3160)/0.01</f>
        <v>-1.73432E-008</v>
      </c>
      <c r="D3160" s="0" t="n">
        <f aca="false">(C3161-C3160)/0.01</f>
        <v>3.41444E-006</v>
      </c>
    </row>
    <row r="3161" customFormat="false" ht="13.5" hidden="false" customHeight="false" outlineLevel="0" collapsed="false">
      <c r="A3161" s="0" t="n">
        <v>31.59</v>
      </c>
      <c r="B3161" s="1" t="n">
        <v>-9.8484E-011</v>
      </c>
      <c r="C3161" s="0" t="n">
        <f aca="false">(B3162-B3161)/0.01</f>
        <v>1.68012E-008</v>
      </c>
      <c r="D3161" s="0" t="n">
        <f aca="false">(C3162-C3161)/0.01</f>
        <v>-3.31553E-006</v>
      </c>
    </row>
    <row r="3162" customFormat="false" ht="13.5" hidden="false" customHeight="false" outlineLevel="0" collapsed="false">
      <c r="A3162" s="0" t="n">
        <v>31.6</v>
      </c>
      <c r="B3162" s="1" t="n">
        <v>6.9528E-011</v>
      </c>
      <c r="C3162" s="0" t="n">
        <f aca="false">(B3163-B3162)/0.01</f>
        <v>-1.63541E-008</v>
      </c>
      <c r="D3162" s="0" t="n">
        <f aca="false">(C3163-C3162)/0.01</f>
        <v>3.32465E-006</v>
      </c>
    </row>
    <row r="3163" customFormat="false" ht="13.5" hidden="false" customHeight="false" outlineLevel="0" collapsed="false">
      <c r="A3163" s="0" t="n">
        <v>31.61</v>
      </c>
      <c r="B3163" s="1" t="n">
        <v>-9.4013E-011</v>
      </c>
      <c r="C3163" s="0" t="n">
        <f aca="false">(B3164-B3163)/0.01</f>
        <v>1.68924E-008</v>
      </c>
      <c r="D3163" s="0" t="n">
        <f aca="false">(C3164-C3163)/0.01</f>
        <v>-3.40876E-006</v>
      </c>
    </row>
    <row r="3164" customFormat="false" ht="13.5" hidden="false" customHeight="false" outlineLevel="0" collapsed="false">
      <c r="A3164" s="0" t="n">
        <v>31.62</v>
      </c>
      <c r="B3164" s="1" t="n">
        <v>7.4911E-011</v>
      </c>
      <c r="C3164" s="0" t="n">
        <f aca="false">(B3165-B3164)/0.01</f>
        <v>-1.71952E-008</v>
      </c>
      <c r="D3164" s="0" t="n">
        <f aca="false">(C3165-C3164)/0.01</f>
        <v>3.41163E-006</v>
      </c>
    </row>
    <row r="3165" customFormat="false" ht="13.5" hidden="false" customHeight="false" outlineLevel="0" collapsed="false">
      <c r="A3165" s="0" t="n">
        <v>31.63</v>
      </c>
      <c r="B3165" s="1" t="n">
        <v>-9.7041E-011</v>
      </c>
      <c r="C3165" s="0" t="n">
        <f aca="false">(B3166-B3165)/0.01</f>
        <v>1.69211E-008</v>
      </c>
      <c r="D3165" s="0" t="n">
        <f aca="false">(C3166-C3165)/0.01</f>
        <v>-3.38765E-006</v>
      </c>
    </row>
    <row r="3166" customFormat="false" ht="13.5" hidden="false" customHeight="false" outlineLevel="0" collapsed="false">
      <c r="A3166" s="0" t="n">
        <v>31.64</v>
      </c>
      <c r="B3166" s="1" t="n">
        <v>7.217E-011</v>
      </c>
      <c r="C3166" s="0" t="n">
        <f aca="false">(B3167-B3166)/0.01</f>
        <v>-1.69554E-008</v>
      </c>
      <c r="D3166" s="0" t="n">
        <f aca="false">(C3167-C3166)/0.01</f>
        <v>3.39387E-006</v>
      </c>
    </row>
    <row r="3167" customFormat="false" ht="13.5" hidden="false" customHeight="false" outlineLevel="0" collapsed="false">
      <c r="A3167" s="0" t="n">
        <v>31.65</v>
      </c>
      <c r="B3167" s="1" t="n">
        <v>-9.7384E-011</v>
      </c>
      <c r="C3167" s="0" t="n">
        <f aca="false">(B3168-B3167)/0.01</f>
        <v>1.69833E-008</v>
      </c>
      <c r="D3167" s="0" t="n">
        <f aca="false">(C3168-C3167)/0.01</f>
        <v>-3.51332E-006</v>
      </c>
    </row>
    <row r="3168" customFormat="false" ht="13.5" hidden="false" customHeight="false" outlineLevel="0" collapsed="false">
      <c r="A3168" s="0" t="n">
        <v>31.66</v>
      </c>
      <c r="B3168" s="1" t="n">
        <v>7.2449E-011</v>
      </c>
      <c r="C3168" s="0" t="n">
        <f aca="false">(B3169-B3168)/0.01</f>
        <v>-1.81499E-008</v>
      </c>
      <c r="D3168" s="0" t="n">
        <f aca="false">(C3169-C3168)/0.01</f>
        <v>3.5122E-006</v>
      </c>
    </row>
    <row r="3169" customFormat="false" ht="13.5" hidden="false" customHeight="false" outlineLevel="0" collapsed="false">
      <c r="A3169" s="0" t="n">
        <v>31.67</v>
      </c>
      <c r="B3169" s="1" t="n">
        <v>-1.0905E-010</v>
      </c>
      <c r="C3169" s="0" t="n">
        <f aca="false">(B3170-B3169)/0.01</f>
        <v>1.69721E-008</v>
      </c>
      <c r="D3169" s="0" t="n">
        <f aca="false">(C3170-C3169)/0.01</f>
        <v>-3.28632E-006</v>
      </c>
    </row>
    <row r="3170" customFormat="false" ht="13.5" hidden="false" customHeight="false" outlineLevel="0" collapsed="false">
      <c r="A3170" s="0" t="n">
        <v>31.68</v>
      </c>
      <c r="B3170" s="1" t="n">
        <v>6.0671E-011</v>
      </c>
      <c r="C3170" s="0" t="n">
        <f aca="false">(B3171-B3170)/0.01</f>
        <v>-1.58911E-008</v>
      </c>
      <c r="D3170" s="0" t="n">
        <f aca="false">(C3171-C3170)/0.01</f>
        <v>3.29996E-006</v>
      </c>
    </row>
    <row r="3171" customFormat="false" ht="13.5" hidden="false" customHeight="false" outlineLevel="0" collapsed="false">
      <c r="A3171" s="0" t="n">
        <v>31.69</v>
      </c>
      <c r="B3171" s="1" t="n">
        <v>-9.824E-011</v>
      </c>
      <c r="C3171" s="0" t="n">
        <f aca="false">(B3172-B3171)/0.01</f>
        <v>1.71085E-008</v>
      </c>
      <c r="D3171" s="0" t="n">
        <f aca="false">(C3172-C3171)/0.01</f>
        <v>-3.4232E-006</v>
      </c>
    </row>
    <row r="3172" customFormat="false" ht="13.5" hidden="false" customHeight="false" outlineLevel="0" collapsed="false">
      <c r="A3172" s="0" t="n">
        <v>31.7</v>
      </c>
      <c r="B3172" s="1" t="n">
        <v>7.2845E-011</v>
      </c>
      <c r="C3172" s="0" t="n">
        <f aca="false">(B3173-B3172)/0.01</f>
        <v>-1.71235E-008</v>
      </c>
      <c r="D3172" s="0" t="n">
        <f aca="false">(C3173-C3172)/0.01</f>
        <v>3.42582E-006</v>
      </c>
    </row>
    <row r="3173" customFormat="false" ht="13.5" hidden="false" customHeight="false" outlineLevel="0" collapsed="false">
      <c r="A3173" s="0" t="n">
        <v>31.71</v>
      </c>
      <c r="B3173" s="1" t="n">
        <v>-9.839E-011</v>
      </c>
      <c r="C3173" s="0" t="n">
        <f aca="false">(B3174-B3173)/0.01</f>
        <v>1.71347E-008</v>
      </c>
      <c r="D3173" s="0" t="n">
        <f aca="false">(C3174-C3173)/0.01</f>
        <v>-3.40215E-006</v>
      </c>
    </row>
    <row r="3174" customFormat="false" ht="13.5" hidden="false" customHeight="false" outlineLevel="0" collapsed="false">
      <c r="A3174" s="0" t="n">
        <v>31.72</v>
      </c>
      <c r="B3174" s="1" t="n">
        <v>7.2957E-011</v>
      </c>
      <c r="C3174" s="0" t="n">
        <f aca="false">(B3175-B3174)/0.01</f>
        <v>-1.68868E-008</v>
      </c>
      <c r="D3174" s="0" t="n">
        <f aca="false">(C3175-C3174)/0.01</f>
        <v>3.40878E-006</v>
      </c>
    </row>
    <row r="3175" customFormat="false" ht="13.5" hidden="false" customHeight="false" outlineLevel="0" collapsed="false">
      <c r="A3175" s="0" t="n">
        <v>31.73</v>
      </c>
      <c r="B3175" s="1" t="n">
        <v>-9.5911E-011</v>
      </c>
      <c r="C3175" s="0" t="n">
        <f aca="false">(B3176-B3175)/0.01</f>
        <v>1.7201E-008</v>
      </c>
      <c r="D3175" s="0" t="n">
        <f aca="false">(C3176-C3175)/0.01</f>
        <v>-3.49179E-006</v>
      </c>
    </row>
    <row r="3176" customFormat="false" ht="13.5" hidden="false" customHeight="false" outlineLevel="0" collapsed="false">
      <c r="A3176" s="0" t="n">
        <v>31.74</v>
      </c>
      <c r="B3176" s="1" t="n">
        <v>7.6099E-011</v>
      </c>
      <c r="C3176" s="0" t="n">
        <f aca="false">(B3177-B3176)/0.01</f>
        <v>-1.77169E-008</v>
      </c>
      <c r="D3176" s="0" t="n">
        <f aca="false">(C3177-C3176)/0.01</f>
        <v>3.49368E-006</v>
      </c>
    </row>
    <row r="3177" customFormat="false" ht="13.5" hidden="false" customHeight="false" outlineLevel="0" collapsed="false">
      <c r="A3177" s="0" t="n">
        <v>31.75</v>
      </c>
      <c r="B3177" s="1" t="n">
        <v>-1.0107E-010</v>
      </c>
      <c r="C3177" s="0" t="n">
        <f aca="false">(B3178-B3177)/0.01</f>
        <v>1.72199E-008</v>
      </c>
      <c r="D3177" s="0" t="n">
        <f aca="false">(C3178-C3177)/0.01</f>
        <v>-3.39507E-006</v>
      </c>
    </row>
    <row r="3178" customFormat="false" ht="13.5" hidden="false" customHeight="false" outlineLevel="0" collapsed="false">
      <c r="A3178" s="0" t="n">
        <v>31.76</v>
      </c>
      <c r="B3178" s="1" t="n">
        <v>7.1129E-011</v>
      </c>
      <c r="C3178" s="0" t="n">
        <f aca="false">(B3179-B3178)/0.01</f>
        <v>-1.67308E-008</v>
      </c>
      <c r="D3178" s="0" t="n">
        <f aca="false">(C3179-C3178)/0.01</f>
        <v>3.40425E-006</v>
      </c>
    </row>
    <row r="3179" customFormat="false" ht="13.5" hidden="false" customHeight="false" outlineLevel="0" collapsed="false">
      <c r="A3179" s="0" t="n">
        <v>31.77</v>
      </c>
      <c r="B3179" s="1" t="n">
        <v>-9.6179E-011</v>
      </c>
      <c r="C3179" s="0" t="n">
        <f aca="false">(B3180-B3179)/0.01</f>
        <v>1.73117E-008</v>
      </c>
      <c r="D3179" s="0" t="n">
        <f aca="false">(C3180-C3179)/0.01</f>
        <v>-3.48747E-006</v>
      </c>
    </row>
    <row r="3180" customFormat="false" ht="13.5" hidden="false" customHeight="false" outlineLevel="0" collapsed="false">
      <c r="A3180" s="0" t="n">
        <v>31.78</v>
      </c>
      <c r="B3180" s="1" t="n">
        <v>7.6938E-011</v>
      </c>
      <c r="C3180" s="0" t="n">
        <f aca="false">(B3181-B3180)/0.01</f>
        <v>-1.7563E-008</v>
      </c>
      <c r="D3180" s="0" t="n">
        <f aca="false">(C3181-C3180)/0.01</f>
        <v>3.49051E-006</v>
      </c>
    </row>
    <row r="3181" customFormat="false" ht="13.5" hidden="false" customHeight="false" outlineLevel="0" collapsed="false">
      <c r="A3181" s="0" t="n">
        <v>31.79</v>
      </c>
      <c r="B3181" s="1" t="n">
        <v>-9.8692E-011</v>
      </c>
      <c r="C3181" s="0" t="n">
        <f aca="false">(B3182-B3181)/0.01</f>
        <v>1.73421E-008</v>
      </c>
      <c r="D3181" s="0" t="n">
        <f aca="false">(C3182-C3181)/0.01</f>
        <v>-3.46321E-006</v>
      </c>
    </row>
    <row r="3182" customFormat="false" ht="13.5" hidden="false" customHeight="false" outlineLevel="0" collapsed="false">
      <c r="A3182" s="0" t="n">
        <v>31.8</v>
      </c>
      <c r="B3182" s="1" t="n">
        <v>7.4729E-011</v>
      </c>
      <c r="C3182" s="0" t="n">
        <f aca="false">(B3183-B3182)/0.01</f>
        <v>-1.729E-008</v>
      </c>
      <c r="D3182" s="0" t="n">
        <f aca="false">(C3183-C3182)/0.01</f>
        <v>3.46978E-006</v>
      </c>
    </row>
    <row r="3183" customFormat="false" ht="13.5" hidden="false" customHeight="false" outlineLevel="0" collapsed="false">
      <c r="A3183" s="0" t="n">
        <v>31.81</v>
      </c>
      <c r="B3183" s="1" t="n">
        <v>-9.8171E-011</v>
      </c>
      <c r="C3183" s="0" t="n">
        <f aca="false">(B3184-B3183)/0.01</f>
        <v>1.74078E-008</v>
      </c>
      <c r="D3183" s="0" t="n">
        <f aca="false">(C3184-C3183)/0.01</f>
        <v>-3.56965E-006</v>
      </c>
    </row>
    <row r="3184" customFormat="false" ht="13.5" hidden="false" customHeight="false" outlineLevel="0" collapsed="false">
      <c r="A3184" s="0" t="n">
        <v>31.82</v>
      </c>
      <c r="B3184" s="1" t="n">
        <v>7.5907E-011</v>
      </c>
      <c r="C3184" s="0" t="n">
        <f aca="false">(B3185-B3184)/0.01</f>
        <v>-1.82887E-008</v>
      </c>
      <c r="D3184" s="0" t="n">
        <f aca="false">(C3185-C3184)/0.01</f>
        <v>3.57022E-006</v>
      </c>
    </row>
    <row r="3185" customFormat="false" ht="13.5" hidden="false" customHeight="false" outlineLevel="0" collapsed="false">
      <c r="A3185" s="0" t="n">
        <v>31.83</v>
      </c>
      <c r="B3185" s="1" t="n">
        <v>-1.0698E-010</v>
      </c>
      <c r="C3185" s="0" t="n">
        <f aca="false">(B3186-B3185)/0.01</f>
        <v>1.74135E-008</v>
      </c>
      <c r="D3185" s="0" t="n">
        <f aca="false">(C3186-C3185)/0.01</f>
        <v>-3.40786E-006</v>
      </c>
    </row>
    <row r="3186" customFormat="false" ht="13.5" hidden="false" customHeight="false" outlineLevel="0" collapsed="false">
      <c r="A3186" s="0" t="n">
        <v>31.84</v>
      </c>
      <c r="B3186" s="1" t="n">
        <v>6.7155E-011</v>
      </c>
      <c r="C3186" s="0" t="n">
        <f aca="false">(B3187-B3186)/0.01</f>
        <v>-1.66651E-008</v>
      </c>
      <c r="D3186" s="0" t="n">
        <f aca="false">(C3187-C3186)/0.01</f>
        <v>3.41945E-006</v>
      </c>
    </row>
    <row r="3187" customFormat="false" ht="13.5" hidden="false" customHeight="false" outlineLevel="0" collapsed="false">
      <c r="A3187" s="0" t="n">
        <v>31.85</v>
      </c>
      <c r="B3187" s="1" t="n">
        <v>-9.9496E-011</v>
      </c>
      <c r="C3187" s="0" t="n">
        <f aca="false">(B3188-B3187)/0.01</f>
        <v>1.75294E-008</v>
      </c>
      <c r="D3187" s="0" t="n">
        <f aca="false">(C3188-C3187)/0.01</f>
        <v>-3.52202E-006</v>
      </c>
    </row>
    <row r="3188" customFormat="false" ht="13.5" hidden="false" customHeight="false" outlineLevel="0" collapsed="false">
      <c r="A3188" s="0" t="n">
        <v>31.86</v>
      </c>
      <c r="B3188" s="1" t="n">
        <v>7.5798E-011</v>
      </c>
      <c r="C3188" s="0" t="n">
        <f aca="false">(B3189-B3188)/0.01</f>
        <v>-1.76908E-008</v>
      </c>
      <c r="D3188" s="0" t="n">
        <f aca="false">(C3189-C3188)/0.01</f>
        <v>3.52505E-006</v>
      </c>
    </row>
    <row r="3189" customFormat="false" ht="13.5" hidden="false" customHeight="false" outlineLevel="0" collapsed="false">
      <c r="A3189" s="0" t="n">
        <v>31.87</v>
      </c>
      <c r="B3189" s="1" t="n">
        <v>-1.0111E-010</v>
      </c>
      <c r="C3189" s="0" t="n">
        <f aca="false">(B3190-B3189)/0.01</f>
        <v>1.75597E-008</v>
      </c>
      <c r="D3189" s="0" t="n">
        <f aca="false">(C3190-C3189)/0.01</f>
        <v>-3.49835E-006</v>
      </c>
    </row>
    <row r="3190" customFormat="false" ht="13.5" hidden="false" customHeight="false" outlineLevel="0" collapsed="false">
      <c r="A3190" s="0" t="n">
        <v>31.88</v>
      </c>
      <c r="B3190" s="1" t="n">
        <v>7.4487E-011</v>
      </c>
      <c r="C3190" s="0" t="n">
        <f aca="false">(B3191-B3190)/0.01</f>
        <v>-1.74238E-008</v>
      </c>
      <c r="D3190" s="0" t="n">
        <f aca="false">(C3191-C3190)/0.01</f>
        <v>3.50515E-006</v>
      </c>
    </row>
    <row r="3191" customFormat="false" ht="13.5" hidden="false" customHeight="false" outlineLevel="0" collapsed="false">
      <c r="A3191" s="0" t="n">
        <v>31.89</v>
      </c>
      <c r="B3191" s="1" t="n">
        <v>-9.9751E-011</v>
      </c>
      <c r="C3191" s="0" t="n">
        <f aca="false">(B3192-B3191)/0.01</f>
        <v>1.76277E-008</v>
      </c>
      <c r="D3191" s="0" t="n">
        <f aca="false">(C3192-C3191)/0.01</f>
        <v>-3.58803E-006</v>
      </c>
    </row>
    <row r="3192" customFormat="false" ht="13.5" hidden="false" customHeight="false" outlineLevel="0" collapsed="false">
      <c r="A3192" s="0" t="n">
        <v>31.9</v>
      </c>
      <c r="B3192" s="1" t="n">
        <v>7.6526E-011</v>
      </c>
      <c r="C3192" s="0" t="n">
        <f aca="false">(B3193-B3192)/0.01</f>
        <v>-1.82526E-008</v>
      </c>
      <c r="D3192" s="0" t="n">
        <f aca="false">(C3193-C3192)/0.01</f>
        <v>3.58994E-006</v>
      </c>
    </row>
    <row r="3193" customFormat="false" ht="13.5" hidden="false" customHeight="false" outlineLevel="0" collapsed="false">
      <c r="A3193" s="0" t="n">
        <v>31.91</v>
      </c>
      <c r="B3193" s="1" t="n">
        <v>-1.06E-010</v>
      </c>
      <c r="C3193" s="0" t="n">
        <f aca="false">(B3194-B3193)/0.01</f>
        <v>1.76468E-008</v>
      </c>
      <c r="D3193" s="0" t="n">
        <f aca="false">(C3194-C3193)/0.01</f>
        <v>-3.49336E-006</v>
      </c>
    </row>
    <row r="3194" customFormat="false" ht="13.5" hidden="false" customHeight="false" outlineLevel="0" collapsed="false">
      <c r="A3194" s="0" t="n">
        <v>31.92</v>
      </c>
      <c r="B3194" s="1" t="n">
        <v>7.0468E-011</v>
      </c>
      <c r="C3194" s="0" t="n">
        <f aca="false">(B3195-B3194)/0.01</f>
        <v>-1.72868E-008</v>
      </c>
      <c r="D3194" s="0" t="n">
        <f aca="false">(C3195-C3194)/0.01</f>
        <v>3.50262E-006</v>
      </c>
    </row>
    <row r="3195" customFormat="false" ht="13.5" hidden="false" customHeight="false" outlineLevel="0" collapsed="false">
      <c r="A3195" s="0" t="n">
        <v>31.93</v>
      </c>
      <c r="B3195" s="1" t="n">
        <v>-1.024E-010</v>
      </c>
      <c r="C3195" s="0" t="n">
        <f aca="false">(B3196-B3195)/0.01</f>
        <v>1.77394E-008</v>
      </c>
      <c r="D3195" s="0" t="n">
        <f aca="false">(C3196-C3195)/0.01</f>
        <v>-3.59018E-006</v>
      </c>
    </row>
    <row r="3196" customFormat="false" ht="13.5" hidden="false" customHeight="false" outlineLevel="0" collapsed="false">
      <c r="A3196" s="0" t="n">
        <v>31.94</v>
      </c>
      <c r="B3196" s="1" t="n">
        <v>7.4994E-011</v>
      </c>
      <c r="C3196" s="0" t="n">
        <f aca="false">(B3197-B3196)/0.01</f>
        <v>-1.81624E-008</v>
      </c>
      <c r="D3196" s="0" t="n">
        <f aca="false">(C3197-C3196)/0.01</f>
        <v>3.59297E-006</v>
      </c>
    </row>
    <row r="3197" customFormat="false" ht="13.5" hidden="false" customHeight="false" outlineLevel="0" collapsed="false">
      <c r="A3197" s="0" t="n">
        <v>31.95</v>
      </c>
      <c r="B3197" s="1" t="n">
        <v>-1.0663E-010</v>
      </c>
      <c r="C3197" s="0" t="n">
        <f aca="false">(B3198-B3197)/0.01</f>
        <v>1.77673E-008</v>
      </c>
      <c r="D3197" s="0" t="n">
        <f aca="false">(C3198-C3197)/0.01</f>
        <v>-3.57706E-006</v>
      </c>
    </row>
    <row r="3198" customFormat="false" ht="13.5" hidden="false" customHeight="false" outlineLevel="0" collapsed="false">
      <c r="A3198" s="0" t="n">
        <v>31.96</v>
      </c>
      <c r="B3198" s="1" t="n">
        <v>7.1043E-011</v>
      </c>
      <c r="C3198" s="0" t="n">
        <f aca="false">(B3199-B3198)/0.01</f>
        <v>-1.80033E-008</v>
      </c>
      <c r="D3198" s="0" t="n">
        <f aca="false">(C3199-C3198)/0.01</f>
        <v>3.58296E-006</v>
      </c>
    </row>
    <row r="3199" customFormat="false" ht="13.5" hidden="false" customHeight="false" outlineLevel="0" collapsed="false">
      <c r="A3199" s="0" t="n">
        <v>31.97</v>
      </c>
      <c r="B3199" s="1" t="n">
        <v>-1.0899E-010</v>
      </c>
      <c r="C3199" s="0" t="n">
        <f aca="false">(B3200-B3199)/0.01</f>
        <v>1.78263E-008</v>
      </c>
      <c r="D3199" s="0" t="n">
        <f aca="false">(C3200-C3199)/0.01</f>
        <v>-3.74066E-006</v>
      </c>
    </row>
    <row r="3200" customFormat="false" ht="13.5" hidden="false" customHeight="false" outlineLevel="0" collapsed="false">
      <c r="A3200" s="0" t="n">
        <v>31.98</v>
      </c>
      <c r="B3200" s="1" t="n">
        <v>6.9273E-011</v>
      </c>
      <c r="C3200" s="0" t="n">
        <f aca="false">(B3201-B3200)/0.01</f>
        <v>-1.95803E-008</v>
      </c>
      <c r="D3200" s="0" t="n">
        <f aca="false">(C3201-C3200)/0.01</f>
        <v>3.737E-006</v>
      </c>
    </row>
    <row r="3201" customFormat="false" ht="13.5" hidden="false" customHeight="false" outlineLevel="0" collapsed="false">
      <c r="A3201" s="0" t="n">
        <v>31.99</v>
      </c>
      <c r="B3201" s="1" t="n">
        <v>-1.2653E-010</v>
      </c>
      <c r="C3201" s="0" t="n">
        <f aca="false">(B3202-B3201)/0.01</f>
        <v>1.77897E-008</v>
      </c>
      <c r="D3201" s="0" t="n">
        <f aca="false">(C3202-C3201)/0.01</f>
        <v>-3.39364E-006</v>
      </c>
    </row>
    <row r="3202" customFormat="false" ht="13.5" hidden="false" customHeight="false" outlineLevel="0" collapsed="false">
      <c r="A3202" s="0" t="n">
        <v>32</v>
      </c>
      <c r="B3202" s="1" t="n">
        <v>5.1367E-011</v>
      </c>
      <c r="C3202" s="0" t="n">
        <f aca="false">(B3203-B3202)/0.01</f>
        <v>-1.61467E-008</v>
      </c>
      <c r="D3202" s="0" t="n">
        <f aca="false">(C3203-C3202)/0.01</f>
        <v>3.4122E-006</v>
      </c>
    </row>
    <row r="3203" customFormat="false" ht="13.5" hidden="false" customHeight="false" outlineLevel="0" collapsed="false">
      <c r="A3203" s="0" t="n">
        <v>32.01</v>
      </c>
      <c r="B3203" s="1" t="n">
        <v>-1.101E-010</v>
      </c>
      <c r="C3203" s="0" t="n">
        <f aca="false">(B3204-B3203)/0.01</f>
        <v>1.79753E-008</v>
      </c>
      <c r="D3203" s="0" t="n">
        <f aca="false">(C3204-C3203)/0.01</f>
        <v>-3.57576E-006</v>
      </c>
    </row>
    <row r="3204" customFormat="false" ht="13.5" hidden="false" customHeight="false" outlineLevel="0" collapsed="false">
      <c r="A3204" s="0" t="n">
        <v>32.02</v>
      </c>
      <c r="B3204" s="1" t="n">
        <v>6.9653E-011</v>
      </c>
      <c r="C3204" s="0" t="n">
        <f aca="false">(B3205-B3204)/0.01</f>
        <v>-1.77823E-008</v>
      </c>
      <c r="D3204" s="0" t="n">
        <f aca="false">(C3205-C3204)/0.01</f>
        <v>3.57845E-006</v>
      </c>
    </row>
    <row r="3205" customFormat="false" ht="13.5" hidden="false" customHeight="false" outlineLevel="0" collapsed="false">
      <c r="A3205" s="0" t="n">
        <v>32.03</v>
      </c>
      <c r="B3205" s="1" t="n">
        <v>-1.0817E-010</v>
      </c>
      <c r="C3205" s="0" t="n">
        <f aca="false">(B3206-B3205)/0.01</f>
        <v>1.80022E-008</v>
      </c>
      <c r="D3205" s="0" t="n">
        <f aca="false">(C3206-C3205)/0.01</f>
        <v>-3.56274E-006</v>
      </c>
    </row>
    <row r="3206" customFormat="false" ht="13.5" hidden="false" customHeight="false" outlineLevel="0" collapsed="false">
      <c r="A3206" s="0" t="n">
        <v>32.04</v>
      </c>
      <c r="B3206" s="1" t="n">
        <v>7.1852E-011</v>
      </c>
      <c r="C3206" s="0" t="n">
        <f aca="false">(B3207-B3206)/0.01</f>
        <v>-1.76252E-008</v>
      </c>
      <c r="D3206" s="0" t="n">
        <f aca="false">(C3207-C3206)/0.01</f>
        <v>3.56963E-006</v>
      </c>
    </row>
    <row r="3207" customFormat="false" ht="13.5" hidden="false" customHeight="false" outlineLevel="0" collapsed="false">
      <c r="A3207" s="0" t="n">
        <v>32.05</v>
      </c>
      <c r="B3207" s="1" t="n">
        <v>-1.044E-010</v>
      </c>
      <c r="C3207" s="0" t="n">
        <f aca="false">(B3208-B3207)/0.01</f>
        <v>1.80711E-008</v>
      </c>
      <c r="D3207" s="0" t="n">
        <f aca="false">(C3208-C3207)/0.01</f>
        <v>-3.65582E-006</v>
      </c>
    </row>
    <row r="3208" customFormat="false" ht="13.5" hidden="false" customHeight="false" outlineLevel="0" collapsed="false">
      <c r="A3208" s="0" t="n">
        <v>32.06</v>
      </c>
      <c r="B3208" s="1" t="n">
        <v>7.6311E-011</v>
      </c>
      <c r="C3208" s="0" t="n">
        <f aca="false">(B3209-B3208)/0.01</f>
        <v>-1.84871E-008</v>
      </c>
      <c r="D3208" s="0" t="n">
        <f aca="false">(C3209-C3208)/0.01</f>
        <v>3.65794E-006</v>
      </c>
    </row>
    <row r="3209" customFormat="false" ht="13.5" hidden="false" customHeight="false" outlineLevel="0" collapsed="false">
      <c r="A3209" s="0" t="n">
        <v>32.07</v>
      </c>
      <c r="B3209" s="1" t="n">
        <v>-1.0856E-010</v>
      </c>
      <c r="C3209" s="0" t="n">
        <f aca="false">(B3210-B3209)/0.01</f>
        <v>1.80923E-008</v>
      </c>
      <c r="D3209" s="0" t="n">
        <f aca="false">(C3210-C3209)/0.01</f>
        <v>-3.56146E-006</v>
      </c>
    </row>
    <row r="3210" customFormat="false" ht="13.5" hidden="false" customHeight="false" outlineLevel="0" collapsed="false">
      <c r="A3210" s="0" t="n">
        <v>32.08</v>
      </c>
      <c r="B3210" s="1" t="n">
        <v>7.2363E-011</v>
      </c>
      <c r="C3210" s="0" t="n">
        <f aca="false">(B3211-B3210)/0.01</f>
        <v>-1.75223E-008</v>
      </c>
      <c r="D3210" s="0" t="n">
        <f aca="false">(C3211-C3210)/0.01</f>
        <v>3.57105E-006</v>
      </c>
    </row>
    <row r="3211" customFormat="false" ht="13.5" hidden="false" customHeight="false" outlineLevel="0" collapsed="false">
      <c r="A3211" s="0" t="n">
        <v>32.09</v>
      </c>
      <c r="B3211" s="1" t="n">
        <v>-1.0286E-010</v>
      </c>
      <c r="C3211" s="0" t="n">
        <f aca="false">(B3212-B3211)/0.01</f>
        <v>1.81882E-008</v>
      </c>
      <c r="D3211" s="0" t="n">
        <f aca="false">(C3212-C3211)/0.01</f>
        <v>-3.65534E-006</v>
      </c>
    </row>
    <row r="3212" customFormat="false" ht="13.5" hidden="false" customHeight="false" outlineLevel="0" collapsed="false">
      <c r="A3212" s="0" t="n">
        <v>32.1</v>
      </c>
      <c r="B3212" s="1" t="n">
        <v>7.9022E-011</v>
      </c>
      <c r="C3212" s="0" t="n">
        <f aca="false">(B3213-B3212)/0.01</f>
        <v>-1.83652E-008</v>
      </c>
      <c r="D3212" s="0" t="n">
        <f aca="false">(C3213-C3212)/0.01</f>
        <v>3.65862E-006</v>
      </c>
    </row>
    <row r="3213" customFormat="false" ht="13.5" hidden="false" customHeight="false" outlineLevel="0" collapsed="false">
      <c r="A3213" s="0" t="n">
        <v>32.11</v>
      </c>
      <c r="B3213" s="1" t="n">
        <v>-1.0463E-010</v>
      </c>
      <c r="C3213" s="0" t="n">
        <f aca="false">(B3214-B3213)/0.01</f>
        <v>1.8221E-008</v>
      </c>
      <c r="D3213" s="0" t="n">
        <f aca="false">(C3214-C3213)/0.01</f>
        <v>-3.6322E-006</v>
      </c>
    </row>
    <row r="3214" customFormat="false" ht="13.5" hidden="false" customHeight="false" outlineLevel="0" collapsed="false">
      <c r="A3214" s="0" t="n">
        <v>32.12</v>
      </c>
      <c r="B3214" s="1" t="n">
        <v>7.758E-011</v>
      </c>
      <c r="C3214" s="0" t="n">
        <f aca="false">(B3215-B3214)/0.01</f>
        <v>-1.8101E-008</v>
      </c>
      <c r="D3214" s="0" t="n">
        <f aca="false">(C3215-C3214)/0.01</f>
        <v>3.63904E-006</v>
      </c>
    </row>
    <row r="3215" customFormat="false" ht="13.5" hidden="false" customHeight="false" outlineLevel="0" collapsed="false">
      <c r="A3215" s="0" t="n">
        <v>32.13</v>
      </c>
      <c r="B3215" s="1" t="n">
        <v>-1.0343E-010</v>
      </c>
      <c r="C3215" s="0" t="n">
        <f aca="false">(B3216-B3215)/0.01</f>
        <v>1.82894E-008</v>
      </c>
      <c r="D3215" s="0" t="n">
        <f aca="false">(C3216-C3215)/0.01</f>
        <v>-3.73928E-006</v>
      </c>
    </row>
    <row r="3216" customFormat="false" ht="13.5" hidden="false" customHeight="false" outlineLevel="0" collapsed="false">
      <c r="A3216" s="0" t="n">
        <v>32.14</v>
      </c>
      <c r="B3216" s="1" t="n">
        <v>7.9464E-011</v>
      </c>
      <c r="C3216" s="0" t="n">
        <f aca="false">(B3217-B3216)/0.01</f>
        <v>-1.91034E-008</v>
      </c>
      <c r="D3216" s="0" t="n">
        <f aca="false">(C3217-C3216)/0.01</f>
        <v>3.74012E-006</v>
      </c>
    </row>
    <row r="3217" customFormat="false" ht="13.5" hidden="false" customHeight="false" outlineLevel="0" collapsed="false">
      <c r="A3217" s="0" t="n">
        <v>32.15</v>
      </c>
      <c r="B3217" s="1" t="n">
        <v>-1.1157E-010</v>
      </c>
      <c r="C3217" s="0" t="n">
        <f aca="false">(B3218-B3217)/0.01</f>
        <v>1.82978E-008</v>
      </c>
      <c r="D3217" s="0" t="n">
        <f aca="false">(C3218-C3217)/0.01</f>
        <v>-3.57836E-006</v>
      </c>
    </row>
    <row r="3218" customFormat="false" ht="13.5" hidden="false" customHeight="false" outlineLevel="0" collapsed="false">
      <c r="A3218" s="0" t="n">
        <v>32.16</v>
      </c>
      <c r="B3218" s="1" t="n">
        <v>7.1408E-011</v>
      </c>
      <c r="C3218" s="0" t="n">
        <f aca="false">(B3219-B3218)/0.01</f>
        <v>-1.74858E-008</v>
      </c>
      <c r="D3218" s="0" t="n">
        <f aca="false">(C3219-C3218)/0.01</f>
        <v>3.59023E-006</v>
      </c>
    </row>
    <row r="3219" customFormat="false" ht="13.5" hidden="false" customHeight="false" outlineLevel="0" collapsed="false">
      <c r="A3219" s="0" t="n">
        <v>32.17</v>
      </c>
      <c r="B3219" s="1" t="n">
        <v>-1.0345E-010</v>
      </c>
      <c r="C3219" s="0" t="n">
        <f aca="false">(B3220-B3219)/0.01</f>
        <v>1.84165E-008</v>
      </c>
      <c r="D3219" s="0" t="n">
        <f aca="false">(C3220-C3219)/0.01</f>
        <v>-3.6928E-006</v>
      </c>
    </row>
    <row r="3220" customFormat="false" ht="13.5" hidden="false" customHeight="false" outlineLevel="0" collapsed="false">
      <c r="A3220" s="0" t="n">
        <v>32.18</v>
      </c>
      <c r="B3220" s="1" t="n">
        <v>8.0715E-011</v>
      </c>
      <c r="C3220" s="0" t="n">
        <f aca="false">(B3221-B3220)/0.01</f>
        <v>-1.85115E-008</v>
      </c>
      <c r="D3220" s="0" t="n">
        <f aca="false">(C3221-C3220)/0.01</f>
        <v>3.69605E-006</v>
      </c>
    </row>
    <row r="3221" customFormat="false" ht="13.5" hidden="false" customHeight="false" outlineLevel="0" collapsed="false">
      <c r="A3221" s="0" t="n">
        <v>32.19</v>
      </c>
      <c r="B3221" s="1" t="n">
        <v>-1.044E-010</v>
      </c>
      <c r="C3221" s="0" t="n">
        <f aca="false">(B3222-B3221)/0.01</f>
        <v>1.8449E-008</v>
      </c>
      <c r="D3221" s="0" t="n">
        <f aca="false">(C3222-C3221)/0.01</f>
        <v>-3.6693E-006</v>
      </c>
    </row>
    <row r="3222" customFormat="false" ht="13.5" hidden="false" customHeight="false" outlineLevel="0" collapsed="false">
      <c r="A3222" s="0" t="n">
        <v>32.2</v>
      </c>
      <c r="B3222" s="1" t="n">
        <v>8.009E-011</v>
      </c>
      <c r="C3222" s="0" t="n">
        <f aca="false">(B3223-B3222)/0.01</f>
        <v>-1.8244E-008</v>
      </c>
      <c r="D3222" s="0" t="n">
        <f aca="false">(C3223-C3222)/0.01</f>
        <v>3.67638E-006</v>
      </c>
    </row>
    <row r="3223" customFormat="false" ht="13.5" hidden="false" customHeight="false" outlineLevel="0" collapsed="false">
      <c r="A3223" s="0" t="n">
        <v>32.21</v>
      </c>
      <c r="B3223" s="1" t="n">
        <v>-1.0235E-010</v>
      </c>
      <c r="C3223" s="0" t="n">
        <f aca="false">(B3224-B3223)/0.01</f>
        <v>1.85198E-008</v>
      </c>
      <c r="D3223" s="0" t="n">
        <f aca="false">(C3224-C3223)/0.01</f>
        <v>-3.75856E-006</v>
      </c>
    </row>
    <row r="3224" customFormat="false" ht="13.5" hidden="false" customHeight="false" outlineLevel="0" collapsed="false">
      <c r="A3224" s="0" t="n">
        <v>32.22</v>
      </c>
      <c r="B3224" s="1" t="n">
        <v>8.2848E-011</v>
      </c>
      <c r="C3224" s="0" t="n">
        <f aca="false">(B3225-B3224)/0.01</f>
        <v>-1.90658E-008</v>
      </c>
      <c r="D3224" s="0" t="n">
        <f aca="false">(C3225-C3224)/0.01</f>
        <v>3.76082E-006</v>
      </c>
    </row>
    <row r="3225" customFormat="false" ht="13.5" hidden="false" customHeight="false" outlineLevel="0" collapsed="false">
      <c r="A3225" s="0" t="n">
        <v>32.23</v>
      </c>
      <c r="B3225" s="1" t="n">
        <v>-1.0781E-010</v>
      </c>
      <c r="C3225" s="0" t="n">
        <f aca="false">(B3226-B3225)/0.01</f>
        <v>1.85424E-008</v>
      </c>
      <c r="D3225" s="0" t="n">
        <f aca="false">(C3226-C3225)/0.01</f>
        <v>-3.66298E-006</v>
      </c>
    </row>
    <row r="3226" customFormat="false" ht="13.5" hidden="false" customHeight="false" outlineLevel="0" collapsed="false">
      <c r="A3226" s="0" t="n">
        <v>32.24</v>
      </c>
      <c r="B3226" s="1" t="n">
        <v>7.7614E-011</v>
      </c>
      <c r="C3226" s="0" t="n">
        <f aca="false">(B3227-B3226)/0.01</f>
        <v>-1.80874E-008</v>
      </c>
      <c r="D3226" s="0" t="n">
        <f aca="false">(C3227-C3226)/0.01</f>
        <v>3.67266E-006</v>
      </c>
    </row>
    <row r="3227" customFormat="false" ht="13.5" hidden="false" customHeight="false" outlineLevel="0" collapsed="false">
      <c r="A3227" s="0" t="n">
        <v>32.25</v>
      </c>
      <c r="B3227" s="1" t="n">
        <v>-1.0326E-010</v>
      </c>
      <c r="C3227" s="0" t="n">
        <f aca="false">(B3228-B3227)/0.01</f>
        <v>1.86392E-008</v>
      </c>
      <c r="D3227" s="0" t="n">
        <f aca="false">(C3228-C3227)/0.01</f>
        <v>-3.75724E-006</v>
      </c>
    </row>
    <row r="3228" customFormat="false" ht="13.5" hidden="false" customHeight="false" outlineLevel="0" collapsed="false">
      <c r="A3228" s="0" t="n">
        <v>32.26</v>
      </c>
      <c r="B3228" s="1" t="n">
        <v>8.3132E-011</v>
      </c>
      <c r="C3228" s="0" t="n">
        <f aca="false">(B3229-B3228)/0.01</f>
        <v>-1.89332E-008</v>
      </c>
      <c r="D3228" s="0" t="n">
        <f aca="false">(C3229-C3228)/0.01</f>
        <v>3.76066E-006</v>
      </c>
    </row>
    <row r="3229" customFormat="false" ht="13.5" hidden="false" customHeight="false" outlineLevel="0" collapsed="false">
      <c r="A3229" s="0" t="n">
        <v>32.27</v>
      </c>
      <c r="B3229" s="1" t="n">
        <v>-1.062E-010</v>
      </c>
      <c r="C3229" s="0" t="n">
        <f aca="false">(B3230-B3229)/0.01</f>
        <v>1.86734E-008</v>
      </c>
      <c r="D3229" s="0" t="n">
        <f aca="false">(C3230-C3229)/0.01</f>
        <v>-3.73728E-006</v>
      </c>
    </row>
    <row r="3230" customFormat="false" ht="13.5" hidden="false" customHeight="false" outlineLevel="0" collapsed="false">
      <c r="A3230" s="0" t="n">
        <v>32.28</v>
      </c>
      <c r="B3230" s="1" t="n">
        <v>8.0534E-011</v>
      </c>
      <c r="C3230" s="0" t="n">
        <f aca="false">(B3231-B3230)/0.01</f>
        <v>-1.86994E-008</v>
      </c>
      <c r="D3230" s="0" t="n">
        <f aca="false">(C3231-C3230)/0.01</f>
        <v>3.74398E-006</v>
      </c>
    </row>
    <row r="3231" customFormat="false" ht="13.5" hidden="false" customHeight="false" outlineLevel="0" collapsed="false">
      <c r="A3231" s="0" t="n">
        <v>32.29</v>
      </c>
      <c r="B3231" s="1" t="n">
        <v>-1.0646E-010</v>
      </c>
      <c r="C3231" s="0" t="n">
        <f aca="false">(B3232-B3231)/0.01</f>
        <v>1.87404E-008</v>
      </c>
      <c r="D3231" s="0" t="n">
        <f aca="false">(C3232-C3231)/0.01</f>
        <v>-3.86368E-006</v>
      </c>
    </row>
    <row r="3232" customFormat="false" ht="13.5" hidden="false" customHeight="false" outlineLevel="0" collapsed="false">
      <c r="A3232" s="0" t="n">
        <v>32.3</v>
      </c>
      <c r="B3232" s="1" t="n">
        <v>8.0944E-011</v>
      </c>
      <c r="C3232" s="0" t="n">
        <f aca="false">(B3233-B3232)/0.01</f>
        <v>-1.98964E-008</v>
      </c>
      <c r="D3232" s="0" t="n">
        <f aca="false">(C3233-C3232)/0.01</f>
        <v>3.86339E-006</v>
      </c>
    </row>
    <row r="3233" customFormat="false" ht="13.5" hidden="false" customHeight="false" outlineLevel="0" collapsed="false">
      <c r="A3233" s="0" t="n">
        <v>32.31</v>
      </c>
      <c r="B3233" s="1" t="n">
        <v>-1.1802E-010</v>
      </c>
      <c r="C3233" s="0" t="n">
        <f aca="false">(B3234-B3233)/0.01</f>
        <v>1.87375E-008</v>
      </c>
      <c r="D3233" s="0" t="n">
        <f aca="false">(C3234-C3233)/0.01</f>
        <v>-3.6387E-006</v>
      </c>
    </row>
    <row r="3234" customFormat="false" ht="13.5" hidden="false" customHeight="false" outlineLevel="0" collapsed="false">
      <c r="A3234" s="0" t="n">
        <v>32.32</v>
      </c>
      <c r="B3234" s="1" t="n">
        <v>6.9355E-011</v>
      </c>
      <c r="C3234" s="0" t="n">
        <f aca="false">(B3235-B3234)/0.01</f>
        <v>-1.76495E-008</v>
      </c>
      <c r="D3234" s="0" t="n">
        <f aca="false">(C3235-C3234)/0.01</f>
        <v>3.65312E-006</v>
      </c>
    </row>
    <row r="3235" customFormat="false" ht="13.5" hidden="false" customHeight="false" outlineLevel="0" collapsed="false">
      <c r="A3235" s="0" t="n">
        <v>32.33</v>
      </c>
      <c r="B3235" s="1" t="n">
        <v>-1.0714E-010</v>
      </c>
      <c r="C3235" s="0" t="n">
        <f aca="false">(B3236-B3235)/0.01</f>
        <v>1.88817E-008</v>
      </c>
      <c r="D3235" s="0" t="n">
        <f aca="false">(C3236-C3235)/0.01</f>
        <v>-3.77654E-006</v>
      </c>
    </row>
    <row r="3236" customFormat="false" ht="13.5" hidden="false" customHeight="false" outlineLevel="0" collapsed="false">
      <c r="A3236" s="0" t="n">
        <v>32.34</v>
      </c>
      <c r="B3236" s="1" t="n">
        <v>8.1677E-011</v>
      </c>
      <c r="C3236" s="0" t="n">
        <f aca="false">(B3237-B3236)/0.01</f>
        <v>-1.88837E-008</v>
      </c>
      <c r="D3236" s="0" t="n">
        <f aca="false">(C3237-C3236)/0.01</f>
        <v>3.77967E-006</v>
      </c>
    </row>
    <row r="3237" customFormat="false" ht="13.5" hidden="false" customHeight="false" outlineLevel="0" collapsed="false">
      <c r="A3237" s="0" t="n">
        <v>32.35</v>
      </c>
      <c r="B3237" s="1" t="n">
        <v>-1.0716E-010</v>
      </c>
      <c r="C3237" s="0" t="n">
        <f aca="false">(B3238-B3237)/0.01</f>
        <v>1.8913E-008</v>
      </c>
      <c r="D3237" s="0" t="n">
        <f aca="false">(C3238-C3237)/0.01</f>
        <v>-3.7567E-006</v>
      </c>
    </row>
    <row r="3238" customFormat="false" ht="13.5" hidden="false" customHeight="false" outlineLevel="0" collapsed="false">
      <c r="A3238" s="0" t="n">
        <v>32.36</v>
      </c>
      <c r="B3238" s="1" t="n">
        <v>8.197E-011</v>
      </c>
      <c r="C3238" s="0" t="n">
        <f aca="false">(B3239-B3238)/0.01</f>
        <v>-1.8654E-008</v>
      </c>
      <c r="D3238" s="0" t="n">
        <f aca="false">(C3239-C3238)/0.01</f>
        <v>3.76392E-006</v>
      </c>
    </row>
    <row r="3239" customFormat="false" ht="13.5" hidden="false" customHeight="false" outlineLevel="0" collapsed="false">
      <c r="A3239" s="0" t="n">
        <v>32.37</v>
      </c>
      <c r="B3239" s="1" t="n">
        <v>-1.0457E-010</v>
      </c>
      <c r="C3239" s="0" t="n">
        <f aca="false">(B3240-B3239)/0.01</f>
        <v>1.89852E-008</v>
      </c>
      <c r="D3239" s="0" t="n">
        <f aca="false">(C3240-C3239)/0.01</f>
        <v>-3.84724E-006</v>
      </c>
    </row>
    <row r="3240" customFormat="false" ht="13.5" hidden="false" customHeight="false" outlineLevel="0" collapsed="false">
      <c r="A3240" s="0" t="n">
        <v>32.38</v>
      </c>
      <c r="B3240" s="1" t="n">
        <v>8.5282E-011</v>
      </c>
      <c r="C3240" s="0" t="n">
        <f aca="false">(B3241-B3240)/0.01</f>
        <v>-1.94872E-008</v>
      </c>
      <c r="D3240" s="0" t="n">
        <f aca="false">(C3241-C3240)/0.01</f>
        <v>3.84968E-006</v>
      </c>
    </row>
    <row r="3241" customFormat="false" ht="13.5" hidden="false" customHeight="false" outlineLevel="0" collapsed="false">
      <c r="A3241" s="0" t="n">
        <v>32.39</v>
      </c>
      <c r="B3241" s="1" t="n">
        <v>-1.0959E-010</v>
      </c>
      <c r="C3241" s="0" t="n">
        <f aca="false">(B3242-B3241)/0.01</f>
        <v>1.90096E-008</v>
      </c>
      <c r="D3241" s="0" t="n">
        <f aca="false">(C3242-C3241)/0.01</f>
        <v>-3.75202E-006</v>
      </c>
    </row>
    <row r="3242" customFormat="false" ht="13.5" hidden="false" customHeight="false" outlineLevel="0" collapsed="false">
      <c r="A3242" s="0" t="n">
        <v>32.4</v>
      </c>
      <c r="B3242" s="1" t="n">
        <v>8.0506E-011</v>
      </c>
      <c r="C3242" s="0" t="n">
        <f aca="false">(B3243-B3242)/0.01</f>
        <v>-1.85106E-008</v>
      </c>
      <c r="D3242" s="0" t="n">
        <f aca="false">(C3243-C3242)/0.01</f>
        <v>3.76191E-006</v>
      </c>
    </row>
    <row r="3243" customFormat="false" ht="13.5" hidden="false" customHeight="false" outlineLevel="0" collapsed="false">
      <c r="A3243" s="0" t="n">
        <v>32.41</v>
      </c>
      <c r="B3243" s="1" t="n">
        <v>-1.046E-010</v>
      </c>
      <c r="C3243" s="0" t="n">
        <f aca="false">(B3244-B3243)/0.01</f>
        <v>1.91085E-008</v>
      </c>
      <c r="D3243" s="0" t="n">
        <f aca="false">(C3244-C3243)/0.01</f>
        <v>-3.8454E-006</v>
      </c>
    </row>
    <row r="3244" customFormat="false" ht="13.5" hidden="false" customHeight="false" outlineLevel="0" collapsed="false">
      <c r="A3244" s="0" t="n">
        <v>32.42</v>
      </c>
      <c r="B3244" s="1" t="n">
        <v>8.6485E-011</v>
      </c>
      <c r="C3244" s="0" t="n">
        <f aca="false">(B3245-B3244)/0.01</f>
        <v>-1.93455E-008</v>
      </c>
      <c r="D3244" s="0" t="n">
        <f aca="false">(C3245-C3244)/0.01</f>
        <v>3.849E-006</v>
      </c>
    </row>
    <row r="3245" customFormat="false" ht="13.5" hidden="false" customHeight="false" outlineLevel="0" collapsed="false">
      <c r="A3245" s="0" t="n">
        <v>32.43</v>
      </c>
      <c r="B3245" s="1" t="n">
        <v>-1.0697E-010</v>
      </c>
      <c r="C3245" s="0" t="n">
        <f aca="false">(B3246-B3245)/0.01</f>
        <v>1.91445E-008</v>
      </c>
      <c r="D3245" s="0" t="n">
        <f aca="false">(C3246-C3245)/0.01</f>
        <v>-3.8223E-006</v>
      </c>
    </row>
    <row r="3246" customFormat="false" ht="13.5" hidden="false" customHeight="false" outlineLevel="0" collapsed="false">
      <c r="A3246" s="0" t="n">
        <v>32.44</v>
      </c>
      <c r="B3246" s="1" t="n">
        <v>8.4475E-011</v>
      </c>
      <c r="C3246" s="0" t="n">
        <f aca="false">(B3247-B3246)/0.01</f>
        <v>-1.90785E-008</v>
      </c>
      <c r="D3246" s="0" t="n">
        <f aca="false">(C3247-C3246)/0.01</f>
        <v>3.82947E-006</v>
      </c>
    </row>
    <row r="3247" customFormat="false" ht="13.5" hidden="false" customHeight="false" outlineLevel="0" collapsed="false">
      <c r="A3247" s="0" t="n">
        <v>32.45</v>
      </c>
      <c r="B3247" s="1" t="n">
        <v>-1.0631E-010</v>
      </c>
      <c r="C3247" s="0" t="n">
        <f aca="false">(B3248-B3247)/0.01</f>
        <v>1.92162E-008</v>
      </c>
      <c r="D3247" s="0" t="n">
        <f aca="false">(C3248-C3247)/0.01</f>
        <v>-3.92944E-006</v>
      </c>
    </row>
    <row r="3248" customFormat="false" ht="13.5" hidden="false" customHeight="false" outlineLevel="0" collapsed="false">
      <c r="A3248" s="0" t="n">
        <v>32.46</v>
      </c>
      <c r="B3248" s="1" t="n">
        <v>8.5852E-011</v>
      </c>
      <c r="C3248" s="0" t="n">
        <f aca="false">(B3249-B3248)/0.01</f>
        <v>-2.00782E-008</v>
      </c>
      <c r="D3248" s="0" t="n">
        <f aca="false">(C3249-C3248)/0.01</f>
        <v>3.93066E-006</v>
      </c>
    </row>
    <row r="3249" customFormat="false" ht="13.5" hidden="false" customHeight="false" outlineLevel="0" collapsed="false">
      <c r="A3249" s="0" t="n">
        <v>32.47</v>
      </c>
      <c r="B3249" s="1" t="n">
        <v>-1.1493E-010</v>
      </c>
      <c r="C3249" s="0" t="n">
        <f aca="false">(B3250-B3249)/0.01</f>
        <v>1.92284E-008</v>
      </c>
      <c r="D3249" s="0" t="n">
        <f aca="false">(C3250-C3249)/0.01</f>
        <v>-3.76928E-006</v>
      </c>
    </row>
    <row r="3250" customFormat="false" ht="13.5" hidden="false" customHeight="false" outlineLevel="0" collapsed="false">
      <c r="A3250" s="0" t="n">
        <v>32.48</v>
      </c>
      <c r="B3250" s="1" t="n">
        <v>7.7354E-011</v>
      </c>
      <c r="C3250" s="0" t="n">
        <f aca="false">(B3251-B3250)/0.01</f>
        <v>-1.84644E-008</v>
      </c>
      <c r="D3250" s="0" t="n">
        <f aca="false">(C3251-C3250)/0.01</f>
        <v>3.7816E-006</v>
      </c>
    </row>
    <row r="3251" customFormat="false" ht="13.5" hidden="false" customHeight="false" outlineLevel="0" collapsed="false">
      <c r="A3251" s="0" t="n">
        <v>32.49</v>
      </c>
      <c r="B3251" s="1" t="n">
        <v>-1.0729E-010</v>
      </c>
      <c r="C3251" s="0" t="n">
        <f aca="false">(B3252-B3251)/0.01</f>
        <v>1.93516E-008</v>
      </c>
      <c r="D3251" s="0" t="n">
        <f aca="false">(C3252-C3251)/0.01</f>
        <v>-3.88432E-006</v>
      </c>
    </row>
    <row r="3252" customFormat="false" ht="13.5" hidden="false" customHeight="false" outlineLevel="0" collapsed="false">
      <c r="A3252" s="0" t="n">
        <v>32.5</v>
      </c>
      <c r="B3252" s="1" t="n">
        <v>8.6226E-011</v>
      </c>
      <c r="C3252" s="0" t="n">
        <f aca="false">(B3253-B3252)/0.01</f>
        <v>-1.94916E-008</v>
      </c>
      <c r="D3252" s="0" t="n">
        <f aca="false">(C3253-C3252)/0.01</f>
        <v>3.88794E-006</v>
      </c>
    </row>
    <row r="3253" customFormat="false" ht="13.5" hidden="false" customHeight="false" outlineLevel="0" collapsed="false">
      <c r="A3253" s="0" t="n">
        <v>32.51</v>
      </c>
      <c r="B3253" s="1" t="n">
        <v>-1.0869E-010</v>
      </c>
      <c r="C3253" s="0" t="n">
        <f aca="false">(B3254-B3253)/0.01</f>
        <v>1.93878E-008</v>
      </c>
      <c r="D3253" s="0" t="n">
        <f aca="false">(C3254-C3253)/0.01</f>
        <v>-3.86166E-006</v>
      </c>
    </row>
    <row r="3254" customFormat="false" ht="13.5" hidden="false" customHeight="false" outlineLevel="0" collapsed="false">
      <c r="A3254" s="0" t="n">
        <v>32.52</v>
      </c>
      <c r="B3254" s="1" t="n">
        <v>8.5188E-011</v>
      </c>
      <c r="C3254" s="0" t="n">
        <f aca="false">(B3255-B3254)/0.01</f>
        <v>-1.92288E-008</v>
      </c>
      <c r="D3254" s="0" t="n">
        <f aca="false">(C3255-C3254)/0.01</f>
        <v>3.86907E-006</v>
      </c>
    </row>
    <row r="3255" customFormat="false" ht="13.5" hidden="false" customHeight="false" outlineLevel="0" collapsed="false">
      <c r="A3255" s="0" t="n">
        <v>32.53</v>
      </c>
      <c r="B3255" s="1" t="n">
        <v>-1.071E-010</v>
      </c>
      <c r="C3255" s="0" t="n">
        <f aca="false">(B3256-B3255)/0.01</f>
        <v>1.94619E-008</v>
      </c>
      <c r="D3255" s="0" t="n">
        <f aca="false">(C3256-C3255)/0.01</f>
        <v>-3.95188E-006</v>
      </c>
    </row>
    <row r="3256" customFormat="false" ht="13.5" hidden="false" customHeight="false" outlineLevel="0" collapsed="false">
      <c r="A3256" s="0" t="n">
        <v>32.54</v>
      </c>
      <c r="B3256" s="1" t="n">
        <v>8.7519E-011</v>
      </c>
      <c r="C3256" s="0" t="n">
        <f aca="false">(B3257-B3256)/0.01</f>
        <v>-2.00569E-008</v>
      </c>
      <c r="D3256" s="0" t="n">
        <f aca="false">(C3257-C3256)/0.01</f>
        <v>3.95459E-006</v>
      </c>
    </row>
    <row r="3257" customFormat="false" ht="13.5" hidden="false" customHeight="false" outlineLevel="0" collapsed="false">
      <c r="A3257" s="0" t="n">
        <v>32.55</v>
      </c>
      <c r="B3257" s="1" t="n">
        <v>-1.1305E-010</v>
      </c>
      <c r="C3257" s="0" t="n">
        <f aca="false">(B3258-B3257)/0.01</f>
        <v>1.9489E-008</v>
      </c>
      <c r="D3257" s="0" t="n">
        <f aca="false">(C3258-C3257)/0.01</f>
        <v>-3.8579E-006</v>
      </c>
    </row>
    <row r="3258" customFormat="false" ht="13.5" hidden="false" customHeight="false" outlineLevel="0" collapsed="false">
      <c r="A3258" s="0" t="n">
        <v>32.56</v>
      </c>
      <c r="B3258" s="1" t="n">
        <v>8.184E-011</v>
      </c>
      <c r="C3258" s="0" t="n">
        <f aca="false">(B3259-B3258)/0.01</f>
        <v>-1.909E-008</v>
      </c>
      <c r="D3258" s="0" t="n">
        <f aca="false">(C3259-C3258)/0.01</f>
        <v>3.86784E-006</v>
      </c>
    </row>
    <row r="3259" customFormat="false" ht="13.5" hidden="false" customHeight="false" outlineLevel="0" collapsed="false">
      <c r="A3259" s="0" t="n">
        <v>32.57</v>
      </c>
      <c r="B3259" s="1" t="n">
        <v>-1.0906E-010</v>
      </c>
      <c r="C3259" s="0" t="n">
        <f aca="false">(B3260-B3259)/0.01</f>
        <v>1.95884E-008</v>
      </c>
      <c r="D3259" s="0" t="n">
        <f aca="false">(C3260-C3259)/0.01</f>
        <v>-3.95408E-006</v>
      </c>
    </row>
    <row r="3260" customFormat="false" ht="13.5" hidden="false" customHeight="false" outlineLevel="0" collapsed="false">
      <c r="A3260" s="0" t="n">
        <v>32.58</v>
      </c>
      <c r="B3260" s="1" t="n">
        <v>8.6824E-011</v>
      </c>
      <c r="C3260" s="0" t="n">
        <f aca="false">(B3261-B3260)/0.01</f>
        <v>-1.99524E-008</v>
      </c>
      <c r="D3260" s="0" t="n">
        <f aca="false">(C3261-C3260)/0.01</f>
        <v>3.95768E-006</v>
      </c>
    </row>
    <row r="3261" customFormat="false" ht="13.5" hidden="false" customHeight="false" outlineLevel="0" collapsed="false">
      <c r="A3261" s="0" t="n">
        <v>32.59</v>
      </c>
      <c r="B3261" s="1" t="n">
        <v>-1.127E-010</v>
      </c>
      <c r="C3261" s="0" t="n">
        <f aca="false">(B3262-B3261)/0.01</f>
        <v>1.96244E-008</v>
      </c>
      <c r="D3261" s="0" t="n">
        <f aca="false">(C3262-C3261)/0.01</f>
        <v>-3.93858E-006</v>
      </c>
    </row>
    <row r="3262" customFormat="false" ht="13.5" hidden="false" customHeight="false" outlineLevel="0" collapsed="false">
      <c r="A3262" s="0" t="n">
        <v>32.6</v>
      </c>
      <c r="B3262" s="1" t="n">
        <v>8.3544E-011</v>
      </c>
      <c r="C3262" s="0" t="n">
        <f aca="false">(B3263-B3262)/0.01</f>
        <v>-1.97614E-008</v>
      </c>
      <c r="D3262" s="0" t="n">
        <f aca="false">(C3263-C3262)/0.01</f>
        <v>3.94548E-006</v>
      </c>
    </row>
    <row r="3263" customFormat="false" ht="13.5" hidden="false" customHeight="false" outlineLevel="0" collapsed="false">
      <c r="A3263" s="0" t="n">
        <v>32.61</v>
      </c>
      <c r="B3263" s="1" t="n">
        <v>-1.1407E-010</v>
      </c>
      <c r="C3263" s="0" t="n">
        <f aca="false">(B3264-B3263)/0.01</f>
        <v>1.96934E-008</v>
      </c>
      <c r="D3263" s="0" t="n">
        <f aca="false">(C3264-C3263)/0.01</f>
        <v>-4.08418E-006</v>
      </c>
    </row>
    <row r="3264" customFormat="false" ht="13.5" hidden="false" customHeight="false" outlineLevel="0" collapsed="false">
      <c r="A3264" s="0" t="n">
        <v>32.62</v>
      </c>
      <c r="B3264" s="1" t="n">
        <v>8.2864E-011</v>
      </c>
      <c r="C3264" s="0" t="n">
        <f aca="false">(B3265-B3264)/0.01</f>
        <v>-2.11484E-008</v>
      </c>
      <c r="D3264" s="0" t="n">
        <f aca="false">(C3265-C3264)/0.01</f>
        <v>4.08293E-006</v>
      </c>
    </row>
    <row r="3265" customFormat="false" ht="13.5" hidden="false" customHeight="false" outlineLevel="0" collapsed="false">
      <c r="A3265" s="0" t="n">
        <v>32.63</v>
      </c>
      <c r="B3265" s="1" t="n">
        <v>-1.2862E-010</v>
      </c>
      <c r="C3265" s="0" t="n">
        <f aca="false">(B3266-B3265)/0.01</f>
        <v>1.96809E-008</v>
      </c>
      <c r="D3265" s="0" t="n">
        <f aca="false">(C3266-C3265)/0.01</f>
        <v>-3.80008E-006</v>
      </c>
    </row>
    <row r="3266" customFormat="false" ht="13.5" hidden="false" customHeight="false" outlineLevel="0" collapsed="false">
      <c r="A3266" s="0" t="n">
        <v>32.64</v>
      </c>
      <c r="B3266" s="1" t="n">
        <v>6.8189E-011</v>
      </c>
      <c r="C3266" s="0" t="n">
        <f aca="false">(B3267-B3266)/0.01</f>
        <v>-1.83199E-008</v>
      </c>
      <c r="D3266" s="0" t="n">
        <f aca="false">(C3267-C3266)/0.01</f>
        <v>3.81689E-006</v>
      </c>
    </row>
    <row r="3267" customFormat="false" ht="13.5" hidden="false" customHeight="false" outlineLevel="0" collapsed="false">
      <c r="A3267" s="0" t="n">
        <v>32.65</v>
      </c>
      <c r="B3267" s="1" t="n">
        <v>-1.1501E-010</v>
      </c>
      <c r="C3267" s="0" t="n">
        <f aca="false">(B3268-B3267)/0.01</f>
        <v>1.9849E-008</v>
      </c>
      <c r="D3267" s="0" t="n">
        <f aca="false">(C3268-C3267)/0.01</f>
        <v>-3.9607E-006</v>
      </c>
    </row>
    <row r="3268" customFormat="false" ht="13.5" hidden="false" customHeight="false" outlineLevel="0" collapsed="false">
      <c r="A3268" s="0" t="n">
        <v>32.66</v>
      </c>
      <c r="B3268" s="1" t="n">
        <v>8.348E-011</v>
      </c>
      <c r="C3268" s="0" t="n">
        <f aca="false">(B3269-B3268)/0.01</f>
        <v>-1.9758E-008</v>
      </c>
      <c r="D3268" s="0" t="n">
        <f aca="false">(C3269-C3268)/0.01</f>
        <v>3.96402E-006</v>
      </c>
    </row>
    <row r="3269" customFormat="false" ht="13.5" hidden="false" customHeight="false" outlineLevel="0" collapsed="false">
      <c r="A3269" s="0" t="n">
        <v>32.67</v>
      </c>
      <c r="B3269" s="1" t="n">
        <v>-1.141E-010</v>
      </c>
      <c r="C3269" s="0" t="n">
        <f aca="false">(B3270-B3269)/0.01</f>
        <v>1.98822E-008</v>
      </c>
      <c r="D3269" s="0" t="n">
        <f aca="false">(C3270-C3269)/0.01</f>
        <v>-3.94514E-006</v>
      </c>
    </row>
    <row r="3270" customFormat="false" ht="13.5" hidden="false" customHeight="false" outlineLevel="0" collapsed="false">
      <c r="A3270" s="0" t="n">
        <v>32.68</v>
      </c>
      <c r="B3270" s="1" t="n">
        <v>8.4722E-011</v>
      </c>
      <c r="C3270" s="0" t="n">
        <f aca="false">(B3271-B3270)/0.01</f>
        <v>-1.95692E-008</v>
      </c>
      <c r="D3270" s="0" t="n">
        <f aca="false">(C3271-C3270)/0.01</f>
        <v>3.95263E-006</v>
      </c>
    </row>
    <row r="3271" customFormat="false" ht="13.5" hidden="false" customHeight="false" outlineLevel="0" collapsed="false">
      <c r="A3271" s="0" t="n">
        <v>32.69</v>
      </c>
      <c r="B3271" s="1" t="n">
        <v>-1.1097E-010</v>
      </c>
      <c r="C3271" s="0" t="n">
        <f aca="false">(B3272-B3271)/0.01</f>
        <v>1.99571E-008</v>
      </c>
      <c r="D3271" s="0" t="n">
        <f aca="false">(C3272-C3271)/0.01</f>
        <v>-4.03782E-006</v>
      </c>
    </row>
    <row r="3272" customFormat="false" ht="13.5" hidden="false" customHeight="false" outlineLevel="0" collapsed="false">
      <c r="A3272" s="0" t="n">
        <v>32.7</v>
      </c>
      <c r="B3272" s="1" t="n">
        <v>8.8601E-011</v>
      </c>
      <c r="C3272" s="0" t="n">
        <f aca="false">(B3273-B3272)/0.01</f>
        <v>-2.04211E-008</v>
      </c>
      <c r="D3272" s="0" t="n">
        <f aca="false">(C3273-C3272)/0.01</f>
        <v>4.04046E-006</v>
      </c>
    </row>
    <row r="3273" customFormat="false" ht="13.5" hidden="false" customHeight="false" outlineLevel="0" collapsed="false">
      <c r="A3273" s="0" t="n">
        <v>32.71</v>
      </c>
      <c r="B3273" s="1" t="n">
        <v>-1.1561E-010</v>
      </c>
      <c r="C3273" s="0" t="n">
        <f aca="false">(B3274-B3273)/0.01</f>
        <v>1.99835E-008</v>
      </c>
      <c r="D3273" s="0" t="n">
        <f aca="false">(C3274-C3273)/0.01</f>
        <v>-3.9443E-006</v>
      </c>
    </row>
    <row r="3274" customFormat="false" ht="13.5" hidden="false" customHeight="false" outlineLevel="0" collapsed="false">
      <c r="A3274" s="0" t="n">
        <v>32.72</v>
      </c>
      <c r="B3274" s="1" t="n">
        <v>8.4225E-011</v>
      </c>
      <c r="C3274" s="0" t="n">
        <f aca="false">(B3275-B3274)/0.01</f>
        <v>-1.94595E-008</v>
      </c>
      <c r="D3274" s="0" t="n">
        <f aca="false">(C3275-C3274)/0.01</f>
        <v>3.95436E-006</v>
      </c>
    </row>
    <row r="3275" customFormat="false" ht="13.5" hidden="false" customHeight="false" outlineLevel="0" collapsed="false">
      <c r="A3275" s="0" t="n">
        <v>32.73</v>
      </c>
      <c r="B3275" s="1" t="n">
        <v>-1.1037E-010</v>
      </c>
      <c r="C3275" s="0" t="n">
        <f aca="false">(B3276-B3275)/0.01</f>
        <v>2.00841E-008</v>
      </c>
      <c r="D3275" s="0" t="n">
        <f aca="false">(C3276-C3275)/0.01</f>
        <v>-4.03872E-006</v>
      </c>
    </row>
    <row r="3276" customFormat="false" ht="13.5" hidden="false" customHeight="false" outlineLevel="0" collapsed="false">
      <c r="A3276" s="0" t="n">
        <v>32.74</v>
      </c>
      <c r="B3276" s="1" t="n">
        <v>9.0471E-011</v>
      </c>
      <c r="C3276" s="0" t="n">
        <f aca="false">(B3277-B3276)/0.01</f>
        <v>-2.03031E-008</v>
      </c>
      <c r="D3276" s="0" t="n">
        <f aca="false">(C3277-C3276)/0.01</f>
        <v>4.04251E-006</v>
      </c>
    </row>
    <row r="3277" customFormat="false" ht="13.5" hidden="false" customHeight="false" outlineLevel="0" collapsed="false">
      <c r="A3277" s="0" t="n">
        <v>32.75</v>
      </c>
      <c r="B3277" s="1" t="n">
        <v>-1.1256E-010</v>
      </c>
      <c r="C3277" s="0" t="n">
        <f aca="false">(B3278-B3277)/0.01</f>
        <v>2.0122E-008</v>
      </c>
      <c r="D3277" s="0" t="n">
        <f aca="false">(C3278-C3277)/0.01</f>
        <v>-4.0166E-006</v>
      </c>
    </row>
    <row r="3278" customFormat="false" ht="13.5" hidden="false" customHeight="false" outlineLevel="0" collapsed="false">
      <c r="A3278" s="0" t="n">
        <v>32.76</v>
      </c>
      <c r="B3278" s="1" t="n">
        <v>8.866E-011</v>
      </c>
      <c r="C3278" s="0" t="n">
        <f aca="false">(B3279-B3278)/0.01</f>
        <v>-2.0044E-008</v>
      </c>
      <c r="D3278" s="0" t="n">
        <f aca="false">(C3279-C3278)/0.01</f>
        <v>4.02404E-006</v>
      </c>
    </row>
    <row r="3279" customFormat="false" ht="13.5" hidden="false" customHeight="false" outlineLevel="0" collapsed="false">
      <c r="A3279" s="0" t="n">
        <v>32.77</v>
      </c>
      <c r="B3279" s="1" t="n">
        <v>-1.1178E-010</v>
      </c>
      <c r="C3279" s="0" t="n">
        <f aca="false">(B3280-B3279)/0.01</f>
        <v>2.01964E-008</v>
      </c>
      <c r="D3279" s="0" t="n">
        <f aca="false">(C3280-C3279)/0.01</f>
        <v>-4.12448E-006</v>
      </c>
    </row>
    <row r="3280" customFormat="false" ht="13.5" hidden="false" customHeight="false" outlineLevel="0" collapsed="false">
      <c r="A3280" s="0" t="n">
        <v>32.78</v>
      </c>
      <c r="B3280" s="1" t="n">
        <v>9.0184E-011</v>
      </c>
      <c r="C3280" s="0" t="n">
        <f aca="false">(B3281-B3280)/0.01</f>
        <v>-2.10484E-008</v>
      </c>
      <c r="D3280" s="0" t="n">
        <f aca="false">(C3281-C3280)/0.01</f>
        <v>4.12617E-006</v>
      </c>
    </row>
    <row r="3281" customFormat="false" ht="13.5" hidden="false" customHeight="false" outlineLevel="0" collapsed="false">
      <c r="A3281" s="0" t="n">
        <v>32.79</v>
      </c>
      <c r="B3281" s="1" t="n">
        <v>-1.203E-010</v>
      </c>
      <c r="C3281" s="0" t="n">
        <f aca="false">(B3282-B3281)/0.01</f>
        <v>2.02133E-008</v>
      </c>
      <c r="D3281" s="0" t="n">
        <f aca="false">(C3282-C3281)/0.01</f>
        <v>-3.96536E-006</v>
      </c>
    </row>
    <row r="3282" customFormat="false" ht="13.5" hidden="false" customHeight="false" outlineLevel="0" collapsed="false">
      <c r="A3282" s="0" t="n">
        <v>32.8</v>
      </c>
      <c r="B3282" s="1" t="n">
        <v>8.1833E-011</v>
      </c>
      <c r="C3282" s="0" t="n">
        <f aca="false">(B3283-B3282)/0.01</f>
        <v>-1.94403E-008</v>
      </c>
      <c r="D3282" s="0" t="n">
        <f aca="false">(C3283-C3282)/0.01</f>
        <v>3.97811E-006</v>
      </c>
    </row>
    <row r="3283" customFormat="false" ht="13.5" hidden="false" customHeight="false" outlineLevel="0" collapsed="false">
      <c r="A3283" s="0" t="n">
        <v>32.81</v>
      </c>
      <c r="B3283" s="1" t="n">
        <v>-1.1257E-010</v>
      </c>
      <c r="C3283" s="0" t="n">
        <f aca="false">(B3284-B3283)/0.01</f>
        <v>2.03408E-008</v>
      </c>
      <c r="D3283" s="0" t="n">
        <f aca="false">(C3284-C3283)/0.01</f>
        <v>-4.08086E-006</v>
      </c>
    </row>
    <row r="3284" customFormat="false" ht="13.5" hidden="false" customHeight="false" outlineLevel="0" collapsed="false">
      <c r="A3284" s="0" t="n">
        <v>32.82</v>
      </c>
      <c r="B3284" s="1" t="n">
        <v>9.0838E-011</v>
      </c>
      <c r="C3284" s="0" t="n">
        <f aca="false">(B3285-B3284)/0.01</f>
        <v>-2.04678E-008</v>
      </c>
      <c r="D3284" s="0" t="n">
        <f aca="false">(C3285-C3284)/0.01</f>
        <v>4.08489E-006</v>
      </c>
    </row>
    <row r="3285" customFormat="false" ht="13.5" hidden="false" customHeight="false" outlineLevel="0" collapsed="false">
      <c r="A3285" s="0" t="n">
        <v>32.83</v>
      </c>
      <c r="B3285" s="1" t="n">
        <v>-1.1384E-010</v>
      </c>
      <c r="C3285" s="0" t="n">
        <f aca="false">(B3286-B3285)/0.01</f>
        <v>2.03811E-008</v>
      </c>
      <c r="D3285" s="0" t="n">
        <f aca="false">(C3286-C3285)/0.01</f>
        <v>-4.05872E-006</v>
      </c>
    </row>
    <row r="3286" customFormat="false" ht="13.5" hidden="false" customHeight="false" outlineLevel="0" collapsed="false">
      <c r="A3286" s="0" t="n">
        <v>32.84</v>
      </c>
      <c r="B3286" s="1" t="n">
        <v>8.9971E-011</v>
      </c>
      <c r="C3286" s="0" t="n">
        <f aca="false">(B3287-B3286)/0.01</f>
        <v>-2.02061E-008</v>
      </c>
      <c r="D3286" s="0" t="n">
        <f aca="false">(C3287-C3286)/0.01</f>
        <v>4.06657E-006</v>
      </c>
    </row>
    <row r="3287" customFormat="false" ht="13.5" hidden="false" customHeight="false" outlineLevel="0" collapsed="false">
      <c r="A3287" s="0" t="n">
        <v>32.85</v>
      </c>
      <c r="B3287" s="1" t="n">
        <v>-1.1209E-010</v>
      </c>
      <c r="C3287" s="0" t="n">
        <f aca="false">(B3288-B3287)/0.01</f>
        <v>2.04596E-008</v>
      </c>
      <c r="D3287" s="0" t="n">
        <f aca="false">(C3288-C3287)/0.01</f>
        <v>-4.14912E-006</v>
      </c>
    </row>
    <row r="3288" customFormat="false" ht="13.5" hidden="false" customHeight="false" outlineLevel="0" collapsed="false">
      <c r="A3288" s="0" t="n">
        <v>32.86</v>
      </c>
      <c r="B3288" s="1" t="n">
        <v>9.2506E-011</v>
      </c>
      <c r="C3288" s="0" t="n">
        <f aca="false">(B3289-B3288)/0.01</f>
        <v>-2.10316E-008</v>
      </c>
      <c r="D3288" s="0" t="n">
        <f aca="false">(C3289-C3288)/0.01</f>
        <v>4.15232E-006</v>
      </c>
    </row>
    <row r="3289" customFormat="false" ht="13.5" hidden="false" customHeight="false" outlineLevel="0" collapsed="false">
      <c r="A3289" s="0" t="n">
        <v>32.87</v>
      </c>
      <c r="B3289" s="1" t="n">
        <v>-1.1781E-010</v>
      </c>
      <c r="C3289" s="0" t="n">
        <f aca="false">(B3290-B3289)/0.01</f>
        <v>2.04916E-008</v>
      </c>
      <c r="D3289" s="0" t="n">
        <f aca="false">(C3290-C3289)/0.01</f>
        <v>-4.05532E-006</v>
      </c>
    </row>
    <row r="3290" customFormat="false" ht="13.5" hidden="false" customHeight="false" outlineLevel="0" collapsed="false">
      <c r="A3290" s="0" t="n">
        <v>32.88</v>
      </c>
      <c r="B3290" s="1" t="n">
        <v>8.7106E-011</v>
      </c>
      <c r="C3290" s="0" t="n">
        <f aca="false">(B3291-B3290)/0.01</f>
        <v>-2.00616E-008</v>
      </c>
      <c r="D3290" s="0" t="n">
        <f aca="false">(C3291-C3290)/0.01</f>
        <v>4.06571E-006</v>
      </c>
    </row>
    <row r="3291" customFormat="false" ht="13.5" hidden="false" customHeight="false" outlineLevel="0" collapsed="false">
      <c r="A3291" s="0" t="n">
        <v>32.89</v>
      </c>
      <c r="B3291" s="1" t="n">
        <v>-1.1351E-010</v>
      </c>
      <c r="C3291" s="0" t="n">
        <f aca="false">(B3292-B3291)/0.01</f>
        <v>2.05955E-008</v>
      </c>
      <c r="D3291" s="0" t="n">
        <f aca="false">(C3292-C3291)/0.01</f>
        <v>-4.1507E-006</v>
      </c>
    </row>
    <row r="3292" customFormat="false" ht="13.5" hidden="false" customHeight="false" outlineLevel="0" collapsed="false">
      <c r="A3292" s="0" t="n">
        <v>32.9</v>
      </c>
      <c r="B3292" s="1" t="n">
        <v>9.2445E-011</v>
      </c>
      <c r="C3292" s="0" t="n">
        <f aca="false">(B3293-B3292)/0.01</f>
        <v>-2.09115E-008</v>
      </c>
      <c r="D3292" s="0" t="n">
        <f aca="false">(C3293-C3292)/0.01</f>
        <v>4.15479E-006</v>
      </c>
    </row>
    <row r="3293" customFormat="false" ht="13.5" hidden="false" customHeight="false" outlineLevel="0" collapsed="false">
      <c r="A3293" s="0" t="n">
        <v>32.91</v>
      </c>
      <c r="B3293" s="1" t="n">
        <v>-1.1667E-010</v>
      </c>
      <c r="C3293" s="0" t="n">
        <f aca="false">(B3294-B3293)/0.01</f>
        <v>2.06364E-008</v>
      </c>
      <c r="D3293" s="0" t="n">
        <f aca="false">(C3294-C3293)/0.01</f>
        <v>-4.13238E-006</v>
      </c>
    </row>
    <row r="3294" customFormat="false" ht="13.5" hidden="false" customHeight="false" outlineLevel="0" collapsed="false">
      <c r="A3294" s="0" t="n">
        <v>32.92</v>
      </c>
      <c r="B3294" s="1" t="n">
        <v>8.9694E-011</v>
      </c>
      <c r="C3294" s="0" t="n">
        <f aca="false">(B3295-B3294)/0.01</f>
        <v>-2.06874E-008</v>
      </c>
      <c r="D3294" s="0" t="n">
        <f aca="false">(C3295-C3294)/0.01</f>
        <v>4.13984E-006</v>
      </c>
    </row>
    <row r="3295" customFormat="false" ht="13.5" hidden="false" customHeight="false" outlineLevel="0" collapsed="false">
      <c r="A3295" s="0" t="n">
        <v>32.93</v>
      </c>
      <c r="B3295" s="1" t="n">
        <v>-1.1718E-010</v>
      </c>
      <c r="C3295" s="0" t="n">
        <f aca="false">(B3296-B3295)/0.01</f>
        <v>2.0711E-008</v>
      </c>
      <c r="D3295" s="0" t="n">
        <f aca="false">(C3296-C3295)/0.01</f>
        <v>-4.2599E-006</v>
      </c>
    </row>
    <row r="3296" customFormat="false" ht="13.5" hidden="false" customHeight="false" outlineLevel="0" collapsed="false">
      <c r="A3296" s="0" t="n">
        <v>32.94</v>
      </c>
      <c r="B3296" s="1" t="n">
        <v>8.993E-011</v>
      </c>
      <c r="C3296" s="0" t="n">
        <f aca="false">(B3297-B3296)/0.01</f>
        <v>-2.1888E-008</v>
      </c>
      <c r="D3296" s="0" t="n">
        <f aca="false">(C3297-C3296)/0.01</f>
        <v>4.26038E-006</v>
      </c>
    </row>
    <row r="3297" customFormat="false" ht="13.5" hidden="false" customHeight="false" outlineLevel="0" collapsed="false">
      <c r="A3297" s="0" t="n">
        <v>32.95</v>
      </c>
      <c r="B3297" s="1" t="n">
        <v>-1.2895E-010</v>
      </c>
      <c r="C3297" s="0" t="n">
        <f aca="false">(B3298-B3297)/0.01</f>
        <v>2.07158E-008</v>
      </c>
      <c r="D3297" s="0" t="n">
        <f aca="false">(C3298-C3297)/0.01</f>
        <v>-4.03716E-006</v>
      </c>
    </row>
    <row r="3298" customFormat="false" ht="13.5" hidden="false" customHeight="false" outlineLevel="0" collapsed="false">
      <c r="A3298" s="0" t="n">
        <v>32.96</v>
      </c>
      <c r="B3298" s="1" t="n">
        <v>7.8208E-011</v>
      </c>
      <c r="C3298" s="0" t="n">
        <f aca="false">(B3299-B3298)/0.01</f>
        <v>-1.96558E-008</v>
      </c>
      <c r="D3298" s="0" t="n">
        <f aca="false">(C3299-C3298)/0.01</f>
        <v>4.05238E-006</v>
      </c>
    </row>
    <row r="3299" customFormat="false" ht="13.5" hidden="false" customHeight="false" outlineLevel="0" collapsed="false">
      <c r="A3299" s="0" t="n">
        <v>32.97</v>
      </c>
      <c r="B3299" s="1" t="n">
        <v>-1.1835E-010</v>
      </c>
      <c r="C3299" s="0" t="n">
        <f aca="false">(B3300-B3299)/0.01</f>
        <v>2.0868E-008</v>
      </c>
      <c r="D3299" s="0" t="n">
        <f aca="false">(C3300-C3299)/0.01</f>
        <v>-4.1763E-006</v>
      </c>
    </row>
    <row r="3300" customFormat="false" ht="13.5" hidden="false" customHeight="false" outlineLevel="0" collapsed="false">
      <c r="A3300" s="0" t="n">
        <v>32.98</v>
      </c>
      <c r="B3300" s="1" t="n">
        <v>9.033E-011</v>
      </c>
      <c r="C3300" s="0" t="n">
        <f aca="false">(B3301-B3300)/0.01</f>
        <v>-2.0895E-008</v>
      </c>
      <c r="D3300" s="0" t="n">
        <f aca="false">(C3301-C3300)/0.01</f>
        <v>4.18011E-006</v>
      </c>
    </row>
    <row r="3301" customFormat="false" ht="13.5" hidden="false" customHeight="false" outlineLevel="0" collapsed="false">
      <c r="A3301" s="0" t="n">
        <v>32.99</v>
      </c>
      <c r="B3301" s="1" t="n">
        <v>-1.1862E-010</v>
      </c>
      <c r="C3301" s="0" t="n">
        <f aca="false">(B3302-B3301)/0.01</f>
        <v>2.09061E-008</v>
      </c>
      <c r="D3301" s="0" t="n">
        <f aca="false">(C3302-C3301)/0.01</f>
        <v>-4.15802E-006</v>
      </c>
    </row>
    <row r="3302" customFormat="false" ht="13.5" hidden="false" customHeight="false" outlineLevel="0" collapsed="false">
      <c r="A3302" s="0" t="n">
        <v>33</v>
      </c>
      <c r="B3302" s="1" t="n">
        <v>9.0441E-011</v>
      </c>
      <c r="C3302" s="0" t="n">
        <f aca="false">(B3303-B3302)/0.01</f>
        <v>-2.06741E-008</v>
      </c>
      <c r="D3302" s="0" t="n">
        <f aca="false">(C3303-C3302)/0.01</f>
        <v>4.16589E-006</v>
      </c>
    </row>
    <row r="3303" customFormat="false" ht="13.5" hidden="false" customHeight="false" outlineLevel="0" collapsed="false">
      <c r="A3303" s="0" t="n">
        <v>33.01</v>
      </c>
      <c r="B3303" s="1" t="n">
        <v>-1.163E-010</v>
      </c>
      <c r="C3303" s="0" t="n">
        <f aca="false">(B3304-B3303)/0.01</f>
        <v>2.09848E-008</v>
      </c>
      <c r="D3303" s="0" t="n">
        <f aca="false">(C3304-C3303)/0.01</f>
        <v>-4.24996E-006</v>
      </c>
    </row>
    <row r="3304" customFormat="false" ht="13.5" hidden="false" customHeight="false" outlineLevel="0" collapsed="false">
      <c r="A3304" s="0" t="n">
        <v>33.02</v>
      </c>
      <c r="B3304" s="1" t="n">
        <v>9.3548E-011</v>
      </c>
      <c r="C3304" s="0" t="n">
        <f aca="false">(B3305-B3304)/0.01</f>
        <v>-2.15148E-008</v>
      </c>
      <c r="D3304" s="0" t="n">
        <f aca="false">(C3305-C3304)/0.01</f>
        <v>4.25331E-006</v>
      </c>
    </row>
    <row r="3305" customFormat="false" ht="13.5" hidden="false" customHeight="false" outlineLevel="0" collapsed="false">
      <c r="A3305" s="0" t="n">
        <v>33.03</v>
      </c>
      <c r="B3305" s="1" t="n">
        <v>-1.216E-010</v>
      </c>
      <c r="C3305" s="0" t="n">
        <f aca="false">(B3306-B3305)/0.01</f>
        <v>2.10183E-008</v>
      </c>
      <c r="D3305" s="0" t="n">
        <f aca="false">(C3306-C3305)/0.01</f>
        <v>-4.15676E-006</v>
      </c>
    </row>
    <row r="3306" customFormat="false" ht="13.5" hidden="false" customHeight="false" outlineLevel="0" collapsed="false">
      <c r="A3306" s="0" t="n">
        <v>33.04</v>
      </c>
      <c r="B3306" s="1" t="n">
        <v>8.8583E-011</v>
      </c>
      <c r="C3306" s="0" t="n">
        <f aca="false">(B3307-B3306)/0.01</f>
        <v>-2.05493E-008</v>
      </c>
      <c r="D3306" s="0" t="n">
        <f aca="false">(C3307-C3306)/0.01</f>
        <v>4.16733E-006</v>
      </c>
    </row>
    <row r="3307" customFormat="false" ht="13.5" hidden="false" customHeight="false" outlineLevel="0" collapsed="false">
      <c r="A3307" s="0" t="n">
        <v>33.05</v>
      </c>
      <c r="B3307" s="1" t="n">
        <v>-1.1691E-010</v>
      </c>
      <c r="C3307" s="0" t="n">
        <f aca="false">(B3308-B3307)/0.01</f>
        <v>2.1124E-008</v>
      </c>
      <c r="D3307" s="0" t="n">
        <f aca="false">(C3308-C3307)/0.01</f>
        <v>-4.2516E-006</v>
      </c>
    </row>
    <row r="3308" customFormat="false" ht="13.5" hidden="false" customHeight="false" outlineLevel="0" collapsed="false">
      <c r="A3308" s="0" t="n">
        <v>33.06</v>
      </c>
      <c r="B3308" s="1" t="n">
        <v>9.433E-011</v>
      </c>
      <c r="C3308" s="0" t="n">
        <f aca="false">(B3309-B3308)/0.01</f>
        <v>-2.1392E-008</v>
      </c>
      <c r="D3308" s="0" t="n">
        <f aca="false">(C3309-C3308)/0.01</f>
        <v>4.25604E-006</v>
      </c>
    </row>
    <row r="3309" customFormat="false" ht="13.5" hidden="false" customHeight="false" outlineLevel="0" collapsed="false">
      <c r="A3309" s="0" t="n">
        <v>33.07</v>
      </c>
      <c r="B3309" s="1" t="n">
        <v>-1.1959E-010</v>
      </c>
      <c r="C3309" s="0" t="n">
        <f aca="false">(B3310-B3309)/0.01</f>
        <v>2.11684E-008</v>
      </c>
      <c r="D3309" s="0" t="n">
        <f aca="false">(C3310-C3309)/0.01</f>
        <v>-4.23038E-006</v>
      </c>
    </row>
    <row r="3310" customFormat="false" ht="13.5" hidden="false" customHeight="false" outlineLevel="0" collapsed="false">
      <c r="A3310" s="0" t="n">
        <v>33.08</v>
      </c>
      <c r="B3310" s="1" t="n">
        <v>9.2094E-011</v>
      </c>
      <c r="C3310" s="0" t="n">
        <f aca="false">(B3311-B3310)/0.01</f>
        <v>-2.11354E-008</v>
      </c>
      <c r="D3310" s="0" t="n">
        <f aca="false">(C3311-C3310)/0.01</f>
        <v>4.23826E-006</v>
      </c>
    </row>
    <row r="3311" customFormat="false" ht="13.5" hidden="false" customHeight="false" outlineLevel="0" collapsed="false">
      <c r="A3311" s="0" t="n">
        <v>33.09</v>
      </c>
      <c r="B3311" s="1" t="n">
        <v>-1.1926E-010</v>
      </c>
      <c r="C3311" s="0" t="n">
        <f aca="false">(B3312-B3311)/0.01</f>
        <v>2.12472E-008</v>
      </c>
      <c r="D3311" s="0" t="n">
        <f aca="false">(C3312-C3311)/0.01</f>
        <v>-4.33894E-006</v>
      </c>
    </row>
    <row r="3312" customFormat="false" ht="13.5" hidden="false" customHeight="false" outlineLevel="0" collapsed="false">
      <c r="A3312" s="0" t="n">
        <v>33.1</v>
      </c>
      <c r="B3312" s="1" t="n">
        <v>9.3212E-011</v>
      </c>
      <c r="C3312" s="0" t="n">
        <f aca="false">(B3313-B3312)/0.01</f>
        <v>-2.21422E-008</v>
      </c>
      <c r="D3312" s="0" t="n">
        <f aca="false">(C3313-C3312)/0.01</f>
        <v>4.34104E-006</v>
      </c>
    </row>
    <row r="3313" customFormat="false" ht="13.5" hidden="false" customHeight="false" outlineLevel="0" collapsed="false">
      <c r="A3313" s="0" t="n">
        <v>33.11</v>
      </c>
      <c r="B3313" s="1" t="n">
        <v>-1.2821E-010</v>
      </c>
      <c r="C3313" s="0" t="n">
        <f aca="false">(B3314-B3313)/0.01</f>
        <v>2.12682E-008</v>
      </c>
      <c r="D3313" s="0" t="n">
        <f aca="false">(C3314-C3313)/0.01</f>
        <v>-4.18134E-006</v>
      </c>
    </row>
    <row r="3314" customFormat="false" ht="13.5" hidden="false" customHeight="false" outlineLevel="0" collapsed="false">
      <c r="A3314" s="0" t="n">
        <v>33.12</v>
      </c>
      <c r="B3314" s="1" t="n">
        <v>8.4472E-011</v>
      </c>
      <c r="C3314" s="0" t="n">
        <f aca="false">(B3315-B3314)/0.01</f>
        <v>-2.05452E-008</v>
      </c>
      <c r="D3314" s="0" t="n">
        <f aca="false">(C3315-C3314)/0.01</f>
        <v>4.19462E-006</v>
      </c>
    </row>
    <row r="3315" customFormat="false" ht="13.5" hidden="false" customHeight="false" outlineLevel="0" collapsed="false">
      <c r="A3315" s="0" t="n">
        <v>33.13</v>
      </c>
      <c r="B3315" s="1" t="n">
        <v>-1.2098E-010</v>
      </c>
      <c r="C3315" s="0" t="n">
        <f aca="false">(B3316-B3315)/0.01</f>
        <v>2.1401E-008</v>
      </c>
      <c r="D3315" s="0" t="n">
        <f aca="false">(C3316-C3315)/0.01</f>
        <v>-4.2982E-006</v>
      </c>
    </row>
    <row r="3316" customFormat="false" ht="13.5" hidden="false" customHeight="false" outlineLevel="0" collapsed="false">
      <c r="A3316" s="0" t="n">
        <v>33.14</v>
      </c>
      <c r="B3316" s="1" t="n">
        <v>9.303E-011</v>
      </c>
      <c r="C3316" s="0" t="n">
        <f aca="false">(B3317-B3316)/0.01</f>
        <v>-2.1581E-008</v>
      </c>
      <c r="D3316" s="0" t="n">
        <f aca="false">(C3317-C3316)/0.01</f>
        <v>4.30248E-006</v>
      </c>
    </row>
    <row r="3317" customFormat="false" ht="13.5" hidden="false" customHeight="false" outlineLevel="0" collapsed="false">
      <c r="A3317" s="0" t="n">
        <v>33.15</v>
      </c>
      <c r="B3317" s="1" t="n">
        <v>-1.2278E-010</v>
      </c>
      <c r="C3317" s="0" t="n">
        <f aca="false">(B3318-B3317)/0.01</f>
        <v>2.14438E-008</v>
      </c>
      <c r="D3317" s="0" t="n">
        <f aca="false">(C3318-C3317)/0.01</f>
        <v>-4.27776E-006</v>
      </c>
    </row>
    <row r="3318" customFormat="false" ht="13.5" hidden="false" customHeight="false" outlineLevel="0" collapsed="false">
      <c r="A3318" s="0" t="n">
        <v>33.16</v>
      </c>
      <c r="B3318" s="1" t="n">
        <v>9.1658E-011</v>
      </c>
      <c r="C3318" s="0" t="n">
        <f aca="false">(B3319-B3318)/0.01</f>
        <v>-2.13338E-008</v>
      </c>
      <c r="D3318" s="0" t="n">
        <f aca="false">(C3319-C3318)/0.01</f>
        <v>4.28589E-006</v>
      </c>
    </row>
    <row r="3319" customFormat="false" ht="13.5" hidden="false" customHeight="false" outlineLevel="0" collapsed="false">
      <c r="A3319" s="0" t="n">
        <v>33.17</v>
      </c>
      <c r="B3319" s="1" t="n">
        <v>-1.2168E-010</v>
      </c>
      <c r="C3319" s="0" t="n">
        <f aca="false">(B3320-B3319)/0.01</f>
        <v>2.15251E-008</v>
      </c>
      <c r="D3319" s="0" t="n">
        <f aca="false">(C3320-C3319)/0.01</f>
        <v>-4.37022E-006</v>
      </c>
    </row>
    <row r="3320" customFormat="false" ht="13.5" hidden="false" customHeight="false" outlineLevel="0" collapsed="false">
      <c r="A3320" s="0" t="n">
        <v>33.18</v>
      </c>
      <c r="B3320" s="1" t="n">
        <v>9.3571E-011</v>
      </c>
      <c r="C3320" s="0" t="n">
        <f aca="false">(B3321-B3320)/0.01</f>
        <v>-2.21771E-008</v>
      </c>
      <c r="D3320" s="0" t="n">
        <f aca="false">(C3321-C3320)/0.01</f>
        <v>4.37369E-006</v>
      </c>
    </row>
    <row r="3321" customFormat="false" ht="13.5" hidden="false" customHeight="false" outlineLevel="0" collapsed="false">
      <c r="A3321" s="0" t="n">
        <v>33.19</v>
      </c>
      <c r="B3321" s="1" t="n">
        <v>-1.282E-010</v>
      </c>
      <c r="C3321" s="0" t="n">
        <f aca="false">(B3322-B3321)/0.01</f>
        <v>2.15598E-008</v>
      </c>
      <c r="D3321" s="0" t="n">
        <f aca="false">(C3322-C3321)/0.01</f>
        <v>-4.27976E-006</v>
      </c>
    </row>
    <row r="3322" customFormat="false" ht="13.5" hidden="false" customHeight="false" outlineLevel="0" collapsed="false">
      <c r="A3322" s="0" t="n">
        <v>33.2</v>
      </c>
      <c r="B3322" s="1" t="n">
        <v>8.7398E-011</v>
      </c>
      <c r="C3322" s="0" t="n">
        <f aca="false">(B3323-B3322)/0.01</f>
        <v>-2.12378E-008</v>
      </c>
      <c r="D3322" s="0" t="n">
        <f aca="false">(C3323-C3322)/0.01</f>
        <v>4.29052E-006</v>
      </c>
    </row>
    <row r="3323" customFormat="false" ht="13.5" hidden="false" customHeight="false" outlineLevel="0" collapsed="false">
      <c r="A3323" s="0" t="n">
        <v>33.21</v>
      </c>
      <c r="B3323" s="1" t="n">
        <v>-1.2498E-010</v>
      </c>
      <c r="C3323" s="0" t="n">
        <f aca="false">(B3324-B3323)/0.01</f>
        <v>2.16674E-008</v>
      </c>
      <c r="D3323" s="0" t="n">
        <f aca="false">(C3324-C3323)/0.01</f>
        <v>-4.38018E-006</v>
      </c>
    </row>
    <row r="3324" customFormat="false" ht="13.5" hidden="false" customHeight="false" outlineLevel="0" collapsed="false">
      <c r="A3324" s="0" t="n">
        <v>33.22</v>
      </c>
      <c r="B3324" s="1" t="n">
        <v>9.1694E-011</v>
      </c>
      <c r="C3324" s="0" t="n">
        <f aca="false">(B3325-B3324)/0.01</f>
        <v>-2.21344E-008</v>
      </c>
      <c r="D3324" s="0" t="n">
        <f aca="false">(C3325-C3324)/0.01</f>
        <v>4.38446E-006</v>
      </c>
    </row>
    <row r="3325" customFormat="false" ht="13.5" hidden="false" customHeight="false" outlineLevel="0" collapsed="false">
      <c r="A3325" s="0" t="n">
        <v>33.23</v>
      </c>
      <c r="B3325" s="1" t="n">
        <v>-1.2965E-010</v>
      </c>
      <c r="C3325" s="0" t="n">
        <f aca="false">(B3326-B3325)/0.01</f>
        <v>2.17102E-008</v>
      </c>
      <c r="D3325" s="0" t="n">
        <f aca="false">(C3326-C3325)/0.01</f>
        <v>-4.37274E-006</v>
      </c>
    </row>
    <row r="3326" customFormat="false" ht="13.5" hidden="false" customHeight="false" outlineLevel="0" collapsed="false">
      <c r="A3326" s="0" t="n">
        <v>33.24</v>
      </c>
      <c r="B3326" s="1" t="n">
        <v>8.7452E-011</v>
      </c>
      <c r="C3326" s="0" t="n">
        <f aca="false">(B3327-B3326)/0.01</f>
        <v>-2.20172E-008</v>
      </c>
      <c r="D3326" s="0" t="n">
        <f aca="false">(C3327-C3326)/0.01</f>
        <v>4.37989E-006</v>
      </c>
    </row>
    <row r="3327" customFormat="false" ht="13.5" hidden="false" customHeight="false" outlineLevel="0" collapsed="false">
      <c r="A3327" s="0" t="n">
        <v>33.25</v>
      </c>
      <c r="B3327" s="1" t="n">
        <v>-1.3272E-010</v>
      </c>
      <c r="C3327" s="0" t="n">
        <f aca="false">(B3328-B3327)/0.01</f>
        <v>2.17817E-008</v>
      </c>
      <c r="D3327" s="0" t="n">
        <f aca="false">(C3328-C3327)/0.01</f>
        <v>-4.55164E-006</v>
      </c>
    </row>
    <row r="3328" customFormat="false" ht="13.5" hidden="false" customHeight="false" outlineLevel="0" collapsed="false">
      <c r="A3328" s="0" t="n">
        <v>33.26</v>
      </c>
      <c r="B3328" s="1" t="n">
        <v>8.5097E-011</v>
      </c>
      <c r="C3328" s="0" t="n">
        <f aca="false">(B3329-B3328)/0.01</f>
        <v>-2.37347E-008</v>
      </c>
      <c r="D3328" s="0" t="n">
        <f aca="false">(C3329-C3328)/0.01</f>
        <v>4.54945E-006</v>
      </c>
    </row>
    <row r="3329" customFormat="false" ht="13.5" hidden="false" customHeight="false" outlineLevel="0" collapsed="false">
      <c r="A3329" s="0" t="n">
        <v>33.27</v>
      </c>
      <c r="B3329" s="1" t="n">
        <v>-1.5225E-010</v>
      </c>
      <c r="C3329" s="0" t="n">
        <f aca="false">(B3330-B3329)/0.01</f>
        <v>2.17598E-008</v>
      </c>
      <c r="D3329" s="0" t="n">
        <f aca="false">(C3330-C3329)/0.01</f>
        <v>-4.16696E-006</v>
      </c>
    </row>
    <row r="3330" customFormat="false" ht="13.5" hidden="false" customHeight="false" outlineLevel="0" collapsed="false">
      <c r="A3330" s="0" t="n">
        <v>33.28</v>
      </c>
      <c r="B3330" s="1" t="n">
        <v>6.5348E-011</v>
      </c>
      <c r="C3330" s="0" t="n">
        <f aca="false">(B3331-B3330)/0.01</f>
        <v>-1.99098E-008</v>
      </c>
      <c r="D3330" s="0" t="n">
        <f aca="false">(C3331-C3330)/0.01</f>
        <v>4.18859E-006</v>
      </c>
    </row>
    <row r="3331" customFormat="false" ht="13.5" hidden="false" customHeight="false" outlineLevel="0" collapsed="false">
      <c r="A3331" s="0" t="n">
        <v>33.29</v>
      </c>
      <c r="B3331" s="1" t="n">
        <v>-1.3375E-010</v>
      </c>
      <c r="C3331" s="0" t="n">
        <f aca="false">(B3332-B3331)/0.01</f>
        <v>2.19761E-008</v>
      </c>
      <c r="D3331" s="0" t="n">
        <f aca="false">(C3332-C3331)/0.01</f>
        <v>-4.36772E-006</v>
      </c>
    </row>
    <row r="3332" customFormat="false" ht="13.5" hidden="false" customHeight="false" outlineLevel="0" collapsed="false">
      <c r="A3332" s="0" t="n">
        <v>33.3</v>
      </c>
      <c r="B3332" s="1" t="n">
        <v>8.6011E-011</v>
      </c>
      <c r="C3332" s="0" t="n">
        <f aca="false">(B3333-B3332)/0.01</f>
        <v>-2.17011E-008</v>
      </c>
      <c r="D3332" s="0" t="n">
        <f aca="false">(C3333-C3332)/0.01</f>
        <v>4.37116E-006</v>
      </c>
    </row>
    <row r="3333" customFormat="false" ht="13.5" hidden="false" customHeight="false" outlineLevel="0" collapsed="false">
      <c r="A3333" s="0" t="n">
        <v>33.31</v>
      </c>
      <c r="B3333" s="1" t="n">
        <v>-1.31E-010</v>
      </c>
      <c r="C3333" s="0" t="n">
        <f aca="false">(B3334-B3333)/0.01</f>
        <v>2.20105E-008</v>
      </c>
      <c r="D3333" s="0" t="n">
        <f aca="false">(C3334-C3333)/0.01</f>
        <v>-4.3602E-006</v>
      </c>
    </row>
    <row r="3334" customFormat="false" ht="13.5" hidden="false" customHeight="false" outlineLevel="0" collapsed="false">
      <c r="A3334" s="0" t="n">
        <v>33.32</v>
      </c>
      <c r="B3334" s="1" t="n">
        <v>8.9105E-011</v>
      </c>
      <c r="C3334" s="0" t="n">
        <f aca="false">(B3335-B3334)/0.01</f>
        <v>-2.15915E-008</v>
      </c>
      <c r="D3334" s="0" t="n">
        <f aca="false">(C3335-C3334)/0.01</f>
        <v>4.36816E-006</v>
      </c>
    </row>
    <row r="3335" customFormat="false" ht="13.5" hidden="false" customHeight="false" outlineLevel="0" collapsed="false">
      <c r="A3335" s="0" t="n">
        <v>33.33</v>
      </c>
      <c r="B3335" s="1" t="n">
        <v>-1.2681E-010</v>
      </c>
      <c r="C3335" s="0" t="n">
        <f aca="false">(B3336-B3335)/0.01</f>
        <v>2.20901E-008</v>
      </c>
      <c r="D3335" s="0" t="n">
        <f aca="false">(C3336-C3335)/0.01</f>
        <v>-4.45692E-006</v>
      </c>
    </row>
    <row r="3336" customFormat="false" ht="13.5" hidden="false" customHeight="false" outlineLevel="0" collapsed="false">
      <c r="A3336" s="0" t="n">
        <v>33.34</v>
      </c>
      <c r="B3336" s="1" t="n">
        <v>9.4091E-011</v>
      </c>
      <c r="C3336" s="0" t="n">
        <f aca="false">(B3337-B3336)/0.01</f>
        <v>-2.24791E-008</v>
      </c>
      <c r="D3336" s="0" t="n">
        <f aca="false">(C3337-C3336)/0.01</f>
        <v>4.46055E-006</v>
      </c>
    </row>
    <row r="3337" customFormat="false" ht="13.5" hidden="false" customHeight="false" outlineLevel="0" collapsed="false">
      <c r="A3337" s="0" t="n">
        <v>33.35</v>
      </c>
      <c r="B3337" s="1" t="n">
        <v>-1.307E-010</v>
      </c>
      <c r="C3337" s="0" t="n">
        <f aca="false">(B3338-B3337)/0.01</f>
        <v>2.21264E-008</v>
      </c>
      <c r="D3337" s="0" t="n">
        <f aca="false">(C3338-C3337)/0.01</f>
        <v>-4.36698E-006</v>
      </c>
    </row>
    <row r="3338" customFormat="false" ht="13.5" hidden="false" customHeight="false" outlineLevel="0" collapsed="false">
      <c r="A3338" s="0" t="n">
        <v>33.36</v>
      </c>
      <c r="B3338" s="1" t="n">
        <v>9.0564E-011</v>
      </c>
      <c r="C3338" s="0" t="n">
        <f aca="false">(B3339-B3338)/0.01</f>
        <v>-2.15434E-008</v>
      </c>
      <c r="D3338" s="0" t="n">
        <f aca="false">(C3339-C3338)/0.01</f>
        <v>4.378E-006</v>
      </c>
    </row>
    <row r="3339" customFormat="false" ht="13.5" hidden="false" customHeight="false" outlineLevel="0" collapsed="false">
      <c r="A3339" s="0" t="n">
        <v>33.37</v>
      </c>
      <c r="B3339" s="1" t="n">
        <v>-1.2487E-010</v>
      </c>
      <c r="C3339" s="0" t="n">
        <f aca="false">(B3340-B3339)/0.01</f>
        <v>2.22366E-008</v>
      </c>
      <c r="D3339" s="0" t="n">
        <f aca="false">(C3340-C3339)/0.01</f>
        <v>-4.46382E-006</v>
      </c>
    </row>
    <row r="3340" customFormat="false" ht="13.5" hidden="false" customHeight="false" outlineLevel="0" collapsed="false">
      <c r="A3340" s="0" t="n">
        <v>33.38</v>
      </c>
      <c r="B3340" s="1" t="n">
        <v>9.7496E-011</v>
      </c>
      <c r="C3340" s="0" t="n">
        <f aca="false">(B3341-B3340)/0.01</f>
        <v>-2.24016E-008</v>
      </c>
      <c r="D3340" s="0" t="n">
        <f aca="false">(C3341-C3340)/0.01</f>
        <v>4.4685E-006</v>
      </c>
    </row>
    <row r="3341" customFormat="false" ht="13.5" hidden="false" customHeight="false" outlineLevel="0" collapsed="false">
      <c r="A3341" s="0" t="n">
        <v>33.39</v>
      </c>
      <c r="B3341" s="1" t="n">
        <v>-1.2652E-010</v>
      </c>
      <c r="C3341" s="0" t="n">
        <f aca="false">(B3342-B3341)/0.01</f>
        <v>2.22834E-008</v>
      </c>
      <c r="D3341" s="0" t="n">
        <f aca="false">(C3342-C3341)/0.01</f>
        <v>-4.44418E-006</v>
      </c>
    </row>
    <row r="3342" customFormat="false" ht="13.5" hidden="false" customHeight="false" outlineLevel="0" collapsed="false">
      <c r="A3342" s="0" t="n">
        <v>33.4</v>
      </c>
      <c r="B3342" s="1" t="n">
        <v>9.6314E-011</v>
      </c>
      <c r="C3342" s="0" t="n">
        <f aca="false">(B3343-B3342)/0.01</f>
        <v>-2.21584E-008</v>
      </c>
      <c r="D3342" s="0" t="n">
        <f aca="false">(C3343-C3342)/0.01</f>
        <v>4.45246E-006</v>
      </c>
    </row>
    <row r="3343" customFormat="false" ht="13.5" hidden="false" customHeight="false" outlineLevel="0" collapsed="false">
      <c r="A3343" s="0" t="n">
        <v>33.41</v>
      </c>
      <c r="B3343" s="1" t="n">
        <v>-1.2527E-010</v>
      </c>
      <c r="C3343" s="0" t="n">
        <f aca="false">(B3344-B3343)/0.01</f>
        <v>2.23662E-008</v>
      </c>
      <c r="D3343" s="0" t="n">
        <f aca="false">(C3344-C3343)/0.01</f>
        <v>-4.55394E-006</v>
      </c>
    </row>
    <row r="3344" customFormat="false" ht="13.5" hidden="false" customHeight="false" outlineLevel="0" collapsed="false">
      <c r="A3344" s="0" t="n">
        <v>33.42</v>
      </c>
      <c r="B3344" s="1" t="n">
        <v>9.8392E-011</v>
      </c>
      <c r="C3344" s="0" t="n">
        <f aca="false">(B3345-B3344)/0.01</f>
        <v>-2.31732E-008</v>
      </c>
      <c r="D3344" s="0" t="n">
        <f aca="false">(C3345-C3344)/0.01</f>
        <v>4.55649E-006</v>
      </c>
    </row>
    <row r="3345" customFormat="false" ht="13.5" hidden="false" customHeight="false" outlineLevel="0" collapsed="false">
      <c r="A3345" s="0" t="n">
        <v>33.43</v>
      </c>
      <c r="B3345" s="1" t="n">
        <v>-1.3334E-010</v>
      </c>
      <c r="C3345" s="0" t="n">
        <f aca="false">(B3346-B3345)/0.01</f>
        <v>2.23917E-008</v>
      </c>
      <c r="D3345" s="0" t="n">
        <f aca="false">(C3346-C3345)/0.01</f>
        <v>-4.39754E-006</v>
      </c>
    </row>
    <row r="3346" customFormat="false" ht="13.5" hidden="false" customHeight="false" outlineLevel="0" collapsed="false">
      <c r="A3346" s="0" t="n">
        <v>33.44</v>
      </c>
      <c r="B3346" s="1" t="n">
        <v>9.0577E-011</v>
      </c>
      <c r="C3346" s="0" t="n">
        <f aca="false">(B3347-B3346)/0.01</f>
        <v>-2.15837E-008</v>
      </c>
      <c r="D3346" s="0" t="n">
        <f aca="false">(C3347-C3346)/0.01</f>
        <v>4.41107E-006</v>
      </c>
    </row>
    <row r="3347" customFormat="false" ht="13.5" hidden="false" customHeight="false" outlineLevel="0" collapsed="false">
      <c r="A3347" s="0" t="n">
        <v>33.45</v>
      </c>
      <c r="B3347" s="1" t="n">
        <v>-1.2526E-010</v>
      </c>
      <c r="C3347" s="0" t="n">
        <f aca="false">(B3348-B3347)/0.01</f>
        <v>2.2527E-008</v>
      </c>
      <c r="D3347" s="0" t="n">
        <f aca="false">(C3348-C3347)/0.01</f>
        <v>-4.5148E-006</v>
      </c>
    </row>
    <row r="3348" customFormat="false" ht="13.5" hidden="false" customHeight="false" outlineLevel="0" collapsed="false">
      <c r="A3348" s="0" t="n">
        <v>33.46</v>
      </c>
      <c r="B3348" s="1" t="n">
        <v>1.0001E-010</v>
      </c>
      <c r="C3348" s="0" t="n">
        <f aca="false">(B3349-B3348)/0.01</f>
        <v>-2.2621E-008</v>
      </c>
      <c r="D3348" s="0" t="n">
        <f aca="false">(C3349-C3348)/0.01</f>
        <v>4.51948E-006</v>
      </c>
    </row>
    <row r="3349" customFormat="false" ht="13.5" hidden="false" customHeight="false" outlineLevel="0" collapsed="false">
      <c r="A3349" s="0" t="n">
        <v>33.47</v>
      </c>
      <c r="B3349" s="1" t="n">
        <v>-1.262E-010</v>
      </c>
      <c r="C3349" s="0" t="n">
        <f aca="false">(B3350-B3349)/0.01</f>
        <v>2.25738E-008</v>
      </c>
      <c r="D3349" s="0" t="n">
        <f aca="false">(C3350-C3349)/0.01</f>
        <v>-4.49466E-006</v>
      </c>
    </row>
    <row r="3350" customFormat="false" ht="13.5" hidden="false" customHeight="false" outlineLevel="0" collapsed="false">
      <c r="A3350" s="0" t="n">
        <v>33.48</v>
      </c>
      <c r="B3350" s="1" t="n">
        <v>9.9538E-011</v>
      </c>
      <c r="C3350" s="0" t="n">
        <f aca="false">(B3351-B3350)/0.01</f>
        <v>-2.23728E-008</v>
      </c>
      <c r="D3350" s="0" t="n">
        <f aca="false">(C3351-C3350)/0.01</f>
        <v>4.50328E-006</v>
      </c>
    </row>
    <row r="3351" customFormat="false" ht="13.5" hidden="false" customHeight="false" outlineLevel="0" collapsed="false">
      <c r="A3351" s="0" t="n">
        <v>33.49</v>
      </c>
      <c r="B3351" s="1" t="n">
        <v>-1.2419E-010</v>
      </c>
      <c r="C3351" s="0" t="n">
        <f aca="false">(B3352-B3351)/0.01</f>
        <v>2.266E-008</v>
      </c>
      <c r="D3351" s="0" t="n">
        <f aca="false">(C3352-C3351)/0.01</f>
        <v>-4.5867E-006</v>
      </c>
    </row>
    <row r="3352" customFormat="false" ht="13.5" hidden="false" customHeight="false" outlineLevel="0" collapsed="false">
      <c r="A3352" s="0" t="n">
        <v>33.5</v>
      </c>
      <c r="B3352" s="1" t="n">
        <v>1.0241E-010</v>
      </c>
      <c r="C3352" s="0" t="n">
        <f aca="false">(B3353-B3352)/0.01</f>
        <v>-2.3207E-008</v>
      </c>
      <c r="D3352" s="0" t="n">
        <f aca="false">(C3353-C3352)/0.01</f>
        <v>4.59072E-006</v>
      </c>
    </row>
    <row r="3353" customFormat="false" ht="13.5" hidden="false" customHeight="false" outlineLevel="0" collapsed="false">
      <c r="A3353" s="0" t="n">
        <v>33.51</v>
      </c>
      <c r="B3353" s="1" t="n">
        <v>-1.2966E-010</v>
      </c>
      <c r="C3353" s="0" t="n">
        <f aca="false">(B3354-B3353)/0.01</f>
        <v>2.27002E-008</v>
      </c>
      <c r="D3353" s="0" t="n">
        <f aca="false">(C3354-C3353)/0.01</f>
        <v>-4.49514E-006</v>
      </c>
    </row>
    <row r="3354" customFormat="false" ht="13.5" hidden="false" customHeight="false" outlineLevel="0" collapsed="false">
      <c r="A3354" s="0" t="n">
        <v>33.52</v>
      </c>
      <c r="B3354" s="1" t="n">
        <v>9.7342E-011</v>
      </c>
      <c r="C3354" s="0" t="n">
        <f aca="false">(B3355-B3354)/0.01</f>
        <v>-2.22512E-008</v>
      </c>
      <c r="D3354" s="0" t="n">
        <f aca="false">(C3355-C3354)/0.01</f>
        <v>4.50642E-006</v>
      </c>
    </row>
    <row r="3355" customFormat="false" ht="13.5" hidden="false" customHeight="false" outlineLevel="0" collapsed="false">
      <c r="A3355" s="0" t="n">
        <v>33.53</v>
      </c>
      <c r="B3355" s="1" t="n">
        <v>-1.2517E-010</v>
      </c>
      <c r="C3355" s="0" t="n">
        <f aca="false">(B3356-B3355)/0.01</f>
        <v>2.2813E-008</v>
      </c>
      <c r="D3355" s="0" t="n">
        <f aca="false">(C3356-C3355)/0.01</f>
        <v>-4.5922E-006</v>
      </c>
    </row>
    <row r="3356" customFormat="false" ht="13.5" hidden="false" customHeight="false" outlineLevel="0" collapsed="false">
      <c r="A3356" s="0" t="n">
        <v>33.54</v>
      </c>
      <c r="B3356" s="1" t="n">
        <v>1.0296E-010</v>
      </c>
      <c r="C3356" s="0" t="n">
        <f aca="false">(B3357-B3356)/0.01</f>
        <v>-2.3109E-008</v>
      </c>
      <c r="D3356" s="0" t="n">
        <f aca="false">(C3357-C3356)/0.01</f>
        <v>4.5972E-006</v>
      </c>
    </row>
    <row r="3357" customFormat="false" ht="13.5" hidden="false" customHeight="false" outlineLevel="0" collapsed="false">
      <c r="A3357" s="0" t="n">
        <v>33.55</v>
      </c>
      <c r="B3357" s="1" t="n">
        <v>-1.2813E-010</v>
      </c>
      <c r="C3357" s="0" t="n">
        <f aca="false">(B3358-B3357)/0.01</f>
        <v>2.2863E-008</v>
      </c>
      <c r="D3357" s="0" t="n">
        <f aca="false">(C3358-C3357)/0.01</f>
        <v>-4.5759E-006</v>
      </c>
    </row>
    <row r="3358" customFormat="false" ht="13.5" hidden="false" customHeight="false" outlineLevel="0" collapsed="false">
      <c r="A3358" s="0" t="n">
        <v>33.56</v>
      </c>
      <c r="B3358" s="1" t="n">
        <v>1.005E-010</v>
      </c>
      <c r="C3358" s="0" t="n">
        <f aca="false">(B3359-B3358)/0.01</f>
        <v>-2.2896E-008</v>
      </c>
      <c r="D3358" s="0" t="n">
        <f aca="false">(C3359-C3358)/0.01</f>
        <v>4.584E-006</v>
      </c>
    </row>
    <row r="3359" customFormat="false" ht="13.5" hidden="false" customHeight="false" outlineLevel="0" collapsed="false">
      <c r="A3359" s="0" t="n">
        <v>33.57</v>
      </c>
      <c r="B3359" s="1" t="n">
        <v>-1.2846E-010</v>
      </c>
      <c r="C3359" s="0" t="n">
        <f aca="false">(B3360-B3359)/0.01</f>
        <v>2.2944E-008</v>
      </c>
      <c r="D3359" s="0" t="n">
        <f aca="false">(C3360-C3359)/0.01</f>
        <v>-4.7047E-006</v>
      </c>
    </row>
    <row r="3360" customFormat="false" ht="13.5" hidden="false" customHeight="false" outlineLevel="0" collapsed="false">
      <c r="A3360" s="0" t="n">
        <v>33.58</v>
      </c>
      <c r="B3360" s="1" t="n">
        <v>1.0098E-010</v>
      </c>
      <c r="C3360" s="0" t="n">
        <f aca="false">(B3361-B3360)/0.01</f>
        <v>-2.4103E-008</v>
      </c>
      <c r="D3360" s="0" t="n">
        <f aca="false">(C3361-C3360)/0.01</f>
        <v>4.70623E-006</v>
      </c>
    </row>
    <row r="3361" customFormat="false" ht="13.5" hidden="false" customHeight="false" outlineLevel="0" collapsed="false">
      <c r="A3361" s="0" t="n">
        <v>33.59</v>
      </c>
      <c r="B3361" s="1" t="n">
        <v>-1.4005E-010</v>
      </c>
      <c r="C3361" s="0" t="n">
        <f aca="false">(B3362-B3361)/0.01</f>
        <v>2.29593E-008</v>
      </c>
      <c r="D3361" s="0" t="n">
        <f aca="false">(C3362-C3361)/0.01</f>
        <v>-4.48486E-006</v>
      </c>
    </row>
    <row r="3362" customFormat="false" ht="13.5" hidden="false" customHeight="false" outlineLevel="0" collapsed="false">
      <c r="A3362" s="0" t="n">
        <v>33.6</v>
      </c>
      <c r="B3362" s="1" t="n">
        <v>8.9543E-011</v>
      </c>
      <c r="C3362" s="0" t="n">
        <f aca="false">(B3363-B3362)/0.01</f>
        <v>-2.18893E-008</v>
      </c>
      <c r="D3362" s="0" t="n">
        <f aca="false">(C3363-C3362)/0.01</f>
        <v>4.50113E-006</v>
      </c>
    </row>
    <row r="3363" customFormat="false" ht="13.5" hidden="false" customHeight="false" outlineLevel="0" collapsed="false">
      <c r="A3363" s="0" t="n">
        <v>33.61</v>
      </c>
      <c r="B3363" s="1" t="n">
        <v>-1.2935E-010</v>
      </c>
      <c r="C3363" s="0" t="n">
        <f aca="false">(B3364-B3363)/0.01</f>
        <v>2.3122E-008</v>
      </c>
      <c r="D3363" s="0" t="n">
        <f aca="false">(C3364-C3363)/0.01</f>
        <v>-4.6255E-006</v>
      </c>
    </row>
    <row r="3364" customFormat="false" ht="13.5" hidden="false" customHeight="false" outlineLevel="0" collapsed="false">
      <c r="A3364" s="0" t="n">
        <v>33.62</v>
      </c>
      <c r="B3364" s="1" t="n">
        <v>1.0187E-010</v>
      </c>
      <c r="C3364" s="0" t="n">
        <f aca="false">(B3365-B3364)/0.01</f>
        <v>-2.3133E-008</v>
      </c>
      <c r="D3364" s="0" t="n">
        <f aca="false">(C3365-C3364)/0.01</f>
        <v>4.6302E-006</v>
      </c>
    </row>
    <row r="3365" customFormat="false" ht="13.5" hidden="false" customHeight="false" outlineLevel="0" collapsed="false">
      <c r="A3365" s="0" t="n">
        <v>33.63</v>
      </c>
      <c r="B3365" s="1" t="n">
        <v>-1.2946E-010</v>
      </c>
      <c r="C3365" s="0" t="n">
        <f aca="false">(B3366-B3365)/0.01</f>
        <v>2.3169E-008</v>
      </c>
      <c r="D3365" s="0" t="n">
        <f aca="false">(C3366-C3365)/0.01</f>
        <v>-4.6092E-006</v>
      </c>
    </row>
    <row r="3366" customFormat="false" ht="13.5" hidden="false" customHeight="false" outlineLevel="0" collapsed="false">
      <c r="A3366" s="0" t="n">
        <v>33.64</v>
      </c>
      <c r="B3366" s="1" t="n">
        <v>1.0223E-010</v>
      </c>
      <c r="C3366" s="0" t="n">
        <f aca="false">(B3367-B3366)/0.01</f>
        <v>-2.2923E-008</v>
      </c>
      <c r="D3366" s="0" t="n">
        <f aca="false">(C3367-C3366)/0.01</f>
        <v>4.618E-006</v>
      </c>
    </row>
    <row r="3367" customFormat="false" ht="13.5" hidden="false" customHeight="false" outlineLevel="0" collapsed="false">
      <c r="A3367" s="0" t="n">
        <v>33.65</v>
      </c>
      <c r="B3367" s="1" t="n">
        <v>-1.27E-010</v>
      </c>
      <c r="C3367" s="0" t="n">
        <f aca="false">(B3368-B3367)/0.01</f>
        <v>2.3257E-008</v>
      </c>
      <c r="D3367" s="0" t="n">
        <f aca="false">(C3368-C3367)/0.01</f>
        <v>-4.7026E-006</v>
      </c>
    </row>
    <row r="3368" customFormat="false" ht="13.5" hidden="false" customHeight="false" outlineLevel="0" collapsed="false">
      <c r="A3368" s="0" t="n">
        <v>33.66</v>
      </c>
      <c r="B3368" s="1" t="n">
        <v>1.0557E-010</v>
      </c>
      <c r="C3368" s="0" t="n">
        <f aca="false">(B3369-B3368)/0.01</f>
        <v>-2.3769E-008</v>
      </c>
      <c r="D3368" s="0" t="n">
        <f aca="false">(C3369-C3368)/0.01</f>
        <v>4.7069E-006</v>
      </c>
    </row>
    <row r="3369" customFormat="false" ht="13.5" hidden="false" customHeight="false" outlineLevel="0" collapsed="false">
      <c r="A3369" s="0" t="n">
        <v>33.67</v>
      </c>
      <c r="B3369" s="1" t="n">
        <v>-1.3212E-010</v>
      </c>
      <c r="C3369" s="0" t="n">
        <f aca="false">(B3370-B3369)/0.01</f>
        <v>2.33E-008</v>
      </c>
      <c r="D3369" s="0" t="n">
        <f aca="false">(C3370-C3369)/0.01</f>
        <v>-4.6116E-006</v>
      </c>
    </row>
    <row r="3370" customFormat="false" ht="13.5" hidden="false" customHeight="false" outlineLevel="0" collapsed="false">
      <c r="A3370" s="0" t="n">
        <v>33.68</v>
      </c>
      <c r="B3370" s="1" t="n">
        <v>1.0088E-010</v>
      </c>
      <c r="C3370" s="0" t="n">
        <f aca="false">(B3371-B3370)/0.01</f>
        <v>-2.2816E-008</v>
      </c>
      <c r="D3370" s="0" t="n">
        <f aca="false">(C3371-C3370)/0.01</f>
        <v>4.6232E-006</v>
      </c>
    </row>
    <row r="3371" customFormat="false" ht="13.5" hidden="false" customHeight="false" outlineLevel="0" collapsed="false">
      <c r="A3371" s="0" t="n">
        <v>33.69</v>
      </c>
      <c r="B3371" s="1" t="n">
        <v>-1.2728E-010</v>
      </c>
      <c r="C3371" s="0" t="n">
        <f aca="false">(B3372-B3371)/0.01</f>
        <v>2.3416E-008</v>
      </c>
      <c r="D3371" s="0" t="n">
        <f aca="false">(C3372-C3371)/0.01</f>
        <v>-4.708E-006</v>
      </c>
    </row>
    <row r="3372" customFormat="false" ht="13.5" hidden="false" customHeight="false" outlineLevel="0" collapsed="false">
      <c r="A3372" s="0" t="n">
        <v>33.7</v>
      </c>
      <c r="B3372" s="1" t="n">
        <v>1.0688E-010</v>
      </c>
      <c r="C3372" s="0" t="n">
        <f aca="false">(B3373-B3372)/0.01</f>
        <v>-2.3664E-008</v>
      </c>
      <c r="D3372" s="0" t="n">
        <f aca="false">(C3373-C3372)/0.01</f>
        <v>4.7131E-006</v>
      </c>
    </row>
    <row r="3373" customFormat="false" ht="13.5" hidden="false" customHeight="false" outlineLevel="0" collapsed="false">
      <c r="A3373" s="0" t="n">
        <v>33.71</v>
      </c>
      <c r="B3373" s="1" t="n">
        <v>-1.2976E-010</v>
      </c>
      <c r="C3373" s="0" t="n">
        <f aca="false">(B3374-B3373)/0.01</f>
        <v>2.3467E-008</v>
      </c>
      <c r="D3373" s="0" t="n">
        <f aca="false">(C3374-C3373)/0.01</f>
        <v>-4.6886E-006</v>
      </c>
    </row>
    <row r="3374" customFormat="false" ht="13.5" hidden="false" customHeight="false" outlineLevel="0" collapsed="false">
      <c r="A3374" s="0" t="n">
        <v>33.72</v>
      </c>
      <c r="B3374" s="1" t="n">
        <v>1.0491E-010</v>
      </c>
      <c r="C3374" s="0" t="n">
        <f aca="false">(B3375-B3374)/0.01</f>
        <v>-2.3419E-008</v>
      </c>
      <c r="D3374" s="0" t="n">
        <f aca="false">(C3375-C3374)/0.01</f>
        <v>4.6973E-006</v>
      </c>
    </row>
    <row r="3375" customFormat="false" ht="13.5" hidden="false" customHeight="false" outlineLevel="0" collapsed="false">
      <c r="A3375" s="0" t="n">
        <v>33.73</v>
      </c>
      <c r="B3375" s="1" t="n">
        <v>-1.2928E-010</v>
      </c>
      <c r="C3375" s="0" t="n">
        <f aca="false">(B3376-B3375)/0.01</f>
        <v>2.3554E-008</v>
      </c>
      <c r="D3375" s="0" t="n">
        <f aca="false">(C3376-C3375)/0.01</f>
        <v>-4.7985E-006</v>
      </c>
    </row>
    <row r="3376" customFormat="false" ht="13.5" hidden="false" customHeight="false" outlineLevel="0" collapsed="false">
      <c r="A3376" s="0" t="n">
        <v>33.74</v>
      </c>
      <c r="B3376" s="1" t="n">
        <v>1.0626E-010</v>
      </c>
      <c r="C3376" s="0" t="n">
        <f aca="false">(B3377-B3376)/0.01</f>
        <v>-2.4431E-008</v>
      </c>
      <c r="D3376" s="0" t="n">
        <f aca="false">(C3377-C3376)/0.01</f>
        <v>4.80157E-006</v>
      </c>
    </row>
    <row r="3377" customFormat="false" ht="13.5" hidden="false" customHeight="false" outlineLevel="0" collapsed="false">
      <c r="A3377" s="0" t="n">
        <v>33.75</v>
      </c>
      <c r="B3377" s="1" t="n">
        <v>-1.3805E-010</v>
      </c>
      <c r="C3377" s="0" t="n">
        <f aca="false">(B3378-B3377)/0.01</f>
        <v>2.35847E-008</v>
      </c>
      <c r="D3377" s="0" t="n">
        <f aca="false">(C3378-C3377)/0.01</f>
        <v>-4.64314E-006</v>
      </c>
    </row>
    <row r="3378" customFormat="false" ht="13.5" hidden="false" customHeight="false" outlineLevel="0" collapsed="false">
      <c r="A3378" s="0" t="n">
        <v>33.76</v>
      </c>
      <c r="B3378" s="1" t="n">
        <v>9.7797E-011</v>
      </c>
      <c r="C3378" s="0" t="n">
        <f aca="false">(B3379-B3378)/0.01</f>
        <v>-2.28467E-008</v>
      </c>
      <c r="D3378" s="0" t="n">
        <f aca="false">(C3379-C3378)/0.01</f>
        <v>4.65747E-006</v>
      </c>
    </row>
    <row r="3379" customFormat="false" ht="13.5" hidden="false" customHeight="false" outlineLevel="0" collapsed="false">
      <c r="A3379" s="0" t="n">
        <v>33.77</v>
      </c>
      <c r="B3379" s="1" t="n">
        <v>-1.3067E-010</v>
      </c>
      <c r="C3379" s="0" t="n">
        <f aca="false">(B3380-B3379)/0.01</f>
        <v>2.3728E-008</v>
      </c>
      <c r="D3379" s="0" t="n">
        <f aca="false">(C3380-C3379)/0.01</f>
        <v>-4.7613E-006</v>
      </c>
    </row>
    <row r="3380" customFormat="false" ht="13.5" hidden="false" customHeight="false" outlineLevel="0" collapsed="false">
      <c r="A3380" s="0" t="n">
        <v>33.78</v>
      </c>
      <c r="B3380" s="1" t="n">
        <v>1.0661E-010</v>
      </c>
      <c r="C3380" s="0" t="n">
        <f aca="false">(B3381-B3380)/0.01</f>
        <v>-2.3885E-008</v>
      </c>
      <c r="D3380" s="0" t="n">
        <f aca="false">(C3381-C3380)/0.01</f>
        <v>4.7665E-006</v>
      </c>
    </row>
    <row r="3381" customFormat="false" ht="13.5" hidden="false" customHeight="false" outlineLevel="0" collapsed="false">
      <c r="A3381" s="0" t="n">
        <v>33.79</v>
      </c>
      <c r="B3381" s="1" t="n">
        <v>-1.3224E-010</v>
      </c>
      <c r="C3381" s="0" t="n">
        <f aca="false">(B3382-B3381)/0.01</f>
        <v>2.378E-008</v>
      </c>
      <c r="D3381" s="0" t="n">
        <f aca="false">(C3382-C3381)/0.01</f>
        <v>-4.7422E-006</v>
      </c>
    </row>
    <row r="3382" customFormat="false" ht="13.5" hidden="false" customHeight="false" outlineLevel="0" collapsed="false">
      <c r="A3382" s="0" t="n">
        <v>33.8</v>
      </c>
      <c r="B3382" s="1" t="n">
        <v>1.0556E-010</v>
      </c>
      <c r="C3382" s="0" t="n">
        <f aca="false">(B3383-B3382)/0.01</f>
        <v>-2.3642E-008</v>
      </c>
      <c r="D3382" s="0" t="n">
        <f aca="false">(C3383-C3382)/0.01</f>
        <v>4.7513E-006</v>
      </c>
    </row>
    <row r="3383" customFormat="false" ht="13.5" hidden="false" customHeight="false" outlineLevel="0" collapsed="false">
      <c r="A3383" s="0" t="n">
        <v>33.81</v>
      </c>
      <c r="B3383" s="1" t="n">
        <v>-1.3086E-010</v>
      </c>
      <c r="C3383" s="0" t="n">
        <f aca="false">(B3384-B3383)/0.01</f>
        <v>2.3871E-008</v>
      </c>
      <c r="D3383" s="0" t="n">
        <f aca="false">(C3384-C3383)/0.01</f>
        <v>-4.8354E-006</v>
      </c>
    </row>
    <row r="3384" customFormat="false" ht="13.5" hidden="false" customHeight="false" outlineLevel="0" collapsed="false">
      <c r="A3384" s="0" t="n">
        <v>33.82</v>
      </c>
      <c r="B3384" s="1" t="n">
        <v>1.0785E-010</v>
      </c>
      <c r="C3384" s="0" t="n">
        <f aca="false">(B3385-B3384)/0.01</f>
        <v>-2.4483E-008</v>
      </c>
      <c r="D3384" s="0" t="n">
        <f aca="false">(C3385-C3384)/0.01</f>
        <v>4.84E-006</v>
      </c>
    </row>
    <row r="3385" customFormat="false" ht="13.5" hidden="false" customHeight="false" outlineLevel="0" collapsed="false">
      <c r="A3385" s="0" t="n">
        <v>33.83</v>
      </c>
      <c r="B3385" s="1" t="n">
        <v>-1.3698E-010</v>
      </c>
      <c r="C3385" s="0" t="n">
        <f aca="false">(B3386-B3385)/0.01</f>
        <v>2.3917E-008</v>
      </c>
      <c r="D3385" s="0" t="n">
        <f aca="false">(C3386-C3385)/0.01</f>
        <v>-4.746E-006</v>
      </c>
    </row>
    <row r="3386" customFormat="false" ht="13.5" hidden="false" customHeight="false" outlineLevel="0" collapsed="false">
      <c r="A3386" s="0" t="n">
        <v>33.84</v>
      </c>
      <c r="B3386" s="1" t="n">
        <v>1.0219E-010</v>
      </c>
      <c r="C3386" s="0" t="n">
        <f aca="false">(B3387-B3386)/0.01</f>
        <v>-2.3543E-008</v>
      </c>
      <c r="D3386" s="0" t="n">
        <f aca="false">(C3387-C3386)/0.01</f>
        <v>4.7576E-006</v>
      </c>
    </row>
    <row r="3387" customFormat="false" ht="13.5" hidden="false" customHeight="false" outlineLevel="0" collapsed="false">
      <c r="A3387" s="0" t="n">
        <v>33.85</v>
      </c>
      <c r="B3387" s="1" t="n">
        <v>-1.3324E-010</v>
      </c>
      <c r="C3387" s="0" t="n">
        <f aca="false">(B3388-B3387)/0.01</f>
        <v>2.4033E-008</v>
      </c>
      <c r="D3387" s="0" t="n">
        <f aca="false">(C3388-C3387)/0.01</f>
        <v>-4.8454E-006</v>
      </c>
    </row>
    <row r="3388" customFormat="false" ht="13.5" hidden="false" customHeight="false" outlineLevel="0" collapsed="false">
      <c r="A3388" s="0" t="n">
        <v>33.86</v>
      </c>
      <c r="B3388" s="1" t="n">
        <v>1.0709E-010</v>
      </c>
      <c r="C3388" s="0" t="n">
        <f aca="false">(B3389-B3388)/0.01</f>
        <v>-2.4421E-008</v>
      </c>
      <c r="D3388" s="0" t="n">
        <f aca="false">(C3389-C3388)/0.01</f>
        <v>4.8506E-006</v>
      </c>
    </row>
    <row r="3389" customFormat="false" ht="13.5" hidden="false" customHeight="false" outlineLevel="0" collapsed="false">
      <c r="A3389" s="0" t="n">
        <v>33.87</v>
      </c>
      <c r="B3389" s="1" t="n">
        <v>-1.3712E-010</v>
      </c>
      <c r="C3389" s="0" t="n">
        <f aca="false">(B3390-B3389)/0.01</f>
        <v>2.4085E-008</v>
      </c>
      <c r="D3389" s="0" t="n">
        <f aca="false">(C3390-C3389)/0.01</f>
        <v>-4.8336E-006</v>
      </c>
    </row>
    <row r="3390" customFormat="false" ht="13.5" hidden="false" customHeight="false" outlineLevel="0" collapsed="false">
      <c r="A3390" s="0" t="n">
        <v>33.88</v>
      </c>
      <c r="B3390" s="1" t="n">
        <v>1.0373E-010</v>
      </c>
      <c r="C3390" s="0" t="n">
        <f aca="false">(B3391-B3390)/0.01</f>
        <v>-2.4251E-008</v>
      </c>
      <c r="D3390" s="0" t="n">
        <f aca="false">(C3391-C3390)/0.01</f>
        <v>4.8419E-006</v>
      </c>
    </row>
    <row r="3391" customFormat="false" ht="13.5" hidden="false" customHeight="false" outlineLevel="0" collapsed="false">
      <c r="A3391" s="0" t="n">
        <v>33.89</v>
      </c>
      <c r="B3391" s="1" t="n">
        <v>-1.3878E-010</v>
      </c>
      <c r="C3391" s="0" t="n">
        <f aca="false">(B3392-B3391)/0.01</f>
        <v>2.4168E-008</v>
      </c>
      <c r="D3391" s="0" t="n">
        <f aca="false">(C3392-C3391)/0.01</f>
        <v>-4.9818E-006</v>
      </c>
    </row>
    <row r="3392" customFormat="false" ht="13.5" hidden="false" customHeight="false" outlineLevel="0" collapsed="false">
      <c r="A3392" s="0" t="n">
        <v>33.9</v>
      </c>
      <c r="B3392" s="1" t="n">
        <v>1.029E-010</v>
      </c>
      <c r="C3392" s="0" t="n">
        <f aca="false">(B3393-B3392)/0.01</f>
        <v>-2.565E-008</v>
      </c>
      <c r="D3392" s="0" t="n">
        <f aca="false">(C3393-C3392)/0.01</f>
        <v>4.98293E-006</v>
      </c>
    </row>
    <row r="3393" customFormat="false" ht="13.5" hidden="false" customHeight="false" outlineLevel="0" collapsed="false">
      <c r="A3393" s="0" t="n">
        <v>33.91</v>
      </c>
      <c r="B3393" s="1" t="n">
        <v>-1.536E-010</v>
      </c>
      <c r="C3393" s="0" t="n">
        <f aca="false">(B3394-B3393)/0.01</f>
        <v>2.41793E-008</v>
      </c>
      <c r="D3393" s="0" t="n">
        <f aca="false">(C3394-C3393)/0.01</f>
        <v>-4.70376E-006</v>
      </c>
    </row>
    <row r="3394" customFormat="false" ht="13.5" hidden="false" customHeight="false" outlineLevel="0" collapsed="false">
      <c r="A3394" s="0" t="n">
        <v>33.92</v>
      </c>
      <c r="B3394" s="1" t="n">
        <v>8.8193E-011</v>
      </c>
      <c r="C3394" s="0" t="n">
        <f aca="false">(B3395-B3394)/0.01</f>
        <v>-2.28583E-008</v>
      </c>
      <c r="D3394" s="0" t="n">
        <f aca="false">(C3395-C3394)/0.01</f>
        <v>4.72273E-006</v>
      </c>
    </row>
    <row r="3395" customFormat="false" ht="13.5" hidden="false" customHeight="false" outlineLevel="0" collapsed="false">
      <c r="A3395" s="0" t="n">
        <v>33.93</v>
      </c>
      <c r="B3395" s="1" t="n">
        <v>-1.4039E-010</v>
      </c>
      <c r="C3395" s="0" t="n">
        <f aca="false">(B3396-B3395)/0.01</f>
        <v>2.4369E-008</v>
      </c>
      <c r="D3395" s="0" t="n">
        <f aca="false">(C3396-C3395)/0.01</f>
        <v>-4.8675E-006</v>
      </c>
    </row>
    <row r="3396" customFormat="false" ht="13.5" hidden="false" customHeight="false" outlineLevel="0" collapsed="false">
      <c r="A3396" s="0" t="n">
        <v>33.94</v>
      </c>
      <c r="B3396" s="1" t="n">
        <v>1.033E-010</v>
      </c>
      <c r="C3396" s="0" t="n">
        <f aca="false">(B3397-B3396)/0.01</f>
        <v>-2.4306E-008</v>
      </c>
      <c r="D3396" s="0" t="n">
        <f aca="false">(C3397-C3396)/0.01</f>
        <v>4.8725E-006</v>
      </c>
    </row>
    <row r="3397" customFormat="false" ht="13.5" hidden="false" customHeight="false" outlineLevel="0" collapsed="false">
      <c r="A3397" s="0" t="n">
        <v>33.95</v>
      </c>
      <c r="B3397" s="1" t="n">
        <v>-1.3976E-010</v>
      </c>
      <c r="C3397" s="0" t="n">
        <f aca="false">(B3398-B3397)/0.01</f>
        <v>2.4419E-008</v>
      </c>
      <c r="D3397" s="0" t="n">
        <f aca="false">(C3398-C3397)/0.01</f>
        <v>-4.8558E-006</v>
      </c>
    </row>
    <row r="3398" customFormat="false" ht="13.5" hidden="false" customHeight="false" outlineLevel="0" collapsed="false">
      <c r="A3398" s="0" t="n">
        <v>33.96</v>
      </c>
      <c r="B3398" s="1" t="n">
        <v>1.0443E-010</v>
      </c>
      <c r="C3398" s="0" t="n">
        <f aca="false">(B3399-B3398)/0.01</f>
        <v>-2.4139E-008</v>
      </c>
      <c r="D3398" s="0" t="n">
        <f aca="false">(C3399-C3398)/0.01</f>
        <v>4.865E-006</v>
      </c>
    </row>
    <row r="3399" customFormat="false" ht="13.5" hidden="false" customHeight="false" outlineLevel="0" collapsed="false">
      <c r="A3399" s="0" t="n">
        <v>33.97</v>
      </c>
      <c r="B3399" s="1" t="n">
        <v>-1.3696E-010</v>
      </c>
      <c r="C3399" s="0" t="n">
        <f aca="false">(B3400-B3399)/0.01</f>
        <v>2.4511E-008</v>
      </c>
      <c r="D3399" s="0" t="n">
        <f aca="false">(C3400-C3399)/0.01</f>
        <v>-4.9519E-006</v>
      </c>
    </row>
    <row r="3400" customFormat="false" ht="13.5" hidden="false" customHeight="false" outlineLevel="0" collapsed="false">
      <c r="A3400" s="0" t="n">
        <v>33.98</v>
      </c>
      <c r="B3400" s="1" t="n">
        <v>1.0815E-010</v>
      </c>
      <c r="C3400" s="0" t="n">
        <f aca="false">(B3401-B3400)/0.01</f>
        <v>-2.5008E-008</v>
      </c>
      <c r="D3400" s="0" t="n">
        <f aca="false">(C3401-C3400)/0.01</f>
        <v>4.9562E-006</v>
      </c>
    </row>
    <row r="3401" customFormat="false" ht="13.5" hidden="false" customHeight="false" outlineLevel="0" collapsed="false">
      <c r="A3401" s="0" t="n">
        <v>33.99</v>
      </c>
      <c r="B3401" s="1" t="n">
        <v>-1.4193E-010</v>
      </c>
      <c r="C3401" s="0" t="n">
        <f aca="false">(B3402-B3401)/0.01</f>
        <v>2.4554E-008</v>
      </c>
      <c r="D3401" s="0" t="n">
        <f aca="false">(C3402-C3401)/0.01</f>
        <v>-4.863E-006</v>
      </c>
    </row>
    <row r="3402" customFormat="false" ht="13.5" hidden="false" customHeight="false" outlineLevel="0" collapsed="false">
      <c r="A3402" s="0" t="n">
        <v>34</v>
      </c>
      <c r="B3402" s="1" t="n">
        <v>1.0361E-010</v>
      </c>
      <c r="C3402" s="0" t="n">
        <f aca="false">(B3403-B3402)/0.01</f>
        <v>-2.4076E-008</v>
      </c>
      <c r="D3402" s="0" t="n">
        <f aca="false">(C3403-C3402)/0.01</f>
        <v>4.8746E-006</v>
      </c>
    </row>
    <row r="3403" customFormat="false" ht="13.5" hidden="false" customHeight="false" outlineLevel="0" collapsed="false">
      <c r="A3403" s="0" t="n">
        <v>34.01</v>
      </c>
      <c r="B3403" s="1" t="n">
        <v>-1.3715E-010</v>
      </c>
      <c r="C3403" s="0" t="n">
        <f aca="false">(B3404-B3403)/0.01</f>
        <v>2.467E-008</v>
      </c>
      <c r="D3403" s="0" t="n">
        <f aca="false">(C3404-C3403)/0.01</f>
        <v>-4.9609E-006</v>
      </c>
    </row>
    <row r="3404" customFormat="false" ht="13.5" hidden="false" customHeight="false" outlineLevel="0" collapsed="false">
      <c r="A3404" s="0" t="n">
        <v>34.02</v>
      </c>
      <c r="B3404" s="1" t="n">
        <v>1.0955E-010</v>
      </c>
      <c r="C3404" s="0" t="n">
        <f aca="false">(B3405-B3404)/0.01</f>
        <v>-2.4939E-008</v>
      </c>
      <c r="D3404" s="0" t="n">
        <f aca="false">(C3405-C3404)/0.01</f>
        <v>4.9662E-006</v>
      </c>
    </row>
    <row r="3405" customFormat="false" ht="13.5" hidden="false" customHeight="false" outlineLevel="0" collapsed="false">
      <c r="A3405" s="0" t="n">
        <v>34.03</v>
      </c>
      <c r="B3405" s="1" t="n">
        <v>-1.3984E-010</v>
      </c>
      <c r="C3405" s="0" t="n">
        <f aca="false">(B3406-B3405)/0.01</f>
        <v>2.4723E-008</v>
      </c>
      <c r="D3405" s="0" t="n">
        <f aca="false">(C3406-C3405)/0.01</f>
        <v>-4.9429E-006</v>
      </c>
    </row>
    <row r="3406" customFormat="false" ht="13.5" hidden="false" customHeight="false" outlineLevel="0" collapsed="false">
      <c r="A3406" s="0" t="n">
        <v>34.04</v>
      </c>
      <c r="B3406" s="1" t="n">
        <v>1.0739E-010</v>
      </c>
      <c r="C3406" s="0" t="n">
        <f aca="false">(B3407-B3406)/0.01</f>
        <v>-2.4706E-008</v>
      </c>
      <c r="D3406" s="0" t="n">
        <f aca="false">(C3407-C3406)/0.01</f>
        <v>4.9519E-006</v>
      </c>
    </row>
    <row r="3407" customFormat="false" ht="13.5" hidden="false" customHeight="false" outlineLevel="0" collapsed="false">
      <c r="A3407" s="0" t="n">
        <v>34.05</v>
      </c>
      <c r="B3407" s="1" t="n">
        <v>-1.3967E-010</v>
      </c>
      <c r="C3407" s="0" t="n">
        <f aca="false">(B3408-B3407)/0.01</f>
        <v>2.4813E-008</v>
      </c>
      <c r="D3407" s="0" t="n">
        <f aca="false">(C3408-C3407)/0.01</f>
        <v>-5.0536E-006</v>
      </c>
    </row>
    <row r="3408" customFormat="false" ht="13.5" hidden="false" customHeight="false" outlineLevel="0" collapsed="false">
      <c r="A3408" s="0" t="n">
        <v>34.06</v>
      </c>
      <c r="B3408" s="1" t="n">
        <v>1.0846E-010</v>
      </c>
      <c r="C3408" s="0" t="n">
        <f aca="false">(B3409-B3408)/0.01</f>
        <v>-2.5723E-008</v>
      </c>
      <c r="D3408" s="0" t="n">
        <f aca="false">(C3409-C3408)/0.01</f>
        <v>5.05746E-006</v>
      </c>
    </row>
    <row r="3409" customFormat="false" ht="13.5" hidden="false" customHeight="false" outlineLevel="0" collapsed="false">
      <c r="A3409" s="0" t="n">
        <v>34.07</v>
      </c>
      <c r="B3409" s="1" t="n">
        <v>-1.4877E-010</v>
      </c>
      <c r="C3409" s="0" t="n">
        <f aca="false">(B3410-B3409)/0.01</f>
        <v>2.48516E-008</v>
      </c>
      <c r="D3409" s="0" t="n">
        <f aca="false">(C3410-C3409)/0.01</f>
        <v>-4.89972E-006</v>
      </c>
    </row>
    <row r="3410" customFormat="false" ht="13.5" hidden="false" customHeight="false" outlineLevel="0" collapsed="false">
      <c r="A3410" s="0" t="n">
        <v>34.08</v>
      </c>
      <c r="B3410" s="1" t="n">
        <v>9.9746E-011</v>
      </c>
      <c r="C3410" s="0" t="n">
        <f aca="false">(B3411-B3410)/0.01</f>
        <v>-2.41456E-008</v>
      </c>
      <c r="D3410" s="0" t="n">
        <f aca="false">(C3411-C3410)/0.01</f>
        <v>4.91496E-006</v>
      </c>
    </row>
    <row r="3411" customFormat="false" ht="13.5" hidden="false" customHeight="false" outlineLevel="0" collapsed="false">
      <c r="A3411" s="0" t="n">
        <v>34.09</v>
      </c>
      <c r="B3411" s="1" t="n">
        <v>-1.4171E-010</v>
      </c>
      <c r="C3411" s="0" t="n">
        <f aca="false">(B3412-B3411)/0.01</f>
        <v>2.5004E-008</v>
      </c>
      <c r="D3411" s="0" t="n">
        <f aca="false">(C3412-C3411)/0.01</f>
        <v>-5.0187E-006</v>
      </c>
    </row>
    <row r="3412" customFormat="false" ht="13.5" hidden="false" customHeight="false" outlineLevel="0" collapsed="false">
      <c r="A3412" s="0" t="n">
        <v>34.1</v>
      </c>
      <c r="B3412" s="1" t="n">
        <v>1.0833E-010</v>
      </c>
      <c r="C3412" s="0" t="n">
        <f aca="false">(B3413-B3412)/0.01</f>
        <v>-2.5183E-008</v>
      </c>
      <c r="D3412" s="0" t="n">
        <f aca="false">(C3413-C3412)/0.01</f>
        <v>5.0249E-006</v>
      </c>
    </row>
    <row r="3413" customFormat="false" ht="13.5" hidden="false" customHeight="false" outlineLevel="0" collapsed="false">
      <c r="A3413" s="0" t="n">
        <v>34.11</v>
      </c>
      <c r="B3413" s="1" t="n">
        <v>-1.435E-010</v>
      </c>
      <c r="C3413" s="0" t="n">
        <f aca="false">(B3414-B3413)/0.01</f>
        <v>2.5066E-008</v>
      </c>
      <c r="D3413" s="0" t="n">
        <f aca="false">(C3414-C3413)/0.01</f>
        <v>-5.0006E-006</v>
      </c>
    </row>
    <row r="3414" customFormat="false" ht="13.5" hidden="false" customHeight="false" outlineLevel="0" collapsed="false">
      <c r="A3414" s="0" t="n">
        <v>34.12</v>
      </c>
      <c r="B3414" s="1" t="n">
        <v>1.0716E-010</v>
      </c>
      <c r="C3414" s="0" t="n">
        <f aca="false">(B3415-B3414)/0.01</f>
        <v>-2.494E-008</v>
      </c>
      <c r="D3414" s="0" t="n">
        <f aca="false">(C3415-C3414)/0.01</f>
        <v>5.0108E-006</v>
      </c>
    </row>
    <row r="3415" customFormat="false" ht="13.5" hidden="false" customHeight="false" outlineLevel="0" collapsed="false">
      <c r="A3415" s="0" t="n">
        <v>34.13</v>
      </c>
      <c r="B3415" s="1" t="n">
        <v>-1.4224E-010</v>
      </c>
      <c r="C3415" s="0" t="n">
        <f aca="false">(B3416-B3415)/0.01</f>
        <v>2.5168E-008</v>
      </c>
      <c r="D3415" s="0" t="n">
        <f aca="false">(C3416-C3415)/0.01</f>
        <v>-5.0946E-006</v>
      </c>
    </row>
    <row r="3416" customFormat="false" ht="13.5" hidden="false" customHeight="false" outlineLevel="0" collapsed="false">
      <c r="A3416" s="0" t="n">
        <v>34.14</v>
      </c>
      <c r="B3416" s="1" t="n">
        <v>1.0944E-010</v>
      </c>
      <c r="C3416" s="0" t="n">
        <f aca="false">(B3417-B3416)/0.01</f>
        <v>-2.5778E-008</v>
      </c>
      <c r="D3416" s="0" t="n">
        <f aca="false">(C3417-C3416)/0.01</f>
        <v>5.1002E-006</v>
      </c>
    </row>
    <row r="3417" customFormat="false" ht="13.5" hidden="false" customHeight="false" outlineLevel="0" collapsed="false">
      <c r="A3417" s="0" t="n">
        <v>34.15</v>
      </c>
      <c r="B3417" s="1" t="n">
        <v>-1.4834E-010</v>
      </c>
      <c r="C3417" s="0" t="n">
        <f aca="false">(B3418-B3417)/0.01</f>
        <v>2.5224E-008</v>
      </c>
      <c r="D3417" s="0" t="n">
        <f aca="false">(C3418-C3417)/0.01</f>
        <v>-5.0058E-006</v>
      </c>
    </row>
    <row r="3418" customFormat="false" ht="13.5" hidden="false" customHeight="false" outlineLevel="0" collapsed="false">
      <c r="A3418" s="0" t="n">
        <v>34.16</v>
      </c>
      <c r="B3418" s="1" t="n">
        <v>1.039E-010</v>
      </c>
      <c r="C3418" s="0" t="n">
        <f aca="false">(B3419-B3418)/0.01</f>
        <v>-2.4834E-008</v>
      </c>
      <c r="D3418" s="0" t="n">
        <f aca="false">(C3419-C3418)/0.01</f>
        <v>5.0184E-006</v>
      </c>
    </row>
    <row r="3419" customFormat="false" ht="13.5" hidden="false" customHeight="false" outlineLevel="0" collapsed="false">
      <c r="A3419" s="0" t="n">
        <v>34.17</v>
      </c>
      <c r="B3419" s="1" t="n">
        <v>-1.4444E-010</v>
      </c>
      <c r="C3419" s="0" t="n">
        <f aca="false">(B3420-B3419)/0.01</f>
        <v>2.535E-008</v>
      </c>
      <c r="D3419" s="0" t="n">
        <f aca="false">(C3420-C3419)/0.01</f>
        <v>-5.1048E-006</v>
      </c>
    </row>
    <row r="3420" customFormat="false" ht="13.5" hidden="false" customHeight="false" outlineLevel="0" collapsed="false">
      <c r="A3420" s="0" t="n">
        <v>34.18</v>
      </c>
      <c r="B3420" s="1" t="n">
        <v>1.0906E-010</v>
      </c>
      <c r="C3420" s="0" t="n">
        <f aca="false">(B3421-B3420)/0.01</f>
        <v>-2.5698E-008</v>
      </c>
      <c r="D3420" s="0" t="n">
        <f aca="false">(C3421-C3420)/0.01</f>
        <v>5.111E-006</v>
      </c>
    </row>
    <row r="3421" customFormat="false" ht="13.5" hidden="false" customHeight="false" outlineLevel="0" collapsed="false">
      <c r="A3421" s="0" t="n">
        <v>34.19</v>
      </c>
      <c r="B3421" s="1" t="n">
        <v>-1.4792E-010</v>
      </c>
      <c r="C3421" s="0" t="n">
        <f aca="false">(B3422-B3421)/0.01</f>
        <v>2.5412E-008</v>
      </c>
      <c r="D3421" s="0" t="n">
        <f aca="false">(C3422-C3421)/0.01</f>
        <v>-5.0907E-006</v>
      </c>
    </row>
    <row r="3422" customFormat="false" ht="13.5" hidden="false" customHeight="false" outlineLevel="0" collapsed="false">
      <c r="A3422" s="0" t="n">
        <v>34.2</v>
      </c>
      <c r="B3422" s="1" t="n">
        <v>1.062E-010</v>
      </c>
      <c r="C3422" s="0" t="n">
        <f aca="false">(B3423-B3422)/0.01</f>
        <v>-2.5495E-008</v>
      </c>
      <c r="D3422" s="0" t="n">
        <f aca="false">(C3423-C3422)/0.01</f>
        <v>5.1E-006</v>
      </c>
    </row>
    <row r="3423" customFormat="false" ht="13.5" hidden="false" customHeight="false" outlineLevel="0" collapsed="false">
      <c r="A3423" s="0" t="n">
        <v>34.21</v>
      </c>
      <c r="B3423" s="1" t="n">
        <v>-1.4875E-010</v>
      </c>
      <c r="C3423" s="0" t="n">
        <f aca="false">(B3424-B3423)/0.01</f>
        <v>2.5505E-008</v>
      </c>
      <c r="D3423" s="0" t="n">
        <f aca="false">(C3424-C3423)/0.01</f>
        <v>-5.2213E-006</v>
      </c>
    </row>
    <row r="3424" customFormat="false" ht="13.5" hidden="false" customHeight="false" outlineLevel="0" collapsed="false">
      <c r="A3424" s="0" t="n">
        <v>34.22</v>
      </c>
      <c r="B3424" s="1" t="n">
        <v>1.063E-010</v>
      </c>
      <c r="C3424" s="0" t="n">
        <f aca="false">(B3425-B3424)/0.01</f>
        <v>-2.6708E-008</v>
      </c>
      <c r="D3424" s="0" t="n">
        <f aca="false">(C3425-C3424)/0.01</f>
        <v>5.2244E-006</v>
      </c>
    </row>
    <row r="3425" customFormat="false" ht="13.5" hidden="false" customHeight="false" outlineLevel="0" collapsed="false">
      <c r="A3425" s="0" t="n">
        <v>34.23</v>
      </c>
      <c r="B3425" s="1" t="n">
        <v>-1.6078E-010</v>
      </c>
      <c r="C3425" s="0" t="n">
        <f aca="false">(B3426-B3425)/0.01</f>
        <v>2.5536E-008</v>
      </c>
      <c r="D3425" s="0" t="n">
        <f aca="false">(C3426-C3425)/0.01</f>
        <v>-5.0048E-006</v>
      </c>
    </row>
    <row r="3426" customFormat="false" ht="13.5" hidden="false" customHeight="false" outlineLevel="0" collapsed="false">
      <c r="A3426" s="0" t="n">
        <v>34.24</v>
      </c>
      <c r="B3426" s="1" t="n">
        <v>9.458E-011</v>
      </c>
      <c r="C3426" s="0" t="n">
        <f aca="false">(B3427-B3426)/0.01</f>
        <v>-2.4512E-008</v>
      </c>
      <c r="D3426" s="0" t="n">
        <f aca="false">(C3427-C3426)/0.01</f>
        <v>5.0225E-006</v>
      </c>
    </row>
    <row r="3427" customFormat="false" ht="13.5" hidden="false" customHeight="false" outlineLevel="0" collapsed="false">
      <c r="A3427" s="0" t="n">
        <v>34.25</v>
      </c>
      <c r="B3427" s="1" t="n">
        <v>-1.5054E-010</v>
      </c>
      <c r="C3427" s="0" t="n">
        <f aca="false">(B3428-B3427)/0.01</f>
        <v>2.5713E-008</v>
      </c>
      <c r="D3427" s="0" t="n">
        <f aca="false">(C3428-C3427)/0.01</f>
        <v>-5.1476E-006</v>
      </c>
    </row>
    <row r="3428" customFormat="false" ht="13.5" hidden="false" customHeight="false" outlineLevel="0" collapsed="false">
      <c r="A3428" s="0" t="n">
        <v>34.26</v>
      </c>
      <c r="B3428" s="1" t="n">
        <v>1.0659E-010</v>
      </c>
      <c r="C3428" s="0" t="n">
        <f aca="false">(B3429-B3428)/0.01</f>
        <v>-2.5763E-008</v>
      </c>
      <c r="D3428" s="0" t="n">
        <f aca="false">(C3429-C3428)/0.01</f>
        <v>5.1535E-006</v>
      </c>
    </row>
    <row r="3429" customFormat="false" ht="13.5" hidden="false" customHeight="false" outlineLevel="0" collapsed="false">
      <c r="A3429" s="0" t="n">
        <v>34.27</v>
      </c>
      <c r="B3429" s="1" t="n">
        <v>-1.5104E-010</v>
      </c>
      <c r="C3429" s="0" t="n">
        <f aca="false">(B3430-B3429)/0.01</f>
        <v>2.5772E-008</v>
      </c>
      <c r="D3429" s="0" t="n">
        <f aca="false">(C3430-C3429)/0.01</f>
        <v>-5.1338E-006</v>
      </c>
    </row>
    <row r="3430" customFormat="false" ht="13.5" hidden="false" customHeight="false" outlineLevel="0" collapsed="false">
      <c r="A3430" s="0" t="n">
        <v>34.28</v>
      </c>
      <c r="B3430" s="1" t="n">
        <v>1.0668E-010</v>
      </c>
      <c r="C3430" s="0" t="n">
        <f aca="false">(B3431-B3430)/0.01</f>
        <v>-2.5566E-008</v>
      </c>
      <c r="D3430" s="0" t="n">
        <f aca="false">(C3431-C3430)/0.01</f>
        <v>5.1437E-006</v>
      </c>
    </row>
    <row r="3431" customFormat="false" ht="13.5" hidden="false" customHeight="false" outlineLevel="0" collapsed="false">
      <c r="A3431" s="0" t="n">
        <v>34.29</v>
      </c>
      <c r="B3431" s="1" t="n">
        <v>-1.4898E-010</v>
      </c>
      <c r="C3431" s="0" t="n">
        <f aca="false">(B3432-B3431)/0.01</f>
        <v>2.5871E-008</v>
      </c>
      <c r="D3431" s="0" t="n">
        <f aca="false">(C3432-C3431)/0.01</f>
        <v>-5.2292E-006</v>
      </c>
    </row>
    <row r="3432" customFormat="false" ht="13.5" hidden="false" customHeight="false" outlineLevel="0" collapsed="false">
      <c r="A3432" s="0" t="n">
        <v>34.3</v>
      </c>
      <c r="B3432" s="1" t="n">
        <v>1.0973E-010</v>
      </c>
      <c r="C3432" s="0" t="n">
        <f aca="false">(B3433-B3432)/0.01</f>
        <v>-2.6421E-008</v>
      </c>
      <c r="D3432" s="0" t="n">
        <f aca="false">(C3433-C3432)/0.01</f>
        <v>5.2348E-006</v>
      </c>
    </row>
    <row r="3433" customFormat="false" ht="13.5" hidden="false" customHeight="false" outlineLevel="0" collapsed="false">
      <c r="A3433" s="0" t="n">
        <v>34.31</v>
      </c>
      <c r="B3433" s="1" t="n">
        <v>-1.5448E-010</v>
      </c>
      <c r="C3433" s="0" t="n">
        <f aca="false">(B3434-B3433)/0.01</f>
        <v>2.5927E-008</v>
      </c>
      <c r="D3433" s="0" t="n">
        <f aca="false">(C3434-C3433)/0.01</f>
        <v>-5.1411E-006</v>
      </c>
    </row>
    <row r="3434" customFormat="false" ht="13.5" hidden="false" customHeight="false" outlineLevel="0" collapsed="false">
      <c r="A3434" s="0" t="n">
        <v>34.32</v>
      </c>
      <c r="B3434" s="1" t="n">
        <v>1.0479E-010</v>
      </c>
      <c r="C3434" s="0" t="n">
        <f aca="false">(B3435-B3434)/0.01</f>
        <v>-2.5484E-008</v>
      </c>
      <c r="D3434" s="0" t="n">
        <f aca="false">(C3435-C3434)/0.01</f>
        <v>5.154E-006</v>
      </c>
    </row>
    <row r="3435" customFormat="false" ht="13.5" hidden="false" customHeight="false" outlineLevel="0" collapsed="false">
      <c r="A3435" s="0" t="n">
        <v>34.33</v>
      </c>
      <c r="B3435" s="1" t="n">
        <v>-1.5005E-010</v>
      </c>
      <c r="C3435" s="0" t="n">
        <f aca="false">(B3436-B3435)/0.01</f>
        <v>2.6056E-008</v>
      </c>
      <c r="D3435" s="0" t="n">
        <f aca="false">(C3436-C3435)/0.01</f>
        <v>-5.2398E-006</v>
      </c>
    </row>
    <row r="3436" customFormat="false" ht="13.5" hidden="false" customHeight="false" outlineLevel="0" collapsed="false">
      <c r="A3436" s="0" t="n">
        <v>34.34</v>
      </c>
      <c r="B3436" s="1" t="n">
        <v>1.1051E-010</v>
      </c>
      <c r="C3436" s="0" t="n">
        <f aca="false">(B3437-B3436)/0.01</f>
        <v>-2.6342E-008</v>
      </c>
      <c r="D3436" s="0" t="n">
        <f aca="false">(C3437-C3436)/0.01</f>
        <v>5.2463E-006</v>
      </c>
    </row>
    <row r="3437" customFormat="false" ht="13.5" hidden="false" customHeight="false" outlineLevel="0" collapsed="false">
      <c r="A3437" s="0" t="n">
        <v>34.35</v>
      </c>
      <c r="B3437" s="1" t="n">
        <v>-1.5291E-010</v>
      </c>
      <c r="C3437" s="0" t="n">
        <f aca="false">(B3438-B3437)/0.01</f>
        <v>2.6121E-008</v>
      </c>
      <c r="D3437" s="0" t="n">
        <f aca="false">(C3438-C3437)/0.01</f>
        <v>-5.2229E-006</v>
      </c>
    </row>
    <row r="3438" customFormat="false" ht="13.5" hidden="false" customHeight="false" outlineLevel="0" collapsed="false">
      <c r="A3438" s="0" t="n">
        <v>34.36</v>
      </c>
      <c r="B3438" s="1" t="n">
        <v>1.083E-010</v>
      </c>
      <c r="C3438" s="0" t="n">
        <f aca="false">(B3439-B3438)/0.01</f>
        <v>-2.6108E-008</v>
      </c>
      <c r="D3438" s="0" t="n">
        <f aca="false">(C3439-C3438)/0.01</f>
        <v>5.233E-006</v>
      </c>
    </row>
    <row r="3439" customFormat="false" ht="13.5" hidden="false" customHeight="false" outlineLevel="0" collapsed="false">
      <c r="A3439" s="0" t="n">
        <v>34.37</v>
      </c>
      <c r="B3439" s="1" t="n">
        <v>-1.5278E-010</v>
      </c>
      <c r="C3439" s="0" t="n">
        <f aca="false">(B3440-B3439)/0.01</f>
        <v>2.6222E-008</v>
      </c>
      <c r="D3439" s="0" t="n">
        <f aca="false">(C3440-C3439)/0.01</f>
        <v>-5.3351E-006</v>
      </c>
    </row>
    <row r="3440" customFormat="false" ht="13.5" hidden="false" customHeight="false" outlineLevel="0" collapsed="false">
      <c r="A3440" s="0" t="n">
        <v>34.38</v>
      </c>
      <c r="B3440" s="1" t="n">
        <v>1.0944E-010</v>
      </c>
      <c r="C3440" s="0" t="n">
        <f aca="false">(B3441-B3440)/0.01</f>
        <v>-2.7129E-008</v>
      </c>
      <c r="D3440" s="0" t="n">
        <f aca="false">(C3441-C3440)/0.01</f>
        <v>5.3398E-006</v>
      </c>
    </row>
    <row r="3441" customFormat="false" ht="13.5" hidden="false" customHeight="false" outlineLevel="0" collapsed="false">
      <c r="A3441" s="0" t="n">
        <v>34.39</v>
      </c>
      <c r="B3441" s="1" t="n">
        <v>-1.6185E-010</v>
      </c>
      <c r="C3441" s="0" t="n">
        <f aca="false">(B3442-B3441)/0.01</f>
        <v>2.6269E-008</v>
      </c>
      <c r="D3441" s="0" t="n">
        <f aca="false">(C3442-C3441)/0.01</f>
        <v>-5.1832E-006</v>
      </c>
    </row>
    <row r="3442" customFormat="false" ht="13.5" hidden="false" customHeight="false" outlineLevel="0" collapsed="false">
      <c r="A3442" s="0" t="n">
        <v>34.4</v>
      </c>
      <c r="B3442" s="1" t="n">
        <v>1.0084E-010</v>
      </c>
      <c r="C3442" s="0" t="n">
        <f aca="false">(B3443-B3442)/0.01</f>
        <v>-2.5563E-008</v>
      </c>
      <c r="D3442" s="0" t="n">
        <f aca="false">(C3443-C3442)/0.01</f>
        <v>5.1989E-006</v>
      </c>
    </row>
    <row r="3443" customFormat="false" ht="13.5" hidden="false" customHeight="false" outlineLevel="0" collapsed="false">
      <c r="A3443" s="0" t="n">
        <v>34.41</v>
      </c>
      <c r="B3443" s="1" t="n">
        <v>-1.5479E-010</v>
      </c>
      <c r="C3443" s="0" t="n">
        <f aca="false">(B3444-B3443)/0.01</f>
        <v>2.6426E-008</v>
      </c>
      <c r="D3443" s="0" t="n">
        <f aca="false">(C3444-C3443)/0.01</f>
        <v>-5.3039E-006</v>
      </c>
    </row>
    <row r="3444" customFormat="false" ht="13.5" hidden="false" customHeight="false" outlineLevel="0" collapsed="false">
      <c r="A3444" s="0" t="n">
        <v>34.42</v>
      </c>
      <c r="B3444" s="1" t="n">
        <v>1.0947E-010</v>
      </c>
      <c r="C3444" s="0" t="n">
        <f aca="false">(B3445-B3444)/0.01</f>
        <v>-2.6613E-008</v>
      </c>
      <c r="D3444" s="0" t="n">
        <f aca="false">(C3445-C3444)/0.01</f>
        <v>5.3104E-006</v>
      </c>
    </row>
    <row r="3445" customFormat="false" ht="13.5" hidden="false" customHeight="false" outlineLevel="0" collapsed="false">
      <c r="A3445" s="0" t="n">
        <v>34.43</v>
      </c>
      <c r="B3445" s="1" t="n">
        <v>-1.5666E-010</v>
      </c>
      <c r="C3445" s="0" t="n">
        <f aca="false">(B3446-B3445)/0.01</f>
        <v>2.6491E-008</v>
      </c>
      <c r="D3445" s="0" t="n">
        <f aca="false">(C3446-C3445)/0.01</f>
        <v>-5.288E-006</v>
      </c>
    </row>
    <row r="3446" customFormat="false" ht="13.5" hidden="false" customHeight="false" outlineLevel="0" collapsed="false">
      <c r="A3446" s="0" t="n">
        <v>34.44</v>
      </c>
      <c r="B3446" s="1" t="n">
        <v>1.0825E-010</v>
      </c>
      <c r="C3446" s="0" t="n">
        <f aca="false">(B3447-B3446)/0.01</f>
        <v>-2.6389E-008</v>
      </c>
      <c r="D3446" s="0" t="n">
        <f aca="false">(C3447-C3446)/0.01</f>
        <v>5.2983E-006</v>
      </c>
    </row>
    <row r="3447" customFormat="false" ht="13.5" hidden="false" customHeight="false" outlineLevel="0" collapsed="false">
      <c r="A3447" s="0" t="n">
        <v>34.45</v>
      </c>
      <c r="B3447" s="1" t="n">
        <v>-1.5564E-010</v>
      </c>
      <c r="C3447" s="0" t="n">
        <f aca="false">(B3448-B3447)/0.01</f>
        <v>2.6594E-008</v>
      </c>
      <c r="D3447" s="0" t="n">
        <f aca="false">(C3448-C3447)/0.01</f>
        <v>-5.384E-006</v>
      </c>
    </row>
    <row r="3448" customFormat="false" ht="13.5" hidden="false" customHeight="false" outlineLevel="0" collapsed="false">
      <c r="A3448" s="0" t="n">
        <v>34.46</v>
      </c>
      <c r="B3448" s="1" t="n">
        <v>1.103E-010</v>
      </c>
      <c r="C3448" s="0" t="n">
        <f aca="false">(B3449-B3448)/0.01</f>
        <v>-2.7246E-008</v>
      </c>
      <c r="D3448" s="0" t="n">
        <f aca="false">(C3449-C3448)/0.01</f>
        <v>5.3898E-006</v>
      </c>
    </row>
    <row r="3449" customFormat="false" ht="13.5" hidden="false" customHeight="false" outlineLevel="0" collapsed="false">
      <c r="A3449" s="0" t="n">
        <v>34.47</v>
      </c>
      <c r="B3449" s="1" t="n">
        <v>-1.6216E-010</v>
      </c>
      <c r="C3449" s="0" t="n">
        <f aca="false">(B3450-B3449)/0.01</f>
        <v>2.6652E-008</v>
      </c>
      <c r="D3449" s="0" t="n">
        <f aca="false">(C3450-C3449)/0.01</f>
        <v>-5.2984E-006</v>
      </c>
    </row>
    <row r="3450" customFormat="false" ht="13.5" hidden="false" customHeight="false" outlineLevel="0" collapsed="false">
      <c r="A3450" s="0" t="n">
        <v>34.48</v>
      </c>
      <c r="B3450" s="1" t="n">
        <v>1.0436E-010</v>
      </c>
      <c r="C3450" s="0" t="n">
        <f aca="false">(B3451-B3450)/0.01</f>
        <v>-2.6332E-008</v>
      </c>
      <c r="D3450" s="0" t="n">
        <f aca="false">(C3451-C3450)/0.01</f>
        <v>5.3115E-006</v>
      </c>
    </row>
    <row r="3451" customFormat="false" ht="13.5" hidden="false" customHeight="false" outlineLevel="0" collapsed="false">
      <c r="A3451" s="0" t="n">
        <v>34.49</v>
      </c>
      <c r="B3451" s="1" t="n">
        <v>-1.5896E-010</v>
      </c>
      <c r="C3451" s="0" t="n">
        <f aca="false">(B3452-B3451)/0.01</f>
        <v>2.6783E-008</v>
      </c>
      <c r="D3451" s="0" t="n">
        <f aca="false">(C3452-C3451)/0.01</f>
        <v>-5.4017E-006</v>
      </c>
    </row>
    <row r="3452" customFormat="false" ht="13.5" hidden="false" customHeight="false" outlineLevel="0" collapsed="false">
      <c r="A3452" s="0" t="n">
        <v>34.5</v>
      </c>
      <c r="B3452" s="1" t="n">
        <v>1.0887E-010</v>
      </c>
      <c r="C3452" s="0" t="n">
        <f aca="false">(B3453-B3452)/0.01</f>
        <v>-2.7234E-008</v>
      </c>
      <c r="D3452" s="0" t="n">
        <f aca="false">(C3453-C3452)/0.01</f>
        <v>5.4081E-006</v>
      </c>
    </row>
    <row r="3453" customFormat="false" ht="13.5" hidden="false" customHeight="false" outlineLevel="0" collapsed="false">
      <c r="A3453" s="0" t="n">
        <v>34.51</v>
      </c>
      <c r="B3453" s="1" t="n">
        <v>-1.6347E-010</v>
      </c>
      <c r="C3453" s="0" t="n">
        <f aca="false">(B3454-B3453)/0.01</f>
        <v>2.6847E-008</v>
      </c>
      <c r="D3453" s="0" t="n">
        <f aca="false">(C3454-C3453)/0.01</f>
        <v>-5.3962E-006</v>
      </c>
    </row>
    <row r="3454" customFormat="false" ht="13.5" hidden="false" customHeight="false" outlineLevel="0" collapsed="false">
      <c r="A3454" s="0" t="n">
        <v>34.52</v>
      </c>
      <c r="B3454" s="1" t="n">
        <v>1.05E-010</v>
      </c>
      <c r="C3454" s="0" t="n">
        <f aca="false">(B3455-B3454)/0.01</f>
        <v>-2.7115E-008</v>
      </c>
      <c r="D3454" s="0" t="n">
        <f aca="false">(C3455-C3454)/0.01</f>
        <v>5.4055E-006</v>
      </c>
    </row>
    <row r="3455" customFormat="false" ht="13.5" hidden="false" customHeight="false" outlineLevel="0" collapsed="false">
      <c r="A3455" s="0" t="n">
        <v>34.53</v>
      </c>
      <c r="B3455" s="1" t="n">
        <v>-1.6615E-010</v>
      </c>
      <c r="C3455" s="0" t="n">
        <f aca="false">(B3456-B3455)/0.01</f>
        <v>2.694E-008</v>
      </c>
      <c r="D3455" s="0" t="n">
        <f aca="false">(C3456-C3455)/0.01</f>
        <v>-5.565E-006</v>
      </c>
    </row>
    <row r="3456" customFormat="false" ht="13.5" hidden="false" customHeight="false" outlineLevel="0" collapsed="false">
      <c r="A3456" s="0" t="n">
        <v>34.54</v>
      </c>
      <c r="B3456" s="1" t="n">
        <v>1.0325E-010</v>
      </c>
      <c r="C3456" s="0" t="n">
        <f aca="false">(B3457-B3456)/0.01</f>
        <v>-2.871E-008</v>
      </c>
      <c r="D3456" s="0" t="n">
        <f aca="false">(C3457-C3456)/0.01</f>
        <v>5.56635E-006</v>
      </c>
    </row>
    <row r="3457" customFormat="false" ht="13.5" hidden="false" customHeight="false" outlineLevel="0" collapsed="false">
      <c r="A3457" s="0" t="n">
        <v>34.55</v>
      </c>
      <c r="B3457" s="1" t="n">
        <v>-1.8385E-010</v>
      </c>
      <c r="C3457" s="0" t="n">
        <f aca="false">(B3458-B3457)/0.01</f>
        <v>2.69535E-008</v>
      </c>
      <c r="D3457" s="0" t="n">
        <f aca="false">(C3458-C3457)/0.01</f>
        <v>-5.2316E-006</v>
      </c>
    </row>
    <row r="3458" customFormat="false" ht="13.5" hidden="false" customHeight="false" outlineLevel="0" collapsed="false">
      <c r="A3458" s="0" t="n">
        <v>34.56</v>
      </c>
      <c r="B3458" s="1" t="n">
        <v>8.5685E-011</v>
      </c>
      <c r="C3458" s="0" t="n">
        <f aca="false">(B3459-B3458)/0.01</f>
        <v>-2.53625E-008</v>
      </c>
      <c r="D3458" s="0" t="n">
        <f aca="false">(C3459-C3458)/0.01</f>
        <v>5.25495E-006</v>
      </c>
    </row>
    <row r="3459" customFormat="false" ht="13.5" hidden="false" customHeight="false" outlineLevel="0" collapsed="false">
      <c r="A3459" s="0" t="n">
        <v>34.57</v>
      </c>
      <c r="B3459" s="1" t="n">
        <v>-1.6794E-010</v>
      </c>
      <c r="C3459" s="0" t="n">
        <f aca="false">(B3460-B3459)/0.01</f>
        <v>2.7187E-008</v>
      </c>
      <c r="D3459" s="0" t="n">
        <f aca="false">(C3460-C3459)/0.01</f>
        <v>-5.4203E-006</v>
      </c>
    </row>
    <row r="3460" customFormat="false" ht="13.5" hidden="false" customHeight="false" outlineLevel="0" collapsed="false">
      <c r="A3460" s="0" t="n">
        <v>34.58</v>
      </c>
      <c r="B3460" s="1" t="n">
        <v>1.0393E-010</v>
      </c>
      <c r="C3460" s="0" t="n">
        <f aca="false">(B3461-B3460)/0.01</f>
        <v>-2.7016E-008</v>
      </c>
      <c r="D3460" s="0" t="n">
        <f aca="false">(C3461-C3460)/0.01</f>
        <v>5.4263E-006</v>
      </c>
    </row>
    <row r="3461" customFormat="false" ht="13.5" hidden="false" customHeight="false" outlineLevel="0" collapsed="false">
      <c r="A3461" s="0" t="n">
        <v>34.59</v>
      </c>
      <c r="B3461" s="1" t="n">
        <v>-1.6623E-010</v>
      </c>
      <c r="C3461" s="0" t="n">
        <f aca="false">(B3462-B3461)/0.01</f>
        <v>2.7247E-008</v>
      </c>
      <c r="D3461" s="0" t="n">
        <f aca="false">(C3462-C3461)/0.01</f>
        <v>-5.415E-006</v>
      </c>
    </row>
    <row r="3462" customFormat="false" ht="13.5" hidden="false" customHeight="false" outlineLevel="0" collapsed="false">
      <c r="A3462" s="0" t="n">
        <v>34.6</v>
      </c>
      <c r="B3462" s="1" t="n">
        <v>1.0624E-010</v>
      </c>
      <c r="C3462" s="0" t="n">
        <f aca="false">(B3463-B3462)/0.01</f>
        <v>-2.6903E-008</v>
      </c>
      <c r="D3462" s="0" t="n">
        <f aca="false">(C3463-C3462)/0.01</f>
        <v>5.4255E-006</v>
      </c>
    </row>
    <row r="3463" customFormat="false" ht="13.5" hidden="false" customHeight="false" outlineLevel="0" collapsed="false">
      <c r="A3463" s="0" t="n">
        <v>34.61</v>
      </c>
      <c r="B3463" s="1" t="n">
        <v>-1.6279E-010</v>
      </c>
      <c r="C3463" s="0" t="n">
        <f aca="false">(B3464-B3463)/0.01</f>
        <v>2.7352E-008</v>
      </c>
      <c r="D3463" s="0" t="n">
        <f aca="false">(C3464-C3463)/0.01</f>
        <v>-5.5147E-006</v>
      </c>
    </row>
    <row r="3464" customFormat="false" ht="13.5" hidden="false" customHeight="false" outlineLevel="0" collapsed="false">
      <c r="A3464" s="0" t="n">
        <v>34.62</v>
      </c>
      <c r="B3464" s="1" t="n">
        <v>1.1073E-010</v>
      </c>
      <c r="C3464" s="0" t="n">
        <f aca="false">(B3465-B3464)/0.01</f>
        <v>-2.7795E-008</v>
      </c>
      <c r="D3464" s="0" t="n">
        <f aca="false">(C3465-C3464)/0.01</f>
        <v>5.5209E-006</v>
      </c>
    </row>
    <row r="3465" customFormat="false" ht="13.5" hidden="false" customHeight="false" outlineLevel="0" collapsed="false">
      <c r="A3465" s="0" t="n">
        <v>34.63</v>
      </c>
      <c r="B3465" s="1" t="n">
        <v>-1.6722E-010</v>
      </c>
      <c r="C3465" s="0" t="n">
        <f aca="false">(B3466-B3465)/0.01</f>
        <v>2.7414E-008</v>
      </c>
      <c r="D3465" s="0" t="n">
        <f aca="false">(C3466-C3465)/0.01</f>
        <v>-5.4298E-006</v>
      </c>
    </row>
    <row r="3466" customFormat="false" ht="13.5" hidden="false" customHeight="false" outlineLevel="0" collapsed="false">
      <c r="A3466" s="0" t="n">
        <v>34.64</v>
      </c>
      <c r="B3466" s="1" t="n">
        <v>1.0692E-010</v>
      </c>
      <c r="C3466" s="0" t="n">
        <f aca="false">(B3467-B3466)/0.01</f>
        <v>-2.6884E-008</v>
      </c>
      <c r="D3466" s="0" t="n">
        <f aca="false">(C3467-C3466)/0.01</f>
        <v>5.4435E-006</v>
      </c>
    </row>
    <row r="3467" customFormat="false" ht="13.5" hidden="false" customHeight="false" outlineLevel="0" collapsed="false">
      <c r="A3467" s="0" t="n">
        <v>34.65</v>
      </c>
      <c r="B3467" s="1" t="n">
        <v>-1.6192E-010</v>
      </c>
      <c r="C3467" s="0" t="n">
        <f aca="false">(B3468-B3467)/0.01</f>
        <v>2.7551E-008</v>
      </c>
      <c r="D3467" s="0" t="n">
        <f aca="false">(C3468-C3467)/0.01</f>
        <v>-5.5307E-006</v>
      </c>
    </row>
    <row r="3468" customFormat="false" ht="13.5" hidden="false" customHeight="false" outlineLevel="0" collapsed="false">
      <c r="A3468" s="0" t="n">
        <v>34.66</v>
      </c>
      <c r="B3468" s="1" t="n">
        <v>1.1359E-010</v>
      </c>
      <c r="C3468" s="0" t="n">
        <f aca="false">(B3469-B3468)/0.01</f>
        <v>-2.7756E-008</v>
      </c>
      <c r="D3468" s="0" t="n">
        <f aca="false">(C3469-C3468)/0.01</f>
        <v>5.5379E-006</v>
      </c>
    </row>
    <row r="3469" customFormat="false" ht="13.5" hidden="false" customHeight="false" outlineLevel="0" collapsed="false">
      <c r="A3469" s="0" t="n">
        <v>34.67</v>
      </c>
      <c r="B3469" s="1" t="n">
        <v>-1.6397E-010</v>
      </c>
      <c r="C3469" s="0" t="n">
        <f aca="false">(B3470-B3469)/0.01</f>
        <v>2.7623E-008</v>
      </c>
      <c r="D3469" s="0" t="n">
        <f aca="false">(C3470-C3469)/0.01</f>
        <v>-5.5161E-006</v>
      </c>
    </row>
    <row r="3470" customFormat="false" ht="13.5" hidden="false" customHeight="false" outlineLevel="0" collapsed="false">
      <c r="A3470" s="0" t="n">
        <v>34.68</v>
      </c>
      <c r="B3470" s="1" t="n">
        <v>1.1226E-010</v>
      </c>
      <c r="C3470" s="0" t="n">
        <f aca="false">(B3471-B3470)/0.01</f>
        <v>-2.7538E-008</v>
      </c>
      <c r="D3470" s="0" t="n">
        <f aca="false">(C3471-C3470)/0.01</f>
        <v>5.5268E-006</v>
      </c>
    </row>
    <row r="3471" customFormat="false" ht="13.5" hidden="false" customHeight="false" outlineLevel="0" collapsed="false">
      <c r="A3471" s="0" t="n">
        <v>34.69</v>
      </c>
      <c r="B3471" s="1" t="n">
        <v>-1.6312E-010</v>
      </c>
      <c r="C3471" s="0" t="n">
        <f aca="false">(B3472-B3471)/0.01</f>
        <v>2.773E-008</v>
      </c>
      <c r="D3471" s="0" t="n">
        <f aca="false">(C3472-C3471)/0.01</f>
        <v>-5.6298E-006</v>
      </c>
    </row>
    <row r="3472" customFormat="false" ht="13.5" hidden="false" customHeight="false" outlineLevel="0" collapsed="false">
      <c r="A3472" s="0" t="n">
        <v>34.7</v>
      </c>
      <c r="B3472" s="1" t="n">
        <v>1.1418E-010</v>
      </c>
      <c r="C3472" s="0" t="n">
        <f aca="false">(B3473-B3472)/0.01</f>
        <v>-2.8568E-008</v>
      </c>
      <c r="D3472" s="0" t="n">
        <f aca="false">(C3473-C3472)/0.01</f>
        <v>5.6352E-006</v>
      </c>
    </row>
    <row r="3473" customFormat="false" ht="13.5" hidden="false" customHeight="false" outlineLevel="0" collapsed="false">
      <c r="A3473" s="0" t="n">
        <v>34.71</v>
      </c>
      <c r="B3473" s="1" t="n">
        <v>-1.715E-010</v>
      </c>
      <c r="C3473" s="0" t="n">
        <f aca="false">(B3474-B3473)/0.01</f>
        <v>2.7784E-008</v>
      </c>
      <c r="D3473" s="0" t="n">
        <f aca="false">(C3474-C3473)/0.01</f>
        <v>-5.4799E-006</v>
      </c>
    </row>
    <row r="3474" customFormat="false" ht="13.5" hidden="false" customHeight="false" outlineLevel="0" collapsed="false">
      <c r="A3474" s="0" t="n">
        <v>34.72</v>
      </c>
      <c r="B3474" s="1" t="n">
        <v>1.0634E-010</v>
      </c>
      <c r="C3474" s="0" t="n">
        <f aca="false">(B3475-B3474)/0.01</f>
        <v>-2.7015E-008</v>
      </c>
      <c r="D3474" s="0" t="n">
        <f aca="false">(C3475-C3474)/0.01</f>
        <v>5.4963E-006</v>
      </c>
    </row>
    <row r="3475" customFormat="false" ht="13.5" hidden="false" customHeight="false" outlineLevel="0" collapsed="false">
      <c r="A3475" s="0" t="n">
        <v>34.73</v>
      </c>
      <c r="B3475" s="1" t="n">
        <v>-1.6381E-010</v>
      </c>
      <c r="C3475" s="0" t="n">
        <f aca="false">(B3476-B3475)/0.01</f>
        <v>2.7948E-008</v>
      </c>
      <c r="D3475" s="0" t="n">
        <f aca="false">(C3476-C3475)/0.01</f>
        <v>-5.6017E-006</v>
      </c>
    </row>
    <row r="3476" customFormat="false" ht="13.5" hidden="false" customHeight="false" outlineLevel="0" collapsed="false">
      <c r="A3476" s="0" t="n">
        <v>34.74</v>
      </c>
      <c r="B3476" s="1" t="n">
        <v>1.1567E-010</v>
      </c>
      <c r="C3476" s="0" t="n">
        <f aca="false">(B3477-B3476)/0.01</f>
        <v>-2.8069E-008</v>
      </c>
      <c r="D3476" s="0" t="n">
        <f aca="false">(C3477-C3476)/0.01</f>
        <v>5.6089E-006</v>
      </c>
    </row>
    <row r="3477" customFormat="false" ht="13.5" hidden="false" customHeight="false" outlineLevel="0" collapsed="false">
      <c r="A3477" s="0" t="n">
        <v>34.75</v>
      </c>
      <c r="B3477" s="1" t="n">
        <v>-1.6502E-010</v>
      </c>
      <c r="C3477" s="0" t="n">
        <f aca="false">(B3478-B3477)/0.01</f>
        <v>2.802E-008</v>
      </c>
      <c r="D3477" s="0" t="n">
        <f aca="false">(C3478-C3477)/0.01</f>
        <v>-5.5869E-006</v>
      </c>
    </row>
    <row r="3478" customFormat="false" ht="13.5" hidden="false" customHeight="false" outlineLevel="0" collapsed="false">
      <c r="A3478" s="0" t="n">
        <v>34.76</v>
      </c>
      <c r="B3478" s="1" t="n">
        <v>1.1518E-010</v>
      </c>
      <c r="C3478" s="0" t="n">
        <f aca="false">(B3479-B3478)/0.01</f>
        <v>-2.7849E-008</v>
      </c>
      <c r="D3478" s="0" t="n">
        <f aca="false">(C3479-C3478)/0.01</f>
        <v>5.598E-006</v>
      </c>
    </row>
    <row r="3479" customFormat="false" ht="13.5" hidden="false" customHeight="false" outlineLevel="0" collapsed="false">
      <c r="A3479" s="0" t="n">
        <v>34.77</v>
      </c>
      <c r="B3479" s="1" t="n">
        <v>-1.6331E-010</v>
      </c>
      <c r="C3479" s="0" t="n">
        <f aca="false">(B3480-B3479)/0.01</f>
        <v>2.8131E-008</v>
      </c>
      <c r="D3479" s="0" t="n">
        <f aca="false">(C3480-C3479)/0.01</f>
        <v>-5.6833E-006</v>
      </c>
    </row>
    <row r="3480" customFormat="false" ht="13.5" hidden="false" customHeight="false" outlineLevel="0" collapsed="false">
      <c r="A3480" s="0" t="n">
        <v>34.78</v>
      </c>
      <c r="B3480" s="1" t="n">
        <v>1.18E-010</v>
      </c>
      <c r="C3480" s="0" t="n">
        <f aca="false">(B3481-B3480)/0.01</f>
        <v>-2.8702E-008</v>
      </c>
      <c r="D3480" s="0" t="n">
        <f aca="false">(C3481-C3480)/0.01</f>
        <v>5.69E-006</v>
      </c>
    </row>
    <row r="3481" customFormat="false" ht="13.5" hidden="false" customHeight="false" outlineLevel="0" collapsed="false">
      <c r="A3481" s="0" t="n">
        <v>34.79</v>
      </c>
      <c r="B3481" s="1" t="n">
        <v>-1.6902E-010</v>
      </c>
      <c r="C3481" s="0" t="n">
        <f aca="false">(B3482-B3481)/0.01</f>
        <v>2.8198E-008</v>
      </c>
      <c r="D3481" s="0" t="n">
        <f aca="false">(C3482-C3481)/0.01</f>
        <v>-5.5979E-006</v>
      </c>
    </row>
    <row r="3482" customFormat="false" ht="13.5" hidden="false" customHeight="false" outlineLevel="0" collapsed="false">
      <c r="A3482" s="0" t="n">
        <v>34.8</v>
      </c>
      <c r="B3482" s="1" t="n">
        <v>1.1296E-010</v>
      </c>
      <c r="C3482" s="0" t="n">
        <f aca="false">(B3483-B3482)/0.01</f>
        <v>-2.7781E-008</v>
      </c>
      <c r="D3482" s="0" t="n">
        <f aca="false">(C3483-C3482)/0.01</f>
        <v>5.612E-006</v>
      </c>
    </row>
    <row r="3483" customFormat="false" ht="13.5" hidden="false" customHeight="false" outlineLevel="0" collapsed="false">
      <c r="A3483" s="0" t="n">
        <v>34.81</v>
      </c>
      <c r="B3483" s="1" t="n">
        <v>-1.6485E-010</v>
      </c>
      <c r="C3483" s="0" t="n">
        <f aca="false">(B3484-B3483)/0.01</f>
        <v>2.8339E-008</v>
      </c>
      <c r="D3483" s="0" t="n">
        <f aca="false">(C3484-C3483)/0.01</f>
        <v>-5.6997E-006</v>
      </c>
    </row>
    <row r="3484" customFormat="false" ht="13.5" hidden="false" customHeight="false" outlineLevel="0" collapsed="false">
      <c r="A3484" s="0" t="n">
        <v>34.82</v>
      </c>
      <c r="B3484" s="1" t="n">
        <v>1.1854E-010</v>
      </c>
      <c r="C3484" s="0" t="n">
        <f aca="false">(B3485-B3484)/0.01</f>
        <v>-2.8658E-008</v>
      </c>
      <c r="D3484" s="0" t="n">
        <f aca="false">(C3485-C3484)/0.01</f>
        <v>5.7072E-006</v>
      </c>
    </row>
    <row r="3485" customFormat="false" ht="13.5" hidden="false" customHeight="false" outlineLevel="0" collapsed="false">
      <c r="A3485" s="0" t="n">
        <v>34.83</v>
      </c>
      <c r="B3485" s="1" t="n">
        <v>-1.6804E-010</v>
      </c>
      <c r="C3485" s="0" t="n">
        <f aca="false">(B3486-B3485)/0.01</f>
        <v>2.8414E-008</v>
      </c>
      <c r="D3485" s="0" t="n">
        <f aca="false">(C3486-C3485)/0.01</f>
        <v>-5.6887E-006</v>
      </c>
    </row>
    <row r="3486" customFormat="false" ht="13.5" hidden="false" customHeight="false" outlineLevel="0" collapsed="false">
      <c r="A3486" s="0" t="n">
        <v>34.84</v>
      </c>
      <c r="B3486" s="1" t="n">
        <v>1.161E-010</v>
      </c>
      <c r="C3486" s="0" t="n">
        <f aca="false">(B3487-B3486)/0.01</f>
        <v>-2.8473E-008</v>
      </c>
      <c r="D3486" s="0" t="n">
        <f aca="false">(C3487-C3486)/0.01</f>
        <v>5.6995E-006</v>
      </c>
    </row>
    <row r="3487" customFormat="false" ht="13.5" hidden="false" customHeight="false" outlineLevel="0" collapsed="false">
      <c r="A3487" s="0" t="n">
        <v>34.85</v>
      </c>
      <c r="B3487" s="1" t="n">
        <v>-1.6863E-010</v>
      </c>
      <c r="C3487" s="0" t="n">
        <f aca="false">(B3488-B3487)/0.01</f>
        <v>2.8522E-008</v>
      </c>
      <c r="D3487" s="0" t="n">
        <f aca="false">(C3488-C3487)/0.01</f>
        <v>-5.822E-006</v>
      </c>
    </row>
    <row r="3488" customFormat="false" ht="13.5" hidden="false" customHeight="false" outlineLevel="0" collapsed="false">
      <c r="A3488" s="0" t="n">
        <v>34.86</v>
      </c>
      <c r="B3488" s="1" t="n">
        <v>1.1659E-010</v>
      </c>
      <c r="C3488" s="0" t="n">
        <f aca="false">(B3489-B3488)/0.01</f>
        <v>-2.9698E-008</v>
      </c>
      <c r="D3488" s="0" t="n">
        <f aca="false">(C3489-C3488)/0.01</f>
        <v>5.8268E-006</v>
      </c>
    </row>
    <row r="3489" customFormat="false" ht="13.5" hidden="false" customHeight="false" outlineLevel="0" collapsed="false">
      <c r="A3489" s="0" t="n">
        <v>34.87</v>
      </c>
      <c r="B3489" s="1" t="n">
        <v>-1.8039E-010</v>
      </c>
      <c r="C3489" s="0" t="n">
        <f aca="false">(B3490-B3489)/0.01</f>
        <v>2.857E-008</v>
      </c>
      <c r="D3489" s="0" t="n">
        <f aca="false">(C3490-C3489)/0.01</f>
        <v>-5.6097E-006</v>
      </c>
    </row>
    <row r="3490" customFormat="false" ht="13.5" hidden="false" customHeight="false" outlineLevel="0" collapsed="false">
      <c r="A3490" s="0" t="n">
        <v>34.88</v>
      </c>
      <c r="B3490" s="1" t="n">
        <v>1.0531E-010</v>
      </c>
      <c r="C3490" s="0" t="n">
        <f aca="false">(B3491-B3490)/0.01</f>
        <v>-2.7527E-008</v>
      </c>
      <c r="D3490" s="0" t="n">
        <f aca="false">(C3491-C3490)/0.01</f>
        <v>5.629E-006</v>
      </c>
    </row>
    <row r="3491" customFormat="false" ht="13.5" hidden="false" customHeight="false" outlineLevel="0" collapsed="false">
      <c r="A3491" s="0" t="n">
        <v>34.89</v>
      </c>
      <c r="B3491" s="1" t="n">
        <v>-1.6996E-010</v>
      </c>
      <c r="C3491" s="0" t="n">
        <f aca="false">(B3492-B3491)/0.01</f>
        <v>2.8763E-008</v>
      </c>
      <c r="D3491" s="0" t="n">
        <f aca="false">(C3492-C3491)/0.01</f>
        <v>-5.7552E-006</v>
      </c>
    </row>
    <row r="3492" customFormat="false" ht="13.5" hidden="false" customHeight="false" outlineLevel="0" collapsed="false">
      <c r="A3492" s="0" t="n">
        <v>34.9</v>
      </c>
      <c r="B3492" s="1" t="n">
        <v>1.1767E-010</v>
      </c>
      <c r="C3492" s="0" t="n">
        <f aca="false">(B3493-B3492)/0.01</f>
        <v>-2.8789E-008</v>
      </c>
      <c r="D3492" s="0" t="n">
        <f aca="false">(C3493-C3492)/0.01</f>
        <v>5.7625E-006</v>
      </c>
    </row>
    <row r="3493" customFormat="false" ht="13.5" hidden="false" customHeight="false" outlineLevel="0" collapsed="false">
      <c r="A3493" s="0" t="n">
        <v>34.91</v>
      </c>
      <c r="B3493" s="1" t="n">
        <v>-1.7022E-010</v>
      </c>
      <c r="C3493" s="0" t="n">
        <f aca="false">(B3494-B3493)/0.01</f>
        <v>2.8836E-008</v>
      </c>
      <c r="D3493" s="0" t="n">
        <f aca="false">(C3494-C3493)/0.01</f>
        <v>-5.7444E-006</v>
      </c>
    </row>
    <row r="3494" customFormat="false" ht="13.5" hidden="false" customHeight="false" outlineLevel="0" collapsed="false">
      <c r="A3494" s="0" t="n">
        <v>34.92</v>
      </c>
      <c r="B3494" s="1" t="n">
        <v>1.1814E-010</v>
      </c>
      <c r="C3494" s="0" t="n">
        <f aca="false">(B3495-B3494)/0.01</f>
        <v>-2.8608E-008</v>
      </c>
      <c r="D3494" s="0" t="n">
        <f aca="false">(C3495-C3494)/0.01</f>
        <v>5.7559E-006</v>
      </c>
    </row>
    <row r="3495" customFormat="false" ht="13.5" hidden="false" customHeight="false" outlineLevel="0" collapsed="false">
      <c r="A3495" s="0" t="n">
        <v>34.93</v>
      </c>
      <c r="B3495" s="1" t="n">
        <v>-1.6794E-010</v>
      </c>
      <c r="C3495" s="0" t="n">
        <f aca="false">(B3496-B3495)/0.01</f>
        <v>2.8951E-008</v>
      </c>
      <c r="D3495" s="0" t="n">
        <f aca="false">(C3496-C3495)/0.01</f>
        <v>-5.8427E-006</v>
      </c>
    </row>
    <row r="3496" customFormat="false" ht="13.5" hidden="false" customHeight="false" outlineLevel="0" collapsed="false">
      <c r="A3496" s="0" t="n">
        <v>34.94</v>
      </c>
      <c r="B3496" s="1" t="n">
        <v>1.2157E-010</v>
      </c>
      <c r="C3496" s="0" t="n">
        <f aca="false">(B3497-B3496)/0.01</f>
        <v>-2.9476E-008</v>
      </c>
      <c r="D3496" s="0" t="n">
        <f aca="false">(C3497-C3496)/0.01</f>
        <v>5.8499E-006</v>
      </c>
    </row>
    <row r="3497" customFormat="false" ht="13.5" hidden="false" customHeight="false" outlineLevel="0" collapsed="false">
      <c r="A3497" s="0" t="n">
        <v>34.95</v>
      </c>
      <c r="B3497" s="1" t="n">
        <v>-1.7319E-010</v>
      </c>
      <c r="C3497" s="0" t="n">
        <f aca="false">(B3498-B3497)/0.01</f>
        <v>2.9023E-008</v>
      </c>
      <c r="D3497" s="0" t="n">
        <f aca="false">(C3498-C3497)/0.01</f>
        <v>-5.7583E-006</v>
      </c>
    </row>
    <row r="3498" customFormat="false" ht="13.5" hidden="false" customHeight="false" outlineLevel="0" collapsed="false">
      <c r="A3498" s="0" t="n">
        <v>34.96</v>
      </c>
      <c r="B3498" s="1" t="n">
        <v>1.1704E-010</v>
      </c>
      <c r="C3498" s="0" t="n">
        <f aca="false">(B3499-B3498)/0.01</f>
        <v>-2.856E-008</v>
      </c>
      <c r="D3498" s="0" t="n">
        <f aca="false">(C3499-C3498)/0.01</f>
        <v>5.7728E-006</v>
      </c>
    </row>
    <row r="3499" customFormat="false" ht="13.5" hidden="false" customHeight="false" outlineLevel="0" collapsed="false">
      <c r="A3499" s="0" t="n">
        <v>34.97</v>
      </c>
      <c r="B3499" s="1" t="n">
        <v>-1.6856E-010</v>
      </c>
      <c r="C3499" s="0" t="n">
        <f aca="false">(B3500-B3499)/0.01</f>
        <v>2.9168E-008</v>
      </c>
      <c r="D3499" s="0" t="n">
        <f aca="false">(C3500-C3499)/0.01</f>
        <v>-5.8598E-006</v>
      </c>
    </row>
    <row r="3500" customFormat="false" ht="13.5" hidden="false" customHeight="false" outlineLevel="0" collapsed="false">
      <c r="A3500" s="0" t="n">
        <v>34.98</v>
      </c>
      <c r="B3500" s="1" t="n">
        <v>1.2312E-010</v>
      </c>
      <c r="C3500" s="0" t="n">
        <f aca="false">(B3501-B3500)/0.01</f>
        <v>-2.943E-008</v>
      </c>
      <c r="D3500" s="0" t="n">
        <f aca="false">(C3501-C3500)/0.01</f>
        <v>5.8678E-006</v>
      </c>
    </row>
    <row r="3501" customFormat="false" ht="13.5" hidden="false" customHeight="false" outlineLevel="0" collapsed="false">
      <c r="A3501" s="0" t="n">
        <v>34.99</v>
      </c>
      <c r="B3501" s="1" t="n">
        <v>-1.7118E-010</v>
      </c>
      <c r="C3501" s="0" t="n">
        <f aca="false">(B3502-B3501)/0.01</f>
        <v>2.9248E-008</v>
      </c>
      <c r="D3501" s="0" t="n">
        <f aca="false">(C3502-C3501)/0.01</f>
        <v>-5.8463E-006</v>
      </c>
    </row>
    <row r="3502" customFormat="false" ht="13.5" hidden="false" customHeight="false" outlineLevel="0" collapsed="false">
      <c r="A3502" s="0" t="n">
        <v>35</v>
      </c>
      <c r="B3502" s="1" t="n">
        <v>1.213E-010</v>
      </c>
      <c r="C3502" s="0" t="n">
        <f aca="false">(B3503-B3502)/0.01</f>
        <v>-2.9215E-008</v>
      </c>
      <c r="D3502" s="0" t="n">
        <f aca="false">(C3503-C3502)/0.01</f>
        <v>5.8578E-006</v>
      </c>
    </row>
    <row r="3503" customFormat="false" ht="13.5" hidden="false" customHeight="false" outlineLevel="0" collapsed="false">
      <c r="A3503" s="0" t="n">
        <v>35.01</v>
      </c>
      <c r="B3503" s="1" t="n">
        <v>-1.7085E-010</v>
      </c>
      <c r="C3503" s="0" t="n">
        <f aca="false">(B3504-B3503)/0.01</f>
        <v>2.9363E-008</v>
      </c>
      <c r="D3503" s="0" t="n">
        <f aca="false">(C3504-C3503)/0.01</f>
        <v>-5.9611E-006</v>
      </c>
    </row>
    <row r="3504" customFormat="false" ht="13.5" hidden="false" customHeight="false" outlineLevel="0" collapsed="false">
      <c r="A3504" s="0" t="n">
        <v>35.02</v>
      </c>
      <c r="B3504" s="1" t="n">
        <v>1.2278E-010</v>
      </c>
      <c r="C3504" s="0" t="n">
        <f aca="false">(B3505-B3504)/0.01</f>
        <v>-3.0248E-008</v>
      </c>
      <c r="D3504" s="0" t="n">
        <f aca="false">(C3505-C3504)/0.01</f>
        <v>5.9675E-006</v>
      </c>
    </row>
    <row r="3505" customFormat="false" ht="13.5" hidden="false" customHeight="false" outlineLevel="0" collapsed="false">
      <c r="A3505" s="0" t="n">
        <v>35.03</v>
      </c>
      <c r="B3505" s="1" t="n">
        <v>-1.797E-010</v>
      </c>
      <c r="C3505" s="0" t="n">
        <f aca="false">(B3506-B3505)/0.01</f>
        <v>2.9427E-008</v>
      </c>
      <c r="D3505" s="0" t="n">
        <f aca="false">(C3506-C3505)/0.01</f>
        <v>-5.8133E-006</v>
      </c>
    </row>
    <row r="3506" customFormat="false" ht="13.5" hidden="false" customHeight="false" outlineLevel="0" collapsed="false">
      <c r="A3506" s="0" t="n">
        <v>35.04</v>
      </c>
      <c r="B3506" s="1" t="n">
        <v>1.1457E-010</v>
      </c>
      <c r="C3506" s="0" t="n">
        <f aca="false">(B3507-B3506)/0.01</f>
        <v>-2.8706E-008</v>
      </c>
      <c r="D3506" s="0" t="n">
        <f aca="false">(C3507-C3506)/0.01</f>
        <v>5.8307E-006</v>
      </c>
    </row>
    <row r="3507" customFormat="false" ht="13.5" hidden="false" customHeight="false" outlineLevel="0" collapsed="false">
      <c r="A3507" s="0" t="n">
        <v>35.05</v>
      </c>
      <c r="B3507" s="1" t="n">
        <v>-1.7249E-010</v>
      </c>
      <c r="C3507" s="0" t="n">
        <f aca="false">(B3508-B3507)/0.01</f>
        <v>2.9601E-008</v>
      </c>
      <c r="D3507" s="0" t="n">
        <f aca="false">(C3508-C3507)/0.01</f>
        <v>-5.9367E-006</v>
      </c>
    </row>
    <row r="3508" customFormat="false" ht="13.5" hidden="false" customHeight="false" outlineLevel="0" collapsed="false">
      <c r="A3508" s="0" t="n">
        <v>35.06</v>
      </c>
      <c r="B3508" s="1" t="n">
        <v>1.2352E-010</v>
      </c>
      <c r="C3508" s="0" t="n">
        <f aca="false">(B3509-B3508)/0.01</f>
        <v>-2.9766E-008</v>
      </c>
      <c r="D3508" s="0" t="n">
        <f aca="false">(C3509-C3508)/0.01</f>
        <v>5.9447E-006</v>
      </c>
    </row>
    <row r="3509" customFormat="false" ht="13.5" hidden="false" customHeight="false" outlineLevel="0" collapsed="false">
      <c r="A3509" s="0" t="n">
        <v>35.07</v>
      </c>
      <c r="B3509" s="1" t="n">
        <v>-1.7414E-010</v>
      </c>
      <c r="C3509" s="0" t="n">
        <f aca="false">(B3510-B3509)/0.01</f>
        <v>2.9681E-008</v>
      </c>
      <c r="D3509" s="0" t="n">
        <f aca="false">(C3510-C3509)/0.01</f>
        <v>-5.9236E-006</v>
      </c>
    </row>
    <row r="3510" customFormat="false" ht="13.5" hidden="false" customHeight="false" outlineLevel="0" collapsed="false">
      <c r="A3510" s="0" t="n">
        <v>35.08</v>
      </c>
      <c r="B3510" s="1" t="n">
        <v>1.2267E-010</v>
      </c>
      <c r="C3510" s="0" t="n">
        <f aca="false">(B3511-B3510)/0.01</f>
        <v>-2.9555E-008</v>
      </c>
      <c r="D3510" s="0" t="n">
        <f aca="false">(C3511-C3510)/0.01</f>
        <v>5.9356E-006</v>
      </c>
    </row>
    <row r="3511" customFormat="false" ht="13.5" hidden="false" customHeight="false" outlineLevel="0" collapsed="false">
      <c r="A3511" s="0" t="n">
        <v>35.09</v>
      </c>
      <c r="B3511" s="1" t="n">
        <v>-1.7288E-010</v>
      </c>
      <c r="C3511" s="0" t="n">
        <f aca="false">(B3512-B3511)/0.01</f>
        <v>2.9801E-008</v>
      </c>
      <c r="D3511" s="0" t="n">
        <f aca="false">(C3512-C3511)/0.01</f>
        <v>-6.0222E-006</v>
      </c>
    </row>
    <row r="3512" customFormat="false" ht="13.5" hidden="false" customHeight="false" outlineLevel="0" collapsed="false">
      <c r="A3512" s="0" t="n">
        <v>35.1</v>
      </c>
      <c r="B3512" s="1" t="n">
        <v>1.2513E-010</v>
      </c>
      <c r="C3512" s="0" t="n">
        <f aca="false">(B3513-B3512)/0.01</f>
        <v>-3.0421E-008</v>
      </c>
      <c r="D3512" s="0" t="n">
        <f aca="false">(C3513-C3512)/0.01</f>
        <v>6.0299E-006</v>
      </c>
    </row>
    <row r="3513" customFormat="false" ht="13.5" hidden="false" customHeight="false" outlineLevel="0" collapsed="false">
      <c r="A3513" s="0" t="n">
        <v>35.11</v>
      </c>
      <c r="B3513" s="1" t="n">
        <v>-1.7908E-010</v>
      </c>
      <c r="C3513" s="0" t="n">
        <f aca="false">(B3514-B3513)/0.01</f>
        <v>2.9878E-008</v>
      </c>
      <c r="D3513" s="0" t="n">
        <f aca="false">(C3514-C3513)/0.01</f>
        <v>-5.9396E-006</v>
      </c>
    </row>
    <row r="3514" customFormat="false" ht="13.5" hidden="false" customHeight="false" outlineLevel="0" collapsed="false">
      <c r="A3514" s="0" t="n">
        <v>35.12</v>
      </c>
      <c r="B3514" s="1" t="n">
        <v>1.197E-010</v>
      </c>
      <c r="C3514" s="0" t="n">
        <f aca="false">(B3515-B3514)/0.01</f>
        <v>-2.9518E-008</v>
      </c>
      <c r="D3514" s="0" t="n">
        <f aca="false">(C3515-C3514)/0.01</f>
        <v>5.9545E-006</v>
      </c>
    </row>
    <row r="3515" customFormat="false" ht="13.5" hidden="false" customHeight="false" outlineLevel="0" collapsed="false">
      <c r="A3515" s="0" t="n">
        <v>35.13</v>
      </c>
      <c r="B3515" s="1" t="n">
        <v>-1.7548E-010</v>
      </c>
      <c r="C3515" s="0" t="n">
        <f aca="false">(B3516-B3515)/0.01</f>
        <v>3.0027E-008</v>
      </c>
      <c r="D3515" s="0" t="n">
        <f aca="false">(C3516-C3515)/0.01</f>
        <v>-6.0446E-006</v>
      </c>
    </row>
    <row r="3516" customFormat="false" ht="13.5" hidden="false" customHeight="false" outlineLevel="0" collapsed="false">
      <c r="A3516" s="0" t="n">
        <v>35.14</v>
      </c>
      <c r="B3516" s="1" t="n">
        <v>1.2479E-010</v>
      </c>
      <c r="C3516" s="0" t="n">
        <f aca="false">(B3517-B3516)/0.01</f>
        <v>-3.0419E-008</v>
      </c>
      <c r="D3516" s="0" t="n">
        <f aca="false">(C3517-C3516)/0.01</f>
        <v>6.0529E-006</v>
      </c>
    </row>
    <row r="3517" customFormat="false" ht="13.5" hidden="false" customHeight="false" outlineLevel="0" collapsed="false">
      <c r="A3517" s="0" t="n">
        <v>35.15</v>
      </c>
      <c r="B3517" s="1" t="n">
        <v>-1.794E-010</v>
      </c>
      <c r="C3517" s="0" t="n">
        <f aca="false">(B3518-B3517)/0.01</f>
        <v>3.011E-008</v>
      </c>
      <c r="D3517" s="0" t="n">
        <f aca="false">(C3518-C3517)/0.01</f>
        <v>-6.0391E-006</v>
      </c>
    </row>
    <row r="3518" customFormat="false" ht="13.5" hidden="false" customHeight="false" outlineLevel="0" collapsed="false">
      <c r="A3518" s="0" t="n">
        <v>35.16</v>
      </c>
      <c r="B3518" s="1" t="n">
        <v>1.217E-010</v>
      </c>
      <c r="C3518" s="0" t="n">
        <f aca="false">(B3519-B3518)/0.01</f>
        <v>-3.0281E-008</v>
      </c>
      <c r="D3518" s="0" t="n">
        <f aca="false">(C3519-C3518)/0.01</f>
        <v>6.0504E-006</v>
      </c>
    </row>
    <row r="3519" customFormat="false" ht="13.5" hidden="false" customHeight="false" outlineLevel="0" collapsed="false">
      <c r="A3519" s="0" t="n">
        <v>35.17</v>
      </c>
      <c r="B3519" s="1" t="n">
        <v>-1.8111E-010</v>
      </c>
      <c r="C3519" s="0" t="n">
        <f aca="false">(B3520-B3519)/0.01</f>
        <v>3.0223E-008</v>
      </c>
      <c r="D3519" s="0" t="n">
        <f aca="false">(C3520-C3519)/0.01</f>
        <v>-6.1922E-006</v>
      </c>
    </row>
    <row r="3520" customFormat="false" ht="13.5" hidden="false" customHeight="false" outlineLevel="0" collapsed="false">
      <c r="A3520" s="0" t="n">
        <v>35.18</v>
      </c>
      <c r="B3520" s="1" t="n">
        <v>1.2112E-010</v>
      </c>
      <c r="C3520" s="0" t="n">
        <f aca="false">(B3521-B3520)/0.01</f>
        <v>-3.1699E-008</v>
      </c>
      <c r="D3520" s="0" t="n">
        <f aca="false">(C3521-C3520)/0.01</f>
        <v>6.1969E-006</v>
      </c>
    </row>
    <row r="3521" customFormat="false" ht="13.5" hidden="false" customHeight="false" outlineLevel="0" collapsed="false">
      <c r="A3521" s="0" t="n">
        <v>35.19</v>
      </c>
      <c r="B3521" s="1" t="n">
        <v>-1.9587E-010</v>
      </c>
      <c r="C3521" s="0" t="n">
        <f aca="false">(B3522-B3521)/0.01</f>
        <v>3.027E-008</v>
      </c>
      <c r="D3521" s="0" t="n">
        <f aca="false">(C3522-C3521)/0.01</f>
        <v>-5.9232E-006</v>
      </c>
    </row>
    <row r="3522" customFormat="false" ht="13.5" hidden="false" customHeight="false" outlineLevel="0" collapsed="false">
      <c r="A3522" s="0" t="n">
        <v>35.2</v>
      </c>
      <c r="B3522" s="1" t="n">
        <v>1.0683E-010</v>
      </c>
      <c r="C3522" s="0" t="n">
        <f aca="false">(B3523-B3522)/0.01</f>
        <v>-2.8962E-008</v>
      </c>
      <c r="D3522" s="0" t="n">
        <f aca="false">(C3523-C3522)/0.01</f>
        <v>5.9458E-006</v>
      </c>
    </row>
    <row r="3523" customFormat="false" ht="13.5" hidden="false" customHeight="false" outlineLevel="0" collapsed="false">
      <c r="A3523" s="0" t="n">
        <v>35.21</v>
      </c>
      <c r="B3523" s="1" t="n">
        <v>-1.8279E-010</v>
      </c>
      <c r="C3523" s="0" t="n">
        <f aca="false">(B3524-B3523)/0.01</f>
        <v>3.0496E-008</v>
      </c>
      <c r="D3523" s="0" t="n">
        <f aca="false">(C3524-C3523)/0.01</f>
        <v>-6.0928E-006</v>
      </c>
    </row>
    <row r="3524" customFormat="false" ht="13.5" hidden="false" customHeight="false" outlineLevel="0" collapsed="false">
      <c r="A3524" s="0" t="n">
        <v>35.22</v>
      </c>
      <c r="B3524" s="1" t="n">
        <v>1.2217E-010</v>
      </c>
      <c r="C3524" s="0" t="n">
        <f aca="false">(B3525-B3524)/0.01</f>
        <v>-3.0432E-008</v>
      </c>
      <c r="D3524" s="0" t="n">
        <f aca="false">(C3525-C3524)/0.01</f>
        <v>6.1009E-006</v>
      </c>
    </row>
    <row r="3525" customFormat="false" ht="13.5" hidden="false" customHeight="false" outlineLevel="0" collapsed="false">
      <c r="A3525" s="0" t="n">
        <v>35.23</v>
      </c>
      <c r="B3525" s="1" t="n">
        <v>-1.8215E-010</v>
      </c>
      <c r="C3525" s="0" t="n">
        <f aca="false">(B3526-B3525)/0.01</f>
        <v>3.0577E-008</v>
      </c>
      <c r="D3525" s="0" t="n">
        <f aca="false">(C3526-C3525)/0.01</f>
        <v>-6.0876E-006</v>
      </c>
    </row>
    <row r="3526" customFormat="false" ht="13.5" hidden="false" customHeight="false" outlineLevel="0" collapsed="false">
      <c r="A3526" s="0" t="n">
        <v>35.24</v>
      </c>
      <c r="B3526" s="1" t="n">
        <v>1.2362E-010</v>
      </c>
      <c r="C3526" s="0" t="n">
        <f aca="false">(B3527-B3526)/0.01</f>
        <v>-3.0299E-008</v>
      </c>
      <c r="D3526" s="0" t="n">
        <f aca="false">(C3527-C3526)/0.01</f>
        <v>6.0998E-006</v>
      </c>
    </row>
    <row r="3527" customFormat="false" ht="13.5" hidden="false" customHeight="false" outlineLevel="0" collapsed="false">
      <c r="A3527" s="0" t="n">
        <v>35.25</v>
      </c>
      <c r="B3527" s="1" t="n">
        <v>-1.7937E-010</v>
      </c>
      <c r="C3527" s="0" t="n">
        <f aca="false">(B3528-B3527)/0.01</f>
        <v>3.0699E-008</v>
      </c>
      <c r="D3527" s="0" t="n">
        <f aca="false">(C3528-C3527)/0.01</f>
        <v>-6.189E-006</v>
      </c>
    </row>
    <row r="3528" customFormat="false" ht="13.5" hidden="false" customHeight="false" outlineLevel="0" collapsed="false">
      <c r="A3528" s="0" t="n">
        <v>35.26</v>
      </c>
      <c r="B3528" s="1" t="n">
        <v>1.2762E-010</v>
      </c>
      <c r="C3528" s="0" t="n">
        <f aca="false">(B3529-B3528)/0.01</f>
        <v>-3.1191E-008</v>
      </c>
      <c r="D3528" s="0" t="n">
        <f aca="false">(C3529-C3528)/0.01</f>
        <v>6.197E-006</v>
      </c>
    </row>
    <row r="3529" customFormat="false" ht="13.5" hidden="false" customHeight="false" outlineLevel="0" collapsed="false">
      <c r="A3529" s="0" t="n">
        <v>35.27</v>
      </c>
      <c r="B3529" s="1" t="n">
        <v>-1.8429E-010</v>
      </c>
      <c r="C3529" s="0" t="n">
        <f aca="false">(B3530-B3529)/0.01</f>
        <v>3.0779E-008</v>
      </c>
      <c r="D3529" s="0" t="n">
        <f aca="false">(C3530-C3529)/0.01</f>
        <v>-6.1075E-006</v>
      </c>
    </row>
    <row r="3530" customFormat="false" ht="13.5" hidden="false" customHeight="false" outlineLevel="0" collapsed="false">
      <c r="A3530" s="0" t="n">
        <v>35.28</v>
      </c>
      <c r="B3530" s="1" t="n">
        <v>1.235E-010</v>
      </c>
      <c r="C3530" s="0" t="n">
        <f aca="false">(B3531-B3530)/0.01</f>
        <v>-3.0296E-008</v>
      </c>
      <c r="D3530" s="0" t="n">
        <f aca="false">(C3531-C3530)/0.01</f>
        <v>6.1228E-006</v>
      </c>
    </row>
    <row r="3531" customFormat="false" ht="13.5" hidden="false" customHeight="false" outlineLevel="0" collapsed="false">
      <c r="A3531" s="0" t="n">
        <v>35.29</v>
      </c>
      <c r="B3531" s="1" t="n">
        <v>-1.7946E-010</v>
      </c>
      <c r="C3531" s="0" t="n">
        <f aca="false">(B3532-B3531)/0.01</f>
        <v>3.0932E-008</v>
      </c>
      <c r="D3531" s="0" t="n">
        <f aca="false">(C3532-C3531)/0.01</f>
        <v>-6.2114E-006</v>
      </c>
    </row>
    <row r="3532" customFormat="false" ht="13.5" hidden="false" customHeight="false" outlineLevel="0" collapsed="false">
      <c r="A3532" s="0" t="n">
        <v>35.3</v>
      </c>
      <c r="B3532" s="1" t="n">
        <v>1.2986E-010</v>
      </c>
      <c r="C3532" s="0" t="n">
        <f aca="false">(B3533-B3532)/0.01</f>
        <v>-3.1182E-008</v>
      </c>
      <c r="D3532" s="0" t="n">
        <f aca="false">(C3533-C3532)/0.01</f>
        <v>6.2203E-006</v>
      </c>
    </row>
    <row r="3533" customFormat="false" ht="13.5" hidden="false" customHeight="false" outlineLevel="0" collapsed="false">
      <c r="A3533" s="0" t="n">
        <v>35.31</v>
      </c>
      <c r="B3533" s="1" t="n">
        <v>-1.8196E-010</v>
      </c>
      <c r="C3533" s="0" t="n">
        <f aca="false">(B3534-B3533)/0.01</f>
        <v>3.1021E-008</v>
      </c>
      <c r="D3533" s="0" t="n">
        <f aca="false">(C3534-C3533)/0.01</f>
        <v>-6.2002E-006</v>
      </c>
    </row>
    <row r="3534" customFormat="false" ht="13.5" hidden="false" customHeight="false" outlineLevel="0" collapsed="false">
      <c r="A3534" s="0" t="n">
        <v>35.32</v>
      </c>
      <c r="B3534" s="1" t="n">
        <v>1.2825E-010</v>
      </c>
      <c r="C3534" s="0" t="n">
        <f aca="false">(B3535-B3534)/0.01</f>
        <v>-3.0981E-008</v>
      </c>
      <c r="D3534" s="0" t="n">
        <f aca="false">(C3535-C3534)/0.01</f>
        <v>6.2126E-006</v>
      </c>
    </row>
    <row r="3535" customFormat="false" ht="13.5" hidden="false" customHeight="false" outlineLevel="0" collapsed="false">
      <c r="A3535" s="0" t="n">
        <v>35.33</v>
      </c>
      <c r="B3535" s="1" t="n">
        <v>-1.8156E-010</v>
      </c>
      <c r="C3535" s="0" t="n">
        <f aca="false">(B3536-B3535)/0.01</f>
        <v>3.1145E-008</v>
      </c>
      <c r="D3535" s="0" t="n">
        <f aca="false">(C3536-C3535)/0.01</f>
        <v>-6.3168E-006</v>
      </c>
    </row>
    <row r="3536" customFormat="false" ht="13.5" hidden="false" customHeight="false" outlineLevel="0" collapsed="false">
      <c r="A3536" s="0" t="n">
        <v>35.34</v>
      </c>
      <c r="B3536" s="1" t="n">
        <v>1.2989E-010</v>
      </c>
      <c r="C3536" s="0" t="n">
        <f aca="false">(B3537-B3536)/0.01</f>
        <v>-3.2023E-008</v>
      </c>
      <c r="D3536" s="0" t="n">
        <f aca="false">(C3537-C3536)/0.01</f>
        <v>6.3243E-006</v>
      </c>
    </row>
    <row r="3537" customFormat="false" ht="13.5" hidden="false" customHeight="false" outlineLevel="0" collapsed="false">
      <c r="A3537" s="0" t="n">
        <v>35.35</v>
      </c>
      <c r="B3537" s="1" t="n">
        <v>-1.9034E-010</v>
      </c>
      <c r="C3537" s="0" t="n">
        <f aca="false">(B3538-B3537)/0.01</f>
        <v>3.122E-008</v>
      </c>
      <c r="D3537" s="0" t="n">
        <f aca="false">(C3538-C3537)/0.01</f>
        <v>-6.1715E-006</v>
      </c>
    </row>
    <row r="3538" customFormat="false" ht="13.5" hidden="false" customHeight="false" outlineLevel="0" collapsed="false">
      <c r="A3538" s="0" t="n">
        <v>35.36</v>
      </c>
      <c r="B3538" s="1" t="n">
        <v>1.2186E-010</v>
      </c>
      <c r="C3538" s="0" t="n">
        <f aca="false">(B3539-B3538)/0.01</f>
        <v>-3.0495E-008</v>
      </c>
      <c r="D3538" s="0" t="n">
        <f aca="false">(C3539-C3538)/0.01</f>
        <v>6.19E-006</v>
      </c>
    </row>
    <row r="3539" customFormat="false" ht="13.5" hidden="false" customHeight="false" outlineLevel="0" collapsed="false">
      <c r="A3539" s="0" t="n">
        <v>35.37</v>
      </c>
      <c r="B3539" s="1" t="n">
        <v>-1.8309E-010</v>
      </c>
      <c r="C3539" s="0" t="n">
        <f aca="false">(B3540-B3539)/0.01</f>
        <v>3.1405E-008</v>
      </c>
      <c r="D3539" s="0" t="n">
        <f aca="false">(C3540-C3539)/0.01</f>
        <v>-6.2968E-006</v>
      </c>
    </row>
    <row r="3540" customFormat="false" ht="13.5" hidden="false" customHeight="false" outlineLevel="0" collapsed="false">
      <c r="A3540" s="0" t="n">
        <v>35.38</v>
      </c>
      <c r="B3540" s="1" t="n">
        <v>1.3096E-010</v>
      </c>
      <c r="C3540" s="0" t="n">
        <f aca="false">(B3541-B3540)/0.01</f>
        <v>-3.1563E-008</v>
      </c>
      <c r="D3540" s="0" t="n">
        <f aca="false">(C3541-C3540)/0.01</f>
        <v>6.306E-006</v>
      </c>
    </row>
    <row r="3541" customFormat="false" ht="13.5" hidden="false" customHeight="false" outlineLevel="0" collapsed="false">
      <c r="A3541" s="0" t="n">
        <v>35.39</v>
      </c>
      <c r="B3541" s="1" t="n">
        <v>-1.8467E-010</v>
      </c>
      <c r="C3541" s="0" t="n">
        <f aca="false">(B3542-B3541)/0.01</f>
        <v>3.1497E-008</v>
      </c>
      <c r="D3541" s="0" t="n">
        <f aca="false">(C3542-C3541)/0.01</f>
        <v>-6.2858E-006</v>
      </c>
    </row>
    <row r="3542" customFormat="false" ht="13.5" hidden="false" customHeight="false" outlineLevel="0" collapsed="false">
      <c r="A3542" s="0" t="n">
        <v>35.4</v>
      </c>
      <c r="B3542" s="1" t="n">
        <v>1.303E-010</v>
      </c>
      <c r="C3542" s="0" t="n">
        <f aca="false">(B3543-B3542)/0.01</f>
        <v>-3.1361E-008</v>
      </c>
      <c r="D3542" s="0" t="n">
        <f aca="false">(C3543-C3542)/0.01</f>
        <v>6.2988E-006</v>
      </c>
    </row>
    <row r="3543" customFormat="false" ht="13.5" hidden="false" customHeight="false" outlineLevel="0" collapsed="false">
      <c r="A3543" s="0" t="n">
        <v>35.41</v>
      </c>
      <c r="B3543" s="1" t="n">
        <v>-1.8331E-010</v>
      </c>
      <c r="C3543" s="0" t="n">
        <f aca="false">(B3544-B3543)/0.01</f>
        <v>3.1627E-008</v>
      </c>
      <c r="D3543" s="0" t="n">
        <f aca="false">(C3544-C3543)/0.01</f>
        <v>-6.3858E-006</v>
      </c>
    </row>
    <row r="3544" customFormat="false" ht="13.5" hidden="false" customHeight="false" outlineLevel="0" collapsed="false">
      <c r="A3544" s="0" t="n">
        <v>35.42</v>
      </c>
      <c r="B3544" s="1" t="n">
        <v>1.3296E-010</v>
      </c>
      <c r="C3544" s="0" t="n">
        <f aca="false">(B3545-B3544)/0.01</f>
        <v>-3.2231E-008</v>
      </c>
      <c r="D3544" s="0" t="n">
        <f aca="false">(C3545-C3544)/0.01</f>
        <v>6.3947E-006</v>
      </c>
    </row>
    <row r="3545" customFormat="false" ht="13.5" hidden="false" customHeight="false" outlineLevel="0" collapsed="false">
      <c r="A3545" s="0" t="n">
        <v>35.43</v>
      </c>
      <c r="B3545" s="1" t="n">
        <v>-1.8935E-010</v>
      </c>
      <c r="C3545" s="0" t="n">
        <f aca="false">(B3546-B3545)/0.01</f>
        <v>3.1716E-008</v>
      </c>
      <c r="D3545" s="0" t="n">
        <f aca="false">(C3546-C3545)/0.01</f>
        <v>-6.3049E-006</v>
      </c>
    </row>
    <row r="3546" customFormat="false" ht="13.5" hidden="false" customHeight="false" outlineLevel="0" collapsed="false">
      <c r="A3546" s="0" t="n">
        <v>35.44</v>
      </c>
      <c r="B3546" s="1" t="n">
        <v>1.2781E-010</v>
      </c>
      <c r="C3546" s="0" t="n">
        <f aca="false">(B3547-B3546)/0.01</f>
        <v>-3.1333E-008</v>
      </c>
      <c r="D3546" s="0" t="n">
        <f aca="false">(C3547-C3546)/0.01</f>
        <v>6.321E-006</v>
      </c>
    </row>
    <row r="3547" customFormat="false" ht="13.5" hidden="false" customHeight="false" outlineLevel="0" collapsed="false">
      <c r="A3547" s="0" t="n">
        <v>35.45</v>
      </c>
      <c r="B3547" s="1" t="n">
        <v>-1.8552E-010</v>
      </c>
      <c r="C3547" s="0" t="n">
        <f aca="false">(B3548-B3547)/0.01</f>
        <v>3.1877E-008</v>
      </c>
      <c r="D3547" s="0" t="n">
        <f aca="false">(C3548-C3547)/0.01</f>
        <v>-6.4104E-006</v>
      </c>
    </row>
    <row r="3548" customFormat="false" ht="13.5" hidden="false" customHeight="false" outlineLevel="0" collapsed="false">
      <c r="A3548" s="0" t="n">
        <v>35.46</v>
      </c>
      <c r="B3548" s="1" t="n">
        <v>1.3325E-010</v>
      </c>
      <c r="C3548" s="0" t="n">
        <f aca="false">(B3549-B3548)/0.01</f>
        <v>-3.2227E-008</v>
      </c>
      <c r="D3548" s="0" t="n">
        <f aca="false">(C3549-C3548)/0.01</f>
        <v>6.4199E-006</v>
      </c>
    </row>
    <row r="3549" customFormat="false" ht="13.5" hidden="false" customHeight="false" outlineLevel="0" collapsed="false">
      <c r="A3549" s="0" t="n">
        <v>35.47</v>
      </c>
      <c r="B3549" s="1" t="n">
        <v>-1.8902E-010</v>
      </c>
      <c r="C3549" s="0" t="n">
        <f aca="false">(B3550-B3549)/0.01</f>
        <v>3.1972E-008</v>
      </c>
      <c r="D3549" s="0" t="n">
        <f aca="false">(C3550-C3549)/0.01</f>
        <v>-6.4036E-006</v>
      </c>
    </row>
    <row r="3550" customFormat="false" ht="13.5" hidden="false" customHeight="false" outlineLevel="0" collapsed="false">
      <c r="A3550" s="0" t="n">
        <v>35.48</v>
      </c>
      <c r="B3550" s="1" t="n">
        <v>1.307E-010</v>
      </c>
      <c r="C3550" s="0" t="n">
        <f aca="false">(B3551-B3550)/0.01</f>
        <v>-3.2064E-008</v>
      </c>
      <c r="D3550" s="0" t="n">
        <f aca="false">(C3551-C3550)/0.01</f>
        <v>6.4163E-006</v>
      </c>
    </row>
    <row r="3551" customFormat="false" ht="13.5" hidden="false" customHeight="false" outlineLevel="0" collapsed="false">
      <c r="A3551" s="0" t="n">
        <v>35.49</v>
      </c>
      <c r="B3551" s="1" t="n">
        <v>-1.8994E-010</v>
      </c>
      <c r="C3551" s="0" t="n">
        <f aca="false">(B3552-B3551)/0.01</f>
        <v>3.2099E-008</v>
      </c>
      <c r="D3551" s="0" t="n">
        <f aca="false">(C3552-C3551)/0.01</f>
        <v>-6.5404E-006</v>
      </c>
    </row>
    <row r="3552" customFormat="false" ht="13.5" hidden="false" customHeight="false" outlineLevel="0" collapsed="false">
      <c r="A3552" s="0" t="n">
        <v>35.5</v>
      </c>
      <c r="B3552" s="1" t="n">
        <v>1.3105E-010</v>
      </c>
      <c r="C3552" s="0" t="n">
        <f aca="false">(B3553-B3552)/0.01</f>
        <v>-3.3305E-008</v>
      </c>
      <c r="D3552" s="0" t="n">
        <f aca="false">(C3553-C3552)/0.01</f>
        <v>6.5473E-006</v>
      </c>
    </row>
    <row r="3553" customFormat="false" ht="13.5" hidden="false" customHeight="false" outlineLevel="0" collapsed="false">
      <c r="A3553" s="0" t="n">
        <v>35.51</v>
      </c>
      <c r="B3553" s="1" t="n">
        <v>-2.02E-010</v>
      </c>
      <c r="C3553" s="0" t="n">
        <f aca="false">(B3554-B3553)/0.01</f>
        <v>3.2168E-008</v>
      </c>
      <c r="D3553" s="0" t="n">
        <f aca="false">(C3554-C3553)/0.01</f>
        <v>-6.3335E-006</v>
      </c>
    </row>
    <row r="3554" customFormat="false" ht="13.5" hidden="false" customHeight="false" outlineLevel="0" collapsed="false">
      <c r="A3554" s="0" t="n">
        <v>35.52</v>
      </c>
      <c r="B3554" s="1" t="n">
        <v>1.1968E-010</v>
      </c>
      <c r="C3554" s="0" t="n">
        <f aca="false">(B3555-B3554)/0.01</f>
        <v>-3.1167E-008</v>
      </c>
      <c r="D3554" s="0" t="n">
        <f aca="false">(C3555-C3554)/0.01</f>
        <v>6.3551E-006</v>
      </c>
    </row>
    <row r="3555" customFormat="false" ht="13.5" hidden="false" customHeight="false" outlineLevel="0" collapsed="false">
      <c r="A3555" s="0" t="n">
        <v>35.53</v>
      </c>
      <c r="B3555" s="1" t="n">
        <v>-1.9199E-010</v>
      </c>
      <c r="C3555" s="0" t="n">
        <f aca="false">(B3556-B3555)/0.01</f>
        <v>3.2384E-008</v>
      </c>
      <c r="D3555" s="0" t="n">
        <f aca="false">(C3556-C3555)/0.01</f>
        <v>-6.4831E-006</v>
      </c>
    </row>
    <row r="3556" customFormat="false" ht="13.5" hidden="false" customHeight="false" outlineLevel="0" collapsed="false">
      <c r="A3556" s="0" t="n">
        <v>35.54</v>
      </c>
      <c r="B3556" s="1" t="n">
        <v>1.3185E-010</v>
      </c>
      <c r="C3556" s="0" t="n">
        <f aca="false">(B3557-B3556)/0.01</f>
        <v>-3.2447E-008</v>
      </c>
      <c r="D3556" s="0" t="n">
        <f aca="false">(C3557-C3556)/0.01</f>
        <v>6.4923E-006</v>
      </c>
    </row>
    <row r="3557" customFormat="false" ht="13.5" hidden="false" customHeight="false" outlineLevel="0" collapsed="false">
      <c r="A3557" s="0" t="n">
        <v>35.55</v>
      </c>
      <c r="B3557" s="1" t="n">
        <v>-1.9262E-010</v>
      </c>
      <c r="C3557" s="0" t="n">
        <f aca="false">(B3558-B3557)/0.01</f>
        <v>3.2476E-008</v>
      </c>
      <c r="D3557" s="0" t="n">
        <f aca="false">(C3558-C3557)/0.01</f>
        <v>-6.4766E-006</v>
      </c>
    </row>
    <row r="3558" customFormat="false" ht="13.5" hidden="false" customHeight="false" outlineLevel="0" collapsed="false">
      <c r="A3558" s="0" t="n">
        <v>35.56</v>
      </c>
      <c r="B3558" s="1" t="n">
        <v>1.3214E-010</v>
      </c>
      <c r="C3558" s="0" t="n">
        <f aca="false">(B3559-B3558)/0.01</f>
        <v>-3.229E-008</v>
      </c>
      <c r="D3558" s="0" t="n">
        <f aca="false">(C3559-C3558)/0.01</f>
        <v>6.49E-006</v>
      </c>
    </row>
    <row r="3559" customFormat="false" ht="13.5" hidden="false" customHeight="false" outlineLevel="0" collapsed="false">
      <c r="A3559" s="0" t="n">
        <v>35.57</v>
      </c>
      <c r="B3559" s="1" t="n">
        <v>-1.9076E-010</v>
      </c>
      <c r="C3559" s="0" t="n">
        <f aca="false">(B3560-B3559)/0.01</f>
        <v>3.261E-008</v>
      </c>
      <c r="D3559" s="0" t="n">
        <f aca="false">(C3560-C3559)/0.01</f>
        <v>-6.5788E-006</v>
      </c>
    </row>
    <row r="3560" customFormat="false" ht="13.5" hidden="false" customHeight="false" outlineLevel="0" collapsed="false">
      <c r="A3560" s="0" t="n">
        <v>35.58</v>
      </c>
      <c r="B3560" s="1" t="n">
        <v>1.3534E-010</v>
      </c>
      <c r="C3560" s="0" t="n">
        <f aca="false">(B3561-B3560)/0.01</f>
        <v>-3.3178E-008</v>
      </c>
      <c r="D3560" s="0" t="n">
        <f aca="false">(C3561-C3560)/0.01</f>
        <v>6.5882E-006</v>
      </c>
    </row>
    <row r="3561" customFormat="false" ht="13.5" hidden="false" customHeight="false" outlineLevel="0" collapsed="false">
      <c r="A3561" s="0" t="n">
        <v>35.59</v>
      </c>
      <c r="B3561" s="1" t="n">
        <v>-1.9644E-010</v>
      </c>
      <c r="C3561" s="0" t="n">
        <f aca="false">(B3562-B3561)/0.01</f>
        <v>3.2704E-008</v>
      </c>
      <c r="D3561" s="0" t="n">
        <f aca="false">(C3562-C3561)/0.01</f>
        <v>-6.4993E-006</v>
      </c>
    </row>
    <row r="3562" customFormat="false" ht="13.5" hidden="false" customHeight="false" outlineLevel="0" collapsed="false">
      <c r="A3562" s="0" t="n">
        <v>35.6</v>
      </c>
      <c r="B3562" s="1" t="n">
        <v>1.306E-010</v>
      </c>
      <c r="C3562" s="0" t="n">
        <f aca="false">(B3563-B3562)/0.01</f>
        <v>-3.2289E-008</v>
      </c>
      <c r="D3562" s="0" t="n">
        <f aca="false">(C3563-C3562)/0.01</f>
        <v>6.516E-006</v>
      </c>
    </row>
    <row r="3563" customFormat="false" ht="13.5" hidden="false" customHeight="false" outlineLevel="0" collapsed="false">
      <c r="A3563" s="0" t="n">
        <v>35.61</v>
      </c>
      <c r="B3563" s="1" t="n">
        <v>-1.9229E-010</v>
      </c>
      <c r="C3563" s="0" t="n">
        <f aca="false">(B3564-B3563)/0.01</f>
        <v>3.2871E-008</v>
      </c>
      <c r="D3563" s="0" t="n">
        <f aca="false">(C3564-C3563)/0.01</f>
        <v>-6.6051E-006</v>
      </c>
    </row>
    <row r="3564" customFormat="false" ht="13.5" hidden="false" customHeight="false" outlineLevel="0" collapsed="false">
      <c r="A3564" s="0" t="n">
        <v>35.62</v>
      </c>
      <c r="B3564" s="1" t="n">
        <v>1.3642E-010</v>
      </c>
      <c r="C3564" s="0" t="n">
        <f aca="false">(B3565-B3564)/0.01</f>
        <v>-3.318E-008</v>
      </c>
      <c r="D3564" s="0" t="n">
        <f aca="false">(C3565-C3564)/0.01</f>
        <v>6.6152E-006</v>
      </c>
    </row>
    <row r="3565" customFormat="false" ht="13.5" hidden="false" customHeight="false" outlineLevel="0" collapsed="false">
      <c r="A3565" s="0" t="n">
        <v>35.63</v>
      </c>
      <c r="B3565" s="1" t="n">
        <v>-1.9538E-010</v>
      </c>
      <c r="C3565" s="0" t="n">
        <f aca="false">(B3566-B3565)/0.01</f>
        <v>3.2972E-008</v>
      </c>
      <c r="D3565" s="0" t="n">
        <f aca="false">(C3566-C3565)/0.01</f>
        <v>-6.5963E-006</v>
      </c>
    </row>
    <row r="3566" customFormat="false" ht="13.5" hidden="false" customHeight="false" outlineLevel="0" collapsed="false">
      <c r="A3566" s="0" t="n">
        <v>35.64</v>
      </c>
      <c r="B3566" s="1" t="n">
        <v>1.3434E-010</v>
      </c>
      <c r="C3566" s="0" t="n">
        <f aca="false">(B3567-B3566)/0.01</f>
        <v>-3.2991E-008</v>
      </c>
      <c r="D3566" s="0" t="n">
        <f aca="false">(C3567-C3566)/0.01</f>
        <v>6.61E-006</v>
      </c>
    </row>
    <row r="3567" customFormat="false" ht="13.5" hidden="false" customHeight="false" outlineLevel="0" collapsed="false">
      <c r="A3567" s="0" t="n">
        <v>35.65</v>
      </c>
      <c r="B3567" s="1" t="n">
        <v>-1.9557E-010</v>
      </c>
      <c r="C3567" s="0" t="n">
        <f aca="false">(B3568-B3567)/0.01</f>
        <v>3.3109E-008</v>
      </c>
      <c r="D3567" s="0" t="n">
        <f aca="false">(C3568-C3567)/0.01</f>
        <v>-6.7156E-006</v>
      </c>
    </row>
    <row r="3568" customFormat="false" ht="13.5" hidden="false" customHeight="false" outlineLevel="0" collapsed="false">
      <c r="A3568" s="0" t="n">
        <v>35.66</v>
      </c>
      <c r="B3568" s="1" t="n">
        <v>1.3552E-010</v>
      </c>
      <c r="C3568" s="0" t="n">
        <f aca="false">(B3569-B3568)/0.01</f>
        <v>-3.4047E-008</v>
      </c>
      <c r="D3568" s="0" t="n">
        <f aca="false">(C3569-C3568)/0.01</f>
        <v>6.7243E-006</v>
      </c>
    </row>
    <row r="3569" customFormat="false" ht="13.5" hidden="false" customHeight="false" outlineLevel="0" collapsed="false">
      <c r="A3569" s="0" t="n">
        <v>35.67</v>
      </c>
      <c r="B3569" s="1" t="n">
        <v>-2.0495E-010</v>
      </c>
      <c r="C3569" s="0" t="n">
        <f aca="false">(B3570-B3569)/0.01</f>
        <v>3.3196E-008</v>
      </c>
      <c r="D3569" s="0" t="n">
        <f aca="false">(C3570-C3569)/0.01</f>
        <v>-6.5735E-006</v>
      </c>
    </row>
    <row r="3570" customFormat="false" ht="13.5" hidden="false" customHeight="false" outlineLevel="0" collapsed="false">
      <c r="A3570" s="0" t="n">
        <v>35.68</v>
      </c>
      <c r="B3570" s="1" t="n">
        <v>1.2701E-010</v>
      </c>
      <c r="C3570" s="0" t="n">
        <f aca="false">(B3571-B3570)/0.01</f>
        <v>-3.2539E-008</v>
      </c>
      <c r="D3570" s="0" t="n">
        <f aca="false">(C3571-C3570)/0.01</f>
        <v>6.5932E-006</v>
      </c>
    </row>
    <row r="3571" customFormat="false" ht="13.5" hidden="false" customHeight="false" outlineLevel="0" collapsed="false">
      <c r="A3571" s="0" t="n">
        <v>35.69</v>
      </c>
      <c r="B3571" s="1" t="n">
        <v>-1.9838E-010</v>
      </c>
      <c r="C3571" s="0" t="n">
        <f aca="false">(B3572-B3571)/0.01</f>
        <v>3.3393E-008</v>
      </c>
      <c r="D3571" s="0" t="n">
        <f aca="false">(C3572-C3571)/0.01</f>
        <v>-6.7018E-006</v>
      </c>
    </row>
    <row r="3572" customFormat="false" ht="13.5" hidden="false" customHeight="false" outlineLevel="0" collapsed="false">
      <c r="A3572" s="0" t="n">
        <v>35.7</v>
      </c>
      <c r="B3572" s="1" t="n">
        <v>1.3555E-010</v>
      </c>
      <c r="C3572" s="0" t="n">
        <f aca="false">(B3573-B3572)/0.01</f>
        <v>-3.3625E-008</v>
      </c>
      <c r="D3572" s="0" t="n">
        <f aca="false">(C3573-C3572)/0.01</f>
        <v>6.712E-006</v>
      </c>
    </row>
    <row r="3573" customFormat="false" ht="13.5" hidden="false" customHeight="false" outlineLevel="0" collapsed="false">
      <c r="A3573" s="0" t="n">
        <v>35.71</v>
      </c>
      <c r="B3573" s="1" t="n">
        <v>-2.007E-010</v>
      </c>
      <c r="C3573" s="0" t="n">
        <f aca="false">(B3574-B3573)/0.01</f>
        <v>3.3495E-008</v>
      </c>
      <c r="D3573" s="0" t="n">
        <f aca="false">(C3574-C3573)/0.01</f>
        <v>-6.6944E-006</v>
      </c>
    </row>
    <row r="3574" customFormat="false" ht="13.5" hidden="false" customHeight="false" outlineLevel="0" collapsed="false">
      <c r="A3574" s="0" t="n">
        <v>35.72</v>
      </c>
      <c r="B3574" s="1" t="n">
        <v>1.3425E-010</v>
      </c>
      <c r="C3574" s="0" t="n">
        <f aca="false">(B3575-B3574)/0.01</f>
        <v>-3.3449E-008</v>
      </c>
      <c r="D3574" s="0" t="n">
        <f aca="false">(C3575-C3574)/0.01</f>
        <v>6.7085E-006</v>
      </c>
    </row>
    <row r="3575" customFormat="false" ht="13.5" hidden="false" customHeight="false" outlineLevel="0" collapsed="false">
      <c r="A3575" s="0" t="n">
        <v>35.73</v>
      </c>
      <c r="B3575" s="1" t="n">
        <v>-2.0024E-010</v>
      </c>
      <c r="C3575" s="0" t="n">
        <f aca="false">(B3576-B3575)/0.01</f>
        <v>3.3636E-008</v>
      </c>
      <c r="D3575" s="0" t="n">
        <f aca="false">(C3576-C3575)/0.01</f>
        <v>-6.7985E-006</v>
      </c>
    </row>
    <row r="3576" customFormat="false" ht="13.5" hidden="false" customHeight="false" outlineLevel="0" collapsed="false">
      <c r="A3576" s="0" t="n">
        <v>35.74</v>
      </c>
      <c r="B3576" s="1" t="n">
        <v>1.3612E-010</v>
      </c>
      <c r="C3576" s="0" t="n">
        <f aca="false">(B3577-B3576)/0.01</f>
        <v>-3.4349E-008</v>
      </c>
      <c r="D3576" s="0" t="n">
        <f aca="false">(C3577-C3576)/0.01</f>
        <v>6.8085E-006</v>
      </c>
    </row>
    <row r="3577" customFormat="false" ht="13.5" hidden="false" customHeight="false" outlineLevel="0" collapsed="false">
      <c r="A3577" s="0" t="n">
        <v>35.75</v>
      </c>
      <c r="B3577" s="1" t="n">
        <v>-2.0737E-010</v>
      </c>
      <c r="C3577" s="0" t="n">
        <f aca="false">(B3578-B3577)/0.01</f>
        <v>3.3736E-008</v>
      </c>
      <c r="D3577" s="0" t="n">
        <f aca="false">(C3578-C3577)/0.01</f>
        <v>-6.7233E-006</v>
      </c>
    </row>
    <row r="3578" customFormat="false" ht="13.5" hidden="false" customHeight="false" outlineLevel="0" collapsed="false">
      <c r="A3578" s="0" t="n">
        <v>35.76</v>
      </c>
      <c r="B3578" s="1" t="n">
        <v>1.2999E-010</v>
      </c>
      <c r="C3578" s="0" t="n">
        <f aca="false">(B3579-B3578)/0.01</f>
        <v>-3.3497E-008</v>
      </c>
      <c r="D3578" s="0" t="n">
        <f aca="false">(C3579-C3578)/0.01</f>
        <v>6.7404E-006</v>
      </c>
    </row>
    <row r="3579" customFormat="false" ht="13.5" hidden="false" customHeight="false" outlineLevel="0" collapsed="false">
      <c r="A3579" s="0" t="n">
        <v>35.77</v>
      </c>
      <c r="B3579" s="1" t="n">
        <v>-2.0498E-010</v>
      </c>
      <c r="C3579" s="0" t="n">
        <f aca="false">(B3580-B3579)/0.01</f>
        <v>3.3907E-008</v>
      </c>
      <c r="D3579" s="0" t="n">
        <f aca="false">(C3580-C3579)/0.01</f>
        <v>-6.8366E-006</v>
      </c>
    </row>
    <row r="3580" customFormat="false" ht="13.5" hidden="false" customHeight="false" outlineLevel="0" collapsed="false">
      <c r="A3580" s="0" t="n">
        <v>35.78</v>
      </c>
      <c r="B3580" s="1" t="n">
        <v>1.3409E-010</v>
      </c>
      <c r="C3580" s="0" t="n">
        <f aca="false">(B3581-B3580)/0.01</f>
        <v>-3.4459E-008</v>
      </c>
      <c r="D3580" s="0" t="n">
        <f aca="false">(C3581-C3580)/0.01</f>
        <v>6.8467E-006</v>
      </c>
    </row>
    <row r="3581" customFormat="false" ht="13.5" hidden="false" customHeight="false" outlineLevel="0" collapsed="false">
      <c r="A3581" s="0" t="n">
        <v>35.79</v>
      </c>
      <c r="B3581" s="1" t="n">
        <v>-2.105E-010</v>
      </c>
      <c r="C3581" s="0" t="n">
        <f aca="false">(B3582-B3581)/0.01</f>
        <v>3.4008E-008</v>
      </c>
      <c r="D3581" s="0" t="n">
        <f aca="false">(C3582-C3581)/0.01</f>
        <v>-6.8449E-006</v>
      </c>
    </row>
    <row r="3582" customFormat="false" ht="13.5" hidden="false" customHeight="false" outlineLevel="0" collapsed="false">
      <c r="A3582" s="0" t="n">
        <v>35.8</v>
      </c>
      <c r="B3582" s="1" t="n">
        <v>1.2958E-010</v>
      </c>
      <c r="C3582" s="0" t="n">
        <f aca="false">(B3583-B3582)/0.01</f>
        <v>-3.4441E-008</v>
      </c>
      <c r="D3582" s="0" t="n">
        <f aca="false">(C3583-C3582)/0.01</f>
        <v>6.8573E-006</v>
      </c>
    </row>
    <row r="3583" customFormat="false" ht="13.5" hidden="false" customHeight="false" outlineLevel="0" collapsed="false">
      <c r="A3583" s="0" t="n">
        <v>35.81</v>
      </c>
      <c r="B3583" s="1" t="n">
        <v>-2.1483E-010</v>
      </c>
      <c r="C3583" s="0" t="n">
        <f aca="false">(B3584-B3583)/0.01</f>
        <v>3.4132E-008</v>
      </c>
      <c r="D3583" s="0" t="n">
        <f aca="false">(C3584-C3583)/0.01</f>
        <v>-7.0479E-006</v>
      </c>
    </row>
    <row r="3584" customFormat="false" ht="13.5" hidden="false" customHeight="false" outlineLevel="0" collapsed="false">
      <c r="A3584" s="0" t="n">
        <v>35.82</v>
      </c>
      <c r="B3584" s="1" t="n">
        <v>1.2649E-010</v>
      </c>
      <c r="C3584" s="0" t="n">
        <f aca="false">(B3585-B3584)/0.01</f>
        <v>-3.6347E-008</v>
      </c>
      <c r="D3584" s="0" t="n">
        <f aca="false">(C3585-C3584)/0.01</f>
        <v>7.0526E-006</v>
      </c>
    </row>
    <row r="3585" customFormat="false" ht="13.5" hidden="false" customHeight="false" outlineLevel="0" collapsed="false">
      <c r="A3585" s="0" t="n">
        <v>35.83</v>
      </c>
      <c r="B3585" s="1" t="n">
        <v>-2.3698E-010</v>
      </c>
      <c r="C3585" s="0" t="n">
        <f aca="false">(B3586-B3585)/0.01</f>
        <v>3.4179E-008</v>
      </c>
      <c r="D3585" s="0" t="n">
        <f aca="false">(C3586-C3585)/0.01</f>
        <v>-6.6377E-006</v>
      </c>
    </row>
    <row r="3586" customFormat="false" ht="13.5" hidden="false" customHeight="false" outlineLevel="0" collapsed="false">
      <c r="A3586" s="0" t="n">
        <v>35.84</v>
      </c>
      <c r="B3586" s="1" t="n">
        <v>1.0481E-010</v>
      </c>
      <c r="C3586" s="0" t="n">
        <f aca="false">(B3587-B3586)/0.01</f>
        <v>-3.2198E-008</v>
      </c>
      <c r="D3586" s="0" t="n">
        <f aca="false">(C3587-C3586)/0.01</f>
        <v>6.6699E-006</v>
      </c>
    </row>
    <row r="3587" customFormat="false" ht="13.5" hidden="false" customHeight="false" outlineLevel="0" collapsed="false">
      <c r="A3587" s="0" t="n">
        <v>35.85</v>
      </c>
      <c r="B3587" s="1" t="n">
        <v>-2.1717E-010</v>
      </c>
      <c r="C3587" s="0" t="n">
        <f aca="false">(B3588-B3587)/0.01</f>
        <v>3.4501E-008</v>
      </c>
      <c r="D3587" s="0" t="n">
        <f aca="false">(C3588-C3587)/0.01</f>
        <v>-6.8682E-006</v>
      </c>
    </row>
    <row r="3588" customFormat="false" ht="13.5" hidden="false" customHeight="false" outlineLevel="0" collapsed="false">
      <c r="A3588" s="0" t="n">
        <v>35.86</v>
      </c>
      <c r="B3588" s="1" t="n">
        <v>1.2784E-010</v>
      </c>
      <c r="C3588" s="0" t="n">
        <f aca="false">(B3589-B3588)/0.01</f>
        <v>-3.4181E-008</v>
      </c>
      <c r="D3588" s="0" t="n">
        <f aca="false">(C3589-C3588)/0.01</f>
        <v>6.8774E-006</v>
      </c>
    </row>
    <row r="3589" customFormat="false" ht="13.5" hidden="false" customHeight="false" outlineLevel="0" collapsed="false">
      <c r="A3589" s="0" t="n">
        <v>35.87</v>
      </c>
      <c r="B3589" s="1" t="n">
        <v>-2.1397E-010</v>
      </c>
      <c r="C3589" s="0" t="n">
        <f aca="false">(B3590-B3589)/0.01</f>
        <v>3.4593E-008</v>
      </c>
      <c r="D3589" s="0" t="n">
        <f aca="false">(C3590-C3589)/0.01</f>
        <v>-6.8764E-006</v>
      </c>
    </row>
    <row r="3590" customFormat="false" ht="13.5" hidden="false" customHeight="false" outlineLevel="0" collapsed="false">
      <c r="A3590" s="0" t="n">
        <v>35.88</v>
      </c>
      <c r="B3590" s="1" t="n">
        <v>1.3196E-010</v>
      </c>
      <c r="C3590" s="0" t="n">
        <f aca="false">(B3591-B3590)/0.01</f>
        <v>-3.4171E-008</v>
      </c>
      <c r="D3590" s="0" t="n">
        <f aca="false">(C3591-C3590)/0.01</f>
        <v>6.8907E-006</v>
      </c>
    </row>
    <row r="3591" customFormat="false" ht="13.5" hidden="false" customHeight="false" outlineLevel="0" collapsed="false">
      <c r="A3591" s="0" t="n">
        <v>35.89</v>
      </c>
      <c r="B3591" s="1" t="n">
        <v>-2.0975E-010</v>
      </c>
      <c r="C3591" s="0" t="n">
        <f aca="false">(B3592-B3591)/0.01</f>
        <v>3.4736E-008</v>
      </c>
      <c r="D3591" s="0" t="n">
        <f aca="false">(C3592-C3591)/0.01</f>
        <v>-6.9861E-006</v>
      </c>
    </row>
    <row r="3592" customFormat="false" ht="13.5" hidden="false" customHeight="false" outlineLevel="0" collapsed="false">
      <c r="A3592" s="0" t="n">
        <v>35.9</v>
      </c>
      <c r="B3592" s="1" t="n">
        <v>1.3761E-010</v>
      </c>
      <c r="C3592" s="0" t="n">
        <f aca="false">(B3593-B3592)/0.01</f>
        <v>-3.5125E-008</v>
      </c>
      <c r="D3592" s="0" t="n">
        <f aca="false">(C3593-C3592)/0.01</f>
        <v>6.9967E-006</v>
      </c>
    </row>
    <row r="3593" customFormat="false" ht="13.5" hidden="false" customHeight="false" outlineLevel="0" collapsed="false">
      <c r="A3593" s="0" t="n">
        <v>35.91</v>
      </c>
      <c r="B3593" s="1" t="n">
        <v>-2.1364E-010</v>
      </c>
      <c r="C3593" s="0" t="n">
        <f aca="false">(B3594-B3593)/0.01</f>
        <v>3.4842E-008</v>
      </c>
      <c r="D3593" s="0" t="n">
        <f aca="false">(C3594-C3593)/0.01</f>
        <v>-6.9124E-006</v>
      </c>
    </row>
    <row r="3594" customFormat="false" ht="13.5" hidden="false" customHeight="false" outlineLevel="0" collapsed="false">
      <c r="A3594" s="0" t="n">
        <v>35.92</v>
      </c>
      <c r="B3594" s="1" t="n">
        <v>1.3478E-010</v>
      </c>
      <c r="C3594" s="0" t="n">
        <f aca="false">(B3595-B3594)/0.01</f>
        <v>-3.4282E-008</v>
      </c>
      <c r="D3594" s="0" t="n">
        <f aca="false">(C3595-C3594)/0.01</f>
        <v>6.9304E-006</v>
      </c>
    </row>
    <row r="3595" customFormat="false" ht="13.5" hidden="false" customHeight="false" outlineLevel="0" collapsed="false">
      <c r="A3595" s="0" t="n">
        <v>35.93</v>
      </c>
      <c r="B3595" s="1" t="n">
        <v>-2.0804E-010</v>
      </c>
      <c r="C3595" s="0" t="n">
        <f aca="false">(B3596-B3595)/0.01</f>
        <v>3.5022E-008</v>
      </c>
      <c r="D3595" s="0" t="n">
        <f aca="false">(C3596-C3595)/0.01</f>
        <v>-7.0224E-006</v>
      </c>
    </row>
    <row r="3596" customFormat="false" ht="13.5" hidden="false" customHeight="false" outlineLevel="0" collapsed="false">
      <c r="A3596" s="0" t="n">
        <v>35.94</v>
      </c>
      <c r="B3596" s="1" t="n">
        <v>1.4218E-010</v>
      </c>
      <c r="C3596" s="0" t="n">
        <f aca="false">(B3597-B3596)/0.01</f>
        <v>-3.5202E-008</v>
      </c>
      <c r="D3596" s="0" t="n">
        <f aca="false">(C3597-C3596)/0.01</f>
        <v>7.0337E-006</v>
      </c>
    </row>
    <row r="3597" customFormat="false" ht="13.5" hidden="false" customHeight="false" outlineLevel="0" collapsed="false">
      <c r="A3597" s="0" t="n">
        <v>35.95</v>
      </c>
      <c r="B3597" s="1" t="n">
        <v>-2.0984E-010</v>
      </c>
      <c r="C3597" s="0" t="n">
        <f aca="false">(B3598-B3597)/0.01</f>
        <v>3.5135E-008</v>
      </c>
      <c r="D3597" s="0" t="n">
        <f aca="false">(C3598-C3597)/0.01</f>
        <v>-7.0172E-006</v>
      </c>
    </row>
    <row r="3598" customFormat="false" ht="13.5" hidden="false" customHeight="false" outlineLevel="0" collapsed="false">
      <c r="A3598" s="0" t="n">
        <v>35.96</v>
      </c>
      <c r="B3598" s="1" t="n">
        <v>1.4151E-010</v>
      </c>
      <c r="C3598" s="0" t="n">
        <f aca="false">(B3599-B3598)/0.01</f>
        <v>-3.5037E-008</v>
      </c>
      <c r="D3598" s="0" t="n">
        <f aca="false">(C3599-C3598)/0.01</f>
        <v>7.0321E-006</v>
      </c>
    </row>
    <row r="3599" customFormat="false" ht="13.5" hidden="false" customHeight="false" outlineLevel="0" collapsed="false">
      <c r="A3599" s="0" t="n">
        <v>35.97</v>
      </c>
      <c r="B3599" s="1" t="n">
        <v>-2.0886E-010</v>
      </c>
      <c r="C3599" s="0" t="n">
        <f aca="false">(B3600-B3599)/0.01</f>
        <v>3.5284E-008</v>
      </c>
      <c r="D3599" s="0" t="n">
        <f aca="false">(C3600-C3599)/0.01</f>
        <v>-7.1392E-006</v>
      </c>
    </row>
    <row r="3600" customFormat="false" ht="13.5" hidden="false" customHeight="false" outlineLevel="0" collapsed="false">
      <c r="A3600" s="0" t="n">
        <v>35.98</v>
      </c>
      <c r="B3600" s="1" t="n">
        <v>1.4398E-010</v>
      </c>
      <c r="C3600" s="0" t="n">
        <f aca="false">(B3601-B3600)/0.01</f>
        <v>-3.6108E-008</v>
      </c>
      <c r="D3600" s="0" t="n">
        <f aca="false">(C3601-C3600)/0.01</f>
        <v>7.1495E-006</v>
      </c>
    </row>
    <row r="3601" customFormat="false" ht="13.5" hidden="false" customHeight="false" outlineLevel="0" collapsed="false">
      <c r="A3601" s="0" t="n">
        <v>35.99</v>
      </c>
      <c r="B3601" s="1" t="n">
        <v>-2.171E-010</v>
      </c>
      <c r="C3601" s="0" t="n">
        <f aca="false">(B3602-B3601)/0.01</f>
        <v>3.5387E-008</v>
      </c>
      <c r="D3601" s="0" t="n">
        <f aca="false">(C3602-C3601)/0.01</f>
        <v>-7.0007E-006</v>
      </c>
    </row>
    <row r="3602" customFormat="false" ht="13.5" hidden="false" customHeight="false" outlineLevel="0" collapsed="false">
      <c r="A3602" s="0" t="n">
        <v>36</v>
      </c>
      <c r="B3602" s="1" t="n">
        <v>1.3677E-010</v>
      </c>
      <c r="C3602" s="0" t="n">
        <f aca="false">(B3603-B3602)/0.01</f>
        <v>-3.462E-008</v>
      </c>
      <c r="D3602" s="0" t="n">
        <f aca="false">(C3603-C3602)/0.01</f>
        <v>7.0219E-006</v>
      </c>
    </row>
    <row r="3603" customFormat="false" ht="13.5" hidden="false" customHeight="false" outlineLevel="0" collapsed="false">
      <c r="A3603" s="0" t="n">
        <v>36.01</v>
      </c>
      <c r="B3603" s="1" t="n">
        <v>-2.0943E-010</v>
      </c>
      <c r="C3603" s="0" t="n">
        <f aca="false">(B3604-B3603)/0.01</f>
        <v>3.5599E-008</v>
      </c>
      <c r="D3603" s="0" t="n">
        <f aca="false">(C3604-C3603)/0.01</f>
        <v>-7.1312E-006</v>
      </c>
    </row>
    <row r="3604" customFormat="false" ht="13.5" hidden="false" customHeight="false" outlineLevel="0" collapsed="false">
      <c r="A3604" s="0" t="n">
        <v>36.02</v>
      </c>
      <c r="B3604" s="1" t="n">
        <v>1.4656E-010</v>
      </c>
      <c r="C3604" s="0" t="n">
        <f aca="false">(B3605-B3604)/0.01</f>
        <v>-3.5713E-008</v>
      </c>
      <c r="D3604" s="0" t="n">
        <f aca="false">(C3605-C3604)/0.01</f>
        <v>7.1429E-006</v>
      </c>
    </row>
    <row r="3605" customFormat="false" ht="13.5" hidden="false" customHeight="false" outlineLevel="0" collapsed="false">
      <c r="A3605" s="0" t="n">
        <v>36.03</v>
      </c>
      <c r="B3605" s="1" t="n">
        <v>-2.1057E-010</v>
      </c>
      <c r="C3605" s="0" t="n">
        <f aca="false">(B3606-B3605)/0.01</f>
        <v>3.5716E-008</v>
      </c>
      <c r="D3605" s="0" t="n">
        <f aca="false">(C3606-C3605)/0.01</f>
        <v>-7.126E-006</v>
      </c>
    </row>
    <row r="3606" customFormat="false" ht="13.5" hidden="false" customHeight="false" outlineLevel="0" collapsed="false">
      <c r="A3606" s="0" t="n">
        <v>36.04</v>
      </c>
      <c r="B3606" s="1" t="n">
        <v>1.4659E-010</v>
      </c>
      <c r="C3606" s="0" t="n">
        <f aca="false">(B3607-B3606)/0.01</f>
        <v>-3.5544E-008</v>
      </c>
      <c r="D3606" s="0" t="n">
        <f aca="false">(C3607-C3606)/0.01</f>
        <v>7.1416E-006</v>
      </c>
    </row>
    <row r="3607" customFormat="false" ht="13.5" hidden="false" customHeight="false" outlineLevel="0" collapsed="false">
      <c r="A3607" s="0" t="n">
        <v>36.05</v>
      </c>
      <c r="B3607" s="1" t="n">
        <v>-2.0885E-010</v>
      </c>
      <c r="C3607" s="0" t="n">
        <f aca="false">(B3608-B3607)/0.01</f>
        <v>3.5872E-008</v>
      </c>
      <c r="D3607" s="0" t="n">
        <f aca="false">(C3608-C3607)/0.01</f>
        <v>-7.2311E-006</v>
      </c>
    </row>
    <row r="3608" customFormat="false" ht="13.5" hidden="false" customHeight="false" outlineLevel="0" collapsed="false">
      <c r="A3608" s="0" t="n">
        <v>36.06</v>
      </c>
      <c r="B3608" s="1" t="n">
        <v>1.4987E-010</v>
      </c>
      <c r="C3608" s="0" t="n">
        <f aca="false">(B3609-B3608)/0.01</f>
        <v>-3.6439E-008</v>
      </c>
      <c r="D3608" s="0" t="n">
        <f aca="false">(C3609-C3608)/0.01</f>
        <v>7.2425E-006</v>
      </c>
    </row>
    <row r="3609" customFormat="false" ht="13.5" hidden="false" customHeight="false" outlineLevel="0" collapsed="false">
      <c r="A3609" s="0" t="n">
        <v>36.07</v>
      </c>
      <c r="B3609" s="1" t="n">
        <v>-2.1452E-010</v>
      </c>
      <c r="C3609" s="0" t="n">
        <f aca="false">(B3610-B3609)/0.01</f>
        <v>3.5986E-008</v>
      </c>
      <c r="D3609" s="0" t="n">
        <f aca="false">(C3610-C3609)/0.01</f>
        <v>-7.1562E-006</v>
      </c>
    </row>
    <row r="3610" customFormat="false" ht="13.5" hidden="false" customHeight="false" outlineLevel="0" collapsed="false">
      <c r="A3610" s="0" t="n">
        <v>36.08</v>
      </c>
      <c r="B3610" s="1" t="n">
        <v>1.4534E-010</v>
      </c>
      <c r="C3610" s="0" t="n">
        <f aca="false">(B3611-B3610)/0.01</f>
        <v>-3.5576E-008</v>
      </c>
      <c r="D3610" s="0" t="n">
        <f aca="false">(C3611-C3610)/0.01</f>
        <v>7.175E-006</v>
      </c>
    </row>
    <row r="3611" customFormat="false" ht="13.5" hidden="false" customHeight="false" outlineLevel="0" collapsed="false">
      <c r="A3611" s="0" t="n">
        <v>36.09</v>
      </c>
      <c r="B3611" s="1" t="n">
        <v>-2.1042E-010</v>
      </c>
      <c r="C3611" s="0" t="n">
        <f aca="false">(B3612-B3611)/0.01</f>
        <v>3.6174E-008</v>
      </c>
      <c r="D3611" s="0" t="n">
        <f aca="false">(C3612-C3611)/0.01</f>
        <v>-7.267E-006</v>
      </c>
    </row>
    <row r="3612" customFormat="false" ht="13.5" hidden="false" customHeight="false" outlineLevel="0" collapsed="false">
      <c r="A3612" s="0" t="n">
        <v>36.1</v>
      </c>
      <c r="B3612" s="1" t="n">
        <v>1.5132E-010</v>
      </c>
      <c r="C3612" s="0" t="n">
        <f aca="false">(B3613-B3612)/0.01</f>
        <v>-3.6496E-008</v>
      </c>
      <c r="D3612" s="0" t="n">
        <f aca="false">(C3613-C3612)/0.01</f>
        <v>7.2791E-006</v>
      </c>
    </row>
    <row r="3613" customFormat="false" ht="13.5" hidden="false" customHeight="false" outlineLevel="0" collapsed="false">
      <c r="A3613" s="0" t="n">
        <v>36.11</v>
      </c>
      <c r="B3613" s="1" t="n">
        <v>-2.1364E-010</v>
      </c>
      <c r="C3613" s="0" t="n">
        <f aca="false">(B3614-B3613)/0.01</f>
        <v>3.6295E-008</v>
      </c>
      <c r="D3613" s="0" t="n">
        <f aca="false">(C3614-C3613)/0.01</f>
        <v>-7.2658E-006</v>
      </c>
    </row>
    <row r="3614" customFormat="false" ht="13.5" hidden="false" customHeight="false" outlineLevel="0" collapsed="false">
      <c r="A3614" s="0" t="n">
        <v>36.12</v>
      </c>
      <c r="B3614" s="1" t="n">
        <v>1.4931E-010</v>
      </c>
      <c r="C3614" s="0" t="n">
        <f aca="false">(B3615-B3614)/0.01</f>
        <v>-3.6363E-008</v>
      </c>
      <c r="D3614" s="0" t="n">
        <f aca="false">(C3615-C3614)/0.01</f>
        <v>7.2812E-006</v>
      </c>
    </row>
    <row r="3615" customFormat="false" ht="13.5" hidden="false" customHeight="false" outlineLevel="0" collapsed="false">
      <c r="A3615" s="0" t="n">
        <v>36.13</v>
      </c>
      <c r="B3615" s="1" t="n">
        <v>-2.1432E-010</v>
      </c>
      <c r="C3615" s="0" t="n">
        <f aca="false">(B3616-B3615)/0.01</f>
        <v>3.6449E-008</v>
      </c>
      <c r="D3615" s="0" t="n">
        <f aca="false">(C3616-C3615)/0.01</f>
        <v>-7.4076E-006</v>
      </c>
    </row>
    <row r="3616" customFormat="false" ht="13.5" hidden="false" customHeight="false" outlineLevel="0" collapsed="false">
      <c r="A3616" s="0" t="n">
        <v>36.14</v>
      </c>
      <c r="B3616" s="1" t="n">
        <v>1.5017E-010</v>
      </c>
      <c r="C3616" s="0" t="n">
        <f aca="false">(B3617-B3616)/0.01</f>
        <v>-3.7627E-008</v>
      </c>
      <c r="D3616" s="0" t="n">
        <f aca="false">(C3617-C3616)/0.01</f>
        <v>7.4177E-006</v>
      </c>
    </row>
    <row r="3617" customFormat="false" ht="13.5" hidden="false" customHeight="false" outlineLevel="0" collapsed="false">
      <c r="A3617" s="0" t="n">
        <v>36.15</v>
      </c>
      <c r="B3617" s="1" t="n">
        <v>-2.261E-010</v>
      </c>
      <c r="C3617" s="0" t="n">
        <f aca="false">(B3618-B3617)/0.01</f>
        <v>3.655E-008</v>
      </c>
      <c r="D3617" s="0" t="n">
        <f aca="false">(C3618-C3617)/0.01</f>
        <v>-7.2078E-006</v>
      </c>
    </row>
    <row r="3618" customFormat="false" ht="13.5" hidden="false" customHeight="false" outlineLevel="0" collapsed="false">
      <c r="A3618" s="0" t="n">
        <v>36.16</v>
      </c>
      <c r="B3618" s="1" t="n">
        <v>1.394E-010</v>
      </c>
      <c r="C3618" s="0" t="n">
        <f aca="false">(B3619-B3618)/0.01</f>
        <v>-3.5528E-008</v>
      </c>
      <c r="D3618" s="0" t="n">
        <f aca="false">(C3619-C3618)/0.01</f>
        <v>7.2326E-006</v>
      </c>
    </row>
    <row r="3619" customFormat="false" ht="13.5" hidden="false" customHeight="false" outlineLevel="0" collapsed="false">
      <c r="A3619" s="0" t="n">
        <v>36.17</v>
      </c>
      <c r="B3619" s="1" t="n">
        <v>-2.1588E-010</v>
      </c>
      <c r="C3619" s="0" t="n">
        <f aca="false">(B3620-B3619)/0.01</f>
        <v>3.6798E-008</v>
      </c>
      <c r="D3619" s="0" t="n">
        <f aca="false">(C3620-C3619)/0.01</f>
        <v>-7.3629E-006</v>
      </c>
    </row>
    <row r="3620" customFormat="false" ht="13.5" hidden="false" customHeight="false" outlineLevel="0" collapsed="false">
      <c r="A3620" s="0" t="n">
        <v>36.18</v>
      </c>
      <c r="B3620" s="1" t="n">
        <v>1.521E-010</v>
      </c>
      <c r="C3620" s="0" t="n">
        <f aca="false">(B3621-B3620)/0.01</f>
        <v>-3.6831E-008</v>
      </c>
      <c r="D3620" s="0" t="n">
        <f aca="false">(C3621-C3620)/0.01</f>
        <v>7.3749E-006</v>
      </c>
    </row>
    <row r="3621" customFormat="false" ht="13.5" hidden="false" customHeight="false" outlineLevel="0" collapsed="false">
      <c r="A3621" s="0" t="n">
        <v>36.19</v>
      </c>
      <c r="B3621" s="1" t="n">
        <v>-2.1621E-010</v>
      </c>
      <c r="C3621" s="0" t="n">
        <f aca="false">(B3622-B3621)/0.01</f>
        <v>3.6918E-008</v>
      </c>
      <c r="D3621" s="0" t="n">
        <f aca="false">(C3622-C3621)/0.01</f>
        <v>-7.3622E-006</v>
      </c>
    </row>
    <row r="3622" customFormat="false" ht="13.5" hidden="false" customHeight="false" outlineLevel="0" collapsed="false">
      <c r="A3622" s="0" t="n">
        <v>36.2</v>
      </c>
      <c r="B3622" s="1" t="n">
        <v>1.5297E-010</v>
      </c>
      <c r="C3622" s="0" t="n">
        <f aca="false">(B3623-B3622)/0.01</f>
        <v>-3.6704E-008</v>
      </c>
      <c r="D3622" s="0" t="n">
        <f aca="false">(C3623-C3622)/0.01</f>
        <v>7.3784E-006</v>
      </c>
    </row>
    <row r="3623" customFormat="false" ht="13.5" hidden="false" customHeight="false" outlineLevel="0" collapsed="false">
      <c r="A3623" s="0" t="n">
        <v>36.21</v>
      </c>
      <c r="B3623" s="1" t="n">
        <v>-2.1407E-010</v>
      </c>
      <c r="C3623" s="0" t="n">
        <f aca="false">(B3624-B3623)/0.01</f>
        <v>3.708E-008</v>
      </c>
      <c r="D3623" s="0" t="n">
        <f aca="false">(C3624-C3623)/0.01</f>
        <v>-7.4696E-006</v>
      </c>
    </row>
    <row r="3624" customFormat="false" ht="13.5" hidden="false" customHeight="false" outlineLevel="0" collapsed="false">
      <c r="A3624" s="0" t="n">
        <v>36.22</v>
      </c>
      <c r="B3624" s="1" t="n">
        <v>1.5673E-010</v>
      </c>
      <c r="C3624" s="0" t="n">
        <f aca="false">(B3625-B3624)/0.01</f>
        <v>-3.7616E-008</v>
      </c>
      <c r="D3624" s="0" t="n">
        <f aca="false">(C3625-C3624)/0.01</f>
        <v>7.482E-006</v>
      </c>
    </row>
    <row r="3625" customFormat="false" ht="13.5" hidden="false" customHeight="false" outlineLevel="0" collapsed="false">
      <c r="A3625" s="0" t="n">
        <v>36.23</v>
      </c>
      <c r="B3625" s="1" t="n">
        <v>-2.1943E-010</v>
      </c>
      <c r="C3625" s="0" t="n">
        <f aca="false">(B3626-B3625)/0.01</f>
        <v>3.7204E-008</v>
      </c>
      <c r="D3625" s="0" t="n">
        <f aca="false">(C3626-C3625)/0.01</f>
        <v>-7.3966E-006</v>
      </c>
    </row>
    <row r="3626" customFormat="false" ht="13.5" hidden="false" customHeight="false" outlineLevel="0" collapsed="false">
      <c r="A3626" s="0" t="n">
        <v>36.24</v>
      </c>
      <c r="B3626" s="1" t="n">
        <v>1.5261E-010</v>
      </c>
      <c r="C3626" s="0" t="n">
        <f aca="false">(B3627-B3626)/0.01</f>
        <v>-3.6762E-008</v>
      </c>
      <c r="D3626" s="0" t="n">
        <f aca="false">(C3627-C3626)/0.01</f>
        <v>7.4163E-006</v>
      </c>
    </row>
    <row r="3627" customFormat="false" ht="13.5" hidden="false" customHeight="false" outlineLevel="0" collapsed="false">
      <c r="A3627" s="0" t="n">
        <v>36.25</v>
      </c>
      <c r="B3627" s="1" t="n">
        <v>-2.1501E-010</v>
      </c>
      <c r="C3627" s="0" t="n">
        <f aca="false">(B3628-B3627)/0.01</f>
        <v>3.7401E-008</v>
      </c>
      <c r="D3627" s="0" t="n">
        <f aca="false">(C3628-C3627)/0.01</f>
        <v>-7.5078E-006</v>
      </c>
    </row>
    <row r="3628" customFormat="false" ht="13.5" hidden="false" customHeight="false" outlineLevel="0" collapsed="false">
      <c r="A3628" s="0" t="n">
        <v>36.26</v>
      </c>
      <c r="B3628" s="1" t="n">
        <v>1.59E-010</v>
      </c>
      <c r="C3628" s="0" t="n">
        <f aca="false">(B3629-B3628)/0.01</f>
        <v>-3.7677E-008</v>
      </c>
      <c r="D3628" s="0" t="n">
        <f aca="false">(C3629-C3628)/0.01</f>
        <v>7.5209E-006</v>
      </c>
    </row>
    <row r="3629" customFormat="false" ht="13.5" hidden="false" customHeight="false" outlineLevel="0" collapsed="false">
      <c r="A3629" s="0" t="n">
        <v>36.27</v>
      </c>
      <c r="B3629" s="1" t="n">
        <v>-2.1777E-010</v>
      </c>
      <c r="C3629" s="0" t="n">
        <f aca="false">(B3630-B3629)/0.01</f>
        <v>3.7532E-008</v>
      </c>
      <c r="D3629" s="0" t="n">
        <f aca="false">(C3630-C3629)/0.01</f>
        <v>-7.5049E-006</v>
      </c>
    </row>
    <row r="3630" customFormat="false" ht="13.5" hidden="false" customHeight="false" outlineLevel="0" collapsed="false">
      <c r="A3630" s="0" t="n">
        <v>36.28</v>
      </c>
      <c r="B3630" s="1" t="n">
        <v>1.5755E-010</v>
      </c>
      <c r="C3630" s="0" t="n">
        <f aca="false">(B3631-B3630)/0.01</f>
        <v>-3.7517E-008</v>
      </c>
      <c r="D3630" s="0" t="n">
        <f aca="false">(C3631-C3630)/0.01</f>
        <v>7.5216E-006</v>
      </c>
    </row>
    <row r="3631" customFormat="false" ht="13.5" hidden="false" customHeight="false" outlineLevel="0" collapsed="false">
      <c r="A3631" s="0" t="n">
        <v>36.29</v>
      </c>
      <c r="B3631" s="1" t="n">
        <v>-2.1762E-010</v>
      </c>
      <c r="C3631" s="0" t="n">
        <f aca="false">(B3632-B3631)/0.01</f>
        <v>3.7699E-008</v>
      </c>
      <c r="D3631" s="0" t="n">
        <f aca="false">(C3632-C3631)/0.01</f>
        <v>-7.6293E-006</v>
      </c>
    </row>
    <row r="3632" customFormat="false" ht="13.5" hidden="false" customHeight="false" outlineLevel="0" collapsed="false">
      <c r="A3632" s="0" t="n">
        <v>36.3</v>
      </c>
      <c r="B3632" s="1" t="n">
        <v>1.5937E-010</v>
      </c>
      <c r="C3632" s="0" t="n">
        <f aca="false">(B3633-B3632)/0.01</f>
        <v>-3.8594E-008</v>
      </c>
      <c r="D3632" s="0" t="n">
        <f aca="false">(C3633-C3632)/0.01</f>
        <v>7.6412E-006</v>
      </c>
    </row>
    <row r="3633" customFormat="false" ht="13.5" hidden="false" customHeight="false" outlineLevel="0" collapsed="false">
      <c r="A3633" s="0" t="n">
        <v>36.31</v>
      </c>
      <c r="B3633" s="1" t="n">
        <v>-2.2657E-010</v>
      </c>
      <c r="C3633" s="0" t="n">
        <f aca="false">(B3634-B3633)/0.01</f>
        <v>3.7818E-008</v>
      </c>
      <c r="D3633" s="0" t="n">
        <f aca="false">(C3634-C3633)/0.01</f>
        <v>-7.4939E-006</v>
      </c>
    </row>
    <row r="3634" customFormat="false" ht="13.5" hidden="false" customHeight="false" outlineLevel="0" collapsed="false">
      <c r="A3634" s="0" t="n">
        <v>36.32</v>
      </c>
      <c r="B3634" s="1" t="n">
        <v>1.5161E-010</v>
      </c>
      <c r="C3634" s="0" t="n">
        <f aca="false">(B3635-B3634)/0.01</f>
        <v>-3.7121E-008</v>
      </c>
      <c r="D3634" s="0" t="n">
        <f aca="false">(C3635-C3634)/0.01</f>
        <v>7.5169E-006</v>
      </c>
    </row>
    <row r="3635" customFormat="false" ht="13.5" hidden="false" customHeight="false" outlineLevel="0" collapsed="false">
      <c r="A3635" s="0" t="n">
        <v>36.33</v>
      </c>
      <c r="B3635" s="1" t="n">
        <v>-2.196E-010</v>
      </c>
      <c r="C3635" s="0" t="n">
        <f aca="false">(B3636-B3635)/0.01</f>
        <v>3.8048E-008</v>
      </c>
      <c r="D3635" s="0" t="n">
        <f aca="false">(C3636-C3635)/0.01</f>
        <v>-7.6275E-006</v>
      </c>
    </row>
    <row r="3636" customFormat="false" ht="13.5" hidden="false" customHeight="false" outlineLevel="0" collapsed="false">
      <c r="A3636" s="0" t="n">
        <v>36.34</v>
      </c>
      <c r="B3636" s="1" t="n">
        <v>1.6088E-010</v>
      </c>
      <c r="C3636" s="0" t="n">
        <f aca="false">(B3637-B3636)/0.01</f>
        <v>-3.8227E-008</v>
      </c>
      <c r="D3636" s="0" t="n">
        <f aca="false">(C3637-C3636)/0.01</f>
        <v>7.6408E-006</v>
      </c>
    </row>
    <row r="3637" customFormat="false" ht="13.5" hidden="false" customHeight="false" outlineLevel="0" collapsed="false">
      <c r="A3637" s="0" t="n">
        <v>36.35</v>
      </c>
      <c r="B3637" s="1" t="n">
        <v>-2.2139E-010</v>
      </c>
      <c r="C3637" s="0" t="n">
        <f aca="false">(B3638-B3637)/0.01</f>
        <v>3.8181E-008</v>
      </c>
      <c r="D3637" s="0" t="n">
        <f aca="false">(C3638-C3637)/0.01</f>
        <v>-7.6257E-006</v>
      </c>
    </row>
    <row r="3638" customFormat="false" ht="13.5" hidden="false" customHeight="false" outlineLevel="0" collapsed="false">
      <c r="A3638" s="0" t="n">
        <v>36.36</v>
      </c>
      <c r="B3638" s="1" t="n">
        <v>1.6042E-010</v>
      </c>
      <c r="C3638" s="0" t="n">
        <f aca="false">(B3639-B3638)/0.01</f>
        <v>-3.8076E-008</v>
      </c>
      <c r="D3638" s="0" t="n">
        <f aca="false">(C3639-C3638)/0.01</f>
        <v>7.643E-006</v>
      </c>
    </row>
    <row r="3639" customFormat="false" ht="13.5" hidden="false" customHeight="false" outlineLevel="0" collapsed="false">
      <c r="A3639" s="0" t="n">
        <v>36.37</v>
      </c>
      <c r="B3639" s="1" t="n">
        <v>-2.2034E-010</v>
      </c>
      <c r="C3639" s="0" t="n">
        <f aca="false">(B3640-B3639)/0.01</f>
        <v>3.8354E-008</v>
      </c>
      <c r="D3639" s="0" t="n">
        <f aca="false">(C3640-C3639)/0.01</f>
        <v>-7.7344E-006</v>
      </c>
    </row>
    <row r="3640" customFormat="false" ht="13.5" hidden="false" customHeight="false" outlineLevel="0" collapsed="false">
      <c r="A3640" s="0" t="n">
        <v>36.38</v>
      </c>
      <c r="B3640" s="1" t="n">
        <v>1.632E-010</v>
      </c>
      <c r="C3640" s="0" t="n">
        <f aca="false">(B3641-B3640)/0.01</f>
        <v>-3.899E-008</v>
      </c>
      <c r="D3640" s="0" t="n">
        <f aca="false">(C3641-C3640)/0.01</f>
        <v>7.7477E-006</v>
      </c>
    </row>
    <row r="3641" customFormat="false" ht="13.5" hidden="false" customHeight="false" outlineLevel="0" collapsed="false">
      <c r="A3641" s="0" t="n">
        <v>36.39</v>
      </c>
      <c r="B3641" s="1" t="n">
        <v>-2.267E-010</v>
      </c>
      <c r="C3641" s="0" t="n">
        <f aca="false">(B3642-B3641)/0.01</f>
        <v>3.8487E-008</v>
      </c>
      <c r="D3641" s="0" t="n">
        <f aca="false">(C3642-C3641)/0.01</f>
        <v>-7.664E-006</v>
      </c>
    </row>
    <row r="3642" customFormat="false" ht="13.5" hidden="false" customHeight="false" outlineLevel="0" collapsed="false">
      <c r="A3642" s="0" t="n">
        <v>36.4</v>
      </c>
      <c r="B3642" s="1" t="n">
        <v>1.5817E-010</v>
      </c>
      <c r="C3642" s="0" t="n">
        <f aca="false">(B3643-B3642)/0.01</f>
        <v>-3.8153E-008</v>
      </c>
      <c r="D3642" s="0" t="n">
        <f aca="false">(C3643-C3642)/0.01</f>
        <v>7.6846E-006</v>
      </c>
    </row>
    <row r="3643" customFormat="false" ht="13.5" hidden="false" customHeight="false" outlineLevel="0" collapsed="false">
      <c r="A3643" s="0" t="n">
        <v>36.41</v>
      </c>
      <c r="B3643" s="1" t="n">
        <v>-2.2336E-010</v>
      </c>
      <c r="C3643" s="0" t="n">
        <f aca="false">(B3644-B3643)/0.01</f>
        <v>3.8693E-008</v>
      </c>
      <c r="D3643" s="0" t="n">
        <f aca="false">(C3644-C3643)/0.01</f>
        <v>-7.7794E-006</v>
      </c>
    </row>
    <row r="3644" customFormat="false" ht="13.5" hidden="false" customHeight="false" outlineLevel="0" collapsed="false">
      <c r="A3644" s="0" t="n">
        <v>36.42</v>
      </c>
      <c r="B3644" s="1" t="n">
        <v>1.6357E-010</v>
      </c>
      <c r="C3644" s="0" t="n">
        <f aca="false">(B3645-B3644)/0.01</f>
        <v>-3.9101E-008</v>
      </c>
      <c r="D3644" s="0" t="n">
        <f aca="false">(C3645-C3644)/0.01</f>
        <v>7.7932E-006</v>
      </c>
    </row>
    <row r="3645" customFormat="false" ht="13.5" hidden="false" customHeight="false" outlineLevel="0" collapsed="false">
      <c r="A3645" s="0" t="n">
        <v>36.43</v>
      </c>
      <c r="B3645" s="1" t="n">
        <v>-2.2744E-010</v>
      </c>
      <c r="C3645" s="0" t="n">
        <f aca="false">(B3646-B3645)/0.01</f>
        <v>3.8831E-008</v>
      </c>
      <c r="D3645" s="0" t="n">
        <f aca="false">(C3646-C3645)/0.01</f>
        <v>-7.7853E-006</v>
      </c>
    </row>
    <row r="3646" customFormat="false" ht="13.5" hidden="false" customHeight="false" outlineLevel="0" collapsed="false">
      <c r="A3646" s="0" t="n">
        <v>36.44</v>
      </c>
      <c r="B3646" s="1" t="n">
        <v>1.6087E-010</v>
      </c>
      <c r="C3646" s="0" t="n">
        <f aca="false">(B3647-B3646)/0.01</f>
        <v>-3.9022E-008</v>
      </c>
      <c r="D3646" s="0" t="n">
        <f aca="false">(C3647-C3646)/0.01</f>
        <v>7.802E-006</v>
      </c>
    </row>
    <row r="3647" customFormat="false" ht="13.5" hidden="false" customHeight="false" outlineLevel="0" collapsed="false">
      <c r="A3647" s="0" t="n">
        <v>36.45</v>
      </c>
      <c r="B3647" s="1" t="n">
        <v>-2.2935E-010</v>
      </c>
      <c r="C3647" s="0" t="n">
        <f aca="false">(B3648-B3647)/0.01</f>
        <v>3.8998E-008</v>
      </c>
      <c r="D3647" s="0" t="n">
        <f aca="false">(C3648-C3647)/0.01</f>
        <v>-7.9482E-006</v>
      </c>
    </row>
    <row r="3648" customFormat="false" ht="13.5" hidden="false" customHeight="false" outlineLevel="0" collapsed="false">
      <c r="A3648" s="0" t="n">
        <v>36.46</v>
      </c>
      <c r="B3648" s="1" t="n">
        <v>1.6063E-010</v>
      </c>
      <c r="C3648" s="0" t="n">
        <f aca="false">(B3649-B3648)/0.01</f>
        <v>-4.0484E-008</v>
      </c>
      <c r="D3648" s="0" t="n">
        <f aca="false">(C3649-C3648)/0.01</f>
        <v>7.9593E-006</v>
      </c>
    </row>
    <row r="3649" customFormat="false" ht="13.5" hidden="false" customHeight="false" outlineLevel="0" collapsed="false">
      <c r="A3649" s="0" t="n">
        <v>36.47</v>
      </c>
      <c r="B3649" s="1" t="n">
        <v>-2.4421E-010</v>
      </c>
      <c r="C3649" s="0" t="n">
        <f aca="false">(B3650-B3649)/0.01</f>
        <v>3.9109E-008</v>
      </c>
      <c r="D3649" s="0" t="n">
        <f aca="false">(C3650-C3649)/0.01</f>
        <v>-7.6945E-006</v>
      </c>
    </row>
    <row r="3650" customFormat="false" ht="13.5" hidden="false" customHeight="false" outlineLevel="0" collapsed="false">
      <c r="A3650" s="0" t="n">
        <v>36.48</v>
      </c>
      <c r="B3650" s="1" t="n">
        <v>1.4688E-010</v>
      </c>
      <c r="C3650" s="0" t="n">
        <f aca="false">(B3651-B3650)/0.01</f>
        <v>-3.7836E-008</v>
      </c>
      <c r="D3650" s="0" t="n">
        <f aca="false">(C3651-C3650)/0.01</f>
        <v>7.7235E-006</v>
      </c>
    </row>
    <row r="3651" customFormat="false" ht="13.5" hidden="false" customHeight="false" outlineLevel="0" collapsed="false">
      <c r="A3651" s="0" t="n">
        <v>36.49</v>
      </c>
      <c r="B3651" s="1" t="n">
        <v>-2.3148E-010</v>
      </c>
      <c r="C3651" s="0" t="n">
        <f aca="false">(B3652-B3651)/0.01</f>
        <v>3.9399E-008</v>
      </c>
      <c r="D3651" s="0" t="n">
        <f aca="false">(C3652-C3651)/0.01</f>
        <v>-7.875E-006</v>
      </c>
    </row>
    <row r="3652" customFormat="false" ht="13.5" hidden="false" customHeight="false" outlineLevel="0" collapsed="false">
      <c r="A3652" s="0" t="n">
        <v>36.5</v>
      </c>
      <c r="B3652" s="1" t="n">
        <v>1.6251E-010</v>
      </c>
      <c r="C3652" s="0" t="n">
        <f aca="false">(B3653-B3652)/0.01</f>
        <v>-3.9351E-008</v>
      </c>
      <c r="D3652" s="0" t="n">
        <f aca="false">(C3653-C3652)/0.01</f>
        <v>7.8884E-006</v>
      </c>
    </row>
    <row r="3653" customFormat="false" ht="13.5" hidden="false" customHeight="false" outlineLevel="0" collapsed="false">
      <c r="A3653" s="0" t="n">
        <v>36.51</v>
      </c>
      <c r="B3653" s="1" t="n">
        <v>-2.31E-010</v>
      </c>
      <c r="C3653" s="0" t="n">
        <f aca="false">(B3654-B3653)/0.01</f>
        <v>3.9533E-008</v>
      </c>
      <c r="D3653" s="0" t="n">
        <f aca="false">(C3654-C3653)/0.01</f>
        <v>-7.8813E-006</v>
      </c>
    </row>
    <row r="3654" customFormat="false" ht="13.5" hidden="false" customHeight="false" outlineLevel="0" collapsed="false">
      <c r="A3654" s="0" t="n">
        <v>36.52</v>
      </c>
      <c r="B3654" s="1" t="n">
        <v>1.6433E-010</v>
      </c>
      <c r="C3654" s="0" t="n">
        <f aca="false">(B3655-B3654)/0.01</f>
        <v>-3.928E-008</v>
      </c>
      <c r="D3654" s="0" t="n">
        <f aca="false">(C3655-C3654)/0.01</f>
        <v>7.8993E-006</v>
      </c>
    </row>
    <row r="3655" customFormat="false" ht="13.5" hidden="false" customHeight="false" outlineLevel="0" collapsed="false">
      <c r="A3655" s="0" t="n">
        <v>36.53</v>
      </c>
      <c r="B3655" s="1" t="n">
        <v>-2.2847E-010</v>
      </c>
      <c r="C3655" s="0" t="n">
        <f aca="false">(B3656-B3655)/0.01</f>
        <v>3.9713E-008</v>
      </c>
      <c r="D3655" s="0" t="n">
        <f aca="false">(C3656-C3655)/0.01</f>
        <v>-7.9937E-006</v>
      </c>
    </row>
    <row r="3656" customFormat="false" ht="13.5" hidden="false" customHeight="false" outlineLevel="0" collapsed="false">
      <c r="A3656" s="0" t="n">
        <v>36.54</v>
      </c>
      <c r="B3656" s="1" t="n">
        <v>1.6866E-010</v>
      </c>
      <c r="C3656" s="0" t="n">
        <f aca="false">(B3657-B3656)/0.01</f>
        <v>-4.0224E-008</v>
      </c>
      <c r="D3656" s="0" t="n">
        <f aca="false">(C3657-C3656)/0.01</f>
        <v>8.008E-006</v>
      </c>
    </row>
    <row r="3657" customFormat="false" ht="13.5" hidden="false" customHeight="false" outlineLevel="0" collapsed="false">
      <c r="A3657" s="0" t="n">
        <v>36.55</v>
      </c>
      <c r="B3657" s="1" t="n">
        <v>-2.3358E-010</v>
      </c>
      <c r="C3657" s="0" t="n">
        <f aca="false">(B3658-B3657)/0.01</f>
        <v>3.9856E-008</v>
      </c>
      <c r="D3657" s="0" t="n">
        <f aca="false">(C3658-C3657)/0.01</f>
        <v>-7.9257E-006</v>
      </c>
    </row>
    <row r="3658" customFormat="false" ht="13.5" hidden="false" customHeight="false" outlineLevel="0" collapsed="false">
      <c r="A3658" s="0" t="n">
        <v>36.56</v>
      </c>
      <c r="B3658" s="1" t="n">
        <v>1.6498E-010</v>
      </c>
      <c r="C3658" s="0" t="n">
        <f aca="false">(B3659-B3658)/0.01</f>
        <v>-3.9401E-008</v>
      </c>
      <c r="D3658" s="0" t="n">
        <f aca="false">(C3659-C3658)/0.01</f>
        <v>7.9473E-006</v>
      </c>
    </row>
    <row r="3659" customFormat="false" ht="13.5" hidden="false" customHeight="false" outlineLevel="0" collapsed="false">
      <c r="A3659" s="0" t="n">
        <v>36.57</v>
      </c>
      <c r="B3659" s="1" t="n">
        <v>-2.2903E-010</v>
      </c>
      <c r="C3659" s="0" t="n">
        <f aca="false">(B3660-B3659)/0.01</f>
        <v>4.0072E-008</v>
      </c>
      <c r="D3659" s="0" t="n">
        <f aca="false">(C3660-C3659)/0.01</f>
        <v>-8.041E-006</v>
      </c>
    </row>
    <row r="3660" customFormat="false" ht="13.5" hidden="false" customHeight="false" outlineLevel="0" collapsed="false">
      <c r="A3660" s="0" t="n">
        <v>36.58</v>
      </c>
      <c r="B3660" s="1" t="n">
        <v>1.7169E-010</v>
      </c>
      <c r="C3660" s="0" t="n">
        <f aca="false">(B3661-B3660)/0.01</f>
        <v>-4.0338E-008</v>
      </c>
      <c r="D3660" s="0" t="n">
        <f aca="false">(C3661-C3660)/0.01</f>
        <v>8.0559E-006</v>
      </c>
    </row>
    <row r="3661" customFormat="false" ht="13.5" hidden="false" customHeight="false" outlineLevel="0" collapsed="false">
      <c r="A3661" s="0" t="n">
        <v>36.59</v>
      </c>
      <c r="B3661" s="1" t="n">
        <v>-2.3169E-010</v>
      </c>
      <c r="C3661" s="0" t="n">
        <f aca="false">(B3662-B3661)/0.01</f>
        <v>4.0221E-008</v>
      </c>
      <c r="D3661" s="0" t="n">
        <f aca="false">(C3662-C3661)/0.01</f>
        <v>-8.0423E-006</v>
      </c>
    </row>
    <row r="3662" customFormat="false" ht="13.5" hidden="false" customHeight="false" outlineLevel="0" collapsed="false">
      <c r="A3662" s="0" t="n">
        <v>36.6</v>
      </c>
      <c r="B3662" s="1" t="n">
        <v>1.7052E-010</v>
      </c>
      <c r="C3662" s="0" t="n">
        <f aca="false">(B3663-B3662)/0.01</f>
        <v>-4.0202E-008</v>
      </c>
      <c r="D3662" s="0" t="n">
        <f aca="false">(C3663-C3662)/0.01</f>
        <v>8.0607E-006</v>
      </c>
    </row>
    <row r="3663" customFormat="false" ht="13.5" hidden="false" customHeight="false" outlineLevel="0" collapsed="false">
      <c r="A3663" s="0" t="n">
        <v>36.61</v>
      </c>
      <c r="B3663" s="1" t="n">
        <v>-2.315E-010</v>
      </c>
      <c r="C3663" s="0" t="n">
        <f aca="false">(B3664-B3663)/0.01</f>
        <v>4.0405E-008</v>
      </c>
      <c r="D3663" s="0" t="n">
        <f aca="false">(C3664-C3663)/0.01</f>
        <v>-8.1703E-006</v>
      </c>
    </row>
    <row r="3664" customFormat="false" ht="13.5" hidden="false" customHeight="false" outlineLevel="0" collapsed="false">
      <c r="A3664" s="0" t="n">
        <v>36.62</v>
      </c>
      <c r="B3664" s="1" t="n">
        <v>1.7255E-010</v>
      </c>
      <c r="C3664" s="0" t="n">
        <f aca="false">(B3665-B3664)/0.01</f>
        <v>-4.1298E-008</v>
      </c>
      <c r="D3664" s="0" t="n">
        <f aca="false">(C3665-C3664)/0.01</f>
        <v>8.1843E-006</v>
      </c>
    </row>
    <row r="3665" customFormat="false" ht="13.5" hidden="false" customHeight="false" outlineLevel="0" collapsed="false">
      <c r="A3665" s="0" t="n">
        <v>36.63</v>
      </c>
      <c r="B3665" s="1" t="n">
        <v>-2.4043E-010</v>
      </c>
      <c r="C3665" s="0" t="n">
        <f aca="false">(B3666-B3665)/0.01</f>
        <v>4.0545E-008</v>
      </c>
      <c r="D3665" s="0" t="n">
        <f aca="false">(C3666-C3665)/0.01</f>
        <v>-8.0396E-006</v>
      </c>
    </row>
    <row r="3666" customFormat="false" ht="13.5" hidden="false" customHeight="false" outlineLevel="0" collapsed="false">
      <c r="A3666" s="0" t="n">
        <v>36.64</v>
      </c>
      <c r="B3666" s="1" t="n">
        <v>1.6502E-010</v>
      </c>
      <c r="C3666" s="0" t="n">
        <f aca="false">(B3667-B3666)/0.01</f>
        <v>-3.9851E-008</v>
      </c>
      <c r="D3666" s="0" t="n">
        <f aca="false">(C3667-C3666)/0.01</f>
        <v>8.0647E-006</v>
      </c>
    </row>
    <row r="3667" customFormat="false" ht="13.5" hidden="false" customHeight="false" outlineLevel="0" collapsed="false">
      <c r="A3667" s="0" t="n">
        <v>36.65</v>
      </c>
      <c r="B3667" s="1" t="n">
        <v>-2.3349E-010</v>
      </c>
      <c r="C3667" s="0" t="n">
        <f aca="false">(B3668-B3667)/0.01</f>
        <v>4.0796E-008</v>
      </c>
      <c r="D3667" s="0" t="n">
        <f aca="false">(C3668-C3667)/0.01</f>
        <v>-8.1769E-006</v>
      </c>
    </row>
    <row r="3668" customFormat="false" ht="13.5" hidden="false" customHeight="false" outlineLevel="0" collapsed="false">
      <c r="A3668" s="0" t="n">
        <v>36.66</v>
      </c>
      <c r="B3668" s="1" t="n">
        <v>1.7447E-010</v>
      </c>
      <c r="C3668" s="0" t="n">
        <f aca="false">(B3669-B3668)/0.01</f>
        <v>-4.0973E-008</v>
      </c>
      <c r="D3668" s="0" t="n">
        <f aca="false">(C3669-C3668)/0.01</f>
        <v>8.1923E-006</v>
      </c>
    </row>
    <row r="3669" customFormat="false" ht="13.5" hidden="false" customHeight="false" outlineLevel="0" collapsed="false">
      <c r="A3669" s="0" t="n">
        <v>36.67</v>
      </c>
      <c r="B3669" s="1" t="n">
        <v>-2.3526E-010</v>
      </c>
      <c r="C3669" s="0" t="n">
        <f aca="false">(B3670-B3669)/0.01</f>
        <v>4.095E-008</v>
      </c>
      <c r="D3669" s="0" t="n">
        <f aca="false">(C3670-C3669)/0.01</f>
        <v>-8.1789E-006</v>
      </c>
    </row>
    <row r="3670" customFormat="false" ht="13.5" hidden="false" customHeight="false" outlineLevel="0" collapsed="false">
      <c r="A3670" s="0" t="n">
        <v>36.68</v>
      </c>
      <c r="B3670" s="1" t="n">
        <v>1.7424E-010</v>
      </c>
      <c r="C3670" s="0" t="n">
        <f aca="false">(B3671-B3670)/0.01</f>
        <v>-4.0839E-008</v>
      </c>
      <c r="D3670" s="0" t="n">
        <f aca="false">(C3671-C3670)/0.01</f>
        <v>8.1984E-006</v>
      </c>
    </row>
    <row r="3671" customFormat="false" ht="13.5" hidden="false" customHeight="false" outlineLevel="0" collapsed="false">
      <c r="A3671" s="0" t="n">
        <v>36.69</v>
      </c>
      <c r="B3671" s="1" t="n">
        <v>-2.3415E-010</v>
      </c>
      <c r="C3671" s="0" t="n">
        <f aca="false">(B3672-B3671)/0.01</f>
        <v>4.1145E-008</v>
      </c>
      <c r="D3671" s="0" t="n">
        <f aca="false">(C3672-C3671)/0.01</f>
        <v>-8.2909E-006</v>
      </c>
    </row>
    <row r="3672" customFormat="false" ht="13.5" hidden="false" customHeight="false" outlineLevel="0" collapsed="false">
      <c r="A3672" s="0" t="n">
        <v>36.7</v>
      </c>
      <c r="B3672" s="1" t="n">
        <v>1.773E-010</v>
      </c>
      <c r="C3672" s="0" t="n">
        <f aca="false">(B3673-B3672)/0.01</f>
        <v>-4.1764E-008</v>
      </c>
      <c r="D3672" s="0" t="n">
        <f aca="false">(C3673-C3672)/0.01</f>
        <v>8.3067E-006</v>
      </c>
    </row>
    <row r="3673" customFormat="false" ht="13.5" hidden="false" customHeight="false" outlineLevel="0" collapsed="false">
      <c r="A3673" s="0" t="n">
        <v>36.71</v>
      </c>
      <c r="B3673" s="1" t="n">
        <v>-2.4034E-010</v>
      </c>
      <c r="C3673" s="0" t="n">
        <f aca="false">(B3674-B3673)/0.01</f>
        <v>4.1303E-008</v>
      </c>
      <c r="D3673" s="0" t="n">
        <f aca="false">(C3674-C3673)/0.01</f>
        <v>-8.2244E-006</v>
      </c>
    </row>
    <row r="3674" customFormat="false" ht="13.5" hidden="false" customHeight="false" outlineLevel="0" collapsed="false">
      <c r="A3674" s="0" t="n">
        <v>36.72</v>
      </c>
      <c r="B3674" s="1" t="n">
        <v>1.7269E-010</v>
      </c>
      <c r="C3674" s="0" t="n">
        <f aca="false">(B3675-B3674)/0.01</f>
        <v>-4.0941E-008</v>
      </c>
      <c r="D3674" s="0" t="n">
        <f aca="false">(C3675-C3674)/0.01</f>
        <v>8.2474E-006</v>
      </c>
    </row>
    <row r="3675" customFormat="false" ht="13.5" hidden="false" customHeight="false" outlineLevel="0" collapsed="false">
      <c r="A3675" s="0" t="n">
        <v>36.73</v>
      </c>
      <c r="B3675" s="1" t="n">
        <v>-2.3672E-010</v>
      </c>
      <c r="C3675" s="0" t="n">
        <f aca="false">(B3676-B3675)/0.01</f>
        <v>4.1533E-008</v>
      </c>
      <c r="D3675" s="0" t="n">
        <f aca="false">(C3676-C3675)/0.01</f>
        <v>-8.3426E-006</v>
      </c>
    </row>
    <row r="3676" customFormat="false" ht="13.5" hidden="false" customHeight="false" outlineLevel="0" collapsed="false">
      <c r="A3676" s="0" t="n">
        <v>36.74</v>
      </c>
      <c r="B3676" s="1" t="n">
        <v>1.7861E-010</v>
      </c>
      <c r="C3676" s="0" t="n">
        <f aca="false">(B3677-B3676)/0.01</f>
        <v>-4.1893E-008</v>
      </c>
      <c r="D3676" s="0" t="n">
        <f aca="false">(C3677-C3676)/0.01</f>
        <v>8.3587E-006</v>
      </c>
    </row>
    <row r="3677" customFormat="false" ht="13.5" hidden="false" customHeight="false" outlineLevel="0" collapsed="false">
      <c r="A3677" s="0" t="n">
        <v>36.75</v>
      </c>
      <c r="B3677" s="1" t="n">
        <v>-2.4032E-010</v>
      </c>
      <c r="C3677" s="0" t="n">
        <f aca="false">(B3678-B3677)/0.01</f>
        <v>4.1694E-008</v>
      </c>
      <c r="D3677" s="0" t="n">
        <f aca="false">(C3678-C3677)/0.01</f>
        <v>-8.3495E-006</v>
      </c>
    </row>
    <row r="3678" customFormat="false" ht="13.5" hidden="false" customHeight="false" outlineLevel="0" collapsed="false">
      <c r="A3678" s="0" t="n">
        <v>36.76</v>
      </c>
      <c r="B3678" s="1" t="n">
        <v>1.7662E-010</v>
      </c>
      <c r="C3678" s="0" t="n">
        <f aca="false">(B3679-B3678)/0.01</f>
        <v>-4.1801E-008</v>
      </c>
      <c r="D3678" s="0" t="n">
        <f aca="false">(C3679-C3678)/0.01</f>
        <v>8.3685E-006</v>
      </c>
    </row>
    <row r="3679" customFormat="false" ht="13.5" hidden="false" customHeight="false" outlineLevel="0" collapsed="false">
      <c r="A3679" s="0" t="n">
        <v>36.77</v>
      </c>
      <c r="B3679" s="1" t="n">
        <v>-2.4139E-010</v>
      </c>
      <c r="C3679" s="0" t="n">
        <f aca="false">(B3680-B3679)/0.01</f>
        <v>4.1884E-008</v>
      </c>
      <c r="D3679" s="0" t="n">
        <f aca="false">(C3680-C3679)/0.01</f>
        <v>-8.4984E-006</v>
      </c>
    </row>
    <row r="3680" customFormat="false" ht="13.5" hidden="false" customHeight="false" outlineLevel="0" collapsed="false">
      <c r="A3680" s="0" t="n">
        <v>36.78</v>
      </c>
      <c r="B3680" s="1" t="n">
        <v>1.7745E-010</v>
      </c>
      <c r="C3680" s="0" t="n">
        <f aca="false">(B3681-B3680)/0.01</f>
        <v>-4.31E-008</v>
      </c>
      <c r="D3680" s="0" t="n">
        <f aca="false">(C3681-C3680)/0.01</f>
        <v>8.5125E-006</v>
      </c>
    </row>
    <row r="3681" customFormat="false" ht="13.5" hidden="false" customHeight="false" outlineLevel="0" collapsed="false">
      <c r="A3681" s="0" t="n">
        <v>36.79</v>
      </c>
      <c r="B3681" s="1" t="n">
        <v>-2.5355E-010</v>
      </c>
      <c r="C3681" s="0" t="n">
        <f aca="false">(B3682-B3681)/0.01</f>
        <v>4.2025E-008</v>
      </c>
      <c r="D3681" s="0" t="n">
        <f aca="false">(C3682-C3681)/0.01</f>
        <v>-8.3084E-006</v>
      </c>
    </row>
    <row r="3682" customFormat="false" ht="13.5" hidden="false" customHeight="false" outlineLevel="0" collapsed="false">
      <c r="A3682" s="0" t="n">
        <v>36.8</v>
      </c>
      <c r="B3682" s="1" t="n">
        <v>1.667E-010</v>
      </c>
      <c r="C3682" s="0" t="n">
        <f aca="false">(B3683-B3682)/0.01</f>
        <v>-4.1059E-008</v>
      </c>
      <c r="D3682" s="0" t="n">
        <f aca="false">(C3683-C3682)/0.01</f>
        <v>8.337E-006</v>
      </c>
    </row>
    <row r="3683" customFormat="false" ht="13.5" hidden="false" customHeight="false" outlineLevel="0" collapsed="false">
      <c r="A3683" s="0" t="n">
        <v>36.81</v>
      </c>
      <c r="B3683" s="1" t="n">
        <v>-2.4389E-010</v>
      </c>
      <c r="C3683" s="0" t="n">
        <f aca="false">(B3684-B3683)/0.01</f>
        <v>4.2311E-008</v>
      </c>
      <c r="D3683" s="0" t="n">
        <f aca="false">(C3684-C3683)/0.01</f>
        <v>-8.471E-006</v>
      </c>
    </row>
    <row r="3684" customFormat="false" ht="13.5" hidden="false" customHeight="false" outlineLevel="0" collapsed="false">
      <c r="A3684" s="0" t="n">
        <v>36.82</v>
      </c>
      <c r="B3684" s="1" t="n">
        <v>1.7922E-010</v>
      </c>
      <c r="C3684" s="0" t="n">
        <f aca="false">(B3685-B3684)/0.01</f>
        <v>-4.2399E-008</v>
      </c>
      <c r="D3684" s="0" t="n">
        <f aca="false">(C3685-C3684)/0.01</f>
        <v>8.4867E-006</v>
      </c>
    </row>
    <row r="3685" customFormat="false" ht="13.5" hidden="false" customHeight="false" outlineLevel="0" collapsed="false">
      <c r="A3685" s="0" t="n">
        <v>36.83</v>
      </c>
      <c r="B3685" s="1" t="n">
        <v>-2.4477E-010</v>
      </c>
      <c r="C3685" s="0" t="n">
        <f aca="false">(B3686-B3685)/0.01</f>
        <v>4.2468E-008</v>
      </c>
      <c r="D3685" s="0" t="n">
        <f aca="false">(C3686-C3685)/0.01</f>
        <v>-8.4785E-006</v>
      </c>
    </row>
    <row r="3686" customFormat="false" ht="13.5" hidden="false" customHeight="false" outlineLevel="0" collapsed="false">
      <c r="A3686" s="0" t="n">
        <v>36.84</v>
      </c>
      <c r="B3686" s="1" t="n">
        <v>1.7991E-010</v>
      </c>
      <c r="C3686" s="0" t="n">
        <f aca="false">(B3687-B3686)/0.01</f>
        <v>-4.2317E-008</v>
      </c>
      <c r="D3686" s="0" t="n">
        <f aca="false">(C3687-C3686)/0.01</f>
        <v>8.4986E-006</v>
      </c>
    </row>
    <row r="3687" customFormat="false" ht="13.5" hidden="false" customHeight="false" outlineLevel="0" collapsed="false">
      <c r="A3687" s="0" t="n">
        <v>36.85</v>
      </c>
      <c r="B3687" s="1" t="n">
        <v>-2.4326E-010</v>
      </c>
      <c r="C3687" s="0" t="n">
        <f aca="false">(B3688-B3687)/0.01</f>
        <v>4.2669E-008</v>
      </c>
      <c r="D3687" s="0" t="n">
        <f aca="false">(C3688-C3687)/0.01</f>
        <v>-8.5936E-006</v>
      </c>
    </row>
    <row r="3688" customFormat="false" ht="13.5" hidden="false" customHeight="false" outlineLevel="0" collapsed="false">
      <c r="A3688" s="0" t="n">
        <v>36.86</v>
      </c>
      <c r="B3688" s="1" t="n">
        <v>1.8343E-010</v>
      </c>
      <c r="C3688" s="0" t="n">
        <f aca="false">(B3689-B3688)/0.01</f>
        <v>-4.3267E-008</v>
      </c>
      <c r="D3688" s="0" t="n">
        <f aca="false">(C3689-C3688)/0.01</f>
        <v>8.6103E-006</v>
      </c>
    </row>
    <row r="3689" customFormat="false" ht="13.5" hidden="false" customHeight="false" outlineLevel="0" collapsed="false">
      <c r="A3689" s="0" t="n">
        <v>36.87</v>
      </c>
      <c r="B3689" s="1" t="n">
        <v>-2.4924E-010</v>
      </c>
      <c r="C3689" s="0" t="n">
        <f aca="false">(B3690-B3689)/0.01</f>
        <v>4.2836E-008</v>
      </c>
      <c r="D3689" s="0" t="n">
        <f aca="false">(C3690-C3689)/0.01</f>
        <v>-8.5298E-006</v>
      </c>
    </row>
    <row r="3690" customFormat="false" ht="13.5" hidden="false" customHeight="false" outlineLevel="0" collapsed="false">
      <c r="A3690" s="0" t="n">
        <v>36.88</v>
      </c>
      <c r="B3690" s="1" t="n">
        <v>1.7912E-010</v>
      </c>
      <c r="C3690" s="0" t="n">
        <f aca="false">(B3691-B3690)/0.01</f>
        <v>-4.2462E-008</v>
      </c>
      <c r="D3690" s="0" t="n">
        <f aca="false">(C3691-C3690)/0.01</f>
        <v>8.5541E-006</v>
      </c>
    </row>
    <row r="3691" customFormat="false" ht="13.5" hidden="false" customHeight="false" outlineLevel="0" collapsed="false">
      <c r="A3691" s="0" t="n">
        <v>36.89</v>
      </c>
      <c r="B3691" s="1" t="n">
        <v>-2.455E-010</v>
      </c>
      <c r="C3691" s="0" t="n">
        <f aca="false">(B3692-B3691)/0.01</f>
        <v>4.3079E-008</v>
      </c>
      <c r="D3691" s="0" t="n">
        <f aca="false">(C3692-C3691)/0.01</f>
        <v>-8.6494E-006</v>
      </c>
    </row>
    <row r="3692" customFormat="false" ht="13.5" hidden="false" customHeight="false" outlineLevel="0" collapsed="false">
      <c r="A3692" s="0" t="n">
        <v>36.9</v>
      </c>
      <c r="B3692" s="1" t="n">
        <v>1.8529E-010</v>
      </c>
      <c r="C3692" s="0" t="n">
        <f aca="false">(B3693-B3692)/0.01</f>
        <v>-4.3415E-008</v>
      </c>
      <c r="D3692" s="0" t="n">
        <f aca="false">(C3693-C3692)/0.01</f>
        <v>8.6668E-006</v>
      </c>
    </row>
    <row r="3693" customFormat="false" ht="13.5" hidden="false" customHeight="false" outlineLevel="0" collapsed="false">
      <c r="A3693" s="0" t="n">
        <v>36.91</v>
      </c>
      <c r="B3693" s="1" t="n">
        <v>-2.4886E-010</v>
      </c>
      <c r="C3693" s="0" t="n">
        <f aca="false">(B3694-B3693)/0.01</f>
        <v>4.3253E-008</v>
      </c>
      <c r="D3693" s="0" t="n">
        <f aca="false">(C3694-C3693)/0.01</f>
        <v>-8.6553E-006</v>
      </c>
    </row>
    <row r="3694" customFormat="false" ht="13.5" hidden="false" customHeight="false" outlineLevel="0" collapsed="false">
      <c r="A3694" s="0" t="n">
        <v>36.92</v>
      </c>
      <c r="B3694" s="1" t="n">
        <v>1.8367E-010</v>
      </c>
      <c r="C3694" s="0" t="n">
        <f aca="false">(B3695-B3694)/0.01</f>
        <v>-4.33E-008</v>
      </c>
      <c r="D3694" s="0" t="n">
        <f aca="false">(C3695-C3694)/0.01</f>
        <v>8.6763E-006</v>
      </c>
    </row>
    <row r="3695" customFormat="false" ht="13.5" hidden="false" customHeight="false" outlineLevel="0" collapsed="false">
      <c r="A3695" s="0" t="n">
        <v>36.93</v>
      </c>
      <c r="B3695" s="1" t="n">
        <v>-2.4933E-010</v>
      </c>
      <c r="C3695" s="0" t="n">
        <f aca="false">(B3696-B3695)/0.01</f>
        <v>4.3463E-008</v>
      </c>
      <c r="D3695" s="0" t="n">
        <f aca="false">(C3696-C3695)/0.01</f>
        <v>-8.788E-006</v>
      </c>
    </row>
    <row r="3696" customFormat="false" ht="13.5" hidden="false" customHeight="false" outlineLevel="0" collapsed="false">
      <c r="A3696" s="0" t="n">
        <v>36.94</v>
      </c>
      <c r="B3696" s="1" t="n">
        <v>1.853E-010</v>
      </c>
      <c r="C3696" s="0" t="n">
        <f aca="false">(B3697-B3696)/0.01</f>
        <v>-4.4417E-008</v>
      </c>
      <c r="D3696" s="0" t="n">
        <f aca="false">(C3697-C3696)/0.01</f>
        <v>8.8047E-006</v>
      </c>
    </row>
    <row r="3697" customFormat="false" ht="13.5" hidden="false" customHeight="false" outlineLevel="0" collapsed="false">
      <c r="A3697" s="0" t="n">
        <v>36.95</v>
      </c>
      <c r="B3697" s="1" t="n">
        <v>-2.5887E-010</v>
      </c>
      <c r="C3697" s="0" t="n">
        <f aca="false">(B3698-B3697)/0.01</f>
        <v>4.363E-008</v>
      </c>
      <c r="D3697" s="0" t="n">
        <f aca="false">(C3698-C3697)/0.01</f>
        <v>-8.6631E-006</v>
      </c>
    </row>
    <row r="3698" customFormat="false" ht="13.5" hidden="false" customHeight="false" outlineLevel="0" collapsed="false">
      <c r="A3698" s="0" t="n">
        <v>36.96</v>
      </c>
      <c r="B3698" s="1" t="n">
        <v>1.7743E-010</v>
      </c>
      <c r="C3698" s="0" t="n">
        <f aca="false">(B3699-B3698)/0.01</f>
        <v>-4.3001E-008</v>
      </c>
      <c r="D3698" s="0" t="n">
        <f aca="false">(C3699-C3698)/0.01</f>
        <v>8.6908E-006</v>
      </c>
    </row>
    <row r="3699" customFormat="false" ht="13.5" hidden="false" customHeight="false" outlineLevel="0" collapsed="false">
      <c r="A3699" s="0" t="n">
        <v>36.97</v>
      </c>
      <c r="B3699" s="1" t="n">
        <v>-2.5258E-010</v>
      </c>
      <c r="C3699" s="0" t="n">
        <f aca="false">(B3700-B3699)/0.01</f>
        <v>4.3907E-008</v>
      </c>
      <c r="D3699" s="0" t="n">
        <f aca="false">(C3700-C3699)/0.01</f>
        <v>-8.8055E-006</v>
      </c>
    </row>
    <row r="3700" customFormat="false" ht="13.5" hidden="false" customHeight="false" outlineLevel="0" collapsed="false">
      <c r="A3700" s="0" t="n">
        <v>36.98</v>
      </c>
      <c r="B3700" s="1" t="n">
        <v>1.8649E-010</v>
      </c>
      <c r="C3700" s="0" t="n">
        <f aca="false">(B3701-B3700)/0.01</f>
        <v>-4.4148E-008</v>
      </c>
      <c r="D3700" s="0" t="n">
        <f aca="false">(C3701-C3700)/0.01</f>
        <v>8.8233E-006</v>
      </c>
    </row>
    <row r="3701" customFormat="false" ht="13.5" hidden="false" customHeight="false" outlineLevel="0" collapsed="false">
      <c r="A3701" s="0" t="n">
        <v>36.99</v>
      </c>
      <c r="B3701" s="1" t="n">
        <v>-2.5499E-010</v>
      </c>
      <c r="C3701" s="0" t="n">
        <f aca="false">(B3702-B3701)/0.01</f>
        <v>4.4085E-008</v>
      </c>
      <c r="D3701" s="0" t="n">
        <f aca="false">(C3702-C3701)/0.01</f>
        <v>-8.8132E-006</v>
      </c>
    </row>
    <row r="3702" customFormat="false" ht="13.5" hidden="false" customHeight="false" outlineLevel="0" collapsed="false">
      <c r="A3702" s="0" t="n">
        <v>37</v>
      </c>
      <c r="B3702" s="1" t="n">
        <v>1.8586E-010</v>
      </c>
      <c r="C3702" s="0" t="n">
        <f aca="false">(B3703-B3702)/0.01</f>
        <v>-4.4047E-008</v>
      </c>
      <c r="D3702" s="0" t="n">
        <f aca="false">(C3703-C3702)/0.01</f>
        <v>8.835E-006</v>
      </c>
    </row>
    <row r="3703" customFormat="false" ht="13.5" hidden="false" customHeight="false" outlineLevel="0" collapsed="false">
      <c r="A3703" s="0" t="n">
        <v>37.01</v>
      </c>
      <c r="B3703" s="1" t="n">
        <v>-2.5461E-010</v>
      </c>
      <c r="C3703" s="0" t="n">
        <f aca="false">(B3704-B3703)/0.01</f>
        <v>4.4303E-008</v>
      </c>
      <c r="D3703" s="0" t="n">
        <f aca="false">(C3704-C3703)/0.01</f>
        <v>-8.931E-006</v>
      </c>
    </row>
    <row r="3704" customFormat="false" ht="13.5" hidden="false" customHeight="false" outlineLevel="0" collapsed="false">
      <c r="A3704" s="0" t="n">
        <v>37.02</v>
      </c>
      <c r="B3704" s="1" t="n">
        <v>1.8842E-010</v>
      </c>
      <c r="C3704" s="0" t="n">
        <f aca="false">(B3705-B3704)/0.01</f>
        <v>-4.5007E-008</v>
      </c>
      <c r="D3704" s="0" t="n">
        <f aca="false">(C3705-C3704)/0.01</f>
        <v>8.949E-006</v>
      </c>
    </row>
    <row r="3705" customFormat="false" ht="13.5" hidden="false" customHeight="false" outlineLevel="0" collapsed="false">
      <c r="A3705" s="0" t="n">
        <v>37.03</v>
      </c>
      <c r="B3705" s="1" t="n">
        <v>-2.6165E-010</v>
      </c>
      <c r="C3705" s="0" t="n">
        <f aca="false">(B3706-B3705)/0.01</f>
        <v>4.4483E-008</v>
      </c>
      <c r="D3705" s="0" t="n">
        <f aca="false">(C3706-C3705)/0.01</f>
        <v>-8.8715E-006</v>
      </c>
    </row>
    <row r="3706" customFormat="false" ht="13.5" hidden="false" customHeight="false" outlineLevel="0" collapsed="false">
      <c r="A3706" s="0" t="n">
        <v>37.04</v>
      </c>
      <c r="B3706" s="1" t="n">
        <v>1.8318E-010</v>
      </c>
      <c r="C3706" s="0" t="n">
        <f aca="false">(B3707-B3706)/0.01</f>
        <v>-4.4232E-008</v>
      </c>
      <c r="D3706" s="0" t="n">
        <f aca="false">(C3707-C3706)/0.01</f>
        <v>8.8968E-006</v>
      </c>
    </row>
    <row r="3707" customFormat="false" ht="13.5" hidden="false" customHeight="false" outlineLevel="0" collapsed="false">
      <c r="A3707" s="0" t="n">
        <v>37.05</v>
      </c>
      <c r="B3707" s="1" t="n">
        <v>-2.5914E-010</v>
      </c>
      <c r="C3707" s="0" t="n">
        <f aca="false">(B3708-B3707)/0.01</f>
        <v>4.4736E-008</v>
      </c>
      <c r="D3707" s="0" t="n">
        <f aca="false">(C3708-C3707)/0.01</f>
        <v>-8.9976E-006</v>
      </c>
    </row>
    <row r="3708" customFormat="false" ht="13.5" hidden="false" customHeight="false" outlineLevel="0" collapsed="false">
      <c r="A3708" s="0" t="n">
        <v>37.06</v>
      </c>
      <c r="B3708" s="1" t="n">
        <v>1.8822E-010</v>
      </c>
      <c r="C3708" s="0" t="n">
        <f aca="false">(B3709-B3708)/0.01</f>
        <v>-4.524E-008</v>
      </c>
      <c r="D3708" s="0" t="n">
        <f aca="false">(C3709-C3708)/0.01</f>
        <v>9.0158E-006</v>
      </c>
    </row>
    <row r="3709" customFormat="false" ht="13.5" hidden="false" customHeight="false" outlineLevel="0" collapsed="false">
      <c r="A3709" s="0" t="n">
        <v>37.07</v>
      </c>
      <c r="B3709" s="1" t="n">
        <v>-2.6418E-010</v>
      </c>
      <c r="C3709" s="0" t="n">
        <f aca="false">(B3710-B3709)/0.01</f>
        <v>4.4918E-008</v>
      </c>
      <c r="D3709" s="0" t="n">
        <f aca="false">(C3710-C3709)/0.01</f>
        <v>-9.0167E-006</v>
      </c>
    </row>
    <row r="3710" customFormat="false" ht="13.5" hidden="false" customHeight="false" outlineLevel="0" collapsed="false">
      <c r="A3710" s="0" t="n">
        <v>37.08</v>
      </c>
      <c r="B3710" s="1" t="n">
        <v>1.85E-010</v>
      </c>
      <c r="C3710" s="0" t="n">
        <f aca="false">(B3711-B3710)/0.01</f>
        <v>-4.5249E-008</v>
      </c>
      <c r="D3710" s="0" t="n">
        <f aca="false">(C3711-C3710)/0.01</f>
        <v>9.0375E-006</v>
      </c>
    </row>
    <row r="3711" customFormat="false" ht="13.5" hidden="false" customHeight="false" outlineLevel="0" collapsed="false">
      <c r="A3711" s="0" t="n">
        <v>37.09</v>
      </c>
      <c r="B3711" s="1" t="n">
        <v>-2.6749E-010</v>
      </c>
      <c r="C3711" s="0" t="n">
        <f aca="false">(B3712-B3711)/0.01</f>
        <v>4.5126E-008</v>
      </c>
      <c r="D3711" s="0" t="n">
        <f aca="false">(C3712-C3711)/0.01</f>
        <v>-9.2063E-006</v>
      </c>
    </row>
    <row r="3712" customFormat="false" ht="13.5" hidden="false" customHeight="false" outlineLevel="0" collapsed="false">
      <c r="A3712" s="0" t="n">
        <v>37.1</v>
      </c>
      <c r="B3712" s="1" t="n">
        <v>1.8377E-010</v>
      </c>
      <c r="C3712" s="0" t="n">
        <f aca="false">(B3713-B3712)/0.01</f>
        <v>-4.6937E-008</v>
      </c>
      <c r="D3712" s="0" t="n">
        <f aca="false">(C3713-C3712)/0.01</f>
        <v>9.2217E-006</v>
      </c>
    </row>
    <row r="3713" customFormat="false" ht="13.5" hidden="false" customHeight="false" outlineLevel="0" collapsed="false">
      <c r="A3713" s="0" t="n">
        <v>37.11</v>
      </c>
      <c r="B3713" s="1" t="n">
        <v>-2.856E-010</v>
      </c>
      <c r="C3713" s="0" t="n">
        <f aca="false">(B3714-B3713)/0.01</f>
        <v>4.528E-008</v>
      </c>
      <c r="D3713" s="0" t="n">
        <f aca="false">(C3714-C3713)/0.01</f>
        <v>-8.9068E-006</v>
      </c>
    </row>
    <row r="3714" customFormat="false" ht="13.5" hidden="false" customHeight="false" outlineLevel="0" collapsed="false">
      <c r="A3714" s="0" t="n">
        <v>37.12</v>
      </c>
      <c r="B3714" s="1" t="n">
        <v>1.672E-010</v>
      </c>
      <c r="C3714" s="0" t="n">
        <f aca="false">(B3715-B3714)/0.01</f>
        <v>-4.3788E-008</v>
      </c>
      <c r="D3714" s="0" t="n">
        <f aca="false">(C3715-C3714)/0.01</f>
        <v>8.9443E-006</v>
      </c>
    </row>
    <row r="3715" customFormat="false" ht="13.5" hidden="false" customHeight="false" outlineLevel="0" collapsed="false">
      <c r="A3715" s="0" t="n">
        <v>37.13</v>
      </c>
      <c r="B3715" s="1" t="n">
        <v>-2.7068E-010</v>
      </c>
      <c r="C3715" s="0" t="n">
        <f aca="false">(B3716-B3715)/0.01</f>
        <v>4.5655E-008</v>
      </c>
      <c r="D3715" s="0" t="n">
        <f aca="false">(C3716-C3715)/0.01</f>
        <v>-9.119E-006</v>
      </c>
    </row>
    <row r="3716" customFormat="false" ht="13.5" hidden="false" customHeight="false" outlineLevel="0" collapsed="false">
      <c r="A3716" s="0" t="n">
        <v>37.14</v>
      </c>
      <c r="B3716" s="1" t="n">
        <v>1.8587E-010</v>
      </c>
      <c r="C3716" s="0" t="n">
        <f aca="false">(B3717-B3716)/0.01</f>
        <v>-4.5535E-008</v>
      </c>
      <c r="D3716" s="0" t="n">
        <f aca="false">(C3717-C3716)/0.01</f>
        <v>9.1368E-006</v>
      </c>
    </row>
    <row r="3717" customFormat="false" ht="13.5" hidden="false" customHeight="false" outlineLevel="0" collapsed="false">
      <c r="A3717" s="0" t="n">
        <v>37.15</v>
      </c>
      <c r="B3717" s="1" t="n">
        <v>-2.6948E-010</v>
      </c>
      <c r="C3717" s="0" t="n">
        <f aca="false">(B3718-B3717)/0.01</f>
        <v>4.5833E-008</v>
      </c>
      <c r="D3717" s="0" t="n">
        <f aca="false">(C3718-C3717)/0.01</f>
        <v>-9.1387E-006</v>
      </c>
    </row>
    <row r="3718" customFormat="false" ht="13.5" hidden="false" customHeight="false" outlineLevel="0" collapsed="false">
      <c r="A3718" s="0" t="n">
        <v>37.16</v>
      </c>
      <c r="B3718" s="1" t="n">
        <v>1.8885E-010</v>
      </c>
      <c r="C3718" s="0" t="n">
        <f aca="false">(B3719-B3718)/0.01</f>
        <v>-4.5554E-008</v>
      </c>
      <c r="D3718" s="0" t="n">
        <f aca="false">(C3719-C3718)/0.01</f>
        <v>9.1616E-006</v>
      </c>
    </row>
    <row r="3719" customFormat="false" ht="13.5" hidden="false" customHeight="false" outlineLevel="0" collapsed="false">
      <c r="A3719" s="0" t="n">
        <v>37.17</v>
      </c>
      <c r="B3719" s="1" t="n">
        <v>-2.6669E-010</v>
      </c>
      <c r="C3719" s="0" t="n">
        <f aca="false">(B3720-B3719)/0.01</f>
        <v>4.6062E-008</v>
      </c>
      <c r="D3719" s="0" t="n">
        <f aca="false">(C3720-C3719)/0.01</f>
        <v>-9.2622E-006</v>
      </c>
    </row>
    <row r="3720" customFormat="false" ht="13.5" hidden="false" customHeight="false" outlineLevel="0" collapsed="false">
      <c r="A3720" s="0" t="n">
        <v>37.18</v>
      </c>
      <c r="B3720" s="1" t="n">
        <v>1.9393E-010</v>
      </c>
      <c r="C3720" s="0" t="n">
        <f aca="false">(B3721-B3720)/0.01</f>
        <v>-4.656E-008</v>
      </c>
      <c r="D3720" s="0" t="n">
        <f aca="false">(C3721-C3720)/0.01</f>
        <v>9.2817E-006</v>
      </c>
    </row>
    <row r="3721" customFormat="false" ht="13.5" hidden="false" customHeight="false" outlineLevel="0" collapsed="false">
      <c r="A3721" s="0" t="n">
        <v>37.19</v>
      </c>
      <c r="B3721" s="1" t="n">
        <v>-2.7167E-010</v>
      </c>
      <c r="C3721" s="0" t="n">
        <f aca="false">(B3722-B3721)/0.01</f>
        <v>4.6257E-008</v>
      </c>
      <c r="D3721" s="0" t="n">
        <f aca="false">(C3722-C3721)/0.01</f>
        <v>-9.2059E-006</v>
      </c>
    </row>
    <row r="3722" customFormat="false" ht="13.5" hidden="false" customHeight="false" outlineLevel="0" collapsed="false">
      <c r="A3722" s="0" t="n">
        <v>37.2</v>
      </c>
      <c r="B3722" s="1" t="n">
        <v>1.909E-010</v>
      </c>
      <c r="C3722" s="0" t="n">
        <f aca="false">(B3723-B3722)/0.01</f>
        <v>-4.5802E-008</v>
      </c>
      <c r="D3722" s="0" t="n">
        <f aca="false">(C3723-C3722)/0.01</f>
        <v>9.2328E-006</v>
      </c>
    </row>
    <row r="3723" customFormat="false" ht="13.5" hidden="false" customHeight="false" outlineLevel="0" collapsed="false">
      <c r="A3723" s="0" t="n">
        <v>37.21</v>
      </c>
      <c r="B3723" s="1" t="n">
        <v>-2.6712E-010</v>
      </c>
      <c r="C3723" s="0" t="n">
        <f aca="false">(B3724-B3723)/0.01</f>
        <v>4.6526E-008</v>
      </c>
      <c r="D3723" s="0" t="n">
        <f aca="false">(C3724-C3723)/0.01</f>
        <v>-9.3319E-006</v>
      </c>
    </row>
    <row r="3724" customFormat="false" ht="13.5" hidden="false" customHeight="false" outlineLevel="0" collapsed="false">
      <c r="A3724" s="0" t="n">
        <v>37.22</v>
      </c>
      <c r="B3724" s="1" t="n">
        <v>1.9814E-010</v>
      </c>
      <c r="C3724" s="0" t="n">
        <f aca="false">(B3725-B3724)/0.01</f>
        <v>-4.6793E-008</v>
      </c>
      <c r="D3724" s="0" t="n">
        <f aca="false">(C3725-C3724)/0.01</f>
        <v>9.3522E-006</v>
      </c>
    </row>
    <row r="3725" customFormat="false" ht="13.5" hidden="false" customHeight="false" outlineLevel="0" collapsed="false">
      <c r="A3725" s="0" t="n">
        <v>37.23</v>
      </c>
      <c r="B3725" s="1" t="n">
        <v>-2.6979E-010</v>
      </c>
      <c r="C3725" s="0" t="n">
        <f aca="false">(B3726-B3725)/0.01</f>
        <v>4.6729E-008</v>
      </c>
      <c r="D3725" s="0" t="n">
        <f aca="false">(C3726-C3725)/0.01</f>
        <v>-9.3445E-006</v>
      </c>
    </row>
    <row r="3726" customFormat="false" ht="13.5" hidden="false" customHeight="false" outlineLevel="0" collapsed="false">
      <c r="A3726" s="0" t="n">
        <v>37.24</v>
      </c>
      <c r="B3726" s="1" t="n">
        <v>1.975E-010</v>
      </c>
      <c r="C3726" s="0" t="n">
        <f aca="false">(B3727-B3726)/0.01</f>
        <v>-4.6716E-008</v>
      </c>
      <c r="D3726" s="0" t="n">
        <f aca="false">(C3727-C3726)/0.01</f>
        <v>9.3682E-006</v>
      </c>
    </row>
    <row r="3727" customFormat="false" ht="13.5" hidden="false" customHeight="false" outlineLevel="0" collapsed="false">
      <c r="A3727" s="0" t="n">
        <v>37.25</v>
      </c>
      <c r="B3727" s="1" t="n">
        <v>-2.6966E-010</v>
      </c>
      <c r="C3727" s="0" t="n">
        <f aca="false">(B3728-B3727)/0.01</f>
        <v>4.6966E-008</v>
      </c>
      <c r="D3727" s="0" t="n">
        <f aca="false">(C3728-C3727)/0.01</f>
        <v>-9.4828E-006</v>
      </c>
    </row>
    <row r="3728" customFormat="false" ht="13.5" hidden="false" customHeight="false" outlineLevel="0" collapsed="false">
      <c r="A3728" s="0" t="n">
        <v>37.26</v>
      </c>
      <c r="B3728" s="1" t="n">
        <v>2E-010</v>
      </c>
      <c r="C3728" s="0" t="n">
        <f aca="false">(B3729-B3728)/0.01</f>
        <v>-4.7862E-008</v>
      </c>
      <c r="D3728" s="0" t="n">
        <f aca="false">(C3729-C3728)/0.01</f>
        <v>9.5025E-006</v>
      </c>
    </row>
    <row r="3729" customFormat="false" ht="13.5" hidden="false" customHeight="false" outlineLevel="0" collapsed="false">
      <c r="A3729" s="0" t="n">
        <v>37.27</v>
      </c>
      <c r="B3729" s="1" t="n">
        <v>-2.7862E-010</v>
      </c>
      <c r="C3729" s="0" t="n">
        <f aca="false">(B3730-B3729)/0.01</f>
        <v>4.7163E-008</v>
      </c>
      <c r="D3729" s="0" t="n">
        <f aca="false">(C3730-C3729)/0.01</f>
        <v>-9.3645E-006</v>
      </c>
    </row>
    <row r="3730" customFormat="false" ht="13.5" hidden="false" customHeight="false" outlineLevel="0" collapsed="false">
      <c r="A3730" s="0" t="n">
        <v>37.28</v>
      </c>
      <c r="B3730" s="1" t="n">
        <v>1.9301E-010</v>
      </c>
      <c r="C3730" s="0" t="n">
        <f aca="false">(B3731-B3730)/0.01</f>
        <v>-4.6482E-008</v>
      </c>
      <c r="D3730" s="0" t="n">
        <f aca="false">(C3731-C3730)/0.01</f>
        <v>9.3953E-006</v>
      </c>
    </row>
    <row r="3731" customFormat="false" ht="13.5" hidden="false" customHeight="false" outlineLevel="0" collapsed="false">
      <c r="A3731" s="0" t="n">
        <v>37.29</v>
      </c>
      <c r="B3731" s="1" t="n">
        <v>-2.7181E-010</v>
      </c>
      <c r="C3731" s="0" t="n">
        <f aca="false">(B3732-B3731)/0.01</f>
        <v>4.7471E-008</v>
      </c>
      <c r="D3731" s="0" t="n">
        <f aca="false">(C3732-C3731)/0.01</f>
        <v>-9.5125E-006</v>
      </c>
    </row>
    <row r="3732" customFormat="false" ht="13.5" hidden="false" customHeight="false" outlineLevel="0" collapsed="false">
      <c r="A3732" s="0" t="n">
        <v>37.3</v>
      </c>
      <c r="B3732" s="1" t="n">
        <v>2.029E-010</v>
      </c>
      <c r="C3732" s="0" t="n">
        <f aca="false">(B3733-B3732)/0.01</f>
        <v>-4.7654E-008</v>
      </c>
      <c r="D3732" s="0" t="n">
        <f aca="false">(C3733-C3732)/0.01</f>
        <v>9.5332E-006</v>
      </c>
    </row>
    <row r="3733" customFormat="false" ht="13.5" hidden="false" customHeight="false" outlineLevel="0" collapsed="false">
      <c r="A3733" s="0" t="n">
        <v>37.31</v>
      </c>
      <c r="B3733" s="1" t="n">
        <v>-2.7364E-010</v>
      </c>
      <c r="C3733" s="0" t="n">
        <f aca="false">(B3734-B3733)/0.01</f>
        <v>4.7678E-008</v>
      </c>
      <c r="D3733" s="0" t="n">
        <f aca="false">(C3734-C3733)/0.01</f>
        <v>-9.5259E-006</v>
      </c>
    </row>
    <row r="3734" customFormat="false" ht="13.5" hidden="false" customHeight="false" outlineLevel="0" collapsed="false">
      <c r="A3734" s="0" t="n">
        <v>37.32</v>
      </c>
      <c r="B3734" s="1" t="n">
        <v>2.0314E-010</v>
      </c>
      <c r="C3734" s="0" t="n">
        <f aca="false">(B3735-B3734)/0.01</f>
        <v>-4.7581E-008</v>
      </c>
      <c r="D3734" s="0" t="n">
        <f aca="false">(C3735-C3734)/0.01</f>
        <v>9.5509E-006</v>
      </c>
    </row>
    <row r="3735" customFormat="false" ht="13.5" hidden="false" customHeight="false" outlineLevel="0" collapsed="false">
      <c r="A3735" s="0" t="n">
        <v>37.33</v>
      </c>
      <c r="B3735" s="1" t="n">
        <v>-2.7267E-010</v>
      </c>
      <c r="C3735" s="0" t="n">
        <f aca="false">(B3736-B3735)/0.01</f>
        <v>4.7928E-008</v>
      </c>
      <c r="D3735" s="0" t="n">
        <f aca="false">(C3736-C3735)/0.01</f>
        <v>-9.6489E-006</v>
      </c>
    </row>
    <row r="3736" customFormat="false" ht="13.5" hidden="false" customHeight="false" outlineLevel="0" collapsed="false">
      <c r="A3736" s="0" t="n">
        <v>37.34</v>
      </c>
      <c r="B3736" s="1" t="n">
        <v>2.0661E-010</v>
      </c>
      <c r="C3736" s="0" t="n">
        <f aca="false">(B3737-B3736)/0.01</f>
        <v>-4.8561E-008</v>
      </c>
      <c r="D3736" s="0" t="n">
        <f aca="false">(C3737-C3736)/0.01</f>
        <v>9.6701E-006</v>
      </c>
    </row>
    <row r="3737" customFormat="false" ht="13.5" hidden="false" customHeight="false" outlineLevel="0" collapsed="false">
      <c r="A3737" s="0" t="n">
        <v>37.35</v>
      </c>
      <c r="B3737" s="1" t="n">
        <v>-2.79E-010</v>
      </c>
      <c r="C3737" s="0" t="n">
        <f aca="false">(B3738-B3737)/0.01</f>
        <v>4.814E-008</v>
      </c>
      <c r="D3737" s="0" t="n">
        <f aca="false">(C3738-C3737)/0.01</f>
        <v>-9.5947E-006</v>
      </c>
    </row>
    <row r="3738" customFormat="false" ht="13.5" hidden="false" customHeight="false" outlineLevel="0" collapsed="false">
      <c r="A3738" s="0" t="n">
        <v>37.36</v>
      </c>
      <c r="B3738" s="1" t="n">
        <v>2.024E-010</v>
      </c>
      <c r="C3738" s="0" t="n">
        <f aca="false">(B3739-B3738)/0.01</f>
        <v>-4.7807E-008</v>
      </c>
      <c r="D3738" s="0" t="n">
        <f aca="false">(C3739-C3738)/0.01</f>
        <v>9.6234E-006</v>
      </c>
    </row>
    <row r="3739" customFormat="false" ht="13.5" hidden="false" customHeight="false" outlineLevel="0" collapsed="false">
      <c r="A3739" s="0" t="n">
        <v>37.37</v>
      </c>
      <c r="B3739" s="1" t="n">
        <v>-2.7567E-010</v>
      </c>
      <c r="C3739" s="0" t="n">
        <f aca="false">(B3740-B3739)/0.01</f>
        <v>4.8427E-008</v>
      </c>
      <c r="D3739" s="0" t="n">
        <f aca="false">(C3740-C3739)/0.01</f>
        <v>-9.724E-006</v>
      </c>
    </row>
    <row r="3740" customFormat="false" ht="13.5" hidden="false" customHeight="false" outlineLevel="0" collapsed="false">
      <c r="A3740" s="0" t="n">
        <v>37.38</v>
      </c>
      <c r="B3740" s="1" t="n">
        <v>2.086E-010</v>
      </c>
      <c r="C3740" s="0" t="n">
        <f aca="false">(B3741-B3740)/0.01</f>
        <v>-4.8813E-008</v>
      </c>
      <c r="D3740" s="0" t="n">
        <f aca="false">(C3741-C3740)/0.01</f>
        <v>9.7458E-006</v>
      </c>
    </row>
    <row r="3741" customFormat="false" ht="13.5" hidden="false" customHeight="false" outlineLevel="0" collapsed="false">
      <c r="A3741" s="0" t="n">
        <v>37.39</v>
      </c>
      <c r="B3741" s="1" t="n">
        <v>-2.7953E-010</v>
      </c>
      <c r="C3741" s="0" t="n">
        <f aca="false">(B3742-B3741)/0.01</f>
        <v>4.8645E-008</v>
      </c>
      <c r="D3741" s="0" t="n">
        <f aca="false">(C3742-C3741)/0.01</f>
        <v>-9.7428E-006</v>
      </c>
    </row>
    <row r="3742" customFormat="false" ht="13.5" hidden="false" customHeight="false" outlineLevel="0" collapsed="false">
      <c r="A3742" s="0" t="n">
        <v>37.4</v>
      </c>
      <c r="B3742" s="1" t="n">
        <v>2.0692E-010</v>
      </c>
      <c r="C3742" s="0" t="n">
        <f aca="false">(B3743-B3742)/0.01</f>
        <v>-4.8783E-008</v>
      </c>
      <c r="D3742" s="0" t="n">
        <f aca="false">(C3743-C3742)/0.01</f>
        <v>9.7678E-006</v>
      </c>
    </row>
    <row r="3743" customFormat="false" ht="13.5" hidden="false" customHeight="false" outlineLevel="0" collapsed="false">
      <c r="A3743" s="0" t="n">
        <v>37.41</v>
      </c>
      <c r="B3743" s="1" t="n">
        <v>-2.8091E-010</v>
      </c>
      <c r="C3743" s="0" t="n">
        <f aca="false">(B3744-B3743)/0.01</f>
        <v>4.8895E-008</v>
      </c>
      <c r="D3743" s="0" t="n">
        <f aca="false">(C3744-C3743)/0.01</f>
        <v>-9.9026E-006</v>
      </c>
    </row>
    <row r="3744" customFormat="false" ht="13.5" hidden="false" customHeight="false" outlineLevel="0" collapsed="false">
      <c r="A3744" s="0" t="n">
        <v>37.42</v>
      </c>
      <c r="B3744" s="1" t="n">
        <v>2.0804E-010</v>
      </c>
      <c r="C3744" s="0" t="n">
        <f aca="false">(B3745-B3744)/0.01</f>
        <v>-5.0131E-008</v>
      </c>
      <c r="D3744" s="0" t="n">
        <f aca="false">(C3745-C3744)/0.01</f>
        <v>9.9234E-006</v>
      </c>
    </row>
    <row r="3745" customFormat="false" ht="13.5" hidden="false" customHeight="false" outlineLevel="0" collapsed="false">
      <c r="A3745" s="0" t="n">
        <v>37.43</v>
      </c>
      <c r="B3745" s="1" t="n">
        <v>-2.9327E-010</v>
      </c>
      <c r="C3745" s="0" t="n">
        <f aca="false">(B3746-B3745)/0.01</f>
        <v>4.9103E-008</v>
      </c>
      <c r="D3745" s="0" t="n">
        <f aca="false">(C3746-C3745)/0.01</f>
        <v>-9.7267E-006</v>
      </c>
    </row>
    <row r="3746" customFormat="false" ht="13.5" hidden="false" customHeight="false" outlineLevel="0" collapsed="false">
      <c r="A3746" s="0" t="n">
        <v>37.44</v>
      </c>
      <c r="B3746" s="1" t="n">
        <v>1.9776E-010</v>
      </c>
      <c r="C3746" s="0" t="n">
        <f aca="false">(B3747-B3746)/0.01</f>
        <v>-4.8164E-008</v>
      </c>
      <c r="D3746" s="0" t="n">
        <f aca="false">(C3747-C3746)/0.01</f>
        <v>9.7622E-006</v>
      </c>
    </row>
    <row r="3747" customFormat="false" ht="13.5" hidden="false" customHeight="false" outlineLevel="0" collapsed="false">
      <c r="A3747" s="0" t="n">
        <v>37.45</v>
      </c>
      <c r="B3747" s="1" t="n">
        <v>-2.8388E-010</v>
      </c>
      <c r="C3747" s="0" t="n">
        <f aca="false">(B3748-B3747)/0.01</f>
        <v>4.9458E-008</v>
      </c>
      <c r="D3747" s="0" t="n">
        <f aca="false">(C3748-C3747)/0.01</f>
        <v>-9.9011E-006</v>
      </c>
    </row>
    <row r="3748" customFormat="false" ht="13.5" hidden="false" customHeight="false" outlineLevel="0" collapsed="false">
      <c r="A3748" s="0" t="n">
        <v>37.46</v>
      </c>
      <c r="B3748" s="1" t="n">
        <v>2.107E-010</v>
      </c>
      <c r="C3748" s="0" t="n">
        <f aca="false">(B3749-B3748)/0.01</f>
        <v>-4.9553E-008</v>
      </c>
      <c r="D3748" s="0" t="n">
        <f aca="false">(C3749-C3748)/0.01</f>
        <v>9.9231E-006</v>
      </c>
    </row>
    <row r="3749" customFormat="false" ht="13.5" hidden="false" customHeight="false" outlineLevel="0" collapsed="false">
      <c r="A3749" s="0" t="n">
        <v>37.47</v>
      </c>
      <c r="B3749" s="1" t="n">
        <v>-2.8483E-010</v>
      </c>
      <c r="C3749" s="0" t="n">
        <f aca="false">(B3750-B3749)/0.01</f>
        <v>4.9678E-008</v>
      </c>
      <c r="D3749" s="0" t="n">
        <f aca="false">(C3750-C3749)/0.01</f>
        <v>-9.9211E-006</v>
      </c>
    </row>
    <row r="3750" customFormat="false" ht="13.5" hidden="false" customHeight="false" outlineLevel="0" collapsed="false">
      <c r="A3750" s="0" t="n">
        <v>37.48</v>
      </c>
      <c r="B3750" s="1" t="n">
        <v>2.1195E-010</v>
      </c>
      <c r="C3750" s="0" t="n">
        <f aca="false">(B3751-B3750)/0.01</f>
        <v>-4.9533E-008</v>
      </c>
      <c r="D3750" s="0" t="n">
        <f aca="false">(C3751-C3750)/0.01</f>
        <v>9.9477E-006</v>
      </c>
    </row>
    <row r="3751" customFormat="false" ht="13.5" hidden="false" customHeight="false" outlineLevel="0" collapsed="false">
      <c r="A3751" s="0" t="n">
        <v>37.49</v>
      </c>
      <c r="B3751" s="1" t="n">
        <v>-2.8338E-010</v>
      </c>
      <c r="C3751" s="0" t="n">
        <f aca="false">(B3752-B3751)/0.01</f>
        <v>4.9944E-008</v>
      </c>
      <c r="D3751" s="0" t="n">
        <f aca="false">(C3752-C3751)/0.01</f>
        <v>-1.00485E-005</v>
      </c>
    </row>
    <row r="3752" customFormat="false" ht="13.5" hidden="false" customHeight="false" outlineLevel="0" collapsed="false">
      <c r="A3752" s="0" t="n">
        <v>37.5</v>
      </c>
      <c r="B3752" s="1" t="n">
        <v>2.1606E-010</v>
      </c>
      <c r="C3752" s="0" t="n">
        <f aca="false">(B3753-B3752)/0.01</f>
        <v>-5.0541E-008</v>
      </c>
      <c r="D3752" s="0" t="n">
        <f aca="false">(C3753-C3752)/0.01</f>
        <v>1.00716E-005</v>
      </c>
    </row>
    <row r="3753" customFormat="false" ht="13.5" hidden="false" customHeight="false" outlineLevel="0" collapsed="false">
      <c r="A3753" s="0" t="n">
        <v>37.51</v>
      </c>
      <c r="B3753" s="1" t="n">
        <v>-2.8935E-010</v>
      </c>
      <c r="C3753" s="0" t="n">
        <f aca="false">(B3754-B3753)/0.01</f>
        <v>5.0175E-008</v>
      </c>
      <c r="D3753" s="0" t="n">
        <f aca="false">(C3754-C3753)/0.01</f>
        <v>-9.9981E-006</v>
      </c>
    </row>
    <row r="3754" customFormat="false" ht="13.5" hidden="false" customHeight="false" outlineLevel="0" collapsed="false">
      <c r="A3754" s="0" t="n">
        <v>37.52</v>
      </c>
      <c r="B3754" s="1" t="n">
        <v>2.124E-010</v>
      </c>
      <c r="C3754" s="0" t="n">
        <f aca="false">(B3755-B3754)/0.01</f>
        <v>-4.9806E-008</v>
      </c>
      <c r="D3754" s="0" t="n">
        <f aca="false">(C3755-C3754)/0.01</f>
        <v>1.00287E-005</v>
      </c>
    </row>
    <row r="3755" customFormat="false" ht="13.5" hidden="false" customHeight="false" outlineLevel="0" collapsed="false">
      <c r="A3755" s="0" t="n">
        <v>37.53</v>
      </c>
      <c r="B3755" s="1" t="n">
        <v>-2.8566E-010</v>
      </c>
      <c r="C3755" s="0" t="n">
        <f aca="false">(B3756-B3755)/0.01</f>
        <v>5.0481E-008</v>
      </c>
      <c r="D3755" s="0" t="n">
        <f aca="false">(C3756-C3755)/0.01</f>
        <v>-1.013E-005</v>
      </c>
    </row>
    <row r="3756" customFormat="false" ht="13.5" hidden="false" customHeight="false" outlineLevel="0" collapsed="false">
      <c r="A3756" s="0" t="n">
        <v>37.54</v>
      </c>
      <c r="B3756" s="1" t="n">
        <v>2.1915E-010</v>
      </c>
      <c r="C3756" s="0" t="n">
        <f aca="false">(B3757-B3756)/0.01</f>
        <v>-5.0819E-008</v>
      </c>
      <c r="D3756" s="0" t="n">
        <f aca="false">(C3757-C3756)/0.01</f>
        <v>1.01538E-005</v>
      </c>
    </row>
    <row r="3757" customFormat="false" ht="13.5" hidden="false" customHeight="false" outlineLevel="0" collapsed="false">
      <c r="A3757" s="0" t="n">
        <v>37.55</v>
      </c>
      <c r="B3757" s="1" t="n">
        <v>-2.8904E-010</v>
      </c>
      <c r="C3757" s="0" t="n">
        <f aca="false">(B3758-B3757)/0.01</f>
        <v>5.0719E-008</v>
      </c>
      <c r="D3757" s="0" t="n">
        <f aca="false">(C3758-C3757)/0.01</f>
        <v>-1.01493E-005</v>
      </c>
    </row>
    <row r="3758" customFormat="false" ht="13.5" hidden="false" customHeight="false" outlineLevel="0" collapsed="false">
      <c r="A3758" s="0" t="n">
        <v>37.56</v>
      </c>
      <c r="B3758" s="1" t="n">
        <v>2.1815E-010</v>
      </c>
      <c r="C3758" s="0" t="n">
        <f aca="false">(B3759-B3758)/0.01</f>
        <v>-5.0774E-008</v>
      </c>
      <c r="D3758" s="0" t="n">
        <f aca="false">(C3759-C3758)/0.01</f>
        <v>1.01768E-005</v>
      </c>
    </row>
    <row r="3759" customFormat="false" ht="13.5" hidden="false" customHeight="false" outlineLevel="0" collapsed="false">
      <c r="A3759" s="0" t="n">
        <v>37.57</v>
      </c>
      <c r="B3759" s="1" t="n">
        <v>-2.8959E-010</v>
      </c>
      <c r="C3759" s="0" t="n">
        <f aca="false">(B3760-B3759)/0.01</f>
        <v>5.0994E-008</v>
      </c>
      <c r="D3759" s="0" t="n">
        <f aca="false">(C3760-C3759)/0.01</f>
        <v>-1.02945E-005</v>
      </c>
    </row>
    <row r="3760" customFormat="false" ht="13.5" hidden="false" customHeight="false" outlineLevel="0" collapsed="false">
      <c r="A3760" s="0" t="n">
        <v>37.58</v>
      </c>
      <c r="B3760" s="1" t="n">
        <v>2.2035E-010</v>
      </c>
      <c r="C3760" s="0" t="n">
        <f aca="false">(B3761-B3760)/0.01</f>
        <v>-5.1951E-008</v>
      </c>
      <c r="D3760" s="0" t="n">
        <f aca="false">(C3761-C3760)/0.01</f>
        <v>1.0318E-005</v>
      </c>
    </row>
    <row r="3761" customFormat="false" ht="13.5" hidden="false" customHeight="false" outlineLevel="0" collapsed="false">
      <c r="A3761" s="0" t="n">
        <v>37.59</v>
      </c>
      <c r="B3761" s="1" t="n">
        <v>-2.9916E-010</v>
      </c>
      <c r="C3761" s="0" t="n">
        <f aca="false">(B3762-B3761)/0.01</f>
        <v>5.1229E-008</v>
      </c>
      <c r="D3761" s="0" t="n">
        <f aca="false">(C3762-C3761)/0.01</f>
        <v>-1.01842E-005</v>
      </c>
    </row>
    <row r="3762" customFormat="false" ht="13.5" hidden="false" customHeight="false" outlineLevel="0" collapsed="false">
      <c r="A3762" s="0" t="n">
        <v>37.6</v>
      </c>
      <c r="B3762" s="1" t="n">
        <v>2.1313E-010</v>
      </c>
      <c r="C3762" s="0" t="n">
        <f aca="false">(B3763-B3762)/0.01</f>
        <v>-5.0613E-008</v>
      </c>
      <c r="D3762" s="0" t="n">
        <f aca="false">(C3763-C3762)/0.01</f>
        <v>1.02189E-005</v>
      </c>
    </row>
    <row r="3763" customFormat="false" ht="13.5" hidden="false" customHeight="false" outlineLevel="0" collapsed="false">
      <c r="A3763" s="0" t="n">
        <v>37.61</v>
      </c>
      <c r="B3763" s="1" t="n">
        <v>-2.93E-010</v>
      </c>
      <c r="C3763" s="0" t="n">
        <f aca="false">(B3764-B3763)/0.01</f>
        <v>5.1576E-008</v>
      </c>
      <c r="D3763" s="0" t="n">
        <f aca="false">(C3764-C3763)/0.01</f>
        <v>-1.03396E-005</v>
      </c>
    </row>
    <row r="3764" customFormat="false" ht="13.5" hidden="false" customHeight="false" outlineLevel="0" collapsed="false">
      <c r="A3764" s="0" t="n">
        <v>37.62</v>
      </c>
      <c r="B3764" s="1" t="n">
        <v>2.2276E-010</v>
      </c>
      <c r="C3764" s="0" t="n">
        <f aca="false">(B3765-B3764)/0.01</f>
        <v>-5.182E-008</v>
      </c>
      <c r="D3764" s="0" t="n">
        <f aca="false">(C3765-C3764)/0.01</f>
        <v>1.03641E-005</v>
      </c>
    </row>
    <row r="3765" customFormat="false" ht="13.5" hidden="false" customHeight="false" outlineLevel="0" collapsed="false">
      <c r="A3765" s="0" t="n">
        <v>37.63</v>
      </c>
      <c r="B3765" s="1" t="n">
        <v>-2.9544E-010</v>
      </c>
      <c r="C3765" s="0" t="n">
        <f aca="false">(B3766-B3765)/0.01</f>
        <v>5.1821E-008</v>
      </c>
      <c r="D3765" s="0" t="n">
        <f aca="false">(C3766-C3765)/0.01</f>
        <v>-1.03609E-005</v>
      </c>
    </row>
    <row r="3766" customFormat="false" ht="13.5" hidden="false" customHeight="false" outlineLevel="0" collapsed="false">
      <c r="A3766" s="0" t="n">
        <v>37.64</v>
      </c>
      <c r="B3766" s="1" t="n">
        <v>2.2277E-010</v>
      </c>
      <c r="C3766" s="0" t="n">
        <f aca="false">(B3767-B3766)/0.01</f>
        <v>-5.1788E-008</v>
      </c>
      <c r="D3766" s="0" t="n">
        <f aca="false">(C3767-C3766)/0.01</f>
        <v>1.03896E-005</v>
      </c>
    </row>
    <row r="3767" customFormat="false" ht="13.5" hidden="false" customHeight="false" outlineLevel="0" collapsed="false">
      <c r="A3767" s="0" t="n">
        <v>37.65</v>
      </c>
      <c r="B3767" s="1" t="n">
        <v>-2.9511E-010</v>
      </c>
      <c r="C3767" s="0" t="n">
        <f aca="false">(B3768-B3767)/0.01</f>
        <v>5.2108E-008</v>
      </c>
      <c r="D3767" s="0" t="n">
        <f aca="false">(C3768-C3767)/0.01</f>
        <v>-1.04916E-005</v>
      </c>
    </row>
    <row r="3768" customFormat="false" ht="13.5" hidden="false" customHeight="false" outlineLevel="0" collapsed="false">
      <c r="A3768" s="0" t="n">
        <v>37.66</v>
      </c>
      <c r="B3768" s="1" t="n">
        <v>2.2597E-010</v>
      </c>
      <c r="C3768" s="0" t="n">
        <f aca="false">(B3769-B3768)/0.01</f>
        <v>-5.2808E-008</v>
      </c>
      <c r="D3768" s="0" t="n">
        <f aca="false">(C3769-C3768)/0.01</f>
        <v>1.0517E-005</v>
      </c>
    </row>
    <row r="3769" customFormat="false" ht="13.5" hidden="false" customHeight="false" outlineLevel="0" collapsed="false">
      <c r="A3769" s="0" t="n">
        <v>37.67</v>
      </c>
      <c r="B3769" s="1" t="n">
        <v>-3.0211E-010</v>
      </c>
      <c r="C3769" s="0" t="n">
        <f aca="false">(B3770-B3769)/0.01</f>
        <v>5.2362E-008</v>
      </c>
      <c r="D3769" s="0" t="n">
        <f aca="false">(C3770-C3769)/0.01</f>
        <v>-1.04467E-005</v>
      </c>
    </row>
    <row r="3770" customFormat="false" ht="13.5" hidden="false" customHeight="false" outlineLevel="0" collapsed="false">
      <c r="A3770" s="0" t="n">
        <v>37.68</v>
      </c>
      <c r="B3770" s="1" t="n">
        <v>2.2151E-010</v>
      </c>
      <c r="C3770" s="0" t="n">
        <f aca="false">(B3771-B3770)/0.01</f>
        <v>-5.2105E-008</v>
      </c>
      <c r="D3770" s="0" t="n">
        <f aca="false">(C3771-C3770)/0.01</f>
        <v>1.04794E-005</v>
      </c>
    </row>
    <row r="3771" customFormat="false" ht="13.5" hidden="false" customHeight="false" outlineLevel="0" collapsed="false">
      <c r="A3771" s="0" t="n">
        <v>37.69</v>
      </c>
      <c r="B3771" s="1" t="n">
        <v>-2.9954E-010</v>
      </c>
      <c r="C3771" s="0" t="n">
        <f aca="false">(B3772-B3771)/0.01</f>
        <v>5.2689E-008</v>
      </c>
      <c r="D3771" s="0" t="n">
        <f aca="false">(C3772-C3771)/0.01</f>
        <v>-1.05852E-005</v>
      </c>
    </row>
    <row r="3772" customFormat="false" ht="13.5" hidden="false" customHeight="false" outlineLevel="0" collapsed="false">
      <c r="A3772" s="0" t="n">
        <v>37.7</v>
      </c>
      <c r="B3772" s="1" t="n">
        <v>2.2735E-010</v>
      </c>
      <c r="C3772" s="0" t="n">
        <f aca="false">(B3773-B3772)/0.01</f>
        <v>-5.3163E-008</v>
      </c>
      <c r="D3772" s="0" t="n">
        <f aca="false">(C3773-C3772)/0.01</f>
        <v>1.06109E-005</v>
      </c>
    </row>
    <row r="3773" customFormat="false" ht="13.5" hidden="false" customHeight="false" outlineLevel="0" collapsed="false">
      <c r="A3773" s="0" t="n">
        <v>37.71</v>
      </c>
      <c r="B3773" s="1" t="n">
        <v>-3.0428E-010</v>
      </c>
      <c r="C3773" s="0" t="n">
        <f aca="false">(B3774-B3773)/0.01</f>
        <v>5.2946E-008</v>
      </c>
      <c r="D3773" s="0" t="n">
        <f aca="false">(C3774-C3773)/0.01</f>
        <v>-1.06157E-005</v>
      </c>
    </row>
    <row r="3774" customFormat="false" ht="13.5" hidden="false" customHeight="false" outlineLevel="0" collapsed="false">
      <c r="A3774" s="0" t="n">
        <v>37.72</v>
      </c>
      <c r="B3774" s="1" t="n">
        <v>2.2518E-010</v>
      </c>
      <c r="C3774" s="0" t="n">
        <f aca="false">(B3775-B3774)/0.01</f>
        <v>-5.3211E-008</v>
      </c>
      <c r="D3774" s="0" t="n">
        <f aca="false">(C3775-C3774)/0.01</f>
        <v>1.06441E-005</v>
      </c>
    </row>
    <row r="3775" customFormat="false" ht="13.5" hidden="false" customHeight="false" outlineLevel="0" collapsed="false">
      <c r="A3775" s="0" t="n">
        <v>37.73</v>
      </c>
      <c r="B3775" s="1" t="n">
        <v>-3.0693E-010</v>
      </c>
      <c r="C3775" s="0" t="n">
        <f aca="false">(B3776-B3775)/0.01</f>
        <v>5.323E-008</v>
      </c>
      <c r="D3775" s="0" t="n">
        <f aca="false">(C3776-C3775)/0.01</f>
        <v>-1.08009E-005</v>
      </c>
    </row>
    <row r="3776" customFormat="false" ht="13.5" hidden="false" customHeight="false" outlineLevel="0" collapsed="false">
      <c r="A3776" s="0" t="n">
        <v>37.74</v>
      </c>
      <c r="B3776" s="1" t="n">
        <v>2.2537E-010</v>
      </c>
      <c r="C3776" s="0" t="n">
        <f aca="false">(B3777-B3776)/0.01</f>
        <v>-5.4779E-008</v>
      </c>
      <c r="D3776" s="0" t="n">
        <f aca="false">(C3777-C3776)/0.01</f>
        <v>1.08255E-005</v>
      </c>
    </row>
    <row r="3777" customFormat="false" ht="13.5" hidden="false" customHeight="false" outlineLevel="0" collapsed="false">
      <c r="A3777" s="0" t="n">
        <v>37.75</v>
      </c>
      <c r="B3777" s="1" t="n">
        <v>-3.2242E-010</v>
      </c>
      <c r="C3777" s="0" t="n">
        <f aca="false">(B3778-B3777)/0.01</f>
        <v>5.3476E-008</v>
      </c>
      <c r="D3777" s="0" t="n">
        <f aca="false">(C3778-C3777)/0.01</f>
        <v>-1.05773E-005</v>
      </c>
    </row>
    <row r="3778" customFormat="false" ht="13.5" hidden="false" customHeight="false" outlineLevel="0" collapsed="false">
      <c r="A3778" s="0" t="n">
        <v>37.76</v>
      </c>
      <c r="B3778" s="1" t="n">
        <v>2.1234E-010</v>
      </c>
      <c r="C3778" s="0" t="n">
        <f aca="false">(B3779-B3778)/0.01</f>
        <v>-5.2297E-008</v>
      </c>
      <c r="D3778" s="0" t="n">
        <f aca="false">(C3779-C3778)/0.01</f>
        <v>1.06197E-005</v>
      </c>
    </row>
    <row r="3779" customFormat="false" ht="13.5" hidden="false" customHeight="false" outlineLevel="0" collapsed="false">
      <c r="A3779" s="0" t="n">
        <v>37.77</v>
      </c>
      <c r="B3779" s="1" t="n">
        <v>-3.1063E-010</v>
      </c>
      <c r="C3779" s="0" t="n">
        <f aca="false">(B3780-B3779)/0.01</f>
        <v>5.39E-008</v>
      </c>
      <c r="D3779" s="0" t="n">
        <f aca="false">(C3780-C3779)/0.01</f>
        <v>-1.0782E-005</v>
      </c>
    </row>
    <row r="3780" customFormat="false" ht="13.5" hidden="false" customHeight="false" outlineLevel="0" collapsed="false">
      <c r="A3780" s="0" t="n">
        <v>37.78</v>
      </c>
      <c r="B3780" s="1" t="n">
        <v>2.2837E-010</v>
      </c>
      <c r="C3780" s="0" t="n">
        <f aca="false">(B3781-B3780)/0.01</f>
        <v>-5.392E-008</v>
      </c>
      <c r="D3780" s="0" t="n">
        <f aca="false">(C3781-C3780)/0.01</f>
        <v>1.08078E-005</v>
      </c>
    </row>
    <row r="3781" customFormat="false" ht="13.5" hidden="false" customHeight="false" outlineLevel="0" collapsed="false">
      <c r="A3781" s="0" t="n">
        <v>37.79</v>
      </c>
      <c r="B3781" s="1" t="n">
        <v>-3.1083E-010</v>
      </c>
      <c r="C3781" s="0" t="n">
        <f aca="false">(B3782-B3781)/0.01</f>
        <v>5.4158E-008</v>
      </c>
      <c r="D3781" s="0" t="n">
        <f aca="false">(C3782-C3781)/0.01</f>
        <v>-1.08139E-005</v>
      </c>
    </row>
    <row r="3782" customFormat="false" ht="13.5" hidden="false" customHeight="false" outlineLevel="0" collapsed="false">
      <c r="A3782" s="0" t="n">
        <v>37.8</v>
      </c>
      <c r="B3782" s="1" t="n">
        <v>2.3075E-010</v>
      </c>
      <c r="C3782" s="0" t="n">
        <f aca="false">(B3783-B3782)/0.01</f>
        <v>-5.3981E-008</v>
      </c>
      <c r="D3782" s="0" t="n">
        <f aca="false">(C3783-C3782)/0.01</f>
        <v>1.08447E-005</v>
      </c>
    </row>
    <row r="3783" customFormat="false" ht="13.5" hidden="false" customHeight="false" outlineLevel="0" collapsed="false">
      <c r="A3783" s="0" t="n">
        <v>37.81</v>
      </c>
      <c r="B3783" s="1" t="n">
        <v>-3.0906E-010</v>
      </c>
      <c r="C3783" s="0" t="n">
        <f aca="false">(B3784-B3783)/0.01</f>
        <v>5.4466E-008</v>
      </c>
      <c r="D3783" s="0" t="n">
        <f aca="false">(C3784-C3783)/0.01</f>
        <v>-1.09512E-005</v>
      </c>
    </row>
    <row r="3784" customFormat="false" ht="13.5" hidden="false" customHeight="false" outlineLevel="0" collapsed="false">
      <c r="A3784" s="0" t="n">
        <v>37.82</v>
      </c>
      <c r="B3784" s="1" t="n">
        <v>2.356E-010</v>
      </c>
      <c r="C3784" s="0" t="n">
        <f aca="false">(B3785-B3784)/0.01</f>
        <v>-5.5046E-008</v>
      </c>
      <c r="D3784" s="0" t="n">
        <f aca="false">(C3785-C3784)/0.01</f>
        <v>1.09788E-005</v>
      </c>
    </row>
    <row r="3785" customFormat="false" ht="13.5" hidden="false" customHeight="false" outlineLevel="0" collapsed="false">
      <c r="A3785" s="0" t="n">
        <v>37.83</v>
      </c>
      <c r="B3785" s="1" t="n">
        <v>-3.1486E-010</v>
      </c>
      <c r="C3785" s="0" t="n">
        <f aca="false">(B3786-B3785)/0.01</f>
        <v>5.4742E-008</v>
      </c>
      <c r="D3785" s="0" t="n">
        <f aca="false">(C3786-C3785)/0.01</f>
        <v>-1.09113E-005</v>
      </c>
    </row>
    <row r="3786" customFormat="false" ht="13.5" hidden="false" customHeight="false" outlineLevel="0" collapsed="false">
      <c r="A3786" s="0" t="n">
        <v>37.84</v>
      </c>
      <c r="B3786" s="1" t="n">
        <v>2.3256E-010</v>
      </c>
      <c r="C3786" s="0" t="n">
        <f aca="false">(B3787-B3786)/0.01</f>
        <v>-5.4371E-008</v>
      </c>
      <c r="D3786" s="0" t="n">
        <f aca="false">(C3787-C3786)/0.01</f>
        <v>1.09463E-005</v>
      </c>
    </row>
    <row r="3787" customFormat="false" ht="13.5" hidden="false" customHeight="false" outlineLevel="0" collapsed="false">
      <c r="A3787" s="0" t="n">
        <v>37.85</v>
      </c>
      <c r="B3787" s="1" t="n">
        <v>-3.1115E-010</v>
      </c>
      <c r="C3787" s="0" t="n">
        <f aca="false">(B3788-B3787)/0.01</f>
        <v>5.5092E-008</v>
      </c>
      <c r="D3787" s="0" t="n">
        <f aca="false">(C3788-C3787)/0.01</f>
        <v>-1.10525E-005</v>
      </c>
    </row>
    <row r="3788" customFormat="false" ht="13.5" hidden="false" customHeight="false" outlineLevel="0" collapsed="false">
      <c r="A3788" s="0" t="n">
        <v>37.86</v>
      </c>
      <c r="B3788" s="1" t="n">
        <v>2.3977E-010</v>
      </c>
      <c r="C3788" s="0" t="n">
        <f aca="false">(B3789-B3788)/0.01</f>
        <v>-5.5433E-008</v>
      </c>
      <c r="D3788" s="0" t="n">
        <f aca="false">(C3789-C3788)/0.01</f>
        <v>1.10807E-005</v>
      </c>
    </row>
    <row r="3789" customFormat="false" ht="13.5" hidden="false" customHeight="false" outlineLevel="0" collapsed="false">
      <c r="A3789" s="0" t="n">
        <v>37.87</v>
      </c>
      <c r="B3789" s="1" t="n">
        <v>-3.1456E-010</v>
      </c>
      <c r="C3789" s="0" t="n">
        <f aca="false">(B3790-B3789)/0.01</f>
        <v>5.5374E-008</v>
      </c>
      <c r="D3789" s="0" t="n">
        <f aca="false">(C3790-C3789)/0.01</f>
        <v>-1.10813E-005</v>
      </c>
    </row>
    <row r="3790" customFormat="false" ht="13.5" hidden="false" customHeight="false" outlineLevel="0" collapsed="false">
      <c r="A3790" s="0" t="n">
        <v>37.88</v>
      </c>
      <c r="B3790" s="1" t="n">
        <v>2.3918E-010</v>
      </c>
      <c r="C3790" s="0" t="n">
        <f aca="false">(B3791-B3790)/0.01</f>
        <v>-5.5439E-008</v>
      </c>
      <c r="D3790" s="0" t="n">
        <f aca="false">(C3791-C3790)/0.01</f>
        <v>1.11132E-005</v>
      </c>
    </row>
    <row r="3791" customFormat="false" ht="13.5" hidden="false" customHeight="false" outlineLevel="0" collapsed="false">
      <c r="A3791" s="0" t="n">
        <v>37.89</v>
      </c>
      <c r="B3791" s="1" t="n">
        <v>-3.1521E-010</v>
      </c>
      <c r="C3791" s="0" t="n">
        <f aca="false">(B3792-B3791)/0.01</f>
        <v>5.5693E-008</v>
      </c>
      <c r="D3791" s="0" t="n">
        <f aca="false">(C3792-C3791)/0.01</f>
        <v>-1.12353E-005</v>
      </c>
    </row>
    <row r="3792" customFormat="false" ht="13.5" hidden="false" customHeight="false" outlineLevel="0" collapsed="false">
      <c r="A3792" s="0" t="n">
        <v>37.9</v>
      </c>
      <c r="B3792" s="1" t="n">
        <v>2.4172E-010</v>
      </c>
      <c r="C3792" s="0" t="n">
        <f aca="false">(B3793-B3792)/0.01</f>
        <v>-5.666E-008</v>
      </c>
      <c r="D3792" s="0" t="n">
        <f aca="false">(C3793-C3792)/0.01</f>
        <v>1.12637E-005</v>
      </c>
    </row>
    <row r="3793" customFormat="false" ht="13.5" hidden="false" customHeight="false" outlineLevel="0" collapsed="false">
      <c r="A3793" s="0" t="n">
        <v>37.91</v>
      </c>
      <c r="B3793" s="1" t="n">
        <v>-3.2488E-010</v>
      </c>
      <c r="C3793" s="0" t="n">
        <f aca="false">(B3794-B3793)/0.01</f>
        <v>5.5977E-008</v>
      </c>
      <c r="D3793" s="0" t="n">
        <f aca="false">(C3794-C3793)/0.01</f>
        <v>-1.11354E-005</v>
      </c>
    </row>
    <row r="3794" customFormat="false" ht="13.5" hidden="false" customHeight="false" outlineLevel="0" collapsed="false">
      <c r="A3794" s="0" t="n">
        <v>37.92</v>
      </c>
      <c r="B3794" s="1" t="n">
        <v>2.3489E-010</v>
      </c>
      <c r="C3794" s="0" t="n">
        <f aca="false">(B3795-B3794)/0.01</f>
        <v>-5.5377E-008</v>
      </c>
      <c r="D3794" s="0" t="n">
        <f aca="false">(C3795-C3794)/0.01</f>
        <v>1.11751E-005</v>
      </c>
    </row>
    <row r="3795" customFormat="false" ht="13.5" hidden="false" customHeight="false" outlineLevel="0" collapsed="false">
      <c r="A3795" s="0" t="n">
        <v>37.93</v>
      </c>
      <c r="B3795" s="1" t="n">
        <v>-3.1888E-010</v>
      </c>
      <c r="C3795" s="0" t="n">
        <f aca="false">(B3796-B3795)/0.01</f>
        <v>5.6374E-008</v>
      </c>
      <c r="D3795" s="0" t="n">
        <f aca="false">(C3796-C3795)/0.01</f>
        <v>-1.13002E-005</v>
      </c>
    </row>
    <row r="3796" customFormat="false" ht="13.5" hidden="false" customHeight="false" outlineLevel="0" collapsed="false">
      <c r="A3796" s="0" t="n">
        <v>37.94</v>
      </c>
      <c r="B3796" s="1" t="n">
        <v>2.4486E-010</v>
      </c>
      <c r="C3796" s="0" t="n">
        <f aca="false">(B3797-B3796)/0.01</f>
        <v>-5.6628E-008</v>
      </c>
      <c r="D3796" s="0" t="n">
        <f aca="false">(C3797-C3796)/0.01</f>
        <v>1.13297E-005</v>
      </c>
    </row>
    <row r="3797" customFormat="false" ht="13.5" hidden="false" customHeight="false" outlineLevel="0" collapsed="false">
      <c r="A3797" s="0" t="n">
        <v>37.95</v>
      </c>
      <c r="B3797" s="1" t="n">
        <v>-3.2142E-010</v>
      </c>
      <c r="C3797" s="0" t="n">
        <f aca="false">(B3798-B3797)/0.01</f>
        <v>5.6669E-008</v>
      </c>
      <c r="D3797" s="0" t="n">
        <f aca="false">(C3798-C3797)/0.01</f>
        <v>-1.13313E-005</v>
      </c>
    </row>
    <row r="3798" customFormat="false" ht="13.5" hidden="false" customHeight="false" outlineLevel="0" collapsed="false">
      <c r="A3798" s="0" t="n">
        <v>37.96</v>
      </c>
      <c r="B3798" s="1" t="n">
        <v>2.4527E-010</v>
      </c>
      <c r="C3798" s="0" t="n">
        <f aca="false">(B3799-B3798)/0.01</f>
        <v>-5.6644E-008</v>
      </c>
      <c r="D3798" s="0" t="n">
        <f aca="false">(C3799-C3798)/0.01</f>
        <v>1.13651E-005</v>
      </c>
    </row>
    <row r="3799" customFormat="false" ht="13.5" hidden="false" customHeight="false" outlineLevel="0" collapsed="false">
      <c r="A3799" s="0" t="n">
        <v>37.97</v>
      </c>
      <c r="B3799" s="1" t="n">
        <v>-3.2117E-010</v>
      </c>
      <c r="C3799" s="0" t="n">
        <f aca="false">(B3800-B3799)/0.01</f>
        <v>5.7007E-008</v>
      </c>
      <c r="D3799" s="0" t="n">
        <f aca="false">(C3800-C3799)/0.01</f>
        <v>-1.14713E-005</v>
      </c>
    </row>
    <row r="3800" customFormat="false" ht="13.5" hidden="false" customHeight="false" outlineLevel="0" collapsed="false">
      <c r="A3800" s="0" t="n">
        <v>37.98</v>
      </c>
      <c r="B3800" s="1" t="n">
        <v>2.489E-010</v>
      </c>
      <c r="C3800" s="0" t="n">
        <f aca="false">(B3801-B3800)/0.01</f>
        <v>-5.7706E-008</v>
      </c>
      <c r="D3800" s="0" t="n">
        <f aca="false">(C3801-C3800)/0.01</f>
        <v>1.15018E-005</v>
      </c>
    </row>
    <row r="3801" customFormat="false" ht="13.5" hidden="false" customHeight="false" outlineLevel="0" collapsed="false">
      <c r="A3801" s="0" t="n">
        <v>37.99</v>
      </c>
      <c r="B3801" s="1" t="n">
        <v>-3.2816E-010</v>
      </c>
      <c r="C3801" s="0" t="n">
        <f aca="false">(B3802-B3801)/0.01</f>
        <v>5.7312E-008</v>
      </c>
      <c r="D3801" s="0" t="n">
        <f aca="false">(C3802-C3801)/0.01</f>
        <v>-1.14363E-005</v>
      </c>
    </row>
    <row r="3802" customFormat="false" ht="13.5" hidden="false" customHeight="false" outlineLevel="0" collapsed="false">
      <c r="A3802" s="0" t="n">
        <v>38</v>
      </c>
      <c r="B3802" s="1" t="n">
        <v>2.4496E-010</v>
      </c>
      <c r="C3802" s="0" t="n">
        <f aca="false">(B3803-B3802)/0.01</f>
        <v>-5.7051E-008</v>
      </c>
      <c r="D3802" s="0" t="n">
        <f aca="false">(C3803-C3802)/0.01</f>
        <v>1.14744E-005</v>
      </c>
    </row>
    <row r="3803" customFormat="false" ht="13.5" hidden="false" customHeight="false" outlineLevel="0" collapsed="false">
      <c r="A3803" s="0" t="n">
        <v>38.01</v>
      </c>
      <c r="B3803" s="1" t="n">
        <v>-3.2555E-010</v>
      </c>
      <c r="C3803" s="0" t="n">
        <f aca="false">(B3804-B3803)/0.01</f>
        <v>5.7693E-008</v>
      </c>
      <c r="D3803" s="0" t="n">
        <f aca="false">(C3804-C3803)/0.01</f>
        <v>-1.15836E-005</v>
      </c>
    </row>
    <row r="3804" customFormat="false" ht="13.5" hidden="false" customHeight="false" outlineLevel="0" collapsed="false">
      <c r="A3804" s="0" t="n">
        <v>38.02</v>
      </c>
      <c r="B3804" s="1" t="n">
        <v>2.5138E-010</v>
      </c>
      <c r="C3804" s="0" t="n">
        <f aca="false">(B3805-B3804)/0.01</f>
        <v>-5.8143E-008</v>
      </c>
      <c r="D3804" s="0" t="n">
        <f aca="false">(C3805-C3804)/0.01</f>
        <v>1.16145E-005</v>
      </c>
    </row>
    <row r="3805" customFormat="false" ht="13.5" hidden="false" customHeight="false" outlineLevel="0" collapsed="false">
      <c r="A3805" s="0" t="n">
        <v>38.03</v>
      </c>
      <c r="B3805" s="1" t="n">
        <v>-3.3005E-010</v>
      </c>
      <c r="C3805" s="0" t="n">
        <f aca="false">(B3806-B3805)/0.01</f>
        <v>5.8002E-008</v>
      </c>
      <c r="D3805" s="0" t="n">
        <f aca="false">(C3806-C3805)/0.01</f>
        <v>-1.16211E-005</v>
      </c>
    </row>
    <row r="3806" customFormat="false" ht="13.5" hidden="false" customHeight="false" outlineLevel="0" collapsed="false">
      <c r="A3806" s="0" t="n">
        <v>38.04</v>
      </c>
      <c r="B3806" s="1" t="n">
        <v>2.4997E-010</v>
      </c>
      <c r="C3806" s="0" t="n">
        <f aca="false">(B3807-B3806)/0.01</f>
        <v>-5.8209E-008</v>
      </c>
      <c r="D3806" s="0" t="n">
        <f aca="false">(C3807-C3806)/0.01</f>
        <v>1.16553E-005</v>
      </c>
    </row>
    <row r="3807" customFormat="false" ht="13.5" hidden="false" customHeight="false" outlineLevel="0" collapsed="false">
      <c r="A3807" s="0" t="n">
        <v>38.05</v>
      </c>
      <c r="B3807" s="1" t="n">
        <v>-3.3212E-010</v>
      </c>
      <c r="C3807" s="0" t="n">
        <f aca="false">(B3808-B3807)/0.01</f>
        <v>5.8344E-008</v>
      </c>
      <c r="D3807" s="0" t="n">
        <f aca="false">(C3808-C3807)/0.01</f>
        <v>-1.17988E-005</v>
      </c>
    </row>
    <row r="3808" customFormat="false" ht="13.5" hidden="false" customHeight="false" outlineLevel="0" collapsed="false">
      <c r="A3808" s="0" t="n">
        <v>38.06</v>
      </c>
      <c r="B3808" s="1" t="n">
        <v>2.5132E-010</v>
      </c>
      <c r="C3808" s="0" t="n">
        <f aca="false">(B3809-B3808)/0.01</f>
        <v>-5.9644E-008</v>
      </c>
      <c r="D3808" s="0" t="n">
        <f aca="false">(C3809-C3808)/0.01</f>
        <v>1.18296E-005</v>
      </c>
    </row>
    <row r="3809" customFormat="false" ht="13.5" hidden="false" customHeight="false" outlineLevel="0" collapsed="false">
      <c r="A3809" s="0" t="n">
        <v>38.07</v>
      </c>
      <c r="B3809" s="1" t="n">
        <v>-3.4512E-010</v>
      </c>
      <c r="C3809" s="0" t="n">
        <f aca="false">(B3810-B3809)/0.01</f>
        <v>5.8652E-008</v>
      </c>
      <c r="D3809" s="0" t="n">
        <f aca="false">(C3810-C3809)/0.01</f>
        <v>-1.16446E-005</v>
      </c>
    </row>
    <row r="3810" customFormat="false" ht="13.5" hidden="false" customHeight="false" outlineLevel="0" collapsed="false">
      <c r="A3810" s="0" t="n">
        <v>38.08</v>
      </c>
      <c r="B3810" s="1" t="n">
        <v>2.414E-010</v>
      </c>
      <c r="C3810" s="0" t="n">
        <f aca="false">(B3811-B3810)/0.01</f>
        <v>-5.7794E-008</v>
      </c>
      <c r="D3810" s="0" t="n">
        <f aca="false">(C3811-C3810)/0.01</f>
        <v>1.16902E-005</v>
      </c>
    </row>
    <row r="3811" customFormat="false" ht="13.5" hidden="false" customHeight="false" outlineLevel="0" collapsed="false">
      <c r="A3811" s="0" t="n">
        <v>38.09</v>
      </c>
      <c r="B3811" s="1" t="n">
        <v>-3.3654E-010</v>
      </c>
      <c r="C3811" s="0" t="n">
        <f aca="false">(B3812-B3811)/0.01</f>
        <v>5.9108E-008</v>
      </c>
      <c r="D3811" s="0" t="n">
        <f aca="false">(C3812-C3811)/0.01</f>
        <v>-1.18381E-005</v>
      </c>
    </row>
    <row r="3812" customFormat="false" ht="13.5" hidden="false" customHeight="false" outlineLevel="0" collapsed="false">
      <c r="A3812" s="0" t="n">
        <v>38.1</v>
      </c>
      <c r="B3812" s="1" t="n">
        <v>2.5454E-010</v>
      </c>
      <c r="C3812" s="0" t="n">
        <f aca="false">(B3813-B3812)/0.01</f>
        <v>-5.9273E-008</v>
      </c>
      <c r="D3812" s="0" t="n">
        <f aca="false">(C3813-C3812)/0.01</f>
        <v>1.18697E-005</v>
      </c>
    </row>
    <row r="3813" customFormat="false" ht="13.5" hidden="false" customHeight="false" outlineLevel="0" collapsed="false">
      <c r="A3813" s="0" t="n">
        <v>38.11</v>
      </c>
      <c r="B3813" s="1" t="n">
        <v>-3.3819E-010</v>
      </c>
      <c r="C3813" s="0" t="n">
        <f aca="false">(B3814-B3813)/0.01</f>
        <v>5.9424E-008</v>
      </c>
      <c r="D3813" s="0" t="n">
        <f aca="false">(C3814-C3813)/0.01</f>
        <v>-1.18781E-005</v>
      </c>
    </row>
    <row r="3814" customFormat="false" ht="13.5" hidden="false" customHeight="false" outlineLevel="0" collapsed="false">
      <c r="A3814" s="0" t="n">
        <v>38.12</v>
      </c>
      <c r="B3814" s="1" t="n">
        <v>2.5605E-010</v>
      </c>
      <c r="C3814" s="0" t="n">
        <f aca="false">(B3815-B3814)/0.01</f>
        <v>-5.9357E-008</v>
      </c>
      <c r="D3814" s="0" t="n">
        <f aca="false">(C3815-C3814)/0.01</f>
        <v>1.19147E-005</v>
      </c>
    </row>
    <row r="3815" customFormat="false" ht="13.5" hidden="false" customHeight="false" outlineLevel="0" collapsed="false">
      <c r="A3815" s="0" t="n">
        <v>38.13</v>
      </c>
      <c r="B3815" s="1" t="n">
        <v>-3.3752E-010</v>
      </c>
      <c r="C3815" s="0" t="n">
        <f aca="false">(B3816-B3815)/0.01</f>
        <v>5.979E-008</v>
      </c>
      <c r="D3815" s="0" t="n">
        <f aca="false">(C3816-C3815)/0.01</f>
        <v>-1.20251E-005</v>
      </c>
    </row>
    <row r="3816" customFormat="false" ht="13.5" hidden="false" customHeight="false" outlineLevel="0" collapsed="false">
      <c r="A3816" s="0" t="n">
        <v>38.14</v>
      </c>
      <c r="B3816" s="1" t="n">
        <v>2.6038E-010</v>
      </c>
      <c r="C3816" s="0" t="n">
        <f aca="false">(B3817-B3816)/0.01</f>
        <v>-6.0461E-008</v>
      </c>
      <c r="D3816" s="0" t="n">
        <f aca="false">(C3817-C3816)/0.01</f>
        <v>1.20586E-005</v>
      </c>
    </row>
    <row r="3817" customFormat="false" ht="13.5" hidden="false" customHeight="false" outlineLevel="0" collapsed="false">
      <c r="A3817" s="0" t="n">
        <v>38.15</v>
      </c>
      <c r="B3817" s="1" t="n">
        <v>-3.4423E-010</v>
      </c>
      <c r="C3817" s="0" t="n">
        <f aca="false">(B3818-B3817)/0.01</f>
        <v>6.0125E-008</v>
      </c>
      <c r="D3817" s="0" t="n">
        <f aca="false">(C3818-C3817)/0.01</f>
        <v>-1.19965E-005</v>
      </c>
    </row>
    <row r="3818" customFormat="false" ht="13.5" hidden="false" customHeight="false" outlineLevel="0" collapsed="false">
      <c r="A3818" s="0" t="n">
        <v>38.16</v>
      </c>
      <c r="B3818" s="1" t="n">
        <v>2.5702E-010</v>
      </c>
      <c r="C3818" s="0" t="n">
        <f aca="false">(B3819-B3818)/0.01</f>
        <v>-5.984E-008</v>
      </c>
      <c r="D3818" s="0" t="n">
        <f aca="false">(C3819-C3818)/0.01</f>
        <v>1.20376E-005</v>
      </c>
    </row>
    <row r="3819" customFormat="false" ht="13.5" hidden="false" customHeight="false" outlineLevel="0" collapsed="false">
      <c r="A3819" s="0" t="n">
        <v>38.17</v>
      </c>
      <c r="B3819" s="1" t="n">
        <v>-3.4138E-010</v>
      </c>
      <c r="C3819" s="0" t="n">
        <f aca="false">(B3820-B3819)/0.01</f>
        <v>6.0536E-008</v>
      </c>
      <c r="D3819" s="0" t="n">
        <f aca="false">(C3820-C3819)/0.01</f>
        <v>-1.2149E-005</v>
      </c>
    </row>
    <row r="3820" customFormat="false" ht="13.5" hidden="false" customHeight="false" outlineLevel="0" collapsed="false">
      <c r="A3820" s="0" t="n">
        <v>38.18</v>
      </c>
      <c r="B3820" s="1" t="n">
        <v>2.6398E-010</v>
      </c>
      <c r="C3820" s="0" t="n">
        <f aca="false">(B3821-B3820)/0.01</f>
        <v>-6.0954E-008</v>
      </c>
      <c r="D3820" s="0" t="n">
        <f aca="false">(C3821-C3820)/0.01</f>
        <v>1.21834E-005</v>
      </c>
    </row>
    <row r="3821" customFormat="false" ht="13.5" hidden="false" customHeight="false" outlineLevel="0" collapsed="false">
      <c r="A3821" s="0" t="n">
        <v>38.19</v>
      </c>
      <c r="B3821" s="1" t="n">
        <v>-3.4556E-010</v>
      </c>
      <c r="C3821" s="0" t="n">
        <f aca="false">(B3822-B3821)/0.01</f>
        <v>6.088E-008</v>
      </c>
      <c r="D3821" s="0" t="n">
        <f aca="false">(C3822-C3821)/0.01</f>
        <v>-1.219E-005</v>
      </c>
    </row>
    <row r="3822" customFormat="false" ht="13.5" hidden="false" customHeight="false" outlineLevel="0" collapsed="false">
      <c r="A3822" s="0" t="n">
        <v>38.2</v>
      </c>
      <c r="B3822" s="1" t="n">
        <v>2.6324E-010</v>
      </c>
      <c r="C3822" s="0" t="n">
        <f aca="false">(B3823-B3822)/0.01</f>
        <v>-6.102E-008</v>
      </c>
      <c r="D3822" s="0" t="n">
        <f aca="false">(C3823-C3822)/0.01</f>
        <v>1.22279E-005</v>
      </c>
    </row>
    <row r="3823" customFormat="false" ht="13.5" hidden="false" customHeight="false" outlineLevel="0" collapsed="false">
      <c r="A3823" s="0" t="n">
        <v>38.21</v>
      </c>
      <c r="B3823" s="1" t="n">
        <v>-3.4696E-010</v>
      </c>
      <c r="C3823" s="0" t="n">
        <f aca="false">(B3824-B3823)/0.01</f>
        <v>6.1259E-008</v>
      </c>
      <c r="D3823" s="0" t="n">
        <f aca="false">(C3824-C3823)/0.01</f>
        <v>-1.23558E-005</v>
      </c>
    </row>
    <row r="3824" customFormat="false" ht="13.5" hidden="false" customHeight="false" outlineLevel="0" collapsed="false">
      <c r="A3824" s="0" t="n">
        <v>38.22</v>
      </c>
      <c r="B3824" s="1" t="n">
        <v>2.6563E-010</v>
      </c>
      <c r="C3824" s="0" t="n">
        <f aca="false">(B3825-B3824)/0.01</f>
        <v>-6.2299E-008</v>
      </c>
      <c r="D3824" s="0" t="n">
        <f aca="false">(C3825-C3824)/0.01</f>
        <v>1.23907E-005</v>
      </c>
    </row>
    <row r="3825" customFormat="false" ht="13.5" hidden="false" customHeight="false" outlineLevel="0" collapsed="false">
      <c r="A3825" s="0" t="n">
        <v>38.23</v>
      </c>
      <c r="B3825" s="1" t="n">
        <v>-3.5736E-010</v>
      </c>
      <c r="C3825" s="0" t="n">
        <f aca="false">(B3826-B3825)/0.01</f>
        <v>6.1608E-008</v>
      </c>
      <c r="D3825" s="0" t="n">
        <f aca="false">(C3826-C3825)/0.01</f>
        <v>-1.22698E-005</v>
      </c>
    </row>
    <row r="3826" customFormat="false" ht="13.5" hidden="false" customHeight="false" outlineLevel="0" collapsed="false">
      <c r="A3826" s="0" t="n">
        <v>38.24</v>
      </c>
      <c r="B3826" s="1" t="n">
        <v>2.5872E-010</v>
      </c>
      <c r="C3826" s="0" t="n">
        <f aca="false">(B3827-B3826)/0.01</f>
        <v>-6.109E-008</v>
      </c>
      <c r="D3826" s="0" t="n">
        <f aca="false">(C3827-C3826)/0.01</f>
        <v>1.23158E-005</v>
      </c>
    </row>
    <row r="3827" customFormat="false" ht="13.5" hidden="false" customHeight="false" outlineLevel="0" collapsed="false">
      <c r="A3827" s="0" t="n">
        <v>38.25</v>
      </c>
      <c r="B3827" s="1" t="n">
        <v>-3.5218E-010</v>
      </c>
      <c r="C3827" s="0" t="n">
        <f aca="false">(B3828-B3827)/0.01</f>
        <v>6.2068E-008</v>
      </c>
      <c r="D3827" s="0" t="n">
        <f aca="false">(C3828-C3827)/0.01</f>
        <v>-1.24473E-005</v>
      </c>
    </row>
    <row r="3828" customFormat="false" ht="13.5" hidden="false" customHeight="false" outlineLevel="0" collapsed="false">
      <c r="A3828" s="0" t="n">
        <v>38.26</v>
      </c>
      <c r="B3828" s="1" t="n">
        <v>2.685E-010</v>
      </c>
      <c r="C3828" s="0" t="n">
        <f aca="false">(B3829-B3828)/0.01</f>
        <v>-6.2405E-008</v>
      </c>
      <c r="D3828" s="0" t="n">
        <f aca="false">(C3829-C3828)/0.01</f>
        <v>1.2483E-005</v>
      </c>
    </row>
    <row r="3829" customFormat="false" ht="13.5" hidden="false" customHeight="false" outlineLevel="0" collapsed="false">
      <c r="A3829" s="0" t="n">
        <v>38.27</v>
      </c>
      <c r="B3829" s="1" t="n">
        <v>-3.5555E-010</v>
      </c>
      <c r="C3829" s="0" t="n">
        <f aca="false">(B3830-B3829)/0.01</f>
        <v>6.2425E-008</v>
      </c>
      <c r="D3829" s="0" t="n">
        <f aca="false">(C3830-C3829)/0.01</f>
        <v>-1.24922E-005</v>
      </c>
    </row>
    <row r="3830" customFormat="false" ht="13.5" hidden="false" customHeight="false" outlineLevel="0" collapsed="false">
      <c r="A3830" s="0" t="n">
        <v>38.28</v>
      </c>
      <c r="B3830" s="1" t="n">
        <v>2.687E-010</v>
      </c>
      <c r="C3830" s="0" t="n">
        <f aca="false">(B3831-B3830)/0.01</f>
        <v>-6.2497E-008</v>
      </c>
      <c r="D3830" s="0" t="n">
        <f aca="false">(C3831-C3830)/0.01</f>
        <v>1.25323E-005</v>
      </c>
    </row>
    <row r="3831" customFormat="false" ht="13.5" hidden="false" customHeight="false" outlineLevel="0" collapsed="false">
      <c r="A3831" s="0" t="n">
        <v>38.29</v>
      </c>
      <c r="B3831" s="1" t="n">
        <v>-3.5627E-010</v>
      </c>
      <c r="C3831" s="0" t="n">
        <f aca="false">(B3832-B3831)/0.01</f>
        <v>6.2826E-008</v>
      </c>
      <c r="D3831" s="0" t="n">
        <f aca="false">(C3832-C3831)/0.01</f>
        <v>-1.26462E-005</v>
      </c>
    </row>
    <row r="3832" customFormat="false" ht="13.5" hidden="false" customHeight="false" outlineLevel="0" collapsed="false">
      <c r="A3832" s="0" t="n">
        <v>38.3</v>
      </c>
      <c r="B3832" s="1" t="n">
        <v>2.7199E-010</v>
      </c>
      <c r="C3832" s="0" t="n">
        <f aca="false">(B3833-B3832)/0.01</f>
        <v>-6.3636E-008</v>
      </c>
      <c r="D3832" s="0" t="n">
        <f aca="false">(C3833-C3832)/0.01</f>
        <v>1.26831E-005</v>
      </c>
    </row>
    <row r="3833" customFormat="false" ht="13.5" hidden="false" customHeight="false" outlineLevel="0" collapsed="false">
      <c r="A3833" s="0" t="n">
        <v>38.31</v>
      </c>
      <c r="B3833" s="1" t="n">
        <v>-3.6437E-010</v>
      </c>
      <c r="C3833" s="0" t="n">
        <f aca="false">(B3834-B3833)/0.01</f>
        <v>6.3195E-008</v>
      </c>
      <c r="D3833" s="0" t="n">
        <f aca="false">(C3834-C3833)/0.01</f>
        <v>-1.2627E-005</v>
      </c>
    </row>
    <row r="3834" customFormat="false" ht="13.5" hidden="false" customHeight="false" outlineLevel="0" collapsed="false">
      <c r="A3834" s="0" t="n">
        <v>38.32</v>
      </c>
      <c r="B3834" s="1" t="n">
        <v>2.6758E-010</v>
      </c>
      <c r="C3834" s="0" t="n">
        <f aca="false">(B3835-B3834)/0.01</f>
        <v>-6.3075E-008</v>
      </c>
      <c r="D3834" s="0" t="n">
        <f aca="false">(C3835-C3834)/0.01</f>
        <v>1.26716E-005</v>
      </c>
    </row>
    <row r="3835" customFormat="false" ht="13.5" hidden="false" customHeight="false" outlineLevel="0" collapsed="false">
      <c r="A3835" s="0" t="n">
        <v>38.33</v>
      </c>
      <c r="B3835" s="1" t="n">
        <v>-3.6317E-010</v>
      </c>
      <c r="C3835" s="0" t="n">
        <f aca="false">(B3836-B3835)/0.01</f>
        <v>6.3641E-008</v>
      </c>
      <c r="D3835" s="0" t="n">
        <f aca="false">(C3836-C3835)/0.01</f>
        <v>-1.27915E-005</v>
      </c>
    </row>
    <row r="3836" customFormat="false" ht="13.5" hidden="false" customHeight="false" outlineLevel="0" collapsed="false">
      <c r="A3836" s="0" t="n">
        <v>38.34</v>
      </c>
      <c r="B3836" s="1" t="n">
        <v>2.7324E-010</v>
      </c>
      <c r="C3836" s="0" t="n">
        <f aca="false">(B3837-B3836)/0.01</f>
        <v>-6.4274E-008</v>
      </c>
      <c r="D3836" s="0" t="n">
        <f aca="false">(C3837-C3836)/0.01</f>
        <v>1.28288E-005</v>
      </c>
    </row>
    <row r="3837" customFormat="false" ht="13.5" hidden="false" customHeight="false" outlineLevel="0" collapsed="false">
      <c r="A3837" s="0" t="n">
        <v>38.35</v>
      </c>
      <c r="B3837" s="1" t="n">
        <v>-3.695E-010</v>
      </c>
      <c r="C3837" s="0" t="n">
        <f aca="false">(B3838-B3837)/0.01</f>
        <v>6.4014E-008</v>
      </c>
      <c r="D3837" s="0" t="n">
        <f aca="false">(C3838-C3837)/0.01</f>
        <v>-1.28523E-005</v>
      </c>
    </row>
    <row r="3838" customFormat="false" ht="13.5" hidden="false" customHeight="false" outlineLevel="0" collapsed="false">
      <c r="A3838" s="0" t="n">
        <v>38.36</v>
      </c>
      <c r="B3838" s="1" t="n">
        <v>2.7064E-010</v>
      </c>
      <c r="C3838" s="0" t="n">
        <f aca="false">(B3839-B3838)/0.01</f>
        <v>-6.4509E-008</v>
      </c>
      <c r="D3838" s="0" t="n">
        <f aca="false">(C3839-C3838)/0.01</f>
        <v>1.28919E-005</v>
      </c>
    </row>
    <row r="3839" customFormat="false" ht="13.5" hidden="false" customHeight="false" outlineLevel="0" collapsed="false">
      <c r="A3839" s="0" t="n">
        <v>38.37</v>
      </c>
      <c r="B3839" s="1" t="n">
        <v>-3.7445E-010</v>
      </c>
      <c r="C3839" s="0" t="n">
        <f aca="false">(B3840-B3839)/0.01</f>
        <v>6.441E-008</v>
      </c>
      <c r="D3839" s="0" t="n">
        <f aca="false">(C3840-C3839)/0.01</f>
        <v>-1.30912E-005</v>
      </c>
    </row>
    <row r="3840" customFormat="false" ht="13.5" hidden="false" customHeight="false" outlineLevel="0" collapsed="false">
      <c r="A3840" s="0" t="n">
        <v>38.38</v>
      </c>
      <c r="B3840" s="1" t="n">
        <v>2.6965E-010</v>
      </c>
      <c r="C3840" s="0" t="n">
        <f aca="false">(B3841-B3840)/0.01</f>
        <v>-6.6502E-008</v>
      </c>
      <c r="D3840" s="0" t="n">
        <f aca="false">(C3841-C3840)/0.01</f>
        <v>1.31279E-005</v>
      </c>
    </row>
    <row r="3841" customFormat="false" ht="13.5" hidden="false" customHeight="false" outlineLevel="0" collapsed="false">
      <c r="A3841" s="0" t="n">
        <v>38.39</v>
      </c>
      <c r="B3841" s="1" t="n">
        <v>-3.9537E-010</v>
      </c>
      <c r="C3841" s="0" t="n">
        <f aca="false">(B3842-B3841)/0.01</f>
        <v>6.4777E-008</v>
      </c>
      <c r="D3841" s="0" t="n">
        <f aca="false">(C3842-C3841)/0.01</f>
        <v>-1.27977E-005</v>
      </c>
    </row>
    <row r="3842" customFormat="false" ht="13.5" hidden="false" customHeight="false" outlineLevel="0" collapsed="false">
      <c r="A3842" s="0" t="n">
        <v>38.4</v>
      </c>
      <c r="B3842" s="1" t="n">
        <v>2.524E-010</v>
      </c>
      <c r="C3842" s="0" t="n">
        <f aca="false">(B3843-B3842)/0.01</f>
        <v>-6.32E-008</v>
      </c>
      <c r="D3842" s="0" t="n">
        <f aca="false">(C3843-C3842)/0.01</f>
        <v>1.2858E-005</v>
      </c>
    </row>
    <row r="3843" customFormat="false" ht="13.5" hidden="false" customHeight="false" outlineLevel="0" collapsed="false">
      <c r="A3843" s="0" t="n">
        <v>38.41</v>
      </c>
      <c r="B3843" s="1" t="n">
        <v>-3.796E-010</v>
      </c>
      <c r="C3843" s="0" t="n">
        <f aca="false">(B3844-B3843)/0.01</f>
        <v>6.538E-008</v>
      </c>
      <c r="D3843" s="0" t="n">
        <f aca="false">(C3844-C3843)/0.01</f>
        <v>-1.30653E-005</v>
      </c>
    </row>
    <row r="3844" customFormat="false" ht="13.5" hidden="false" customHeight="false" outlineLevel="0" collapsed="false">
      <c r="A3844" s="0" t="n">
        <v>38.42</v>
      </c>
      <c r="B3844" s="1" t="n">
        <v>2.742E-010</v>
      </c>
      <c r="C3844" s="0" t="n">
        <f aca="false">(B3845-B3844)/0.01</f>
        <v>-6.5273E-008</v>
      </c>
      <c r="D3844" s="0" t="n">
        <f aca="false">(C3845-C3844)/0.01</f>
        <v>1.31027E-005</v>
      </c>
    </row>
    <row r="3845" customFormat="false" ht="13.5" hidden="false" customHeight="false" outlineLevel="0" collapsed="false">
      <c r="A3845" s="0" t="n">
        <v>38.43</v>
      </c>
      <c r="B3845" s="1" t="n">
        <v>-3.7853E-010</v>
      </c>
      <c r="C3845" s="0" t="n">
        <f aca="false">(B3846-B3845)/0.01</f>
        <v>6.5754E-008</v>
      </c>
      <c r="D3845" s="0" t="n">
        <f aca="false">(C3846-C3845)/0.01</f>
        <v>-1.31289E-005</v>
      </c>
    </row>
    <row r="3846" customFormat="false" ht="13.5" hidden="false" customHeight="false" outlineLevel="0" collapsed="false">
      <c r="A3846" s="0" t="n">
        <v>38.44</v>
      </c>
      <c r="B3846" s="1" t="n">
        <v>2.7901E-010</v>
      </c>
      <c r="C3846" s="0" t="n">
        <f aca="false">(B3847-B3846)/0.01</f>
        <v>-6.5535E-008</v>
      </c>
      <c r="D3846" s="0" t="n">
        <f aca="false">(C3847-C3846)/0.01</f>
        <v>1.31722E-005</v>
      </c>
    </row>
    <row r="3847" customFormat="false" ht="13.5" hidden="false" customHeight="false" outlineLevel="0" collapsed="false">
      <c r="A3847" s="0" t="n">
        <v>38.45</v>
      </c>
      <c r="B3847" s="1" t="n">
        <v>-3.7634E-010</v>
      </c>
      <c r="C3847" s="0" t="n">
        <f aca="false">(B3848-B3847)/0.01</f>
        <v>6.6187E-008</v>
      </c>
      <c r="D3847" s="0" t="n">
        <f aca="false">(C3848-C3847)/0.01</f>
        <v>-1.32941E-005</v>
      </c>
    </row>
    <row r="3848" customFormat="false" ht="13.5" hidden="false" customHeight="false" outlineLevel="0" collapsed="false">
      <c r="A3848" s="0" t="n">
        <v>38.46</v>
      </c>
      <c r="B3848" s="1" t="n">
        <v>2.8553E-010</v>
      </c>
      <c r="C3848" s="0" t="n">
        <f aca="false">(B3849-B3848)/0.01</f>
        <v>-6.6754E-008</v>
      </c>
      <c r="D3848" s="0" t="n">
        <f aca="false">(C3849-C3848)/0.01</f>
        <v>1.33352E-005</v>
      </c>
    </row>
    <row r="3849" customFormat="false" ht="13.5" hidden="false" customHeight="false" outlineLevel="0" collapsed="false">
      <c r="A3849" s="0" t="n">
        <v>38.47</v>
      </c>
      <c r="B3849" s="1" t="n">
        <v>-3.8201E-010</v>
      </c>
      <c r="C3849" s="0" t="n">
        <f aca="false">(B3850-B3849)/0.01</f>
        <v>6.6598E-008</v>
      </c>
      <c r="D3849" s="0" t="n">
        <f aca="false">(C3850-C3849)/0.01</f>
        <v>-1.32836E-005</v>
      </c>
    </row>
    <row r="3850" customFormat="false" ht="13.5" hidden="false" customHeight="false" outlineLevel="0" collapsed="false">
      <c r="A3850" s="0" t="n">
        <v>38.48</v>
      </c>
      <c r="B3850" s="1" t="n">
        <v>2.8397E-010</v>
      </c>
      <c r="C3850" s="0" t="n">
        <f aca="false">(B3851-B3850)/0.01</f>
        <v>-6.6238E-008</v>
      </c>
      <c r="D3850" s="0" t="n">
        <f aca="false">(C3851-C3850)/0.01</f>
        <v>1.33323E-005</v>
      </c>
    </row>
    <row r="3851" customFormat="false" ht="13.5" hidden="false" customHeight="false" outlineLevel="0" collapsed="false">
      <c r="A3851" s="0" t="n">
        <v>38.49</v>
      </c>
      <c r="B3851" s="1" t="n">
        <v>-3.7841E-010</v>
      </c>
      <c r="C3851" s="0" t="n">
        <f aca="false">(B3852-B3851)/0.01</f>
        <v>6.7085E-008</v>
      </c>
      <c r="D3851" s="0" t="n">
        <f aca="false">(C3852-C3851)/0.01</f>
        <v>-1.34523E-005</v>
      </c>
    </row>
    <row r="3852" customFormat="false" ht="13.5" hidden="false" customHeight="false" outlineLevel="0" collapsed="false">
      <c r="A3852" s="0" t="n">
        <v>38.5</v>
      </c>
      <c r="B3852" s="1" t="n">
        <v>2.9244E-010</v>
      </c>
      <c r="C3852" s="0" t="n">
        <f aca="false">(B3853-B3852)/0.01</f>
        <v>-6.7438E-008</v>
      </c>
      <c r="D3852" s="0" t="n">
        <f aca="false">(C3853-C3852)/0.01</f>
        <v>1.34944E-005</v>
      </c>
    </row>
    <row r="3853" customFormat="false" ht="13.5" hidden="false" customHeight="false" outlineLevel="0" collapsed="false">
      <c r="A3853" s="0" t="n">
        <v>38.51</v>
      </c>
      <c r="B3853" s="1" t="n">
        <v>-3.8194E-010</v>
      </c>
      <c r="C3853" s="0" t="n">
        <f aca="false">(B3854-B3853)/0.01</f>
        <v>6.7506E-008</v>
      </c>
      <c r="D3853" s="0" t="n">
        <f aca="false">(C3854-C3853)/0.01</f>
        <v>-1.35099E-005</v>
      </c>
    </row>
    <row r="3854" customFormat="false" ht="13.5" hidden="false" customHeight="false" outlineLevel="0" collapsed="false">
      <c r="A3854" s="0" t="n">
        <v>38.52</v>
      </c>
      <c r="B3854" s="1" t="n">
        <v>2.9312E-010</v>
      </c>
      <c r="C3854" s="0" t="n">
        <f aca="false">(B3855-B3854)/0.01</f>
        <v>-6.7593E-008</v>
      </c>
      <c r="D3854" s="0" t="n">
        <f aca="false">(C3855-C3854)/0.01</f>
        <v>1.35557E-005</v>
      </c>
    </row>
    <row r="3855" customFormat="false" ht="13.5" hidden="false" customHeight="false" outlineLevel="0" collapsed="false">
      <c r="A3855" s="0" t="n">
        <v>38.53</v>
      </c>
      <c r="B3855" s="1" t="n">
        <v>-3.8281E-010</v>
      </c>
      <c r="C3855" s="0" t="n">
        <f aca="false">(B3856-B3855)/0.01</f>
        <v>6.7964E-008</v>
      </c>
      <c r="D3855" s="0" t="n">
        <f aca="false">(C3856-C3855)/0.01</f>
        <v>-1.36918E-005</v>
      </c>
    </row>
    <row r="3856" customFormat="false" ht="13.5" hidden="false" customHeight="false" outlineLevel="0" collapsed="false">
      <c r="A3856" s="0" t="n">
        <v>38.54</v>
      </c>
      <c r="B3856" s="1" t="n">
        <v>2.9683E-010</v>
      </c>
      <c r="C3856" s="0" t="n">
        <f aca="false">(B3857-B3856)/0.01</f>
        <v>-6.8954E-008</v>
      </c>
      <c r="D3856" s="0" t="n">
        <f aca="false">(C3857-C3856)/0.01</f>
        <v>1.37349E-005</v>
      </c>
    </row>
    <row r="3857" customFormat="false" ht="13.5" hidden="false" customHeight="false" outlineLevel="0" collapsed="false">
      <c r="A3857" s="0" t="n">
        <v>38.55</v>
      </c>
      <c r="B3857" s="1" t="n">
        <v>-3.9271E-010</v>
      </c>
      <c r="C3857" s="0" t="n">
        <f aca="false">(B3858-B3857)/0.01</f>
        <v>6.8395E-008</v>
      </c>
      <c r="D3857" s="0" t="n">
        <f aca="false">(C3858-C3857)/0.01</f>
        <v>-1.36232E-005</v>
      </c>
    </row>
    <row r="3858" customFormat="false" ht="13.5" hidden="false" customHeight="false" outlineLevel="0" collapsed="false">
      <c r="A3858" s="0" t="n">
        <v>38.56</v>
      </c>
      <c r="B3858" s="1" t="n">
        <v>2.9124E-010</v>
      </c>
      <c r="C3858" s="0" t="n">
        <f aca="false">(B3859-B3858)/0.01</f>
        <v>-6.7837E-008</v>
      </c>
      <c r="D3858" s="0" t="n">
        <f aca="false">(C3859-C3858)/0.01</f>
        <v>1.36776E-005</v>
      </c>
    </row>
    <row r="3859" customFormat="false" ht="13.5" hidden="false" customHeight="false" outlineLevel="0" collapsed="false">
      <c r="A3859" s="0" t="n">
        <v>38.57</v>
      </c>
      <c r="B3859" s="1" t="n">
        <v>-3.8713E-010</v>
      </c>
      <c r="C3859" s="0" t="n">
        <f aca="false">(B3860-B3859)/0.01</f>
        <v>6.8939E-008</v>
      </c>
      <c r="D3859" s="0" t="n">
        <f aca="false">(C3860-C3859)/0.01</f>
        <v>-1.3817E-005</v>
      </c>
    </row>
    <row r="3860" customFormat="false" ht="13.5" hidden="false" customHeight="false" outlineLevel="0" collapsed="false">
      <c r="A3860" s="0" t="n">
        <v>38.58</v>
      </c>
      <c r="B3860" s="1" t="n">
        <v>3.0226E-010</v>
      </c>
      <c r="C3860" s="0" t="n">
        <f aca="false">(B3861-B3860)/0.01</f>
        <v>-6.9231E-008</v>
      </c>
      <c r="D3860" s="0" t="n">
        <f aca="false">(C3861-C3860)/0.01</f>
        <v>1.38611E-005</v>
      </c>
    </row>
    <row r="3861" customFormat="false" ht="13.5" hidden="false" customHeight="false" outlineLevel="0" collapsed="false">
      <c r="A3861" s="0" t="n">
        <v>38.59</v>
      </c>
      <c r="B3861" s="1" t="n">
        <v>-3.9005E-010</v>
      </c>
      <c r="C3861" s="0" t="n">
        <f aca="false">(B3862-B3861)/0.01</f>
        <v>6.938E-008</v>
      </c>
      <c r="D3861" s="0" t="n">
        <f aca="false">(C3862-C3861)/0.01</f>
        <v>-1.38785E-005</v>
      </c>
    </row>
    <row r="3862" customFormat="false" ht="13.5" hidden="false" customHeight="false" outlineLevel="0" collapsed="false">
      <c r="A3862" s="0" t="n">
        <v>38.6</v>
      </c>
      <c r="B3862" s="1" t="n">
        <v>3.0375E-010</v>
      </c>
      <c r="C3862" s="0" t="n">
        <f aca="false">(B3863-B3862)/0.01</f>
        <v>-6.9405E-008</v>
      </c>
      <c r="D3862" s="0" t="n">
        <f aca="false">(C3863-C3862)/0.01</f>
        <v>1.39272E-005</v>
      </c>
    </row>
    <row r="3863" customFormat="false" ht="13.5" hidden="false" customHeight="false" outlineLevel="0" collapsed="false">
      <c r="A3863" s="0" t="n">
        <v>38.61</v>
      </c>
      <c r="B3863" s="1" t="n">
        <v>-3.903E-010</v>
      </c>
      <c r="C3863" s="0" t="n">
        <f aca="false">(B3864-B3863)/0.01</f>
        <v>6.9867E-008</v>
      </c>
      <c r="D3863" s="0" t="n">
        <f aca="false">(C3864-C3863)/0.01</f>
        <v>-1.40482E-005</v>
      </c>
    </row>
    <row r="3864" customFormat="false" ht="13.5" hidden="false" customHeight="false" outlineLevel="0" collapsed="false">
      <c r="A3864" s="0" t="n">
        <v>38.62</v>
      </c>
      <c r="B3864" s="1" t="n">
        <v>3.0837E-010</v>
      </c>
      <c r="C3864" s="0" t="n">
        <f aca="false">(B3865-B3864)/0.01</f>
        <v>-7.0615E-008</v>
      </c>
      <c r="D3864" s="0" t="n">
        <f aca="false">(C3865-C3864)/0.01</f>
        <v>1.40943E-005</v>
      </c>
    </row>
    <row r="3865" customFormat="false" ht="13.5" hidden="false" customHeight="false" outlineLevel="0" collapsed="false">
      <c r="A3865" s="0" t="n">
        <v>38.63</v>
      </c>
      <c r="B3865" s="1" t="n">
        <v>-3.9778E-010</v>
      </c>
      <c r="C3865" s="0" t="n">
        <f aca="false">(B3866-B3865)/0.01</f>
        <v>7.0328E-008</v>
      </c>
      <c r="D3865" s="0" t="n">
        <f aca="false">(C3866-C3865)/0.01</f>
        <v>-1.40456E-005</v>
      </c>
    </row>
    <row r="3866" customFormat="false" ht="13.5" hidden="false" customHeight="false" outlineLevel="0" collapsed="false">
      <c r="A3866" s="0" t="n">
        <v>38.64</v>
      </c>
      <c r="B3866" s="1" t="n">
        <v>3.055E-010</v>
      </c>
      <c r="C3866" s="0" t="n">
        <f aca="false">(B3867-B3866)/0.01</f>
        <v>-7.0128E-008</v>
      </c>
      <c r="D3866" s="0" t="n">
        <f aca="false">(C3867-C3866)/0.01</f>
        <v>1.40994E-005</v>
      </c>
    </row>
    <row r="3867" customFormat="false" ht="13.5" hidden="false" customHeight="false" outlineLevel="0" collapsed="false">
      <c r="A3867" s="0" t="n">
        <v>38.65</v>
      </c>
      <c r="B3867" s="1" t="n">
        <v>-3.9578E-010</v>
      </c>
      <c r="C3867" s="0" t="n">
        <f aca="false">(B3868-B3867)/0.01</f>
        <v>7.0866E-008</v>
      </c>
      <c r="D3867" s="0" t="n">
        <f aca="false">(C3868-C3867)/0.01</f>
        <v>-1.42238E-005</v>
      </c>
    </row>
    <row r="3868" customFormat="false" ht="13.5" hidden="false" customHeight="false" outlineLevel="0" collapsed="false">
      <c r="A3868" s="0" t="n">
        <v>38.66</v>
      </c>
      <c r="B3868" s="1" t="n">
        <v>3.1288E-010</v>
      </c>
      <c r="C3868" s="0" t="n">
        <f aca="false">(B3869-B3868)/0.01</f>
        <v>-7.1372E-008</v>
      </c>
      <c r="D3868" s="0" t="n">
        <f aca="false">(C3869-C3868)/0.01</f>
        <v>1.42706E-005</v>
      </c>
    </row>
    <row r="3869" customFormat="false" ht="13.5" hidden="false" customHeight="false" outlineLevel="0" collapsed="false">
      <c r="A3869" s="0" t="n">
        <v>38.67</v>
      </c>
      <c r="B3869" s="1" t="n">
        <v>-4.0084E-010</v>
      </c>
      <c r="C3869" s="0" t="n">
        <f aca="false">(B3870-B3869)/0.01</f>
        <v>7.1334E-008</v>
      </c>
      <c r="D3869" s="0" t="n">
        <f aca="false">(C3870-C3869)/0.01</f>
        <v>-1.42939E-005</v>
      </c>
    </row>
    <row r="3870" customFormat="false" ht="13.5" hidden="false" customHeight="false" outlineLevel="0" collapsed="false">
      <c r="A3870" s="0" t="n">
        <v>38.68</v>
      </c>
      <c r="B3870" s="1" t="n">
        <v>3.125E-010</v>
      </c>
      <c r="C3870" s="0" t="n">
        <f aca="false">(B3871-B3870)/0.01</f>
        <v>-7.1605E-008</v>
      </c>
      <c r="D3870" s="0" t="n">
        <f aca="false">(C3871-C3870)/0.01</f>
        <v>1.43442E-005</v>
      </c>
    </row>
    <row r="3871" customFormat="false" ht="13.5" hidden="false" customHeight="false" outlineLevel="0" collapsed="false">
      <c r="A3871" s="0" t="n">
        <v>38.69</v>
      </c>
      <c r="B3871" s="1" t="n">
        <v>-4.0355E-010</v>
      </c>
      <c r="C3871" s="0" t="n">
        <f aca="false">(B3872-B3871)/0.01</f>
        <v>7.1837E-008</v>
      </c>
      <c r="D3871" s="0" t="n">
        <f aca="false">(C3872-C3871)/0.01</f>
        <v>-1.45033E-005</v>
      </c>
    </row>
    <row r="3872" customFormat="false" ht="13.5" hidden="false" customHeight="false" outlineLevel="0" collapsed="false">
      <c r="A3872" s="0" t="n">
        <v>38.7</v>
      </c>
      <c r="B3872" s="1" t="n">
        <v>3.1482E-010</v>
      </c>
      <c r="C3872" s="0" t="n">
        <f aca="false">(B3873-B3872)/0.01</f>
        <v>-7.3196E-008</v>
      </c>
      <c r="D3872" s="0" t="n">
        <f aca="false">(C3873-C3872)/0.01</f>
        <v>1.45512E-005</v>
      </c>
    </row>
    <row r="3873" customFormat="false" ht="13.5" hidden="false" customHeight="false" outlineLevel="0" collapsed="false">
      <c r="A3873" s="0" t="n">
        <v>38.71</v>
      </c>
      <c r="B3873" s="1" t="n">
        <v>-4.1714E-010</v>
      </c>
      <c r="C3873" s="0" t="n">
        <f aca="false">(B3874-B3873)/0.01</f>
        <v>7.2316E-008</v>
      </c>
      <c r="D3873" s="0" t="n">
        <f aca="false">(C3874-C3873)/0.01</f>
        <v>-1.43855E-005</v>
      </c>
    </row>
    <row r="3874" customFormat="false" ht="13.5" hidden="false" customHeight="false" outlineLevel="0" collapsed="false">
      <c r="A3874" s="0" t="n">
        <v>38.72</v>
      </c>
      <c r="B3874" s="1" t="n">
        <v>3.0602E-010</v>
      </c>
      <c r="C3874" s="0" t="n">
        <f aca="false">(B3875-B3874)/0.01</f>
        <v>-7.1539E-008</v>
      </c>
      <c r="D3874" s="0" t="n">
        <f aca="false">(C3875-C3874)/0.01</f>
        <v>1.44484E-005</v>
      </c>
    </row>
    <row r="3875" customFormat="false" ht="13.5" hidden="false" customHeight="false" outlineLevel="0" collapsed="false">
      <c r="A3875" s="0" t="n">
        <v>38.73</v>
      </c>
      <c r="B3875" s="1" t="n">
        <v>-4.0937E-010</v>
      </c>
      <c r="C3875" s="0" t="n">
        <f aca="false">(B3876-B3875)/0.01</f>
        <v>7.2945E-008</v>
      </c>
      <c r="D3875" s="0" t="n">
        <f aca="false">(C3876-C3875)/0.01</f>
        <v>-1.46123E-005</v>
      </c>
    </row>
    <row r="3876" customFormat="false" ht="13.5" hidden="false" customHeight="false" outlineLevel="0" collapsed="false">
      <c r="A3876" s="0" t="n">
        <v>38.74</v>
      </c>
      <c r="B3876" s="1" t="n">
        <v>3.2008E-010</v>
      </c>
      <c r="C3876" s="0" t="n">
        <f aca="false">(B3877-B3876)/0.01</f>
        <v>-7.3178E-008</v>
      </c>
      <c r="D3876" s="0" t="n">
        <f aca="false">(C3877-C3876)/0.01</f>
        <v>1.46611E-005</v>
      </c>
    </row>
    <row r="3877" customFormat="false" ht="13.5" hidden="false" customHeight="false" outlineLevel="0" collapsed="false">
      <c r="A3877" s="0" t="n">
        <v>38.75</v>
      </c>
      <c r="B3877" s="1" t="n">
        <v>-4.117E-010</v>
      </c>
      <c r="C3877" s="0" t="n">
        <f aca="false">(B3878-B3877)/0.01</f>
        <v>7.3433E-008</v>
      </c>
      <c r="D3877" s="0" t="n">
        <f aca="false">(C3878-C3877)/0.01</f>
        <v>-1.46872E-005</v>
      </c>
    </row>
    <row r="3878" customFormat="false" ht="13.5" hidden="false" customHeight="false" outlineLevel="0" collapsed="false">
      <c r="A3878" s="0" t="n">
        <v>38.76</v>
      </c>
      <c r="B3878" s="1" t="n">
        <v>3.2263E-010</v>
      </c>
      <c r="C3878" s="0" t="n">
        <f aca="false">(B3879-B3878)/0.01</f>
        <v>-7.3439E-008</v>
      </c>
      <c r="D3878" s="0" t="n">
        <f aca="false">(C3879-C3878)/0.01</f>
        <v>1.47412E-005</v>
      </c>
    </row>
    <row r="3879" customFormat="false" ht="13.5" hidden="false" customHeight="false" outlineLevel="0" collapsed="false">
      <c r="A3879" s="0" t="n">
        <v>38.77</v>
      </c>
      <c r="B3879" s="1" t="n">
        <v>-4.1176E-010</v>
      </c>
      <c r="C3879" s="0" t="n">
        <f aca="false">(B3880-B3879)/0.01</f>
        <v>7.3973E-008</v>
      </c>
      <c r="D3879" s="0" t="n">
        <f aca="false">(C3880-C3879)/0.01</f>
        <v>-1.48685E-005</v>
      </c>
    </row>
    <row r="3880" customFormat="false" ht="13.5" hidden="false" customHeight="false" outlineLevel="0" collapsed="false">
      <c r="A3880" s="0" t="n">
        <v>38.78</v>
      </c>
      <c r="B3880" s="1" t="n">
        <v>3.2797E-010</v>
      </c>
      <c r="C3880" s="0" t="n">
        <f aca="false">(B3881-B3880)/0.01</f>
        <v>-7.4712E-008</v>
      </c>
      <c r="D3880" s="0" t="n">
        <f aca="false">(C3881-C3880)/0.01</f>
        <v>1.49201E-005</v>
      </c>
    </row>
    <row r="3881" customFormat="false" ht="13.5" hidden="false" customHeight="false" outlineLevel="0" collapsed="false">
      <c r="A3881" s="0" t="n">
        <v>38.79</v>
      </c>
      <c r="B3881" s="1" t="n">
        <v>-4.1915E-010</v>
      </c>
      <c r="C3881" s="0" t="n">
        <f aca="false">(B3882-B3881)/0.01</f>
        <v>7.4489E-008</v>
      </c>
      <c r="D3881" s="0" t="n">
        <f aca="false">(C3882-C3881)/0.01</f>
        <v>-1.48772E-005</v>
      </c>
    </row>
    <row r="3882" customFormat="false" ht="13.5" hidden="false" customHeight="false" outlineLevel="0" collapsed="false">
      <c r="A3882" s="0" t="n">
        <v>38.8</v>
      </c>
      <c r="B3882" s="1" t="n">
        <v>3.2574E-010</v>
      </c>
      <c r="C3882" s="0" t="n">
        <f aca="false">(B3883-B3882)/0.01</f>
        <v>-7.4283E-008</v>
      </c>
      <c r="D3882" s="0" t="n">
        <f aca="false">(C3883-C3882)/0.01</f>
        <v>1.49368E-005</v>
      </c>
    </row>
    <row r="3883" customFormat="false" ht="13.5" hidden="false" customHeight="false" outlineLevel="0" collapsed="false">
      <c r="A3883" s="0" t="n">
        <v>38.81</v>
      </c>
      <c r="B3883" s="1" t="n">
        <v>-4.1709E-010</v>
      </c>
      <c r="C3883" s="0" t="n">
        <f aca="false">(B3884-B3883)/0.01</f>
        <v>7.5085E-008</v>
      </c>
      <c r="D3883" s="0" t="n">
        <f aca="false">(C3884-C3883)/0.01</f>
        <v>-1.50659E-005</v>
      </c>
    </row>
    <row r="3884" customFormat="false" ht="13.5" hidden="false" customHeight="false" outlineLevel="0" collapsed="false">
      <c r="A3884" s="0" t="n">
        <v>38.82</v>
      </c>
      <c r="B3884" s="1" t="n">
        <v>3.3376E-010</v>
      </c>
      <c r="C3884" s="0" t="n">
        <f aca="false">(B3885-B3884)/0.01</f>
        <v>-7.5574E-008</v>
      </c>
      <c r="D3884" s="0" t="n">
        <f aca="false">(C3885-C3884)/0.01</f>
        <v>1.51187E-005</v>
      </c>
    </row>
    <row r="3885" customFormat="false" ht="13.5" hidden="false" customHeight="false" outlineLevel="0" collapsed="false">
      <c r="A3885" s="0" t="n">
        <v>38.83</v>
      </c>
      <c r="B3885" s="1" t="n">
        <v>-4.2198E-010</v>
      </c>
      <c r="C3885" s="0" t="n">
        <f aca="false">(B3886-B3885)/0.01</f>
        <v>7.5613E-008</v>
      </c>
      <c r="D3885" s="0" t="n">
        <f aca="false">(C3886-C3885)/0.01</f>
        <v>-1.51445E-005</v>
      </c>
    </row>
    <row r="3886" customFormat="false" ht="13.5" hidden="false" customHeight="false" outlineLevel="0" collapsed="false">
      <c r="A3886" s="0" t="n">
        <v>38.84</v>
      </c>
      <c r="B3886" s="1" t="n">
        <v>3.3415E-010</v>
      </c>
      <c r="C3886" s="0" t="n">
        <f aca="false">(B3887-B3886)/0.01</f>
        <v>-7.5832E-008</v>
      </c>
      <c r="D3886" s="0" t="n">
        <f aca="false">(C3887-C3886)/0.01</f>
        <v>1.52012E-005</v>
      </c>
    </row>
    <row r="3887" customFormat="false" ht="13.5" hidden="false" customHeight="false" outlineLevel="0" collapsed="false">
      <c r="A3887" s="0" t="n">
        <v>38.85</v>
      </c>
      <c r="B3887" s="1" t="n">
        <v>-4.2417E-010</v>
      </c>
      <c r="C3887" s="0" t="n">
        <f aca="false">(B3888-B3887)/0.01</f>
        <v>7.618E-008</v>
      </c>
      <c r="D3887" s="0" t="n">
        <f aca="false">(C3888-C3887)/0.01</f>
        <v>-1.53474E-005</v>
      </c>
    </row>
    <row r="3888" customFormat="false" ht="13.5" hidden="false" customHeight="false" outlineLevel="0" collapsed="false">
      <c r="A3888" s="0" t="n">
        <v>38.86</v>
      </c>
      <c r="B3888" s="1" t="n">
        <v>3.3763E-010</v>
      </c>
      <c r="C3888" s="0" t="n">
        <f aca="false">(B3889-B3888)/0.01</f>
        <v>-7.7294E-008</v>
      </c>
      <c r="D3888" s="0" t="n">
        <f aca="false">(C3889-C3888)/0.01</f>
        <v>1.54019E-005</v>
      </c>
    </row>
    <row r="3889" customFormat="false" ht="13.5" hidden="false" customHeight="false" outlineLevel="0" collapsed="false">
      <c r="A3889" s="0" t="n">
        <v>38.87</v>
      </c>
      <c r="B3889" s="1" t="n">
        <v>-4.3531E-010</v>
      </c>
      <c r="C3889" s="0" t="n">
        <f aca="false">(B3890-B3889)/0.01</f>
        <v>7.6725E-008</v>
      </c>
      <c r="D3889" s="0" t="n">
        <f aca="false">(C3890-C3889)/0.01</f>
        <v>-1.53023E-005</v>
      </c>
    </row>
    <row r="3890" customFormat="false" ht="13.5" hidden="false" customHeight="false" outlineLevel="0" collapsed="false">
      <c r="A3890" s="0" t="n">
        <v>38.88</v>
      </c>
      <c r="B3890" s="1" t="n">
        <v>3.3194E-010</v>
      </c>
      <c r="C3890" s="0" t="n">
        <f aca="false">(B3891-B3890)/0.01</f>
        <v>-7.6298E-008</v>
      </c>
      <c r="D3890" s="0" t="n">
        <f aca="false">(C3891-C3890)/0.01</f>
        <v>1.53685E-005</v>
      </c>
    </row>
    <row r="3891" customFormat="false" ht="13.5" hidden="false" customHeight="false" outlineLevel="0" collapsed="false">
      <c r="A3891" s="0" t="n">
        <v>38.89</v>
      </c>
      <c r="B3891" s="1" t="n">
        <v>-4.3104E-010</v>
      </c>
      <c r="C3891" s="0" t="n">
        <f aca="false">(B3892-B3891)/0.01</f>
        <v>7.7387E-008</v>
      </c>
      <c r="D3891" s="0" t="n">
        <f aca="false">(C3892-C3891)/0.01</f>
        <v>-1.55186E-005</v>
      </c>
    </row>
    <row r="3892" customFormat="false" ht="13.5" hidden="false" customHeight="false" outlineLevel="0" collapsed="false">
      <c r="A3892" s="0" t="n">
        <v>38.9</v>
      </c>
      <c r="B3892" s="1" t="n">
        <v>3.4283E-010</v>
      </c>
      <c r="C3892" s="0" t="n">
        <f aca="false">(B3893-B3892)/0.01</f>
        <v>-7.7799E-008</v>
      </c>
      <c r="D3892" s="0" t="n">
        <f aca="false">(C3893-C3892)/0.01</f>
        <v>1.55745E-005</v>
      </c>
    </row>
    <row r="3893" customFormat="false" ht="13.5" hidden="false" customHeight="false" outlineLevel="0" collapsed="false">
      <c r="A3893" s="0" t="n">
        <v>38.91</v>
      </c>
      <c r="B3893" s="1" t="n">
        <v>-4.3516E-010</v>
      </c>
      <c r="C3893" s="0" t="n">
        <f aca="false">(B3894-B3893)/0.01</f>
        <v>7.7946E-008</v>
      </c>
      <c r="D3893" s="0" t="n">
        <f aca="false">(C3894-C3893)/0.01</f>
        <v>-1.56039E-005</v>
      </c>
    </row>
    <row r="3894" customFormat="false" ht="13.5" hidden="false" customHeight="false" outlineLevel="0" collapsed="false">
      <c r="A3894" s="0" t="n">
        <v>38.92</v>
      </c>
      <c r="B3894" s="1" t="n">
        <v>3.443E-010</v>
      </c>
      <c r="C3894" s="0" t="n">
        <f aca="false">(B3895-B3894)/0.01</f>
        <v>-7.8093E-008</v>
      </c>
      <c r="D3894" s="0" t="n">
        <f aca="false">(C3895-C3894)/0.01</f>
        <v>1.56645E-005</v>
      </c>
    </row>
    <row r="3895" customFormat="false" ht="13.5" hidden="false" customHeight="false" outlineLevel="0" collapsed="false">
      <c r="A3895" s="0" t="n">
        <v>38.93</v>
      </c>
      <c r="B3895" s="1" t="n">
        <v>-4.3663E-010</v>
      </c>
      <c r="C3895" s="0" t="n">
        <f aca="false">(B3896-B3895)/0.01</f>
        <v>7.8552E-008</v>
      </c>
      <c r="D3895" s="0" t="n">
        <f aca="false">(C3896-C3895)/0.01</f>
        <v>-1.57976E-005</v>
      </c>
    </row>
    <row r="3896" customFormat="false" ht="13.5" hidden="false" customHeight="false" outlineLevel="0" collapsed="false">
      <c r="A3896" s="0" t="n">
        <v>38.94</v>
      </c>
      <c r="B3896" s="1" t="n">
        <v>3.4889E-010</v>
      </c>
      <c r="C3896" s="0" t="n">
        <f aca="false">(B3897-B3896)/0.01</f>
        <v>-7.9424E-008</v>
      </c>
      <c r="D3896" s="0" t="n">
        <f aca="false">(C3897-C3896)/0.01</f>
        <v>1.58559E-005</v>
      </c>
    </row>
    <row r="3897" customFormat="false" ht="13.5" hidden="false" customHeight="false" outlineLevel="0" collapsed="false">
      <c r="A3897" s="0" t="n">
        <v>38.95</v>
      </c>
      <c r="B3897" s="1" t="n">
        <v>-4.4535E-010</v>
      </c>
      <c r="C3897" s="0" t="n">
        <f aca="false">(B3898-B3897)/0.01</f>
        <v>7.9135E-008</v>
      </c>
      <c r="D3897" s="0" t="n">
        <f aca="false">(C3898-C3897)/0.01</f>
        <v>-1.58208E-005</v>
      </c>
    </row>
    <row r="3898" customFormat="false" ht="13.5" hidden="false" customHeight="false" outlineLevel="0" collapsed="false">
      <c r="A3898" s="0" t="n">
        <v>38.96</v>
      </c>
      <c r="B3898" s="1" t="n">
        <v>3.46E-010</v>
      </c>
      <c r="C3898" s="0" t="n">
        <f aca="false">(B3899-B3898)/0.01</f>
        <v>-7.9073E-008</v>
      </c>
      <c r="D3898" s="0" t="n">
        <f aca="false">(C3899-C3898)/0.01</f>
        <v>1.58868E-005</v>
      </c>
    </row>
    <row r="3899" customFormat="false" ht="13.5" hidden="false" customHeight="false" outlineLevel="0" collapsed="false">
      <c r="A3899" s="0" t="n">
        <v>38.97</v>
      </c>
      <c r="B3899" s="1" t="n">
        <v>-4.4473E-010</v>
      </c>
      <c r="C3899" s="0" t="n">
        <f aca="false">(B3900-B3899)/0.01</f>
        <v>7.9795E-008</v>
      </c>
      <c r="D3899" s="0" t="n">
        <f aca="false">(C3900-C3899)/0.01</f>
        <v>-1.60251E-005</v>
      </c>
    </row>
    <row r="3900" customFormat="false" ht="13.5" hidden="false" customHeight="false" outlineLevel="0" collapsed="false">
      <c r="A3900" s="0" t="n">
        <v>38.98</v>
      </c>
      <c r="B3900" s="1" t="n">
        <v>3.5322E-010</v>
      </c>
      <c r="C3900" s="0" t="n">
        <f aca="false">(B3901-B3900)/0.01</f>
        <v>-8.0456E-008</v>
      </c>
      <c r="D3900" s="0" t="n">
        <f aca="false">(C3901-C3900)/0.01</f>
        <v>1.60844E-005</v>
      </c>
    </row>
    <row r="3901" customFormat="false" ht="13.5" hidden="false" customHeight="false" outlineLevel="0" collapsed="false">
      <c r="A3901" s="0" t="n">
        <v>38.99</v>
      </c>
      <c r="B3901" s="1" t="n">
        <v>-4.5134E-010</v>
      </c>
      <c r="C3901" s="0" t="n">
        <f aca="false">(B3902-B3901)/0.01</f>
        <v>8.0388E-008</v>
      </c>
      <c r="D3901" s="0" t="n">
        <f aca="false">(C3902-C3901)/0.01</f>
        <v>-1.61244E-005</v>
      </c>
    </row>
    <row r="3902" customFormat="false" ht="13.5" hidden="false" customHeight="false" outlineLevel="0" collapsed="false">
      <c r="A3902" s="0" t="n">
        <v>39</v>
      </c>
      <c r="B3902" s="1" t="n">
        <v>3.5254E-010</v>
      </c>
      <c r="C3902" s="0" t="n">
        <f aca="false">(B3903-B3902)/0.01</f>
        <v>-8.0856E-008</v>
      </c>
      <c r="D3902" s="0" t="n">
        <f aca="false">(C3903-C3902)/0.01</f>
        <v>1.61867E-005</v>
      </c>
    </row>
    <row r="3903" customFormat="false" ht="13.5" hidden="false" customHeight="false" outlineLevel="0" collapsed="false">
      <c r="A3903" s="0" t="n">
        <v>39.01</v>
      </c>
      <c r="B3903" s="1" t="n">
        <v>-4.5602E-010</v>
      </c>
      <c r="C3903" s="0" t="n">
        <f aca="false">(B3904-B3903)/0.01</f>
        <v>8.1011E-008</v>
      </c>
      <c r="D3903" s="0" t="n">
        <f aca="false">(C3904-C3903)/0.01</f>
        <v>-1.6376E-005</v>
      </c>
    </row>
    <row r="3904" customFormat="false" ht="13.5" hidden="false" customHeight="false" outlineLevel="0" collapsed="false">
      <c r="A3904" s="0" t="n">
        <v>39.02</v>
      </c>
      <c r="B3904" s="1" t="n">
        <v>3.5409E-010</v>
      </c>
      <c r="C3904" s="0" t="n">
        <f aca="false">(B3905-B3904)/0.01</f>
        <v>-8.2749E-008</v>
      </c>
      <c r="D3904" s="0" t="n">
        <f aca="false">(C3905-C3904)/0.01</f>
        <v>1.64373E-005</v>
      </c>
    </row>
    <row r="3905" customFormat="false" ht="13.5" hidden="false" customHeight="false" outlineLevel="0" collapsed="false">
      <c r="A3905" s="0" t="n">
        <v>39.03</v>
      </c>
      <c r="B3905" s="1" t="n">
        <v>-4.734E-010</v>
      </c>
      <c r="C3905" s="0" t="n">
        <f aca="false">(B3906-B3905)/0.01</f>
        <v>8.1624E-008</v>
      </c>
      <c r="D3905" s="0" t="n">
        <f aca="false">(C3906-C3905)/0.01</f>
        <v>-1.62309E-005</v>
      </c>
    </row>
    <row r="3906" customFormat="false" ht="13.5" hidden="false" customHeight="false" outlineLevel="0" collapsed="false">
      <c r="A3906" s="0" t="n">
        <v>39.04</v>
      </c>
      <c r="B3906" s="1" t="n">
        <v>3.4284E-010</v>
      </c>
      <c r="C3906" s="0" t="n">
        <f aca="false">(B3907-B3906)/0.01</f>
        <v>-8.0685E-008</v>
      </c>
      <c r="D3906" s="0" t="n">
        <f aca="false">(C3907-C3906)/0.01</f>
        <v>1.63106E-005</v>
      </c>
    </row>
    <row r="3907" customFormat="false" ht="13.5" hidden="false" customHeight="false" outlineLevel="0" collapsed="false">
      <c r="A3907" s="0" t="n">
        <v>39.05</v>
      </c>
      <c r="B3907" s="1" t="n">
        <v>-4.6401E-010</v>
      </c>
      <c r="C3907" s="0" t="n">
        <f aca="false">(B3908-B3907)/0.01</f>
        <v>8.2421E-008</v>
      </c>
      <c r="D3907" s="0" t="n">
        <f aca="false">(C3908-C3907)/0.01</f>
        <v>-1.65065E-005</v>
      </c>
    </row>
    <row r="3908" customFormat="false" ht="13.5" hidden="false" customHeight="false" outlineLevel="0" collapsed="false">
      <c r="A3908" s="0" t="n">
        <v>39.06</v>
      </c>
      <c r="B3908" s="1" t="n">
        <v>3.602E-010</v>
      </c>
      <c r="C3908" s="0" t="n">
        <f aca="false">(B3909-B3908)/0.01</f>
        <v>-8.2644E-008</v>
      </c>
      <c r="D3908" s="0" t="n">
        <f aca="false">(C3909-C3908)/0.01</f>
        <v>1.65686E-005</v>
      </c>
    </row>
    <row r="3909" customFormat="false" ht="13.5" hidden="false" customHeight="false" outlineLevel="0" collapsed="false">
      <c r="A3909" s="0" t="n">
        <v>39.07</v>
      </c>
      <c r="B3909" s="1" t="n">
        <v>-4.6624E-010</v>
      </c>
      <c r="C3909" s="0" t="n">
        <f aca="false">(B3910-B3909)/0.01</f>
        <v>8.3042E-008</v>
      </c>
      <c r="D3909" s="0" t="n">
        <f aca="false">(C3910-C3909)/0.01</f>
        <v>-1.66126E-005</v>
      </c>
    </row>
    <row r="3910" customFormat="false" ht="13.5" hidden="false" customHeight="false" outlineLevel="0" collapsed="false">
      <c r="A3910" s="0" t="n">
        <v>39.08</v>
      </c>
      <c r="B3910" s="1" t="n">
        <v>3.6418E-010</v>
      </c>
      <c r="C3910" s="0" t="n">
        <f aca="false">(B3911-B3910)/0.01</f>
        <v>-8.3084E-008</v>
      </c>
      <c r="D3910" s="0" t="n">
        <f aca="false">(C3911-C3910)/0.01</f>
        <v>1.66804E-005</v>
      </c>
    </row>
    <row r="3911" customFormat="false" ht="13.5" hidden="false" customHeight="false" outlineLevel="0" collapsed="false">
      <c r="A3911" s="0" t="n">
        <v>39.09</v>
      </c>
      <c r="B3911" s="1" t="n">
        <v>-4.6666E-010</v>
      </c>
      <c r="C3911" s="0" t="n">
        <f aca="false">(B3912-B3911)/0.01</f>
        <v>8.372E-008</v>
      </c>
      <c r="D3911" s="0" t="n">
        <f aca="false">(C3912-C3911)/0.01</f>
        <v>-1.68235E-005</v>
      </c>
    </row>
    <row r="3912" customFormat="false" ht="13.5" hidden="false" customHeight="false" outlineLevel="0" collapsed="false">
      <c r="A3912" s="0" t="n">
        <v>39.1</v>
      </c>
      <c r="B3912" s="1" t="n">
        <v>3.7054E-010</v>
      </c>
      <c r="C3912" s="0" t="n">
        <f aca="false">(B3913-B3912)/0.01</f>
        <v>-8.4515E-008</v>
      </c>
      <c r="D3912" s="0" t="n">
        <f aca="false">(C3913-C3912)/0.01</f>
        <v>1.68893E-005</v>
      </c>
    </row>
    <row r="3913" customFormat="false" ht="13.5" hidden="false" customHeight="false" outlineLevel="0" collapsed="false">
      <c r="A3913" s="0" t="n">
        <v>39.11</v>
      </c>
      <c r="B3913" s="1" t="n">
        <v>-4.7461E-010</v>
      </c>
      <c r="C3913" s="0" t="n">
        <f aca="false">(B3914-B3913)/0.01</f>
        <v>8.4378E-008</v>
      </c>
      <c r="D3913" s="0" t="n">
        <f aca="false">(C3914-C3913)/0.01</f>
        <v>-1.68632E-005</v>
      </c>
    </row>
    <row r="3914" customFormat="false" ht="13.5" hidden="false" customHeight="false" outlineLevel="0" collapsed="false">
      <c r="A3914" s="0" t="n">
        <v>39.12</v>
      </c>
      <c r="B3914" s="1" t="n">
        <v>3.6917E-010</v>
      </c>
      <c r="C3914" s="0" t="n">
        <f aca="false">(B3915-B3914)/0.01</f>
        <v>-8.4254E-008</v>
      </c>
      <c r="D3914" s="0" t="n">
        <f aca="false">(C3915-C3914)/0.01</f>
        <v>1.6937E-005</v>
      </c>
    </row>
    <row r="3915" customFormat="false" ht="13.5" hidden="false" customHeight="false" outlineLevel="0" collapsed="false">
      <c r="A3915" s="0" t="n">
        <v>39.13</v>
      </c>
      <c r="B3915" s="1" t="n">
        <v>-4.7337E-010</v>
      </c>
      <c r="C3915" s="0" t="n">
        <f aca="false">(B3916-B3915)/0.01</f>
        <v>8.5116E-008</v>
      </c>
      <c r="D3915" s="0" t="n">
        <f aca="false">(C3916-C3915)/0.01</f>
        <v>-1.70817E-005</v>
      </c>
    </row>
    <row r="3916" customFormat="false" ht="13.5" hidden="false" customHeight="false" outlineLevel="0" collapsed="false">
      <c r="A3916" s="0" t="n">
        <v>39.14</v>
      </c>
      <c r="B3916" s="1" t="n">
        <v>3.7779E-010</v>
      </c>
      <c r="C3916" s="0" t="n">
        <f aca="false">(B3917-B3916)/0.01</f>
        <v>-8.5701E-008</v>
      </c>
      <c r="D3916" s="0" t="n">
        <f aca="false">(C3917-C3916)/0.01</f>
        <v>1.71493E-005</v>
      </c>
    </row>
    <row r="3917" customFormat="false" ht="13.5" hidden="false" customHeight="false" outlineLevel="0" collapsed="false">
      <c r="A3917" s="0" t="n">
        <v>39.15</v>
      </c>
      <c r="B3917" s="1" t="n">
        <v>-4.7922E-010</v>
      </c>
      <c r="C3917" s="0" t="n">
        <f aca="false">(B3918-B3917)/0.01</f>
        <v>8.5792E-008</v>
      </c>
      <c r="D3917" s="0" t="n">
        <f aca="false">(C3918-C3917)/0.01</f>
        <v>-1.71913E-005</v>
      </c>
    </row>
    <row r="3918" customFormat="false" ht="13.5" hidden="false" customHeight="false" outlineLevel="0" collapsed="false">
      <c r="A3918" s="0" t="n">
        <v>39.16</v>
      </c>
      <c r="B3918" s="1" t="n">
        <v>3.787E-010</v>
      </c>
      <c r="C3918" s="0" t="n">
        <f aca="false">(B3919-B3918)/0.01</f>
        <v>-8.6121E-008</v>
      </c>
      <c r="D3918" s="0" t="n">
        <f aca="false">(C3919-C3918)/0.01</f>
        <v>1.72633E-005</v>
      </c>
    </row>
    <row r="3919" customFormat="false" ht="13.5" hidden="false" customHeight="false" outlineLevel="0" collapsed="false">
      <c r="A3919" s="0" t="n">
        <v>39.17</v>
      </c>
      <c r="B3919" s="1" t="n">
        <v>-4.8251E-010</v>
      </c>
      <c r="C3919" s="0" t="n">
        <f aca="false">(B3920-B3919)/0.01</f>
        <v>8.6512E-008</v>
      </c>
      <c r="D3919" s="0" t="n">
        <f aca="false">(C3920-C3919)/0.01</f>
        <v>-1.74249E-005</v>
      </c>
    </row>
    <row r="3920" customFormat="false" ht="13.5" hidden="false" customHeight="false" outlineLevel="0" collapsed="false">
      <c r="A3920" s="0" t="n">
        <v>39.18</v>
      </c>
      <c r="B3920" s="1" t="n">
        <v>3.8261E-010</v>
      </c>
      <c r="C3920" s="0" t="n">
        <f aca="false">(B3921-B3920)/0.01</f>
        <v>-8.7737E-008</v>
      </c>
      <c r="D3920" s="0" t="n">
        <f aca="false">(C3921-C3920)/0.01</f>
        <v>1.74958E-005</v>
      </c>
    </row>
    <row r="3921" customFormat="false" ht="13.5" hidden="false" customHeight="false" outlineLevel="0" collapsed="false">
      <c r="A3921" s="0" t="n">
        <v>39.19</v>
      </c>
      <c r="B3921" s="1" t="n">
        <v>-4.9476E-010</v>
      </c>
      <c r="C3921" s="0" t="n">
        <f aca="false">(B3922-B3921)/0.01</f>
        <v>8.7221E-008</v>
      </c>
      <c r="D3921" s="0" t="n">
        <f aca="false">(C3922-C3921)/0.01</f>
        <v>-1.74131E-005</v>
      </c>
    </row>
    <row r="3922" customFormat="false" ht="13.5" hidden="false" customHeight="false" outlineLevel="0" collapsed="false">
      <c r="A3922" s="0" t="n">
        <v>39.2</v>
      </c>
      <c r="B3922" s="1" t="n">
        <v>3.7745E-010</v>
      </c>
      <c r="C3922" s="0" t="n">
        <f aca="false">(B3923-B3922)/0.01</f>
        <v>-8.691E-008</v>
      </c>
      <c r="D3922" s="0" t="n">
        <f aca="false">(C3923-C3922)/0.01</f>
        <v>1.74961E-005</v>
      </c>
    </row>
    <row r="3923" customFormat="false" ht="13.5" hidden="false" customHeight="false" outlineLevel="0" collapsed="false">
      <c r="A3923" s="0" t="n">
        <v>39.21</v>
      </c>
      <c r="B3923" s="1" t="n">
        <v>-4.9165E-010</v>
      </c>
      <c r="C3923" s="0" t="n">
        <f aca="false">(B3924-B3923)/0.01</f>
        <v>8.8051E-008</v>
      </c>
      <c r="D3923" s="0" t="n">
        <f aca="false">(C3924-C3923)/0.01</f>
        <v>-1.76617E-005</v>
      </c>
    </row>
    <row r="3924" customFormat="false" ht="13.5" hidden="false" customHeight="false" outlineLevel="0" collapsed="false">
      <c r="A3924" s="0" t="n">
        <v>39.22</v>
      </c>
      <c r="B3924" s="1" t="n">
        <v>3.8886E-010</v>
      </c>
      <c r="C3924" s="0" t="n">
        <f aca="false">(B3925-B3924)/0.01</f>
        <v>-8.8566E-008</v>
      </c>
      <c r="D3924" s="0" t="n">
        <f aca="false">(C3925-C3924)/0.01</f>
        <v>1.77346E-005</v>
      </c>
    </row>
    <row r="3925" customFormat="false" ht="13.5" hidden="false" customHeight="false" outlineLevel="0" collapsed="false">
      <c r="A3925" s="0" t="n">
        <v>39.23</v>
      </c>
      <c r="B3925" s="1" t="n">
        <v>-4.968E-010</v>
      </c>
      <c r="C3925" s="0" t="n">
        <f aca="false">(B3926-B3925)/0.01</f>
        <v>8.878E-008</v>
      </c>
      <c r="D3925" s="0" t="n">
        <f aca="false">(C3926-C3925)/0.01</f>
        <v>-1.77805E-005</v>
      </c>
    </row>
    <row r="3926" customFormat="false" ht="13.5" hidden="false" customHeight="false" outlineLevel="0" collapsed="false">
      <c r="A3926" s="0" t="n">
        <v>39.24</v>
      </c>
      <c r="B3926" s="1" t="n">
        <v>3.91E-010</v>
      </c>
      <c r="C3926" s="0" t="n">
        <f aca="false">(B3927-B3926)/0.01</f>
        <v>-8.9025E-008</v>
      </c>
      <c r="D3926" s="0" t="n">
        <f aca="false">(C3927-C3926)/0.01</f>
        <v>1.78586E-005</v>
      </c>
    </row>
    <row r="3927" customFormat="false" ht="13.5" hidden="false" customHeight="false" outlineLevel="0" collapsed="false">
      <c r="A3927" s="0" t="n">
        <v>39.25</v>
      </c>
      <c r="B3927" s="1" t="n">
        <v>-4.9925E-010</v>
      </c>
      <c r="C3927" s="0" t="n">
        <f aca="false">(B3928-B3927)/0.01</f>
        <v>8.9561E-008</v>
      </c>
      <c r="D3927" s="0" t="n">
        <f aca="false">(C3928-C3927)/0.01</f>
        <v>-1.80077E-005</v>
      </c>
    </row>
    <row r="3928" customFormat="false" ht="13.5" hidden="false" customHeight="false" outlineLevel="0" collapsed="false">
      <c r="A3928" s="0" t="n">
        <v>39.26</v>
      </c>
      <c r="B3928" s="1" t="n">
        <v>3.9636E-010</v>
      </c>
      <c r="C3928" s="0" t="n">
        <f aca="false">(B3929-B3928)/0.01</f>
        <v>-9.0516E-008</v>
      </c>
      <c r="D3928" s="0" t="n">
        <f aca="false">(C3929-C3928)/0.01</f>
        <v>1.80841E-005</v>
      </c>
    </row>
    <row r="3929" customFormat="false" ht="13.5" hidden="false" customHeight="false" outlineLevel="0" collapsed="false">
      <c r="A3929" s="0" t="n">
        <v>39.27</v>
      </c>
      <c r="B3929" s="1" t="n">
        <v>-5.088E-010</v>
      </c>
      <c r="C3929" s="0" t="n">
        <f aca="false">(B3930-B3929)/0.01</f>
        <v>9.0325E-008</v>
      </c>
      <c r="D3929" s="0" t="n">
        <f aca="false">(C3930-C3929)/0.01</f>
        <v>-1.80666E-005</v>
      </c>
    </row>
    <row r="3930" customFormat="false" ht="13.5" hidden="false" customHeight="false" outlineLevel="0" collapsed="false">
      <c r="A3930" s="0" t="n">
        <v>39.28</v>
      </c>
      <c r="B3930" s="1" t="n">
        <v>3.9445E-010</v>
      </c>
      <c r="C3930" s="0" t="n">
        <f aca="false">(B3931-B3930)/0.01</f>
        <v>-9.0341E-008</v>
      </c>
      <c r="D3930" s="0" t="n">
        <f aca="false">(C3931-C3930)/0.01</f>
        <v>1.81512E-005</v>
      </c>
    </row>
    <row r="3931" customFormat="false" ht="13.5" hidden="false" customHeight="false" outlineLevel="0" collapsed="false">
      <c r="A3931" s="0" t="n">
        <v>39.29</v>
      </c>
      <c r="B3931" s="1" t="n">
        <v>-5.0896E-010</v>
      </c>
      <c r="C3931" s="0" t="n">
        <f aca="false">(B3932-B3931)/0.01</f>
        <v>9.1171E-008</v>
      </c>
      <c r="D3931" s="0" t="n">
        <f aca="false">(C3932-C3931)/0.01</f>
        <v>-1.83055E-005</v>
      </c>
    </row>
    <row r="3932" customFormat="false" ht="13.5" hidden="false" customHeight="false" outlineLevel="0" collapsed="false">
      <c r="A3932" s="0" t="n">
        <v>39.3</v>
      </c>
      <c r="B3932" s="1" t="n">
        <v>4.0275E-010</v>
      </c>
      <c r="C3932" s="0" t="n">
        <f aca="false">(B3933-B3932)/0.01</f>
        <v>-9.1884E-008</v>
      </c>
      <c r="D3932" s="0" t="n">
        <f aca="false">(C3933-C3932)/0.01</f>
        <v>1.83836E-005</v>
      </c>
    </row>
    <row r="3933" customFormat="false" ht="13.5" hidden="false" customHeight="false" outlineLevel="0" collapsed="false">
      <c r="A3933" s="0" t="n">
        <v>39.31</v>
      </c>
      <c r="B3933" s="1" t="n">
        <v>-5.1609E-010</v>
      </c>
      <c r="C3933" s="0" t="n">
        <f aca="false">(B3934-B3933)/0.01</f>
        <v>9.1952E-008</v>
      </c>
      <c r="D3933" s="0" t="n">
        <f aca="false">(C3934-C3933)/0.01</f>
        <v>-1.84386E-005</v>
      </c>
    </row>
    <row r="3934" customFormat="false" ht="13.5" hidden="false" customHeight="false" outlineLevel="0" collapsed="false">
      <c r="A3934" s="0" t="n">
        <v>39.32</v>
      </c>
      <c r="B3934" s="1" t="n">
        <v>4.0343E-010</v>
      </c>
      <c r="C3934" s="0" t="n">
        <f aca="false">(B3935-B3934)/0.01</f>
        <v>-9.2434E-008</v>
      </c>
      <c r="D3934" s="0" t="n">
        <f aca="false">(C3935-C3934)/0.01</f>
        <v>1.85206E-005</v>
      </c>
    </row>
    <row r="3935" customFormat="false" ht="13.5" hidden="false" customHeight="false" outlineLevel="0" collapsed="false">
      <c r="A3935" s="0" t="n">
        <v>39.33</v>
      </c>
      <c r="B3935" s="1" t="n">
        <v>-5.2091E-010</v>
      </c>
      <c r="C3935" s="0" t="n">
        <f aca="false">(B3936-B3935)/0.01</f>
        <v>9.2772E-008</v>
      </c>
      <c r="D3935" s="0" t="n">
        <f aca="false">(C3936-C3935)/0.01</f>
        <v>-1.87103E-005</v>
      </c>
    </row>
    <row r="3936" customFormat="false" ht="13.5" hidden="false" customHeight="false" outlineLevel="0" collapsed="false">
      <c r="A3936" s="0" t="n">
        <v>39.34</v>
      </c>
      <c r="B3936" s="1" t="n">
        <v>4.0681E-010</v>
      </c>
      <c r="C3936" s="0" t="n">
        <f aca="false">(B3937-B3936)/0.01</f>
        <v>-9.4331E-008</v>
      </c>
      <c r="D3936" s="0" t="n">
        <f aca="false">(C3937-C3936)/0.01</f>
        <v>1.87917E-005</v>
      </c>
    </row>
    <row r="3937" customFormat="false" ht="13.5" hidden="false" customHeight="false" outlineLevel="0" collapsed="false">
      <c r="A3937" s="0" t="n">
        <v>39.35</v>
      </c>
      <c r="B3937" s="1" t="n">
        <v>-5.365E-010</v>
      </c>
      <c r="C3937" s="0" t="n">
        <f aca="false">(B3938-B3937)/0.01</f>
        <v>9.3586E-008</v>
      </c>
      <c r="D3937" s="0" t="n">
        <f aca="false">(C3938-C3937)/0.01</f>
        <v>-1.86619E-005</v>
      </c>
    </row>
    <row r="3938" customFormat="false" ht="13.5" hidden="false" customHeight="false" outlineLevel="0" collapsed="false">
      <c r="A3938" s="0" t="n">
        <v>39.36</v>
      </c>
      <c r="B3938" s="1" t="n">
        <v>3.9936E-010</v>
      </c>
      <c r="C3938" s="0" t="n">
        <f aca="false">(B3939-B3938)/0.01</f>
        <v>-9.3033E-008</v>
      </c>
      <c r="D3938" s="0" t="n">
        <f aca="false">(C3939-C3938)/0.01</f>
        <v>1.87591E-005</v>
      </c>
    </row>
    <row r="3939" customFormat="false" ht="13.5" hidden="false" customHeight="false" outlineLevel="0" collapsed="false">
      <c r="A3939" s="0" t="n">
        <v>39.37</v>
      </c>
      <c r="B3939" s="1" t="n">
        <v>-5.3097E-010</v>
      </c>
      <c r="C3939" s="0" t="n">
        <f aca="false">(B3940-B3939)/0.01</f>
        <v>9.4558E-008</v>
      </c>
      <c r="D3939" s="0" t="n">
        <f aca="false">(C3940-C3939)/0.01</f>
        <v>-1.89553E-005</v>
      </c>
    </row>
    <row r="3940" customFormat="false" ht="13.5" hidden="false" customHeight="false" outlineLevel="0" collapsed="false">
      <c r="A3940" s="0" t="n">
        <v>39.38</v>
      </c>
      <c r="B3940" s="1" t="n">
        <v>4.1461E-010</v>
      </c>
      <c r="C3940" s="0" t="n">
        <f aca="false">(B3941-B3940)/0.01</f>
        <v>-9.4995E-008</v>
      </c>
      <c r="D3940" s="0" t="n">
        <f aca="false">(C3941-C3940)/0.01</f>
        <v>1.9038E-005</v>
      </c>
    </row>
    <row r="3941" customFormat="false" ht="13.5" hidden="false" customHeight="false" outlineLevel="0" collapsed="false">
      <c r="A3941" s="0" t="n">
        <v>39.39</v>
      </c>
      <c r="B3941" s="1" t="n">
        <v>-5.3534E-010</v>
      </c>
      <c r="C3941" s="0" t="n">
        <f aca="false">(B3942-B3941)/0.01</f>
        <v>9.5385E-008</v>
      </c>
      <c r="D3941" s="0" t="n">
        <f aca="false">(C3942-C3941)/0.01</f>
        <v>-1.90993E-005</v>
      </c>
    </row>
    <row r="3942" customFormat="false" ht="13.5" hidden="false" customHeight="false" outlineLevel="0" collapsed="false">
      <c r="A3942" s="0" t="n">
        <v>39.4</v>
      </c>
      <c r="B3942" s="1" t="n">
        <v>4.1851E-010</v>
      </c>
      <c r="C3942" s="0" t="n">
        <f aca="false">(B3943-B3942)/0.01</f>
        <v>-9.5608E-008</v>
      </c>
      <c r="D3942" s="0" t="n">
        <f aca="false">(C3943-C3942)/0.01</f>
        <v>1.91883E-005</v>
      </c>
    </row>
    <row r="3943" customFormat="false" ht="13.5" hidden="false" customHeight="false" outlineLevel="0" collapsed="false">
      <c r="A3943" s="0" t="n">
        <v>39.41</v>
      </c>
      <c r="B3943" s="1" t="n">
        <v>-5.3757E-010</v>
      </c>
      <c r="C3943" s="0" t="n">
        <f aca="false">(B3944-B3943)/0.01</f>
        <v>9.6275E-008</v>
      </c>
      <c r="D3943" s="0" t="n">
        <f aca="false">(C3944-C3943)/0.01</f>
        <v>-1.93504E-005</v>
      </c>
    </row>
    <row r="3944" customFormat="false" ht="13.5" hidden="false" customHeight="false" outlineLevel="0" collapsed="false">
      <c r="A3944" s="0" t="n">
        <v>39.42</v>
      </c>
      <c r="B3944" s="1" t="n">
        <v>4.2518E-010</v>
      </c>
      <c r="C3944" s="0" t="n">
        <f aca="false">(B3945-B3944)/0.01</f>
        <v>-9.7229E-008</v>
      </c>
      <c r="D3944" s="0" t="n">
        <f aca="false">(C3945-C3944)/0.01</f>
        <v>1.94382E-005</v>
      </c>
    </row>
    <row r="3945" customFormat="false" ht="13.5" hidden="false" customHeight="false" outlineLevel="0" collapsed="false">
      <c r="A3945" s="0" t="n">
        <v>39.43</v>
      </c>
      <c r="B3945" s="1" t="n">
        <v>-5.4711E-010</v>
      </c>
      <c r="C3945" s="0" t="n">
        <f aca="false">(B3946-B3945)/0.01</f>
        <v>9.7153E-008</v>
      </c>
      <c r="D3945" s="0" t="n">
        <f aca="false">(C3946-C3945)/0.01</f>
        <v>-1.94332E-005</v>
      </c>
    </row>
    <row r="3946" customFormat="false" ht="13.5" hidden="false" customHeight="false" outlineLevel="0" collapsed="false">
      <c r="A3946" s="0" t="n">
        <v>39.44</v>
      </c>
      <c r="B3946" s="1" t="n">
        <v>4.2442E-010</v>
      </c>
      <c r="C3946" s="0" t="n">
        <f aca="false">(B3947-B3946)/0.01</f>
        <v>-9.7179E-008</v>
      </c>
      <c r="D3946" s="0" t="n">
        <f aca="false">(C3947-C3946)/0.01</f>
        <v>1.95299E-005</v>
      </c>
    </row>
    <row r="3947" customFormat="false" ht="13.5" hidden="false" customHeight="false" outlineLevel="0" collapsed="false">
      <c r="A3947" s="0" t="n">
        <v>39.45</v>
      </c>
      <c r="B3947" s="1" t="n">
        <v>-5.4737E-010</v>
      </c>
      <c r="C3947" s="0" t="n">
        <f aca="false">(B3948-B3947)/0.01</f>
        <v>9.812E-008</v>
      </c>
      <c r="D3947" s="0" t="n">
        <f aca="false">(C3948-C3947)/0.01</f>
        <v>-1.96953E-005</v>
      </c>
    </row>
    <row r="3948" customFormat="false" ht="13.5" hidden="false" customHeight="false" outlineLevel="0" collapsed="false">
      <c r="A3948" s="0" t="n">
        <v>39.46</v>
      </c>
      <c r="B3948" s="1" t="n">
        <v>4.3383E-010</v>
      </c>
      <c r="C3948" s="0" t="n">
        <f aca="false">(B3949-B3948)/0.01</f>
        <v>-9.8833E-008</v>
      </c>
      <c r="D3948" s="0" t="n">
        <f aca="false">(C3949-C3948)/0.01</f>
        <v>1.9786E-005</v>
      </c>
    </row>
    <row r="3949" customFormat="false" ht="13.5" hidden="false" customHeight="false" outlineLevel="0" collapsed="false">
      <c r="A3949" s="0" t="n">
        <v>39.47</v>
      </c>
      <c r="B3949" s="1" t="n">
        <v>-5.545E-010</v>
      </c>
      <c r="C3949" s="0" t="n">
        <f aca="false">(B3950-B3949)/0.01</f>
        <v>9.9027E-008</v>
      </c>
      <c r="D3949" s="0" t="n">
        <f aca="false">(C3950-C3949)/0.01</f>
        <v>-1.98505E-005</v>
      </c>
    </row>
    <row r="3950" customFormat="false" ht="13.5" hidden="false" customHeight="false" outlineLevel="0" collapsed="false">
      <c r="A3950" s="0" t="n">
        <v>39.48</v>
      </c>
      <c r="B3950" s="1" t="n">
        <v>4.3577E-010</v>
      </c>
      <c r="C3950" s="0" t="n">
        <f aca="false">(B3951-B3950)/0.01</f>
        <v>-9.9478E-008</v>
      </c>
      <c r="D3950" s="0" t="n">
        <f aca="false">(C3951-C3950)/0.01</f>
        <v>1.99461E-005</v>
      </c>
    </row>
    <row r="3951" customFormat="false" ht="13.5" hidden="false" customHeight="false" outlineLevel="0" collapsed="false">
      <c r="A3951" s="0" t="n">
        <v>39.49</v>
      </c>
      <c r="B3951" s="1" t="n">
        <v>-5.5901E-010</v>
      </c>
      <c r="C3951" s="0" t="n">
        <f aca="false">(B3952-B3951)/0.01</f>
        <v>9.9983E-008</v>
      </c>
      <c r="D3951" s="0" t="n">
        <f aca="false">(C3952-C3951)/0.01</f>
        <v>-2.013E-005</v>
      </c>
    </row>
    <row r="3952" customFormat="false" ht="13.5" hidden="false" customHeight="false" outlineLevel="0" collapsed="false">
      <c r="A3952" s="0" t="n">
        <v>39.5</v>
      </c>
      <c r="B3952" s="1" t="n">
        <v>4.4082E-010</v>
      </c>
      <c r="C3952" s="0" t="n">
        <f aca="false">(B3953-B3952)/0.01</f>
        <v>-1.01317E-007</v>
      </c>
      <c r="D3952" s="0" t="n">
        <f aca="false">(C3953-C3952)/0.01</f>
        <v>2.02251E-005</v>
      </c>
    </row>
    <row r="3953" customFormat="false" ht="13.5" hidden="false" customHeight="false" outlineLevel="0" collapsed="false">
      <c r="A3953" s="0" t="n">
        <v>39.51</v>
      </c>
      <c r="B3953" s="1" t="n">
        <v>-5.7235E-010</v>
      </c>
      <c r="C3953" s="0" t="n">
        <f aca="false">(B3954-B3953)/0.01</f>
        <v>1.00934E-007</v>
      </c>
      <c r="D3953" s="0" t="n">
        <f aca="false">(C3954-C3953)/0.01</f>
        <v>-2.01681E-005</v>
      </c>
    </row>
    <row r="3954" customFormat="false" ht="13.5" hidden="false" customHeight="false" outlineLevel="0" collapsed="false">
      <c r="A3954" s="0" t="n">
        <v>39.52</v>
      </c>
      <c r="B3954" s="1" t="n">
        <v>4.3699E-010</v>
      </c>
      <c r="C3954" s="0" t="n">
        <f aca="false">(B3955-B3954)/0.01</f>
        <v>-1.00747E-007</v>
      </c>
      <c r="D3954" s="0" t="n">
        <f aca="false">(C3955-C3954)/0.01</f>
        <v>2.02756E-005</v>
      </c>
    </row>
    <row r="3955" customFormat="false" ht="13.5" hidden="false" customHeight="false" outlineLevel="0" collapsed="false">
      <c r="A3955" s="0" t="n">
        <v>39.53</v>
      </c>
      <c r="B3955" s="1" t="n">
        <v>-5.7048E-010</v>
      </c>
      <c r="C3955" s="0" t="n">
        <f aca="false">(B3956-B3955)/0.01</f>
        <v>1.02009E-007</v>
      </c>
      <c r="D3955" s="0" t="n">
        <f aca="false">(C3956-C3955)/0.01</f>
        <v>-2.04659E-005</v>
      </c>
    </row>
    <row r="3956" customFormat="false" ht="13.5" hidden="false" customHeight="false" outlineLevel="0" collapsed="false">
      <c r="A3956" s="0" t="n">
        <v>39.54</v>
      </c>
      <c r="B3956" s="1" t="n">
        <v>4.4961E-010</v>
      </c>
      <c r="C3956" s="0" t="n">
        <f aca="false">(B3957-B3956)/0.01</f>
        <v>-1.0265E-007</v>
      </c>
      <c r="D3956" s="0" t="n">
        <f aca="false">(C3957-C3956)/0.01</f>
        <v>2.05632E-005</v>
      </c>
    </row>
    <row r="3957" customFormat="false" ht="13.5" hidden="false" customHeight="false" outlineLevel="0" collapsed="false">
      <c r="A3957" s="0" t="n">
        <v>39.55</v>
      </c>
      <c r="B3957" s="1" t="n">
        <v>-5.7689E-010</v>
      </c>
      <c r="C3957" s="0" t="n">
        <f aca="false">(B3958-B3957)/0.01</f>
        <v>1.02982E-007</v>
      </c>
      <c r="D3957" s="0" t="n">
        <f aca="false">(C3958-C3957)/0.01</f>
        <v>-2.06358E-005</v>
      </c>
    </row>
    <row r="3958" customFormat="false" ht="13.5" hidden="false" customHeight="false" outlineLevel="0" collapsed="false">
      <c r="A3958" s="0" t="n">
        <v>39.56</v>
      </c>
      <c r="B3958" s="1" t="n">
        <v>4.5293E-010</v>
      </c>
      <c r="C3958" s="0" t="n">
        <f aca="false">(B3959-B3958)/0.01</f>
        <v>-1.03376E-007</v>
      </c>
      <c r="D3958" s="0" t="n">
        <f aca="false">(C3959-C3958)/0.01</f>
        <v>2.07391E-005</v>
      </c>
    </row>
    <row r="3959" customFormat="false" ht="13.5" hidden="false" customHeight="false" outlineLevel="0" collapsed="false">
      <c r="A3959" s="0" t="n">
        <v>39.57</v>
      </c>
      <c r="B3959" s="1" t="n">
        <v>-5.8083E-010</v>
      </c>
      <c r="C3959" s="0" t="n">
        <f aca="false">(B3960-B3959)/0.01</f>
        <v>1.04015E-007</v>
      </c>
      <c r="D3959" s="0" t="n">
        <f aca="false">(C3960-C3959)/0.01</f>
        <v>-2.09154E-005</v>
      </c>
    </row>
    <row r="3960" customFormat="false" ht="13.5" hidden="false" customHeight="false" outlineLevel="0" collapsed="false">
      <c r="A3960" s="0" t="n">
        <v>39.58</v>
      </c>
      <c r="B3960" s="1" t="n">
        <v>4.5932E-010</v>
      </c>
      <c r="C3960" s="0" t="n">
        <f aca="false">(B3961-B3960)/0.01</f>
        <v>-1.05139E-007</v>
      </c>
      <c r="D3960" s="0" t="n">
        <f aca="false">(C3961-C3960)/0.01</f>
        <v>2.10179E-005</v>
      </c>
    </row>
    <row r="3961" customFormat="false" ht="13.5" hidden="false" customHeight="false" outlineLevel="0" collapsed="false">
      <c r="A3961" s="0" t="n">
        <v>39.59</v>
      </c>
      <c r="B3961" s="1" t="n">
        <v>-5.9207E-010</v>
      </c>
      <c r="C3961" s="0" t="n">
        <f aca="false">(B3962-B3961)/0.01</f>
        <v>1.0504E-007</v>
      </c>
      <c r="D3961" s="0" t="n">
        <f aca="false">(C3962-C3961)/0.01</f>
        <v>-2.103E-005</v>
      </c>
    </row>
    <row r="3962" customFormat="false" ht="13.5" hidden="false" customHeight="false" outlineLevel="0" collapsed="false">
      <c r="A3962" s="0" t="n">
        <v>39.6</v>
      </c>
      <c r="B3962" s="1" t="n">
        <v>4.5833E-010</v>
      </c>
      <c r="C3962" s="0" t="n">
        <f aca="false">(B3963-B3962)/0.01</f>
        <v>-1.0526E-007</v>
      </c>
      <c r="D3962" s="0" t="n">
        <f aca="false">(C3963-C3962)/0.01</f>
        <v>2.11413E-005</v>
      </c>
    </row>
    <row r="3963" customFormat="false" ht="13.5" hidden="false" customHeight="false" outlineLevel="0" collapsed="false">
      <c r="A3963" s="0" t="n">
        <v>39.61</v>
      </c>
      <c r="B3963" s="1" t="n">
        <v>-5.9427E-010</v>
      </c>
      <c r="C3963" s="0" t="n">
        <f aca="false">(B3964-B3963)/0.01</f>
        <v>1.06153E-007</v>
      </c>
      <c r="D3963" s="0" t="n">
        <f aca="false">(C3964-C3963)/0.01</f>
        <v>-2.13258E-005</v>
      </c>
    </row>
    <row r="3964" customFormat="false" ht="13.5" hidden="false" customHeight="false" outlineLevel="0" collapsed="false">
      <c r="A3964" s="0" t="n">
        <v>39.62</v>
      </c>
      <c r="B3964" s="1" t="n">
        <v>4.6726E-010</v>
      </c>
      <c r="C3964" s="0" t="n">
        <f aca="false">(B3965-B3964)/0.01</f>
        <v>-1.07105E-007</v>
      </c>
      <c r="D3964" s="0" t="n">
        <f aca="false">(C3965-C3964)/0.01</f>
        <v>2.14311E-005</v>
      </c>
    </row>
    <row r="3965" customFormat="false" ht="13.5" hidden="false" customHeight="false" outlineLevel="0" collapsed="false">
      <c r="A3965" s="0" t="n">
        <v>39.63</v>
      </c>
      <c r="B3965" s="1" t="n">
        <v>-6.0379E-010</v>
      </c>
      <c r="C3965" s="0" t="n">
        <f aca="false">(B3966-B3965)/0.01</f>
        <v>1.07206E-007</v>
      </c>
      <c r="D3965" s="0" t="n">
        <f aca="false">(C3966-C3965)/0.01</f>
        <v>-2.1522E-005</v>
      </c>
    </row>
    <row r="3966" customFormat="false" ht="13.5" hidden="false" customHeight="false" outlineLevel="0" collapsed="false">
      <c r="A3966" s="0" t="n">
        <v>39.64</v>
      </c>
      <c r="B3966" s="1" t="n">
        <v>4.6827E-010</v>
      </c>
      <c r="C3966" s="0" t="n">
        <f aca="false">(B3967-B3966)/0.01</f>
        <v>-1.08014E-007</v>
      </c>
      <c r="D3966" s="0" t="n">
        <f aca="false">(C3967-C3966)/0.01</f>
        <v>2.16308E-005</v>
      </c>
    </row>
    <row r="3967" customFormat="false" ht="13.5" hidden="false" customHeight="false" outlineLevel="0" collapsed="false">
      <c r="A3967" s="0" t="n">
        <v>39.65</v>
      </c>
      <c r="B3967" s="1" t="n">
        <v>-6.1187E-010</v>
      </c>
      <c r="C3967" s="0" t="n">
        <f aca="false">(B3968-B3967)/0.01</f>
        <v>1.08294E-007</v>
      </c>
      <c r="D3967" s="0" t="n">
        <f aca="false">(C3968-C3967)/0.01</f>
        <v>-2.18842E-005</v>
      </c>
    </row>
    <row r="3968" customFormat="false" ht="13.5" hidden="false" customHeight="false" outlineLevel="0" collapsed="false">
      <c r="A3968" s="0" t="n">
        <v>39.66</v>
      </c>
      <c r="B3968" s="1" t="n">
        <v>4.7107E-010</v>
      </c>
      <c r="C3968" s="0" t="n">
        <f aca="false">(B3969-B3968)/0.01</f>
        <v>-1.10548E-007</v>
      </c>
      <c r="D3968" s="0" t="n">
        <f aca="false">(C3969-C3968)/0.01</f>
        <v>2.19952E-005</v>
      </c>
    </row>
    <row r="3969" customFormat="false" ht="13.5" hidden="false" customHeight="false" outlineLevel="0" collapsed="false">
      <c r="A3969" s="0" t="n">
        <v>39.67</v>
      </c>
      <c r="B3969" s="1" t="n">
        <v>-6.3441E-010</v>
      </c>
      <c r="C3969" s="0" t="n">
        <f aca="false">(B3970-B3969)/0.01</f>
        <v>1.09404E-007</v>
      </c>
      <c r="D3969" s="0" t="n">
        <f aca="false">(C3970-C3969)/0.01</f>
        <v>-2.17887E-005</v>
      </c>
    </row>
    <row r="3970" customFormat="false" ht="13.5" hidden="false" customHeight="false" outlineLevel="0" collapsed="false">
      <c r="A3970" s="0" t="n">
        <v>39.68</v>
      </c>
      <c r="B3970" s="1" t="n">
        <v>4.5963E-010</v>
      </c>
      <c r="C3970" s="0" t="n">
        <f aca="false">(B3971-B3970)/0.01</f>
        <v>-1.08483E-007</v>
      </c>
      <c r="D3970" s="0" t="n">
        <f aca="false">(C3971-C3970)/0.01</f>
        <v>2.19233E-005</v>
      </c>
    </row>
    <row r="3971" customFormat="false" ht="13.5" hidden="false" customHeight="false" outlineLevel="0" collapsed="false">
      <c r="A3971" s="0" t="n">
        <v>39.69</v>
      </c>
      <c r="B3971" s="1" t="n">
        <v>-6.252E-010</v>
      </c>
      <c r="C3971" s="0" t="n">
        <f aca="false">(B3972-B3971)/0.01</f>
        <v>1.1075E-007</v>
      </c>
      <c r="D3971" s="0" t="n">
        <f aca="false">(C3972-C3971)/0.01</f>
        <v>-2.21867E-005</v>
      </c>
    </row>
    <row r="3972" customFormat="false" ht="13.5" hidden="false" customHeight="false" outlineLevel="0" collapsed="false">
      <c r="A3972" s="0" t="n">
        <v>39.7</v>
      </c>
      <c r="B3972" s="1" t="n">
        <v>4.823E-010</v>
      </c>
      <c r="C3972" s="0" t="n">
        <f aca="false">(B3973-B3972)/0.01</f>
        <v>-1.11117E-007</v>
      </c>
      <c r="D3972" s="0" t="n">
        <f aca="false">(C3973-C3972)/0.01</f>
        <v>2.22993E-005</v>
      </c>
    </row>
    <row r="3973" customFormat="false" ht="13.5" hidden="false" customHeight="false" outlineLevel="0" collapsed="false">
      <c r="A3973" s="0" t="n">
        <v>39.71</v>
      </c>
      <c r="B3973" s="1" t="n">
        <v>-6.2887E-010</v>
      </c>
      <c r="C3973" s="0" t="n">
        <f aca="false">(B3974-B3973)/0.01</f>
        <v>1.11876E-007</v>
      </c>
      <c r="D3973" s="0" t="n">
        <f aca="false">(C3974-C3973)/0.01</f>
        <v>-2.23999E-005</v>
      </c>
    </row>
    <row r="3974" customFormat="false" ht="13.5" hidden="false" customHeight="false" outlineLevel="0" collapsed="false">
      <c r="A3974" s="0" t="n">
        <v>39.72</v>
      </c>
      <c r="B3974" s="1" t="n">
        <v>4.8989E-010</v>
      </c>
      <c r="C3974" s="0" t="n">
        <f aca="false">(B3975-B3974)/0.01</f>
        <v>-1.12123E-007</v>
      </c>
      <c r="D3974" s="0" t="n">
        <f aca="false">(C3975-C3974)/0.01</f>
        <v>2.25206E-005</v>
      </c>
    </row>
    <row r="3975" customFormat="false" ht="13.5" hidden="false" customHeight="false" outlineLevel="0" collapsed="false">
      <c r="A3975" s="0" t="n">
        <v>39.73</v>
      </c>
      <c r="B3975" s="1" t="n">
        <v>-6.3134E-010</v>
      </c>
      <c r="C3975" s="0" t="n">
        <f aca="false">(B3976-B3975)/0.01</f>
        <v>1.13083E-007</v>
      </c>
      <c r="D3975" s="0" t="n">
        <f aca="false">(C3976-C3975)/0.01</f>
        <v>-2.27177E-005</v>
      </c>
    </row>
    <row r="3976" customFormat="false" ht="13.5" hidden="false" customHeight="false" outlineLevel="0" collapsed="false">
      <c r="A3976" s="0" t="n">
        <v>39.74</v>
      </c>
      <c r="B3976" s="1" t="n">
        <v>4.9949E-010</v>
      </c>
      <c r="C3976" s="0" t="n">
        <f aca="false">(B3977-B3976)/0.01</f>
        <v>-1.14094E-007</v>
      </c>
      <c r="D3976" s="0" t="n">
        <f aca="false">(C3977-C3976)/0.01</f>
        <v>2.28389E-005</v>
      </c>
    </row>
    <row r="3977" customFormat="false" ht="13.5" hidden="false" customHeight="false" outlineLevel="0" collapsed="false">
      <c r="A3977" s="0" t="n">
        <v>39.75</v>
      </c>
      <c r="B3977" s="1" t="n">
        <v>-6.4145E-010</v>
      </c>
      <c r="C3977" s="0" t="n">
        <f aca="false">(B3978-B3977)/0.01</f>
        <v>1.14295E-007</v>
      </c>
      <c r="D3977" s="0" t="n">
        <f aca="false">(C3978-C3977)/0.01</f>
        <v>-2.28702E-005</v>
      </c>
    </row>
    <row r="3978" customFormat="false" ht="13.5" hidden="false" customHeight="false" outlineLevel="0" collapsed="false">
      <c r="A3978" s="0" t="n">
        <v>39.76</v>
      </c>
      <c r="B3978" s="1" t="n">
        <v>5.015E-010</v>
      </c>
      <c r="C3978" s="0" t="n">
        <f aca="false">(B3979-B3978)/0.01</f>
        <v>-1.14407E-007</v>
      </c>
      <c r="D3978" s="0" t="n">
        <f aca="false">(C3979-C3978)/0.01</f>
        <v>2.30012E-005</v>
      </c>
    </row>
    <row r="3979" customFormat="false" ht="13.5" hidden="false" customHeight="false" outlineLevel="0" collapsed="false">
      <c r="A3979" s="0" t="n">
        <v>39.77</v>
      </c>
      <c r="B3979" s="1" t="n">
        <v>-6.4257E-010</v>
      </c>
      <c r="C3979" s="0" t="n">
        <f aca="false">(B3980-B3979)/0.01</f>
        <v>1.15605E-007</v>
      </c>
      <c r="D3979" s="0" t="n">
        <f aca="false">(C3980-C3979)/0.01</f>
        <v>-2.32017E-005</v>
      </c>
    </row>
    <row r="3980" customFormat="false" ht="13.5" hidden="false" customHeight="false" outlineLevel="0" collapsed="false">
      <c r="A3980" s="0" t="n">
        <v>39.78</v>
      </c>
      <c r="B3980" s="1" t="n">
        <v>5.1348E-010</v>
      </c>
      <c r="C3980" s="0" t="n">
        <f aca="false">(B3981-B3980)/0.01</f>
        <v>-1.16412E-007</v>
      </c>
      <c r="D3980" s="0" t="n">
        <f aca="false">(C3981-C3980)/0.01</f>
        <v>2.33275E-005</v>
      </c>
    </row>
    <row r="3981" customFormat="false" ht="13.5" hidden="false" customHeight="false" outlineLevel="0" collapsed="false">
      <c r="A3981" s="0" t="n">
        <v>39.79</v>
      </c>
      <c r="B3981" s="1" t="n">
        <v>-6.5064E-010</v>
      </c>
      <c r="C3981" s="0" t="n">
        <f aca="false">(B3982-B3981)/0.01</f>
        <v>1.16863E-007</v>
      </c>
      <c r="D3981" s="0" t="n">
        <f aca="false">(C3982-C3981)/0.01</f>
        <v>-2.34288E-005</v>
      </c>
    </row>
    <row r="3982" customFormat="false" ht="13.5" hidden="false" customHeight="false" outlineLevel="0" collapsed="false">
      <c r="A3982" s="0" t="n">
        <v>39.8</v>
      </c>
      <c r="B3982" s="1" t="n">
        <v>5.1799E-010</v>
      </c>
      <c r="C3982" s="0" t="n">
        <f aca="false">(B3983-B3982)/0.01</f>
        <v>-1.17425E-007</v>
      </c>
      <c r="D3982" s="0" t="n">
        <f aca="false">(C3983-C3982)/0.01</f>
        <v>2.35604E-005</v>
      </c>
    </row>
    <row r="3983" customFormat="false" ht="13.5" hidden="false" customHeight="false" outlineLevel="0" collapsed="false">
      <c r="A3983" s="0" t="n">
        <v>39.81</v>
      </c>
      <c r="B3983" s="1" t="n">
        <v>-6.5626E-010</v>
      </c>
      <c r="C3983" s="0" t="n">
        <f aca="false">(B3984-B3983)/0.01</f>
        <v>1.18179E-007</v>
      </c>
      <c r="D3983" s="0" t="n">
        <f aca="false">(C3984-C3983)/0.01</f>
        <v>-2.37811E-005</v>
      </c>
    </row>
    <row r="3984" customFormat="false" ht="13.5" hidden="false" customHeight="false" outlineLevel="0" collapsed="false">
      <c r="A3984" s="0" t="n">
        <v>39.82</v>
      </c>
      <c r="B3984" s="1" t="n">
        <v>5.2553E-010</v>
      </c>
      <c r="C3984" s="0" t="n">
        <f aca="false">(B3985-B3984)/0.01</f>
        <v>-1.19632E-007</v>
      </c>
      <c r="D3984" s="0" t="n">
        <f aca="false">(C3985-C3984)/0.01</f>
        <v>2.39139E-005</v>
      </c>
    </row>
    <row r="3985" customFormat="false" ht="13.5" hidden="false" customHeight="false" outlineLevel="0" collapsed="false">
      <c r="A3985" s="0" t="n">
        <v>39.83</v>
      </c>
      <c r="B3985" s="1" t="n">
        <v>-6.7079E-010</v>
      </c>
      <c r="C3985" s="0" t="n">
        <f aca="false">(B3986-B3985)/0.01</f>
        <v>1.19507E-007</v>
      </c>
      <c r="D3985" s="0" t="n">
        <f aca="false">(C3986-C3985)/0.01</f>
        <v>-2.38968E-005</v>
      </c>
    </row>
    <row r="3986" customFormat="false" ht="13.5" hidden="false" customHeight="false" outlineLevel="0" collapsed="false">
      <c r="A3986" s="0" t="n">
        <v>39.84</v>
      </c>
      <c r="B3986" s="1" t="n">
        <v>5.2428E-010</v>
      </c>
      <c r="C3986" s="0" t="n">
        <f aca="false">(B3987-B3986)/0.01</f>
        <v>-1.19461E-007</v>
      </c>
      <c r="D3986" s="0" t="n">
        <f aca="false">(C3987-C3986)/0.01</f>
        <v>2.40432E-005</v>
      </c>
    </row>
    <row r="3987" customFormat="false" ht="13.5" hidden="false" customHeight="false" outlineLevel="0" collapsed="false">
      <c r="A3987" s="0" t="n">
        <v>39.85</v>
      </c>
      <c r="B3987" s="1" t="n">
        <v>-6.7033E-010</v>
      </c>
      <c r="C3987" s="0" t="n">
        <f aca="false">(B3988-B3987)/0.01</f>
        <v>1.20971E-007</v>
      </c>
      <c r="D3987" s="0" t="n">
        <f aca="false">(C3988-C3987)/0.01</f>
        <v>-2.42721E-005</v>
      </c>
    </row>
    <row r="3988" customFormat="false" ht="13.5" hidden="false" customHeight="false" outlineLevel="0" collapsed="false">
      <c r="A3988" s="0" t="n">
        <v>39.86</v>
      </c>
      <c r="B3988" s="1" t="n">
        <v>5.3938E-010</v>
      </c>
      <c r="C3988" s="0" t="n">
        <f aca="false">(B3989-B3988)/0.01</f>
        <v>-1.2175E-007</v>
      </c>
      <c r="D3988" s="0" t="n">
        <f aca="false">(C3989-C3988)/0.01</f>
        <v>2.44094E-005</v>
      </c>
    </row>
    <row r="3989" customFormat="false" ht="13.5" hidden="false" customHeight="false" outlineLevel="0" collapsed="false">
      <c r="A3989" s="0" t="n">
        <v>39.87</v>
      </c>
      <c r="B3989" s="1" t="n">
        <v>-6.7812E-010</v>
      </c>
      <c r="C3989" s="0" t="n">
        <f aca="false">(B3990-B3989)/0.01</f>
        <v>1.22344E-007</v>
      </c>
      <c r="D3989" s="0" t="n">
        <f aca="false">(C3990-C3989)/0.01</f>
        <v>-2.45227E-005</v>
      </c>
    </row>
    <row r="3990" customFormat="false" ht="13.5" hidden="false" customHeight="false" outlineLevel="0" collapsed="false">
      <c r="A3990" s="0" t="n">
        <v>39.88</v>
      </c>
      <c r="B3990" s="1" t="n">
        <v>5.4532E-010</v>
      </c>
      <c r="C3990" s="0" t="n">
        <f aca="false">(B3991-B3990)/0.01</f>
        <v>-1.22883E-007</v>
      </c>
      <c r="D3990" s="0" t="n">
        <f aca="false">(C3991-C3990)/0.01</f>
        <v>2.46674E-005</v>
      </c>
    </row>
    <row r="3991" customFormat="false" ht="13.5" hidden="false" customHeight="false" outlineLevel="0" collapsed="false">
      <c r="A3991" s="0" t="n">
        <v>39.89</v>
      </c>
      <c r="B3991" s="1" t="n">
        <v>-6.8351E-010</v>
      </c>
      <c r="C3991" s="0" t="n">
        <f aca="false">(B3992-B3991)/0.01</f>
        <v>1.23791E-007</v>
      </c>
      <c r="D3991" s="0" t="n">
        <f aca="false">(C3992-C3991)/0.01</f>
        <v>-2.48839E-005</v>
      </c>
    </row>
    <row r="3992" customFormat="false" ht="13.5" hidden="false" customHeight="false" outlineLevel="0" collapsed="false">
      <c r="A3992" s="0" t="n">
        <v>39.9</v>
      </c>
      <c r="B3992" s="1" t="n">
        <v>5.544E-010</v>
      </c>
      <c r="C3992" s="0" t="n">
        <f aca="false">(B3993-B3992)/0.01</f>
        <v>-1.25048E-007</v>
      </c>
      <c r="D3992" s="0" t="n">
        <f aca="false">(C3993-C3992)/0.01</f>
        <v>2.50294E-005</v>
      </c>
    </row>
    <row r="3993" customFormat="false" ht="13.5" hidden="false" customHeight="false" outlineLevel="0" collapsed="false">
      <c r="A3993" s="0" t="n">
        <v>39.91</v>
      </c>
      <c r="B3993" s="1" t="n">
        <v>-6.9608E-010</v>
      </c>
      <c r="C3993" s="0" t="n">
        <f aca="false">(B3994-B3993)/0.01</f>
        <v>1.25246E-007</v>
      </c>
      <c r="D3993" s="0" t="n">
        <f aca="false">(C3994-C3993)/0.01</f>
        <v>-2.50841E-005</v>
      </c>
    </row>
    <row r="3994" customFormat="false" ht="13.5" hidden="false" customHeight="false" outlineLevel="0" collapsed="false">
      <c r="A3994" s="0" t="n">
        <v>39.92</v>
      </c>
      <c r="B3994" s="1" t="n">
        <v>5.5638E-010</v>
      </c>
      <c r="C3994" s="0" t="n">
        <f aca="false">(B3995-B3994)/0.01</f>
        <v>-1.25595E-007</v>
      </c>
      <c r="D3994" s="0" t="n">
        <f aca="false">(C3995-C3994)/0.01</f>
        <v>2.524E-005</v>
      </c>
    </row>
    <row r="3995" customFormat="false" ht="13.5" hidden="false" customHeight="false" outlineLevel="0" collapsed="false">
      <c r="A3995" s="0" t="n">
        <v>39.93</v>
      </c>
      <c r="B3995" s="1" t="n">
        <v>-6.9957E-010</v>
      </c>
      <c r="C3995" s="0" t="n">
        <f aca="false">(B3996-B3995)/0.01</f>
        <v>1.26805E-007</v>
      </c>
      <c r="D3995" s="0" t="n">
        <f aca="false">(C3996-C3995)/0.01</f>
        <v>-2.54656E-005</v>
      </c>
    </row>
    <row r="3996" customFormat="false" ht="13.5" hidden="false" customHeight="false" outlineLevel="0" collapsed="false">
      <c r="A3996" s="0" t="n">
        <v>39.94</v>
      </c>
      <c r="B3996" s="1" t="n">
        <v>5.6848E-010</v>
      </c>
      <c r="C3996" s="0" t="n">
        <f aca="false">(B3997-B3996)/0.01</f>
        <v>-1.27851E-007</v>
      </c>
      <c r="D3996" s="0" t="n">
        <f aca="false">(C3997-C3996)/0.01</f>
        <v>2.5617E-005</v>
      </c>
    </row>
    <row r="3997" customFormat="false" ht="13.5" hidden="false" customHeight="false" outlineLevel="0" collapsed="false">
      <c r="A3997" s="0" t="n">
        <v>39.95</v>
      </c>
      <c r="B3997" s="1" t="n">
        <v>-7.1003E-010</v>
      </c>
      <c r="C3997" s="0" t="n">
        <f aca="false">(B3998-B3997)/0.01</f>
        <v>1.28319E-007</v>
      </c>
      <c r="D3997" s="0" t="n">
        <f aca="false">(C3998-C3997)/0.01</f>
        <v>-2.57476E-005</v>
      </c>
    </row>
    <row r="3998" customFormat="false" ht="13.5" hidden="false" customHeight="false" outlineLevel="0" collapsed="false">
      <c r="A3998" s="0" t="n">
        <v>39.96</v>
      </c>
      <c r="B3998" s="1" t="n">
        <v>5.7316E-010</v>
      </c>
      <c r="C3998" s="0" t="n">
        <f aca="false">(B3999-B3998)/0.01</f>
        <v>-1.29157E-007</v>
      </c>
      <c r="D3998" s="0" t="n">
        <f aca="false">(C3999-C3998)/0.01</f>
        <v>2.59051E-005</v>
      </c>
    </row>
    <row r="3999" customFormat="false" ht="13.5" hidden="false" customHeight="false" outlineLevel="0" collapsed="false">
      <c r="A3999" s="0" t="n">
        <v>39.97</v>
      </c>
      <c r="B3999" s="1" t="n">
        <v>-7.1841E-010</v>
      </c>
      <c r="C3999" s="0" t="n">
        <f aca="false">(B4000-B3999)/0.01</f>
        <v>1.29894E-007</v>
      </c>
      <c r="D3999" s="0" t="n">
        <f aca="false">(C4000-C3999)/0.01</f>
        <v>-2.61702E-005</v>
      </c>
    </row>
    <row r="4000" customFormat="false" ht="13.5" hidden="false" customHeight="false" outlineLevel="0" collapsed="false">
      <c r="A4000" s="0" t="n">
        <v>39.98</v>
      </c>
      <c r="B4000" s="1" t="n">
        <v>5.8053E-010</v>
      </c>
      <c r="C4000" s="0" t="n">
        <f aca="false">(B4001-B4000)/0.01</f>
        <v>-1.31808E-007</v>
      </c>
      <c r="D4000" s="0" t="n">
        <f aca="false">(C4001-C4000)/0.01</f>
        <v>2.63307E-005</v>
      </c>
    </row>
    <row r="4001" customFormat="false" ht="13.5" hidden="false" customHeight="false" outlineLevel="0" collapsed="false">
      <c r="A4001" s="0" t="n">
        <v>39.99</v>
      </c>
      <c r="B4001" s="1" t="n">
        <v>-7.3755E-010</v>
      </c>
      <c r="C4001" s="0" t="n">
        <f aca="false">(B4002-B4001)/0.01</f>
        <v>1.31499E-007</v>
      </c>
      <c r="D4001" s="0" t="n">
        <f aca="false">(C4002-C4001)/0.01</f>
        <v>-2.62847E-005</v>
      </c>
    </row>
    <row r="4002" customFormat="false" ht="13.5" hidden="false" customHeight="false" outlineLevel="0" collapsed="false">
      <c r="A4002" s="0" t="n">
        <v>40</v>
      </c>
      <c r="B4002" s="1" t="n">
        <v>5.7744E-010</v>
      </c>
      <c r="C4002" s="0" t="n">
        <f aca="false">(B4003-B4002)/0.01</f>
        <v>-1.31348E-007</v>
      </c>
      <c r="D4002" s="0" t="n">
        <f aca="false">(C4003-C4002)/0.01</f>
        <v>2.64635E-005</v>
      </c>
    </row>
    <row r="4003" customFormat="false" ht="13.5" hidden="false" customHeight="false" outlineLevel="0" collapsed="false">
      <c r="A4003" s="0" t="n">
        <v>40.01</v>
      </c>
      <c r="B4003" s="1" t="n">
        <v>-7.3604E-010</v>
      </c>
      <c r="C4003" s="0" t="n">
        <f aca="false">(B4004-B4003)/0.01</f>
        <v>1.33287E-007</v>
      </c>
      <c r="D4003" s="0" t="n">
        <f aca="false">(C4004-C4003)/0.01</f>
        <v>-2.674E-005</v>
      </c>
    </row>
    <row r="4004" customFormat="false" ht="13.5" hidden="false" customHeight="false" outlineLevel="0" collapsed="false">
      <c r="A4004" s="0" t="n">
        <v>40.02</v>
      </c>
      <c r="B4004" s="1" t="n">
        <v>5.9683E-010</v>
      </c>
      <c r="C4004" s="0" t="n">
        <f aca="false">(B4005-B4004)/0.01</f>
        <v>-1.34113E-007</v>
      </c>
      <c r="D4004" s="0" t="n">
        <f aca="false">(C4005-C4004)/0.01</f>
        <v>2.69059E-005</v>
      </c>
    </row>
    <row r="4005" customFormat="false" ht="13.5" hidden="false" customHeight="false" outlineLevel="0" collapsed="false">
      <c r="A4005" s="0" t="n">
        <v>40.03</v>
      </c>
      <c r="B4005" s="1" t="n">
        <v>-7.443E-010</v>
      </c>
      <c r="C4005" s="0" t="n">
        <f aca="false">(B4006-B4005)/0.01</f>
        <v>1.34946E-007</v>
      </c>
      <c r="D4005" s="0" t="n">
        <f aca="false">(C4006-C4005)/0.01</f>
        <v>-2.70528E-005</v>
      </c>
    </row>
    <row r="4006" customFormat="false" ht="13.5" hidden="false" customHeight="false" outlineLevel="0" collapsed="false">
      <c r="A4006" s="0" t="n">
        <v>40.04</v>
      </c>
      <c r="B4006" s="1" t="n">
        <v>6.0516E-010</v>
      </c>
      <c r="C4006" s="0" t="n">
        <f aca="false">(B4007-B4006)/0.01</f>
        <v>-1.35582E-007</v>
      </c>
      <c r="D4006" s="0" t="n">
        <f aca="false">(C4007-C4006)/0.01</f>
        <v>2.72279E-005</v>
      </c>
    </row>
    <row r="4007" customFormat="false" ht="13.5" hidden="false" customHeight="false" outlineLevel="0" collapsed="false">
      <c r="A4007" s="0" t="n">
        <v>40.05</v>
      </c>
      <c r="B4007" s="1" t="n">
        <v>-7.5066E-010</v>
      </c>
      <c r="C4007" s="0" t="n">
        <f aca="false">(B4008-B4007)/0.01</f>
        <v>1.36697E-007</v>
      </c>
      <c r="D4007" s="0" t="n">
        <f aca="false">(C4008-C4007)/0.01</f>
        <v>-2.74763E-005</v>
      </c>
    </row>
    <row r="4008" customFormat="false" ht="13.5" hidden="false" customHeight="false" outlineLevel="0" collapsed="false">
      <c r="A4008" s="0" t="n">
        <v>40.06</v>
      </c>
      <c r="B4008" s="1" t="n">
        <v>6.1631E-010</v>
      </c>
      <c r="C4008" s="0" t="n">
        <f aca="false">(B4009-B4008)/0.01</f>
        <v>-1.38066E-007</v>
      </c>
      <c r="D4008" s="0" t="n">
        <f aca="false">(C4009-C4008)/0.01</f>
        <v>2.76537E-005</v>
      </c>
    </row>
    <row r="4009" customFormat="false" ht="13.5" hidden="false" customHeight="false" outlineLevel="0" collapsed="false">
      <c r="A4009" s="0" t="n">
        <v>40.07</v>
      </c>
      <c r="B4009" s="1" t="n">
        <v>-7.6435E-010</v>
      </c>
      <c r="C4009" s="0" t="n">
        <f aca="false">(B4010-B4009)/0.01</f>
        <v>1.38471E-007</v>
      </c>
      <c r="D4009" s="0" t="n">
        <f aca="false">(C4010-C4009)/0.01</f>
        <v>-2.77415E-005</v>
      </c>
    </row>
    <row r="4010" customFormat="false" ht="13.5" hidden="false" customHeight="false" outlineLevel="0" collapsed="false">
      <c r="A4010" s="0" t="n">
        <v>40.08</v>
      </c>
      <c r="B4010" s="1" t="n">
        <v>6.2036E-010</v>
      </c>
      <c r="C4010" s="0" t="n">
        <f aca="false">(B4011-B4010)/0.01</f>
        <v>-1.38944E-007</v>
      </c>
      <c r="D4010" s="0" t="n">
        <f aca="false">(C4011-C4010)/0.01</f>
        <v>2.79307E-005</v>
      </c>
    </row>
    <row r="4011" customFormat="false" ht="13.5" hidden="false" customHeight="false" outlineLevel="0" collapsed="false">
      <c r="A4011" s="0" t="n">
        <v>40.09</v>
      </c>
      <c r="B4011" s="1" t="n">
        <v>-7.6908E-010</v>
      </c>
      <c r="C4011" s="0" t="n">
        <f aca="false">(B4012-B4011)/0.01</f>
        <v>1.40363E-007</v>
      </c>
      <c r="D4011" s="0" t="n">
        <f aca="false">(C4012-C4011)/0.01</f>
        <v>-2.81886E-005</v>
      </c>
    </row>
    <row r="4012" customFormat="false" ht="13.5" hidden="false" customHeight="false" outlineLevel="0" collapsed="false">
      <c r="A4012" s="0" t="n">
        <v>40.1</v>
      </c>
      <c r="B4012" s="1" t="n">
        <v>6.3455E-010</v>
      </c>
      <c r="C4012" s="0" t="n">
        <f aca="false">(B4013-B4012)/0.01</f>
        <v>-1.41523E-007</v>
      </c>
      <c r="D4012" s="0" t="n">
        <f aca="false">(C4013-C4012)/0.01</f>
        <v>2.83743E-005</v>
      </c>
    </row>
    <row r="4013" customFormat="false" ht="13.5" hidden="false" customHeight="false" outlineLevel="0" collapsed="false">
      <c r="A4013" s="0" t="n">
        <v>40.11</v>
      </c>
      <c r="B4013" s="1" t="n">
        <v>-7.8068E-010</v>
      </c>
      <c r="C4013" s="0" t="n">
        <f aca="false">(B4014-B4013)/0.01</f>
        <v>1.4222E-007</v>
      </c>
      <c r="D4013" s="0" t="n">
        <f aca="false">(C4014-C4013)/0.01</f>
        <v>-2.85367E-005</v>
      </c>
    </row>
    <row r="4014" customFormat="false" ht="13.5" hidden="false" customHeight="false" outlineLevel="0" collapsed="false">
      <c r="A4014" s="0" t="n">
        <v>40.12</v>
      </c>
      <c r="B4014" s="1" t="n">
        <v>6.4152E-010</v>
      </c>
      <c r="C4014" s="0" t="n">
        <f aca="false">(B4015-B4014)/0.01</f>
        <v>-1.43147E-007</v>
      </c>
      <c r="D4014" s="0" t="n">
        <f aca="false">(C4015-C4014)/0.01</f>
        <v>2.87305E-005</v>
      </c>
    </row>
    <row r="4015" customFormat="false" ht="13.5" hidden="false" customHeight="false" outlineLevel="0" collapsed="false">
      <c r="A4015" s="0" t="n">
        <v>40.13</v>
      </c>
      <c r="B4015" s="1" t="n">
        <v>-7.8995E-010</v>
      </c>
      <c r="C4015" s="0" t="n">
        <f aca="false">(B4016-B4015)/0.01</f>
        <v>1.44158E-007</v>
      </c>
      <c r="D4015" s="0" t="n">
        <f aca="false">(C4016-C4015)/0.01</f>
        <v>-2.90133E-005</v>
      </c>
    </row>
    <row r="4016" customFormat="false" ht="13.5" hidden="false" customHeight="false" outlineLevel="0" collapsed="false">
      <c r="A4016" s="0" t="n">
        <v>40.14</v>
      </c>
      <c r="B4016" s="1" t="n">
        <v>6.5163E-010</v>
      </c>
      <c r="C4016" s="0" t="n">
        <f aca="false">(B4017-B4016)/0.01</f>
        <v>-1.45975E-007</v>
      </c>
      <c r="D4016" s="0" t="n">
        <f aca="false">(C4017-C4016)/0.01</f>
        <v>2.9211E-005</v>
      </c>
    </row>
    <row r="4017" customFormat="false" ht="13.5" hidden="false" customHeight="false" outlineLevel="0" collapsed="false">
      <c r="A4017" s="0" t="n">
        <v>40.15</v>
      </c>
      <c r="B4017" s="1" t="n">
        <v>-8.0812E-010</v>
      </c>
      <c r="C4017" s="0" t="n">
        <f aca="false">(B4018-B4017)/0.01</f>
        <v>1.46135E-007</v>
      </c>
      <c r="D4017" s="0" t="n">
        <f aca="false">(C4018-C4017)/0.01</f>
        <v>-2.92614E-005</v>
      </c>
    </row>
    <row r="4018" customFormat="false" ht="13.5" hidden="false" customHeight="false" outlineLevel="0" collapsed="false">
      <c r="A4018" s="0" t="n">
        <v>40.16</v>
      </c>
      <c r="B4018" s="1" t="n">
        <v>6.5323E-010</v>
      </c>
      <c r="C4018" s="0" t="n">
        <f aca="false">(B4019-B4018)/0.01</f>
        <v>-1.46479E-007</v>
      </c>
      <c r="D4018" s="0" t="n">
        <f aca="false">(C4019-C4018)/0.01</f>
        <v>2.94753E-005</v>
      </c>
    </row>
    <row r="4019" customFormat="false" ht="13.5" hidden="false" customHeight="false" outlineLevel="0" collapsed="false">
      <c r="A4019" s="0" t="n">
        <v>40.17</v>
      </c>
      <c r="B4019" s="1" t="n">
        <v>-8.1156E-010</v>
      </c>
      <c r="C4019" s="0" t="n">
        <f aca="false">(B4020-B4019)/0.01</f>
        <v>1.48274E-007</v>
      </c>
      <c r="D4019" s="0" t="n">
        <f aca="false">(C4020-C4019)/0.01</f>
        <v>-2.97715E-005</v>
      </c>
    </row>
    <row r="4020" customFormat="false" ht="13.5" hidden="false" customHeight="false" outlineLevel="0" collapsed="false">
      <c r="A4020" s="0" t="n">
        <v>40.18</v>
      </c>
      <c r="B4020" s="1" t="n">
        <v>6.7118E-010</v>
      </c>
      <c r="C4020" s="0" t="n">
        <f aca="false">(B4021-B4020)/0.01</f>
        <v>-1.49441E-007</v>
      </c>
      <c r="D4020" s="0" t="n">
        <f aca="false">(C4021-C4020)/0.01</f>
        <v>2.99782E-005</v>
      </c>
    </row>
    <row r="4021" customFormat="false" ht="13.5" hidden="false" customHeight="false" outlineLevel="0" collapsed="false">
      <c r="A4021" s="0" t="n">
        <v>40.19</v>
      </c>
      <c r="B4021" s="1" t="n">
        <v>-8.2323E-010</v>
      </c>
      <c r="C4021" s="0" t="n">
        <f aca="false">(B4022-B4021)/0.01</f>
        <v>1.50341E-007</v>
      </c>
      <c r="D4021" s="0" t="n">
        <f aca="false">(C4022-C4021)/0.01</f>
        <v>-3.01629E-005</v>
      </c>
    </row>
    <row r="4022" customFormat="false" ht="13.5" hidden="false" customHeight="false" outlineLevel="0" collapsed="false">
      <c r="A4022" s="0" t="n">
        <v>40.2</v>
      </c>
      <c r="B4022" s="1" t="n">
        <v>6.8018E-010</v>
      </c>
      <c r="C4022" s="0" t="n">
        <f aca="false">(B4023-B4022)/0.01</f>
        <v>-1.51288E-007</v>
      </c>
      <c r="D4022" s="0" t="n">
        <f aca="false">(C4023-C4022)/0.01</f>
        <v>3.03798E-005</v>
      </c>
    </row>
    <row r="4023" customFormat="false" ht="13.5" hidden="false" customHeight="false" outlineLevel="0" collapsed="false">
      <c r="A4023" s="0" t="n">
        <v>40.21</v>
      </c>
      <c r="B4023" s="1" t="n">
        <v>-8.327E-010</v>
      </c>
      <c r="C4023" s="0" t="n">
        <f aca="false">(B4024-B4023)/0.01</f>
        <v>1.5251E-007</v>
      </c>
      <c r="D4023" s="0" t="n">
        <f aca="false">(C4024-C4023)/0.01</f>
        <v>-3.06697E-005</v>
      </c>
    </row>
    <row r="4024" customFormat="false" ht="13.5" hidden="false" customHeight="false" outlineLevel="0" collapsed="false">
      <c r="A4024" s="0" t="n">
        <v>40.22</v>
      </c>
      <c r="B4024" s="1" t="n">
        <v>6.924E-010</v>
      </c>
      <c r="C4024" s="0" t="n">
        <f aca="false">(B4025-B4024)/0.01</f>
        <v>-1.54187E-007</v>
      </c>
      <c r="D4024" s="0" t="n">
        <f aca="false">(C4025-C4024)/0.01</f>
        <v>3.08904E-005</v>
      </c>
    </row>
    <row r="4025" customFormat="false" ht="13.5" hidden="false" customHeight="false" outlineLevel="0" collapsed="false">
      <c r="A4025" s="0" t="n">
        <v>40.23</v>
      </c>
      <c r="B4025" s="1" t="n">
        <v>-8.4947E-010</v>
      </c>
      <c r="C4025" s="0" t="n">
        <f aca="false">(B4026-B4025)/0.01</f>
        <v>1.54717E-007</v>
      </c>
      <c r="D4025" s="0" t="n">
        <f aca="false">(C4026-C4025)/0.01</f>
        <v>-3.10238E-005</v>
      </c>
    </row>
    <row r="4026" customFormat="false" ht="13.5" hidden="false" customHeight="false" outlineLevel="0" collapsed="false">
      <c r="A4026" s="0" t="n">
        <v>40.24</v>
      </c>
      <c r="B4026" s="1" t="n">
        <v>6.977E-010</v>
      </c>
      <c r="C4026" s="0" t="n">
        <f aca="false">(B4027-B4026)/0.01</f>
        <v>-1.55521E-007</v>
      </c>
      <c r="D4026" s="0" t="n">
        <f aca="false">(C4027-C4026)/0.01</f>
        <v>3.1258E-005</v>
      </c>
    </row>
    <row r="4027" customFormat="false" ht="13.5" hidden="false" customHeight="false" outlineLevel="0" collapsed="false">
      <c r="A4027" s="0" t="n">
        <v>40.25</v>
      </c>
      <c r="B4027" s="1" t="n">
        <v>-8.5751E-010</v>
      </c>
      <c r="C4027" s="0" t="n">
        <f aca="false">(B4028-B4027)/0.01</f>
        <v>1.57059E-007</v>
      </c>
      <c r="D4027" s="0" t="n">
        <f aca="false">(C4028-C4027)/0.01</f>
        <v>-3.1564E-005</v>
      </c>
    </row>
    <row r="4028" customFormat="false" ht="13.5" hidden="false" customHeight="false" outlineLevel="0" collapsed="false">
      <c r="A4028" s="0" t="n">
        <v>40.26</v>
      </c>
      <c r="B4028" s="1" t="n">
        <v>7.1308E-010</v>
      </c>
      <c r="C4028" s="0" t="n">
        <f aca="false">(B4029-B4028)/0.01</f>
        <v>-1.58581E-007</v>
      </c>
      <c r="D4028" s="0" t="n">
        <f aca="false">(C4029-C4028)/0.01</f>
        <v>3.17963E-005</v>
      </c>
    </row>
    <row r="4029" customFormat="false" ht="13.5" hidden="false" customHeight="false" outlineLevel="0" collapsed="false">
      <c r="A4029" s="0" t="n">
        <v>40.27</v>
      </c>
      <c r="B4029" s="1" t="n">
        <v>-8.7273E-010</v>
      </c>
      <c r="C4029" s="0" t="n">
        <f aca="false">(B4030-B4029)/0.01</f>
        <v>1.59382E-007</v>
      </c>
      <c r="D4029" s="0" t="n">
        <f aca="false">(C4030-C4029)/0.01</f>
        <v>-3.20136E-005</v>
      </c>
    </row>
    <row r="4030" customFormat="false" ht="13.5" hidden="false" customHeight="false" outlineLevel="0" collapsed="false">
      <c r="A4030" s="0" t="n">
        <v>40.28</v>
      </c>
      <c r="B4030" s="1" t="n">
        <v>7.2109E-010</v>
      </c>
      <c r="C4030" s="0" t="n">
        <f aca="false">(B4031-B4030)/0.01</f>
        <v>-1.60754E-007</v>
      </c>
      <c r="D4030" s="0" t="n">
        <f aca="false">(C4031-C4030)/0.01</f>
        <v>3.22545E-005</v>
      </c>
    </row>
    <row r="4031" customFormat="false" ht="13.5" hidden="false" customHeight="false" outlineLevel="0" collapsed="false">
      <c r="A4031" s="0" t="n">
        <v>40.29</v>
      </c>
      <c r="B4031" s="1" t="n">
        <v>-8.8645E-010</v>
      </c>
      <c r="C4031" s="0" t="n">
        <f aca="false">(B4032-B4031)/0.01</f>
        <v>1.61791E-007</v>
      </c>
      <c r="D4031" s="0" t="n">
        <f aca="false">(C4032-C4031)/0.01</f>
        <v>-3.2622E-005</v>
      </c>
    </row>
    <row r="4032" customFormat="false" ht="13.5" hidden="false" customHeight="false" outlineLevel="0" collapsed="false">
      <c r="A4032" s="0" t="n">
        <v>40.3</v>
      </c>
      <c r="B4032" s="1" t="n">
        <v>7.3146E-010</v>
      </c>
      <c r="C4032" s="0" t="n">
        <f aca="false">(B4033-B4032)/0.01</f>
        <v>-1.64429E-007</v>
      </c>
      <c r="D4032" s="0" t="n">
        <f aca="false">(C4033-C4032)/0.01</f>
        <v>3.28717E-005</v>
      </c>
    </row>
    <row r="4033" customFormat="false" ht="13.5" hidden="false" customHeight="false" outlineLevel="0" collapsed="false">
      <c r="A4033" s="0" t="n">
        <v>40.31</v>
      </c>
      <c r="B4033" s="1" t="n">
        <v>-9.1283E-010</v>
      </c>
      <c r="C4033" s="0" t="n">
        <f aca="false">(B4034-B4033)/0.01</f>
        <v>1.64288E-007</v>
      </c>
      <c r="D4033" s="0" t="n">
        <f aca="false">(C4034-C4033)/0.01</f>
        <v>-3.28652E-005</v>
      </c>
    </row>
    <row r="4034" customFormat="false" ht="13.5" hidden="false" customHeight="false" outlineLevel="0" collapsed="false">
      <c r="A4034" s="0" t="n">
        <v>40.32</v>
      </c>
      <c r="B4034" s="1" t="n">
        <v>7.3005E-010</v>
      </c>
      <c r="C4034" s="0" t="n">
        <f aca="false">(B4035-B4034)/0.01</f>
        <v>-1.64364E-007</v>
      </c>
      <c r="D4034" s="0" t="n">
        <f aca="false">(C4035-C4034)/0.01</f>
        <v>3.31397E-005</v>
      </c>
    </row>
    <row r="4035" customFormat="false" ht="13.5" hidden="false" customHeight="false" outlineLevel="0" collapsed="false">
      <c r="A4035" s="0" t="n">
        <v>40.33</v>
      </c>
      <c r="B4035" s="1" t="n">
        <v>-9.1359E-010</v>
      </c>
      <c r="C4035" s="0" t="n">
        <f aca="false">(B4036-B4035)/0.01</f>
        <v>1.67033E-007</v>
      </c>
      <c r="D4035" s="0" t="n">
        <f aca="false">(C4036-C4035)/0.01</f>
        <v>-3.35272E-005</v>
      </c>
    </row>
    <row r="4036" customFormat="false" ht="13.5" hidden="false" customHeight="false" outlineLevel="0" collapsed="false">
      <c r="A4036" s="0" t="n">
        <v>40.34</v>
      </c>
      <c r="B4036" s="1" t="n">
        <v>7.5674E-010</v>
      </c>
      <c r="C4036" s="0" t="n">
        <f aca="false">(B4037-B4036)/0.01</f>
        <v>-1.68239E-007</v>
      </c>
      <c r="D4036" s="0" t="n">
        <f aca="false">(C4037-C4036)/0.01</f>
        <v>3.37879E-005</v>
      </c>
    </row>
    <row r="4037" customFormat="false" ht="13.5" hidden="false" customHeight="false" outlineLevel="0" collapsed="false">
      <c r="A4037" s="0" t="n">
        <v>40.35</v>
      </c>
      <c r="B4037" s="1" t="n">
        <v>-9.2565E-010</v>
      </c>
      <c r="C4037" s="0" t="n">
        <f aca="false">(B4038-B4037)/0.01</f>
        <v>1.6964E-007</v>
      </c>
      <c r="D4037" s="0" t="n">
        <f aca="false">(C4038-C4037)/0.01</f>
        <v>-3.40365E-005</v>
      </c>
    </row>
    <row r="4038" customFormat="false" ht="13.5" hidden="false" customHeight="false" outlineLevel="0" collapsed="false">
      <c r="A4038" s="0" t="n">
        <v>40.36</v>
      </c>
      <c r="B4038" s="1" t="n">
        <v>7.7075E-010</v>
      </c>
      <c r="C4038" s="0" t="n">
        <f aca="false">(B4039-B4038)/0.01</f>
        <v>-1.70725E-007</v>
      </c>
      <c r="D4038" s="0" t="n">
        <f aca="false">(C4039-C4038)/0.01</f>
        <v>3.43112E-005</v>
      </c>
    </row>
    <row r="4039" customFormat="false" ht="13.5" hidden="false" customHeight="false" outlineLevel="0" collapsed="false">
      <c r="A4039" s="0" t="n">
        <v>40.37</v>
      </c>
      <c r="B4039" s="1" t="n">
        <v>-9.365E-010</v>
      </c>
      <c r="C4039" s="0" t="n">
        <f aca="false">(B4040-B4039)/0.01</f>
        <v>1.72387E-007</v>
      </c>
      <c r="D4039" s="0" t="n">
        <f aca="false">(C4040-C4039)/0.01</f>
        <v>-3.46627E-005</v>
      </c>
    </row>
    <row r="4040" customFormat="false" ht="13.5" hidden="false" customHeight="false" outlineLevel="0" collapsed="false">
      <c r="A4040" s="0" t="n">
        <v>40.38</v>
      </c>
      <c r="B4040" s="1" t="n">
        <v>7.8737E-010</v>
      </c>
      <c r="C4040" s="0" t="n">
        <f aca="false">(B4041-B4040)/0.01</f>
        <v>-1.7424E-007</v>
      </c>
      <c r="D4040" s="0" t="n">
        <f aca="false">(C4041-C4040)/0.01</f>
        <v>3.49445E-005</v>
      </c>
    </row>
    <row r="4041" customFormat="false" ht="13.5" hidden="false" customHeight="false" outlineLevel="0" collapsed="false">
      <c r="A4041" s="0" t="n">
        <v>40.39</v>
      </c>
      <c r="B4041" s="1" t="n">
        <v>-9.5503E-010</v>
      </c>
      <c r="C4041" s="0" t="n">
        <f aca="false">(B4042-B4041)/0.01</f>
        <v>1.75205E-007</v>
      </c>
      <c r="D4041" s="0" t="n">
        <f aca="false">(C4042-C4041)/0.01</f>
        <v>-3.51413E-005</v>
      </c>
    </row>
    <row r="4042" customFormat="false" ht="13.5" hidden="false" customHeight="false" outlineLevel="0" collapsed="false">
      <c r="A4042" s="0" t="n">
        <v>40.4</v>
      </c>
      <c r="B4042" s="1" t="n">
        <v>7.9702E-010</v>
      </c>
      <c r="C4042" s="0" t="n">
        <f aca="false">(B4043-B4042)/0.01</f>
        <v>-1.76208E-007</v>
      </c>
      <c r="D4042" s="0" t="n">
        <f aca="false">(C4043-C4042)/0.01</f>
        <v>3.54394E-005</v>
      </c>
    </row>
    <row r="4043" customFormat="false" ht="13.5" hidden="false" customHeight="false" outlineLevel="0" collapsed="false">
      <c r="A4043" s="0" t="n">
        <v>40.41</v>
      </c>
      <c r="B4043" s="1" t="n">
        <v>-9.6506E-010</v>
      </c>
      <c r="C4043" s="0" t="n">
        <f aca="false">(B4044-B4043)/0.01</f>
        <v>1.78186E-007</v>
      </c>
      <c r="D4043" s="0" t="n">
        <f aca="false">(C4044-C4043)/0.01</f>
        <v>-3.58086E-005</v>
      </c>
    </row>
    <row r="4044" customFormat="false" ht="13.5" hidden="false" customHeight="false" outlineLevel="0" collapsed="false">
      <c r="A4044" s="0" t="n">
        <v>40.42</v>
      </c>
      <c r="B4044" s="1" t="n">
        <v>8.168E-010</v>
      </c>
      <c r="C4044" s="0" t="n">
        <f aca="false">(B4045-B4044)/0.01</f>
        <v>-1.799E-007</v>
      </c>
      <c r="D4044" s="0" t="n">
        <f aca="false">(C4045-C4044)/0.01</f>
        <v>3.61082E-005</v>
      </c>
    </row>
    <row r="4045" customFormat="false" ht="13.5" hidden="false" customHeight="false" outlineLevel="0" collapsed="false">
      <c r="A4045" s="0" t="n">
        <v>40.43</v>
      </c>
      <c r="B4045" s="1" t="n">
        <v>-9.822E-010</v>
      </c>
      <c r="C4045" s="0" t="n">
        <f aca="false">(B4046-B4045)/0.01</f>
        <v>1.81182E-007</v>
      </c>
      <c r="D4045" s="0" t="n">
        <f aca="false">(C4046-C4045)/0.01</f>
        <v>-3.6388E-005</v>
      </c>
    </row>
    <row r="4046" customFormat="false" ht="13.5" hidden="false" customHeight="false" outlineLevel="0" collapsed="false">
      <c r="A4046" s="0" t="n">
        <v>40.44</v>
      </c>
      <c r="B4046" s="1" t="n">
        <v>8.2962E-010</v>
      </c>
      <c r="C4046" s="0" t="n">
        <f aca="false">(B4047-B4046)/0.01</f>
        <v>-1.82698E-007</v>
      </c>
      <c r="D4046" s="0" t="n">
        <f aca="false">(C4047-C4046)/0.01</f>
        <v>3.67009E-005</v>
      </c>
    </row>
    <row r="4047" customFormat="false" ht="13.5" hidden="false" customHeight="false" outlineLevel="0" collapsed="false">
      <c r="A4047" s="0" t="n">
        <v>40.45</v>
      </c>
      <c r="B4047" s="1" t="n">
        <v>-9.9736E-010</v>
      </c>
      <c r="C4047" s="0" t="n">
        <f aca="false">(B4048-B4047)/0.01</f>
        <v>1.84311E-007</v>
      </c>
      <c r="D4047" s="0" t="n">
        <f aca="false">(C4048-C4047)/0.01</f>
        <v>-3.71046E-005</v>
      </c>
    </row>
    <row r="4048" customFormat="false" ht="13.5" hidden="false" customHeight="false" outlineLevel="0" collapsed="false">
      <c r="A4048" s="0" t="n">
        <v>40.46</v>
      </c>
      <c r="B4048" s="1" t="n">
        <v>8.4575E-010</v>
      </c>
      <c r="C4048" s="0" t="n">
        <f aca="false">(B4049-B4048)/0.01</f>
        <v>-1.86735E-007</v>
      </c>
      <c r="D4048" s="0" t="n">
        <f aca="false">(C4049-C4048)/0.01</f>
        <v>3.74273E-005</v>
      </c>
    </row>
    <row r="4049" customFormat="false" ht="13.5" hidden="false" customHeight="false" outlineLevel="0" collapsed="false">
      <c r="A4049" s="0" t="n">
        <v>40.47</v>
      </c>
      <c r="B4049" s="1" t="n">
        <v>-1.0216E-009</v>
      </c>
      <c r="C4049" s="0" t="n">
        <f aca="false">(B4050-B4049)/0.01</f>
        <v>1.87538E-007</v>
      </c>
      <c r="D4049" s="0" t="n">
        <f aca="false">(C4050-C4049)/0.01</f>
        <v>-3.76086E-005</v>
      </c>
    </row>
    <row r="4050" customFormat="false" ht="13.5" hidden="false" customHeight="false" outlineLevel="0" collapsed="false">
      <c r="A4050" s="0" t="n">
        <v>40.48</v>
      </c>
      <c r="B4050" s="1" t="n">
        <v>8.5378E-010</v>
      </c>
      <c r="C4050" s="0" t="n">
        <f aca="false">(B4051-B4050)/0.01</f>
        <v>-1.88548E-007</v>
      </c>
      <c r="D4050" s="0" t="n">
        <f aca="false">(C4051-C4050)/0.01</f>
        <v>3.79545E-005</v>
      </c>
    </row>
    <row r="4051" customFormat="false" ht="13.5" hidden="false" customHeight="false" outlineLevel="0" collapsed="false">
      <c r="A4051" s="0" t="n">
        <v>40.49</v>
      </c>
      <c r="B4051" s="1" t="n">
        <v>-1.0317E-009</v>
      </c>
      <c r="C4051" s="0" t="n">
        <f aca="false">(B4052-B4051)/0.01</f>
        <v>1.90997E-007</v>
      </c>
      <c r="D4051" s="0" t="n">
        <f aca="false">(C4052-C4051)/0.01</f>
        <v>-3.83834E-005</v>
      </c>
    </row>
    <row r="4052" customFormat="false" ht="13.5" hidden="false" customHeight="false" outlineLevel="0" collapsed="false">
      <c r="A4052" s="0" t="n">
        <v>40.5</v>
      </c>
      <c r="B4052" s="1" t="n">
        <v>8.7827E-010</v>
      </c>
      <c r="C4052" s="0" t="n">
        <f aca="false">(B4053-B4052)/0.01</f>
        <v>-1.92837E-007</v>
      </c>
      <c r="D4052" s="0" t="n">
        <f aca="false">(C4053-C4052)/0.01</f>
        <v>3.87272E-005</v>
      </c>
    </row>
    <row r="4053" customFormat="false" ht="13.5" hidden="false" customHeight="false" outlineLevel="0" collapsed="false">
      <c r="A4053" s="0" t="n">
        <v>40.51</v>
      </c>
      <c r="B4053" s="1" t="n">
        <v>-1.0501E-009</v>
      </c>
      <c r="C4053" s="0" t="n">
        <f aca="false">(B4054-B4053)/0.01</f>
        <v>1.94435E-007</v>
      </c>
      <c r="D4053" s="0" t="n">
        <f aca="false">(C4054-C4053)/0.01</f>
        <v>-3.9052E-005</v>
      </c>
    </row>
    <row r="4054" customFormat="false" ht="13.5" hidden="false" customHeight="false" outlineLevel="0" collapsed="false">
      <c r="A4054" s="0" t="n">
        <v>40.52</v>
      </c>
      <c r="B4054" s="1" t="n">
        <v>8.9425E-010</v>
      </c>
      <c r="C4054" s="0" t="n">
        <f aca="false">(B4055-B4054)/0.01</f>
        <v>-1.96085E-007</v>
      </c>
      <c r="D4054" s="0" t="n">
        <f aca="false">(C4055-C4054)/0.01</f>
        <v>3.94119E-005</v>
      </c>
    </row>
    <row r="4055" customFormat="false" ht="13.5" hidden="false" customHeight="false" outlineLevel="0" collapsed="false">
      <c r="A4055" s="0" t="n">
        <v>40.53</v>
      </c>
      <c r="B4055" s="1" t="n">
        <v>-1.0666E-009</v>
      </c>
      <c r="C4055" s="0" t="n">
        <f aca="false">(B4056-B4055)/0.01</f>
        <v>1.98034E-007</v>
      </c>
      <c r="D4055" s="0" t="n">
        <f aca="false">(C4056-C4055)/0.01</f>
        <v>-3.98478E-005</v>
      </c>
    </row>
    <row r="4056" customFormat="false" ht="13.5" hidden="false" customHeight="false" outlineLevel="0" collapsed="false">
      <c r="A4056" s="0" t="n">
        <v>40.54</v>
      </c>
      <c r="B4056" s="1" t="n">
        <v>9.1374E-010</v>
      </c>
      <c r="C4056" s="0" t="n">
        <f aca="false">(B4057-B4056)/0.01</f>
        <v>-2.00444E-007</v>
      </c>
      <c r="D4056" s="0" t="n">
        <f aca="false">(C4057-C4056)/0.01</f>
        <v>4.022E-005</v>
      </c>
    </row>
    <row r="4057" customFormat="false" ht="13.5" hidden="false" customHeight="false" outlineLevel="0" collapsed="false">
      <c r="A4057" s="0" t="n">
        <v>40.55</v>
      </c>
      <c r="B4057" s="1" t="n">
        <v>-1.0907E-009</v>
      </c>
      <c r="C4057" s="0" t="n">
        <f aca="false">(B4058-B4057)/0.01</f>
        <v>2.01756E-007</v>
      </c>
      <c r="D4057" s="0" t="n">
        <f aca="false">(C4058-C4057)/0.01</f>
        <v>-4.05092E-005</v>
      </c>
    </row>
    <row r="4058" customFormat="false" ht="13.5" hidden="false" customHeight="false" outlineLevel="0" collapsed="false">
      <c r="A4058" s="0" t="n">
        <v>40.56</v>
      </c>
      <c r="B4058" s="1" t="n">
        <v>9.2686E-010</v>
      </c>
      <c r="C4058" s="0" t="n">
        <f aca="false">(B4059-B4058)/0.01</f>
        <v>-2.03336E-007</v>
      </c>
      <c r="D4058" s="0" t="n">
        <f aca="false">(C4059-C4058)/0.01</f>
        <v>4.09026E-005</v>
      </c>
    </row>
    <row r="4059" customFormat="false" ht="13.5" hidden="false" customHeight="false" outlineLevel="0" collapsed="false">
      <c r="A4059" s="0" t="n">
        <v>40.57</v>
      </c>
      <c r="B4059" s="1" t="n">
        <v>-1.1065E-009</v>
      </c>
      <c r="C4059" s="0" t="n">
        <f aca="false">(B4060-B4059)/0.01</f>
        <v>2.0569E-007</v>
      </c>
      <c r="D4059" s="0" t="n">
        <f aca="false">(C4060-C4059)/0.01</f>
        <v>-4.1369E-005</v>
      </c>
    </row>
    <row r="4060" customFormat="false" ht="13.5" hidden="false" customHeight="false" outlineLevel="0" collapsed="false">
      <c r="A4060" s="0" t="n">
        <v>40.58</v>
      </c>
      <c r="B4060" s="1" t="n">
        <v>9.504E-010</v>
      </c>
      <c r="C4060" s="0" t="n">
        <f aca="false">(B4061-B4060)/0.01</f>
        <v>-2.08E-007</v>
      </c>
      <c r="D4060" s="0" t="n">
        <f aca="false">(C4061-C4060)/0.01</f>
        <v>4.17683E-005</v>
      </c>
    </row>
    <row r="4061" customFormat="false" ht="13.5" hidden="false" customHeight="false" outlineLevel="0" collapsed="false">
      <c r="A4061" s="0" t="n">
        <v>40.59</v>
      </c>
      <c r="B4061" s="1" t="n">
        <v>-1.1296E-009</v>
      </c>
      <c r="C4061" s="0" t="n">
        <f aca="false">(B4062-B4061)/0.01</f>
        <v>2.09683E-007</v>
      </c>
      <c r="D4061" s="0" t="n">
        <f aca="false">(C4062-C4061)/0.01</f>
        <v>-4.21536E-005</v>
      </c>
    </row>
    <row r="4062" customFormat="false" ht="13.5" hidden="false" customHeight="false" outlineLevel="0" collapsed="false">
      <c r="A4062" s="0" t="n">
        <v>40.6</v>
      </c>
      <c r="B4062" s="1" t="n">
        <v>9.6723E-010</v>
      </c>
      <c r="C4062" s="0" t="n">
        <f aca="false">(B4063-B4062)/0.01</f>
        <v>-2.11853E-007</v>
      </c>
      <c r="D4062" s="0" t="n">
        <f aca="false">(C4063-C4062)/0.01</f>
        <v>4.25704E-005</v>
      </c>
    </row>
    <row r="4063" customFormat="false" ht="13.5" hidden="false" customHeight="false" outlineLevel="0" collapsed="false">
      <c r="A4063" s="0" t="n">
        <v>40.61</v>
      </c>
      <c r="B4063" s="1" t="n">
        <v>-1.1513E-009</v>
      </c>
      <c r="C4063" s="0" t="n">
        <f aca="false">(B4064-B4063)/0.01</f>
        <v>2.13851E-007</v>
      </c>
      <c r="D4063" s="0" t="n">
        <f aca="false">(C4064-C4063)/0.01</f>
        <v>-4.31002E-005</v>
      </c>
    </row>
    <row r="4064" customFormat="false" ht="13.5" hidden="false" customHeight="false" outlineLevel="0" collapsed="false">
      <c r="A4064" s="0" t="n">
        <v>40.62</v>
      </c>
      <c r="B4064" s="1" t="n">
        <v>9.8721E-010</v>
      </c>
      <c r="C4064" s="0" t="n">
        <f aca="false">(B4065-B4064)/0.01</f>
        <v>-2.17151E-007</v>
      </c>
      <c r="D4064" s="0" t="n">
        <f aca="false">(C4065-C4064)/0.01</f>
        <v>4.35359E-005</v>
      </c>
    </row>
    <row r="4065" customFormat="false" ht="13.5" hidden="false" customHeight="false" outlineLevel="0" collapsed="false">
      <c r="A4065" s="0" t="n">
        <v>40.63</v>
      </c>
      <c r="B4065" s="1" t="n">
        <v>-1.1843E-009</v>
      </c>
      <c r="C4065" s="0" t="n">
        <f aca="false">(B4066-B4065)/0.01</f>
        <v>2.18208E-007</v>
      </c>
      <c r="D4065" s="0" t="n">
        <f aca="false">(C4066-C4065)/0.01</f>
        <v>-4.37756E-005</v>
      </c>
    </row>
    <row r="4066" customFormat="false" ht="13.5" hidden="false" customHeight="false" outlineLevel="0" collapsed="false">
      <c r="A4066" s="0" t="n">
        <v>40.64</v>
      </c>
      <c r="B4066" s="1" t="n">
        <v>9.9778E-010</v>
      </c>
      <c r="C4066" s="0" t="n">
        <f aca="false">(B4067-B4066)/0.01</f>
        <v>-2.19548E-007</v>
      </c>
      <c r="D4066" s="0" t="n">
        <f aca="false">(C4067-C4066)/0.01</f>
        <v>4.42418E-005</v>
      </c>
    </row>
    <row r="4067" customFormat="false" ht="13.5" hidden="false" customHeight="false" outlineLevel="0" collapsed="false">
      <c r="A4067" s="0" t="n">
        <v>40.65</v>
      </c>
      <c r="B4067" s="1" t="n">
        <v>-1.1977E-009</v>
      </c>
      <c r="C4067" s="0" t="n">
        <f aca="false">(B4068-B4067)/0.01</f>
        <v>2.2287E-007</v>
      </c>
      <c r="D4067" s="0" t="n">
        <f aca="false">(C4068-C4067)/0.01</f>
        <v>-4.481E-005</v>
      </c>
    </row>
    <row r="4068" customFormat="false" ht="13.5" hidden="false" customHeight="false" outlineLevel="0" collapsed="false">
      <c r="A4068" s="0" t="n">
        <v>40.66</v>
      </c>
      <c r="B4068" s="1" t="n">
        <v>1.031E-009</v>
      </c>
      <c r="C4068" s="0" t="n">
        <f aca="false">(B4069-B4068)/0.01</f>
        <v>-2.2523E-007</v>
      </c>
      <c r="D4068" s="0" t="n">
        <f aca="false">(C4069-C4068)/0.01</f>
        <v>4.5277E-005</v>
      </c>
    </row>
    <row r="4069" customFormat="false" ht="13.5" hidden="false" customHeight="false" outlineLevel="0" collapsed="false">
      <c r="A4069" s="0" t="n">
        <v>40.67</v>
      </c>
      <c r="B4069" s="1" t="n">
        <v>-1.2213E-009</v>
      </c>
      <c r="C4069" s="0" t="n">
        <f aca="false">(B4070-B4069)/0.01</f>
        <v>2.2754E-007</v>
      </c>
      <c r="D4069" s="0" t="n">
        <f aca="false">(C4070-C4069)/0.01</f>
        <v>-4.5734E-005</v>
      </c>
    </row>
    <row r="4070" customFormat="false" ht="13.5" hidden="false" customHeight="false" outlineLevel="0" collapsed="false">
      <c r="A4070" s="0" t="n">
        <v>40.68</v>
      </c>
      <c r="B4070" s="1" t="n">
        <v>1.0541E-009</v>
      </c>
      <c r="C4070" s="0" t="n">
        <f aca="false">(B4071-B4070)/0.01</f>
        <v>-2.298E-007</v>
      </c>
      <c r="D4070" s="0" t="n">
        <f aca="false">(C4071-C4070)/0.01</f>
        <v>4.6225E-005</v>
      </c>
    </row>
    <row r="4071" customFormat="false" ht="13.5" hidden="false" customHeight="false" outlineLevel="0" collapsed="false">
      <c r="A4071" s="0" t="n">
        <v>40.69</v>
      </c>
      <c r="B4071" s="1" t="n">
        <v>-1.2439E-009</v>
      </c>
      <c r="C4071" s="0" t="n">
        <f aca="false">(B4072-B4071)/0.01</f>
        <v>2.3245E-007</v>
      </c>
      <c r="D4071" s="0" t="n">
        <f aca="false">(C4072-C4071)/0.01</f>
        <v>-4.6797E-005</v>
      </c>
    </row>
    <row r="4072" customFormat="false" ht="13.5" hidden="false" customHeight="false" outlineLevel="0" collapsed="false">
      <c r="A4072" s="0" t="n">
        <v>40.7</v>
      </c>
      <c r="B4072" s="1" t="n">
        <v>1.0806E-009</v>
      </c>
      <c r="C4072" s="0" t="n">
        <f aca="false">(B4073-B4072)/0.01</f>
        <v>-2.3552E-007</v>
      </c>
      <c r="D4072" s="0" t="n">
        <f aca="false">(C4073-C4072)/0.01</f>
        <v>4.7309E-005</v>
      </c>
    </row>
    <row r="4073" customFormat="false" ht="13.5" hidden="false" customHeight="false" outlineLevel="0" collapsed="false">
      <c r="A4073" s="0" t="n">
        <v>40.71</v>
      </c>
      <c r="B4073" s="1" t="n">
        <v>-1.2746E-009</v>
      </c>
      <c r="C4073" s="0" t="n">
        <f aca="false">(B4074-B4073)/0.01</f>
        <v>2.3757E-007</v>
      </c>
      <c r="D4073" s="0" t="n">
        <f aca="false">(C4074-C4073)/0.01</f>
        <v>-4.7743E-005</v>
      </c>
    </row>
    <row r="4074" customFormat="false" ht="13.5" hidden="false" customHeight="false" outlineLevel="0" collapsed="false">
      <c r="A4074" s="0" t="n">
        <v>40.72</v>
      </c>
      <c r="B4074" s="1" t="n">
        <v>1.1011E-009</v>
      </c>
      <c r="C4074" s="0" t="n">
        <f aca="false">(B4075-B4074)/0.01</f>
        <v>-2.3986E-007</v>
      </c>
      <c r="D4074" s="0" t="n">
        <f aca="false">(C4075-C4074)/0.01</f>
        <v>4.8285E-005</v>
      </c>
    </row>
    <row r="4075" customFormat="false" ht="13.5" hidden="false" customHeight="false" outlineLevel="0" collapsed="false">
      <c r="A4075" s="0" t="n">
        <v>40.73</v>
      </c>
      <c r="B4075" s="1" t="n">
        <v>-1.2975E-009</v>
      </c>
      <c r="C4075" s="0" t="n">
        <f aca="false">(B4076-B4075)/0.01</f>
        <v>2.4299E-007</v>
      </c>
      <c r="D4075" s="0" t="n">
        <f aca="false">(C4076-C4075)/0.01</f>
        <v>-4.8903E-005</v>
      </c>
    </row>
    <row r="4076" customFormat="false" ht="13.5" hidden="false" customHeight="false" outlineLevel="0" collapsed="false">
      <c r="A4076" s="0" t="n">
        <v>40.74</v>
      </c>
      <c r="B4076" s="1" t="n">
        <v>1.1324E-009</v>
      </c>
      <c r="C4076" s="0" t="n">
        <f aca="false">(B4077-B4076)/0.01</f>
        <v>-2.4604E-007</v>
      </c>
      <c r="D4076" s="0" t="n">
        <f aca="false">(C4077-C4076)/0.01</f>
        <v>4.9459E-005</v>
      </c>
    </row>
    <row r="4077" customFormat="false" ht="13.5" hidden="false" customHeight="false" outlineLevel="0" collapsed="false">
      <c r="A4077" s="0" t="n">
        <v>40.75</v>
      </c>
      <c r="B4077" s="1" t="n">
        <v>-1.328E-009</v>
      </c>
      <c r="C4077" s="0" t="n">
        <f aca="false">(B4078-B4077)/0.01</f>
        <v>2.4855E-007</v>
      </c>
      <c r="D4077" s="0" t="n">
        <f aca="false">(C4078-C4077)/0.01</f>
        <v>-5.0003E-005</v>
      </c>
    </row>
    <row r="4078" customFormat="false" ht="13.5" hidden="false" customHeight="false" outlineLevel="0" collapsed="false">
      <c r="A4078" s="0" t="n">
        <v>40.76</v>
      </c>
      <c r="B4078" s="1" t="n">
        <v>1.1575E-009</v>
      </c>
      <c r="C4078" s="0" t="n">
        <f aca="false">(B4079-B4078)/0.01</f>
        <v>-2.5148E-007</v>
      </c>
      <c r="D4078" s="0" t="n">
        <f aca="false">(C4079-C4078)/0.01</f>
        <v>5.0587E-005</v>
      </c>
    </row>
    <row r="4079" customFormat="false" ht="13.5" hidden="false" customHeight="false" outlineLevel="0" collapsed="false">
      <c r="A4079" s="0" t="n">
        <v>40.77</v>
      </c>
      <c r="B4079" s="1" t="n">
        <v>-1.3573E-009</v>
      </c>
      <c r="C4079" s="0" t="n">
        <f aca="false">(B4080-B4079)/0.01</f>
        <v>2.5439E-007</v>
      </c>
      <c r="D4079" s="0" t="n">
        <f aca="false">(C4080-C4079)/0.01</f>
        <v>-5.127E-005</v>
      </c>
    </row>
    <row r="4080" customFormat="false" ht="13.5" hidden="false" customHeight="false" outlineLevel="0" collapsed="false">
      <c r="A4080" s="0" t="n">
        <v>40.78</v>
      </c>
      <c r="B4080" s="1" t="n">
        <v>1.1866E-009</v>
      </c>
      <c r="C4080" s="0" t="n">
        <f aca="false">(B4081-B4080)/0.01</f>
        <v>-2.5831E-007</v>
      </c>
      <c r="D4080" s="0" t="n">
        <f aca="false">(C4081-C4080)/0.01</f>
        <v>5.1882E-005</v>
      </c>
    </row>
    <row r="4081" customFormat="false" ht="13.5" hidden="false" customHeight="false" outlineLevel="0" collapsed="false">
      <c r="A4081" s="0" t="n">
        <v>40.79</v>
      </c>
      <c r="B4081" s="1" t="n">
        <v>-1.3965E-009</v>
      </c>
      <c r="C4081" s="0" t="n">
        <f aca="false">(B4082-B4081)/0.01</f>
        <v>2.6051E-007</v>
      </c>
      <c r="D4081" s="0" t="n">
        <f aca="false">(C4082-C4081)/0.01</f>
        <v>-5.2363E-005</v>
      </c>
    </row>
    <row r="4082" customFormat="false" ht="13.5" hidden="false" customHeight="false" outlineLevel="0" collapsed="false">
      <c r="A4082" s="0" t="n">
        <v>40.8</v>
      </c>
      <c r="B4082" s="1" t="n">
        <v>1.2086E-009</v>
      </c>
      <c r="C4082" s="0" t="n">
        <f aca="false">(B4083-B4082)/0.01</f>
        <v>-2.6312E-007</v>
      </c>
      <c r="D4082" s="0" t="n">
        <f aca="false">(C4083-C4082)/0.01</f>
        <v>5.3015E-005</v>
      </c>
    </row>
    <row r="4083" customFormat="false" ht="13.5" hidden="false" customHeight="false" outlineLevel="0" collapsed="false">
      <c r="A4083" s="0" t="n">
        <v>40.81</v>
      </c>
      <c r="B4083" s="1" t="n">
        <v>-1.4226E-009</v>
      </c>
      <c r="C4083" s="0" t="n">
        <f aca="false">(B4084-B4083)/0.01</f>
        <v>2.6703E-007</v>
      </c>
      <c r="D4083" s="0" t="n">
        <f aca="false">(C4084-C4083)/0.01</f>
        <v>-5.3759E-005</v>
      </c>
    </row>
    <row r="4084" customFormat="false" ht="13.5" hidden="false" customHeight="false" outlineLevel="0" collapsed="false">
      <c r="A4084" s="0" t="n">
        <v>40.82</v>
      </c>
      <c r="B4084" s="1" t="n">
        <v>1.2477E-009</v>
      </c>
      <c r="C4084" s="0" t="n">
        <f aca="false">(B4085-B4084)/0.01</f>
        <v>-2.7056E-007</v>
      </c>
      <c r="D4084" s="0" t="n">
        <f aca="false">(C4085-C4084)/0.01</f>
        <v>5.4426E-005</v>
      </c>
    </row>
    <row r="4085" customFormat="false" ht="13.5" hidden="false" customHeight="false" outlineLevel="0" collapsed="false">
      <c r="A4085" s="0" t="n">
        <v>40.83</v>
      </c>
      <c r="B4085" s="1" t="n">
        <v>-1.4579E-009</v>
      </c>
      <c r="C4085" s="0" t="n">
        <f aca="false">(B4086-B4085)/0.01</f>
        <v>2.737E-007</v>
      </c>
      <c r="D4085" s="0" t="n">
        <f aca="false">(C4086-C4085)/0.01</f>
        <v>-5.5087E-005</v>
      </c>
    </row>
    <row r="4086" customFormat="false" ht="13.5" hidden="false" customHeight="false" outlineLevel="0" collapsed="false">
      <c r="A4086" s="0" t="n">
        <v>40.84</v>
      </c>
      <c r="B4086" s="1" t="n">
        <v>1.2791E-009</v>
      </c>
      <c r="C4086" s="0" t="n">
        <f aca="false">(B4087-B4086)/0.01</f>
        <v>-2.7717E-007</v>
      </c>
      <c r="D4086" s="0" t="n">
        <f aca="false">(C4087-C4086)/0.01</f>
        <v>5.5791E-005</v>
      </c>
    </row>
    <row r="4087" customFormat="false" ht="13.5" hidden="false" customHeight="false" outlineLevel="0" collapsed="false">
      <c r="A4087" s="0" t="n">
        <v>40.85</v>
      </c>
      <c r="B4087" s="1" t="n">
        <v>-1.4926E-009</v>
      </c>
      <c r="C4087" s="0" t="n">
        <f aca="false">(B4088-B4087)/0.01</f>
        <v>2.8074E-007</v>
      </c>
      <c r="D4087" s="0" t="n">
        <f aca="false">(C4088-C4087)/0.01</f>
        <v>-5.6581E-005</v>
      </c>
    </row>
    <row r="4088" customFormat="false" ht="13.5" hidden="false" customHeight="false" outlineLevel="0" collapsed="false">
      <c r="A4088" s="0" t="n">
        <v>40.86</v>
      </c>
      <c r="B4088" s="1" t="n">
        <v>1.3148E-009</v>
      </c>
      <c r="C4088" s="0" t="n">
        <f aca="false">(B4089-B4088)/0.01</f>
        <v>-2.8507E-007</v>
      </c>
      <c r="D4088" s="0" t="n">
        <f aca="false">(C4089-C4088)/0.01</f>
        <v>5.7315E-005</v>
      </c>
    </row>
    <row r="4089" customFormat="false" ht="13.5" hidden="false" customHeight="false" outlineLevel="0" collapsed="false">
      <c r="A4089" s="0" t="n">
        <v>40.87</v>
      </c>
      <c r="B4089" s="1" t="n">
        <v>-1.5359E-009</v>
      </c>
      <c r="C4089" s="0" t="n">
        <f aca="false">(B4090-B4089)/0.01</f>
        <v>2.8808E-007</v>
      </c>
      <c r="D4089" s="0" t="n">
        <f aca="false">(C4090-C4089)/0.01</f>
        <v>-5.7982E-005</v>
      </c>
    </row>
    <row r="4090" customFormat="false" ht="13.5" hidden="false" customHeight="false" outlineLevel="0" collapsed="false">
      <c r="A4090" s="0" t="n">
        <v>40.88</v>
      </c>
      <c r="B4090" s="1" t="n">
        <v>1.3449E-009</v>
      </c>
      <c r="C4090" s="0" t="n">
        <f aca="false">(B4091-B4090)/0.01</f>
        <v>-2.9174E-007</v>
      </c>
      <c r="D4090" s="0" t="n">
        <f aca="false">(C4091-C4090)/0.01</f>
        <v>5.8755E-005</v>
      </c>
    </row>
    <row r="4091" customFormat="false" ht="13.5" hidden="false" customHeight="false" outlineLevel="0" collapsed="false">
      <c r="A4091" s="0" t="n">
        <v>40.89</v>
      </c>
      <c r="B4091" s="1" t="n">
        <v>-1.5725E-009</v>
      </c>
      <c r="C4091" s="0" t="n">
        <f aca="false">(B4092-B4091)/0.01</f>
        <v>2.9581E-007</v>
      </c>
      <c r="D4091" s="0" t="n">
        <f aca="false">(C4092-C4091)/0.01</f>
        <v>-5.9612E-005</v>
      </c>
    </row>
    <row r="4092" customFormat="false" ht="13.5" hidden="false" customHeight="false" outlineLevel="0" collapsed="false">
      <c r="A4092" s="0" t="n">
        <v>40.9</v>
      </c>
      <c r="B4092" s="1" t="n">
        <v>1.3856E-009</v>
      </c>
      <c r="C4092" s="0" t="n">
        <f aca="false">(B4093-B4092)/0.01</f>
        <v>-3.0031E-007</v>
      </c>
      <c r="D4092" s="0" t="n">
        <f aca="false">(C4093-C4092)/0.01</f>
        <v>6.0396E-005</v>
      </c>
    </row>
    <row r="4093" customFormat="false" ht="13.5" hidden="false" customHeight="false" outlineLevel="0" collapsed="false">
      <c r="A4093" s="0" t="n">
        <v>40.91</v>
      </c>
      <c r="B4093" s="1" t="n">
        <v>-1.6175E-009</v>
      </c>
      <c r="C4093" s="0" t="n">
        <f aca="false">(B4094-B4093)/0.01</f>
        <v>3.0365E-007</v>
      </c>
      <c r="D4093" s="0" t="n">
        <f aca="false">(C4094-C4093)/0.01</f>
        <v>-6.1178E-005</v>
      </c>
    </row>
    <row r="4094" customFormat="false" ht="13.5" hidden="false" customHeight="false" outlineLevel="0" collapsed="false">
      <c r="A4094" s="0" t="n">
        <v>40.92</v>
      </c>
      <c r="B4094" s="1" t="n">
        <v>1.419E-009</v>
      </c>
      <c r="C4094" s="0" t="n">
        <f aca="false">(B4095-B4094)/0.01</f>
        <v>-3.0813E-007</v>
      </c>
      <c r="D4094" s="0" t="n">
        <f aca="false">(C4095-C4094)/0.01</f>
        <v>6.1944E-005</v>
      </c>
    </row>
    <row r="4095" customFormat="false" ht="13.5" hidden="false" customHeight="false" outlineLevel="0" collapsed="false">
      <c r="A4095" s="0" t="n">
        <v>40.93</v>
      </c>
      <c r="B4095" s="1" t="n">
        <v>-1.6623E-009</v>
      </c>
      <c r="C4095" s="0" t="n">
        <f aca="false">(B4096-B4095)/0.01</f>
        <v>3.1131E-007</v>
      </c>
      <c r="D4095" s="0" t="n">
        <f aca="false">(C4096-C4095)/0.01</f>
        <v>-6.2812E-005</v>
      </c>
    </row>
    <row r="4096" customFormat="false" ht="13.5" hidden="false" customHeight="false" outlineLevel="0" collapsed="false">
      <c r="A4096" s="0" t="n">
        <v>40.94</v>
      </c>
      <c r="B4096" s="1" t="n">
        <v>1.4508E-009</v>
      </c>
      <c r="C4096" s="0" t="n">
        <f aca="false">(B4097-B4096)/0.01</f>
        <v>-3.1681E-007</v>
      </c>
      <c r="D4096" s="0" t="n">
        <f aca="false">(C4097-C4096)/0.01</f>
        <v>4.8854E-005</v>
      </c>
    </row>
    <row r="4097" customFormat="false" ht="13.5" hidden="false" customHeight="false" outlineLevel="0" collapsed="false">
      <c r="A4097" s="0" t="n">
        <v>40.95</v>
      </c>
      <c r="B4097" s="1" t="n">
        <v>-1.7173E-009</v>
      </c>
      <c r="C4097" s="0" t="n">
        <f aca="false">(B4098-B4097)/0.01</f>
        <v>1.7173E-007</v>
      </c>
      <c r="D4097" s="0" t="n">
        <f aca="false">(C4098-C4097)/0.01</f>
        <v>-1.717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22:18Z</dcterms:created>
  <dc:creator/>
  <dc:description/>
  <dc:language>en-US</dc:language>
  <cp:lastModifiedBy>Y.Hisada</cp:lastModifiedBy>
  <dcterms:modified xsi:type="dcterms:W3CDTF">2011-12-05T06:22:18Z</dcterms:modified>
  <cp:revision>0</cp:revision>
  <dc:subject/>
  <dc:title/>
</cp:coreProperties>
</file>