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 *** Data for Delta Time, Duration, and Minimum Period ***</t>
  </si>
  <si>
    <t xml:space="preserve">Delta Time (sec)</t>
  </si>
  <si>
    <t xml:space="preserve">Number of Time (must be Power of 2)</t>
  </si>
  <si>
    <t xml:space="preserve">Minimum Period (sec)</t>
  </si>
  <si>
    <t xml:space="preserve"> </t>
  </si>
  <si>
    <t xml:space="preserve"> *** MEDIUM DATA ***</t>
  </si>
  <si>
    <t xml:space="preserve">(Note: Frequency-Dependent Qi; Qi(f) = Qi0 x f ** Qif, and Qi(f) &gt; Qi0, where i=S and P)</t>
  </si>
  <si>
    <t xml:space="preserve">density(t/m3)</t>
  </si>
  <si>
    <t xml:space="preserve">Vp(m/s)</t>
  </si>
  <si>
    <t xml:space="preserve">Qp0 (Qp(f)=Qp0*f^Qpf)</t>
  </si>
  <si>
    <t xml:space="preserve">Qpf</t>
  </si>
  <si>
    <t xml:space="preserve">Vs(m/s)</t>
  </si>
  <si>
    <t xml:space="preserve">Qs0 (Qs(f)=Qs0*f^Qsf)</t>
  </si>
  <si>
    <t xml:space="preserve">Qsf</t>
  </si>
  <si>
    <t xml:space="preserve"> *** Fault Model Parameter using Brune's Stochastic Source Model  ***</t>
  </si>
  <si>
    <t xml:space="preserve">Length (m)</t>
  </si>
  <si>
    <t xml:space="preserve">Width (m)</t>
  </si>
  <si>
    <t xml:space="preserve">Num. of Sub-Fault along Length</t>
  </si>
  <si>
    <t xml:space="preserve">Num. of Sub-Fault along Width</t>
  </si>
  <si>
    <t xml:space="preserve">ND (=Large EQ Slip/Small EW Slip)</t>
  </si>
  <si>
    <t xml:space="preserve">Start Time of Rupture (sec)</t>
  </si>
  <si>
    <t xml:space="preserve">Strike (deg)</t>
  </si>
  <si>
    <t xml:space="preserve">Dip (deg)</t>
  </si>
  <si>
    <t xml:space="preserve">Vr (m/s)</t>
  </si>
  <si>
    <t xml:space="preserve">dtr (s; average delay ruptute time at sub-faults) </t>
  </si>
  <si>
    <t xml:space="preserve">random number for dtr (integer)</t>
  </si>
  <si>
    <t xml:space="preserve">Location of Hypocenter: X(m)</t>
  </si>
  <si>
    <t xml:space="preserve">Y(m)</t>
  </si>
  <si>
    <t xml:space="preserve">Z(m)</t>
  </si>
  <si>
    <t xml:space="preserve">(Note: X-&gt;North, Y-&gt;East, Z-&gt;Down)</t>
  </si>
  <si>
    <t xml:space="preserve">M0(Nm)</t>
  </si>
  <si>
    <r>
      <rPr>
        <sz val="11"/>
        <rFont val="ＭＳ Ｐゴシック"/>
        <family val="3"/>
        <charset val="128"/>
      </rPr>
      <t xml:space="preserve">M0(dyn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m)</t>
    </r>
  </si>
  <si>
    <t xml:space="preserve">Mw</t>
  </si>
  <si>
    <t xml:space="preserve">Mj</t>
  </si>
  <si>
    <t xml:space="preserve">Location of Fault Origin: X(m)</t>
  </si>
  <si>
    <t xml:space="preserve">Slip(m)</t>
  </si>
  <si>
    <t xml:space="preserve">Sub-Fault Number</t>
  </si>
  <si>
    <t xml:space="preserve">Slip (m)</t>
  </si>
  <si>
    <t xml:space="preserve">Rake (deg)</t>
  </si>
  <si>
    <t xml:space="preserve">Stress Drop (bar) (Put 0, if you use next fc directly)</t>
  </si>
  <si>
    <t xml:space="preserve">fc (Hz)</t>
  </si>
  <si>
    <t xml:space="preserve">fmax (Hz)</t>
  </si>
  <si>
    <t xml:space="preserve">n of P-func</t>
  </si>
  <si>
    <t xml:space="preserve"> *** Data for generating the phase spectra of moment-rate function for each sub-fault, where we use zero phases &lt; fr and random phases &gt; fr (Hz) ***</t>
  </si>
  <si>
    <t xml:space="preserve">Number of Iterations (&gt;=1)</t>
  </si>
  <si>
    <t xml:space="preserve">Random Seed Number (Enter an integer number)</t>
  </si>
  <si>
    <t xml:space="preserve"> *** Hybrid Radiation Patterns for S and P Waves (Theoretical and homogeneous for low and high frequencies, respectively) ***</t>
  </si>
  <si>
    <t xml:space="preserve">Transient Frequencies: fr1 (Lower Corner , Hz)</t>
  </si>
  <si>
    <t xml:space="preserve">: fr2 (Higher Corner, Hz)</t>
  </si>
  <si>
    <t xml:space="preserve"> (When fr1=fr2=0, high-freq. radiation only)</t>
  </si>
  <si>
    <t xml:space="preserve">(Use Fr1=Fr2=0 Hz for High-Freq. Source, and Fr1,Fr2&gt;9999.9 for Low-Freq. Source)</t>
  </si>
  <si>
    <t xml:space="preserve"> *** Selection of the F-functions, which adjust the differences of the slip functions between the large and small events ***</t>
  </si>
  <si>
    <t xml:space="preserve">NFfunc (=0: Irikura's function (1986); =1: Exponential-type function)</t>
  </si>
  <si>
    <t xml:space="preserve">Adjusted Rise Time of Large Earthuake (ex=0.5)</t>
  </si>
  <si>
    <t xml:space="preserve"> *** Selection of Green's Functions ***</t>
  </si>
  <si>
    <t xml:space="preserve">NCF (NCF=0 for Homogeneous Full-Space, NCF=1 for Far-Field P and S waves, NCF=2 for Far-Field S waves, or NCF=3 for Far-field P wave, only)</t>
  </si>
  <si>
    <t xml:space="preserve">(Use NCF=2 for Case S31 of Benchmark Test 2010)</t>
  </si>
  <si>
    <t xml:space="preserve"> *** Selection of High-Freq. Source Types ***</t>
  </si>
  <si>
    <t xml:space="preserve">NSF (NSF=0 for All-Waves, NSF=1 for P-Wave, NSF=2 for SH-Waves, NSF=3 for SV-Wave, or NSF=4 for SH &amp; SV waves, only)</t>
  </si>
  <si>
    <t xml:space="preserve">(Use NSF=4 for Case S31 of Benchmark Test 2010)</t>
  </si>
  <si>
    <t xml:space="preserve"> *** CHANGE OF SIGNS OF IMAGINARY PARTS OF FINAL RESULTS (FOR FFT) ***</t>
  </si>
  <si>
    <t xml:space="preserve">Change sign (=1), or do not change sign (=0)</t>
  </si>
  <si>
    <t xml:space="preserve"> *** OBSERVATION POINT ***</t>
  </si>
  <si>
    <t xml:space="preserve">NUMBER OF Obserbvation Points</t>
  </si>
  <si>
    <t xml:space="preserve">Observation Point Number</t>
  </si>
  <si>
    <t xml:space="preserve">Location: X (m)</t>
  </si>
  <si>
    <t xml:space="preserve">Y (m)</t>
  </si>
  <si>
    <t xml:space="preserve">Z (m)</t>
  </si>
  <si>
    <t xml:space="preserve">ASK</t>
  </si>
  <si>
    <t xml:space="preserve">ECJ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10" min="10" style="0" width="12.75"/>
    <col collapsed="false" customWidth="true" hidden="false" outlineLevel="0" max="11" min="11" style="0" width="11.75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</row>
    <row r="3" customFormat="false" ht="13.5" hidden="false" customHeight="false" outlineLevel="0" collapsed="false">
      <c r="A3" s="0" t="n">
        <v>0.01</v>
      </c>
      <c r="B3" s="0" t="n">
        <v>4096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0" t="n">
        <v>0.02</v>
      </c>
      <c r="B5" s="0" t="s">
        <v>4</v>
      </c>
    </row>
    <row r="6" customFormat="false" ht="13.5" hidden="false" customHeight="false" outlineLevel="0" collapsed="false">
      <c r="A6" s="0" t="s">
        <v>5</v>
      </c>
      <c r="C6" s="0" t="s">
        <v>6</v>
      </c>
    </row>
    <row r="7" customFormat="false" ht="13.5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</row>
    <row r="8" customFormat="false" ht="13.5" hidden="false" customHeight="false" outlineLevel="0" collapsed="false">
      <c r="A8" s="0" t="n">
        <v>2.7</v>
      </c>
      <c r="B8" s="0" t="n">
        <v>6000</v>
      </c>
      <c r="C8" s="0" t="n">
        <v>2000</v>
      </c>
      <c r="D8" s="0" t="n">
        <v>1</v>
      </c>
      <c r="E8" s="0" t="n">
        <v>3530</v>
      </c>
      <c r="F8" s="0" t="n">
        <v>2000</v>
      </c>
      <c r="G8" s="0" t="n">
        <v>1</v>
      </c>
    </row>
    <row r="9" customFormat="false" ht="13.5" hidden="false" customHeight="false" outlineLevel="0" collapsed="false">
      <c r="A9" s="0" t="s">
        <v>14</v>
      </c>
    </row>
    <row r="10" customFormat="false" ht="13.5" hidden="false" customHeight="false" outlineLevel="0" collapsed="false">
      <c r="A10" s="0" t="s">
        <v>15</v>
      </c>
      <c r="B10" s="0" t="s">
        <v>16</v>
      </c>
      <c r="C10" s="0" t="s">
        <v>17</v>
      </c>
      <c r="D10" s="0" t="s">
        <v>18</v>
      </c>
      <c r="E10" s="0" t="s">
        <v>19</v>
      </c>
    </row>
    <row r="11" customFormat="false" ht="13.5" hidden="false" customHeight="false" outlineLevel="0" collapsed="false">
      <c r="A11" s="0" t="n">
        <v>1</v>
      </c>
      <c r="B11" s="0" t="n">
        <v>1</v>
      </c>
      <c r="C11" s="0" t="n">
        <v>1</v>
      </c>
      <c r="D11" s="0" t="n">
        <v>1</v>
      </c>
      <c r="E11" s="0" t="n">
        <v>1</v>
      </c>
    </row>
    <row r="12" customFormat="false" ht="13.5" hidden="false" customHeight="false" outlineLevel="0" collapsed="false">
      <c r="A12" s="0" t="s">
        <v>20</v>
      </c>
      <c r="B12" s="0" t="s">
        <v>21</v>
      </c>
      <c r="C12" s="0" t="s">
        <v>22</v>
      </c>
      <c r="D12" s="0" t="s">
        <v>23</v>
      </c>
      <c r="E12" s="0" t="s">
        <v>24</v>
      </c>
      <c r="F12" s="0" t="s">
        <v>25</v>
      </c>
    </row>
    <row r="13" customFormat="false" ht="13.5" hidden="false" customHeight="false" outlineLevel="0" collapsed="false">
      <c r="A13" s="0" t="n">
        <v>0</v>
      </c>
      <c r="B13" s="0" t="n">
        <v>294</v>
      </c>
      <c r="C13" s="0" t="n">
        <v>16</v>
      </c>
      <c r="D13" s="0" t="n">
        <v>3000</v>
      </c>
      <c r="E13" s="0" t="n">
        <v>0</v>
      </c>
      <c r="F13" s="0" t="n">
        <v>1</v>
      </c>
    </row>
    <row r="14" customFormat="false" ht="13.5" hidden="false" customHeight="false" outlineLevel="0" collapsed="false">
      <c r="A14" s="0" t="s">
        <v>26</v>
      </c>
      <c r="B14" s="0" t="s">
        <v>27</v>
      </c>
      <c r="C14" s="0" t="s">
        <v>28</v>
      </c>
      <c r="D14" s="0" t="s">
        <v>29</v>
      </c>
    </row>
    <row r="15" customFormat="false" ht="13.5" hidden="false" customHeight="false" outlineLevel="0" collapsed="false">
      <c r="A15" s="0" t="n">
        <v>13144</v>
      </c>
      <c r="B15" s="0" t="n">
        <v>42139</v>
      </c>
      <c r="C15" s="0" t="n">
        <v>10651</v>
      </c>
      <c r="J15" s="0" t="s">
        <v>30</v>
      </c>
      <c r="K15" s="0" t="s">
        <v>31</v>
      </c>
      <c r="L15" s="0" t="s">
        <v>32</v>
      </c>
      <c r="M15" s="0" t="s">
        <v>33</v>
      </c>
    </row>
    <row r="16" customFormat="false" ht="13.5" hidden="false" customHeight="false" outlineLevel="0" collapsed="false">
      <c r="A16" s="0" t="s">
        <v>34</v>
      </c>
      <c r="B16" s="0" t="s">
        <v>27</v>
      </c>
      <c r="C16" s="0" t="s">
        <v>28</v>
      </c>
      <c r="D16" s="0" t="s">
        <v>29</v>
      </c>
      <c r="J16" s="0" t="n">
        <f aca="false">8*10^18</f>
        <v>8E+018</v>
      </c>
      <c r="K16" s="0" t="n">
        <f aca="false">J16*10^7</f>
        <v>8E+025</v>
      </c>
      <c r="L16" s="0" t="n">
        <f aca="false">(LOG(K16)-16.1)/1.5</f>
        <v>6.53539332466129</v>
      </c>
      <c r="M16" s="0" t="n">
        <f aca="false">(LOG(K16)-17.72)/1.17</f>
        <v>6.99409400597602</v>
      </c>
    </row>
    <row r="17" customFormat="false" ht="13.5" hidden="false" customHeight="false" outlineLevel="0" collapsed="false">
      <c r="A17" s="0" t="n">
        <v>13144</v>
      </c>
      <c r="B17" s="0" t="n">
        <v>42139</v>
      </c>
      <c r="C17" s="0" t="n">
        <v>10651</v>
      </c>
      <c r="J17" s="0" t="s">
        <v>35</v>
      </c>
      <c r="K17" s="0" t="n">
        <f aca="false">J16/(A8*1000*E8*E8*A11*B11)</f>
        <v>237780815.427695</v>
      </c>
    </row>
    <row r="18" customFormat="false" ht="13.5" hidden="false" customHeight="false" outlineLevel="0" collapsed="false">
      <c r="A18" s="0" t="s">
        <v>36</v>
      </c>
      <c r="B18" s="0" t="s">
        <v>37</v>
      </c>
      <c r="C18" s="0" t="s">
        <v>38</v>
      </c>
      <c r="D18" s="0" t="s">
        <v>39</v>
      </c>
      <c r="E18" s="0" t="s">
        <v>40</v>
      </c>
      <c r="F18" s="0" t="s">
        <v>41</v>
      </c>
      <c r="G18" s="0" t="s">
        <v>42</v>
      </c>
      <c r="J18" s="0" t="s">
        <v>30</v>
      </c>
      <c r="K18" s="0" t="s">
        <v>31</v>
      </c>
    </row>
    <row r="19" customFormat="false" ht="13.5" hidden="false" customHeight="false" outlineLevel="0" collapsed="false">
      <c r="A19" s="0" t="n">
        <v>1</v>
      </c>
      <c r="B19" s="0" t="n">
        <f aca="false">K17</f>
        <v>237780815.427695</v>
      </c>
      <c r="C19" s="0" t="n">
        <v>16</v>
      </c>
      <c r="D19" s="0" t="n">
        <v>0</v>
      </c>
      <c r="E19" s="0" t="n">
        <v>0.15</v>
      </c>
      <c r="F19" s="0" t="n">
        <v>13.5</v>
      </c>
      <c r="G19" s="0" t="n">
        <v>4.2</v>
      </c>
      <c r="J19" s="0" t="n">
        <f aca="false">A8*1000*E8*E8*A11*B11*B19</f>
        <v>8E+018</v>
      </c>
      <c r="K19" s="0" t="n">
        <f aca="false">A8*E8*E8*A11*B11*B19*10^10</f>
        <v>8E+025</v>
      </c>
    </row>
    <row r="20" customFormat="false" ht="13.5" hidden="false" customHeight="false" outlineLevel="0" collapsed="false">
      <c r="A20" s="0" t="s">
        <v>43</v>
      </c>
    </row>
    <row r="21" customFormat="false" ht="13.5" hidden="false" customHeight="false" outlineLevel="0" collapsed="false">
      <c r="A21" s="0" t="s">
        <v>44</v>
      </c>
      <c r="B21" s="0" t="s">
        <v>45</v>
      </c>
    </row>
    <row r="22" customFormat="false" ht="13.5" hidden="false" customHeight="false" outlineLevel="0" collapsed="false">
      <c r="A22" s="0" t="n">
        <v>10</v>
      </c>
      <c r="B22" s="0" t="n">
        <v>1</v>
      </c>
    </row>
    <row r="23" customFormat="false" ht="13.5" hidden="false" customHeight="false" outlineLevel="0" collapsed="false">
      <c r="A23" s="0" t="s">
        <v>46</v>
      </c>
    </row>
    <row r="24" customFormat="false" ht="13.5" hidden="false" customHeight="false" outlineLevel="0" collapsed="false">
      <c r="A24" s="0" t="s">
        <v>47</v>
      </c>
      <c r="B24" s="0" t="s">
        <v>48</v>
      </c>
      <c r="D24" s="0" t="s">
        <v>49</v>
      </c>
    </row>
    <row r="25" customFormat="false" ht="13.5" hidden="false" customHeight="false" outlineLevel="0" collapsed="false">
      <c r="A25" s="0" t="n">
        <v>1</v>
      </c>
      <c r="B25" s="0" t="n">
        <v>3</v>
      </c>
      <c r="D25" s="0" t="s">
        <v>50</v>
      </c>
    </row>
    <row r="26" customFormat="false" ht="13.5" hidden="false" customHeight="false" outlineLevel="0" collapsed="false">
      <c r="A26" s="0" t="s">
        <v>51</v>
      </c>
    </row>
    <row r="27" customFormat="false" ht="13.5" hidden="false" customHeight="false" outlineLevel="0" collapsed="false">
      <c r="A27" s="0" t="s">
        <v>52</v>
      </c>
      <c r="B27" s="0" t="s">
        <v>53</v>
      </c>
    </row>
    <row r="28" customFormat="false" ht="13.5" hidden="false" customHeight="false" outlineLevel="0" collapsed="false">
      <c r="A28" s="0" t="n">
        <v>0</v>
      </c>
      <c r="B28" s="0" t="n">
        <v>0.5</v>
      </c>
    </row>
    <row r="29" customFormat="false" ht="13.5" hidden="false" customHeight="false" outlineLevel="0" collapsed="false">
      <c r="A29" s="0" t="s">
        <v>54</v>
      </c>
    </row>
    <row r="30" customFormat="false" ht="13.5" hidden="false" customHeight="false" outlineLevel="0" collapsed="false">
      <c r="A30" s="0" t="s">
        <v>55</v>
      </c>
    </row>
    <row r="31" customFormat="false" ht="13.5" hidden="false" customHeight="false" outlineLevel="0" collapsed="false">
      <c r="A31" s="0" t="n">
        <v>2</v>
      </c>
      <c r="C31" s="0" t="s">
        <v>56</v>
      </c>
    </row>
    <row r="32" customFormat="false" ht="13.5" hidden="false" customHeight="false" outlineLevel="0" collapsed="false">
      <c r="A32" s="0" t="s">
        <v>57</v>
      </c>
    </row>
    <row r="33" customFormat="false" ht="13.5" hidden="false" customHeight="false" outlineLevel="0" collapsed="false">
      <c r="A33" s="0" t="s">
        <v>58</v>
      </c>
    </row>
    <row r="34" customFormat="false" ht="13.5" hidden="false" customHeight="false" outlineLevel="0" collapsed="false">
      <c r="A34" s="0" t="n">
        <v>4</v>
      </c>
      <c r="C34" s="0" t="s">
        <v>59</v>
      </c>
    </row>
    <row r="35" customFormat="false" ht="13.5" hidden="false" customHeight="false" outlineLevel="0" collapsed="false">
      <c r="A35" s="0" t="s">
        <v>60</v>
      </c>
    </row>
    <row r="36" customFormat="false" ht="13.5" hidden="false" customHeight="false" outlineLevel="0" collapsed="false">
      <c r="A36" s="0" t="s">
        <v>61</v>
      </c>
    </row>
    <row r="37" customFormat="false" ht="13.5" hidden="false" customHeight="false" outlineLevel="0" collapsed="false">
      <c r="A37" s="0" t="n">
        <v>1</v>
      </c>
    </row>
    <row r="38" customFormat="false" ht="13.5" hidden="false" customHeight="false" outlineLevel="0" collapsed="false">
      <c r="A38" s="0" t="s">
        <v>62</v>
      </c>
    </row>
    <row r="39" customFormat="false" ht="13.5" hidden="false" customHeight="false" outlineLevel="0" collapsed="false">
      <c r="A39" s="0" t="s">
        <v>63</v>
      </c>
    </row>
    <row r="40" customFormat="false" ht="13.5" hidden="false" customHeight="false" outlineLevel="0" collapsed="false">
      <c r="A40" s="0" t="n">
        <v>2</v>
      </c>
    </row>
    <row r="41" customFormat="false" ht="13.5" hidden="false" customHeight="false" outlineLevel="0" collapsed="false">
      <c r="A41" s="0" t="s">
        <v>64</v>
      </c>
      <c r="B41" s="0" t="s">
        <v>65</v>
      </c>
      <c r="C41" s="0" t="s">
        <v>66</v>
      </c>
      <c r="D41" s="0" t="s">
        <v>67</v>
      </c>
    </row>
    <row r="42" customFormat="false" ht="13.5" hidden="false" customHeight="false" outlineLevel="0" collapsed="false">
      <c r="A42" s="0" t="n">
        <v>1</v>
      </c>
      <c r="B42" s="0" t="n">
        <v>159614</v>
      </c>
      <c r="C42" s="0" t="n">
        <v>57159</v>
      </c>
      <c r="D42" s="0" t="n">
        <v>0</v>
      </c>
      <c r="E42" s="0" t="s">
        <v>68</v>
      </c>
    </row>
    <row r="43" customFormat="false" ht="13.5" hidden="false" customHeight="false" outlineLevel="0" collapsed="false">
      <c r="A43" s="0" t="n">
        <v>2</v>
      </c>
      <c r="B43" s="0" t="n">
        <v>162234</v>
      </c>
      <c r="C43" s="0" t="n">
        <v>104086</v>
      </c>
      <c r="D43" s="0" t="n">
        <v>0</v>
      </c>
      <c r="E43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2:26:46Z</dcterms:created>
  <dc:creator/>
  <dc:description/>
  <dc:language>en-US</dc:language>
  <cp:lastModifiedBy>Y.Hisada</cp:lastModifiedBy>
  <dcterms:modified xsi:type="dcterms:W3CDTF">2011-12-05T12:41:42Z</dcterms:modified>
  <cp:revision>0</cp:revision>
  <dc:subject/>
  <dc:title/>
</cp:coreProperties>
</file>