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B-A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 time(s)</t>
  </si>
  <si>
    <t xml:space="preserve"> X(NS)</t>
  </si>
  <si>
    <t xml:space="preserve"> Y(EW)</t>
  </si>
  <si>
    <t xml:space="preserve"> Z(UD)</t>
  </si>
  <si>
    <t xml:space="preserve">ρ</t>
  </si>
  <si>
    <t xml:space="preserve">Vs</t>
  </si>
  <si>
    <t xml:space="preserve">増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wave-B-ASK'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3.777E-007</c:v>
                </c:pt>
                <c:pt idx="2">
                  <c:v>7.941E-007</c:v>
                </c:pt>
                <c:pt idx="3">
                  <c:v>1.146E-006</c:v>
                </c:pt>
                <c:pt idx="4">
                  <c:v>1.505E-006</c:v>
                </c:pt>
                <c:pt idx="5">
                  <c:v>1.729E-006</c:v>
                </c:pt>
                <c:pt idx="6">
                  <c:v>1.912E-006</c:v>
                </c:pt>
                <c:pt idx="7">
                  <c:v>1.996E-006</c:v>
                </c:pt>
                <c:pt idx="8">
                  <c:v>2.123E-006</c:v>
                </c:pt>
                <c:pt idx="9">
                  <c:v>2.214E-006</c:v>
                </c:pt>
                <c:pt idx="10">
                  <c:v>2.382E-006</c:v>
                </c:pt>
                <c:pt idx="11">
                  <c:v>2.45E-006</c:v>
                </c:pt>
                <c:pt idx="12">
                  <c:v>2.596E-006</c:v>
                </c:pt>
                <c:pt idx="13">
                  <c:v>2.655E-006</c:v>
                </c:pt>
                <c:pt idx="14">
                  <c:v>2.777E-006</c:v>
                </c:pt>
                <c:pt idx="15">
                  <c:v>2.659E-006</c:v>
                </c:pt>
                <c:pt idx="16">
                  <c:v>2.517E-006</c:v>
                </c:pt>
                <c:pt idx="17">
                  <c:v>2.221E-006</c:v>
                </c:pt>
                <c:pt idx="18">
                  <c:v>2.096E-006</c:v>
                </c:pt>
                <c:pt idx="19">
                  <c:v>1.808E-006</c:v>
                </c:pt>
                <c:pt idx="20">
                  <c:v>1.627E-006</c:v>
                </c:pt>
                <c:pt idx="21">
                  <c:v>1.24E-006</c:v>
                </c:pt>
                <c:pt idx="22">
                  <c:v>1.044E-006</c:v>
                </c:pt>
                <c:pt idx="23">
                  <c:v>7.074E-007</c:v>
                </c:pt>
                <c:pt idx="24">
                  <c:v>5.443E-007</c:v>
                </c:pt>
                <c:pt idx="25">
                  <c:v>1.394E-007</c:v>
                </c:pt>
                <c:pt idx="26">
                  <c:v>-1.71E-007</c:v>
                </c:pt>
                <c:pt idx="27">
                  <c:v>-7.884E-007</c:v>
                </c:pt>
                <c:pt idx="28">
                  <c:v>-1.235E-006</c:v>
                </c:pt>
                <c:pt idx="29">
                  <c:v>-1.94E-006</c:v>
                </c:pt>
                <c:pt idx="30">
                  <c:v>-2.402E-006</c:v>
                </c:pt>
                <c:pt idx="31">
                  <c:v>-3.158E-006</c:v>
                </c:pt>
                <c:pt idx="32">
                  <c:v>-3.667E-006</c:v>
                </c:pt>
                <c:pt idx="33">
                  <c:v>-4.447E-006</c:v>
                </c:pt>
                <c:pt idx="34">
                  <c:v>-4.888E-006</c:v>
                </c:pt>
                <c:pt idx="35">
                  <c:v>-5.632E-006</c:v>
                </c:pt>
                <c:pt idx="36">
                  <c:v>-6.019E-006</c:v>
                </c:pt>
                <c:pt idx="37">
                  <c:v>-6.797E-006</c:v>
                </c:pt>
                <c:pt idx="38">
                  <c:v>-7.205E-006</c:v>
                </c:pt>
                <c:pt idx="39">
                  <c:v>-8.023E-006</c:v>
                </c:pt>
                <c:pt idx="40">
                  <c:v>-8.445E-006</c:v>
                </c:pt>
                <c:pt idx="41">
                  <c:v>-9.318E-006</c:v>
                </c:pt>
                <c:pt idx="42">
                  <c:v>-9.764E-006</c:v>
                </c:pt>
                <c:pt idx="43">
                  <c:v>-1.072E-005</c:v>
                </c:pt>
                <c:pt idx="44">
                  <c:v>-1.117E-005</c:v>
                </c:pt>
                <c:pt idx="45">
                  <c:v>-1.215E-005</c:v>
                </c:pt>
                <c:pt idx="46">
                  <c:v>-1.255E-005</c:v>
                </c:pt>
                <c:pt idx="47">
                  <c:v>-1.35E-005</c:v>
                </c:pt>
                <c:pt idx="48">
                  <c:v>-1.379E-005</c:v>
                </c:pt>
                <c:pt idx="49">
                  <c:v>-1.471E-005</c:v>
                </c:pt>
                <c:pt idx="50">
                  <c:v>-1.496E-005</c:v>
                </c:pt>
                <c:pt idx="51">
                  <c:v>-1.6E-005</c:v>
                </c:pt>
                <c:pt idx="52">
                  <c:v>-1.625E-005</c:v>
                </c:pt>
                <c:pt idx="53">
                  <c:v>-1.728E-005</c:v>
                </c:pt>
                <c:pt idx="54">
                  <c:v>-1.74E-005</c:v>
                </c:pt>
                <c:pt idx="55">
                  <c:v>-1.839E-005</c:v>
                </c:pt>
                <c:pt idx="56">
                  <c:v>-1.85E-005</c:v>
                </c:pt>
                <c:pt idx="57">
                  <c:v>-1.962E-005</c:v>
                </c:pt>
                <c:pt idx="58">
                  <c:v>-1.966E-005</c:v>
                </c:pt>
                <c:pt idx="59">
                  <c:v>-2.075E-005</c:v>
                </c:pt>
                <c:pt idx="60">
                  <c:v>-2.051E-005</c:v>
                </c:pt>
                <c:pt idx="61">
                  <c:v>-2.14E-005</c:v>
                </c:pt>
                <c:pt idx="62">
                  <c:v>-2.083E-005</c:v>
                </c:pt>
                <c:pt idx="63">
                  <c:v>-2.164E-005</c:v>
                </c:pt>
                <c:pt idx="64">
                  <c:v>-2.093E-005</c:v>
                </c:pt>
                <c:pt idx="65">
                  <c:v>-2.189E-005</c:v>
                </c:pt>
                <c:pt idx="66">
                  <c:v>-2.116E-005</c:v>
                </c:pt>
                <c:pt idx="67">
                  <c:v>-2.237E-005</c:v>
                </c:pt>
                <c:pt idx="68">
                  <c:v>-2.154E-005</c:v>
                </c:pt>
                <c:pt idx="69">
                  <c:v>-2.281E-005</c:v>
                </c:pt>
                <c:pt idx="70">
                  <c:v>-2.157E-005</c:v>
                </c:pt>
                <c:pt idx="71">
                  <c:v>-2.272E-005</c:v>
                </c:pt>
                <c:pt idx="72">
                  <c:v>-2.103E-005</c:v>
                </c:pt>
                <c:pt idx="73">
                  <c:v>-2.237E-005</c:v>
                </c:pt>
                <c:pt idx="74">
                  <c:v>-2.042E-005</c:v>
                </c:pt>
                <c:pt idx="75">
                  <c:v>-2.215E-005</c:v>
                </c:pt>
                <c:pt idx="76">
                  <c:v>-1.972E-005</c:v>
                </c:pt>
                <c:pt idx="77">
                  <c:v>-2.18E-005</c:v>
                </c:pt>
                <c:pt idx="78">
                  <c:v>-1.86E-005</c:v>
                </c:pt>
                <c:pt idx="79">
                  <c:v>-2.129E-005</c:v>
                </c:pt>
                <c:pt idx="80">
                  <c:v>-1.701E-005</c:v>
                </c:pt>
                <c:pt idx="81">
                  <c:v>-2.091E-005</c:v>
                </c:pt>
                <c:pt idx="82">
                  <c:v>-1.493E-005</c:v>
                </c:pt>
                <c:pt idx="83">
                  <c:v>-2.149E-005</c:v>
                </c:pt>
                <c:pt idx="84">
                  <c:v>-1.136E-005</c:v>
                </c:pt>
                <c:pt idx="85">
                  <c:v>-2.537E-005</c:v>
                </c:pt>
                <c:pt idx="86">
                  <c:v>5.258E-006</c:v>
                </c:pt>
                <c:pt idx="87">
                  <c:v>0.001515</c:v>
                </c:pt>
                <c:pt idx="88">
                  <c:v>0.0007528</c:v>
                </c:pt>
                <c:pt idx="89">
                  <c:v>-7.781E-005</c:v>
                </c:pt>
                <c:pt idx="90">
                  <c:v>-0.0009111</c:v>
                </c:pt>
                <c:pt idx="91">
                  <c:v>-0.001757</c:v>
                </c:pt>
                <c:pt idx="92">
                  <c:v>-0.001661</c:v>
                </c:pt>
                <c:pt idx="93">
                  <c:v>-0.0004251</c:v>
                </c:pt>
                <c:pt idx="94">
                  <c:v>0.001242</c:v>
                </c:pt>
                <c:pt idx="95">
                  <c:v>0.002443</c:v>
                </c:pt>
                <c:pt idx="96">
                  <c:v>0.002799</c:v>
                </c:pt>
                <c:pt idx="97">
                  <c:v>0.002414</c:v>
                </c:pt>
                <c:pt idx="98">
                  <c:v>0.001514</c:v>
                </c:pt>
                <c:pt idx="99">
                  <c:v>0.001145</c:v>
                </c:pt>
                <c:pt idx="100">
                  <c:v>0.001018</c:v>
                </c:pt>
                <c:pt idx="101">
                  <c:v>0.0008654</c:v>
                </c:pt>
                <c:pt idx="102">
                  <c:v>0.0005451</c:v>
                </c:pt>
                <c:pt idx="103">
                  <c:v>-0.0002009</c:v>
                </c:pt>
                <c:pt idx="104">
                  <c:v>-0.002021</c:v>
                </c:pt>
                <c:pt idx="105">
                  <c:v>-0.004773</c:v>
                </c:pt>
                <c:pt idx="106">
                  <c:v>-0.006252</c:v>
                </c:pt>
                <c:pt idx="107">
                  <c:v>-0.005831</c:v>
                </c:pt>
                <c:pt idx="108">
                  <c:v>-0.004177</c:v>
                </c:pt>
                <c:pt idx="109">
                  <c:v>-0.002155</c:v>
                </c:pt>
                <c:pt idx="110">
                  <c:v>-0.0004722</c:v>
                </c:pt>
                <c:pt idx="111">
                  <c:v>0.0008509</c:v>
                </c:pt>
                <c:pt idx="112">
                  <c:v>0.002025</c:v>
                </c:pt>
                <c:pt idx="113">
                  <c:v>0.002979</c:v>
                </c:pt>
                <c:pt idx="114">
                  <c:v>0.002761</c:v>
                </c:pt>
                <c:pt idx="115">
                  <c:v>0.00184</c:v>
                </c:pt>
                <c:pt idx="116">
                  <c:v>0.001673</c:v>
                </c:pt>
                <c:pt idx="117">
                  <c:v>0.001596</c:v>
                </c:pt>
                <c:pt idx="118">
                  <c:v>0.002039</c:v>
                </c:pt>
                <c:pt idx="119">
                  <c:v>0.002344</c:v>
                </c:pt>
                <c:pt idx="120">
                  <c:v>0.001017</c:v>
                </c:pt>
                <c:pt idx="121">
                  <c:v>-0.002259</c:v>
                </c:pt>
                <c:pt idx="122">
                  <c:v>-0.006556</c:v>
                </c:pt>
                <c:pt idx="123">
                  <c:v>-0.01035</c:v>
                </c:pt>
                <c:pt idx="124">
                  <c:v>-0.01181</c:v>
                </c:pt>
                <c:pt idx="125">
                  <c:v>-0.009686</c:v>
                </c:pt>
                <c:pt idx="126">
                  <c:v>-0.004604</c:v>
                </c:pt>
                <c:pt idx="127">
                  <c:v>0.0008308</c:v>
                </c:pt>
                <c:pt idx="128">
                  <c:v>0.005104</c:v>
                </c:pt>
                <c:pt idx="129">
                  <c:v>0.008273</c:v>
                </c:pt>
                <c:pt idx="130">
                  <c:v>0.01017</c:v>
                </c:pt>
                <c:pt idx="131">
                  <c:v>0.008433</c:v>
                </c:pt>
                <c:pt idx="132">
                  <c:v>0.00224</c:v>
                </c:pt>
                <c:pt idx="133">
                  <c:v>-0.004912</c:v>
                </c:pt>
                <c:pt idx="134">
                  <c:v>-0.008975</c:v>
                </c:pt>
                <c:pt idx="135">
                  <c:v>-0.00954</c:v>
                </c:pt>
                <c:pt idx="136">
                  <c:v>-0.007561</c:v>
                </c:pt>
                <c:pt idx="137">
                  <c:v>-0.003901</c:v>
                </c:pt>
                <c:pt idx="138">
                  <c:v>3.926E-005</c:v>
                </c:pt>
                <c:pt idx="139">
                  <c:v>0.00125</c:v>
                </c:pt>
                <c:pt idx="140">
                  <c:v>-0.0003739</c:v>
                </c:pt>
                <c:pt idx="141">
                  <c:v>-0.005104</c:v>
                </c:pt>
                <c:pt idx="142">
                  <c:v>-0.008901</c:v>
                </c:pt>
                <c:pt idx="143">
                  <c:v>-0.006656</c:v>
                </c:pt>
                <c:pt idx="144">
                  <c:v>-0.0002753</c:v>
                </c:pt>
                <c:pt idx="145">
                  <c:v>0.007525</c:v>
                </c:pt>
                <c:pt idx="146">
                  <c:v>0.01241</c:v>
                </c:pt>
                <c:pt idx="147">
                  <c:v>0.0119</c:v>
                </c:pt>
                <c:pt idx="148">
                  <c:v>0.01061</c:v>
                </c:pt>
                <c:pt idx="149">
                  <c:v>0.01008</c:v>
                </c:pt>
                <c:pt idx="150">
                  <c:v>0.008191</c:v>
                </c:pt>
                <c:pt idx="151">
                  <c:v>0.001845</c:v>
                </c:pt>
                <c:pt idx="152">
                  <c:v>-0.004918</c:v>
                </c:pt>
                <c:pt idx="153">
                  <c:v>-0.007065</c:v>
                </c:pt>
                <c:pt idx="154">
                  <c:v>-0.006385</c:v>
                </c:pt>
                <c:pt idx="155">
                  <c:v>-0.003969</c:v>
                </c:pt>
                <c:pt idx="156">
                  <c:v>-0.001256</c:v>
                </c:pt>
                <c:pt idx="157">
                  <c:v>-0.001418</c:v>
                </c:pt>
                <c:pt idx="158">
                  <c:v>-0.005087</c:v>
                </c:pt>
                <c:pt idx="159">
                  <c:v>-0.01108</c:v>
                </c:pt>
                <c:pt idx="160">
                  <c:v>-0.01669</c:v>
                </c:pt>
                <c:pt idx="161">
                  <c:v>-0.02082</c:v>
                </c:pt>
                <c:pt idx="162">
                  <c:v>-0.02045</c:v>
                </c:pt>
                <c:pt idx="163">
                  <c:v>-0.01219</c:v>
                </c:pt>
                <c:pt idx="164">
                  <c:v>0.001223</c:v>
                </c:pt>
                <c:pt idx="165">
                  <c:v>0.01258</c:v>
                </c:pt>
                <c:pt idx="166">
                  <c:v>0.01757</c:v>
                </c:pt>
                <c:pt idx="167">
                  <c:v>0.0185</c:v>
                </c:pt>
                <c:pt idx="168">
                  <c:v>0.01857</c:v>
                </c:pt>
                <c:pt idx="169">
                  <c:v>0.01949</c:v>
                </c:pt>
                <c:pt idx="170">
                  <c:v>0.0191</c:v>
                </c:pt>
                <c:pt idx="171">
                  <c:v>0.015</c:v>
                </c:pt>
                <c:pt idx="172">
                  <c:v>0.01038</c:v>
                </c:pt>
                <c:pt idx="173">
                  <c:v>0.008977</c:v>
                </c:pt>
                <c:pt idx="174">
                  <c:v>0.01158</c:v>
                </c:pt>
                <c:pt idx="175">
                  <c:v>0.01628</c:v>
                </c:pt>
                <c:pt idx="176">
                  <c:v>0.01652</c:v>
                </c:pt>
                <c:pt idx="177">
                  <c:v>0.01153</c:v>
                </c:pt>
                <c:pt idx="178">
                  <c:v>0.0005075</c:v>
                </c:pt>
                <c:pt idx="179">
                  <c:v>-0.009629</c:v>
                </c:pt>
                <c:pt idx="180">
                  <c:v>-0.01036</c:v>
                </c:pt>
                <c:pt idx="181">
                  <c:v>-0.004315</c:v>
                </c:pt>
                <c:pt idx="182">
                  <c:v>0.005064</c:v>
                </c:pt>
                <c:pt idx="183">
                  <c:v>0.01384</c:v>
                </c:pt>
                <c:pt idx="184">
                  <c:v>0.01619</c:v>
                </c:pt>
                <c:pt idx="185">
                  <c:v>0.01009</c:v>
                </c:pt>
                <c:pt idx="186">
                  <c:v>0.002276</c:v>
                </c:pt>
                <c:pt idx="187">
                  <c:v>-0.0006665</c:v>
                </c:pt>
                <c:pt idx="188">
                  <c:v>-0.00161</c:v>
                </c:pt>
                <c:pt idx="189">
                  <c:v>-0.002636</c:v>
                </c:pt>
                <c:pt idx="190">
                  <c:v>-0.00353</c:v>
                </c:pt>
                <c:pt idx="191">
                  <c:v>-0.005224</c:v>
                </c:pt>
                <c:pt idx="192">
                  <c:v>-0.005724</c:v>
                </c:pt>
                <c:pt idx="193">
                  <c:v>-0.00617</c:v>
                </c:pt>
                <c:pt idx="194">
                  <c:v>-0.01163</c:v>
                </c:pt>
                <c:pt idx="195">
                  <c:v>-0.01885</c:v>
                </c:pt>
                <c:pt idx="196">
                  <c:v>-0.02056</c:v>
                </c:pt>
                <c:pt idx="197">
                  <c:v>-0.01667</c:v>
                </c:pt>
                <c:pt idx="198">
                  <c:v>-0.009148</c:v>
                </c:pt>
                <c:pt idx="199">
                  <c:v>-0.001615</c:v>
                </c:pt>
                <c:pt idx="200">
                  <c:v>0.002754</c:v>
                </c:pt>
                <c:pt idx="201">
                  <c:v>0.005544</c:v>
                </c:pt>
                <c:pt idx="202">
                  <c:v>0.007661</c:v>
                </c:pt>
                <c:pt idx="203">
                  <c:v>0.007944</c:v>
                </c:pt>
                <c:pt idx="204">
                  <c:v>0.001319</c:v>
                </c:pt>
                <c:pt idx="205">
                  <c:v>-0.0138</c:v>
                </c:pt>
                <c:pt idx="206">
                  <c:v>-0.02705</c:v>
                </c:pt>
                <c:pt idx="207">
                  <c:v>-0.03364</c:v>
                </c:pt>
                <c:pt idx="208">
                  <c:v>-0.03094</c:v>
                </c:pt>
                <c:pt idx="209">
                  <c:v>-0.0182</c:v>
                </c:pt>
                <c:pt idx="210">
                  <c:v>0.0001547</c:v>
                </c:pt>
                <c:pt idx="211">
                  <c:v>0.01304</c:v>
                </c:pt>
                <c:pt idx="212">
                  <c:v>0.01336</c:v>
                </c:pt>
                <c:pt idx="213">
                  <c:v>0.007891</c:v>
                </c:pt>
                <c:pt idx="214">
                  <c:v>2.53E-005</c:v>
                </c:pt>
                <c:pt idx="215">
                  <c:v>-0.007821</c:v>
                </c:pt>
                <c:pt idx="216">
                  <c:v>-0.005806</c:v>
                </c:pt>
                <c:pt idx="217">
                  <c:v>0.003138</c:v>
                </c:pt>
                <c:pt idx="218">
                  <c:v>0.007188</c:v>
                </c:pt>
                <c:pt idx="219">
                  <c:v>0.002611</c:v>
                </c:pt>
                <c:pt idx="220">
                  <c:v>-0.008357</c:v>
                </c:pt>
                <c:pt idx="221">
                  <c:v>-0.0255</c:v>
                </c:pt>
                <c:pt idx="222">
                  <c:v>-0.04014</c:v>
                </c:pt>
                <c:pt idx="223">
                  <c:v>-0.04196</c:v>
                </c:pt>
                <c:pt idx="224">
                  <c:v>-0.03383</c:v>
                </c:pt>
                <c:pt idx="225">
                  <c:v>-0.02398</c:v>
                </c:pt>
                <c:pt idx="226">
                  <c:v>-0.01515</c:v>
                </c:pt>
                <c:pt idx="227">
                  <c:v>-0.007662</c:v>
                </c:pt>
                <c:pt idx="228">
                  <c:v>-0.003219</c:v>
                </c:pt>
                <c:pt idx="229">
                  <c:v>0.001593</c:v>
                </c:pt>
                <c:pt idx="230">
                  <c:v>0.006142</c:v>
                </c:pt>
                <c:pt idx="231">
                  <c:v>0.01368</c:v>
                </c:pt>
                <c:pt idx="232">
                  <c:v>0.02167</c:v>
                </c:pt>
                <c:pt idx="233">
                  <c:v>0.02695</c:v>
                </c:pt>
                <c:pt idx="234">
                  <c:v>0.02729</c:v>
                </c:pt>
                <c:pt idx="235">
                  <c:v>0.02507</c:v>
                </c:pt>
                <c:pt idx="236">
                  <c:v>0.0229</c:v>
                </c:pt>
                <c:pt idx="237">
                  <c:v>0.02276</c:v>
                </c:pt>
                <c:pt idx="238">
                  <c:v>0.02836</c:v>
                </c:pt>
                <c:pt idx="239">
                  <c:v>0.03359</c:v>
                </c:pt>
                <c:pt idx="240">
                  <c:v>0.03383</c:v>
                </c:pt>
                <c:pt idx="241">
                  <c:v>0.02654</c:v>
                </c:pt>
                <c:pt idx="242">
                  <c:v>0.01566</c:v>
                </c:pt>
                <c:pt idx="243">
                  <c:v>0.006287</c:v>
                </c:pt>
                <c:pt idx="244">
                  <c:v>-0.005848</c:v>
                </c:pt>
                <c:pt idx="245">
                  <c:v>-0.02486</c:v>
                </c:pt>
                <c:pt idx="246">
                  <c:v>-0.03729</c:v>
                </c:pt>
                <c:pt idx="247">
                  <c:v>-0.03499</c:v>
                </c:pt>
                <c:pt idx="248">
                  <c:v>-0.02905</c:v>
                </c:pt>
                <c:pt idx="249">
                  <c:v>-0.02327</c:v>
                </c:pt>
                <c:pt idx="250">
                  <c:v>-0.01069</c:v>
                </c:pt>
                <c:pt idx="251">
                  <c:v>0.01145</c:v>
                </c:pt>
                <c:pt idx="252">
                  <c:v>0.03923</c:v>
                </c:pt>
                <c:pt idx="253">
                  <c:v>0.05848</c:v>
                </c:pt>
                <c:pt idx="254">
                  <c:v>0.06199</c:v>
                </c:pt>
                <c:pt idx="255">
                  <c:v>0.05164</c:v>
                </c:pt>
                <c:pt idx="256">
                  <c:v>0.04021</c:v>
                </c:pt>
                <c:pt idx="257">
                  <c:v>0.03674</c:v>
                </c:pt>
                <c:pt idx="258">
                  <c:v>0.03507</c:v>
                </c:pt>
                <c:pt idx="259">
                  <c:v>0.03325</c:v>
                </c:pt>
                <c:pt idx="260">
                  <c:v>0.02705</c:v>
                </c:pt>
                <c:pt idx="261">
                  <c:v>0.02083</c:v>
                </c:pt>
                <c:pt idx="262">
                  <c:v>0.02566</c:v>
                </c:pt>
                <c:pt idx="263">
                  <c:v>0.03103</c:v>
                </c:pt>
                <c:pt idx="264">
                  <c:v>0.02485</c:v>
                </c:pt>
                <c:pt idx="265">
                  <c:v>0.01539</c:v>
                </c:pt>
                <c:pt idx="266">
                  <c:v>0.01157</c:v>
                </c:pt>
                <c:pt idx="267">
                  <c:v>0.01334</c:v>
                </c:pt>
                <c:pt idx="268">
                  <c:v>0.01201</c:v>
                </c:pt>
                <c:pt idx="269">
                  <c:v>0.009141</c:v>
                </c:pt>
                <c:pt idx="270">
                  <c:v>0.01048</c:v>
                </c:pt>
                <c:pt idx="271">
                  <c:v>0.009272</c:v>
                </c:pt>
                <c:pt idx="272">
                  <c:v>0.000538</c:v>
                </c:pt>
                <c:pt idx="273">
                  <c:v>-0.01991</c:v>
                </c:pt>
                <c:pt idx="274">
                  <c:v>-0.04258</c:v>
                </c:pt>
                <c:pt idx="275">
                  <c:v>-0.04826</c:v>
                </c:pt>
                <c:pt idx="276">
                  <c:v>-0.03379</c:v>
                </c:pt>
                <c:pt idx="277">
                  <c:v>-0.008216</c:v>
                </c:pt>
                <c:pt idx="278">
                  <c:v>0.01334</c:v>
                </c:pt>
                <c:pt idx="279">
                  <c:v>0.02163</c:v>
                </c:pt>
                <c:pt idx="280">
                  <c:v>0.01961</c:v>
                </c:pt>
                <c:pt idx="281">
                  <c:v>0.01728</c:v>
                </c:pt>
                <c:pt idx="282">
                  <c:v>0.02211</c:v>
                </c:pt>
                <c:pt idx="283">
                  <c:v>0.03087</c:v>
                </c:pt>
                <c:pt idx="284">
                  <c:v>0.03526</c:v>
                </c:pt>
                <c:pt idx="285">
                  <c:v>0.02623</c:v>
                </c:pt>
                <c:pt idx="286">
                  <c:v>0.01213</c:v>
                </c:pt>
                <c:pt idx="287">
                  <c:v>-0.004133</c:v>
                </c:pt>
                <c:pt idx="288">
                  <c:v>-0.01935</c:v>
                </c:pt>
                <c:pt idx="289">
                  <c:v>-0.0206</c:v>
                </c:pt>
                <c:pt idx="290">
                  <c:v>-0.008237</c:v>
                </c:pt>
                <c:pt idx="291">
                  <c:v>0.004563</c:v>
                </c:pt>
                <c:pt idx="292">
                  <c:v>0.002665</c:v>
                </c:pt>
                <c:pt idx="293">
                  <c:v>-0.02223</c:v>
                </c:pt>
                <c:pt idx="294">
                  <c:v>-0.05273</c:v>
                </c:pt>
                <c:pt idx="295">
                  <c:v>-0.07293</c:v>
                </c:pt>
                <c:pt idx="296">
                  <c:v>-0.06484</c:v>
                </c:pt>
                <c:pt idx="297">
                  <c:v>-0.0318</c:v>
                </c:pt>
                <c:pt idx="298">
                  <c:v>0.0006339</c:v>
                </c:pt>
                <c:pt idx="299">
                  <c:v>0.01699</c:v>
                </c:pt>
                <c:pt idx="300">
                  <c:v>0.01308</c:v>
                </c:pt>
                <c:pt idx="301">
                  <c:v>0.001186</c:v>
                </c:pt>
                <c:pt idx="302">
                  <c:v>0.001469</c:v>
                </c:pt>
                <c:pt idx="303">
                  <c:v>0.01507</c:v>
                </c:pt>
                <c:pt idx="304">
                  <c:v>0.02882</c:v>
                </c:pt>
                <c:pt idx="305">
                  <c:v>0.024</c:v>
                </c:pt>
                <c:pt idx="306">
                  <c:v>0.005671</c:v>
                </c:pt>
                <c:pt idx="307">
                  <c:v>-0.01618</c:v>
                </c:pt>
                <c:pt idx="308">
                  <c:v>-0.03114</c:v>
                </c:pt>
                <c:pt idx="309">
                  <c:v>-0.03557</c:v>
                </c:pt>
                <c:pt idx="310">
                  <c:v>-0.03382</c:v>
                </c:pt>
                <c:pt idx="311">
                  <c:v>-0.02671</c:v>
                </c:pt>
                <c:pt idx="312">
                  <c:v>-0.02397</c:v>
                </c:pt>
                <c:pt idx="313">
                  <c:v>-0.03543</c:v>
                </c:pt>
                <c:pt idx="314">
                  <c:v>-0.05763</c:v>
                </c:pt>
                <c:pt idx="315">
                  <c:v>-0.0788</c:v>
                </c:pt>
                <c:pt idx="316">
                  <c:v>-0.09582</c:v>
                </c:pt>
                <c:pt idx="317">
                  <c:v>-0.09851</c:v>
                </c:pt>
                <c:pt idx="318">
                  <c:v>-0.07551</c:v>
                </c:pt>
                <c:pt idx="319">
                  <c:v>-0.03802</c:v>
                </c:pt>
                <c:pt idx="320">
                  <c:v>0.001424</c:v>
                </c:pt>
                <c:pt idx="321">
                  <c:v>0.03055</c:v>
                </c:pt>
                <c:pt idx="322">
                  <c:v>0.0445</c:v>
                </c:pt>
                <c:pt idx="323">
                  <c:v>0.04924</c:v>
                </c:pt>
                <c:pt idx="324">
                  <c:v>0.0513</c:v>
                </c:pt>
                <c:pt idx="325">
                  <c:v>0.05116</c:v>
                </c:pt>
                <c:pt idx="326">
                  <c:v>0.05007</c:v>
                </c:pt>
                <c:pt idx="327">
                  <c:v>0.05059</c:v>
                </c:pt>
                <c:pt idx="328">
                  <c:v>0.04285</c:v>
                </c:pt>
                <c:pt idx="329">
                  <c:v>0.02486</c:v>
                </c:pt>
                <c:pt idx="330">
                  <c:v>-0.001929</c:v>
                </c:pt>
                <c:pt idx="331">
                  <c:v>-0.03145</c:v>
                </c:pt>
                <c:pt idx="332">
                  <c:v>-0.05335</c:v>
                </c:pt>
                <c:pt idx="333">
                  <c:v>-0.06697</c:v>
                </c:pt>
                <c:pt idx="334">
                  <c:v>-0.06378</c:v>
                </c:pt>
                <c:pt idx="335">
                  <c:v>-0.03422</c:v>
                </c:pt>
                <c:pt idx="336">
                  <c:v>0.01258</c:v>
                </c:pt>
                <c:pt idx="337">
                  <c:v>0.04815</c:v>
                </c:pt>
                <c:pt idx="338">
                  <c:v>0.05006</c:v>
                </c:pt>
                <c:pt idx="339">
                  <c:v>0.03551</c:v>
                </c:pt>
                <c:pt idx="340">
                  <c:v>0.02499</c:v>
                </c:pt>
                <c:pt idx="341">
                  <c:v>0.02627</c:v>
                </c:pt>
                <c:pt idx="342">
                  <c:v>0.0265</c:v>
                </c:pt>
                <c:pt idx="343">
                  <c:v>0.01635</c:v>
                </c:pt>
                <c:pt idx="344">
                  <c:v>-0.004762</c:v>
                </c:pt>
                <c:pt idx="345">
                  <c:v>-0.03462</c:v>
                </c:pt>
                <c:pt idx="346">
                  <c:v>-0.05819</c:v>
                </c:pt>
                <c:pt idx="347">
                  <c:v>-0.05904</c:v>
                </c:pt>
                <c:pt idx="348">
                  <c:v>-0.04145</c:v>
                </c:pt>
                <c:pt idx="349">
                  <c:v>-0.01449</c:v>
                </c:pt>
                <c:pt idx="350">
                  <c:v>0.0206</c:v>
                </c:pt>
                <c:pt idx="351">
                  <c:v>0.04763</c:v>
                </c:pt>
                <c:pt idx="352">
                  <c:v>0.04214</c:v>
                </c:pt>
                <c:pt idx="353">
                  <c:v>0.01598</c:v>
                </c:pt>
                <c:pt idx="354">
                  <c:v>6.494E-005</c:v>
                </c:pt>
                <c:pt idx="355">
                  <c:v>0.0054</c:v>
                </c:pt>
                <c:pt idx="356">
                  <c:v>0.02181</c:v>
                </c:pt>
                <c:pt idx="357">
                  <c:v>0.04487</c:v>
                </c:pt>
                <c:pt idx="358">
                  <c:v>0.06983</c:v>
                </c:pt>
                <c:pt idx="359">
                  <c:v>0.08165</c:v>
                </c:pt>
                <c:pt idx="360">
                  <c:v>0.07375</c:v>
                </c:pt>
                <c:pt idx="361">
                  <c:v>0.04143</c:v>
                </c:pt>
                <c:pt idx="362">
                  <c:v>-0.0003723</c:v>
                </c:pt>
                <c:pt idx="363">
                  <c:v>-0.02802</c:v>
                </c:pt>
                <c:pt idx="364">
                  <c:v>-0.03793</c:v>
                </c:pt>
                <c:pt idx="365">
                  <c:v>-0.02935</c:v>
                </c:pt>
                <c:pt idx="366">
                  <c:v>-0.01425</c:v>
                </c:pt>
                <c:pt idx="367">
                  <c:v>-0.0002181</c:v>
                </c:pt>
                <c:pt idx="368">
                  <c:v>0.008759</c:v>
                </c:pt>
                <c:pt idx="369">
                  <c:v>0.0134</c:v>
                </c:pt>
                <c:pt idx="370">
                  <c:v>0.01047</c:v>
                </c:pt>
                <c:pt idx="371">
                  <c:v>-0.008554</c:v>
                </c:pt>
                <c:pt idx="372">
                  <c:v>-0.04724</c:v>
                </c:pt>
                <c:pt idx="373">
                  <c:v>-0.06927</c:v>
                </c:pt>
                <c:pt idx="374">
                  <c:v>-0.05025</c:v>
                </c:pt>
                <c:pt idx="375">
                  <c:v>-0.01788</c:v>
                </c:pt>
                <c:pt idx="376">
                  <c:v>-0.003865</c:v>
                </c:pt>
                <c:pt idx="377">
                  <c:v>-0.006328</c:v>
                </c:pt>
                <c:pt idx="378">
                  <c:v>-0.01525</c:v>
                </c:pt>
                <c:pt idx="379">
                  <c:v>-0.02246</c:v>
                </c:pt>
                <c:pt idx="380">
                  <c:v>-0.01179</c:v>
                </c:pt>
                <c:pt idx="381">
                  <c:v>0.01856</c:v>
                </c:pt>
                <c:pt idx="382">
                  <c:v>0.04867</c:v>
                </c:pt>
                <c:pt idx="383">
                  <c:v>0.06068</c:v>
                </c:pt>
                <c:pt idx="384">
                  <c:v>0.06145</c:v>
                </c:pt>
                <c:pt idx="385">
                  <c:v>0.05685</c:v>
                </c:pt>
                <c:pt idx="386">
                  <c:v>0.04938</c:v>
                </c:pt>
                <c:pt idx="387">
                  <c:v>0.03234</c:v>
                </c:pt>
                <c:pt idx="388">
                  <c:v>0.008054</c:v>
                </c:pt>
                <c:pt idx="389">
                  <c:v>-0.01607</c:v>
                </c:pt>
                <c:pt idx="390">
                  <c:v>-0.03284</c:v>
                </c:pt>
                <c:pt idx="391">
                  <c:v>-0.0359</c:v>
                </c:pt>
                <c:pt idx="392">
                  <c:v>-0.0201</c:v>
                </c:pt>
                <c:pt idx="393">
                  <c:v>0.004747</c:v>
                </c:pt>
                <c:pt idx="394">
                  <c:v>0.01794</c:v>
                </c:pt>
                <c:pt idx="395">
                  <c:v>0.007623</c:v>
                </c:pt>
                <c:pt idx="396">
                  <c:v>-0.01665</c:v>
                </c:pt>
                <c:pt idx="397">
                  <c:v>-0.03536</c:v>
                </c:pt>
                <c:pt idx="398">
                  <c:v>-0.03766</c:v>
                </c:pt>
                <c:pt idx="399">
                  <c:v>-0.02239</c:v>
                </c:pt>
                <c:pt idx="400">
                  <c:v>0.00316</c:v>
                </c:pt>
                <c:pt idx="401">
                  <c:v>0.02062</c:v>
                </c:pt>
                <c:pt idx="402">
                  <c:v>0.01956</c:v>
                </c:pt>
                <c:pt idx="403">
                  <c:v>0.003132</c:v>
                </c:pt>
                <c:pt idx="404">
                  <c:v>-0.02181</c:v>
                </c:pt>
                <c:pt idx="405">
                  <c:v>-0.04248</c:v>
                </c:pt>
                <c:pt idx="406">
                  <c:v>-0.04527</c:v>
                </c:pt>
                <c:pt idx="407">
                  <c:v>-0.03206</c:v>
                </c:pt>
                <c:pt idx="408">
                  <c:v>-0.02075</c:v>
                </c:pt>
                <c:pt idx="409">
                  <c:v>-0.01754</c:v>
                </c:pt>
                <c:pt idx="410">
                  <c:v>-0.02514</c:v>
                </c:pt>
                <c:pt idx="411">
                  <c:v>-0.03853</c:v>
                </c:pt>
                <c:pt idx="412">
                  <c:v>-0.03697</c:v>
                </c:pt>
                <c:pt idx="413">
                  <c:v>-0.01216</c:v>
                </c:pt>
                <c:pt idx="414">
                  <c:v>0.01314</c:v>
                </c:pt>
                <c:pt idx="415">
                  <c:v>0.0221</c:v>
                </c:pt>
                <c:pt idx="416">
                  <c:v>0.01339</c:v>
                </c:pt>
                <c:pt idx="417">
                  <c:v>-0.002157</c:v>
                </c:pt>
                <c:pt idx="418">
                  <c:v>-0.006647</c:v>
                </c:pt>
                <c:pt idx="419">
                  <c:v>-0.0007764</c:v>
                </c:pt>
                <c:pt idx="420">
                  <c:v>0.0131</c:v>
                </c:pt>
                <c:pt idx="421">
                  <c:v>0.01773</c:v>
                </c:pt>
                <c:pt idx="422">
                  <c:v>0.0009982</c:v>
                </c:pt>
                <c:pt idx="423">
                  <c:v>-0.03046</c:v>
                </c:pt>
                <c:pt idx="424">
                  <c:v>-0.05689</c:v>
                </c:pt>
                <c:pt idx="425">
                  <c:v>-0.05428</c:v>
                </c:pt>
                <c:pt idx="426">
                  <c:v>-0.02747</c:v>
                </c:pt>
                <c:pt idx="427">
                  <c:v>0.008528</c:v>
                </c:pt>
                <c:pt idx="428">
                  <c:v>0.03362</c:v>
                </c:pt>
                <c:pt idx="429">
                  <c:v>0.03424</c:v>
                </c:pt>
                <c:pt idx="430">
                  <c:v>0.01878</c:v>
                </c:pt>
                <c:pt idx="431">
                  <c:v>-0.002427</c:v>
                </c:pt>
                <c:pt idx="432">
                  <c:v>-0.02535</c:v>
                </c:pt>
                <c:pt idx="433">
                  <c:v>-0.03736</c:v>
                </c:pt>
                <c:pt idx="434">
                  <c:v>-0.03098</c:v>
                </c:pt>
                <c:pt idx="435">
                  <c:v>-0.007416</c:v>
                </c:pt>
                <c:pt idx="436">
                  <c:v>0.02129</c:v>
                </c:pt>
                <c:pt idx="437">
                  <c:v>0.03701</c:v>
                </c:pt>
                <c:pt idx="438">
                  <c:v>0.0312</c:v>
                </c:pt>
                <c:pt idx="439">
                  <c:v>0.007334</c:v>
                </c:pt>
                <c:pt idx="440">
                  <c:v>-0.01957</c:v>
                </c:pt>
                <c:pt idx="441">
                  <c:v>-0.02921</c:v>
                </c:pt>
                <c:pt idx="442">
                  <c:v>-0.01722</c:v>
                </c:pt>
                <c:pt idx="443">
                  <c:v>8.287E-005</c:v>
                </c:pt>
                <c:pt idx="444">
                  <c:v>0.002456</c:v>
                </c:pt>
                <c:pt idx="445">
                  <c:v>-0.003635</c:v>
                </c:pt>
                <c:pt idx="446">
                  <c:v>-0.005399</c:v>
                </c:pt>
                <c:pt idx="447">
                  <c:v>-0.009531</c:v>
                </c:pt>
                <c:pt idx="448">
                  <c:v>-0.01207</c:v>
                </c:pt>
                <c:pt idx="449">
                  <c:v>-0.008539</c:v>
                </c:pt>
                <c:pt idx="450">
                  <c:v>-0.01049</c:v>
                </c:pt>
                <c:pt idx="451">
                  <c:v>-0.02953</c:v>
                </c:pt>
                <c:pt idx="452">
                  <c:v>-0.05619</c:v>
                </c:pt>
                <c:pt idx="453">
                  <c:v>-0.07046</c:v>
                </c:pt>
                <c:pt idx="454">
                  <c:v>-0.06043</c:v>
                </c:pt>
                <c:pt idx="455">
                  <c:v>-0.02841</c:v>
                </c:pt>
                <c:pt idx="456">
                  <c:v>0.002409</c:v>
                </c:pt>
                <c:pt idx="457">
                  <c:v>0.01848</c:v>
                </c:pt>
                <c:pt idx="458">
                  <c:v>0.01612</c:v>
                </c:pt>
                <c:pt idx="459">
                  <c:v>0.004992</c:v>
                </c:pt>
                <c:pt idx="460">
                  <c:v>-0.007999</c:v>
                </c:pt>
                <c:pt idx="461">
                  <c:v>-0.02688</c:v>
                </c:pt>
                <c:pt idx="462">
                  <c:v>-0.05372</c:v>
                </c:pt>
                <c:pt idx="463">
                  <c:v>-0.06528</c:v>
                </c:pt>
                <c:pt idx="464">
                  <c:v>-0.046</c:v>
                </c:pt>
                <c:pt idx="465">
                  <c:v>-0.01131</c:v>
                </c:pt>
                <c:pt idx="466">
                  <c:v>0.02205</c:v>
                </c:pt>
                <c:pt idx="467">
                  <c:v>0.03797</c:v>
                </c:pt>
                <c:pt idx="468">
                  <c:v>0.03805</c:v>
                </c:pt>
                <c:pt idx="469">
                  <c:v>0.02062</c:v>
                </c:pt>
                <c:pt idx="470">
                  <c:v>-0.01375</c:v>
                </c:pt>
                <c:pt idx="471">
                  <c:v>-0.04466</c:v>
                </c:pt>
                <c:pt idx="472">
                  <c:v>-0.05596</c:v>
                </c:pt>
                <c:pt idx="473">
                  <c:v>-0.03812</c:v>
                </c:pt>
                <c:pt idx="474">
                  <c:v>-0.004549</c:v>
                </c:pt>
                <c:pt idx="475">
                  <c:v>0.01789</c:v>
                </c:pt>
                <c:pt idx="476">
                  <c:v>0.01656</c:v>
                </c:pt>
                <c:pt idx="477">
                  <c:v>0.007061</c:v>
                </c:pt>
                <c:pt idx="478">
                  <c:v>-0.001377</c:v>
                </c:pt>
                <c:pt idx="479">
                  <c:v>-0.01133</c:v>
                </c:pt>
                <c:pt idx="480">
                  <c:v>-0.01624</c:v>
                </c:pt>
                <c:pt idx="481">
                  <c:v>-0.0114</c:v>
                </c:pt>
                <c:pt idx="482">
                  <c:v>0.001867</c:v>
                </c:pt>
                <c:pt idx="483">
                  <c:v>0.01185</c:v>
                </c:pt>
                <c:pt idx="484">
                  <c:v>0.006998</c:v>
                </c:pt>
                <c:pt idx="485">
                  <c:v>-0.006448</c:v>
                </c:pt>
                <c:pt idx="486">
                  <c:v>-0.01807</c:v>
                </c:pt>
                <c:pt idx="487">
                  <c:v>-0.03201</c:v>
                </c:pt>
                <c:pt idx="488">
                  <c:v>-0.03881</c:v>
                </c:pt>
                <c:pt idx="489">
                  <c:v>-0.02413</c:v>
                </c:pt>
                <c:pt idx="490">
                  <c:v>0.008089</c:v>
                </c:pt>
                <c:pt idx="491">
                  <c:v>0.03792</c:v>
                </c:pt>
                <c:pt idx="492">
                  <c:v>0.04539</c:v>
                </c:pt>
                <c:pt idx="493">
                  <c:v>0.03111</c:v>
                </c:pt>
                <c:pt idx="494">
                  <c:v>0.0131</c:v>
                </c:pt>
                <c:pt idx="495">
                  <c:v>0.00763</c:v>
                </c:pt>
                <c:pt idx="496">
                  <c:v>0.008618</c:v>
                </c:pt>
                <c:pt idx="497">
                  <c:v>0.001489</c:v>
                </c:pt>
                <c:pt idx="498">
                  <c:v>-0.01977</c:v>
                </c:pt>
                <c:pt idx="499">
                  <c:v>-0.03631</c:v>
                </c:pt>
                <c:pt idx="500">
                  <c:v>-0.03787</c:v>
                </c:pt>
                <c:pt idx="501">
                  <c:v>-0.0274</c:v>
                </c:pt>
                <c:pt idx="502">
                  <c:v>-0.01204</c:v>
                </c:pt>
                <c:pt idx="503">
                  <c:v>-0.000573</c:v>
                </c:pt>
                <c:pt idx="504">
                  <c:v>0.01127</c:v>
                </c:pt>
                <c:pt idx="505">
                  <c:v>0.03313</c:v>
                </c:pt>
                <c:pt idx="506">
                  <c:v>0.05102</c:v>
                </c:pt>
                <c:pt idx="507">
                  <c:v>0.04746</c:v>
                </c:pt>
                <c:pt idx="508">
                  <c:v>0.02563</c:v>
                </c:pt>
                <c:pt idx="509">
                  <c:v>0.005347</c:v>
                </c:pt>
                <c:pt idx="510">
                  <c:v>-0.01136</c:v>
                </c:pt>
                <c:pt idx="511">
                  <c:v>-0.02705</c:v>
                </c:pt>
                <c:pt idx="512">
                  <c:v>-0.03078</c:v>
                </c:pt>
                <c:pt idx="513">
                  <c:v>-0.02324</c:v>
                </c:pt>
                <c:pt idx="514">
                  <c:v>-0.006381</c:v>
                </c:pt>
                <c:pt idx="515">
                  <c:v>0.02247</c:v>
                </c:pt>
                <c:pt idx="516">
                  <c:v>0.04576</c:v>
                </c:pt>
                <c:pt idx="517">
                  <c:v>0.0547</c:v>
                </c:pt>
                <c:pt idx="518">
                  <c:v>0.05369</c:v>
                </c:pt>
                <c:pt idx="519">
                  <c:v>0.04401</c:v>
                </c:pt>
                <c:pt idx="520">
                  <c:v>0.03177</c:v>
                </c:pt>
                <c:pt idx="521">
                  <c:v>0.02835</c:v>
                </c:pt>
                <c:pt idx="522">
                  <c:v>0.02573</c:v>
                </c:pt>
                <c:pt idx="523">
                  <c:v>0.009851</c:v>
                </c:pt>
                <c:pt idx="524">
                  <c:v>-0.01571</c:v>
                </c:pt>
                <c:pt idx="525">
                  <c:v>-0.02998</c:v>
                </c:pt>
                <c:pt idx="526">
                  <c:v>-0.01175</c:v>
                </c:pt>
                <c:pt idx="527">
                  <c:v>0.02509</c:v>
                </c:pt>
                <c:pt idx="528">
                  <c:v>0.04832</c:v>
                </c:pt>
                <c:pt idx="529">
                  <c:v>0.0471</c:v>
                </c:pt>
                <c:pt idx="530">
                  <c:v>0.02792</c:v>
                </c:pt>
                <c:pt idx="531">
                  <c:v>0.00094</c:v>
                </c:pt>
                <c:pt idx="532">
                  <c:v>-0.02191</c:v>
                </c:pt>
                <c:pt idx="533">
                  <c:v>-0.03736</c:v>
                </c:pt>
                <c:pt idx="534">
                  <c:v>-0.05185</c:v>
                </c:pt>
                <c:pt idx="535">
                  <c:v>-0.06226</c:v>
                </c:pt>
                <c:pt idx="536">
                  <c:v>-0.05989</c:v>
                </c:pt>
                <c:pt idx="537">
                  <c:v>-0.0486</c:v>
                </c:pt>
                <c:pt idx="538">
                  <c:v>-0.03122</c:v>
                </c:pt>
                <c:pt idx="539">
                  <c:v>-0.008488</c:v>
                </c:pt>
                <c:pt idx="540">
                  <c:v>0.01384</c:v>
                </c:pt>
                <c:pt idx="541">
                  <c:v>0.02712</c:v>
                </c:pt>
                <c:pt idx="542">
                  <c:v>0.02596</c:v>
                </c:pt>
                <c:pt idx="543">
                  <c:v>0.009842</c:v>
                </c:pt>
                <c:pt idx="544">
                  <c:v>-0.01386</c:v>
                </c:pt>
                <c:pt idx="545">
                  <c:v>-0.02806</c:v>
                </c:pt>
                <c:pt idx="546">
                  <c:v>-0.02544</c:v>
                </c:pt>
                <c:pt idx="547">
                  <c:v>-0.008965</c:v>
                </c:pt>
                <c:pt idx="548">
                  <c:v>0.01337</c:v>
                </c:pt>
                <c:pt idx="549">
                  <c:v>0.03015</c:v>
                </c:pt>
                <c:pt idx="550">
                  <c:v>0.04218</c:v>
                </c:pt>
                <c:pt idx="551">
                  <c:v>0.04485</c:v>
                </c:pt>
                <c:pt idx="552">
                  <c:v>0.03418</c:v>
                </c:pt>
                <c:pt idx="553">
                  <c:v>0.01842</c:v>
                </c:pt>
                <c:pt idx="554">
                  <c:v>0.005474</c:v>
                </c:pt>
                <c:pt idx="555">
                  <c:v>0.002451</c:v>
                </c:pt>
                <c:pt idx="556">
                  <c:v>0.01181</c:v>
                </c:pt>
                <c:pt idx="557">
                  <c:v>0.02832</c:v>
                </c:pt>
                <c:pt idx="558">
                  <c:v>0.04426</c:v>
                </c:pt>
                <c:pt idx="559">
                  <c:v>0.05159</c:v>
                </c:pt>
                <c:pt idx="560">
                  <c:v>0.0501</c:v>
                </c:pt>
                <c:pt idx="561">
                  <c:v>0.04517</c:v>
                </c:pt>
                <c:pt idx="562">
                  <c:v>0.04182</c:v>
                </c:pt>
                <c:pt idx="563">
                  <c:v>0.04397</c:v>
                </c:pt>
                <c:pt idx="564">
                  <c:v>0.03095</c:v>
                </c:pt>
                <c:pt idx="565">
                  <c:v>-0.00561</c:v>
                </c:pt>
                <c:pt idx="566">
                  <c:v>-0.03755</c:v>
                </c:pt>
                <c:pt idx="567">
                  <c:v>-0.03616</c:v>
                </c:pt>
                <c:pt idx="568">
                  <c:v>-0.008538</c:v>
                </c:pt>
                <c:pt idx="569">
                  <c:v>0.02652</c:v>
                </c:pt>
                <c:pt idx="570">
                  <c:v>0.05481</c:v>
                </c:pt>
                <c:pt idx="571">
                  <c:v>0.05942</c:v>
                </c:pt>
                <c:pt idx="572">
                  <c:v>0.03894</c:v>
                </c:pt>
                <c:pt idx="573">
                  <c:v>0.01054</c:v>
                </c:pt>
                <c:pt idx="574">
                  <c:v>-0.009454</c:v>
                </c:pt>
                <c:pt idx="575">
                  <c:v>-0.01787</c:v>
                </c:pt>
                <c:pt idx="576">
                  <c:v>-0.0205</c:v>
                </c:pt>
                <c:pt idx="577">
                  <c:v>-0.01539</c:v>
                </c:pt>
                <c:pt idx="578">
                  <c:v>0.001238</c:v>
                </c:pt>
                <c:pt idx="579">
                  <c:v>0.01855</c:v>
                </c:pt>
                <c:pt idx="580">
                  <c:v>0.0224</c:v>
                </c:pt>
                <c:pt idx="581">
                  <c:v>0.01047</c:v>
                </c:pt>
                <c:pt idx="582">
                  <c:v>-0.004148</c:v>
                </c:pt>
                <c:pt idx="583">
                  <c:v>-0.002007</c:v>
                </c:pt>
                <c:pt idx="584">
                  <c:v>0.008708</c:v>
                </c:pt>
                <c:pt idx="585">
                  <c:v>0.01342</c:v>
                </c:pt>
                <c:pt idx="586">
                  <c:v>0.008265</c:v>
                </c:pt>
                <c:pt idx="587">
                  <c:v>-0.000262</c:v>
                </c:pt>
                <c:pt idx="588">
                  <c:v>0.0009267</c:v>
                </c:pt>
                <c:pt idx="589">
                  <c:v>0.006335</c:v>
                </c:pt>
                <c:pt idx="590">
                  <c:v>0.003651</c:v>
                </c:pt>
                <c:pt idx="591">
                  <c:v>0.000636</c:v>
                </c:pt>
                <c:pt idx="592">
                  <c:v>0.004252</c:v>
                </c:pt>
                <c:pt idx="593">
                  <c:v>0.00461</c:v>
                </c:pt>
                <c:pt idx="594">
                  <c:v>0.0001077</c:v>
                </c:pt>
                <c:pt idx="595">
                  <c:v>-0.005647</c:v>
                </c:pt>
                <c:pt idx="596">
                  <c:v>-0.007577</c:v>
                </c:pt>
                <c:pt idx="597">
                  <c:v>-0.01143</c:v>
                </c:pt>
                <c:pt idx="598">
                  <c:v>-0.0159</c:v>
                </c:pt>
                <c:pt idx="599">
                  <c:v>-0.01495</c:v>
                </c:pt>
                <c:pt idx="600">
                  <c:v>-0.005557</c:v>
                </c:pt>
                <c:pt idx="601">
                  <c:v>0.008776</c:v>
                </c:pt>
                <c:pt idx="602">
                  <c:v>0.02365</c:v>
                </c:pt>
                <c:pt idx="603">
                  <c:v>0.02701</c:v>
                </c:pt>
                <c:pt idx="604">
                  <c:v>0.01698</c:v>
                </c:pt>
                <c:pt idx="605">
                  <c:v>0.001534</c:v>
                </c:pt>
                <c:pt idx="606">
                  <c:v>-0.01118</c:v>
                </c:pt>
                <c:pt idx="607">
                  <c:v>-0.01902</c:v>
                </c:pt>
                <c:pt idx="608">
                  <c:v>-0.01422</c:v>
                </c:pt>
                <c:pt idx="609">
                  <c:v>-0.003653</c:v>
                </c:pt>
                <c:pt idx="610">
                  <c:v>0.003474</c:v>
                </c:pt>
                <c:pt idx="611">
                  <c:v>0.009526</c:v>
                </c:pt>
                <c:pt idx="612">
                  <c:v>0.01007</c:v>
                </c:pt>
                <c:pt idx="613">
                  <c:v>-0.001387</c:v>
                </c:pt>
                <c:pt idx="614">
                  <c:v>-0.01256</c:v>
                </c:pt>
                <c:pt idx="615">
                  <c:v>-0.01181</c:v>
                </c:pt>
                <c:pt idx="616">
                  <c:v>-0.004109</c:v>
                </c:pt>
                <c:pt idx="617">
                  <c:v>0.009162</c:v>
                </c:pt>
                <c:pt idx="618">
                  <c:v>0.01986</c:v>
                </c:pt>
                <c:pt idx="619">
                  <c:v>0.01874</c:v>
                </c:pt>
                <c:pt idx="620">
                  <c:v>0.008819</c:v>
                </c:pt>
                <c:pt idx="621">
                  <c:v>-0.004329</c:v>
                </c:pt>
                <c:pt idx="622">
                  <c:v>-0.01137</c:v>
                </c:pt>
                <c:pt idx="623">
                  <c:v>-0.009383</c:v>
                </c:pt>
                <c:pt idx="624">
                  <c:v>-0.003308</c:v>
                </c:pt>
                <c:pt idx="625">
                  <c:v>0.008712</c:v>
                </c:pt>
                <c:pt idx="626">
                  <c:v>0.02137</c:v>
                </c:pt>
                <c:pt idx="627">
                  <c:v>0.02559</c:v>
                </c:pt>
                <c:pt idx="628">
                  <c:v>0.01596</c:v>
                </c:pt>
                <c:pt idx="629">
                  <c:v>-0.005142</c:v>
                </c:pt>
                <c:pt idx="630">
                  <c:v>-0.02102</c:v>
                </c:pt>
                <c:pt idx="631">
                  <c:v>-0.02283</c:v>
                </c:pt>
                <c:pt idx="632">
                  <c:v>-0.01947</c:v>
                </c:pt>
                <c:pt idx="633">
                  <c:v>-0.01306</c:v>
                </c:pt>
                <c:pt idx="634">
                  <c:v>-0.003264</c:v>
                </c:pt>
                <c:pt idx="635">
                  <c:v>0.003266</c:v>
                </c:pt>
                <c:pt idx="636">
                  <c:v>0.002883</c:v>
                </c:pt>
                <c:pt idx="637">
                  <c:v>-0.0001819</c:v>
                </c:pt>
                <c:pt idx="638">
                  <c:v>-0.001005</c:v>
                </c:pt>
                <c:pt idx="639">
                  <c:v>-0.001124</c:v>
                </c:pt>
                <c:pt idx="640">
                  <c:v>-0.005448</c:v>
                </c:pt>
                <c:pt idx="641">
                  <c:v>-0.01292</c:v>
                </c:pt>
                <c:pt idx="642">
                  <c:v>-0.01455</c:v>
                </c:pt>
                <c:pt idx="643">
                  <c:v>-0.008271</c:v>
                </c:pt>
                <c:pt idx="644">
                  <c:v>0.001686</c:v>
                </c:pt>
                <c:pt idx="645">
                  <c:v>0.003548</c:v>
                </c:pt>
                <c:pt idx="646">
                  <c:v>-0.006812</c:v>
                </c:pt>
                <c:pt idx="647">
                  <c:v>-0.01802</c:v>
                </c:pt>
                <c:pt idx="648">
                  <c:v>-0.02164</c:v>
                </c:pt>
                <c:pt idx="649">
                  <c:v>-0.02301</c:v>
                </c:pt>
                <c:pt idx="650">
                  <c:v>-0.0233</c:v>
                </c:pt>
                <c:pt idx="651">
                  <c:v>-0.01965</c:v>
                </c:pt>
                <c:pt idx="652">
                  <c:v>-0.00154</c:v>
                </c:pt>
                <c:pt idx="653">
                  <c:v>0.0277</c:v>
                </c:pt>
                <c:pt idx="654">
                  <c:v>0.05358</c:v>
                </c:pt>
                <c:pt idx="655">
                  <c:v>0.06366</c:v>
                </c:pt>
                <c:pt idx="656">
                  <c:v>0.05149</c:v>
                </c:pt>
                <c:pt idx="657">
                  <c:v>0.0215</c:v>
                </c:pt>
                <c:pt idx="658">
                  <c:v>-0.005998</c:v>
                </c:pt>
                <c:pt idx="659">
                  <c:v>-0.01299</c:v>
                </c:pt>
                <c:pt idx="660">
                  <c:v>-0.004786</c:v>
                </c:pt>
                <c:pt idx="661">
                  <c:v>0.006527</c:v>
                </c:pt>
                <c:pt idx="662">
                  <c:v>0.008683</c:v>
                </c:pt>
                <c:pt idx="663">
                  <c:v>0.005411</c:v>
                </c:pt>
                <c:pt idx="664">
                  <c:v>0.00886</c:v>
                </c:pt>
                <c:pt idx="665">
                  <c:v>0.0188</c:v>
                </c:pt>
                <c:pt idx="666">
                  <c:v>0.02428</c:v>
                </c:pt>
                <c:pt idx="667">
                  <c:v>0.01532</c:v>
                </c:pt>
                <c:pt idx="668">
                  <c:v>0.003227</c:v>
                </c:pt>
                <c:pt idx="669">
                  <c:v>0.002375</c:v>
                </c:pt>
                <c:pt idx="670">
                  <c:v>0.004085</c:v>
                </c:pt>
                <c:pt idx="671">
                  <c:v>-0.003826</c:v>
                </c:pt>
                <c:pt idx="672">
                  <c:v>-0.01974</c:v>
                </c:pt>
                <c:pt idx="673">
                  <c:v>-0.03674</c:v>
                </c:pt>
                <c:pt idx="674">
                  <c:v>-0.04366</c:v>
                </c:pt>
                <c:pt idx="675">
                  <c:v>-0.04027</c:v>
                </c:pt>
                <c:pt idx="676">
                  <c:v>-0.03534</c:v>
                </c:pt>
                <c:pt idx="677">
                  <c:v>-0.02847</c:v>
                </c:pt>
                <c:pt idx="678">
                  <c:v>-0.0212</c:v>
                </c:pt>
                <c:pt idx="679">
                  <c:v>-0.01816</c:v>
                </c:pt>
                <c:pt idx="680">
                  <c:v>-0.01597</c:v>
                </c:pt>
                <c:pt idx="681">
                  <c:v>-0.007672</c:v>
                </c:pt>
                <c:pt idx="682">
                  <c:v>-0.0007499</c:v>
                </c:pt>
                <c:pt idx="683">
                  <c:v>-0.008782</c:v>
                </c:pt>
                <c:pt idx="684">
                  <c:v>-0.0281</c:v>
                </c:pt>
                <c:pt idx="685">
                  <c:v>-0.04518</c:v>
                </c:pt>
                <c:pt idx="686">
                  <c:v>-0.0497</c:v>
                </c:pt>
                <c:pt idx="687">
                  <c:v>-0.03706</c:v>
                </c:pt>
                <c:pt idx="688">
                  <c:v>-0.00989</c:v>
                </c:pt>
                <c:pt idx="689">
                  <c:v>0.01872</c:v>
                </c:pt>
                <c:pt idx="690">
                  <c:v>0.03494</c:v>
                </c:pt>
                <c:pt idx="691">
                  <c:v>0.02775</c:v>
                </c:pt>
                <c:pt idx="692">
                  <c:v>0.006177</c:v>
                </c:pt>
                <c:pt idx="693">
                  <c:v>-0.006746</c:v>
                </c:pt>
                <c:pt idx="694">
                  <c:v>-0.008869</c:v>
                </c:pt>
                <c:pt idx="695">
                  <c:v>-0.006746</c:v>
                </c:pt>
                <c:pt idx="696">
                  <c:v>-0.004439</c:v>
                </c:pt>
                <c:pt idx="697">
                  <c:v>-0.004853</c:v>
                </c:pt>
                <c:pt idx="698">
                  <c:v>-0.004861</c:v>
                </c:pt>
                <c:pt idx="699">
                  <c:v>0.002786</c:v>
                </c:pt>
                <c:pt idx="700">
                  <c:v>0.01318</c:v>
                </c:pt>
                <c:pt idx="701">
                  <c:v>0.01921</c:v>
                </c:pt>
                <c:pt idx="702">
                  <c:v>0.02224</c:v>
                </c:pt>
                <c:pt idx="703">
                  <c:v>0.02298</c:v>
                </c:pt>
                <c:pt idx="704">
                  <c:v>0.01765</c:v>
                </c:pt>
                <c:pt idx="705">
                  <c:v>0.01194</c:v>
                </c:pt>
                <c:pt idx="706">
                  <c:v>0.01332</c:v>
                </c:pt>
                <c:pt idx="707">
                  <c:v>0.01729</c:v>
                </c:pt>
                <c:pt idx="708">
                  <c:v>0.01258</c:v>
                </c:pt>
                <c:pt idx="709">
                  <c:v>-0.0006086</c:v>
                </c:pt>
                <c:pt idx="710">
                  <c:v>-0.009345</c:v>
                </c:pt>
                <c:pt idx="711">
                  <c:v>-0.008091</c:v>
                </c:pt>
                <c:pt idx="712">
                  <c:v>0.002557</c:v>
                </c:pt>
                <c:pt idx="713">
                  <c:v>0.01771</c:v>
                </c:pt>
                <c:pt idx="714">
                  <c:v>0.0217</c:v>
                </c:pt>
                <c:pt idx="715">
                  <c:v>0.00988</c:v>
                </c:pt>
                <c:pt idx="716">
                  <c:v>-0.006976</c:v>
                </c:pt>
                <c:pt idx="717">
                  <c:v>-0.01627</c:v>
                </c:pt>
                <c:pt idx="718">
                  <c:v>-0.007582</c:v>
                </c:pt>
                <c:pt idx="719">
                  <c:v>0.01123</c:v>
                </c:pt>
                <c:pt idx="720">
                  <c:v>0.02273</c:v>
                </c:pt>
                <c:pt idx="721">
                  <c:v>0.02416</c:v>
                </c:pt>
                <c:pt idx="722">
                  <c:v>0.02353</c:v>
                </c:pt>
                <c:pt idx="723">
                  <c:v>0.02279</c:v>
                </c:pt>
                <c:pt idx="724">
                  <c:v>0.02091</c:v>
                </c:pt>
                <c:pt idx="725">
                  <c:v>0.007939</c:v>
                </c:pt>
                <c:pt idx="726">
                  <c:v>-0.01607</c:v>
                </c:pt>
                <c:pt idx="727">
                  <c:v>-0.03177</c:v>
                </c:pt>
                <c:pt idx="728">
                  <c:v>-0.02787</c:v>
                </c:pt>
                <c:pt idx="729">
                  <c:v>-0.01123</c:v>
                </c:pt>
                <c:pt idx="730">
                  <c:v>0.008821</c:v>
                </c:pt>
                <c:pt idx="731">
                  <c:v>0.02317</c:v>
                </c:pt>
                <c:pt idx="732">
                  <c:v>0.02118</c:v>
                </c:pt>
                <c:pt idx="733">
                  <c:v>0.0048</c:v>
                </c:pt>
                <c:pt idx="734">
                  <c:v>-0.01217</c:v>
                </c:pt>
                <c:pt idx="735">
                  <c:v>-0.009752</c:v>
                </c:pt>
                <c:pt idx="736">
                  <c:v>0.007313</c:v>
                </c:pt>
                <c:pt idx="737">
                  <c:v>0.01679</c:v>
                </c:pt>
                <c:pt idx="738">
                  <c:v>0.007733</c:v>
                </c:pt>
                <c:pt idx="739">
                  <c:v>-0.01203</c:v>
                </c:pt>
                <c:pt idx="740">
                  <c:v>-0.02563</c:v>
                </c:pt>
                <c:pt idx="741">
                  <c:v>-0.02585</c:v>
                </c:pt>
                <c:pt idx="742">
                  <c:v>-0.02053</c:v>
                </c:pt>
                <c:pt idx="743">
                  <c:v>-0.01586</c:v>
                </c:pt>
                <c:pt idx="744">
                  <c:v>-0.01034</c:v>
                </c:pt>
                <c:pt idx="745">
                  <c:v>-0.009867</c:v>
                </c:pt>
                <c:pt idx="746">
                  <c:v>-0.01581</c:v>
                </c:pt>
                <c:pt idx="747">
                  <c:v>-0.01693</c:v>
                </c:pt>
                <c:pt idx="748">
                  <c:v>-0.01079</c:v>
                </c:pt>
                <c:pt idx="749">
                  <c:v>-0.004705</c:v>
                </c:pt>
                <c:pt idx="750">
                  <c:v>-0.002207</c:v>
                </c:pt>
                <c:pt idx="751">
                  <c:v>-0.003469</c:v>
                </c:pt>
                <c:pt idx="752">
                  <c:v>-0.008743</c:v>
                </c:pt>
                <c:pt idx="753">
                  <c:v>-0.01541</c:v>
                </c:pt>
                <c:pt idx="754">
                  <c:v>-0.02043</c:v>
                </c:pt>
                <c:pt idx="755">
                  <c:v>-0.01558</c:v>
                </c:pt>
                <c:pt idx="756">
                  <c:v>-0.003469</c:v>
                </c:pt>
                <c:pt idx="757">
                  <c:v>0.006773</c:v>
                </c:pt>
                <c:pt idx="758">
                  <c:v>0.01255</c:v>
                </c:pt>
                <c:pt idx="759">
                  <c:v>0.01068</c:v>
                </c:pt>
                <c:pt idx="760">
                  <c:v>0.007204</c:v>
                </c:pt>
                <c:pt idx="761">
                  <c:v>0.003637</c:v>
                </c:pt>
                <c:pt idx="762">
                  <c:v>0.003824</c:v>
                </c:pt>
                <c:pt idx="763">
                  <c:v>0.01036</c:v>
                </c:pt>
                <c:pt idx="764">
                  <c:v>0.01949</c:v>
                </c:pt>
                <c:pt idx="765">
                  <c:v>0.02152</c:v>
                </c:pt>
                <c:pt idx="766">
                  <c:v>0.0165</c:v>
                </c:pt>
                <c:pt idx="767">
                  <c:v>0.01237</c:v>
                </c:pt>
                <c:pt idx="768">
                  <c:v>0.01594</c:v>
                </c:pt>
                <c:pt idx="769">
                  <c:v>0.02426</c:v>
                </c:pt>
                <c:pt idx="770">
                  <c:v>0.03016</c:v>
                </c:pt>
                <c:pt idx="771">
                  <c:v>0.03187</c:v>
                </c:pt>
                <c:pt idx="772">
                  <c:v>0.02983</c:v>
                </c:pt>
                <c:pt idx="773">
                  <c:v>0.02809</c:v>
                </c:pt>
                <c:pt idx="774">
                  <c:v>0.02717</c:v>
                </c:pt>
                <c:pt idx="775">
                  <c:v>0.02574</c:v>
                </c:pt>
                <c:pt idx="776">
                  <c:v>0.01985</c:v>
                </c:pt>
                <c:pt idx="777">
                  <c:v>0.008981</c:v>
                </c:pt>
                <c:pt idx="778">
                  <c:v>-0.002648</c:v>
                </c:pt>
                <c:pt idx="779">
                  <c:v>-0.009912</c:v>
                </c:pt>
                <c:pt idx="780">
                  <c:v>-0.009692</c:v>
                </c:pt>
                <c:pt idx="781">
                  <c:v>-0.003164</c:v>
                </c:pt>
                <c:pt idx="782">
                  <c:v>0.005342</c:v>
                </c:pt>
                <c:pt idx="783">
                  <c:v>0.01009</c:v>
                </c:pt>
                <c:pt idx="784">
                  <c:v>0.01064</c:v>
                </c:pt>
                <c:pt idx="785">
                  <c:v>0.005958</c:v>
                </c:pt>
                <c:pt idx="786">
                  <c:v>-0.001891</c:v>
                </c:pt>
                <c:pt idx="787">
                  <c:v>-0.006748</c:v>
                </c:pt>
                <c:pt idx="788">
                  <c:v>-0.007096</c:v>
                </c:pt>
                <c:pt idx="789">
                  <c:v>-0.006881</c:v>
                </c:pt>
                <c:pt idx="790">
                  <c:v>-0.01178</c:v>
                </c:pt>
                <c:pt idx="791">
                  <c:v>-0.0216</c:v>
                </c:pt>
                <c:pt idx="792">
                  <c:v>-0.02898</c:v>
                </c:pt>
                <c:pt idx="793">
                  <c:v>-0.02831</c:v>
                </c:pt>
                <c:pt idx="794">
                  <c:v>-0.02075</c:v>
                </c:pt>
                <c:pt idx="795">
                  <c:v>-0.01516</c:v>
                </c:pt>
                <c:pt idx="796">
                  <c:v>-0.01477</c:v>
                </c:pt>
                <c:pt idx="797">
                  <c:v>-0.01434</c:v>
                </c:pt>
                <c:pt idx="798">
                  <c:v>-0.007906</c:v>
                </c:pt>
                <c:pt idx="799">
                  <c:v>0.006467</c:v>
                </c:pt>
                <c:pt idx="800">
                  <c:v>0.01953</c:v>
                </c:pt>
                <c:pt idx="801">
                  <c:v>0.0181</c:v>
                </c:pt>
                <c:pt idx="802">
                  <c:v>0.003945</c:v>
                </c:pt>
                <c:pt idx="803">
                  <c:v>-0.01094</c:v>
                </c:pt>
                <c:pt idx="804">
                  <c:v>-0.01457</c:v>
                </c:pt>
                <c:pt idx="805">
                  <c:v>-0.007623</c:v>
                </c:pt>
                <c:pt idx="806">
                  <c:v>0.00105</c:v>
                </c:pt>
                <c:pt idx="807">
                  <c:v>0.00303</c:v>
                </c:pt>
                <c:pt idx="808">
                  <c:v>-0.003666</c:v>
                </c:pt>
                <c:pt idx="809">
                  <c:v>-0.0109</c:v>
                </c:pt>
                <c:pt idx="810">
                  <c:v>-0.007341</c:v>
                </c:pt>
                <c:pt idx="811">
                  <c:v>0.002227</c:v>
                </c:pt>
                <c:pt idx="812">
                  <c:v>0.007676</c:v>
                </c:pt>
                <c:pt idx="813">
                  <c:v>0.007373</c:v>
                </c:pt>
                <c:pt idx="814">
                  <c:v>0.006974</c:v>
                </c:pt>
                <c:pt idx="815">
                  <c:v>0.00623</c:v>
                </c:pt>
                <c:pt idx="816">
                  <c:v>0.00427</c:v>
                </c:pt>
                <c:pt idx="817">
                  <c:v>0.004802</c:v>
                </c:pt>
                <c:pt idx="818">
                  <c:v>0.01001</c:v>
                </c:pt>
                <c:pt idx="819">
                  <c:v>0.01274</c:v>
                </c:pt>
                <c:pt idx="820">
                  <c:v>0.004318</c:v>
                </c:pt>
                <c:pt idx="821">
                  <c:v>-0.01153</c:v>
                </c:pt>
                <c:pt idx="822">
                  <c:v>-0.01926</c:v>
                </c:pt>
                <c:pt idx="823">
                  <c:v>-0.01015</c:v>
                </c:pt>
                <c:pt idx="824">
                  <c:v>0.006592</c:v>
                </c:pt>
                <c:pt idx="825">
                  <c:v>0.01773</c:v>
                </c:pt>
                <c:pt idx="826">
                  <c:v>0.01651</c:v>
                </c:pt>
                <c:pt idx="827">
                  <c:v>0.005069</c:v>
                </c:pt>
                <c:pt idx="828">
                  <c:v>-0.007263</c:v>
                </c:pt>
                <c:pt idx="829">
                  <c:v>-0.01298</c:v>
                </c:pt>
                <c:pt idx="830">
                  <c:v>-0.01232</c:v>
                </c:pt>
                <c:pt idx="831">
                  <c:v>-0.005723</c:v>
                </c:pt>
                <c:pt idx="832">
                  <c:v>0.005747</c:v>
                </c:pt>
                <c:pt idx="833">
                  <c:v>0.01442</c:v>
                </c:pt>
                <c:pt idx="834">
                  <c:v>0.0135</c:v>
                </c:pt>
                <c:pt idx="835">
                  <c:v>0.005282</c:v>
                </c:pt>
                <c:pt idx="836">
                  <c:v>-0.001289</c:v>
                </c:pt>
                <c:pt idx="837">
                  <c:v>-0.00452</c:v>
                </c:pt>
                <c:pt idx="838">
                  <c:v>-0.002296</c:v>
                </c:pt>
                <c:pt idx="839">
                  <c:v>0.002972</c:v>
                </c:pt>
                <c:pt idx="840">
                  <c:v>0.007678</c:v>
                </c:pt>
                <c:pt idx="841">
                  <c:v>0.007128</c:v>
                </c:pt>
                <c:pt idx="842">
                  <c:v>0.004731</c:v>
                </c:pt>
                <c:pt idx="843">
                  <c:v>0.002736</c:v>
                </c:pt>
                <c:pt idx="844">
                  <c:v>-0.0008407</c:v>
                </c:pt>
                <c:pt idx="845">
                  <c:v>-0.006709</c:v>
                </c:pt>
                <c:pt idx="846">
                  <c:v>-0.01312</c:v>
                </c:pt>
                <c:pt idx="847">
                  <c:v>-0.0148</c:v>
                </c:pt>
                <c:pt idx="848">
                  <c:v>-0.006374</c:v>
                </c:pt>
                <c:pt idx="849">
                  <c:v>0.009625</c:v>
                </c:pt>
                <c:pt idx="850">
                  <c:v>0.02152</c:v>
                </c:pt>
                <c:pt idx="851">
                  <c:v>0.02356</c:v>
                </c:pt>
                <c:pt idx="852">
                  <c:v>0.01556</c:v>
                </c:pt>
                <c:pt idx="853">
                  <c:v>0.006569</c:v>
                </c:pt>
                <c:pt idx="854">
                  <c:v>0.003286</c:v>
                </c:pt>
                <c:pt idx="855">
                  <c:v>-0.0001095</c:v>
                </c:pt>
                <c:pt idx="856">
                  <c:v>-0.006991</c:v>
                </c:pt>
                <c:pt idx="857">
                  <c:v>-0.01429</c:v>
                </c:pt>
                <c:pt idx="858">
                  <c:v>-0.02116</c:v>
                </c:pt>
                <c:pt idx="859">
                  <c:v>-0.02525</c:v>
                </c:pt>
                <c:pt idx="860">
                  <c:v>-0.01874</c:v>
                </c:pt>
                <c:pt idx="861">
                  <c:v>-0.004922</c:v>
                </c:pt>
                <c:pt idx="862">
                  <c:v>0.008994</c:v>
                </c:pt>
                <c:pt idx="863">
                  <c:v>0.01526</c:v>
                </c:pt>
                <c:pt idx="864">
                  <c:v>0.01226</c:v>
                </c:pt>
                <c:pt idx="865">
                  <c:v>0.004947</c:v>
                </c:pt>
                <c:pt idx="866">
                  <c:v>-0.003346</c:v>
                </c:pt>
                <c:pt idx="867">
                  <c:v>-0.01179</c:v>
                </c:pt>
                <c:pt idx="868">
                  <c:v>-0.01653</c:v>
                </c:pt>
                <c:pt idx="869">
                  <c:v>-0.01594</c:v>
                </c:pt>
                <c:pt idx="870">
                  <c:v>-0.01349</c:v>
                </c:pt>
                <c:pt idx="871">
                  <c:v>-0.01301</c:v>
                </c:pt>
                <c:pt idx="872">
                  <c:v>-0.01497</c:v>
                </c:pt>
                <c:pt idx="873">
                  <c:v>-0.01433</c:v>
                </c:pt>
                <c:pt idx="874">
                  <c:v>-0.007732</c:v>
                </c:pt>
                <c:pt idx="875">
                  <c:v>0.002024</c:v>
                </c:pt>
                <c:pt idx="876">
                  <c:v>0.006783</c:v>
                </c:pt>
                <c:pt idx="877">
                  <c:v>0.002921</c:v>
                </c:pt>
                <c:pt idx="878">
                  <c:v>-0.006162</c:v>
                </c:pt>
                <c:pt idx="879">
                  <c:v>-0.01309</c:v>
                </c:pt>
                <c:pt idx="880">
                  <c:v>-0.01063</c:v>
                </c:pt>
                <c:pt idx="881">
                  <c:v>-0.004804</c:v>
                </c:pt>
                <c:pt idx="882">
                  <c:v>-0.002615</c:v>
                </c:pt>
                <c:pt idx="883">
                  <c:v>-0.001661</c:v>
                </c:pt>
                <c:pt idx="884">
                  <c:v>0.002018</c:v>
                </c:pt>
                <c:pt idx="885">
                  <c:v>0.007752</c:v>
                </c:pt>
                <c:pt idx="886">
                  <c:v>0.01084</c:v>
                </c:pt>
                <c:pt idx="887">
                  <c:v>0.009425</c:v>
                </c:pt>
                <c:pt idx="888">
                  <c:v>0.007875</c:v>
                </c:pt>
                <c:pt idx="889">
                  <c:v>0.004086</c:v>
                </c:pt>
                <c:pt idx="890">
                  <c:v>-0.003047</c:v>
                </c:pt>
                <c:pt idx="891">
                  <c:v>-0.009344</c:v>
                </c:pt>
                <c:pt idx="892">
                  <c:v>-0.01076</c:v>
                </c:pt>
                <c:pt idx="893">
                  <c:v>-0.004895</c:v>
                </c:pt>
                <c:pt idx="894">
                  <c:v>0.003994</c:v>
                </c:pt>
                <c:pt idx="895">
                  <c:v>0.009546</c:v>
                </c:pt>
                <c:pt idx="896">
                  <c:v>0.01051</c:v>
                </c:pt>
                <c:pt idx="897">
                  <c:v>0.009627</c:v>
                </c:pt>
                <c:pt idx="898">
                  <c:v>0.006403</c:v>
                </c:pt>
                <c:pt idx="899">
                  <c:v>0.003475</c:v>
                </c:pt>
                <c:pt idx="900">
                  <c:v>0.006983</c:v>
                </c:pt>
                <c:pt idx="901">
                  <c:v>0.01488</c:v>
                </c:pt>
                <c:pt idx="902">
                  <c:v>0.01635</c:v>
                </c:pt>
                <c:pt idx="903">
                  <c:v>0.008086</c:v>
                </c:pt>
                <c:pt idx="904">
                  <c:v>-0.002389</c:v>
                </c:pt>
                <c:pt idx="905">
                  <c:v>-0.007381</c:v>
                </c:pt>
                <c:pt idx="906">
                  <c:v>-0.008034</c:v>
                </c:pt>
                <c:pt idx="907">
                  <c:v>-0.008863</c:v>
                </c:pt>
                <c:pt idx="908">
                  <c:v>-0.009034</c:v>
                </c:pt>
                <c:pt idx="909">
                  <c:v>-0.005593</c:v>
                </c:pt>
                <c:pt idx="910">
                  <c:v>0.001219</c:v>
                </c:pt>
                <c:pt idx="911">
                  <c:v>0.00533</c:v>
                </c:pt>
                <c:pt idx="912">
                  <c:v>0.005685</c:v>
                </c:pt>
                <c:pt idx="913">
                  <c:v>0.004552</c:v>
                </c:pt>
                <c:pt idx="914">
                  <c:v>0.005283</c:v>
                </c:pt>
                <c:pt idx="915">
                  <c:v>0.005042</c:v>
                </c:pt>
                <c:pt idx="916">
                  <c:v>0.0004959</c:v>
                </c:pt>
                <c:pt idx="917">
                  <c:v>-0.005588</c:v>
                </c:pt>
                <c:pt idx="918">
                  <c:v>-0.007872</c:v>
                </c:pt>
                <c:pt idx="919">
                  <c:v>-0.007046</c:v>
                </c:pt>
                <c:pt idx="920">
                  <c:v>-0.007881</c:v>
                </c:pt>
                <c:pt idx="921">
                  <c:v>-0.01199</c:v>
                </c:pt>
                <c:pt idx="922">
                  <c:v>-0.01477</c:v>
                </c:pt>
                <c:pt idx="923">
                  <c:v>-0.0117</c:v>
                </c:pt>
                <c:pt idx="924">
                  <c:v>-0.006018</c:v>
                </c:pt>
                <c:pt idx="925">
                  <c:v>-0.001284</c:v>
                </c:pt>
                <c:pt idx="926">
                  <c:v>0.0001317</c:v>
                </c:pt>
                <c:pt idx="927">
                  <c:v>-0.002435</c:v>
                </c:pt>
                <c:pt idx="928">
                  <c:v>-0.006857</c:v>
                </c:pt>
                <c:pt idx="929">
                  <c:v>-0.005595</c:v>
                </c:pt>
                <c:pt idx="930">
                  <c:v>0.00172</c:v>
                </c:pt>
                <c:pt idx="931">
                  <c:v>0.006934</c:v>
                </c:pt>
                <c:pt idx="932">
                  <c:v>0.005682</c:v>
                </c:pt>
                <c:pt idx="933">
                  <c:v>-0.002511</c:v>
                </c:pt>
                <c:pt idx="934">
                  <c:v>-0.009234</c:v>
                </c:pt>
                <c:pt idx="935">
                  <c:v>-0.005175</c:v>
                </c:pt>
                <c:pt idx="936">
                  <c:v>0.005743</c:v>
                </c:pt>
                <c:pt idx="937">
                  <c:v>0.01201</c:v>
                </c:pt>
                <c:pt idx="938">
                  <c:v>0.009475</c:v>
                </c:pt>
                <c:pt idx="939">
                  <c:v>0.00317</c:v>
                </c:pt>
                <c:pt idx="940">
                  <c:v>-0.001957</c:v>
                </c:pt>
                <c:pt idx="941">
                  <c:v>-0.006343</c:v>
                </c:pt>
                <c:pt idx="942">
                  <c:v>-0.006592</c:v>
                </c:pt>
                <c:pt idx="943">
                  <c:v>0.002467</c:v>
                </c:pt>
                <c:pt idx="944">
                  <c:v>0.01311</c:v>
                </c:pt>
                <c:pt idx="945">
                  <c:v>0.01369</c:v>
                </c:pt>
                <c:pt idx="946">
                  <c:v>0.004732</c:v>
                </c:pt>
                <c:pt idx="947">
                  <c:v>-0.002201</c:v>
                </c:pt>
                <c:pt idx="948">
                  <c:v>-0.001233</c:v>
                </c:pt>
                <c:pt idx="949">
                  <c:v>0.003963</c:v>
                </c:pt>
                <c:pt idx="950">
                  <c:v>0.007185</c:v>
                </c:pt>
                <c:pt idx="951">
                  <c:v>0.007693</c:v>
                </c:pt>
                <c:pt idx="952">
                  <c:v>0.006645</c:v>
                </c:pt>
                <c:pt idx="953">
                  <c:v>0.003664</c:v>
                </c:pt>
                <c:pt idx="954">
                  <c:v>-0.001417</c:v>
                </c:pt>
                <c:pt idx="955">
                  <c:v>-0.006504</c:v>
                </c:pt>
                <c:pt idx="956">
                  <c:v>-0.009031</c:v>
                </c:pt>
                <c:pt idx="957">
                  <c:v>-0.00878</c:v>
                </c:pt>
                <c:pt idx="958">
                  <c:v>-0.00518</c:v>
                </c:pt>
                <c:pt idx="959">
                  <c:v>-0.0001723</c:v>
                </c:pt>
                <c:pt idx="960">
                  <c:v>0.002159</c:v>
                </c:pt>
                <c:pt idx="961">
                  <c:v>0.001425</c:v>
                </c:pt>
                <c:pt idx="962">
                  <c:v>0.0001942</c:v>
                </c:pt>
                <c:pt idx="963">
                  <c:v>0.0003931</c:v>
                </c:pt>
                <c:pt idx="964">
                  <c:v>0.003761</c:v>
                </c:pt>
                <c:pt idx="965">
                  <c:v>0.008525</c:v>
                </c:pt>
                <c:pt idx="966">
                  <c:v>0.01166</c:v>
                </c:pt>
                <c:pt idx="967">
                  <c:v>0.009901</c:v>
                </c:pt>
                <c:pt idx="968">
                  <c:v>0.005069</c:v>
                </c:pt>
                <c:pt idx="969">
                  <c:v>0.001432</c:v>
                </c:pt>
                <c:pt idx="970">
                  <c:v>-0.002247</c:v>
                </c:pt>
                <c:pt idx="971">
                  <c:v>-0.005541</c:v>
                </c:pt>
                <c:pt idx="972">
                  <c:v>-0.006432</c:v>
                </c:pt>
                <c:pt idx="973">
                  <c:v>-0.00619</c:v>
                </c:pt>
                <c:pt idx="974">
                  <c:v>-0.005148</c:v>
                </c:pt>
                <c:pt idx="975">
                  <c:v>-0.001466</c:v>
                </c:pt>
                <c:pt idx="976">
                  <c:v>0.004323</c:v>
                </c:pt>
                <c:pt idx="977">
                  <c:v>0.009963</c:v>
                </c:pt>
                <c:pt idx="978">
                  <c:v>0.01291</c:v>
                </c:pt>
                <c:pt idx="979">
                  <c:v>0.01165</c:v>
                </c:pt>
                <c:pt idx="980">
                  <c:v>0.006708</c:v>
                </c:pt>
                <c:pt idx="981">
                  <c:v>-0.0004202</c:v>
                </c:pt>
                <c:pt idx="982">
                  <c:v>-0.005519</c:v>
                </c:pt>
                <c:pt idx="983">
                  <c:v>-0.006071</c:v>
                </c:pt>
                <c:pt idx="984">
                  <c:v>-0.003889</c:v>
                </c:pt>
                <c:pt idx="985">
                  <c:v>-0.004573</c:v>
                </c:pt>
                <c:pt idx="986">
                  <c:v>-0.008911</c:v>
                </c:pt>
                <c:pt idx="987">
                  <c:v>-0.01311</c:v>
                </c:pt>
                <c:pt idx="988">
                  <c:v>-0.01364</c:v>
                </c:pt>
                <c:pt idx="989">
                  <c:v>-0.009832</c:v>
                </c:pt>
                <c:pt idx="990">
                  <c:v>-0.003287</c:v>
                </c:pt>
                <c:pt idx="991">
                  <c:v>0.001043</c:v>
                </c:pt>
                <c:pt idx="992">
                  <c:v>0.000351</c:v>
                </c:pt>
                <c:pt idx="993">
                  <c:v>-0.00331</c:v>
                </c:pt>
                <c:pt idx="994">
                  <c:v>-0.005903</c:v>
                </c:pt>
                <c:pt idx="995">
                  <c:v>-0.004451</c:v>
                </c:pt>
                <c:pt idx="996">
                  <c:v>-0.001023</c:v>
                </c:pt>
                <c:pt idx="997">
                  <c:v>-0.000429</c:v>
                </c:pt>
                <c:pt idx="998">
                  <c:v>-0.003347</c:v>
                </c:pt>
                <c:pt idx="999">
                  <c:v>-0.006772</c:v>
                </c:pt>
                <c:pt idx="1000">
                  <c:v>-0.007059</c:v>
                </c:pt>
                <c:pt idx="1001">
                  <c:v>-0.002976</c:v>
                </c:pt>
                <c:pt idx="1002">
                  <c:v>0.001025</c:v>
                </c:pt>
                <c:pt idx="1003">
                  <c:v>0.002089</c:v>
                </c:pt>
                <c:pt idx="1004">
                  <c:v>0.002998</c:v>
                </c:pt>
                <c:pt idx="1005">
                  <c:v>0.008053</c:v>
                </c:pt>
                <c:pt idx="1006">
                  <c:v>0.01325</c:v>
                </c:pt>
                <c:pt idx="1007">
                  <c:v>0.01244</c:v>
                </c:pt>
                <c:pt idx="1008">
                  <c:v>0.006264</c:v>
                </c:pt>
                <c:pt idx="1009">
                  <c:v>0.0005075</c:v>
                </c:pt>
                <c:pt idx="1010">
                  <c:v>-0.0009236</c:v>
                </c:pt>
                <c:pt idx="1011">
                  <c:v>0.001371</c:v>
                </c:pt>
                <c:pt idx="1012">
                  <c:v>0.00773</c:v>
                </c:pt>
                <c:pt idx="1013">
                  <c:v>0.01755</c:v>
                </c:pt>
                <c:pt idx="1014">
                  <c:v>0.02516</c:v>
                </c:pt>
                <c:pt idx="1015">
                  <c:v>0.02405</c:v>
                </c:pt>
                <c:pt idx="1016">
                  <c:v>0.01617</c:v>
                </c:pt>
                <c:pt idx="1017">
                  <c:v>0.008954</c:v>
                </c:pt>
                <c:pt idx="1018">
                  <c:v>0.007036</c:v>
                </c:pt>
                <c:pt idx="1019">
                  <c:v>0.007461</c:v>
                </c:pt>
                <c:pt idx="1020">
                  <c:v>0.007211</c:v>
                </c:pt>
                <c:pt idx="1021">
                  <c:v>0.004415</c:v>
                </c:pt>
                <c:pt idx="1022">
                  <c:v>-0.0003313</c:v>
                </c:pt>
                <c:pt idx="1023">
                  <c:v>-0.003771</c:v>
                </c:pt>
                <c:pt idx="1024">
                  <c:v>-0.004795</c:v>
                </c:pt>
                <c:pt idx="1025">
                  <c:v>-0.003576</c:v>
                </c:pt>
                <c:pt idx="1026">
                  <c:v>-0.0004146</c:v>
                </c:pt>
                <c:pt idx="1027">
                  <c:v>0.001286</c:v>
                </c:pt>
                <c:pt idx="1028">
                  <c:v>-0.00109</c:v>
                </c:pt>
                <c:pt idx="1029">
                  <c:v>-0.004822</c:v>
                </c:pt>
                <c:pt idx="1030">
                  <c:v>-0.00513</c:v>
                </c:pt>
                <c:pt idx="1031">
                  <c:v>-0.004744</c:v>
                </c:pt>
                <c:pt idx="1032">
                  <c:v>-0.007206</c:v>
                </c:pt>
                <c:pt idx="1033">
                  <c:v>-0.01041</c:v>
                </c:pt>
                <c:pt idx="1034">
                  <c:v>-0.01138</c:v>
                </c:pt>
                <c:pt idx="1035">
                  <c:v>-0.01231</c:v>
                </c:pt>
                <c:pt idx="1036">
                  <c:v>-0.01555</c:v>
                </c:pt>
                <c:pt idx="1037">
                  <c:v>-0.01996</c:v>
                </c:pt>
                <c:pt idx="1038">
                  <c:v>-0.02173</c:v>
                </c:pt>
                <c:pt idx="1039">
                  <c:v>-0.01906</c:v>
                </c:pt>
                <c:pt idx="1040">
                  <c:v>-0.01319</c:v>
                </c:pt>
                <c:pt idx="1041">
                  <c:v>-0.008776</c:v>
                </c:pt>
                <c:pt idx="1042">
                  <c:v>-0.006833</c:v>
                </c:pt>
                <c:pt idx="1043">
                  <c:v>-0.005018</c:v>
                </c:pt>
                <c:pt idx="1044">
                  <c:v>-0.0004639</c:v>
                </c:pt>
                <c:pt idx="1045">
                  <c:v>0.005171</c:v>
                </c:pt>
                <c:pt idx="1046">
                  <c:v>0.006947</c:v>
                </c:pt>
                <c:pt idx="1047">
                  <c:v>0.004925</c:v>
                </c:pt>
                <c:pt idx="1048">
                  <c:v>0.002362</c:v>
                </c:pt>
                <c:pt idx="1049">
                  <c:v>0.0003361</c:v>
                </c:pt>
                <c:pt idx="1050">
                  <c:v>-0.001418</c:v>
                </c:pt>
                <c:pt idx="1051">
                  <c:v>-0.003938</c:v>
                </c:pt>
                <c:pt idx="1052">
                  <c:v>-0.005315</c:v>
                </c:pt>
                <c:pt idx="1053">
                  <c:v>-0.002428</c:v>
                </c:pt>
                <c:pt idx="1054">
                  <c:v>0.003961</c:v>
                </c:pt>
                <c:pt idx="1055">
                  <c:v>0.01119</c:v>
                </c:pt>
                <c:pt idx="1056">
                  <c:v>0.01543</c:v>
                </c:pt>
                <c:pt idx="1057">
                  <c:v>0.01463</c:v>
                </c:pt>
                <c:pt idx="1058">
                  <c:v>0.0122</c:v>
                </c:pt>
                <c:pt idx="1059">
                  <c:v>0.01109</c:v>
                </c:pt>
                <c:pt idx="1060">
                  <c:v>0.01119</c:v>
                </c:pt>
                <c:pt idx="1061">
                  <c:v>0.01</c:v>
                </c:pt>
                <c:pt idx="1062">
                  <c:v>0.006681</c:v>
                </c:pt>
                <c:pt idx="1063">
                  <c:v>0.001447</c:v>
                </c:pt>
                <c:pt idx="1064">
                  <c:v>-0.00138</c:v>
                </c:pt>
                <c:pt idx="1065">
                  <c:v>0.0006627</c:v>
                </c:pt>
                <c:pt idx="1066">
                  <c:v>0.002499</c:v>
                </c:pt>
                <c:pt idx="1067">
                  <c:v>-0.0002621</c:v>
                </c:pt>
                <c:pt idx="1068">
                  <c:v>-0.003448</c:v>
                </c:pt>
                <c:pt idx="1069">
                  <c:v>-0.001713</c:v>
                </c:pt>
                <c:pt idx="1070">
                  <c:v>0.0038</c:v>
                </c:pt>
                <c:pt idx="1071">
                  <c:v>0.007</c:v>
                </c:pt>
                <c:pt idx="1072">
                  <c:v>0.005148</c:v>
                </c:pt>
                <c:pt idx="1073">
                  <c:v>0.000348</c:v>
                </c:pt>
                <c:pt idx="1074">
                  <c:v>-0.005147</c:v>
                </c:pt>
                <c:pt idx="1075">
                  <c:v>-0.009276</c:v>
                </c:pt>
                <c:pt idx="1076">
                  <c:v>-0.009819</c:v>
                </c:pt>
                <c:pt idx="1077">
                  <c:v>-0.007043</c:v>
                </c:pt>
                <c:pt idx="1078">
                  <c:v>-0.003352</c:v>
                </c:pt>
                <c:pt idx="1079">
                  <c:v>-0.0008181</c:v>
                </c:pt>
                <c:pt idx="1080">
                  <c:v>-0.001128</c:v>
                </c:pt>
                <c:pt idx="1081">
                  <c:v>-0.001881</c:v>
                </c:pt>
                <c:pt idx="1082">
                  <c:v>0.0004782</c:v>
                </c:pt>
                <c:pt idx="1083">
                  <c:v>0.004125</c:v>
                </c:pt>
                <c:pt idx="1084">
                  <c:v>0.005856</c:v>
                </c:pt>
                <c:pt idx="1085">
                  <c:v>0.003772</c:v>
                </c:pt>
                <c:pt idx="1086">
                  <c:v>-0.001434</c:v>
                </c:pt>
                <c:pt idx="1087">
                  <c:v>-0.005426</c:v>
                </c:pt>
                <c:pt idx="1088">
                  <c:v>-0.006289</c:v>
                </c:pt>
                <c:pt idx="1089">
                  <c:v>-0.005933</c:v>
                </c:pt>
                <c:pt idx="1090">
                  <c:v>-0.005274</c:v>
                </c:pt>
                <c:pt idx="1091">
                  <c:v>-0.004197</c:v>
                </c:pt>
                <c:pt idx="1092">
                  <c:v>-0.00256</c:v>
                </c:pt>
                <c:pt idx="1093">
                  <c:v>-0.0007903</c:v>
                </c:pt>
                <c:pt idx="1094">
                  <c:v>0.002943</c:v>
                </c:pt>
                <c:pt idx="1095">
                  <c:v>0.00927</c:v>
                </c:pt>
                <c:pt idx="1096">
                  <c:v>0.014</c:v>
                </c:pt>
                <c:pt idx="1097">
                  <c:v>0.01121</c:v>
                </c:pt>
                <c:pt idx="1098">
                  <c:v>0.002551</c:v>
                </c:pt>
                <c:pt idx="1099">
                  <c:v>-0.006012</c:v>
                </c:pt>
                <c:pt idx="1100">
                  <c:v>-0.01107</c:v>
                </c:pt>
                <c:pt idx="1101">
                  <c:v>-0.01155</c:v>
                </c:pt>
                <c:pt idx="1102">
                  <c:v>-0.009016</c:v>
                </c:pt>
                <c:pt idx="1103">
                  <c:v>-0.007781</c:v>
                </c:pt>
                <c:pt idx="1104">
                  <c:v>-0.008227</c:v>
                </c:pt>
                <c:pt idx="1105">
                  <c:v>-0.009094</c:v>
                </c:pt>
                <c:pt idx="1106">
                  <c:v>-0.009098</c:v>
                </c:pt>
                <c:pt idx="1107">
                  <c:v>-0.005779</c:v>
                </c:pt>
                <c:pt idx="1108">
                  <c:v>0.0008147</c:v>
                </c:pt>
                <c:pt idx="1109">
                  <c:v>0.007253</c:v>
                </c:pt>
                <c:pt idx="1110">
                  <c:v>0.00903</c:v>
                </c:pt>
                <c:pt idx="1111">
                  <c:v>0.004553</c:v>
                </c:pt>
                <c:pt idx="1112">
                  <c:v>-0.003063</c:v>
                </c:pt>
                <c:pt idx="1113">
                  <c:v>-0.009493</c:v>
                </c:pt>
                <c:pt idx="1114">
                  <c:v>-0.01238</c:v>
                </c:pt>
                <c:pt idx="1115">
                  <c:v>-0.01182</c:v>
                </c:pt>
                <c:pt idx="1116">
                  <c:v>-0.008057</c:v>
                </c:pt>
                <c:pt idx="1117">
                  <c:v>-0.003976</c:v>
                </c:pt>
                <c:pt idx="1118">
                  <c:v>-0.001894</c:v>
                </c:pt>
                <c:pt idx="1119">
                  <c:v>-0.0003804</c:v>
                </c:pt>
                <c:pt idx="1120">
                  <c:v>0.002782</c:v>
                </c:pt>
                <c:pt idx="1121">
                  <c:v>0.006016</c:v>
                </c:pt>
                <c:pt idx="1122">
                  <c:v>0.00656</c:v>
                </c:pt>
                <c:pt idx="1123">
                  <c:v>0.005219</c:v>
                </c:pt>
                <c:pt idx="1124">
                  <c:v>0.004643</c:v>
                </c:pt>
                <c:pt idx="1125">
                  <c:v>0.006528</c:v>
                </c:pt>
                <c:pt idx="1126">
                  <c:v>0.008279</c:v>
                </c:pt>
                <c:pt idx="1127">
                  <c:v>0.007473</c:v>
                </c:pt>
                <c:pt idx="1128">
                  <c:v>0.004609</c:v>
                </c:pt>
                <c:pt idx="1129">
                  <c:v>0.002728</c:v>
                </c:pt>
                <c:pt idx="1130">
                  <c:v>0.004134</c:v>
                </c:pt>
                <c:pt idx="1131">
                  <c:v>0.008326</c:v>
                </c:pt>
                <c:pt idx="1132">
                  <c:v>0.0104</c:v>
                </c:pt>
                <c:pt idx="1133">
                  <c:v>0.008359</c:v>
                </c:pt>
                <c:pt idx="1134">
                  <c:v>0.005898</c:v>
                </c:pt>
                <c:pt idx="1135">
                  <c:v>0.005026</c:v>
                </c:pt>
                <c:pt idx="1136">
                  <c:v>0.005047</c:v>
                </c:pt>
                <c:pt idx="1137">
                  <c:v>0.004645</c:v>
                </c:pt>
                <c:pt idx="1138">
                  <c:v>0.004742</c:v>
                </c:pt>
                <c:pt idx="1139">
                  <c:v>0.004144</c:v>
                </c:pt>
                <c:pt idx="1140">
                  <c:v>0.001544</c:v>
                </c:pt>
                <c:pt idx="1141">
                  <c:v>-0.00216</c:v>
                </c:pt>
                <c:pt idx="1142">
                  <c:v>-0.004812</c:v>
                </c:pt>
                <c:pt idx="1143">
                  <c:v>-0.005765</c:v>
                </c:pt>
                <c:pt idx="1144">
                  <c:v>-0.004846</c:v>
                </c:pt>
                <c:pt idx="1145">
                  <c:v>-0.002194</c:v>
                </c:pt>
                <c:pt idx="1146">
                  <c:v>0.0007791</c:v>
                </c:pt>
                <c:pt idx="1147">
                  <c:v>0.001885</c:v>
                </c:pt>
                <c:pt idx="1148">
                  <c:v>-0.0006568</c:v>
                </c:pt>
                <c:pt idx="1149">
                  <c:v>-0.005387</c:v>
                </c:pt>
                <c:pt idx="1150">
                  <c:v>-0.008917</c:v>
                </c:pt>
                <c:pt idx="1151">
                  <c:v>-0.009748</c:v>
                </c:pt>
                <c:pt idx="1152">
                  <c:v>-0.009382</c:v>
                </c:pt>
                <c:pt idx="1153">
                  <c:v>-0.009293</c:v>
                </c:pt>
                <c:pt idx="1154">
                  <c:v>-0.01002</c:v>
                </c:pt>
                <c:pt idx="1155">
                  <c:v>-0.0104</c:v>
                </c:pt>
                <c:pt idx="1156">
                  <c:v>-0.008407</c:v>
                </c:pt>
                <c:pt idx="1157">
                  <c:v>-0.004371</c:v>
                </c:pt>
                <c:pt idx="1158">
                  <c:v>-0.0005038</c:v>
                </c:pt>
                <c:pt idx="1159">
                  <c:v>0.002432</c:v>
                </c:pt>
                <c:pt idx="1160">
                  <c:v>0.003742</c:v>
                </c:pt>
                <c:pt idx="1161">
                  <c:v>0.001551</c:v>
                </c:pt>
                <c:pt idx="1162">
                  <c:v>-0.0022</c:v>
                </c:pt>
                <c:pt idx="1163">
                  <c:v>-0.00301</c:v>
                </c:pt>
                <c:pt idx="1164">
                  <c:v>-0.0006194</c:v>
                </c:pt>
                <c:pt idx="1165">
                  <c:v>0.002451</c:v>
                </c:pt>
                <c:pt idx="1166">
                  <c:v>0.003408</c:v>
                </c:pt>
                <c:pt idx="1167">
                  <c:v>0.0005888</c:v>
                </c:pt>
                <c:pt idx="1168">
                  <c:v>-0.004332</c:v>
                </c:pt>
                <c:pt idx="1169">
                  <c:v>-0.006805</c:v>
                </c:pt>
                <c:pt idx="1170">
                  <c:v>-0.003789</c:v>
                </c:pt>
                <c:pt idx="1171">
                  <c:v>0.002023</c:v>
                </c:pt>
                <c:pt idx="1172">
                  <c:v>0.006694</c:v>
                </c:pt>
                <c:pt idx="1173">
                  <c:v>0.008728</c:v>
                </c:pt>
                <c:pt idx="1174">
                  <c:v>0.008778</c:v>
                </c:pt>
                <c:pt idx="1175">
                  <c:v>0.007776</c:v>
                </c:pt>
                <c:pt idx="1176">
                  <c:v>0.005954</c:v>
                </c:pt>
                <c:pt idx="1177">
                  <c:v>0.00462</c:v>
                </c:pt>
                <c:pt idx="1178">
                  <c:v>0.004217</c:v>
                </c:pt>
                <c:pt idx="1179">
                  <c:v>0.002988</c:v>
                </c:pt>
                <c:pt idx="1180">
                  <c:v>6.667E-005</c:v>
                </c:pt>
                <c:pt idx="1181">
                  <c:v>-0.003791</c:v>
                </c:pt>
                <c:pt idx="1182">
                  <c:v>-0.006014</c:v>
                </c:pt>
                <c:pt idx="1183">
                  <c:v>-0.004245</c:v>
                </c:pt>
                <c:pt idx="1184">
                  <c:v>2.023E-005</c:v>
                </c:pt>
                <c:pt idx="1185">
                  <c:v>0.003515</c:v>
                </c:pt>
                <c:pt idx="1186">
                  <c:v>0.003808</c:v>
                </c:pt>
                <c:pt idx="1187">
                  <c:v>0.001152</c:v>
                </c:pt>
                <c:pt idx="1188">
                  <c:v>-0.001043</c:v>
                </c:pt>
                <c:pt idx="1189">
                  <c:v>-0.0004846</c:v>
                </c:pt>
                <c:pt idx="1190">
                  <c:v>0.001617</c:v>
                </c:pt>
                <c:pt idx="1191">
                  <c:v>0.002286</c:v>
                </c:pt>
                <c:pt idx="1192">
                  <c:v>0.0002236</c:v>
                </c:pt>
                <c:pt idx="1193">
                  <c:v>-0.003709</c:v>
                </c:pt>
                <c:pt idx="1194">
                  <c:v>-0.005773</c:v>
                </c:pt>
                <c:pt idx="1195">
                  <c:v>-0.003756</c:v>
                </c:pt>
                <c:pt idx="1196">
                  <c:v>-0.0004573</c:v>
                </c:pt>
                <c:pt idx="1197">
                  <c:v>0.001897</c:v>
                </c:pt>
                <c:pt idx="1198">
                  <c:v>0.00309</c:v>
                </c:pt>
                <c:pt idx="1199">
                  <c:v>0.002804</c:v>
                </c:pt>
                <c:pt idx="1200">
                  <c:v>0.001361</c:v>
                </c:pt>
                <c:pt idx="1201">
                  <c:v>-0.0005498</c:v>
                </c:pt>
                <c:pt idx="1202">
                  <c:v>-0.002502</c:v>
                </c:pt>
                <c:pt idx="1203">
                  <c:v>-0.00342</c:v>
                </c:pt>
                <c:pt idx="1204">
                  <c:v>-0.003011</c:v>
                </c:pt>
                <c:pt idx="1205">
                  <c:v>-0.0009708</c:v>
                </c:pt>
                <c:pt idx="1206">
                  <c:v>0.00182</c:v>
                </c:pt>
                <c:pt idx="1207">
                  <c:v>0.004525</c:v>
                </c:pt>
                <c:pt idx="1208">
                  <c:v>0.006291</c:v>
                </c:pt>
                <c:pt idx="1209">
                  <c:v>0.006178</c:v>
                </c:pt>
                <c:pt idx="1210">
                  <c:v>0.003908</c:v>
                </c:pt>
                <c:pt idx="1211">
                  <c:v>0.001578</c:v>
                </c:pt>
                <c:pt idx="1212">
                  <c:v>0.001749</c:v>
                </c:pt>
                <c:pt idx="1213">
                  <c:v>0.003397</c:v>
                </c:pt>
                <c:pt idx="1214">
                  <c:v>0.004512</c:v>
                </c:pt>
                <c:pt idx="1215">
                  <c:v>0.002866</c:v>
                </c:pt>
                <c:pt idx="1216">
                  <c:v>-0.001</c:v>
                </c:pt>
                <c:pt idx="1217">
                  <c:v>-0.003975</c:v>
                </c:pt>
                <c:pt idx="1218">
                  <c:v>-0.004846</c:v>
                </c:pt>
                <c:pt idx="1219">
                  <c:v>-0.004367</c:v>
                </c:pt>
                <c:pt idx="1220">
                  <c:v>-0.00169</c:v>
                </c:pt>
                <c:pt idx="1221">
                  <c:v>0.002311</c:v>
                </c:pt>
                <c:pt idx="1222">
                  <c:v>0.004703</c:v>
                </c:pt>
                <c:pt idx="1223">
                  <c:v>0.003455</c:v>
                </c:pt>
                <c:pt idx="1224">
                  <c:v>9.837E-005</c:v>
                </c:pt>
                <c:pt idx="1225">
                  <c:v>-0.00201</c:v>
                </c:pt>
                <c:pt idx="1226">
                  <c:v>-0.002588</c:v>
                </c:pt>
                <c:pt idx="1227">
                  <c:v>-0.002367</c:v>
                </c:pt>
                <c:pt idx="1228">
                  <c:v>-0.002006</c:v>
                </c:pt>
                <c:pt idx="1229">
                  <c:v>-0.002299</c:v>
                </c:pt>
                <c:pt idx="1230">
                  <c:v>-0.003941</c:v>
                </c:pt>
                <c:pt idx="1231">
                  <c:v>-0.0059</c:v>
                </c:pt>
                <c:pt idx="1232">
                  <c:v>-0.006663</c:v>
                </c:pt>
                <c:pt idx="1233">
                  <c:v>-0.006348</c:v>
                </c:pt>
                <c:pt idx="1234">
                  <c:v>-0.004579</c:v>
                </c:pt>
                <c:pt idx="1235">
                  <c:v>-0.002562</c:v>
                </c:pt>
                <c:pt idx="1236">
                  <c:v>-0.002448</c:v>
                </c:pt>
                <c:pt idx="1237">
                  <c:v>-0.003668</c:v>
                </c:pt>
                <c:pt idx="1238">
                  <c:v>-0.003862</c:v>
                </c:pt>
                <c:pt idx="1239">
                  <c:v>-0.002218</c:v>
                </c:pt>
                <c:pt idx="1240">
                  <c:v>-8.527E-005</c:v>
                </c:pt>
                <c:pt idx="1241">
                  <c:v>0.001184</c:v>
                </c:pt>
                <c:pt idx="1242">
                  <c:v>0.001348</c:v>
                </c:pt>
                <c:pt idx="1243">
                  <c:v>0.0005834</c:v>
                </c:pt>
                <c:pt idx="1244">
                  <c:v>-0.0007161</c:v>
                </c:pt>
                <c:pt idx="1245">
                  <c:v>-0.001074</c:v>
                </c:pt>
                <c:pt idx="1246">
                  <c:v>0.0002203</c:v>
                </c:pt>
                <c:pt idx="1247">
                  <c:v>0.001448</c:v>
                </c:pt>
                <c:pt idx="1248">
                  <c:v>0.001498</c:v>
                </c:pt>
                <c:pt idx="1249">
                  <c:v>0.001497</c:v>
                </c:pt>
                <c:pt idx="1250">
                  <c:v>0.00217</c:v>
                </c:pt>
                <c:pt idx="1251">
                  <c:v>0.002696</c:v>
                </c:pt>
                <c:pt idx="1252">
                  <c:v>0.002767</c:v>
                </c:pt>
                <c:pt idx="1253">
                  <c:v>0.002885</c:v>
                </c:pt>
                <c:pt idx="1254">
                  <c:v>0.003501</c:v>
                </c:pt>
                <c:pt idx="1255">
                  <c:v>0.003941</c:v>
                </c:pt>
                <c:pt idx="1256">
                  <c:v>0.004126</c:v>
                </c:pt>
                <c:pt idx="1257">
                  <c:v>0.003918</c:v>
                </c:pt>
                <c:pt idx="1258">
                  <c:v>0.003572</c:v>
                </c:pt>
                <c:pt idx="1259">
                  <c:v>0.004175</c:v>
                </c:pt>
                <c:pt idx="1260">
                  <c:v>0.005576</c:v>
                </c:pt>
                <c:pt idx="1261">
                  <c:v>0.006051</c:v>
                </c:pt>
                <c:pt idx="1262">
                  <c:v>0.003439</c:v>
                </c:pt>
                <c:pt idx="1263">
                  <c:v>-0.0006755</c:v>
                </c:pt>
                <c:pt idx="1264">
                  <c:v>-0.002293</c:v>
                </c:pt>
                <c:pt idx="1265">
                  <c:v>-0.001403</c:v>
                </c:pt>
                <c:pt idx="1266">
                  <c:v>6.065E-005</c:v>
                </c:pt>
                <c:pt idx="1267">
                  <c:v>0.0007788</c:v>
                </c:pt>
                <c:pt idx="1268">
                  <c:v>2.75E-005</c:v>
                </c:pt>
                <c:pt idx="1269">
                  <c:v>-0.001692</c:v>
                </c:pt>
                <c:pt idx="1270">
                  <c:v>-0.002466</c:v>
                </c:pt>
                <c:pt idx="1271">
                  <c:v>-0.001814</c:v>
                </c:pt>
                <c:pt idx="1272">
                  <c:v>-0.0008482</c:v>
                </c:pt>
                <c:pt idx="1273">
                  <c:v>-0.0009346</c:v>
                </c:pt>
                <c:pt idx="1274">
                  <c:v>-0.001551</c:v>
                </c:pt>
                <c:pt idx="1275">
                  <c:v>-0.00205</c:v>
                </c:pt>
                <c:pt idx="1276">
                  <c:v>-0.002117</c:v>
                </c:pt>
                <c:pt idx="1277">
                  <c:v>-0.001602</c:v>
                </c:pt>
                <c:pt idx="1278">
                  <c:v>-0.001505</c:v>
                </c:pt>
                <c:pt idx="1279">
                  <c:v>-0.002522</c:v>
                </c:pt>
                <c:pt idx="1280">
                  <c:v>-0.004147</c:v>
                </c:pt>
                <c:pt idx="1281">
                  <c:v>-0.005396</c:v>
                </c:pt>
                <c:pt idx="1282">
                  <c:v>-0.005985</c:v>
                </c:pt>
                <c:pt idx="1283">
                  <c:v>-0.005354</c:v>
                </c:pt>
                <c:pt idx="1284">
                  <c:v>-0.004251</c:v>
                </c:pt>
                <c:pt idx="1285">
                  <c:v>-0.003174</c:v>
                </c:pt>
                <c:pt idx="1286">
                  <c:v>-0.001897</c:v>
                </c:pt>
                <c:pt idx="1287">
                  <c:v>-0.001537</c:v>
                </c:pt>
                <c:pt idx="1288">
                  <c:v>-0.001737</c:v>
                </c:pt>
                <c:pt idx="1289">
                  <c:v>-4.964E-006</c:v>
                </c:pt>
                <c:pt idx="1290">
                  <c:v>0.004134</c:v>
                </c:pt>
                <c:pt idx="1291">
                  <c:v>0.006882</c:v>
                </c:pt>
                <c:pt idx="1292">
                  <c:v>0.006118</c:v>
                </c:pt>
                <c:pt idx="1293">
                  <c:v>0.002461</c:v>
                </c:pt>
                <c:pt idx="1294">
                  <c:v>-0.001356</c:v>
                </c:pt>
                <c:pt idx="1295">
                  <c:v>-0.002747</c:v>
                </c:pt>
                <c:pt idx="1296">
                  <c:v>-0.001765</c:v>
                </c:pt>
                <c:pt idx="1297">
                  <c:v>-0.0006312</c:v>
                </c:pt>
                <c:pt idx="1298">
                  <c:v>-6.835E-005</c:v>
                </c:pt>
                <c:pt idx="1299">
                  <c:v>0.0006513</c:v>
                </c:pt>
                <c:pt idx="1300">
                  <c:v>0.001575</c:v>
                </c:pt>
                <c:pt idx="1301">
                  <c:v>0.00231</c:v>
                </c:pt>
                <c:pt idx="1302">
                  <c:v>0.003206</c:v>
                </c:pt>
                <c:pt idx="1303">
                  <c:v>0.004689</c:v>
                </c:pt>
                <c:pt idx="1304">
                  <c:v>0.005342</c:v>
                </c:pt>
                <c:pt idx="1305">
                  <c:v>0.003698</c:v>
                </c:pt>
                <c:pt idx="1306">
                  <c:v>0.000381</c:v>
                </c:pt>
                <c:pt idx="1307">
                  <c:v>-0.002151</c:v>
                </c:pt>
                <c:pt idx="1308">
                  <c:v>-0.002355</c:v>
                </c:pt>
                <c:pt idx="1309">
                  <c:v>-0.001244</c:v>
                </c:pt>
                <c:pt idx="1310">
                  <c:v>1.21E-006</c:v>
                </c:pt>
                <c:pt idx="1311">
                  <c:v>7.252E-006</c:v>
                </c:pt>
                <c:pt idx="1312">
                  <c:v>-0.001905</c:v>
                </c:pt>
                <c:pt idx="1313">
                  <c:v>-0.004219</c:v>
                </c:pt>
                <c:pt idx="1314">
                  <c:v>-0.00478</c:v>
                </c:pt>
                <c:pt idx="1315">
                  <c:v>-0.002744</c:v>
                </c:pt>
                <c:pt idx="1316">
                  <c:v>9.336E-005</c:v>
                </c:pt>
                <c:pt idx="1317">
                  <c:v>0.00135</c:v>
                </c:pt>
                <c:pt idx="1318">
                  <c:v>0.0008148</c:v>
                </c:pt>
                <c:pt idx="1319">
                  <c:v>-0.0006649</c:v>
                </c:pt>
                <c:pt idx="1320">
                  <c:v>-0.002525</c:v>
                </c:pt>
                <c:pt idx="1321">
                  <c:v>-0.004273</c:v>
                </c:pt>
                <c:pt idx="1322">
                  <c:v>-0.00501</c:v>
                </c:pt>
                <c:pt idx="1323">
                  <c:v>-0.004085</c:v>
                </c:pt>
                <c:pt idx="1324">
                  <c:v>-0.001388</c:v>
                </c:pt>
                <c:pt idx="1325">
                  <c:v>0.00153</c:v>
                </c:pt>
                <c:pt idx="1326">
                  <c:v>0.003393</c:v>
                </c:pt>
                <c:pt idx="1327">
                  <c:v>0.004067</c:v>
                </c:pt>
                <c:pt idx="1328">
                  <c:v>0.003596</c:v>
                </c:pt>
                <c:pt idx="1329">
                  <c:v>0.002273</c:v>
                </c:pt>
                <c:pt idx="1330">
                  <c:v>0.0008929</c:v>
                </c:pt>
                <c:pt idx="1331">
                  <c:v>8.552E-005</c:v>
                </c:pt>
                <c:pt idx="1332">
                  <c:v>7.246E-005</c:v>
                </c:pt>
                <c:pt idx="1333">
                  <c:v>8.89E-006</c:v>
                </c:pt>
                <c:pt idx="1334">
                  <c:v>-0.0009153</c:v>
                </c:pt>
                <c:pt idx="1335">
                  <c:v>-0.001462</c:v>
                </c:pt>
                <c:pt idx="1336">
                  <c:v>-0.0007974</c:v>
                </c:pt>
                <c:pt idx="1337">
                  <c:v>0.001117</c:v>
                </c:pt>
                <c:pt idx="1338">
                  <c:v>0.003207</c:v>
                </c:pt>
                <c:pt idx="1339">
                  <c:v>0.004505</c:v>
                </c:pt>
                <c:pt idx="1340">
                  <c:v>0.005108</c:v>
                </c:pt>
                <c:pt idx="1341">
                  <c:v>0.004849</c:v>
                </c:pt>
                <c:pt idx="1342">
                  <c:v>0.003863</c:v>
                </c:pt>
                <c:pt idx="1343">
                  <c:v>0.001926</c:v>
                </c:pt>
                <c:pt idx="1344">
                  <c:v>-0.0005688</c:v>
                </c:pt>
                <c:pt idx="1345">
                  <c:v>-0.003022</c:v>
                </c:pt>
                <c:pt idx="1346">
                  <c:v>-0.00478</c:v>
                </c:pt>
                <c:pt idx="1347">
                  <c:v>-0.005091</c:v>
                </c:pt>
                <c:pt idx="1348">
                  <c:v>-0.00456</c:v>
                </c:pt>
                <c:pt idx="1349">
                  <c:v>-0.004496</c:v>
                </c:pt>
                <c:pt idx="1350">
                  <c:v>-0.004108</c:v>
                </c:pt>
                <c:pt idx="1351">
                  <c:v>-0.002921</c:v>
                </c:pt>
                <c:pt idx="1352">
                  <c:v>-0.001102</c:v>
                </c:pt>
                <c:pt idx="1353">
                  <c:v>0.0007884</c:v>
                </c:pt>
                <c:pt idx="1354">
                  <c:v>0.001597</c:v>
                </c:pt>
                <c:pt idx="1355">
                  <c:v>0.00113</c:v>
                </c:pt>
                <c:pt idx="1356">
                  <c:v>-0.0004031</c:v>
                </c:pt>
                <c:pt idx="1357">
                  <c:v>-0.001996</c:v>
                </c:pt>
                <c:pt idx="1358">
                  <c:v>-0.002918</c:v>
                </c:pt>
                <c:pt idx="1359">
                  <c:v>-0.003363</c:v>
                </c:pt>
                <c:pt idx="1360">
                  <c:v>-0.003333</c:v>
                </c:pt>
                <c:pt idx="1361">
                  <c:v>-0.002623</c:v>
                </c:pt>
                <c:pt idx="1362">
                  <c:v>-0.002546</c:v>
                </c:pt>
                <c:pt idx="1363">
                  <c:v>-0.003237</c:v>
                </c:pt>
                <c:pt idx="1364">
                  <c:v>-0.002457</c:v>
                </c:pt>
                <c:pt idx="1365">
                  <c:v>0.0004029</c:v>
                </c:pt>
                <c:pt idx="1366">
                  <c:v>0.003316</c:v>
                </c:pt>
                <c:pt idx="1367">
                  <c:v>0.004865</c:v>
                </c:pt>
                <c:pt idx="1368">
                  <c:v>0.005051</c:v>
                </c:pt>
                <c:pt idx="1369">
                  <c:v>0.004186</c:v>
                </c:pt>
                <c:pt idx="1370">
                  <c:v>0.00324</c:v>
                </c:pt>
                <c:pt idx="1371">
                  <c:v>0.003047</c:v>
                </c:pt>
                <c:pt idx="1372">
                  <c:v>0.003742</c:v>
                </c:pt>
                <c:pt idx="1373">
                  <c:v>0.00394</c:v>
                </c:pt>
                <c:pt idx="1374">
                  <c:v>0.002925</c:v>
                </c:pt>
                <c:pt idx="1375">
                  <c:v>0.0008667</c:v>
                </c:pt>
                <c:pt idx="1376">
                  <c:v>-0.0008744</c:v>
                </c:pt>
                <c:pt idx="1377">
                  <c:v>-0.000507</c:v>
                </c:pt>
                <c:pt idx="1378">
                  <c:v>0.00183</c:v>
                </c:pt>
                <c:pt idx="1379">
                  <c:v>0.004651</c:v>
                </c:pt>
                <c:pt idx="1380">
                  <c:v>0.0056</c:v>
                </c:pt>
                <c:pt idx="1381">
                  <c:v>0.004041</c:v>
                </c:pt>
                <c:pt idx="1382">
                  <c:v>0.001273</c:v>
                </c:pt>
                <c:pt idx="1383">
                  <c:v>-0.001046</c:v>
                </c:pt>
                <c:pt idx="1384">
                  <c:v>-0.002182</c:v>
                </c:pt>
                <c:pt idx="1385">
                  <c:v>-0.001623</c:v>
                </c:pt>
                <c:pt idx="1386">
                  <c:v>-0.0004575</c:v>
                </c:pt>
                <c:pt idx="1387">
                  <c:v>-0.0008237</c:v>
                </c:pt>
                <c:pt idx="1388">
                  <c:v>-0.003346</c:v>
                </c:pt>
                <c:pt idx="1389">
                  <c:v>-0.005399</c:v>
                </c:pt>
                <c:pt idx="1390">
                  <c:v>-0.004914</c:v>
                </c:pt>
                <c:pt idx="1391">
                  <c:v>-0.002762</c:v>
                </c:pt>
                <c:pt idx="1392">
                  <c:v>-0.0007617</c:v>
                </c:pt>
                <c:pt idx="1393">
                  <c:v>3.796E-005</c:v>
                </c:pt>
                <c:pt idx="1394">
                  <c:v>-0.0001945</c:v>
                </c:pt>
                <c:pt idx="1395">
                  <c:v>-0.001699</c:v>
                </c:pt>
                <c:pt idx="1396">
                  <c:v>-0.003543</c:v>
                </c:pt>
                <c:pt idx="1397">
                  <c:v>-0.004872</c:v>
                </c:pt>
                <c:pt idx="1398">
                  <c:v>-0.005909</c:v>
                </c:pt>
                <c:pt idx="1399">
                  <c:v>-0.006225</c:v>
                </c:pt>
                <c:pt idx="1400">
                  <c:v>-0.005367</c:v>
                </c:pt>
                <c:pt idx="1401">
                  <c:v>-0.003738</c:v>
                </c:pt>
                <c:pt idx="1402">
                  <c:v>-0.001566</c:v>
                </c:pt>
                <c:pt idx="1403">
                  <c:v>0.0008232</c:v>
                </c:pt>
                <c:pt idx="1404">
                  <c:v>0.002707</c:v>
                </c:pt>
                <c:pt idx="1405">
                  <c:v>0.003824</c:v>
                </c:pt>
                <c:pt idx="1406">
                  <c:v>0.00427</c:v>
                </c:pt>
                <c:pt idx="1407">
                  <c:v>0.004378</c:v>
                </c:pt>
                <c:pt idx="1408">
                  <c:v>0.003983</c:v>
                </c:pt>
                <c:pt idx="1409">
                  <c:v>0.002945</c:v>
                </c:pt>
                <c:pt idx="1410">
                  <c:v>0.001682</c:v>
                </c:pt>
                <c:pt idx="1411">
                  <c:v>0.0008352</c:v>
                </c:pt>
                <c:pt idx="1412">
                  <c:v>0.0004664</c:v>
                </c:pt>
                <c:pt idx="1413">
                  <c:v>0.0005249</c:v>
                </c:pt>
                <c:pt idx="1414">
                  <c:v>0.0006725</c:v>
                </c:pt>
                <c:pt idx="1415">
                  <c:v>0.001154</c:v>
                </c:pt>
                <c:pt idx="1416">
                  <c:v>0.002376</c:v>
                </c:pt>
                <c:pt idx="1417">
                  <c:v>0.003375</c:v>
                </c:pt>
                <c:pt idx="1418">
                  <c:v>0.004147</c:v>
                </c:pt>
                <c:pt idx="1419">
                  <c:v>0.005495</c:v>
                </c:pt>
                <c:pt idx="1420">
                  <c:v>0.006608</c:v>
                </c:pt>
                <c:pt idx="1421">
                  <c:v>0.005834</c:v>
                </c:pt>
                <c:pt idx="1422">
                  <c:v>0.00347</c:v>
                </c:pt>
                <c:pt idx="1423">
                  <c:v>0.0006549</c:v>
                </c:pt>
                <c:pt idx="1424">
                  <c:v>-0.001793</c:v>
                </c:pt>
                <c:pt idx="1425">
                  <c:v>-0.003428</c:v>
                </c:pt>
                <c:pt idx="1426">
                  <c:v>-0.004271</c:v>
                </c:pt>
                <c:pt idx="1427">
                  <c:v>-0.004639</c:v>
                </c:pt>
                <c:pt idx="1428">
                  <c:v>-0.003881</c:v>
                </c:pt>
                <c:pt idx="1429">
                  <c:v>-0.001928</c:v>
                </c:pt>
                <c:pt idx="1430">
                  <c:v>-0.000414</c:v>
                </c:pt>
                <c:pt idx="1431">
                  <c:v>-0.0003232</c:v>
                </c:pt>
                <c:pt idx="1432">
                  <c:v>-0.00142</c:v>
                </c:pt>
                <c:pt idx="1433">
                  <c:v>-0.001998</c:v>
                </c:pt>
                <c:pt idx="1434">
                  <c:v>-0.001541</c:v>
                </c:pt>
                <c:pt idx="1435">
                  <c:v>-0.001159</c:v>
                </c:pt>
                <c:pt idx="1436">
                  <c:v>-0.001636</c:v>
                </c:pt>
                <c:pt idx="1437">
                  <c:v>-0.002683</c:v>
                </c:pt>
                <c:pt idx="1438">
                  <c:v>-0.003808</c:v>
                </c:pt>
                <c:pt idx="1439">
                  <c:v>-0.004236</c:v>
                </c:pt>
                <c:pt idx="1440">
                  <c:v>-0.003528</c:v>
                </c:pt>
                <c:pt idx="1441">
                  <c:v>-0.002087</c:v>
                </c:pt>
                <c:pt idx="1442">
                  <c:v>-0.0004806</c:v>
                </c:pt>
                <c:pt idx="1443">
                  <c:v>0.0007313</c:v>
                </c:pt>
                <c:pt idx="1444">
                  <c:v>0.001425</c:v>
                </c:pt>
                <c:pt idx="1445">
                  <c:v>0.001307</c:v>
                </c:pt>
                <c:pt idx="1446">
                  <c:v>0.0006836</c:v>
                </c:pt>
                <c:pt idx="1447">
                  <c:v>0.0002237</c:v>
                </c:pt>
                <c:pt idx="1448">
                  <c:v>0.0003569</c:v>
                </c:pt>
                <c:pt idx="1449">
                  <c:v>0.0007314</c:v>
                </c:pt>
                <c:pt idx="1450">
                  <c:v>0.001004</c:v>
                </c:pt>
                <c:pt idx="1451">
                  <c:v>0.001062</c:v>
                </c:pt>
                <c:pt idx="1452">
                  <c:v>0.00121</c:v>
                </c:pt>
                <c:pt idx="1453">
                  <c:v>0.001956</c:v>
                </c:pt>
                <c:pt idx="1454">
                  <c:v>0.003095</c:v>
                </c:pt>
                <c:pt idx="1455">
                  <c:v>0.004087</c:v>
                </c:pt>
                <c:pt idx="1456">
                  <c:v>0.003792</c:v>
                </c:pt>
                <c:pt idx="1457">
                  <c:v>0.002322</c:v>
                </c:pt>
                <c:pt idx="1458">
                  <c:v>0.000827</c:v>
                </c:pt>
                <c:pt idx="1459">
                  <c:v>0.0004103</c:v>
                </c:pt>
                <c:pt idx="1460">
                  <c:v>0.0008225</c:v>
                </c:pt>
                <c:pt idx="1461">
                  <c:v>0.001271</c:v>
                </c:pt>
                <c:pt idx="1462">
                  <c:v>0.001182</c:v>
                </c:pt>
                <c:pt idx="1463">
                  <c:v>0.0001371</c:v>
                </c:pt>
                <c:pt idx="1464">
                  <c:v>-0.00155</c:v>
                </c:pt>
                <c:pt idx="1465">
                  <c:v>-0.002411</c:v>
                </c:pt>
                <c:pt idx="1466">
                  <c:v>-0.001886</c:v>
                </c:pt>
                <c:pt idx="1467">
                  <c:v>-0.0007405</c:v>
                </c:pt>
                <c:pt idx="1468">
                  <c:v>0.0003228</c:v>
                </c:pt>
                <c:pt idx="1469">
                  <c:v>0.0004552</c:v>
                </c:pt>
                <c:pt idx="1470">
                  <c:v>-4.172E-005</c:v>
                </c:pt>
                <c:pt idx="1471">
                  <c:v>-0.0004247</c:v>
                </c:pt>
                <c:pt idx="1472">
                  <c:v>-0.0003123</c:v>
                </c:pt>
                <c:pt idx="1473">
                  <c:v>-0.0003601</c:v>
                </c:pt>
                <c:pt idx="1474">
                  <c:v>-0.0009408</c:v>
                </c:pt>
                <c:pt idx="1475">
                  <c:v>-0.001879</c:v>
                </c:pt>
                <c:pt idx="1476">
                  <c:v>-0.002639</c:v>
                </c:pt>
                <c:pt idx="1477">
                  <c:v>-0.002897</c:v>
                </c:pt>
                <c:pt idx="1478">
                  <c:v>-0.002879</c:v>
                </c:pt>
                <c:pt idx="1479">
                  <c:v>-0.002659</c:v>
                </c:pt>
                <c:pt idx="1480">
                  <c:v>-0.001892</c:v>
                </c:pt>
                <c:pt idx="1481">
                  <c:v>-0.0008088</c:v>
                </c:pt>
                <c:pt idx="1482">
                  <c:v>6.448E-005</c:v>
                </c:pt>
                <c:pt idx="1483">
                  <c:v>0.000754</c:v>
                </c:pt>
                <c:pt idx="1484">
                  <c:v>0.001241</c:v>
                </c:pt>
                <c:pt idx="1485">
                  <c:v>0.001607</c:v>
                </c:pt>
                <c:pt idx="1486">
                  <c:v>0.001659</c:v>
                </c:pt>
                <c:pt idx="1487">
                  <c:v>0.001608</c:v>
                </c:pt>
                <c:pt idx="1488">
                  <c:v>0.001472</c:v>
                </c:pt>
                <c:pt idx="1489">
                  <c:v>0.001234</c:v>
                </c:pt>
                <c:pt idx="1490">
                  <c:v>0.001333</c:v>
                </c:pt>
                <c:pt idx="1491">
                  <c:v>0.001328</c:v>
                </c:pt>
                <c:pt idx="1492">
                  <c:v>0.0006559</c:v>
                </c:pt>
                <c:pt idx="1493">
                  <c:v>-0.000378</c:v>
                </c:pt>
                <c:pt idx="1494">
                  <c:v>-0.0008107</c:v>
                </c:pt>
                <c:pt idx="1495">
                  <c:v>-0.0007119</c:v>
                </c:pt>
                <c:pt idx="1496">
                  <c:v>-0.0002147</c:v>
                </c:pt>
                <c:pt idx="1497">
                  <c:v>0.0008208</c:v>
                </c:pt>
                <c:pt idx="1498">
                  <c:v>0.002058</c:v>
                </c:pt>
                <c:pt idx="1499">
                  <c:v>0.002592</c:v>
                </c:pt>
                <c:pt idx="1500">
                  <c:v>0.002134</c:v>
                </c:pt>
                <c:pt idx="1501">
                  <c:v>0.00096</c:v>
                </c:pt>
                <c:pt idx="1502">
                  <c:v>-0.0004326</c:v>
                </c:pt>
                <c:pt idx="1503">
                  <c:v>-0.001244</c:v>
                </c:pt>
                <c:pt idx="1504">
                  <c:v>-0.00104</c:v>
                </c:pt>
                <c:pt idx="1505">
                  <c:v>-0.0001663</c:v>
                </c:pt>
                <c:pt idx="1506">
                  <c:v>0.0001371</c:v>
                </c:pt>
                <c:pt idx="1507">
                  <c:v>-0.0004215</c:v>
                </c:pt>
                <c:pt idx="1508">
                  <c:v>-0.001664</c:v>
                </c:pt>
                <c:pt idx="1509">
                  <c:v>-0.002642</c:v>
                </c:pt>
                <c:pt idx="1510">
                  <c:v>-0.0026</c:v>
                </c:pt>
                <c:pt idx="1511">
                  <c:v>-0.001737</c:v>
                </c:pt>
                <c:pt idx="1512">
                  <c:v>-0.0006688</c:v>
                </c:pt>
                <c:pt idx="1513">
                  <c:v>-0.0003786</c:v>
                </c:pt>
                <c:pt idx="1514">
                  <c:v>-0.000733</c:v>
                </c:pt>
                <c:pt idx="1515">
                  <c:v>-0.0009357</c:v>
                </c:pt>
                <c:pt idx="1516">
                  <c:v>-0.0006955</c:v>
                </c:pt>
                <c:pt idx="1517">
                  <c:v>-0.0005299</c:v>
                </c:pt>
                <c:pt idx="1518">
                  <c:v>-0.0006505</c:v>
                </c:pt>
                <c:pt idx="1519">
                  <c:v>-0.0006417</c:v>
                </c:pt>
                <c:pt idx="1520">
                  <c:v>-0.0002977</c:v>
                </c:pt>
                <c:pt idx="1521">
                  <c:v>6.737E-005</c:v>
                </c:pt>
                <c:pt idx="1522">
                  <c:v>0.0005503</c:v>
                </c:pt>
                <c:pt idx="1523">
                  <c:v>0.0009762</c:v>
                </c:pt>
                <c:pt idx="1524">
                  <c:v>0.001207</c:v>
                </c:pt>
                <c:pt idx="1525">
                  <c:v>0.001203</c:v>
                </c:pt>
                <c:pt idx="1526">
                  <c:v>0.0009179</c:v>
                </c:pt>
                <c:pt idx="1527">
                  <c:v>0.0002137</c:v>
                </c:pt>
                <c:pt idx="1528">
                  <c:v>-0.0007491</c:v>
                </c:pt>
                <c:pt idx="1529">
                  <c:v>-0.001073</c:v>
                </c:pt>
                <c:pt idx="1530">
                  <c:v>-0.0002462</c:v>
                </c:pt>
                <c:pt idx="1531">
                  <c:v>0.001032</c:v>
                </c:pt>
                <c:pt idx="1532">
                  <c:v>0.001908</c:v>
                </c:pt>
                <c:pt idx="1533">
                  <c:v>0.001934</c:v>
                </c:pt>
                <c:pt idx="1534">
                  <c:v>0.001354</c:v>
                </c:pt>
                <c:pt idx="1535">
                  <c:v>0.00103</c:v>
                </c:pt>
                <c:pt idx="1536">
                  <c:v>0.001216</c:v>
                </c:pt>
                <c:pt idx="1537">
                  <c:v>0.001512</c:v>
                </c:pt>
                <c:pt idx="1538">
                  <c:v>0.001379</c:v>
                </c:pt>
                <c:pt idx="1539">
                  <c:v>0.0006946</c:v>
                </c:pt>
                <c:pt idx="1540">
                  <c:v>-0.0002787</c:v>
                </c:pt>
                <c:pt idx="1541">
                  <c:v>-0.001067</c:v>
                </c:pt>
                <c:pt idx="1542">
                  <c:v>-0.001544</c:v>
                </c:pt>
                <c:pt idx="1543">
                  <c:v>-0.001731</c:v>
                </c:pt>
                <c:pt idx="1544">
                  <c:v>-0.001491</c:v>
                </c:pt>
                <c:pt idx="1545">
                  <c:v>-0.001121</c:v>
                </c:pt>
                <c:pt idx="1546">
                  <c:v>-0.0006458</c:v>
                </c:pt>
                <c:pt idx="1547">
                  <c:v>-0.0005542</c:v>
                </c:pt>
                <c:pt idx="1548">
                  <c:v>-0.000537</c:v>
                </c:pt>
                <c:pt idx="1549">
                  <c:v>-0.0002797</c:v>
                </c:pt>
                <c:pt idx="1550">
                  <c:v>-0.0003936</c:v>
                </c:pt>
                <c:pt idx="1551">
                  <c:v>-0.0008787</c:v>
                </c:pt>
                <c:pt idx="1552">
                  <c:v>-0.0009427</c:v>
                </c:pt>
                <c:pt idx="1553">
                  <c:v>-0.0007585</c:v>
                </c:pt>
                <c:pt idx="1554">
                  <c:v>-0.0006561</c:v>
                </c:pt>
                <c:pt idx="1555">
                  <c:v>-0.0004838</c:v>
                </c:pt>
                <c:pt idx="1556">
                  <c:v>-0.0006031</c:v>
                </c:pt>
                <c:pt idx="1557">
                  <c:v>-0.001265</c:v>
                </c:pt>
                <c:pt idx="1558">
                  <c:v>-0.001817</c:v>
                </c:pt>
                <c:pt idx="1559">
                  <c:v>-0.001463</c:v>
                </c:pt>
                <c:pt idx="1560">
                  <c:v>-0.0006886</c:v>
                </c:pt>
                <c:pt idx="1561">
                  <c:v>-0.0001939</c:v>
                </c:pt>
                <c:pt idx="1562">
                  <c:v>-4.378E-005</c:v>
                </c:pt>
                <c:pt idx="1563">
                  <c:v>0.0002737</c:v>
                </c:pt>
                <c:pt idx="1564">
                  <c:v>0.0008548</c:v>
                </c:pt>
                <c:pt idx="1565">
                  <c:v>0.001196</c:v>
                </c:pt>
                <c:pt idx="1566">
                  <c:v>0.001362</c:v>
                </c:pt>
                <c:pt idx="1567">
                  <c:v>0.001386</c:v>
                </c:pt>
                <c:pt idx="1568">
                  <c:v>0.001398</c:v>
                </c:pt>
                <c:pt idx="1569">
                  <c:v>0.001332</c:v>
                </c:pt>
                <c:pt idx="1570">
                  <c:v>0.0009576</c:v>
                </c:pt>
                <c:pt idx="1571">
                  <c:v>0.0005153</c:v>
                </c:pt>
                <c:pt idx="1572">
                  <c:v>0.0007143</c:v>
                </c:pt>
                <c:pt idx="1573">
                  <c:v>0.0016</c:v>
                </c:pt>
                <c:pt idx="1574">
                  <c:v>0.002275</c:v>
                </c:pt>
                <c:pt idx="1575">
                  <c:v>0.001905</c:v>
                </c:pt>
                <c:pt idx="1576">
                  <c:v>0.0007897</c:v>
                </c:pt>
                <c:pt idx="1577">
                  <c:v>-8.07E-005</c:v>
                </c:pt>
                <c:pt idx="1578">
                  <c:v>-0.0003673</c:v>
                </c:pt>
                <c:pt idx="1579">
                  <c:v>-2.927E-005</c:v>
                </c:pt>
                <c:pt idx="1580">
                  <c:v>0.0007394</c:v>
                </c:pt>
                <c:pt idx="1581">
                  <c:v>0.00141</c:v>
                </c:pt>
                <c:pt idx="1582">
                  <c:v>0.001174</c:v>
                </c:pt>
                <c:pt idx="1583">
                  <c:v>0.0002232</c:v>
                </c:pt>
                <c:pt idx="1584">
                  <c:v>-0.0003922</c:v>
                </c:pt>
                <c:pt idx="1585">
                  <c:v>-2.902E-005</c:v>
                </c:pt>
                <c:pt idx="1586">
                  <c:v>0.0007347</c:v>
                </c:pt>
                <c:pt idx="1587">
                  <c:v>0.000974</c:v>
                </c:pt>
                <c:pt idx="1588">
                  <c:v>0.0003939</c:v>
                </c:pt>
                <c:pt idx="1589">
                  <c:v>-0.0008439</c:v>
                </c:pt>
                <c:pt idx="1590">
                  <c:v>-0.002195</c:v>
                </c:pt>
                <c:pt idx="1591">
                  <c:v>-0.002987</c:v>
                </c:pt>
                <c:pt idx="1592">
                  <c:v>-0.002764</c:v>
                </c:pt>
                <c:pt idx="1593">
                  <c:v>-0.001964</c:v>
                </c:pt>
                <c:pt idx="1594">
                  <c:v>-0.001294</c:v>
                </c:pt>
                <c:pt idx="1595">
                  <c:v>-0.001132</c:v>
                </c:pt>
                <c:pt idx="1596">
                  <c:v>-0.001561</c:v>
                </c:pt>
                <c:pt idx="1597">
                  <c:v>-0.001968</c:v>
                </c:pt>
                <c:pt idx="1598">
                  <c:v>-0.001641</c:v>
                </c:pt>
                <c:pt idx="1599">
                  <c:v>-0.0009998</c:v>
                </c:pt>
                <c:pt idx="1600">
                  <c:v>-0.0003689</c:v>
                </c:pt>
                <c:pt idx="1601">
                  <c:v>0.0003396</c:v>
                </c:pt>
                <c:pt idx="1602">
                  <c:v>0.000721</c:v>
                </c:pt>
                <c:pt idx="1603">
                  <c:v>0.00037</c:v>
                </c:pt>
                <c:pt idx="1604">
                  <c:v>-0.0005146</c:v>
                </c:pt>
                <c:pt idx="1605">
                  <c:v>-0.001223</c:v>
                </c:pt>
                <c:pt idx="1606">
                  <c:v>-0.001282</c:v>
                </c:pt>
                <c:pt idx="1607">
                  <c:v>-0.0009094</c:v>
                </c:pt>
                <c:pt idx="1608">
                  <c:v>-0.0006494</c:v>
                </c:pt>
                <c:pt idx="1609">
                  <c:v>-0.0005911</c:v>
                </c:pt>
                <c:pt idx="1610">
                  <c:v>-0.0002703</c:v>
                </c:pt>
                <c:pt idx="1611">
                  <c:v>0.000473</c:v>
                </c:pt>
                <c:pt idx="1612">
                  <c:v>0.001242</c:v>
                </c:pt>
                <c:pt idx="1613">
                  <c:v>0.001961</c:v>
                </c:pt>
                <c:pt idx="1614">
                  <c:v>0.002475</c:v>
                </c:pt>
                <c:pt idx="1615">
                  <c:v>0.002513</c:v>
                </c:pt>
                <c:pt idx="1616">
                  <c:v>0.002008</c:v>
                </c:pt>
                <c:pt idx="1617">
                  <c:v>0.00134</c:v>
                </c:pt>
                <c:pt idx="1618">
                  <c:v>0.0008996</c:v>
                </c:pt>
                <c:pt idx="1619">
                  <c:v>0.0007608</c:v>
                </c:pt>
                <c:pt idx="1620">
                  <c:v>0.0006261</c:v>
                </c:pt>
                <c:pt idx="1621">
                  <c:v>0.0002343</c:v>
                </c:pt>
                <c:pt idx="1622">
                  <c:v>-9.821E-005</c:v>
                </c:pt>
                <c:pt idx="1623">
                  <c:v>7.828E-005</c:v>
                </c:pt>
                <c:pt idx="1624">
                  <c:v>0.0007627</c:v>
                </c:pt>
                <c:pt idx="1625">
                  <c:v>0.00133</c:v>
                </c:pt>
                <c:pt idx="1626">
                  <c:v>0.001479</c:v>
                </c:pt>
                <c:pt idx="1627">
                  <c:v>0.001327</c:v>
                </c:pt>
                <c:pt idx="1628">
                  <c:v>0.0007455</c:v>
                </c:pt>
                <c:pt idx="1629">
                  <c:v>-9.604E-005</c:v>
                </c:pt>
                <c:pt idx="1630">
                  <c:v>-0.0006919</c:v>
                </c:pt>
                <c:pt idx="1631">
                  <c:v>-0.0009817</c:v>
                </c:pt>
                <c:pt idx="1632">
                  <c:v>-0.001082</c:v>
                </c:pt>
                <c:pt idx="1633">
                  <c:v>-0.001025</c:v>
                </c:pt>
                <c:pt idx="1634">
                  <c:v>-0.0007606</c:v>
                </c:pt>
                <c:pt idx="1635">
                  <c:v>-0.000276</c:v>
                </c:pt>
                <c:pt idx="1636">
                  <c:v>-6.169E-005</c:v>
                </c:pt>
                <c:pt idx="1637">
                  <c:v>-0.000127</c:v>
                </c:pt>
                <c:pt idx="1638">
                  <c:v>-0.0003512</c:v>
                </c:pt>
                <c:pt idx="1639">
                  <c:v>-0.0005074</c:v>
                </c:pt>
                <c:pt idx="1640">
                  <c:v>-0.000457</c:v>
                </c:pt>
                <c:pt idx="1641">
                  <c:v>-0.0004348</c:v>
                </c:pt>
                <c:pt idx="1642">
                  <c:v>-0.000631</c:v>
                </c:pt>
                <c:pt idx="1643">
                  <c:v>-0.001118</c:v>
                </c:pt>
                <c:pt idx="1644">
                  <c:v>-0.001619</c:v>
                </c:pt>
                <c:pt idx="1645">
                  <c:v>-0.001766</c:v>
                </c:pt>
                <c:pt idx="1646">
                  <c:v>-0.001522</c:v>
                </c:pt>
                <c:pt idx="1647">
                  <c:v>-0.0009236</c:v>
                </c:pt>
                <c:pt idx="1648">
                  <c:v>0.0001298</c:v>
                </c:pt>
                <c:pt idx="1649">
                  <c:v>0.001451</c:v>
                </c:pt>
                <c:pt idx="1650">
                  <c:v>0.002561</c:v>
                </c:pt>
                <c:pt idx="1651">
                  <c:v>0.002714</c:v>
                </c:pt>
                <c:pt idx="1652">
                  <c:v>0.001835</c:v>
                </c:pt>
                <c:pt idx="1653">
                  <c:v>0.0005894</c:v>
                </c:pt>
                <c:pt idx="1654">
                  <c:v>-0.0002247</c:v>
                </c:pt>
                <c:pt idx="1655">
                  <c:v>-0.0001928</c:v>
                </c:pt>
                <c:pt idx="1656">
                  <c:v>0.0001492</c:v>
                </c:pt>
                <c:pt idx="1657">
                  <c:v>0.0001133</c:v>
                </c:pt>
                <c:pt idx="1658">
                  <c:v>-0.0005267</c:v>
                </c:pt>
                <c:pt idx="1659">
                  <c:v>-0.001002</c:v>
                </c:pt>
                <c:pt idx="1660">
                  <c:v>-0.0007544</c:v>
                </c:pt>
                <c:pt idx="1661">
                  <c:v>0.0001221</c:v>
                </c:pt>
                <c:pt idx="1662">
                  <c:v>0.001149</c:v>
                </c:pt>
                <c:pt idx="1663">
                  <c:v>0.001719</c:v>
                </c:pt>
                <c:pt idx="1664">
                  <c:v>0.001685</c:v>
                </c:pt>
                <c:pt idx="1665">
                  <c:v>0.001272</c:v>
                </c:pt>
                <c:pt idx="1666">
                  <c:v>0.0007214</c:v>
                </c:pt>
                <c:pt idx="1667">
                  <c:v>0.0001473</c:v>
                </c:pt>
                <c:pt idx="1668">
                  <c:v>-0.0004415</c:v>
                </c:pt>
                <c:pt idx="1669">
                  <c:v>-0.001072</c:v>
                </c:pt>
                <c:pt idx="1670">
                  <c:v>-0.001644</c:v>
                </c:pt>
                <c:pt idx="1671">
                  <c:v>-0.002127</c:v>
                </c:pt>
                <c:pt idx="1672">
                  <c:v>-0.002479</c:v>
                </c:pt>
                <c:pt idx="1673">
                  <c:v>-0.002416</c:v>
                </c:pt>
                <c:pt idx="1674">
                  <c:v>-0.001643</c:v>
                </c:pt>
                <c:pt idx="1675">
                  <c:v>-0.0005461</c:v>
                </c:pt>
                <c:pt idx="1676">
                  <c:v>0.0001681</c:v>
                </c:pt>
                <c:pt idx="1677">
                  <c:v>0.0001787</c:v>
                </c:pt>
                <c:pt idx="1678">
                  <c:v>-0.0002106</c:v>
                </c:pt>
                <c:pt idx="1679">
                  <c:v>-0.00048</c:v>
                </c:pt>
                <c:pt idx="1680">
                  <c:v>-0.0006843</c:v>
                </c:pt>
                <c:pt idx="1681">
                  <c:v>-0.0007477</c:v>
                </c:pt>
                <c:pt idx="1682">
                  <c:v>-0.0006176</c:v>
                </c:pt>
                <c:pt idx="1683">
                  <c:v>-0.0006153</c:v>
                </c:pt>
                <c:pt idx="1684">
                  <c:v>-0.0005105</c:v>
                </c:pt>
                <c:pt idx="1685">
                  <c:v>-0.0001782</c:v>
                </c:pt>
                <c:pt idx="1686">
                  <c:v>5.075E-005</c:v>
                </c:pt>
                <c:pt idx="1687">
                  <c:v>0.0001611</c:v>
                </c:pt>
                <c:pt idx="1688">
                  <c:v>0.0005117</c:v>
                </c:pt>
                <c:pt idx="1689">
                  <c:v>0.00109</c:v>
                </c:pt>
                <c:pt idx="1690">
                  <c:v>0.001281</c:v>
                </c:pt>
                <c:pt idx="1691">
                  <c:v>0.001117</c:v>
                </c:pt>
                <c:pt idx="1692">
                  <c:v>0.0009988</c:v>
                </c:pt>
                <c:pt idx="1693">
                  <c:v>0.001028</c:v>
                </c:pt>
                <c:pt idx="1694">
                  <c:v>0.001087</c:v>
                </c:pt>
                <c:pt idx="1695">
                  <c:v>0.001139</c:v>
                </c:pt>
                <c:pt idx="1696">
                  <c:v>0.001161</c:v>
                </c:pt>
                <c:pt idx="1697">
                  <c:v>0.001081</c:v>
                </c:pt>
                <c:pt idx="1698">
                  <c:v>0.001045</c:v>
                </c:pt>
                <c:pt idx="1699">
                  <c:v>0.001259</c:v>
                </c:pt>
                <c:pt idx="1700">
                  <c:v>0.001505</c:v>
                </c:pt>
                <c:pt idx="1701">
                  <c:v>0.001379</c:v>
                </c:pt>
                <c:pt idx="1702">
                  <c:v>0.001003</c:v>
                </c:pt>
                <c:pt idx="1703">
                  <c:v>0.0005662</c:v>
                </c:pt>
                <c:pt idx="1704">
                  <c:v>0.0003289</c:v>
                </c:pt>
                <c:pt idx="1705">
                  <c:v>0.0002922</c:v>
                </c:pt>
                <c:pt idx="1706">
                  <c:v>0.0002846</c:v>
                </c:pt>
                <c:pt idx="1707">
                  <c:v>7.148E-005</c:v>
                </c:pt>
                <c:pt idx="1708">
                  <c:v>-0.000501</c:v>
                </c:pt>
                <c:pt idx="1709">
                  <c:v>-0.001253</c:v>
                </c:pt>
                <c:pt idx="1710">
                  <c:v>-0.001822</c:v>
                </c:pt>
                <c:pt idx="1711">
                  <c:v>-0.001891</c:v>
                </c:pt>
                <c:pt idx="1712">
                  <c:v>-0.001494</c:v>
                </c:pt>
                <c:pt idx="1713">
                  <c:v>-0.0008152</c:v>
                </c:pt>
                <c:pt idx="1714">
                  <c:v>-0.0003422</c:v>
                </c:pt>
                <c:pt idx="1715">
                  <c:v>-0.0001734</c:v>
                </c:pt>
                <c:pt idx="1716">
                  <c:v>-0.0001418</c:v>
                </c:pt>
                <c:pt idx="1717">
                  <c:v>-0.0002193</c:v>
                </c:pt>
                <c:pt idx="1718">
                  <c:v>-0.0003835</c:v>
                </c:pt>
                <c:pt idx="1719">
                  <c:v>-0.0007292</c:v>
                </c:pt>
                <c:pt idx="1720">
                  <c:v>-0.001088</c:v>
                </c:pt>
                <c:pt idx="1721">
                  <c:v>-0.001322</c:v>
                </c:pt>
                <c:pt idx="1722">
                  <c:v>-0.001648</c:v>
                </c:pt>
                <c:pt idx="1723">
                  <c:v>-0.001979</c:v>
                </c:pt>
                <c:pt idx="1724">
                  <c:v>-0.001773</c:v>
                </c:pt>
                <c:pt idx="1725">
                  <c:v>-0.001037</c:v>
                </c:pt>
                <c:pt idx="1726">
                  <c:v>-0.0001443</c:v>
                </c:pt>
                <c:pt idx="1727">
                  <c:v>0.000466</c:v>
                </c:pt>
                <c:pt idx="1728">
                  <c:v>0.0007606</c:v>
                </c:pt>
                <c:pt idx="1729">
                  <c:v>0.0008581</c:v>
                </c:pt>
                <c:pt idx="1730">
                  <c:v>0.000942</c:v>
                </c:pt>
                <c:pt idx="1731">
                  <c:v>0.001229</c:v>
                </c:pt>
                <c:pt idx="1732">
                  <c:v>0.00136</c:v>
                </c:pt>
                <c:pt idx="1733">
                  <c:v>0.001029</c:v>
                </c:pt>
                <c:pt idx="1734">
                  <c:v>0.0003815</c:v>
                </c:pt>
                <c:pt idx="1735">
                  <c:v>-0.0002784</c:v>
                </c:pt>
                <c:pt idx="1736">
                  <c:v>-0.0004703</c:v>
                </c:pt>
                <c:pt idx="1737">
                  <c:v>-4.435E-005</c:v>
                </c:pt>
                <c:pt idx="1738">
                  <c:v>0.0003775</c:v>
                </c:pt>
                <c:pt idx="1739">
                  <c:v>0.0003912</c:v>
                </c:pt>
                <c:pt idx="1740">
                  <c:v>0.0002506</c:v>
                </c:pt>
                <c:pt idx="1741">
                  <c:v>0.0001393</c:v>
                </c:pt>
                <c:pt idx="1742">
                  <c:v>0.0001454</c:v>
                </c:pt>
                <c:pt idx="1743">
                  <c:v>0.0004006</c:v>
                </c:pt>
                <c:pt idx="1744">
                  <c:v>0.0008048</c:v>
                </c:pt>
                <c:pt idx="1745">
                  <c:v>0.001007</c:v>
                </c:pt>
                <c:pt idx="1746">
                  <c:v>0.0008317</c:v>
                </c:pt>
                <c:pt idx="1747">
                  <c:v>0.0002693</c:v>
                </c:pt>
                <c:pt idx="1748">
                  <c:v>-0.0004948</c:v>
                </c:pt>
                <c:pt idx="1749">
                  <c:v>-0.001097</c:v>
                </c:pt>
                <c:pt idx="1750">
                  <c:v>-0.001197</c:v>
                </c:pt>
                <c:pt idx="1751">
                  <c:v>-0.0009842</c:v>
                </c:pt>
                <c:pt idx="1752">
                  <c:v>-0.0007025</c:v>
                </c:pt>
                <c:pt idx="1753">
                  <c:v>-0.0003921</c:v>
                </c:pt>
                <c:pt idx="1754">
                  <c:v>-0.0001592</c:v>
                </c:pt>
                <c:pt idx="1755">
                  <c:v>-0.0001755</c:v>
                </c:pt>
                <c:pt idx="1756">
                  <c:v>-0.0003672</c:v>
                </c:pt>
                <c:pt idx="1757">
                  <c:v>-0.0004679</c:v>
                </c:pt>
                <c:pt idx="1758">
                  <c:v>-0.0004174</c:v>
                </c:pt>
                <c:pt idx="1759">
                  <c:v>-0.0002565</c:v>
                </c:pt>
                <c:pt idx="1760">
                  <c:v>-2.883E-005</c:v>
                </c:pt>
                <c:pt idx="1761">
                  <c:v>0.0001148</c:v>
                </c:pt>
                <c:pt idx="1762">
                  <c:v>0.0001383</c:v>
                </c:pt>
                <c:pt idx="1763">
                  <c:v>0.0001198</c:v>
                </c:pt>
                <c:pt idx="1764">
                  <c:v>0.0001268</c:v>
                </c:pt>
                <c:pt idx="1765">
                  <c:v>0.0003211</c:v>
                </c:pt>
                <c:pt idx="1766">
                  <c:v>0.0007077</c:v>
                </c:pt>
                <c:pt idx="1767">
                  <c:v>0.00115</c:v>
                </c:pt>
                <c:pt idx="1768">
                  <c:v>0.001381</c:v>
                </c:pt>
                <c:pt idx="1769">
                  <c:v>0.001215</c:v>
                </c:pt>
                <c:pt idx="1770">
                  <c:v>0.0008464</c:v>
                </c:pt>
                <c:pt idx="1771">
                  <c:v>0.0004546</c:v>
                </c:pt>
                <c:pt idx="1772">
                  <c:v>0.0001113</c:v>
                </c:pt>
                <c:pt idx="1773">
                  <c:v>-0.000109</c:v>
                </c:pt>
                <c:pt idx="1774">
                  <c:v>2.685E-005</c:v>
                </c:pt>
                <c:pt idx="1775">
                  <c:v>0.0004895</c:v>
                </c:pt>
                <c:pt idx="1776">
                  <c:v>0.0008364</c:v>
                </c:pt>
                <c:pt idx="1777">
                  <c:v>0.0007292</c:v>
                </c:pt>
                <c:pt idx="1778">
                  <c:v>0.0003473</c:v>
                </c:pt>
                <c:pt idx="1779">
                  <c:v>6.466E-005</c:v>
                </c:pt>
                <c:pt idx="1780">
                  <c:v>0.0001624</c:v>
                </c:pt>
                <c:pt idx="1781">
                  <c:v>0.000362</c:v>
                </c:pt>
                <c:pt idx="1782">
                  <c:v>0.0003623</c:v>
                </c:pt>
                <c:pt idx="1783">
                  <c:v>3.928E-005</c:v>
                </c:pt>
                <c:pt idx="1784">
                  <c:v>-0.0005076</c:v>
                </c:pt>
                <c:pt idx="1785">
                  <c:v>-0.0009546</c:v>
                </c:pt>
                <c:pt idx="1786">
                  <c:v>-0.001164</c:v>
                </c:pt>
                <c:pt idx="1787">
                  <c:v>-0.001218</c:v>
                </c:pt>
                <c:pt idx="1788">
                  <c:v>-0.001252</c:v>
                </c:pt>
                <c:pt idx="1789">
                  <c:v>-0.001294</c:v>
                </c:pt>
                <c:pt idx="1790">
                  <c:v>-0.001419</c:v>
                </c:pt>
                <c:pt idx="1791">
                  <c:v>-0.00156</c:v>
                </c:pt>
                <c:pt idx="1792">
                  <c:v>-0.001522</c:v>
                </c:pt>
                <c:pt idx="1793">
                  <c:v>-0.001242</c:v>
                </c:pt>
                <c:pt idx="1794">
                  <c:v>-0.0007461</c:v>
                </c:pt>
                <c:pt idx="1795">
                  <c:v>-0.0002685</c:v>
                </c:pt>
                <c:pt idx="1796">
                  <c:v>-6.673E-005</c:v>
                </c:pt>
                <c:pt idx="1797">
                  <c:v>-0.0002122</c:v>
                </c:pt>
                <c:pt idx="1798">
                  <c:v>-0.0005347</c:v>
                </c:pt>
                <c:pt idx="1799">
                  <c:v>-0.0006292</c:v>
                </c:pt>
                <c:pt idx="1800">
                  <c:v>-0.0003395</c:v>
                </c:pt>
                <c:pt idx="1801">
                  <c:v>-4.05E-005</c:v>
                </c:pt>
                <c:pt idx="1802">
                  <c:v>2.714E-005</c:v>
                </c:pt>
                <c:pt idx="1803">
                  <c:v>-0.000198</c:v>
                </c:pt>
                <c:pt idx="1804">
                  <c:v>-0.0004299</c:v>
                </c:pt>
                <c:pt idx="1805">
                  <c:v>-0.0004464</c:v>
                </c:pt>
                <c:pt idx="1806">
                  <c:v>-0.0001663</c:v>
                </c:pt>
                <c:pt idx="1807">
                  <c:v>0.00044</c:v>
                </c:pt>
                <c:pt idx="1808">
                  <c:v>0.001122</c:v>
                </c:pt>
                <c:pt idx="1809">
                  <c:v>0.001621</c:v>
                </c:pt>
                <c:pt idx="1810">
                  <c:v>0.001703</c:v>
                </c:pt>
                <c:pt idx="1811">
                  <c:v>0.001415</c:v>
                </c:pt>
                <c:pt idx="1812">
                  <c:v>0.001124</c:v>
                </c:pt>
                <c:pt idx="1813">
                  <c:v>0.001071</c:v>
                </c:pt>
                <c:pt idx="1814">
                  <c:v>0.001264</c:v>
                </c:pt>
                <c:pt idx="1815">
                  <c:v>0.001316</c:v>
                </c:pt>
                <c:pt idx="1816">
                  <c:v>0.0008508</c:v>
                </c:pt>
                <c:pt idx="1817">
                  <c:v>0.0003303</c:v>
                </c:pt>
                <c:pt idx="1818">
                  <c:v>0.0002725</c:v>
                </c:pt>
                <c:pt idx="1819">
                  <c:v>0.0005231</c:v>
                </c:pt>
                <c:pt idx="1820">
                  <c:v>0.000702</c:v>
                </c:pt>
                <c:pt idx="1821">
                  <c:v>0.0006776</c:v>
                </c:pt>
                <c:pt idx="1822">
                  <c:v>0.0005446</c:v>
                </c:pt>
                <c:pt idx="1823">
                  <c:v>0.0002887</c:v>
                </c:pt>
                <c:pt idx="1824">
                  <c:v>3.896E-005</c:v>
                </c:pt>
                <c:pt idx="1825">
                  <c:v>-1.304E-005</c:v>
                </c:pt>
                <c:pt idx="1826">
                  <c:v>8.334E-005</c:v>
                </c:pt>
                <c:pt idx="1827">
                  <c:v>7.199E-005</c:v>
                </c:pt>
                <c:pt idx="1828">
                  <c:v>-5.29E-005</c:v>
                </c:pt>
                <c:pt idx="1829">
                  <c:v>-0.0002205</c:v>
                </c:pt>
                <c:pt idx="1830">
                  <c:v>-0.0004757</c:v>
                </c:pt>
                <c:pt idx="1831">
                  <c:v>-0.0007031</c:v>
                </c:pt>
                <c:pt idx="1832">
                  <c:v>-0.000841</c:v>
                </c:pt>
                <c:pt idx="1833">
                  <c:v>-0.0008493</c:v>
                </c:pt>
                <c:pt idx="1834">
                  <c:v>-0.0006654</c:v>
                </c:pt>
                <c:pt idx="1835">
                  <c:v>-0.0004435</c:v>
                </c:pt>
                <c:pt idx="1836">
                  <c:v>-0.0003831</c:v>
                </c:pt>
                <c:pt idx="1837">
                  <c:v>-0.000533</c:v>
                </c:pt>
                <c:pt idx="1838">
                  <c:v>-0.0007899</c:v>
                </c:pt>
                <c:pt idx="1839">
                  <c:v>-0.0009243</c:v>
                </c:pt>
                <c:pt idx="1840">
                  <c:v>-0.0009242</c:v>
                </c:pt>
                <c:pt idx="1841">
                  <c:v>-0.0007994</c:v>
                </c:pt>
                <c:pt idx="1842">
                  <c:v>-0.0005945</c:v>
                </c:pt>
                <c:pt idx="1843">
                  <c:v>-0.0004213</c:v>
                </c:pt>
                <c:pt idx="1844">
                  <c:v>-0.0003201</c:v>
                </c:pt>
                <c:pt idx="1845">
                  <c:v>-0.0002197</c:v>
                </c:pt>
                <c:pt idx="1846">
                  <c:v>-2.107E-005</c:v>
                </c:pt>
                <c:pt idx="1847">
                  <c:v>0.0002325</c:v>
                </c:pt>
                <c:pt idx="1848">
                  <c:v>0.0004175</c:v>
                </c:pt>
                <c:pt idx="1849">
                  <c:v>0.000475</c:v>
                </c:pt>
                <c:pt idx="1850">
                  <c:v>0.0004282</c:v>
                </c:pt>
                <c:pt idx="1851">
                  <c:v>0.0002348</c:v>
                </c:pt>
                <c:pt idx="1852">
                  <c:v>-0.0002051</c:v>
                </c:pt>
                <c:pt idx="1853">
                  <c:v>-0.0007134</c:v>
                </c:pt>
                <c:pt idx="1854">
                  <c:v>-0.0008418</c:v>
                </c:pt>
                <c:pt idx="1855">
                  <c:v>-0.0005009</c:v>
                </c:pt>
                <c:pt idx="1856">
                  <c:v>0.0001245</c:v>
                </c:pt>
                <c:pt idx="1857">
                  <c:v>0.0006358</c:v>
                </c:pt>
                <c:pt idx="1858">
                  <c:v>0.0007956</c:v>
                </c:pt>
                <c:pt idx="1859">
                  <c:v>0.0006782</c:v>
                </c:pt>
                <c:pt idx="1860">
                  <c:v>0.0005219</c:v>
                </c:pt>
                <c:pt idx="1861">
                  <c:v>0.0005008</c:v>
                </c:pt>
                <c:pt idx="1862">
                  <c:v>0.0005014</c:v>
                </c:pt>
                <c:pt idx="1863">
                  <c:v>0.0004639</c:v>
                </c:pt>
                <c:pt idx="1864">
                  <c:v>0.0003573</c:v>
                </c:pt>
                <c:pt idx="1865">
                  <c:v>0.0001108</c:v>
                </c:pt>
                <c:pt idx="1866">
                  <c:v>-0.0001933</c:v>
                </c:pt>
                <c:pt idx="1867">
                  <c:v>-0.000397</c:v>
                </c:pt>
                <c:pt idx="1868">
                  <c:v>-0.0004762</c:v>
                </c:pt>
                <c:pt idx="1869">
                  <c:v>-0.0002928</c:v>
                </c:pt>
                <c:pt idx="1870">
                  <c:v>9.875E-005</c:v>
                </c:pt>
                <c:pt idx="1871">
                  <c:v>0.0003525</c:v>
                </c:pt>
                <c:pt idx="1872">
                  <c:v>0.0003379</c:v>
                </c:pt>
                <c:pt idx="1873">
                  <c:v>0.0001961</c:v>
                </c:pt>
                <c:pt idx="1874">
                  <c:v>-4.739E-005</c:v>
                </c:pt>
                <c:pt idx="1875">
                  <c:v>-0.0002462</c:v>
                </c:pt>
                <c:pt idx="1876">
                  <c:v>-0.0001257</c:v>
                </c:pt>
                <c:pt idx="1877">
                  <c:v>0.0001818</c:v>
                </c:pt>
                <c:pt idx="1878">
                  <c:v>0.0003632</c:v>
                </c:pt>
                <c:pt idx="1879">
                  <c:v>0.0003849</c:v>
                </c:pt>
                <c:pt idx="1880">
                  <c:v>0.0003187</c:v>
                </c:pt>
                <c:pt idx="1881">
                  <c:v>0.0001637</c:v>
                </c:pt>
                <c:pt idx="1882">
                  <c:v>-1.822E-005</c:v>
                </c:pt>
                <c:pt idx="1883">
                  <c:v>-7.535E-005</c:v>
                </c:pt>
                <c:pt idx="1884">
                  <c:v>-2.792E-005</c:v>
                </c:pt>
                <c:pt idx="1885">
                  <c:v>1.933E-005</c:v>
                </c:pt>
                <c:pt idx="1886">
                  <c:v>3.446E-005</c:v>
                </c:pt>
                <c:pt idx="1887">
                  <c:v>2.297E-005</c:v>
                </c:pt>
                <c:pt idx="1888">
                  <c:v>-6.288E-006</c:v>
                </c:pt>
                <c:pt idx="1889">
                  <c:v>-2.566E-006</c:v>
                </c:pt>
                <c:pt idx="1890">
                  <c:v>4.811E-005</c:v>
                </c:pt>
                <c:pt idx="1891">
                  <c:v>2.25E-005</c:v>
                </c:pt>
                <c:pt idx="1892">
                  <c:v>-0.0001057</c:v>
                </c:pt>
                <c:pt idx="1893">
                  <c:v>-0.0001288</c:v>
                </c:pt>
                <c:pt idx="1894">
                  <c:v>3.104E-005</c:v>
                </c:pt>
                <c:pt idx="1895">
                  <c:v>0.0003561</c:v>
                </c:pt>
                <c:pt idx="1896">
                  <c:v>0.0006212</c:v>
                </c:pt>
                <c:pt idx="1897">
                  <c:v>0.0005625</c:v>
                </c:pt>
                <c:pt idx="1898">
                  <c:v>0.0001618</c:v>
                </c:pt>
                <c:pt idx="1899">
                  <c:v>-0.0003443</c:v>
                </c:pt>
                <c:pt idx="1900">
                  <c:v>-0.0005747</c:v>
                </c:pt>
                <c:pt idx="1901">
                  <c:v>-0.0005135</c:v>
                </c:pt>
                <c:pt idx="1902">
                  <c:v>-0.0004694</c:v>
                </c:pt>
                <c:pt idx="1903">
                  <c:v>-0.0005298</c:v>
                </c:pt>
                <c:pt idx="1904">
                  <c:v>-0.0005127</c:v>
                </c:pt>
                <c:pt idx="1905">
                  <c:v>-0.0004006</c:v>
                </c:pt>
                <c:pt idx="1906">
                  <c:v>-0.0002508</c:v>
                </c:pt>
                <c:pt idx="1907">
                  <c:v>-0.0001531</c:v>
                </c:pt>
                <c:pt idx="1908">
                  <c:v>-0.0001199</c:v>
                </c:pt>
                <c:pt idx="1909">
                  <c:v>-6.684E-005</c:v>
                </c:pt>
                <c:pt idx="1910">
                  <c:v>6.408E-005</c:v>
                </c:pt>
                <c:pt idx="1911">
                  <c:v>0.0001588</c:v>
                </c:pt>
                <c:pt idx="1912">
                  <c:v>7.673E-005</c:v>
                </c:pt>
                <c:pt idx="1913">
                  <c:v>-0.0001746</c:v>
                </c:pt>
                <c:pt idx="1914">
                  <c:v>-0.0004468</c:v>
                </c:pt>
                <c:pt idx="1915">
                  <c:v>-0.0005007</c:v>
                </c:pt>
                <c:pt idx="1916">
                  <c:v>-0.0004081</c:v>
                </c:pt>
                <c:pt idx="1917">
                  <c:v>-0.0003552</c:v>
                </c:pt>
                <c:pt idx="1918">
                  <c:v>-0.0003736</c:v>
                </c:pt>
                <c:pt idx="1919">
                  <c:v>-0.0002749</c:v>
                </c:pt>
                <c:pt idx="1920">
                  <c:v>-3.606E-005</c:v>
                </c:pt>
                <c:pt idx="1921">
                  <c:v>0.0001615</c:v>
                </c:pt>
                <c:pt idx="1922">
                  <c:v>0.0002291</c:v>
                </c:pt>
                <c:pt idx="1923">
                  <c:v>0.0001627</c:v>
                </c:pt>
                <c:pt idx="1924">
                  <c:v>0.0001392</c:v>
                </c:pt>
                <c:pt idx="1925">
                  <c:v>0.0002392</c:v>
                </c:pt>
                <c:pt idx="1926">
                  <c:v>0.0003489</c:v>
                </c:pt>
                <c:pt idx="1927">
                  <c:v>0.0003744</c:v>
                </c:pt>
                <c:pt idx="1928">
                  <c:v>0.000368</c:v>
                </c:pt>
                <c:pt idx="1929">
                  <c:v>0.0003484</c:v>
                </c:pt>
                <c:pt idx="1930">
                  <c:v>0.0003084</c:v>
                </c:pt>
                <c:pt idx="1931">
                  <c:v>0.0002459</c:v>
                </c:pt>
                <c:pt idx="1932">
                  <c:v>0.000289</c:v>
                </c:pt>
                <c:pt idx="1933">
                  <c:v>0.0003523</c:v>
                </c:pt>
                <c:pt idx="1934">
                  <c:v>0.000317</c:v>
                </c:pt>
                <c:pt idx="1935">
                  <c:v>0.0002418</c:v>
                </c:pt>
                <c:pt idx="1936">
                  <c:v>0.0001812</c:v>
                </c:pt>
                <c:pt idx="1937">
                  <c:v>0.0002033</c:v>
                </c:pt>
                <c:pt idx="1938">
                  <c:v>0.0003092</c:v>
                </c:pt>
                <c:pt idx="1939">
                  <c:v>0.0004309</c:v>
                </c:pt>
                <c:pt idx="1940">
                  <c:v>0.0004498</c:v>
                </c:pt>
                <c:pt idx="1941">
                  <c:v>0.0003166</c:v>
                </c:pt>
                <c:pt idx="1942">
                  <c:v>0.0001123</c:v>
                </c:pt>
                <c:pt idx="1943">
                  <c:v>-5.914E-005</c:v>
                </c:pt>
                <c:pt idx="1944">
                  <c:v>-7.525E-005</c:v>
                </c:pt>
                <c:pt idx="1945">
                  <c:v>4.211E-005</c:v>
                </c:pt>
                <c:pt idx="1946">
                  <c:v>0.0001307</c:v>
                </c:pt>
                <c:pt idx="1947">
                  <c:v>0.0001883</c:v>
                </c:pt>
                <c:pt idx="1948">
                  <c:v>0.0001611</c:v>
                </c:pt>
                <c:pt idx="1949">
                  <c:v>-2.479E-005</c:v>
                </c:pt>
                <c:pt idx="1950">
                  <c:v>-0.0003234</c:v>
                </c:pt>
                <c:pt idx="1951">
                  <c:v>-0.0005807</c:v>
                </c:pt>
                <c:pt idx="1952">
                  <c:v>-0.0006511</c:v>
                </c:pt>
                <c:pt idx="1953">
                  <c:v>-0.0005977</c:v>
                </c:pt>
                <c:pt idx="1954">
                  <c:v>-0.0005164</c:v>
                </c:pt>
                <c:pt idx="1955">
                  <c:v>-0.0005224</c:v>
                </c:pt>
                <c:pt idx="1956">
                  <c:v>-0.0006291</c:v>
                </c:pt>
                <c:pt idx="1957">
                  <c:v>-0.0006604</c:v>
                </c:pt>
                <c:pt idx="1958">
                  <c:v>-0.0004711</c:v>
                </c:pt>
                <c:pt idx="1959">
                  <c:v>-0.0001587</c:v>
                </c:pt>
                <c:pt idx="1960">
                  <c:v>0.0001153</c:v>
                </c:pt>
                <c:pt idx="1961">
                  <c:v>0.0002669</c:v>
                </c:pt>
                <c:pt idx="1962">
                  <c:v>0.000215</c:v>
                </c:pt>
                <c:pt idx="1963">
                  <c:v>-7.757E-005</c:v>
                </c:pt>
                <c:pt idx="1964">
                  <c:v>-0.000421</c:v>
                </c:pt>
                <c:pt idx="1965">
                  <c:v>-0.000596</c:v>
                </c:pt>
                <c:pt idx="1966">
                  <c:v>-0.0005638</c:v>
                </c:pt>
                <c:pt idx="1967">
                  <c:v>-0.0004583</c:v>
                </c:pt>
                <c:pt idx="1968">
                  <c:v>-0.0004281</c:v>
                </c:pt>
                <c:pt idx="1969">
                  <c:v>-0.00036</c:v>
                </c:pt>
                <c:pt idx="1970">
                  <c:v>-0.0001748</c:v>
                </c:pt>
                <c:pt idx="1971">
                  <c:v>8.286E-005</c:v>
                </c:pt>
                <c:pt idx="1972">
                  <c:v>0.0003051</c:v>
                </c:pt>
                <c:pt idx="1973">
                  <c:v>0.0004691</c:v>
                </c:pt>
                <c:pt idx="1974">
                  <c:v>0.0006398</c:v>
                </c:pt>
                <c:pt idx="1975">
                  <c:v>0.0007385</c:v>
                </c:pt>
                <c:pt idx="1976">
                  <c:v>0.0007046</c:v>
                </c:pt>
                <c:pt idx="1977">
                  <c:v>0.0004936</c:v>
                </c:pt>
                <c:pt idx="1978">
                  <c:v>0.0002153</c:v>
                </c:pt>
                <c:pt idx="1979">
                  <c:v>1.955E-006</c:v>
                </c:pt>
                <c:pt idx="1980">
                  <c:v>-6.737E-005</c:v>
                </c:pt>
                <c:pt idx="1981">
                  <c:v>9.023E-006</c:v>
                </c:pt>
                <c:pt idx="1982">
                  <c:v>0.0001887</c:v>
                </c:pt>
                <c:pt idx="1983">
                  <c:v>0.0003024</c:v>
                </c:pt>
                <c:pt idx="1984">
                  <c:v>0.0002924</c:v>
                </c:pt>
                <c:pt idx="1985">
                  <c:v>0.0001624</c:v>
                </c:pt>
                <c:pt idx="1986">
                  <c:v>7.342E-005</c:v>
                </c:pt>
                <c:pt idx="1987">
                  <c:v>0.0001067</c:v>
                </c:pt>
                <c:pt idx="1988">
                  <c:v>0.0001469</c:v>
                </c:pt>
                <c:pt idx="1989">
                  <c:v>0.0002056</c:v>
                </c:pt>
                <c:pt idx="1990">
                  <c:v>0.0002749</c:v>
                </c:pt>
                <c:pt idx="1991">
                  <c:v>0.0003048</c:v>
                </c:pt>
                <c:pt idx="1992">
                  <c:v>0.0001536</c:v>
                </c:pt>
                <c:pt idx="1993">
                  <c:v>-0.0001522</c:v>
                </c:pt>
                <c:pt idx="1994">
                  <c:v>-0.0003884</c:v>
                </c:pt>
                <c:pt idx="1995">
                  <c:v>-0.000401</c:v>
                </c:pt>
                <c:pt idx="1996">
                  <c:v>-0.0002795</c:v>
                </c:pt>
                <c:pt idx="1997">
                  <c:v>-0.0001453</c:v>
                </c:pt>
                <c:pt idx="1998">
                  <c:v>-5.222E-005</c:v>
                </c:pt>
                <c:pt idx="1999">
                  <c:v>-3.769E-006</c:v>
                </c:pt>
                <c:pt idx="2000">
                  <c:v>-1.409E-005</c:v>
                </c:pt>
                <c:pt idx="2001">
                  <c:v>-0.0001324</c:v>
                </c:pt>
                <c:pt idx="2002">
                  <c:v>-0.0002109</c:v>
                </c:pt>
                <c:pt idx="2003">
                  <c:v>-0.000229</c:v>
                </c:pt>
                <c:pt idx="2004">
                  <c:v>-0.0003096</c:v>
                </c:pt>
                <c:pt idx="2005">
                  <c:v>-0.0004094</c:v>
                </c:pt>
                <c:pt idx="2006">
                  <c:v>-0.0003077</c:v>
                </c:pt>
                <c:pt idx="2007">
                  <c:v>-6.334E-005</c:v>
                </c:pt>
                <c:pt idx="2008">
                  <c:v>0.0002122</c:v>
                </c:pt>
                <c:pt idx="2009">
                  <c:v>0.0003951</c:v>
                </c:pt>
                <c:pt idx="2010">
                  <c:v>0.0003877</c:v>
                </c:pt>
                <c:pt idx="2011">
                  <c:v>0.0002477</c:v>
                </c:pt>
                <c:pt idx="2012">
                  <c:v>8.769E-005</c:v>
                </c:pt>
                <c:pt idx="2013">
                  <c:v>5.189E-005</c:v>
                </c:pt>
                <c:pt idx="2014">
                  <c:v>0.00011</c:v>
                </c:pt>
                <c:pt idx="2015">
                  <c:v>0.0001951</c:v>
                </c:pt>
                <c:pt idx="2016">
                  <c:v>0.0002279</c:v>
                </c:pt>
                <c:pt idx="2017">
                  <c:v>7.083E-005</c:v>
                </c:pt>
                <c:pt idx="2018">
                  <c:v>-0.0002067</c:v>
                </c:pt>
                <c:pt idx="2019">
                  <c:v>-0.0003228</c:v>
                </c:pt>
                <c:pt idx="2020">
                  <c:v>-0.0001718</c:v>
                </c:pt>
                <c:pt idx="2021">
                  <c:v>0.0001062</c:v>
                </c:pt>
                <c:pt idx="2022">
                  <c:v>0.000299</c:v>
                </c:pt>
                <c:pt idx="2023">
                  <c:v>0.0003228</c:v>
                </c:pt>
                <c:pt idx="2024">
                  <c:v>0.0002252</c:v>
                </c:pt>
                <c:pt idx="2025">
                  <c:v>6.792E-005</c:v>
                </c:pt>
                <c:pt idx="2026">
                  <c:v>-5.715E-005</c:v>
                </c:pt>
                <c:pt idx="2027">
                  <c:v>-0.0001412</c:v>
                </c:pt>
                <c:pt idx="2028">
                  <c:v>-0.0001429</c:v>
                </c:pt>
                <c:pt idx="2029">
                  <c:v>-7.666E-005</c:v>
                </c:pt>
                <c:pt idx="2030">
                  <c:v>-2.043E-005</c:v>
                </c:pt>
                <c:pt idx="2031">
                  <c:v>-0.0001327</c:v>
                </c:pt>
                <c:pt idx="2032">
                  <c:v>-0.000436</c:v>
                </c:pt>
                <c:pt idx="2033">
                  <c:v>-0.000693</c:v>
                </c:pt>
                <c:pt idx="2034">
                  <c:v>-0.000721</c:v>
                </c:pt>
                <c:pt idx="2035">
                  <c:v>-0.0005533</c:v>
                </c:pt>
                <c:pt idx="2036">
                  <c:v>-0.0003074</c:v>
                </c:pt>
                <c:pt idx="2037">
                  <c:v>-0.0001611</c:v>
                </c:pt>
                <c:pt idx="2038">
                  <c:v>-0.0001742</c:v>
                </c:pt>
                <c:pt idx="2039">
                  <c:v>-0.0001638</c:v>
                </c:pt>
                <c:pt idx="2040">
                  <c:v>-1.455E-005</c:v>
                </c:pt>
                <c:pt idx="2041">
                  <c:v>0.0001617</c:v>
                </c:pt>
                <c:pt idx="2042">
                  <c:v>0.0002266</c:v>
                </c:pt>
                <c:pt idx="2043">
                  <c:v>0.0001568</c:v>
                </c:pt>
                <c:pt idx="2044">
                  <c:v>2.747E-005</c:v>
                </c:pt>
                <c:pt idx="2045">
                  <c:v>-5.028E-005</c:v>
                </c:pt>
                <c:pt idx="2046">
                  <c:v>-0.0001001</c:v>
                </c:pt>
                <c:pt idx="2047">
                  <c:v>-0.00016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B-ASK'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6.175E-007</c:v>
                </c:pt>
                <c:pt idx="2">
                  <c:v>3.53E-007</c:v>
                </c:pt>
                <c:pt idx="3">
                  <c:v>7.31E-007</c:v>
                </c:pt>
                <c:pt idx="4">
                  <c:v>2.104E-007</c:v>
                </c:pt>
                <c:pt idx="5">
                  <c:v>4.894E-007</c:v>
                </c:pt>
                <c:pt idx="6">
                  <c:v>1.643E-007</c:v>
                </c:pt>
                <c:pt idx="7">
                  <c:v>8.113E-007</c:v>
                </c:pt>
                <c:pt idx="8">
                  <c:v>7.321E-007</c:v>
                </c:pt>
                <c:pt idx="9">
                  <c:v>1.447E-006</c:v>
                </c:pt>
                <c:pt idx="10">
                  <c:v>1.256E-006</c:v>
                </c:pt>
                <c:pt idx="11">
                  <c:v>1.801E-006</c:v>
                </c:pt>
                <c:pt idx="12">
                  <c:v>1.535E-006</c:v>
                </c:pt>
                <c:pt idx="13">
                  <c:v>1.994E-006</c:v>
                </c:pt>
                <c:pt idx="14">
                  <c:v>1.555E-006</c:v>
                </c:pt>
                <c:pt idx="15">
                  <c:v>1.886E-006</c:v>
                </c:pt>
                <c:pt idx="16">
                  <c:v>1.516E-006</c:v>
                </c:pt>
                <c:pt idx="17">
                  <c:v>2.11E-006</c:v>
                </c:pt>
                <c:pt idx="18">
                  <c:v>2.065E-006</c:v>
                </c:pt>
                <c:pt idx="19">
                  <c:v>2.834E-006</c:v>
                </c:pt>
                <c:pt idx="20">
                  <c:v>2.76E-006</c:v>
                </c:pt>
                <c:pt idx="21">
                  <c:v>3.345E-006</c:v>
                </c:pt>
                <c:pt idx="22">
                  <c:v>3.094E-006</c:v>
                </c:pt>
                <c:pt idx="23">
                  <c:v>3.595E-006</c:v>
                </c:pt>
                <c:pt idx="24">
                  <c:v>3.227E-006</c:v>
                </c:pt>
                <c:pt idx="25">
                  <c:v>3.663E-006</c:v>
                </c:pt>
                <c:pt idx="26">
                  <c:v>3.349E-006</c:v>
                </c:pt>
                <c:pt idx="27">
                  <c:v>3.895E-006</c:v>
                </c:pt>
                <c:pt idx="28">
                  <c:v>3.695E-006</c:v>
                </c:pt>
                <c:pt idx="29">
                  <c:v>4.295E-006</c:v>
                </c:pt>
                <c:pt idx="30">
                  <c:v>4.08E-006</c:v>
                </c:pt>
                <c:pt idx="31">
                  <c:v>4.562E-006</c:v>
                </c:pt>
                <c:pt idx="32">
                  <c:v>4.192E-006</c:v>
                </c:pt>
                <c:pt idx="33">
                  <c:v>4.543E-006</c:v>
                </c:pt>
                <c:pt idx="34">
                  <c:v>4.136E-006</c:v>
                </c:pt>
                <c:pt idx="35">
                  <c:v>4.528E-006</c:v>
                </c:pt>
                <c:pt idx="36">
                  <c:v>4.159E-006</c:v>
                </c:pt>
                <c:pt idx="37">
                  <c:v>4.522E-006</c:v>
                </c:pt>
                <c:pt idx="38">
                  <c:v>4.153E-006</c:v>
                </c:pt>
                <c:pt idx="39">
                  <c:v>4.608E-006</c:v>
                </c:pt>
                <c:pt idx="40">
                  <c:v>4.347E-006</c:v>
                </c:pt>
                <c:pt idx="41">
                  <c:v>4.745E-006</c:v>
                </c:pt>
                <c:pt idx="42">
                  <c:v>4.228E-006</c:v>
                </c:pt>
                <c:pt idx="43">
                  <c:v>4.353E-006</c:v>
                </c:pt>
                <c:pt idx="44">
                  <c:v>3.752E-006</c:v>
                </c:pt>
                <c:pt idx="45">
                  <c:v>3.891E-006</c:v>
                </c:pt>
                <c:pt idx="46">
                  <c:v>3.333E-006</c:v>
                </c:pt>
                <c:pt idx="47">
                  <c:v>3.463E-006</c:v>
                </c:pt>
                <c:pt idx="48">
                  <c:v>2.936E-006</c:v>
                </c:pt>
                <c:pt idx="49">
                  <c:v>3.141E-006</c:v>
                </c:pt>
                <c:pt idx="50">
                  <c:v>2.662E-006</c:v>
                </c:pt>
                <c:pt idx="51">
                  <c:v>2.785E-006</c:v>
                </c:pt>
                <c:pt idx="52">
                  <c:v>2.179E-006</c:v>
                </c:pt>
                <c:pt idx="53">
                  <c:v>2.155E-006</c:v>
                </c:pt>
                <c:pt idx="54">
                  <c:v>1.446E-006</c:v>
                </c:pt>
                <c:pt idx="55">
                  <c:v>1.32E-006</c:v>
                </c:pt>
                <c:pt idx="56">
                  <c:v>5.984E-007</c:v>
                </c:pt>
                <c:pt idx="57">
                  <c:v>6.243E-007</c:v>
                </c:pt>
                <c:pt idx="58">
                  <c:v>1.232E-007</c:v>
                </c:pt>
                <c:pt idx="59">
                  <c:v>1.511E-007</c:v>
                </c:pt>
                <c:pt idx="60">
                  <c:v>-4.775E-007</c:v>
                </c:pt>
                <c:pt idx="61">
                  <c:v>-6.8E-007</c:v>
                </c:pt>
                <c:pt idx="62">
                  <c:v>-1.44E-006</c:v>
                </c:pt>
                <c:pt idx="63">
                  <c:v>-1.746E-006</c:v>
                </c:pt>
                <c:pt idx="64">
                  <c:v>-2.485E-006</c:v>
                </c:pt>
                <c:pt idx="65">
                  <c:v>-2.694E-006</c:v>
                </c:pt>
                <c:pt idx="66">
                  <c:v>-3.186E-006</c:v>
                </c:pt>
                <c:pt idx="67">
                  <c:v>-3.262E-006</c:v>
                </c:pt>
                <c:pt idx="68">
                  <c:v>-3.719E-006</c:v>
                </c:pt>
                <c:pt idx="69">
                  <c:v>-4.003E-006</c:v>
                </c:pt>
                <c:pt idx="70">
                  <c:v>-4.551E-006</c:v>
                </c:pt>
                <c:pt idx="71">
                  <c:v>-4.907E-006</c:v>
                </c:pt>
                <c:pt idx="72">
                  <c:v>-5.366E-006</c:v>
                </c:pt>
                <c:pt idx="73">
                  <c:v>-5.771E-006</c:v>
                </c:pt>
                <c:pt idx="74">
                  <c:v>-6.044E-006</c:v>
                </c:pt>
                <c:pt idx="75">
                  <c:v>-6.464E-006</c:v>
                </c:pt>
                <c:pt idx="76">
                  <c:v>-6.601E-006</c:v>
                </c:pt>
                <c:pt idx="77">
                  <c:v>-7.207E-006</c:v>
                </c:pt>
                <c:pt idx="78">
                  <c:v>-7.186E-006</c:v>
                </c:pt>
                <c:pt idx="79">
                  <c:v>-7.975E-006</c:v>
                </c:pt>
                <c:pt idx="80">
                  <c:v>-7.569E-006</c:v>
                </c:pt>
                <c:pt idx="81">
                  <c:v>-8.709E-006</c:v>
                </c:pt>
                <c:pt idx="82">
                  <c:v>-7.593E-006</c:v>
                </c:pt>
                <c:pt idx="83">
                  <c:v>-9.431E-006</c:v>
                </c:pt>
                <c:pt idx="84">
                  <c:v>-6.93E-006</c:v>
                </c:pt>
                <c:pt idx="85">
                  <c:v>-1.154E-005</c:v>
                </c:pt>
                <c:pt idx="86">
                  <c:v>-2.434E-006</c:v>
                </c:pt>
                <c:pt idx="87">
                  <c:v>0.0005045</c:v>
                </c:pt>
                <c:pt idx="88">
                  <c:v>8.717E-006</c:v>
                </c:pt>
                <c:pt idx="89">
                  <c:v>-0.0009426</c:v>
                </c:pt>
                <c:pt idx="90">
                  <c:v>-0.001496</c:v>
                </c:pt>
                <c:pt idx="91">
                  <c:v>-0.001218</c:v>
                </c:pt>
                <c:pt idx="92">
                  <c:v>-0.0009465</c:v>
                </c:pt>
                <c:pt idx="93">
                  <c:v>-0.0009075</c:v>
                </c:pt>
                <c:pt idx="94">
                  <c:v>-0.001168</c:v>
                </c:pt>
                <c:pt idx="95">
                  <c:v>-0.001668</c:v>
                </c:pt>
                <c:pt idx="96">
                  <c:v>-0.001756</c:v>
                </c:pt>
                <c:pt idx="97">
                  <c:v>-0.001583</c:v>
                </c:pt>
                <c:pt idx="98">
                  <c:v>-0.001135</c:v>
                </c:pt>
                <c:pt idx="99">
                  <c:v>-0.0003925</c:v>
                </c:pt>
                <c:pt idx="100">
                  <c:v>0.001205</c:v>
                </c:pt>
                <c:pt idx="101">
                  <c:v>0.002899</c:v>
                </c:pt>
                <c:pt idx="102">
                  <c:v>0.003689</c:v>
                </c:pt>
                <c:pt idx="103">
                  <c:v>0.002738</c:v>
                </c:pt>
                <c:pt idx="104">
                  <c:v>0.001049</c:v>
                </c:pt>
                <c:pt idx="105">
                  <c:v>0.000116</c:v>
                </c:pt>
                <c:pt idx="106">
                  <c:v>8.853E-006</c:v>
                </c:pt>
                <c:pt idx="107">
                  <c:v>0.0003864</c:v>
                </c:pt>
                <c:pt idx="108">
                  <c:v>0.0007013</c:v>
                </c:pt>
                <c:pt idx="109">
                  <c:v>0.0003612</c:v>
                </c:pt>
                <c:pt idx="110">
                  <c:v>-0.0004278</c:v>
                </c:pt>
                <c:pt idx="111">
                  <c:v>-0.001986</c:v>
                </c:pt>
                <c:pt idx="112">
                  <c:v>-0.004696</c:v>
                </c:pt>
                <c:pt idx="113">
                  <c:v>-0.006085</c:v>
                </c:pt>
                <c:pt idx="114">
                  <c:v>-0.003524</c:v>
                </c:pt>
                <c:pt idx="115">
                  <c:v>0.001046</c:v>
                </c:pt>
                <c:pt idx="116">
                  <c:v>0.00435</c:v>
                </c:pt>
                <c:pt idx="117">
                  <c:v>0.004232</c:v>
                </c:pt>
                <c:pt idx="118">
                  <c:v>0.001821</c:v>
                </c:pt>
                <c:pt idx="119">
                  <c:v>-0.0002279</c:v>
                </c:pt>
                <c:pt idx="120">
                  <c:v>-0.0006363</c:v>
                </c:pt>
                <c:pt idx="121">
                  <c:v>-0.0005113</c:v>
                </c:pt>
                <c:pt idx="122">
                  <c:v>-0.0009098</c:v>
                </c:pt>
                <c:pt idx="123">
                  <c:v>-0.0004058</c:v>
                </c:pt>
                <c:pt idx="124">
                  <c:v>0.001292</c:v>
                </c:pt>
                <c:pt idx="125">
                  <c:v>0.003318</c:v>
                </c:pt>
                <c:pt idx="126">
                  <c:v>0.003433</c:v>
                </c:pt>
                <c:pt idx="127">
                  <c:v>0.0009063</c:v>
                </c:pt>
                <c:pt idx="128">
                  <c:v>-0.001751</c:v>
                </c:pt>
                <c:pt idx="129">
                  <c:v>-0.001226</c:v>
                </c:pt>
                <c:pt idx="130">
                  <c:v>0.001704</c:v>
                </c:pt>
                <c:pt idx="131">
                  <c:v>0.003866</c:v>
                </c:pt>
                <c:pt idx="132">
                  <c:v>0.003039</c:v>
                </c:pt>
                <c:pt idx="133">
                  <c:v>2.212E-005</c:v>
                </c:pt>
                <c:pt idx="134">
                  <c:v>-0.002953</c:v>
                </c:pt>
                <c:pt idx="135">
                  <c:v>-0.003886</c:v>
                </c:pt>
                <c:pt idx="136">
                  <c:v>-0.00547</c:v>
                </c:pt>
                <c:pt idx="137">
                  <c:v>-0.011</c:v>
                </c:pt>
                <c:pt idx="138">
                  <c:v>-0.01676</c:v>
                </c:pt>
                <c:pt idx="139">
                  <c:v>-0.01618</c:v>
                </c:pt>
                <c:pt idx="140">
                  <c:v>-0.01044</c:v>
                </c:pt>
                <c:pt idx="141">
                  <c:v>-0.003542</c:v>
                </c:pt>
                <c:pt idx="142">
                  <c:v>0.001184</c:v>
                </c:pt>
                <c:pt idx="143">
                  <c:v>0.003938</c:v>
                </c:pt>
                <c:pt idx="144">
                  <c:v>0.00558</c:v>
                </c:pt>
                <c:pt idx="145">
                  <c:v>0.006516</c:v>
                </c:pt>
                <c:pt idx="146">
                  <c:v>0.006483</c:v>
                </c:pt>
                <c:pt idx="147">
                  <c:v>0.003017</c:v>
                </c:pt>
                <c:pt idx="148">
                  <c:v>-0.002223</c:v>
                </c:pt>
                <c:pt idx="149">
                  <c:v>-0.004476</c:v>
                </c:pt>
                <c:pt idx="150">
                  <c:v>-0.002029</c:v>
                </c:pt>
                <c:pt idx="151">
                  <c:v>0.003065</c:v>
                </c:pt>
                <c:pt idx="152">
                  <c:v>0.007324</c:v>
                </c:pt>
                <c:pt idx="153">
                  <c:v>0.009471</c:v>
                </c:pt>
                <c:pt idx="154">
                  <c:v>0.007431</c:v>
                </c:pt>
                <c:pt idx="155">
                  <c:v>9.16E-005</c:v>
                </c:pt>
                <c:pt idx="156">
                  <c:v>-0.01094</c:v>
                </c:pt>
                <c:pt idx="157">
                  <c:v>-0.02068</c:v>
                </c:pt>
                <c:pt idx="158">
                  <c:v>-0.02334</c:v>
                </c:pt>
                <c:pt idx="159">
                  <c:v>-0.01754</c:v>
                </c:pt>
                <c:pt idx="160">
                  <c:v>-0.005458</c:v>
                </c:pt>
                <c:pt idx="161">
                  <c:v>0.007939</c:v>
                </c:pt>
                <c:pt idx="162">
                  <c:v>0.01908</c:v>
                </c:pt>
                <c:pt idx="163">
                  <c:v>0.02751</c:v>
                </c:pt>
                <c:pt idx="164">
                  <c:v>0.03293</c:v>
                </c:pt>
                <c:pt idx="165">
                  <c:v>0.03257</c:v>
                </c:pt>
                <c:pt idx="166">
                  <c:v>0.02809</c:v>
                </c:pt>
                <c:pt idx="167">
                  <c:v>0.02517</c:v>
                </c:pt>
                <c:pt idx="168">
                  <c:v>0.02419</c:v>
                </c:pt>
                <c:pt idx="169">
                  <c:v>0.02402</c:v>
                </c:pt>
                <c:pt idx="170">
                  <c:v>0.02146</c:v>
                </c:pt>
                <c:pt idx="171">
                  <c:v>0.01357</c:v>
                </c:pt>
                <c:pt idx="172">
                  <c:v>0.005154</c:v>
                </c:pt>
                <c:pt idx="173">
                  <c:v>-0.00107</c:v>
                </c:pt>
                <c:pt idx="174">
                  <c:v>-0.006797</c:v>
                </c:pt>
                <c:pt idx="175">
                  <c:v>-0.01441</c:v>
                </c:pt>
                <c:pt idx="176">
                  <c:v>-0.02229</c:v>
                </c:pt>
                <c:pt idx="177">
                  <c:v>-0.02593</c:v>
                </c:pt>
                <c:pt idx="178">
                  <c:v>-0.02116</c:v>
                </c:pt>
                <c:pt idx="179">
                  <c:v>-0.008943</c:v>
                </c:pt>
                <c:pt idx="180">
                  <c:v>0.001977</c:v>
                </c:pt>
                <c:pt idx="181">
                  <c:v>0.006714</c:v>
                </c:pt>
                <c:pt idx="182">
                  <c:v>0.008137</c:v>
                </c:pt>
                <c:pt idx="183">
                  <c:v>0.004145</c:v>
                </c:pt>
                <c:pt idx="184">
                  <c:v>-0.004413</c:v>
                </c:pt>
                <c:pt idx="185">
                  <c:v>-0.01465</c:v>
                </c:pt>
                <c:pt idx="186">
                  <c:v>-0.02541</c:v>
                </c:pt>
                <c:pt idx="187">
                  <c:v>-0.03271</c:v>
                </c:pt>
                <c:pt idx="188">
                  <c:v>-0.02852</c:v>
                </c:pt>
                <c:pt idx="189">
                  <c:v>-0.01356</c:v>
                </c:pt>
                <c:pt idx="190">
                  <c:v>0.0005167</c:v>
                </c:pt>
                <c:pt idx="191">
                  <c:v>0.00658</c:v>
                </c:pt>
                <c:pt idx="192">
                  <c:v>0.004368</c:v>
                </c:pt>
                <c:pt idx="193">
                  <c:v>-0.001112</c:v>
                </c:pt>
                <c:pt idx="194">
                  <c:v>-0.003831</c:v>
                </c:pt>
                <c:pt idx="195">
                  <c:v>-0.006599</c:v>
                </c:pt>
                <c:pt idx="196">
                  <c:v>-0.01086</c:v>
                </c:pt>
                <c:pt idx="197">
                  <c:v>-0.009756</c:v>
                </c:pt>
                <c:pt idx="198">
                  <c:v>0.0034</c:v>
                </c:pt>
                <c:pt idx="199">
                  <c:v>0.02073</c:v>
                </c:pt>
                <c:pt idx="200">
                  <c:v>0.03201</c:v>
                </c:pt>
                <c:pt idx="201">
                  <c:v>0.03323</c:v>
                </c:pt>
                <c:pt idx="202">
                  <c:v>0.02369</c:v>
                </c:pt>
                <c:pt idx="203">
                  <c:v>0.009008</c:v>
                </c:pt>
                <c:pt idx="204">
                  <c:v>-0.003859</c:v>
                </c:pt>
                <c:pt idx="205">
                  <c:v>-0.006588</c:v>
                </c:pt>
                <c:pt idx="206">
                  <c:v>0.002415</c:v>
                </c:pt>
                <c:pt idx="207">
                  <c:v>0.0192</c:v>
                </c:pt>
                <c:pt idx="208">
                  <c:v>0.03342</c:v>
                </c:pt>
                <c:pt idx="209">
                  <c:v>0.0373</c:v>
                </c:pt>
                <c:pt idx="210">
                  <c:v>0.03085</c:v>
                </c:pt>
                <c:pt idx="211">
                  <c:v>0.01519</c:v>
                </c:pt>
                <c:pt idx="212">
                  <c:v>-0.0009122</c:v>
                </c:pt>
                <c:pt idx="213">
                  <c:v>-0.007272</c:v>
                </c:pt>
                <c:pt idx="214">
                  <c:v>-0.008978</c:v>
                </c:pt>
                <c:pt idx="215">
                  <c:v>-0.01288</c:v>
                </c:pt>
                <c:pt idx="216">
                  <c:v>-0.01498</c:v>
                </c:pt>
                <c:pt idx="217">
                  <c:v>-0.01289</c:v>
                </c:pt>
                <c:pt idx="218">
                  <c:v>-0.01541</c:v>
                </c:pt>
                <c:pt idx="219">
                  <c:v>-0.02139</c:v>
                </c:pt>
                <c:pt idx="220">
                  <c:v>-0.02889</c:v>
                </c:pt>
                <c:pt idx="221">
                  <c:v>-0.03567</c:v>
                </c:pt>
                <c:pt idx="222">
                  <c:v>-0.03882</c:v>
                </c:pt>
                <c:pt idx="223">
                  <c:v>-0.03782</c:v>
                </c:pt>
                <c:pt idx="224">
                  <c:v>-0.02923</c:v>
                </c:pt>
                <c:pt idx="225">
                  <c:v>-0.0128</c:v>
                </c:pt>
                <c:pt idx="226">
                  <c:v>0.001074</c:v>
                </c:pt>
                <c:pt idx="227">
                  <c:v>0.01378</c:v>
                </c:pt>
                <c:pt idx="228">
                  <c:v>0.0287</c:v>
                </c:pt>
                <c:pt idx="229">
                  <c:v>0.03542</c:v>
                </c:pt>
                <c:pt idx="230">
                  <c:v>0.03083</c:v>
                </c:pt>
                <c:pt idx="231">
                  <c:v>0.01996</c:v>
                </c:pt>
                <c:pt idx="232">
                  <c:v>0.0139</c:v>
                </c:pt>
                <c:pt idx="233">
                  <c:v>0.01495</c:v>
                </c:pt>
                <c:pt idx="234">
                  <c:v>0.01952</c:v>
                </c:pt>
                <c:pt idx="235">
                  <c:v>0.02769</c:v>
                </c:pt>
                <c:pt idx="236">
                  <c:v>0.03002</c:v>
                </c:pt>
                <c:pt idx="237">
                  <c:v>0.02457</c:v>
                </c:pt>
                <c:pt idx="238">
                  <c:v>0.009596</c:v>
                </c:pt>
                <c:pt idx="239">
                  <c:v>-0.01393</c:v>
                </c:pt>
                <c:pt idx="240">
                  <c:v>-0.0327</c:v>
                </c:pt>
                <c:pt idx="241">
                  <c:v>-0.0331</c:v>
                </c:pt>
                <c:pt idx="242">
                  <c:v>-0.01704</c:v>
                </c:pt>
                <c:pt idx="243">
                  <c:v>0.0001529</c:v>
                </c:pt>
                <c:pt idx="244">
                  <c:v>0.0118</c:v>
                </c:pt>
                <c:pt idx="245">
                  <c:v>0.0115</c:v>
                </c:pt>
                <c:pt idx="246">
                  <c:v>0.003426</c:v>
                </c:pt>
                <c:pt idx="247">
                  <c:v>0.003035</c:v>
                </c:pt>
                <c:pt idx="248">
                  <c:v>0.01029</c:v>
                </c:pt>
                <c:pt idx="249">
                  <c:v>0.01267</c:v>
                </c:pt>
                <c:pt idx="250">
                  <c:v>0.007865</c:v>
                </c:pt>
                <c:pt idx="251">
                  <c:v>-0.003579</c:v>
                </c:pt>
                <c:pt idx="252">
                  <c:v>-0.00923</c:v>
                </c:pt>
                <c:pt idx="253">
                  <c:v>-0.00135</c:v>
                </c:pt>
                <c:pt idx="254">
                  <c:v>0.009282</c:v>
                </c:pt>
                <c:pt idx="255">
                  <c:v>0.01284</c:v>
                </c:pt>
                <c:pt idx="256">
                  <c:v>0.00639</c:v>
                </c:pt>
                <c:pt idx="257">
                  <c:v>9.491E-006</c:v>
                </c:pt>
                <c:pt idx="258">
                  <c:v>-0.0005472</c:v>
                </c:pt>
                <c:pt idx="259">
                  <c:v>-0.006623</c:v>
                </c:pt>
                <c:pt idx="260">
                  <c:v>-0.02123</c:v>
                </c:pt>
                <c:pt idx="261">
                  <c:v>-0.0348</c:v>
                </c:pt>
                <c:pt idx="262">
                  <c:v>-0.03838</c:v>
                </c:pt>
                <c:pt idx="263">
                  <c:v>-0.03565</c:v>
                </c:pt>
                <c:pt idx="264">
                  <c:v>-0.03578</c:v>
                </c:pt>
                <c:pt idx="265">
                  <c:v>-0.03807</c:v>
                </c:pt>
                <c:pt idx="266">
                  <c:v>-0.03502</c:v>
                </c:pt>
                <c:pt idx="267">
                  <c:v>-0.02663</c:v>
                </c:pt>
                <c:pt idx="268">
                  <c:v>-0.01578</c:v>
                </c:pt>
                <c:pt idx="269">
                  <c:v>-0.003405</c:v>
                </c:pt>
                <c:pt idx="270">
                  <c:v>0.007237</c:v>
                </c:pt>
                <c:pt idx="271">
                  <c:v>0.01337</c:v>
                </c:pt>
                <c:pt idx="272">
                  <c:v>0.01295</c:v>
                </c:pt>
                <c:pt idx="273">
                  <c:v>0.003264</c:v>
                </c:pt>
                <c:pt idx="274">
                  <c:v>-0.01461</c:v>
                </c:pt>
                <c:pt idx="275">
                  <c:v>-0.03485</c:v>
                </c:pt>
                <c:pt idx="276">
                  <c:v>-0.04683</c:v>
                </c:pt>
                <c:pt idx="277">
                  <c:v>-0.0395</c:v>
                </c:pt>
                <c:pt idx="278">
                  <c:v>-0.026</c:v>
                </c:pt>
                <c:pt idx="279">
                  <c:v>-0.01405</c:v>
                </c:pt>
                <c:pt idx="280">
                  <c:v>0.008766</c:v>
                </c:pt>
                <c:pt idx="281">
                  <c:v>0.03647</c:v>
                </c:pt>
                <c:pt idx="282">
                  <c:v>0.05221</c:v>
                </c:pt>
                <c:pt idx="283">
                  <c:v>0.04371</c:v>
                </c:pt>
                <c:pt idx="284">
                  <c:v>0.02326</c:v>
                </c:pt>
                <c:pt idx="285">
                  <c:v>0.007639</c:v>
                </c:pt>
                <c:pt idx="286">
                  <c:v>0.007459</c:v>
                </c:pt>
                <c:pt idx="287">
                  <c:v>0.02039</c:v>
                </c:pt>
                <c:pt idx="288">
                  <c:v>0.02814</c:v>
                </c:pt>
                <c:pt idx="289">
                  <c:v>0.02868</c:v>
                </c:pt>
                <c:pt idx="290">
                  <c:v>0.03093</c:v>
                </c:pt>
                <c:pt idx="291">
                  <c:v>0.03702</c:v>
                </c:pt>
                <c:pt idx="292">
                  <c:v>0.04008</c:v>
                </c:pt>
                <c:pt idx="293">
                  <c:v>0.03034</c:v>
                </c:pt>
                <c:pt idx="294">
                  <c:v>0.01432</c:v>
                </c:pt>
                <c:pt idx="295">
                  <c:v>0.000859</c:v>
                </c:pt>
                <c:pt idx="296">
                  <c:v>0.0004038</c:v>
                </c:pt>
                <c:pt idx="297">
                  <c:v>0.007393</c:v>
                </c:pt>
                <c:pt idx="298">
                  <c:v>0.01284</c:v>
                </c:pt>
                <c:pt idx="299">
                  <c:v>0.02433</c:v>
                </c:pt>
                <c:pt idx="300">
                  <c:v>0.03967</c:v>
                </c:pt>
                <c:pt idx="301">
                  <c:v>0.04829</c:v>
                </c:pt>
                <c:pt idx="302">
                  <c:v>0.03841</c:v>
                </c:pt>
                <c:pt idx="303">
                  <c:v>0.006339</c:v>
                </c:pt>
                <c:pt idx="304">
                  <c:v>-0.03419</c:v>
                </c:pt>
                <c:pt idx="305">
                  <c:v>-0.05946</c:v>
                </c:pt>
                <c:pt idx="306">
                  <c:v>-0.06002</c:v>
                </c:pt>
                <c:pt idx="307">
                  <c:v>-0.04192</c:v>
                </c:pt>
                <c:pt idx="308">
                  <c:v>-0.009932</c:v>
                </c:pt>
                <c:pt idx="309">
                  <c:v>0.02207</c:v>
                </c:pt>
                <c:pt idx="310">
                  <c:v>0.03521</c:v>
                </c:pt>
                <c:pt idx="311">
                  <c:v>0.03164</c:v>
                </c:pt>
                <c:pt idx="312">
                  <c:v>0.01021</c:v>
                </c:pt>
                <c:pt idx="313">
                  <c:v>-0.01477</c:v>
                </c:pt>
                <c:pt idx="314">
                  <c:v>-0.02491</c:v>
                </c:pt>
                <c:pt idx="315">
                  <c:v>-0.0101</c:v>
                </c:pt>
                <c:pt idx="316">
                  <c:v>0.01766</c:v>
                </c:pt>
                <c:pt idx="317">
                  <c:v>0.02918</c:v>
                </c:pt>
                <c:pt idx="318">
                  <c:v>0.01657</c:v>
                </c:pt>
                <c:pt idx="319">
                  <c:v>-0.004865</c:v>
                </c:pt>
                <c:pt idx="320">
                  <c:v>-0.01927</c:v>
                </c:pt>
                <c:pt idx="321">
                  <c:v>-0.03139</c:v>
                </c:pt>
                <c:pt idx="322">
                  <c:v>-0.05532</c:v>
                </c:pt>
                <c:pt idx="323">
                  <c:v>-0.09024</c:v>
                </c:pt>
                <c:pt idx="324">
                  <c:v>-0.1122</c:v>
                </c:pt>
                <c:pt idx="325">
                  <c:v>-0.09941</c:v>
                </c:pt>
                <c:pt idx="326">
                  <c:v>-0.05322</c:v>
                </c:pt>
                <c:pt idx="327">
                  <c:v>-0.01202</c:v>
                </c:pt>
                <c:pt idx="328">
                  <c:v>0.007075</c:v>
                </c:pt>
                <c:pt idx="329">
                  <c:v>0.005851</c:v>
                </c:pt>
                <c:pt idx="330">
                  <c:v>-0.01069</c:v>
                </c:pt>
                <c:pt idx="331">
                  <c:v>-0.03306</c:v>
                </c:pt>
                <c:pt idx="332">
                  <c:v>-0.04345</c:v>
                </c:pt>
                <c:pt idx="333">
                  <c:v>-0.03079</c:v>
                </c:pt>
                <c:pt idx="334">
                  <c:v>-0.01594</c:v>
                </c:pt>
                <c:pt idx="335">
                  <c:v>-0.01405</c:v>
                </c:pt>
                <c:pt idx="336">
                  <c:v>-0.01587</c:v>
                </c:pt>
                <c:pt idx="337">
                  <c:v>-0.02316</c:v>
                </c:pt>
                <c:pt idx="338">
                  <c:v>-0.03548</c:v>
                </c:pt>
                <c:pt idx="339">
                  <c:v>-0.03512</c:v>
                </c:pt>
                <c:pt idx="340">
                  <c:v>-0.0215</c:v>
                </c:pt>
                <c:pt idx="341">
                  <c:v>-0.00126</c:v>
                </c:pt>
                <c:pt idx="342">
                  <c:v>0.02429</c:v>
                </c:pt>
                <c:pt idx="343">
                  <c:v>0.04116</c:v>
                </c:pt>
                <c:pt idx="344">
                  <c:v>0.0374</c:v>
                </c:pt>
                <c:pt idx="345">
                  <c:v>0.01796</c:v>
                </c:pt>
                <c:pt idx="346">
                  <c:v>0.01145</c:v>
                </c:pt>
                <c:pt idx="347">
                  <c:v>0.0253</c:v>
                </c:pt>
                <c:pt idx="348">
                  <c:v>0.04545</c:v>
                </c:pt>
                <c:pt idx="349">
                  <c:v>0.05601</c:v>
                </c:pt>
                <c:pt idx="350">
                  <c:v>0.05409</c:v>
                </c:pt>
                <c:pt idx="351">
                  <c:v>0.04873</c:v>
                </c:pt>
                <c:pt idx="352">
                  <c:v>0.0386</c:v>
                </c:pt>
                <c:pt idx="353">
                  <c:v>0.03236</c:v>
                </c:pt>
                <c:pt idx="354">
                  <c:v>0.03623</c:v>
                </c:pt>
                <c:pt idx="355">
                  <c:v>0.03653</c:v>
                </c:pt>
                <c:pt idx="356">
                  <c:v>0.02205</c:v>
                </c:pt>
                <c:pt idx="357">
                  <c:v>0.007456</c:v>
                </c:pt>
                <c:pt idx="358">
                  <c:v>0.008295</c:v>
                </c:pt>
                <c:pt idx="359">
                  <c:v>0.008622</c:v>
                </c:pt>
                <c:pt idx="360">
                  <c:v>-0.008579</c:v>
                </c:pt>
                <c:pt idx="361">
                  <c:v>-0.03688</c:v>
                </c:pt>
                <c:pt idx="362">
                  <c:v>-0.05312</c:v>
                </c:pt>
                <c:pt idx="363">
                  <c:v>-0.04572</c:v>
                </c:pt>
                <c:pt idx="364">
                  <c:v>-0.02057</c:v>
                </c:pt>
                <c:pt idx="365">
                  <c:v>0.001131</c:v>
                </c:pt>
                <c:pt idx="366">
                  <c:v>0.005065</c:v>
                </c:pt>
                <c:pt idx="367">
                  <c:v>-0.005793</c:v>
                </c:pt>
                <c:pt idx="368">
                  <c:v>-0.02465</c:v>
                </c:pt>
                <c:pt idx="369">
                  <c:v>-0.04146</c:v>
                </c:pt>
                <c:pt idx="370">
                  <c:v>-0.05054</c:v>
                </c:pt>
                <c:pt idx="371">
                  <c:v>-0.05232</c:v>
                </c:pt>
                <c:pt idx="372">
                  <c:v>-0.0477</c:v>
                </c:pt>
                <c:pt idx="373">
                  <c:v>-0.03259</c:v>
                </c:pt>
                <c:pt idx="374">
                  <c:v>-0.003271</c:v>
                </c:pt>
                <c:pt idx="375">
                  <c:v>0.03283</c:v>
                </c:pt>
                <c:pt idx="376">
                  <c:v>0.05589</c:v>
                </c:pt>
                <c:pt idx="377">
                  <c:v>0.06079</c:v>
                </c:pt>
                <c:pt idx="378">
                  <c:v>0.05763</c:v>
                </c:pt>
                <c:pt idx="379">
                  <c:v>0.05115</c:v>
                </c:pt>
                <c:pt idx="380">
                  <c:v>0.04682</c:v>
                </c:pt>
                <c:pt idx="381">
                  <c:v>0.04194</c:v>
                </c:pt>
                <c:pt idx="382">
                  <c:v>0.01814</c:v>
                </c:pt>
                <c:pt idx="383">
                  <c:v>-0.009736</c:v>
                </c:pt>
                <c:pt idx="384">
                  <c:v>-0.01478</c:v>
                </c:pt>
                <c:pt idx="385">
                  <c:v>0.006166</c:v>
                </c:pt>
                <c:pt idx="386">
                  <c:v>0.03676</c:v>
                </c:pt>
                <c:pt idx="387">
                  <c:v>0.04991</c:v>
                </c:pt>
                <c:pt idx="388">
                  <c:v>0.03127</c:v>
                </c:pt>
                <c:pt idx="389">
                  <c:v>-0.007202</c:v>
                </c:pt>
                <c:pt idx="390">
                  <c:v>-0.04138</c:v>
                </c:pt>
                <c:pt idx="391">
                  <c:v>-0.05397</c:v>
                </c:pt>
                <c:pt idx="392">
                  <c:v>-0.03454</c:v>
                </c:pt>
                <c:pt idx="393">
                  <c:v>-0.01022</c:v>
                </c:pt>
                <c:pt idx="394">
                  <c:v>0.002369</c:v>
                </c:pt>
                <c:pt idx="395">
                  <c:v>0.01176</c:v>
                </c:pt>
                <c:pt idx="396">
                  <c:v>0.01863</c:v>
                </c:pt>
                <c:pt idx="397">
                  <c:v>0.01662</c:v>
                </c:pt>
                <c:pt idx="398">
                  <c:v>0.007835</c:v>
                </c:pt>
                <c:pt idx="399">
                  <c:v>-0.002292</c:v>
                </c:pt>
                <c:pt idx="400">
                  <c:v>-0.0123</c:v>
                </c:pt>
                <c:pt idx="401">
                  <c:v>-0.01464</c:v>
                </c:pt>
                <c:pt idx="402">
                  <c:v>-0.009039</c:v>
                </c:pt>
                <c:pt idx="403">
                  <c:v>-0.002955</c:v>
                </c:pt>
                <c:pt idx="404">
                  <c:v>0.002602</c:v>
                </c:pt>
                <c:pt idx="405">
                  <c:v>0.009006</c:v>
                </c:pt>
                <c:pt idx="406">
                  <c:v>0.02279</c:v>
                </c:pt>
                <c:pt idx="407">
                  <c:v>0.03872</c:v>
                </c:pt>
                <c:pt idx="408">
                  <c:v>0.04166</c:v>
                </c:pt>
                <c:pt idx="409">
                  <c:v>0.0303</c:v>
                </c:pt>
                <c:pt idx="410">
                  <c:v>0.01494</c:v>
                </c:pt>
                <c:pt idx="411">
                  <c:v>0.005393</c:v>
                </c:pt>
                <c:pt idx="412">
                  <c:v>-0.004248</c:v>
                </c:pt>
                <c:pt idx="413">
                  <c:v>-0.02368</c:v>
                </c:pt>
                <c:pt idx="414">
                  <c:v>-0.03973</c:v>
                </c:pt>
                <c:pt idx="415">
                  <c:v>-0.03751</c:v>
                </c:pt>
                <c:pt idx="416">
                  <c:v>-0.01683</c:v>
                </c:pt>
                <c:pt idx="417">
                  <c:v>0.01139</c:v>
                </c:pt>
                <c:pt idx="418">
                  <c:v>0.03415</c:v>
                </c:pt>
                <c:pt idx="419">
                  <c:v>0.04079</c:v>
                </c:pt>
                <c:pt idx="420">
                  <c:v>0.03514</c:v>
                </c:pt>
                <c:pt idx="421">
                  <c:v>0.01767</c:v>
                </c:pt>
                <c:pt idx="422">
                  <c:v>-0.01108</c:v>
                </c:pt>
                <c:pt idx="423">
                  <c:v>-0.03248</c:v>
                </c:pt>
                <c:pt idx="424">
                  <c:v>-0.0244</c:v>
                </c:pt>
                <c:pt idx="425">
                  <c:v>0.004707</c:v>
                </c:pt>
                <c:pt idx="426">
                  <c:v>0.02301</c:v>
                </c:pt>
                <c:pt idx="427">
                  <c:v>0.0199</c:v>
                </c:pt>
                <c:pt idx="428">
                  <c:v>0.007802</c:v>
                </c:pt>
                <c:pt idx="429">
                  <c:v>-0.008286</c:v>
                </c:pt>
                <c:pt idx="430">
                  <c:v>-0.0177</c:v>
                </c:pt>
                <c:pt idx="431">
                  <c:v>-0.01474</c:v>
                </c:pt>
                <c:pt idx="432">
                  <c:v>0.007219</c:v>
                </c:pt>
                <c:pt idx="433">
                  <c:v>0.04386</c:v>
                </c:pt>
                <c:pt idx="434">
                  <c:v>0.0641</c:v>
                </c:pt>
                <c:pt idx="435">
                  <c:v>0.04772</c:v>
                </c:pt>
                <c:pt idx="436">
                  <c:v>0.005696</c:v>
                </c:pt>
                <c:pt idx="437">
                  <c:v>-0.03105</c:v>
                </c:pt>
                <c:pt idx="438">
                  <c:v>-0.04712</c:v>
                </c:pt>
                <c:pt idx="439">
                  <c:v>-0.04452</c:v>
                </c:pt>
                <c:pt idx="440">
                  <c:v>-0.03094</c:v>
                </c:pt>
                <c:pt idx="441">
                  <c:v>-0.009581</c:v>
                </c:pt>
                <c:pt idx="442">
                  <c:v>0.002248</c:v>
                </c:pt>
                <c:pt idx="443">
                  <c:v>0.001736</c:v>
                </c:pt>
                <c:pt idx="444">
                  <c:v>-0.01381</c:v>
                </c:pt>
                <c:pt idx="445">
                  <c:v>-0.02997</c:v>
                </c:pt>
                <c:pt idx="446">
                  <c:v>-0.02795</c:v>
                </c:pt>
                <c:pt idx="447">
                  <c:v>-0.01541</c:v>
                </c:pt>
                <c:pt idx="448">
                  <c:v>-0.005215</c:v>
                </c:pt>
                <c:pt idx="449">
                  <c:v>0.004014</c:v>
                </c:pt>
                <c:pt idx="450">
                  <c:v>0.01316</c:v>
                </c:pt>
                <c:pt idx="451">
                  <c:v>0.01346</c:v>
                </c:pt>
                <c:pt idx="452">
                  <c:v>0.002488</c:v>
                </c:pt>
                <c:pt idx="453">
                  <c:v>-0.01881</c:v>
                </c:pt>
                <c:pt idx="454">
                  <c:v>-0.03783</c:v>
                </c:pt>
                <c:pt idx="455">
                  <c:v>-0.03701</c:v>
                </c:pt>
                <c:pt idx="456">
                  <c:v>-0.02326</c:v>
                </c:pt>
                <c:pt idx="457">
                  <c:v>-0.006076</c:v>
                </c:pt>
                <c:pt idx="458">
                  <c:v>0.006289</c:v>
                </c:pt>
                <c:pt idx="459">
                  <c:v>0.003598</c:v>
                </c:pt>
                <c:pt idx="460">
                  <c:v>-0.008588</c:v>
                </c:pt>
                <c:pt idx="461">
                  <c:v>-0.01687</c:v>
                </c:pt>
                <c:pt idx="462">
                  <c:v>-0.01167</c:v>
                </c:pt>
                <c:pt idx="463">
                  <c:v>0.009856</c:v>
                </c:pt>
                <c:pt idx="464">
                  <c:v>0.02819</c:v>
                </c:pt>
                <c:pt idx="465">
                  <c:v>0.02145</c:v>
                </c:pt>
                <c:pt idx="466">
                  <c:v>-0.002446</c:v>
                </c:pt>
                <c:pt idx="467">
                  <c:v>-0.02488</c:v>
                </c:pt>
                <c:pt idx="468">
                  <c:v>-0.03255</c:v>
                </c:pt>
                <c:pt idx="469">
                  <c:v>-0.03076</c:v>
                </c:pt>
                <c:pt idx="470">
                  <c:v>-0.03144</c:v>
                </c:pt>
                <c:pt idx="471">
                  <c:v>-0.0358</c:v>
                </c:pt>
                <c:pt idx="472">
                  <c:v>-0.03552</c:v>
                </c:pt>
                <c:pt idx="473">
                  <c:v>-0.03229</c:v>
                </c:pt>
                <c:pt idx="474">
                  <c:v>-0.02139</c:v>
                </c:pt>
                <c:pt idx="475">
                  <c:v>-0.006728</c:v>
                </c:pt>
                <c:pt idx="476">
                  <c:v>0.000424</c:v>
                </c:pt>
                <c:pt idx="477">
                  <c:v>-0.0007488</c:v>
                </c:pt>
                <c:pt idx="478">
                  <c:v>-0.003046</c:v>
                </c:pt>
                <c:pt idx="479">
                  <c:v>0.002603</c:v>
                </c:pt>
                <c:pt idx="480">
                  <c:v>0.0131</c:v>
                </c:pt>
                <c:pt idx="481">
                  <c:v>0.01926</c:v>
                </c:pt>
                <c:pt idx="482">
                  <c:v>0.01918</c:v>
                </c:pt>
                <c:pt idx="483">
                  <c:v>0.0192</c:v>
                </c:pt>
                <c:pt idx="484">
                  <c:v>0.01767</c:v>
                </c:pt>
                <c:pt idx="485">
                  <c:v>0.01397</c:v>
                </c:pt>
                <c:pt idx="486">
                  <c:v>0.008891</c:v>
                </c:pt>
                <c:pt idx="487">
                  <c:v>-0.006001</c:v>
                </c:pt>
                <c:pt idx="488">
                  <c:v>-0.03023</c:v>
                </c:pt>
                <c:pt idx="489">
                  <c:v>-0.04534</c:v>
                </c:pt>
                <c:pt idx="490">
                  <c:v>-0.03865</c:v>
                </c:pt>
                <c:pt idx="491">
                  <c:v>-0.0153</c:v>
                </c:pt>
                <c:pt idx="492">
                  <c:v>0.005766</c:v>
                </c:pt>
                <c:pt idx="493">
                  <c:v>0.008899</c:v>
                </c:pt>
                <c:pt idx="494">
                  <c:v>-0.007929</c:v>
                </c:pt>
                <c:pt idx="495">
                  <c:v>-0.02713</c:v>
                </c:pt>
                <c:pt idx="496">
                  <c:v>-0.03512</c:v>
                </c:pt>
                <c:pt idx="497">
                  <c:v>-0.0252</c:v>
                </c:pt>
                <c:pt idx="498">
                  <c:v>0.00722</c:v>
                </c:pt>
                <c:pt idx="499">
                  <c:v>0.04302</c:v>
                </c:pt>
                <c:pt idx="500">
                  <c:v>0.05463</c:v>
                </c:pt>
                <c:pt idx="501">
                  <c:v>0.03396</c:v>
                </c:pt>
                <c:pt idx="502">
                  <c:v>0.006285</c:v>
                </c:pt>
                <c:pt idx="503">
                  <c:v>-0.001671</c:v>
                </c:pt>
                <c:pt idx="504">
                  <c:v>0.009404</c:v>
                </c:pt>
                <c:pt idx="505">
                  <c:v>0.02063</c:v>
                </c:pt>
                <c:pt idx="506">
                  <c:v>0.02396</c:v>
                </c:pt>
                <c:pt idx="507">
                  <c:v>0.01982</c:v>
                </c:pt>
                <c:pt idx="508">
                  <c:v>0.01228</c:v>
                </c:pt>
                <c:pt idx="509">
                  <c:v>0.01993</c:v>
                </c:pt>
                <c:pt idx="510">
                  <c:v>0.04333</c:v>
                </c:pt>
                <c:pt idx="511">
                  <c:v>0.05474</c:v>
                </c:pt>
                <c:pt idx="512">
                  <c:v>0.05128</c:v>
                </c:pt>
                <c:pt idx="513">
                  <c:v>0.05362</c:v>
                </c:pt>
                <c:pt idx="514">
                  <c:v>0.06421</c:v>
                </c:pt>
                <c:pt idx="515">
                  <c:v>0.06269</c:v>
                </c:pt>
                <c:pt idx="516">
                  <c:v>0.04257</c:v>
                </c:pt>
                <c:pt idx="517">
                  <c:v>0.01376</c:v>
                </c:pt>
                <c:pt idx="518">
                  <c:v>-0.008513</c:v>
                </c:pt>
                <c:pt idx="519">
                  <c:v>-0.02135</c:v>
                </c:pt>
                <c:pt idx="520">
                  <c:v>-0.02086</c:v>
                </c:pt>
                <c:pt idx="521">
                  <c:v>-0.007368</c:v>
                </c:pt>
                <c:pt idx="522">
                  <c:v>0.007428</c:v>
                </c:pt>
                <c:pt idx="523">
                  <c:v>0.009825</c:v>
                </c:pt>
                <c:pt idx="524">
                  <c:v>0.0008502</c:v>
                </c:pt>
                <c:pt idx="525">
                  <c:v>-0.003295</c:v>
                </c:pt>
                <c:pt idx="526">
                  <c:v>0.008768</c:v>
                </c:pt>
                <c:pt idx="527">
                  <c:v>0.02126</c:v>
                </c:pt>
                <c:pt idx="528">
                  <c:v>0.01011</c:v>
                </c:pt>
                <c:pt idx="529">
                  <c:v>-0.02576</c:v>
                </c:pt>
                <c:pt idx="530">
                  <c:v>-0.05165</c:v>
                </c:pt>
                <c:pt idx="531">
                  <c:v>-0.05322</c:v>
                </c:pt>
                <c:pt idx="532">
                  <c:v>-0.03605</c:v>
                </c:pt>
                <c:pt idx="533">
                  <c:v>-0.0003343</c:v>
                </c:pt>
                <c:pt idx="534">
                  <c:v>0.04265</c:v>
                </c:pt>
                <c:pt idx="535">
                  <c:v>0.07521</c:v>
                </c:pt>
                <c:pt idx="536">
                  <c:v>0.08512</c:v>
                </c:pt>
                <c:pt idx="537">
                  <c:v>0.07314</c:v>
                </c:pt>
                <c:pt idx="538">
                  <c:v>0.04452</c:v>
                </c:pt>
                <c:pt idx="539">
                  <c:v>0.01402</c:v>
                </c:pt>
                <c:pt idx="540">
                  <c:v>-0.00418</c:v>
                </c:pt>
                <c:pt idx="541">
                  <c:v>-0.01523</c:v>
                </c:pt>
                <c:pt idx="542">
                  <c:v>-0.0278</c:v>
                </c:pt>
                <c:pt idx="543">
                  <c:v>-0.04748</c:v>
                </c:pt>
                <c:pt idx="544">
                  <c:v>-0.06477</c:v>
                </c:pt>
                <c:pt idx="545">
                  <c:v>-0.06399</c:v>
                </c:pt>
                <c:pt idx="546">
                  <c:v>-0.04189</c:v>
                </c:pt>
                <c:pt idx="547">
                  <c:v>-0.01573</c:v>
                </c:pt>
                <c:pt idx="548">
                  <c:v>0.004008</c:v>
                </c:pt>
                <c:pt idx="549">
                  <c:v>0.02067</c:v>
                </c:pt>
                <c:pt idx="550">
                  <c:v>0.03296</c:v>
                </c:pt>
                <c:pt idx="551">
                  <c:v>0.02894</c:v>
                </c:pt>
                <c:pt idx="552">
                  <c:v>0.01379</c:v>
                </c:pt>
                <c:pt idx="553">
                  <c:v>0.003907</c:v>
                </c:pt>
                <c:pt idx="554">
                  <c:v>-0.0001656</c:v>
                </c:pt>
                <c:pt idx="555">
                  <c:v>-0.00661</c:v>
                </c:pt>
                <c:pt idx="556">
                  <c:v>-0.0123</c:v>
                </c:pt>
                <c:pt idx="557">
                  <c:v>-0.006896</c:v>
                </c:pt>
                <c:pt idx="558">
                  <c:v>0.00119</c:v>
                </c:pt>
                <c:pt idx="559">
                  <c:v>0.00547</c:v>
                </c:pt>
                <c:pt idx="560">
                  <c:v>0.01241</c:v>
                </c:pt>
                <c:pt idx="561">
                  <c:v>0.01403</c:v>
                </c:pt>
                <c:pt idx="562">
                  <c:v>-0.003242</c:v>
                </c:pt>
                <c:pt idx="563">
                  <c:v>-0.02814</c:v>
                </c:pt>
                <c:pt idx="564">
                  <c:v>-0.04734</c:v>
                </c:pt>
                <c:pt idx="565">
                  <c:v>-0.05749</c:v>
                </c:pt>
                <c:pt idx="566">
                  <c:v>-0.05622</c:v>
                </c:pt>
                <c:pt idx="567">
                  <c:v>-0.04597</c:v>
                </c:pt>
                <c:pt idx="568">
                  <c:v>-0.03583</c:v>
                </c:pt>
                <c:pt idx="569">
                  <c:v>-0.03313</c:v>
                </c:pt>
                <c:pt idx="570">
                  <c:v>-0.03076</c:v>
                </c:pt>
                <c:pt idx="571">
                  <c:v>-0.02561</c:v>
                </c:pt>
                <c:pt idx="572">
                  <c:v>-0.0216</c:v>
                </c:pt>
                <c:pt idx="573">
                  <c:v>-0.01525</c:v>
                </c:pt>
                <c:pt idx="574">
                  <c:v>-0.001754</c:v>
                </c:pt>
                <c:pt idx="575">
                  <c:v>0.01314</c:v>
                </c:pt>
                <c:pt idx="576">
                  <c:v>0.02351</c:v>
                </c:pt>
                <c:pt idx="577">
                  <c:v>0.02686</c:v>
                </c:pt>
                <c:pt idx="578">
                  <c:v>0.0246</c:v>
                </c:pt>
                <c:pt idx="579">
                  <c:v>0.009826</c:v>
                </c:pt>
                <c:pt idx="580">
                  <c:v>-0.01757</c:v>
                </c:pt>
                <c:pt idx="581">
                  <c:v>-0.04268</c:v>
                </c:pt>
                <c:pt idx="582">
                  <c:v>-0.0489</c:v>
                </c:pt>
                <c:pt idx="583">
                  <c:v>-0.04042</c:v>
                </c:pt>
                <c:pt idx="584">
                  <c:v>-0.03349</c:v>
                </c:pt>
                <c:pt idx="585">
                  <c:v>-0.02545</c:v>
                </c:pt>
                <c:pt idx="586">
                  <c:v>-0.00916</c:v>
                </c:pt>
                <c:pt idx="587">
                  <c:v>0.008671</c:v>
                </c:pt>
                <c:pt idx="588">
                  <c:v>0.01645</c:v>
                </c:pt>
                <c:pt idx="589">
                  <c:v>0.007036</c:v>
                </c:pt>
                <c:pt idx="590">
                  <c:v>-0.004824</c:v>
                </c:pt>
                <c:pt idx="591">
                  <c:v>-0.01153</c:v>
                </c:pt>
                <c:pt idx="592">
                  <c:v>-0.008221</c:v>
                </c:pt>
                <c:pt idx="593">
                  <c:v>0.005908</c:v>
                </c:pt>
                <c:pt idx="594">
                  <c:v>0.01883</c:v>
                </c:pt>
                <c:pt idx="595">
                  <c:v>0.02052</c:v>
                </c:pt>
                <c:pt idx="596">
                  <c:v>0.007621</c:v>
                </c:pt>
                <c:pt idx="597">
                  <c:v>-0.01655</c:v>
                </c:pt>
                <c:pt idx="598">
                  <c:v>-0.03968</c:v>
                </c:pt>
                <c:pt idx="599">
                  <c:v>-0.04973</c:v>
                </c:pt>
                <c:pt idx="600">
                  <c:v>-0.04356</c:v>
                </c:pt>
                <c:pt idx="601">
                  <c:v>-0.02809</c:v>
                </c:pt>
                <c:pt idx="602">
                  <c:v>-0.01443</c:v>
                </c:pt>
                <c:pt idx="603">
                  <c:v>-0.006237</c:v>
                </c:pt>
                <c:pt idx="604">
                  <c:v>-0.002604</c:v>
                </c:pt>
                <c:pt idx="605">
                  <c:v>0.002536</c:v>
                </c:pt>
                <c:pt idx="606">
                  <c:v>0.01937</c:v>
                </c:pt>
                <c:pt idx="607">
                  <c:v>0.03712</c:v>
                </c:pt>
                <c:pt idx="608">
                  <c:v>0.03763</c:v>
                </c:pt>
                <c:pt idx="609">
                  <c:v>0.01637</c:v>
                </c:pt>
                <c:pt idx="610">
                  <c:v>-0.009483</c:v>
                </c:pt>
                <c:pt idx="611">
                  <c:v>-0.01773</c:v>
                </c:pt>
                <c:pt idx="612">
                  <c:v>-0.01558</c:v>
                </c:pt>
                <c:pt idx="613">
                  <c:v>-0.01285</c:v>
                </c:pt>
                <c:pt idx="614">
                  <c:v>-0.01356</c:v>
                </c:pt>
                <c:pt idx="615">
                  <c:v>-0.02219</c:v>
                </c:pt>
                <c:pt idx="616">
                  <c:v>-0.03213</c:v>
                </c:pt>
                <c:pt idx="617">
                  <c:v>-0.03532</c:v>
                </c:pt>
                <c:pt idx="618">
                  <c:v>-0.02972</c:v>
                </c:pt>
                <c:pt idx="619">
                  <c:v>-0.01959</c:v>
                </c:pt>
                <c:pt idx="620">
                  <c:v>-0.005604</c:v>
                </c:pt>
                <c:pt idx="621">
                  <c:v>0.007776</c:v>
                </c:pt>
                <c:pt idx="622">
                  <c:v>0.01998</c:v>
                </c:pt>
                <c:pt idx="623">
                  <c:v>0.02957</c:v>
                </c:pt>
                <c:pt idx="624">
                  <c:v>0.02694</c:v>
                </c:pt>
                <c:pt idx="625">
                  <c:v>0.01092</c:v>
                </c:pt>
                <c:pt idx="626">
                  <c:v>-0.003542</c:v>
                </c:pt>
                <c:pt idx="627">
                  <c:v>-0.006055</c:v>
                </c:pt>
                <c:pt idx="628">
                  <c:v>-0.001182</c:v>
                </c:pt>
                <c:pt idx="629">
                  <c:v>0.004493</c:v>
                </c:pt>
                <c:pt idx="630">
                  <c:v>0.002548</c:v>
                </c:pt>
                <c:pt idx="631">
                  <c:v>-0.009835</c:v>
                </c:pt>
                <c:pt idx="632">
                  <c:v>-0.02036</c:v>
                </c:pt>
                <c:pt idx="633">
                  <c:v>-0.02556</c:v>
                </c:pt>
                <c:pt idx="634">
                  <c:v>-0.02658</c:v>
                </c:pt>
                <c:pt idx="635">
                  <c:v>-0.01637</c:v>
                </c:pt>
                <c:pt idx="636">
                  <c:v>0.0007807</c:v>
                </c:pt>
                <c:pt idx="637">
                  <c:v>0.01777</c:v>
                </c:pt>
                <c:pt idx="638">
                  <c:v>0.0232</c:v>
                </c:pt>
                <c:pt idx="639">
                  <c:v>0.01287</c:v>
                </c:pt>
                <c:pt idx="640">
                  <c:v>-0.0103</c:v>
                </c:pt>
                <c:pt idx="641">
                  <c:v>-0.037</c:v>
                </c:pt>
                <c:pt idx="642">
                  <c:v>-0.05228</c:v>
                </c:pt>
                <c:pt idx="643">
                  <c:v>-0.0454</c:v>
                </c:pt>
                <c:pt idx="644">
                  <c:v>-0.02607</c:v>
                </c:pt>
                <c:pt idx="645">
                  <c:v>-0.008643</c:v>
                </c:pt>
                <c:pt idx="646">
                  <c:v>0.006677</c:v>
                </c:pt>
                <c:pt idx="647">
                  <c:v>0.02429</c:v>
                </c:pt>
                <c:pt idx="648">
                  <c:v>0.03629</c:v>
                </c:pt>
                <c:pt idx="649">
                  <c:v>0.03356</c:v>
                </c:pt>
                <c:pt idx="650">
                  <c:v>0.01589</c:v>
                </c:pt>
                <c:pt idx="651">
                  <c:v>-0.008234</c:v>
                </c:pt>
                <c:pt idx="652">
                  <c:v>-0.027</c:v>
                </c:pt>
                <c:pt idx="653">
                  <c:v>-0.02968</c:v>
                </c:pt>
                <c:pt idx="654">
                  <c:v>-0.01913</c:v>
                </c:pt>
                <c:pt idx="655">
                  <c:v>-0.002973</c:v>
                </c:pt>
                <c:pt idx="656">
                  <c:v>0.006645</c:v>
                </c:pt>
                <c:pt idx="657">
                  <c:v>0.005175</c:v>
                </c:pt>
                <c:pt idx="658">
                  <c:v>-0.003296</c:v>
                </c:pt>
                <c:pt idx="659">
                  <c:v>-0.01649</c:v>
                </c:pt>
                <c:pt idx="660">
                  <c:v>-0.0291</c:v>
                </c:pt>
                <c:pt idx="661">
                  <c:v>-0.02666</c:v>
                </c:pt>
                <c:pt idx="662">
                  <c:v>-0.00978</c:v>
                </c:pt>
                <c:pt idx="663">
                  <c:v>0.006489</c:v>
                </c:pt>
                <c:pt idx="664">
                  <c:v>0.01231</c:v>
                </c:pt>
                <c:pt idx="665">
                  <c:v>0.006522</c:v>
                </c:pt>
                <c:pt idx="666">
                  <c:v>-0.004768</c:v>
                </c:pt>
                <c:pt idx="667">
                  <c:v>-0.006727</c:v>
                </c:pt>
                <c:pt idx="668">
                  <c:v>0.005592</c:v>
                </c:pt>
                <c:pt idx="669">
                  <c:v>0.01899</c:v>
                </c:pt>
                <c:pt idx="670">
                  <c:v>0.02914</c:v>
                </c:pt>
                <c:pt idx="671">
                  <c:v>0.03752</c:v>
                </c:pt>
                <c:pt idx="672">
                  <c:v>0.04132</c:v>
                </c:pt>
                <c:pt idx="673">
                  <c:v>0.03966</c:v>
                </c:pt>
                <c:pt idx="674">
                  <c:v>0.02863</c:v>
                </c:pt>
                <c:pt idx="675">
                  <c:v>0.01178</c:v>
                </c:pt>
                <c:pt idx="676">
                  <c:v>-0.004038</c:v>
                </c:pt>
                <c:pt idx="677">
                  <c:v>-0.01083</c:v>
                </c:pt>
                <c:pt idx="678">
                  <c:v>-0.006292</c:v>
                </c:pt>
                <c:pt idx="679">
                  <c:v>0.003172</c:v>
                </c:pt>
                <c:pt idx="680">
                  <c:v>0.01657</c:v>
                </c:pt>
                <c:pt idx="681">
                  <c:v>0.02451</c:v>
                </c:pt>
                <c:pt idx="682">
                  <c:v>0.01615</c:v>
                </c:pt>
                <c:pt idx="683">
                  <c:v>-0.002472</c:v>
                </c:pt>
                <c:pt idx="684">
                  <c:v>-0.02032</c:v>
                </c:pt>
                <c:pt idx="685">
                  <c:v>-0.03307</c:v>
                </c:pt>
                <c:pt idx="686">
                  <c:v>-0.03491</c:v>
                </c:pt>
                <c:pt idx="687">
                  <c:v>-0.01938</c:v>
                </c:pt>
                <c:pt idx="688">
                  <c:v>0.009366</c:v>
                </c:pt>
                <c:pt idx="689">
                  <c:v>0.03457</c:v>
                </c:pt>
                <c:pt idx="690">
                  <c:v>0.04396</c:v>
                </c:pt>
                <c:pt idx="691">
                  <c:v>0.03897</c:v>
                </c:pt>
                <c:pt idx="692">
                  <c:v>0.02675</c:v>
                </c:pt>
                <c:pt idx="693">
                  <c:v>0.02022</c:v>
                </c:pt>
                <c:pt idx="694">
                  <c:v>0.01733</c:v>
                </c:pt>
                <c:pt idx="695">
                  <c:v>0.01574</c:v>
                </c:pt>
                <c:pt idx="696">
                  <c:v>0.01433</c:v>
                </c:pt>
                <c:pt idx="697">
                  <c:v>0.008325</c:v>
                </c:pt>
                <c:pt idx="698">
                  <c:v>0.002938</c:v>
                </c:pt>
                <c:pt idx="699">
                  <c:v>0.002143</c:v>
                </c:pt>
                <c:pt idx="700">
                  <c:v>0.004348</c:v>
                </c:pt>
                <c:pt idx="701">
                  <c:v>0.01245</c:v>
                </c:pt>
                <c:pt idx="702">
                  <c:v>0.02643</c:v>
                </c:pt>
                <c:pt idx="703">
                  <c:v>0.04017</c:v>
                </c:pt>
                <c:pt idx="704">
                  <c:v>0.04222</c:v>
                </c:pt>
                <c:pt idx="705">
                  <c:v>0.02472</c:v>
                </c:pt>
                <c:pt idx="706">
                  <c:v>0.002202</c:v>
                </c:pt>
                <c:pt idx="707">
                  <c:v>-0.01267</c:v>
                </c:pt>
                <c:pt idx="708">
                  <c:v>-0.01372</c:v>
                </c:pt>
                <c:pt idx="709">
                  <c:v>-0.00396</c:v>
                </c:pt>
                <c:pt idx="710">
                  <c:v>0.006688</c:v>
                </c:pt>
                <c:pt idx="711">
                  <c:v>0.01027</c:v>
                </c:pt>
                <c:pt idx="712">
                  <c:v>0.01117</c:v>
                </c:pt>
                <c:pt idx="713">
                  <c:v>0.01463</c:v>
                </c:pt>
                <c:pt idx="714">
                  <c:v>0.02056</c:v>
                </c:pt>
                <c:pt idx="715">
                  <c:v>0.02662</c:v>
                </c:pt>
                <c:pt idx="716">
                  <c:v>0.03132</c:v>
                </c:pt>
                <c:pt idx="717">
                  <c:v>0.0337</c:v>
                </c:pt>
                <c:pt idx="718">
                  <c:v>0.03019</c:v>
                </c:pt>
                <c:pt idx="719">
                  <c:v>0.0206</c:v>
                </c:pt>
                <c:pt idx="720">
                  <c:v>0.004493</c:v>
                </c:pt>
                <c:pt idx="721">
                  <c:v>-0.009283</c:v>
                </c:pt>
                <c:pt idx="722">
                  <c:v>-0.008108</c:v>
                </c:pt>
                <c:pt idx="723">
                  <c:v>-0.001588</c:v>
                </c:pt>
                <c:pt idx="724">
                  <c:v>-0.002696</c:v>
                </c:pt>
                <c:pt idx="725">
                  <c:v>-0.005657</c:v>
                </c:pt>
                <c:pt idx="726">
                  <c:v>-0.005619</c:v>
                </c:pt>
                <c:pt idx="727">
                  <c:v>-0.003982</c:v>
                </c:pt>
                <c:pt idx="728">
                  <c:v>-0.0008606</c:v>
                </c:pt>
                <c:pt idx="729">
                  <c:v>0.003059</c:v>
                </c:pt>
                <c:pt idx="730">
                  <c:v>0.003278</c:v>
                </c:pt>
                <c:pt idx="731">
                  <c:v>-0.00185</c:v>
                </c:pt>
                <c:pt idx="732">
                  <c:v>-0.006149</c:v>
                </c:pt>
                <c:pt idx="733">
                  <c:v>-0.003302</c:v>
                </c:pt>
                <c:pt idx="734">
                  <c:v>0.006314</c:v>
                </c:pt>
                <c:pt idx="735">
                  <c:v>0.01365</c:v>
                </c:pt>
                <c:pt idx="736">
                  <c:v>0.0123</c:v>
                </c:pt>
                <c:pt idx="737">
                  <c:v>0.0006883</c:v>
                </c:pt>
                <c:pt idx="738">
                  <c:v>-0.009973</c:v>
                </c:pt>
                <c:pt idx="739">
                  <c:v>-0.01609</c:v>
                </c:pt>
                <c:pt idx="740">
                  <c:v>-0.01956</c:v>
                </c:pt>
                <c:pt idx="741">
                  <c:v>-0.01613</c:v>
                </c:pt>
                <c:pt idx="742">
                  <c:v>-0.007102</c:v>
                </c:pt>
                <c:pt idx="743">
                  <c:v>0.001422</c:v>
                </c:pt>
                <c:pt idx="744">
                  <c:v>0.008838</c:v>
                </c:pt>
                <c:pt idx="745">
                  <c:v>0.01592</c:v>
                </c:pt>
                <c:pt idx="746">
                  <c:v>0.01798</c:v>
                </c:pt>
                <c:pt idx="747">
                  <c:v>0.0166</c:v>
                </c:pt>
                <c:pt idx="748">
                  <c:v>0.01282</c:v>
                </c:pt>
                <c:pt idx="749">
                  <c:v>0.01064</c:v>
                </c:pt>
                <c:pt idx="750">
                  <c:v>0.009925</c:v>
                </c:pt>
                <c:pt idx="751">
                  <c:v>0.01198</c:v>
                </c:pt>
                <c:pt idx="752">
                  <c:v>0.01379</c:v>
                </c:pt>
                <c:pt idx="753">
                  <c:v>0.009699</c:v>
                </c:pt>
                <c:pt idx="754">
                  <c:v>-0.005584</c:v>
                </c:pt>
                <c:pt idx="755">
                  <c:v>-0.02618</c:v>
                </c:pt>
                <c:pt idx="756">
                  <c:v>-0.03763</c:v>
                </c:pt>
                <c:pt idx="757">
                  <c:v>-0.02988</c:v>
                </c:pt>
                <c:pt idx="758">
                  <c:v>-0.009398</c:v>
                </c:pt>
                <c:pt idx="759">
                  <c:v>0.008325</c:v>
                </c:pt>
                <c:pt idx="760">
                  <c:v>0.01659</c:v>
                </c:pt>
                <c:pt idx="761">
                  <c:v>0.01329</c:v>
                </c:pt>
                <c:pt idx="762">
                  <c:v>0.005662</c:v>
                </c:pt>
                <c:pt idx="763">
                  <c:v>0.005368</c:v>
                </c:pt>
                <c:pt idx="764">
                  <c:v>0.01013</c:v>
                </c:pt>
                <c:pt idx="765">
                  <c:v>0.01495</c:v>
                </c:pt>
                <c:pt idx="766">
                  <c:v>0.01601</c:v>
                </c:pt>
                <c:pt idx="767">
                  <c:v>0.01388</c:v>
                </c:pt>
                <c:pt idx="768">
                  <c:v>0.01146</c:v>
                </c:pt>
                <c:pt idx="769">
                  <c:v>0.005194</c:v>
                </c:pt>
                <c:pt idx="770">
                  <c:v>0.000624</c:v>
                </c:pt>
                <c:pt idx="771">
                  <c:v>0.005033</c:v>
                </c:pt>
                <c:pt idx="772">
                  <c:v>0.01045</c:v>
                </c:pt>
                <c:pt idx="773">
                  <c:v>0.01235</c:v>
                </c:pt>
                <c:pt idx="774">
                  <c:v>0.007614</c:v>
                </c:pt>
                <c:pt idx="775">
                  <c:v>-0.001043</c:v>
                </c:pt>
                <c:pt idx="776">
                  <c:v>-0.009242</c:v>
                </c:pt>
                <c:pt idx="777">
                  <c:v>-0.01073</c:v>
                </c:pt>
                <c:pt idx="778">
                  <c:v>-0.006078</c:v>
                </c:pt>
                <c:pt idx="779">
                  <c:v>-0.002069</c:v>
                </c:pt>
                <c:pt idx="780">
                  <c:v>-0.001744</c:v>
                </c:pt>
                <c:pt idx="781">
                  <c:v>-0.002807</c:v>
                </c:pt>
                <c:pt idx="782">
                  <c:v>-0.0007176</c:v>
                </c:pt>
                <c:pt idx="783">
                  <c:v>0.01036</c:v>
                </c:pt>
                <c:pt idx="784">
                  <c:v>0.02715</c:v>
                </c:pt>
                <c:pt idx="785">
                  <c:v>0.03612</c:v>
                </c:pt>
                <c:pt idx="786">
                  <c:v>0.03239</c:v>
                </c:pt>
                <c:pt idx="787">
                  <c:v>0.01554</c:v>
                </c:pt>
                <c:pt idx="788">
                  <c:v>-0.006551</c:v>
                </c:pt>
                <c:pt idx="789">
                  <c:v>-0.01683</c:v>
                </c:pt>
                <c:pt idx="790">
                  <c:v>-0.01235</c:v>
                </c:pt>
                <c:pt idx="791">
                  <c:v>-0.003363</c:v>
                </c:pt>
                <c:pt idx="792">
                  <c:v>0.005159</c:v>
                </c:pt>
                <c:pt idx="793">
                  <c:v>0.009529</c:v>
                </c:pt>
                <c:pt idx="794">
                  <c:v>0.00919</c:v>
                </c:pt>
                <c:pt idx="795">
                  <c:v>0.004877</c:v>
                </c:pt>
                <c:pt idx="796">
                  <c:v>0.0003729</c:v>
                </c:pt>
                <c:pt idx="797">
                  <c:v>0.002382</c:v>
                </c:pt>
                <c:pt idx="798">
                  <c:v>0.009822</c:v>
                </c:pt>
                <c:pt idx="799">
                  <c:v>0.01242</c:v>
                </c:pt>
                <c:pt idx="800">
                  <c:v>0.004463</c:v>
                </c:pt>
                <c:pt idx="801">
                  <c:v>-0.005489</c:v>
                </c:pt>
                <c:pt idx="802">
                  <c:v>-0.01027</c:v>
                </c:pt>
                <c:pt idx="803">
                  <c:v>-0.009701</c:v>
                </c:pt>
                <c:pt idx="804">
                  <c:v>-0.007529</c:v>
                </c:pt>
                <c:pt idx="805">
                  <c:v>-0.007941</c:v>
                </c:pt>
                <c:pt idx="806">
                  <c:v>-0.008709</c:v>
                </c:pt>
                <c:pt idx="807">
                  <c:v>-0.002183</c:v>
                </c:pt>
                <c:pt idx="808">
                  <c:v>0.01005</c:v>
                </c:pt>
                <c:pt idx="809">
                  <c:v>0.01647</c:v>
                </c:pt>
                <c:pt idx="810">
                  <c:v>0.009798</c:v>
                </c:pt>
                <c:pt idx="811">
                  <c:v>-0.003557</c:v>
                </c:pt>
                <c:pt idx="812">
                  <c:v>-0.01246</c:v>
                </c:pt>
                <c:pt idx="813">
                  <c:v>-0.008003</c:v>
                </c:pt>
                <c:pt idx="814">
                  <c:v>0.006192</c:v>
                </c:pt>
                <c:pt idx="815">
                  <c:v>0.01758</c:v>
                </c:pt>
                <c:pt idx="816">
                  <c:v>0.01954</c:v>
                </c:pt>
                <c:pt idx="817">
                  <c:v>0.006665</c:v>
                </c:pt>
                <c:pt idx="818">
                  <c:v>-0.01954</c:v>
                </c:pt>
                <c:pt idx="819">
                  <c:v>-0.04521</c:v>
                </c:pt>
                <c:pt idx="820">
                  <c:v>-0.05267</c:v>
                </c:pt>
                <c:pt idx="821">
                  <c:v>-0.03721</c:v>
                </c:pt>
                <c:pt idx="822">
                  <c:v>-0.008151</c:v>
                </c:pt>
                <c:pt idx="823">
                  <c:v>0.01628</c:v>
                </c:pt>
                <c:pt idx="824">
                  <c:v>0.0258</c:v>
                </c:pt>
                <c:pt idx="825">
                  <c:v>0.02209</c:v>
                </c:pt>
                <c:pt idx="826">
                  <c:v>0.013</c:v>
                </c:pt>
                <c:pt idx="827">
                  <c:v>0.002883</c:v>
                </c:pt>
                <c:pt idx="828">
                  <c:v>-0.002104</c:v>
                </c:pt>
                <c:pt idx="829">
                  <c:v>-0.003443</c:v>
                </c:pt>
                <c:pt idx="830">
                  <c:v>-0.008224</c:v>
                </c:pt>
                <c:pt idx="831">
                  <c:v>-0.01541</c:v>
                </c:pt>
                <c:pt idx="832">
                  <c:v>-0.0167</c:v>
                </c:pt>
                <c:pt idx="833">
                  <c:v>-0.008041</c:v>
                </c:pt>
                <c:pt idx="834">
                  <c:v>0.005202</c:v>
                </c:pt>
                <c:pt idx="835">
                  <c:v>0.01681</c:v>
                </c:pt>
                <c:pt idx="836">
                  <c:v>0.01921</c:v>
                </c:pt>
                <c:pt idx="837">
                  <c:v>0.009188</c:v>
                </c:pt>
                <c:pt idx="838">
                  <c:v>-0.005395</c:v>
                </c:pt>
                <c:pt idx="839">
                  <c:v>-0.01398</c:v>
                </c:pt>
                <c:pt idx="840">
                  <c:v>-0.01155</c:v>
                </c:pt>
                <c:pt idx="841">
                  <c:v>-0.004918</c:v>
                </c:pt>
                <c:pt idx="842">
                  <c:v>-0.003122</c:v>
                </c:pt>
                <c:pt idx="843">
                  <c:v>-0.007167</c:v>
                </c:pt>
                <c:pt idx="844">
                  <c:v>-0.01003</c:v>
                </c:pt>
                <c:pt idx="845">
                  <c:v>-0.00871</c:v>
                </c:pt>
                <c:pt idx="846">
                  <c:v>-0.002334</c:v>
                </c:pt>
                <c:pt idx="847">
                  <c:v>0.007886</c:v>
                </c:pt>
                <c:pt idx="848">
                  <c:v>0.01718</c:v>
                </c:pt>
                <c:pt idx="849">
                  <c:v>0.01899</c:v>
                </c:pt>
                <c:pt idx="850">
                  <c:v>0.006797</c:v>
                </c:pt>
                <c:pt idx="851">
                  <c:v>-0.01403</c:v>
                </c:pt>
                <c:pt idx="852">
                  <c:v>-0.02523</c:v>
                </c:pt>
                <c:pt idx="853">
                  <c:v>-0.01886</c:v>
                </c:pt>
                <c:pt idx="854">
                  <c:v>-0.005643</c:v>
                </c:pt>
                <c:pt idx="855">
                  <c:v>0.001011</c:v>
                </c:pt>
                <c:pt idx="856">
                  <c:v>0.0006523</c:v>
                </c:pt>
                <c:pt idx="857">
                  <c:v>0.001062</c:v>
                </c:pt>
                <c:pt idx="858">
                  <c:v>0.008102</c:v>
                </c:pt>
                <c:pt idx="859">
                  <c:v>0.01381</c:v>
                </c:pt>
                <c:pt idx="860">
                  <c:v>0.01094</c:v>
                </c:pt>
                <c:pt idx="861">
                  <c:v>0.003006</c:v>
                </c:pt>
                <c:pt idx="862">
                  <c:v>-0.003962</c:v>
                </c:pt>
                <c:pt idx="863">
                  <c:v>-0.008337</c:v>
                </c:pt>
                <c:pt idx="864">
                  <c:v>-0.006604</c:v>
                </c:pt>
                <c:pt idx="865">
                  <c:v>0.003811</c:v>
                </c:pt>
                <c:pt idx="866">
                  <c:v>0.01345</c:v>
                </c:pt>
                <c:pt idx="867">
                  <c:v>0.01651</c:v>
                </c:pt>
                <c:pt idx="868">
                  <c:v>0.01192</c:v>
                </c:pt>
                <c:pt idx="869">
                  <c:v>0.003546</c:v>
                </c:pt>
                <c:pt idx="870">
                  <c:v>-0.001542</c:v>
                </c:pt>
                <c:pt idx="871">
                  <c:v>-0.001774</c:v>
                </c:pt>
                <c:pt idx="872">
                  <c:v>0.0005044</c:v>
                </c:pt>
                <c:pt idx="873">
                  <c:v>0.001454</c:v>
                </c:pt>
                <c:pt idx="874">
                  <c:v>0.001672</c:v>
                </c:pt>
                <c:pt idx="875">
                  <c:v>0.002267</c:v>
                </c:pt>
                <c:pt idx="876">
                  <c:v>0.007154</c:v>
                </c:pt>
                <c:pt idx="877">
                  <c:v>0.01462</c:v>
                </c:pt>
                <c:pt idx="878">
                  <c:v>0.01566</c:v>
                </c:pt>
                <c:pt idx="879">
                  <c:v>0.006726</c:v>
                </c:pt>
                <c:pt idx="880">
                  <c:v>-0.002761</c:v>
                </c:pt>
                <c:pt idx="881">
                  <c:v>-0.005474</c:v>
                </c:pt>
                <c:pt idx="882">
                  <c:v>-0.003022</c:v>
                </c:pt>
                <c:pt idx="883">
                  <c:v>0.002943</c:v>
                </c:pt>
                <c:pt idx="884">
                  <c:v>0.01008</c:v>
                </c:pt>
                <c:pt idx="885">
                  <c:v>0.01227</c:v>
                </c:pt>
                <c:pt idx="886">
                  <c:v>0.008392</c:v>
                </c:pt>
                <c:pt idx="887">
                  <c:v>0.002195</c:v>
                </c:pt>
                <c:pt idx="888">
                  <c:v>-0.001495</c:v>
                </c:pt>
                <c:pt idx="889">
                  <c:v>0.0001021</c:v>
                </c:pt>
                <c:pt idx="890">
                  <c:v>0.003991</c:v>
                </c:pt>
                <c:pt idx="891">
                  <c:v>0.005545</c:v>
                </c:pt>
                <c:pt idx="892">
                  <c:v>-0.001919</c:v>
                </c:pt>
                <c:pt idx="893">
                  <c:v>-0.01089</c:v>
                </c:pt>
                <c:pt idx="894">
                  <c:v>-0.009223</c:v>
                </c:pt>
                <c:pt idx="895">
                  <c:v>0.0003528</c:v>
                </c:pt>
                <c:pt idx="896">
                  <c:v>0.01125</c:v>
                </c:pt>
                <c:pt idx="897">
                  <c:v>0.0155</c:v>
                </c:pt>
                <c:pt idx="898">
                  <c:v>0.008717</c:v>
                </c:pt>
                <c:pt idx="899">
                  <c:v>-0.006308</c:v>
                </c:pt>
                <c:pt idx="900">
                  <c:v>-0.02137</c:v>
                </c:pt>
                <c:pt idx="901">
                  <c:v>-0.02671</c:v>
                </c:pt>
                <c:pt idx="902">
                  <c:v>-0.01688</c:v>
                </c:pt>
                <c:pt idx="903">
                  <c:v>0.003614</c:v>
                </c:pt>
                <c:pt idx="904">
                  <c:v>0.02204</c:v>
                </c:pt>
                <c:pt idx="905">
                  <c:v>0.02726</c:v>
                </c:pt>
                <c:pt idx="906">
                  <c:v>0.0175</c:v>
                </c:pt>
                <c:pt idx="907">
                  <c:v>0.004295</c:v>
                </c:pt>
                <c:pt idx="908">
                  <c:v>-0.003253</c:v>
                </c:pt>
                <c:pt idx="909">
                  <c:v>-0.002719</c:v>
                </c:pt>
                <c:pt idx="910">
                  <c:v>0.005707</c:v>
                </c:pt>
                <c:pt idx="911">
                  <c:v>0.01058</c:v>
                </c:pt>
                <c:pt idx="912">
                  <c:v>0.006066</c:v>
                </c:pt>
                <c:pt idx="913">
                  <c:v>-0.003365</c:v>
                </c:pt>
                <c:pt idx="914">
                  <c:v>-0.01383</c:v>
                </c:pt>
                <c:pt idx="915">
                  <c:v>-0.01992</c:v>
                </c:pt>
                <c:pt idx="916">
                  <c:v>-0.0171</c:v>
                </c:pt>
                <c:pt idx="917">
                  <c:v>-0.005261</c:v>
                </c:pt>
                <c:pt idx="918">
                  <c:v>0.008721</c:v>
                </c:pt>
                <c:pt idx="919">
                  <c:v>0.01461</c:v>
                </c:pt>
                <c:pt idx="920">
                  <c:v>0.01007</c:v>
                </c:pt>
                <c:pt idx="921">
                  <c:v>0.001079</c:v>
                </c:pt>
                <c:pt idx="922">
                  <c:v>-0.005364</c:v>
                </c:pt>
                <c:pt idx="923">
                  <c:v>-0.007032</c:v>
                </c:pt>
                <c:pt idx="924">
                  <c:v>-0.00735</c:v>
                </c:pt>
                <c:pt idx="925">
                  <c:v>-0.003227</c:v>
                </c:pt>
                <c:pt idx="926">
                  <c:v>0.006545</c:v>
                </c:pt>
                <c:pt idx="927">
                  <c:v>0.0117</c:v>
                </c:pt>
                <c:pt idx="928">
                  <c:v>0.006741</c:v>
                </c:pt>
                <c:pt idx="929">
                  <c:v>-0.002911</c:v>
                </c:pt>
                <c:pt idx="930">
                  <c:v>-0.01167</c:v>
                </c:pt>
                <c:pt idx="931">
                  <c:v>-0.01501</c:v>
                </c:pt>
                <c:pt idx="932">
                  <c:v>-0.01386</c:v>
                </c:pt>
                <c:pt idx="933">
                  <c:v>-0.01309</c:v>
                </c:pt>
                <c:pt idx="934">
                  <c:v>-0.009397</c:v>
                </c:pt>
                <c:pt idx="935">
                  <c:v>-0.001329</c:v>
                </c:pt>
                <c:pt idx="936">
                  <c:v>0.008306</c:v>
                </c:pt>
                <c:pt idx="937">
                  <c:v>0.01753</c:v>
                </c:pt>
                <c:pt idx="938">
                  <c:v>0.02216</c:v>
                </c:pt>
                <c:pt idx="939">
                  <c:v>0.01987</c:v>
                </c:pt>
                <c:pt idx="940">
                  <c:v>0.008644</c:v>
                </c:pt>
                <c:pt idx="941">
                  <c:v>-0.006645</c:v>
                </c:pt>
                <c:pt idx="942">
                  <c:v>-0.0178</c:v>
                </c:pt>
                <c:pt idx="943">
                  <c:v>-0.02188</c:v>
                </c:pt>
                <c:pt idx="944">
                  <c:v>-0.01561</c:v>
                </c:pt>
                <c:pt idx="945">
                  <c:v>-0.002473</c:v>
                </c:pt>
                <c:pt idx="946">
                  <c:v>0.009244</c:v>
                </c:pt>
                <c:pt idx="947">
                  <c:v>0.01439</c:v>
                </c:pt>
                <c:pt idx="948">
                  <c:v>0.01313</c:v>
                </c:pt>
                <c:pt idx="949">
                  <c:v>0.008221</c:v>
                </c:pt>
                <c:pt idx="950">
                  <c:v>0.003276</c:v>
                </c:pt>
                <c:pt idx="951">
                  <c:v>0.0003868</c:v>
                </c:pt>
                <c:pt idx="952">
                  <c:v>0.0004166</c:v>
                </c:pt>
                <c:pt idx="953">
                  <c:v>0.001202</c:v>
                </c:pt>
                <c:pt idx="954">
                  <c:v>0.0008506</c:v>
                </c:pt>
                <c:pt idx="955">
                  <c:v>0.001249</c:v>
                </c:pt>
                <c:pt idx="956">
                  <c:v>0.00162</c:v>
                </c:pt>
                <c:pt idx="957">
                  <c:v>0.002002</c:v>
                </c:pt>
                <c:pt idx="958">
                  <c:v>0.003952</c:v>
                </c:pt>
                <c:pt idx="959">
                  <c:v>0.005891</c:v>
                </c:pt>
                <c:pt idx="960">
                  <c:v>0.005155</c:v>
                </c:pt>
                <c:pt idx="961">
                  <c:v>0.002685</c:v>
                </c:pt>
                <c:pt idx="962">
                  <c:v>0.0006943</c:v>
                </c:pt>
                <c:pt idx="963">
                  <c:v>-0.0002435</c:v>
                </c:pt>
                <c:pt idx="964">
                  <c:v>-0.0006093</c:v>
                </c:pt>
                <c:pt idx="965">
                  <c:v>-0.001031</c:v>
                </c:pt>
                <c:pt idx="966">
                  <c:v>0.0003563</c:v>
                </c:pt>
                <c:pt idx="967">
                  <c:v>0.004859</c:v>
                </c:pt>
                <c:pt idx="968">
                  <c:v>0.008644</c:v>
                </c:pt>
                <c:pt idx="969">
                  <c:v>0.00653</c:v>
                </c:pt>
                <c:pt idx="970">
                  <c:v>0.0007917</c:v>
                </c:pt>
                <c:pt idx="971">
                  <c:v>-0.002903</c:v>
                </c:pt>
                <c:pt idx="972">
                  <c:v>-0.004153</c:v>
                </c:pt>
                <c:pt idx="973">
                  <c:v>-0.00617</c:v>
                </c:pt>
                <c:pt idx="974">
                  <c:v>-0.008863</c:v>
                </c:pt>
                <c:pt idx="975">
                  <c:v>-0.009713</c:v>
                </c:pt>
                <c:pt idx="976">
                  <c:v>-0.005712</c:v>
                </c:pt>
                <c:pt idx="977">
                  <c:v>0.001304</c:v>
                </c:pt>
                <c:pt idx="978">
                  <c:v>0.006446</c:v>
                </c:pt>
                <c:pt idx="979">
                  <c:v>0.00589</c:v>
                </c:pt>
                <c:pt idx="980">
                  <c:v>0.002737</c:v>
                </c:pt>
                <c:pt idx="981">
                  <c:v>-0.002338</c:v>
                </c:pt>
                <c:pt idx="982">
                  <c:v>-0.008581</c:v>
                </c:pt>
                <c:pt idx="983">
                  <c:v>-0.01221</c:v>
                </c:pt>
                <c:pt idx="984">
                  <c:v>-0.01242</c:v>
                </c:pt>
                <c:pt idx="985">
                  <c:v>-0.007774</c:v>
                </c:pt>
                <c:pt idx="986">
                  <c:v>0.001572</c:v>
                </c:pt>
                <c:pt idx="987">
                  <c:v>0.009515</c:v>
                </c:pt>
                <c:pt idx="988">
                  <c:v>0.01175</c:v>
                </c:pt>
                <c:pt idx="989">
                  <c:v>0.008558</c:v>
                </c:pt>
                <c:pt idx="990">
                  <c:v>0.003037</c:v>
                </c:pt>
                <c:pt idx="991">
                  <c:v>-0.002286</c:v>
                </c:pt>
                <c:pt idx="992">
                  <c:v>-0.006083</c:v>
                </c:pt>
                <c:pt idx="993">
                  <c:v>-0.00819</c:v>
                </c:pt>
                <c:pt idx="994">
                  <c:v>-0.00979</c:v>
                </c:pt>
                <c:pt idx="995">
                  <c:v>-0.01277</c:v>
                </c:pt>
                <c:pt idx="996">
                  <c:v>-0.01541</c:v>
                </c:pt>
                <c:pt idx="997">
                  <c:v>-0.01495</c:v>
                </c:pt>
                <c:pt idx="998">
                  <c:v>-0.01038</c:v>
                </c:pt>
                <c:pt idx="999">
                  <c:v>-0.002594</c:v>
                </c:pt>
                <c:pt idx="1000">
                  <c:v>0.005608</c:v>
                </c:pt>
                <c:pt idx="1001">
                  <c:v>0.009679</c:v>
                </c:pt>
                <c:pt idx="1002">
                  <c:v>0.007589</c:v>
                </c:pt>
                <c:pt idx="1003">
                  <c:v>-0.0004621</c:v>
                </c:pt>
                <c:pt idx="1004">
                  <c:v>-0.008307</c:v>
                </c:pt>
                <c:pt idx="1005">
                  <c:v>-0.01108</c:v>
                </c:pt>
                <c:pt idx="1006">
                  <c:v>-0.008583</c:v>
                </c:pt>
                <c:pt idx="1007">
                  <c:v>-0.001394</c:v>
                </c:pt>
                <c:pt idx="1008">
                  <c:v>0.003764</c:v>
                </c:pt>
                <c:pt idx="1009">
                  <c:v>0.003853</c:v>
                </c:pt>
                <c:pt idx="1010">
                  <c:v>-0.0006658</c:v>
                </c:pt>
                <c:pt idx="1011">
                  <c:v>-0.008902</c:v>
                </c:pt>
                <c:pt idx="1012">
                  <c:v>-0.01469</c:v>
                </c:pt>
                <c:pt idx="1013">
                  <c:v>-0.01442</c:v>
                </c:pt>
                <c:pt idx="1014">
                  <c:v>-0.01088</c:v>
                </c:pt>
                <c:pt idx="1015">
                  <c:v>-0.006104</c:v>
                </c:pt>
                <c:pt idx="1016">
                  <c:v>-0.001191</c:v>
                </c:pt>
                <c:pt idx="1017">
                  <c:v>0.002058</c:v>
                </c:pt>
                <c:pt idx="1018">
                  <c:v>0.001972</c:v>
                </c:pt>
                <c:pt idx="1019">
                  <c:v>-0.003135</c:v>
                </c:pt>
                <c:pt idx="1020">
                  <c:v>-0.009643</c:v>
                </c:pt>
                <c:pt idx="1021">
                  <c:v>-0.01079</c:v>
                </c:pt>
                <c:pt idx="1022">
                  <c:v>-0.007397</c:v>
                </c:pt>
                <c:pt idx="1023">
                  <c:v>-0.003274</c:v>
                </c:pt>
                <c:pt idx="1024">
                  <c:v>-0.002161</c:v>
                </c:pt>
                <c:pt idx="1025">
                  <c:v>-0.003233</c:v>
                </c:pt>
                <c:pt idx="1026">
                  <c:v>-0.002864</c:v>
                </c:pt>
                <c:pt idx="1027">
                  <c:v>-0.0003895</c:v>
                </c:pt>
                <c:pt idx="1028">
                  <c:v>0.001806</c:v>
                </c:pt>
                <c:pt idx="1029">
                  <c:v>0.002461</c:v>
                </c:pt>
                <c:pt idx="1030">
                  <c:v>0.0009091</c:v>
                </c:pt>
                <c:pt idx="1031">
                  <c:v>-0.00101</c:v>
                </c:pt>
                <c:pt idx="1032">
                  <c:v>-0.00294</c:v>
                </c:pt>
                <c:pt idx="1033">
                  <c:v>-0.005491</c:v>
                </c:pt>
                <c:pt idx="1034">
                  <c:v>-0.006332</c:v>
                </c:pt>
                <c:pt idx="1035">
                  <c:v>-0.00545</c:v>
                </c:pt>
                <c:pt idx="1036">
                  <c:v>-0.001659</c:v>
                </c:pt>
                <c:pt idx="1037">
                  <c:v>0.002902</c:v>
                </c:pt>
                <c:pt idx="1038">
                  <c:v>0.00317</c:v>
                </c:pt>
                <c:pt idx="1039">
                  <c:v>-0.0005472</c:v>
                </c:pt>
                <c:pt idx="1040">
                  <c:v>-0.005495</c:v>
                </c:pt>
                <c:pt idx="1041">
                  <c:v>-0.008591</c:v>
                </c:pt>
                <c:pt idx="1042">
                  <c:v>-0.009492</c:v>
                </c:pt>
                <c:pt idx="1043">
                  <c:v>-0.008326</c:v>
                </c:pt>
                <c:pt idx="1044">
                  <c:v>-0.004582</c:v>
                </c:pt>
                <c:pt idx="1045">
                  <c:v>0.002199</c:v>
                </c:pt>
                <c:pt idx="1046">
                  <c:v>0.00686</c:v>
                </c:pt>
                <c:pt idx="1047">
                  <c:v>0.007924</c:v>
                </c:pt>
                <c:pt idx="1048">
                  <c:v>0.00703</c:v>
                </c:pt>
                <c:pt idx="1049">
                  <c:v>0.00529</c:v>
                </c:pt>
                <c:pt idx="1050">
                  <c:v>0.003634</c:v>
                </c:pt>
                <c:pt idx="1051">
                  <c:v>0.0005906</c:v>
                </c:pt>
                <c:pt idx="1052">
                  <c:v>-0.003736</c:v>
                </c:pt>
                <c:pt idx="1053">
                  <c:v>-0.008238</c:v>
                </c:pt>
                <c:pt idx="1054">
                  <c:v>-0.01278</c:v>
                </c:pt>
                <c:pt idx="1055">
                  <c:v>-0.01344</c:v>
                </c:pt>
                <c:pt idx="1056">
                  <c:v>-0.009026</c:v>
                </c:pt>
                <c:pt idx="1057">
                  <c:v>-0.0005666</c:v>
                </c:pt>
                <c:pt idx="1058">
                  <c:v>0.008112</c:v>
                </c:pt>
                <c:pt idx="1059">
                  <c:v>0.01264</c:v>
                </c:pt>
                <c:pt idx="1060">
                  <c:v>0.01199</c:v>
                </c:pt>
                <c:pt idx="1061">
                  <c:v>0.007205</c:v>
                </c:pt>
                <c:pt idx="1062">
                  <c:v>0.001215</c:v>
                </c:pt>
                <c:pt idx="1063">
                  <c:v>-0.004205</c:v>
                </c:pt>
                <c:pt idx="1064">
                  <c:v>-0.00828</c:v>
                </c:pt>
                <c:pt idx="1065">
                  <c:v>-0.008689</c:v>
                </c:pt>
                <c:pt idx="1066">
                  <c:v>-0.006016</c:v>
                </c:pt>
                <c:pt idx="1067">
                  <c:v>-0.00221</c:v>
                </c:pt>
                <c:pt idx="1068">
                  <c:v>0.002044</c:v>
                </c:pt>
                <c:pt idx="1069">
                  <c:v>0.004422</c:v>
                </c:pt>
                <c:pt idx="1070">
                  <c:v>0.004656</c:v>
                </c:pt>
                <c:pt idx="1071">
                  <c:v>0.003614</c:v>
                </c:pt>
                <c:pt idx="1072">
                  <c:v>0.002838</c:v>
                </c:pt>
                <c:pt idx="1073">
                  <c:v>0.001642</c:v>
                </c:pt>
                <c:pt idx="1074">
                  <c:v>-0.002443</c:v>
                </c:pt>
                <c:pt idx="1075">
                  <c:v>-0.006661</c:v>
                </c:pt>
                <c:pt idx="1076">
                  <c:v>-0.007614</c:v>
                </c:pt>
                <c:pt idx="1077">
                  <c:v>-0.004235</c:v>
                </c:pt>
                <c:pt idx="1078">
                  <c:v>0.0009171</c:v>
                </c:pt>
                <c:pt idx="1079">
                  <c:v>0.005306</c:v>
                </c:pt>
                <c:pt idx="1080">
                  <c:v>0.00634</c:v>
                </c:pt>
                <c:pt idx="1081">
                  <c:v>0.005486</c:v>
                </c:pt>
                <c:pt idx="1082">
                  <c:v>0.004474</c:v>
                </c:pt>
                <c:pt idx="1083">
                  <c:v>0.002229</c:v>
                </c:pt>
                <c:pt idx="1084">
                  <c:v>-0.001479</c:v>
                </c:pt>
                <c:pt idx="1085">
                  <c:v>-0.005947</c:v>
                </c:pt>
                <c:pt idx="1086">
                  <c:v>-0.008166</c:v>
                </c:pt>
                <c:pt idx="1087">
                  <c:v>-0.007551</c:v>
                </c:pt>
                <c:pt idx="1088">
                  <c:v>-0.005398</c:v>
                </c:pt>
                <c:pt idx="1089">
                  <c:v>-0.003412</c:v>
                </c:pt>
                <c:pt idx="1090">
                  <c:v>-0.001457</c:v>
                </c:pt>
                <c:pt idx="1091">
                  <c:v>0.000309</c:v>
                </c:pt>
                <c:pt idx="1092">
                  <c:v>-0.0007471</c:v>
                </c:pt>
                <c:pt idx="1093">
                  <c:v>-0.006501</c:v>
                </c:pt>
                <c:pt idx="1094">
                  <c:v>-0.01175</c:v>
                </c:pt>
                <c:pt idx="1095">
                  <c:v>-0.01087</c:v>
                </c:pt>
                <c:pt idx="1096">
                  <c:v>-0.002864</c:v>
                </c:pt>
                <c:pt idx="1097">
                  <c:v>0.007336</c:v>
                </c:pt>
                <c:pt idx="1098">
                  <c:v>0.01344</c:v>
                </c:pt>
                <c:pt idx="1099">
                  <c:v>0.01284</c:v>
                </c:pt>
                <c:pt idx="1100">
                  <c:v>0.006301</c:v>
                </c:pt>
                <c:pt idx="1101">
                  <c:v>-0.00243</c:v>
                </c:pt>
                <c:pt idx="1102">
                  <c:v>-0.009135</c:v>
                </c:pt>
                <c:pt idx="1103">
                  <c:v>-0.01086</c:v>
                </c:pt>
                <c:pt idx="1104">
                  <c:v>-0.008195</c:v>
                </c:pt>
                <c:pt idx="1105">
                  <c:v>-0.004042</c:v>
                </c:pt>
                <c:pt idx="1106">
                  <c:v>-0.0005038</c:v>
                </c:pt>
                <c:pt idx="1107">
                  <c:v>0.0007634</c:v>
                </c:pt>
                <c:pt idx="1108">
                  <c:v>-7.63E-005</c:v>
                </c:pt>
                <c:pt idx="1109">
                  <c:v>-0.001942</c:v>
                </c:pt>
                <c:pt idx="1110">
                  <c:v>-0.001927</c:v>
                </c:pt>
                <c:pt idx="1111">
                  <c:v>0.001248</c:v>
                </c:pt>
                <c:pt idx="1112">
                  <c:v>0.005175</c:v>
                </c:pt>
                <c:pt idx="1113">
                  <c:v>0.00632</c:v>
                </c:pt>
                <c:pt idx="1114">
                  <c:v>0.002521</c:v>
                </c:pt>
                <c:pt idx="1115">
                  <c:v>-0.003894</c:v>
                </c:pt>
                <c:pt idx="1116">
                  <c:v>-0.007728</c:v>
                </c:pt>
                <c:pt idx="1117">
                  <c:v>-0.006268</c:v>
                </c:pt>
                <c:pt idx="1118">
                  <c:v>-0.001629</c:v>
                </c:pt>
                <c:pt idx="1119">
                  <c:v>0.003329</c:v>
                </c:pt>
                <c:pt idx="1120">
                  <c:v>0.007425</c:v>
                </c:pt>
                <c:pt idx="1121">
                  <c:v>0.007891</c:v>
                </c:pt>
                <c:pt idx="1122">
                  <c:v>0.005467</c:v>
                </c:pt>
                <c:pt idx="1123">
                  <c:v>0.002945</c:v>
                </c:pt>
                <c:pt idx="1124">
                  <c:v>0.001943</c:v>
                </c:pt>
                <c:pt idx="1125">
                  <c:v>0.002085</c:v>
                </c:pt>
                <c:pt idx="1126">
                  <c:v>0.002399</c:v>
                </c:pt>
                <c:pt idx="1127">
                  <c:v>0.003893</c:v>
                </c:pt>
                <c:pt idx="1128">
                  <c:v>0.00517</c:v>
                </c:pt>
                <c:pt idx="1129">
                  <c:v>0.004342</c:v>
                </c:pt>
                <c:pt idx="1130">
                  <c:v>0.001831</c:v>
                </c:pt>
                <c:pt idx="1131">
                  <c:v>-7.653E-005</c:v>
                </c:pt>
                <c:pt idx="1132">
                  <c:v>-0.0002668</c:v>
                </c:pt>
                <c:pt idx="1133">
                  <c:v>0.0006429</c:v>
                </c:pt>
                <c:pt idx="1134">
                  <c:v>-0.0001545</c:v>
                </c:pt>
                <c:pt idx="1135">
                  <c:v>-0.002418</c:v>
                </c:pt>
                <c:pt idx="1136">
                  <c:v>-0.004226</c:v>
                </c:pt>
                <c:pt idx="1137">
                  <c:v>-0.004813</c:v>
                </c:pt>
                <c:pt idx="1138">
                  <c:v>-0.003411</c:v>
                </c:pt>
                <c:pt idx="1139">
                  <c:v>8.418E-005</c:v>
                </c:pt>
                <c:pt idx="1140">
                  <c:v>0.005931</c:v>
                </c:pt>
                <c:pt idx="1141">
                  <c:v>0.01137</c:v>
                </c:pt>
                <c:pt idx="1142">
                  <c:v>0.01211</c:v>
                </c:pt>
                <c:pt idx="1143">
                  <c:v>0.006942</c:v>
                </c:pt>
                <c:pt idx="1144">
                  <c:v>-0.001706</c:v>
                </c:pt>
                <c:pt idx="1145">
                  <c:v>-0.00742</c:v>
                </c:pt>
                <c:pt idx="1146">
                  <c:v>-0.005685</c:v>
                </c:pt>
                <c:pt idx="1147">
                  <c:v>0.00227</c:v>
                </c:pt>
                <c:pt idx="1148">
                  <c:v>0.01016</c:v>
                </c:pt>
                <c:pt idx="1149">
                  <c:v>0.01237</c:v>
                </c:pt>
                <c:pt idx="1150">
                  <c:v>0.007182</c:v>
                </c:pt>
                <c:pt idx="1151">
                  <c:v>-0.0006449</c:v>
                </c:pt>
                <c:pt idx="1152">
                  <c:v>-0.00537</c:v>
                </c:pt>
                <c:pt idx="1153">
                  <c:v>-0.006958</c:v>
                </c:pt>
                <c:pt idx="1154">
                  <c:v>-0.005806</c:v>
                </c:pt>
                <c:pt idx="1155">
                  <c:v>-0.002974</c:v>
                </c:pt>
                <c:pt idx="1156">
                  <c:v>-0.0002834</c:v>
                </c:pt>
                <c:pt idx="1157">
                  <c:v>0.002198</c:v>
                </c:pt>
                <c:pt idx="1158">
                  <c:v>0.003203</c:v>
                </c:pt>
                <c:pt idx="1159">
                  <c:v>0.003437</c:v>
                </c:pt>
                <c:pt idx="1160">
                  <c:v>0.004095</c:v>
                </c:pt>
                <c:pt idx="1161">
                  <c:v>0.004167</c:v>
                </c:pt>
                <c:pt idx="1162">
                  <c:v>0.002704</c:v>
                </c:pt>
                <c:pt idx="1163">
                  <c:v>7.133E-005</c:v>
                </c:pt>
                <c:pt idx="1164">
                  <c:v>-0.002498</c:v>
                </c:pt>
                <c:pt idx="1165">
                  <c:v>-0.003039</c:v>
                </c:pt>
                <c:pt idx="1166">
                  <c:v>-0.002195</c:v>
                </c:pt>
                <c:pt idx="1167">
                  <c:v>-2.466E-005</c:v>
                </c:pt>
                <c:pt idx="1168">
                  <c:v>0.002971</c:v>
                </c:pt>
                <c:pt idx="1169">
                  <c:v>0.004881</c:v>
                </c:pt>
                <c:pt idx="1170">
                  <c:v>0.005046</c:v>
                </c:pt>
                <c:pt idx="1171">
                  <c:v>0.003635</c:v>
                </c:pt>
                <c:pt idx="1172">
                  <c:v>0.001044</c:v>
                </c:pt>
                <c:pt idx="1173">
                  <c:v>-0.001929</c:v>
                </c:pt>
                <c:pt idx="1174">
                  <c:v>-0.006033</c:v>
                </c:pt>
                <c:pt idx="1175">
                  <c:v>-0.009122</c:v>
                </c:pt>
                <c:pt idx="1176">
                  <c:v>-0.008543</c:v>
                </c:pt>
                <c:pt idx="1177">
                  <c:v>-0.005539</c:v>
                </c:pt>
                <c:pt idx="1178">
                  <c:v>-0.0002695</c:v>
                </c:pt>
                <c:pt idx="1179">
                  <c:v>0.004356</c:v>
                </c:pt>
                <c:pt idx="1180">
                  <c:v>0.005281</c:v>
                </c:pt>
                <c:pt idx="1181">
                  <c:v>0.003955</c:v>
                </c:pt>
                <c:pt idx="1182">
                  <c:v>0.0002064</c:v>
                </c:pt>
                <c:pt idx="1183">
                  <c:v>-0.003895</c:v>
                </c:pt>
                <c:pt idx="1184">
                  <c:v>-0.005432</c:v>
                </c:pt>
                <c:pt idx="1185">
                  <c:v>-0.004887</c:v>
                </c:pt>
                <c:pt idx="1186">
                  <c:v>-0.00338</c:v>
                </c:pt>
                <c:pt idx="1187">
                  <c:v>-0.002281</c:v>
                </c:pt>
                <c:pt idx="1188">
                  <c:v>-0.00142</c:v>
                </c:pt>
                <c:pt idx="1189">
                  <c:v>-0.0009296</c:v>
                </c:pt>
                <c:pt idx="1190">
                  <c:v>-0.0006034</c:v>
                </c:pt>
                <c:pt idx="1191">
                  <c:v>0.0005713</c:v>
                </c:pt>
                <c:pt idx="1192">
                  <c:v>0.003121</c:v>
                </c:pt>
                <c:pt idx="1193">
                  <c:v>0.004816</c:v>
                </c:pt>
                <c:pt idx="1194">
                  <c:v>0.003307</c:v>
                </c:pt>
                <c:pt idx="1195">
                  <c:v>-0.0007564</c:v>
                </c:pt>
                <c:pt idx="1196">
                  <c:v>-0.004756</c:v>
                </c:pt>
                <c:pt idx="1197">
                  <c:v>-0.005716</c:v>
                </c:pt>
                <c:pt idx="1198">
                  <c:v>-0.004317</c:v>
                </c:pt>
                <c:pt idx="1199">
                  <c:v>-0.001886</c:v>
                </c:pt>
                <c:pt idx="1200">
                  <c:v>0.001612</c:v>
                </c:pt>
                <c:pt idx="1201">
                  <c:v>0.004758</c:v>
                </c:pt>
                <c:pt idx="1202">
                  <c:v>0.006311</c:v>
                </c:pt>
                <c:pt idx="1203">
                  <c:v>0.004764</c:v>
                </c:pt>
                <c:pt idx="1204">
                  <c:v>-0.0003792</c:v>
                </c:pt>
                <c:pt idx="1205">
                  <c:v>-0.005529</c:v>
                </c:pt>
                <c:pt idx="1206">
                  <c:v>-0.007903</c:v>
                </c:pt>
                <c:pt idx="1207">
                  <c:v>-0.007437</c:v>
                </c:pt>
                <c:pt idx="1208">
                  <c:v>-0.003806</c:v>
                </c:pt>
                <c:pt idx="1209">
                  <c:v>0.001302</c:v>
                </c:pt>
                <c:pt idx="1210">
                  <c:v>0.005524</c:v>
                </c:pt>
                <c:pt idx="1211">
                  <c:v>0.006484</c:v>
                </c:pt>
                <c:pt idx="1212">
                  <c:v>0.004514</c:v>
                </c:pt>
                <c:pt idx="1213">
                  <c:v>0.0009988</c:v>
                </c:pt>
                <c:pt idx="1214">
                  <c:v>-0.002064</c:v>
                </c:pt>
                <c:pt idx="1215">
                  <c:v>-0.004278</c:v>
                </c:pt>
                <c:pt idx="1216">
                  <c:v>-0.005574</c:v>
                </c:pt>
                <c:pt idx="1217">
                  <c:v>-0.004658</c:v>
                </c:pt>
                <c:pt idx="1218">
                  <c:v>-0.002484</c:v>
                </c:pt>
                <c:pt idx="1219">
                  <c:v>-0.0001149</c:v>
                </c:pt>
                <c:pt idx="1220">
                  <c:v>0.001791</c:v>
                </c:pt>
                <c:pt idx="1221">
                  <c:v>0.003878</c:v>
                </c:pt>
                <c:pt idx="1222">
                  <c:v>0.005709</c:v>
                </c:pt>
                <c:pt idx="1223">
                  <c:v>0.005146</c:v>
                </c:pt>
                <c:pt idx="1224">
                  <c:v>0.003033</c:v>
                </c:pt>
                <c:pt idx="1225">
                  <c:v>0.0004523</c:v>
                </c:pt>
                <c:pt idx="1226">
                  <c:v>-0.002067</c:v>
                </c:pt>
                <c:pt idx="1227">
                  <c:v>-0.004531</c:v>
                </c:pt>
                <c:pt idx="1228">
                  <c:v>-0.006088</c:v>
                </c:pt>
                <c:pt idx="1229">
                  <c:v>-0.005449</c:v>
                </c:pt>
                <c:pt idx="1230">
                  <c:v>-0.00223</c:v>
                </c:pt>
                <c:pt idx="1231">
                  <c:v>0.0006451</c:v>
                </c:pt>
                <c:pt idx="1232">
                  <c:v>0.00134</c:v>
                </c:pt>
                <c:pt idx="1233">
                  <c:v>0.001049</c:v>
                </c:pt>
                <c:pt idx="1234">
                  <c:v>-0.0001353</c:v>
                </c:pt>
                <c:pt idx="1235">
                  <c:v>-0.0007464</c:v>
                </c:pt>
                <c:pt idx="1236">
                  <c:v>0.0009461</c:v>
                </c:pt>
                <c:pt idx="1237">
                  <c:v>0.004493</c:v>
                </c:pt>
                <c:pt idx="1238">
                  <c:v>0.007854</c:v>
                </c:pt>
                <c:pt idx="1239">
                  <c:v>0.007705</c:v>
                </c:pt>
                <c:pt idx="1240">
                  <c:v>0.003753</c:v>
                </c:pt>
                <c:pt idx="1241">
                  <c:v>-0.0007955</c:v>
                </c:pt>
                <c:pt idx="1242">
                  <c:v>-0.003574</c:v>
                </c:pt>
                <c:pt idx="1243">
                  <c:v>-0.003827</c:v>
                </c:pt>
                <c:pt idx="1244">
                  <c:v>-0.00172</c:v>
                </c:pt>
                <c:pt idx="1245">
                  <c:v>0.00014</c:v>
                </c:pt>
                <c:pt idx="1246">
                  <c:v>0.0004293</c:v>
                </c:pt>
                <c:pt idx="1247">
                  <c:v>-0.0009702</c:v>
                </c:pt>
                <c:pt idx="1248">
                  <c:v>-0.002505</c:v>
                </c:pt>
                <c:pt idx="1249">
                  <c:v>-0.00263</c:v>
                </c:pt>
                <c:pt idx="1250">
                  <c:v>-0.001125</c:v>
                </c:pt>
                <c:pt idx="1251">
                  <c:v>0.00182</c:v>
                </c:pt>
                <c:pt idx="1252">
                  <c:v>0.003756</c:v>
                </c:pt>
                <c:pt idx="1253">
                  <c:v>0.00296</c:v>
                </c:pt>
                <c:pt idx="1254">
                  <c:v>-3.028E-007</c:v>
                </c:pt>
                <c:pt idx="1255">
                  <c:v>-0.003894</c:v>
                </c:pt>
                <c:pt idx="1256">
                  <c:v>-0.006225</c:v>
                </c:pt>
                <c:pt idx="1257">
                  <c:v>-0.005568</c:v>
                </c:pt>
                <c:pt idx="1258">
                  <c:v>-0.003276</c:v>
                </c:pt>
                <c:pt idx="1259">
                  <c:v>1.659E-006</c:v>
                </c:pt>
                <c:pt idx="1260">
                  <c:v>0.004303</c:v>
                </c:pt>
                <c:pt idx="1261">
                  <c:v>0.006828</c:v>
                </c:pt>
                <c:pt idx="1262">
                  <c:v>0.006001</c:v>
                </c:pt>
                <c:pt idx="1263">
                  <c:v>0.00265</c:v>
                </c:pt>
                <c:pt idx="1264">
                  <c:v>-0.001614</c:v>
                </c:pt>
                <c:pt idx="1265">
                  <c:v>-0.004462</c:v>
                </c:pt>
                <c:pt idx="1266">
                  <c:v>-0.005163</c:v>
                </c:pt>
                <c:pt idx="1267">
                  <c:v>-0.003971</c:v>
                </c:pt>
                <c:pt idx="1268">
                  <c:v>-0.002014</c:v>
                </c:pt>
                <c:pt idx="1269">
                  <c:v>-0.0009196</c:v>
                </c:pt>
                <c:pt idx="1270">
                  <c:v>-0.0007808</c:v>
                </c:pt>
                <c:pt idx="1271">
                  <c:v>-0.001461</c:v>
                </c:pt>
                <c:pt idx="1272">
                  <c:v>-0.002017</c:v>
                </c:pt>
                <c:pt idx="1273">
                  <c:v>-0.001204</c:v>
                </c:pt>
                <c:pt idx="1274">
                  <c:v>0.0005807</c:v>
                </c:pt>
                <c:pt idx="1275">
                  <c:v>0.002433</c:v>
                </c:pt>
                <c:pt idx="1276">
                  <c:v>0.0023</c:v>
                </c:pt>
                <c:pt idx="1277">
                  <c:v>-0.0008981</c:v>
                </c:pt>
                <c:pt idx="1278">
                  <c:v>-0.004295</c:v>
                </c:pt>
                <c:pt idx="1279">
                  <c:v>-0.005258</c:v>
                </c:pt>
                <c:pt idx="1280">
                  <c:v>-0.002695</c:v>
                </c:pt>
                <c:pt idx="1281">
                  <c:v>0.001853</c:v>
                </c:pt>
                <c:pt idx="1282">
                  <c:v>0.005562</c:v>
                </c:pt>
                <c:pt idx="1283">
                  <c:v>0.005866</c:v>
                </c:pt>
                <c:pt idx="1284">
                  <c:v>0.002414</c:v>
                </c:pt>
                <c:pt idx="1285">
                  <c:v>-0.001952</c:v>
                </c:pt>
                <c:pt idx="1286">
                  <c:v>-0.004386</c:v>
                </c:pt>
                <c:pt idx="1287">
                  <c:v>-0.004027</c:v>
                </c:pt>
                <c:pt idx="1288">
                  <c:v>-0.001886</c:v>
                </c:pt>
                <c:pt idx="1289">
                  <c:v>0.0005234</c:v>
                </c:pt>
                <c:pt idx="1290">
                  <c:v>0.001662</c:v>
                </c:pt>
                <c:pt idx="1291">
                  <c:v>0.002046</c:v>
                </c:pt>
                <c:pt idx="1292">
                  <c:v>0.001969</c:v>
                </c:pt>
                <c:pt idx="1293">
                  <c:v>0.001395</c:v>
                </c:pt>
                <c:pt idx="1294">
                  <c:v>0.0002208</c:v>
                </c:pt>
                <c:pt idx="1295">
                  <c:v>-0.001944</c:v>
                </c:pt>
                <c:pt idx="1296">
                  <c:v>-0.004205</c:v>
                </c:pt>
                <c:pt idx="1297">
                  <c:v>-0.005429</c:v>
                </c:pt>
                <c:pt idx="1298">
                  <c:v>-0.004007</c:v>
                </c:pt>
                <c:pt idx="1299">
                  <c:v>-6.195E-005</c:v>
                </c:pt>
                <c:pt idx="1300">
                  <c:v>0.003955</c:v>
                </c:pt>
                <c:pt idx="1301">
                  <c:v>0.006</c:v>
                </c:pt>
                <c:pt idx="1302">
                  <c:v>0.005396</c:v>
                </c:pt>
                <c:pt idx="1303">
                  <c:v>0.002528</c:v>
                </c:pt>
                <c:pt idx="1304">
                  <c:v>-0.0001346</c:v>
                </c:pt>
                <c:pt idx="1305">
                  <c:v>-0.0007901</c:v>
                </c:pt>
                <c:pt idx="1306">
                  <c:v>0.000311</c:v>
                </c:pt>
                <c:pt idx="1307">
                  <c:v>0.001129</c:v>
                </c:pt>
                <c:pt idx="1308">
                  <c:v>0.0005855</c:v>
                </c:pt>
                <c:pt idx="1309">
                  <c:v>-0.0005068</c:v>
                </c:pt>
                <c:pt idx="1310">
                  <c:v>-0.00134</c:v>
                </c:pt>
                <c:pt idx="1311">
                  <c:v>-0.0001843</c:v>
                </c:pt>
                <c:pt idx="1312">
                  <c:v>0.002663</c:v>
                </c:pt>
                <c:pt idx="1313">
                  <c:v>0.004075</c:v>
                </c:pt>
                <c:pt idx="1314">
                  <c:v>0.003422</c:v>
                </c:pt>
                <c:pt idx="1315">
                  <c:v>0.001715</c:v>
                </c:pt>
                <c:pt idx="1316">
                  <c:v>-0.0003733</c:v>
                </c:pt>
                <c:pt idx="1317">
                  <c:v>-0.001593</c:v>
                </c:pt>
                <c:pt idx="1318">
                  <c:v>-0.001306</c:v>
                </c:pt>
                <c:pt idx="1319">
                  <c:v>0.0005867</c:v>
                </c:pt>
                <c:pt idx="1320">
                  <c:v>0.003572</c:v>
                </c:pt>
                <c:pt idx="1321">
                  <c:v>0.005575</c:v>
                </c:pt>
                <c:pt idx="1322">
                  <c:v>0.004547</c:v>
                </c:pt>
                <c:pt idx="1323">
                  <c:v>0.002169</c:v>
                </c:pt>
                <c:pt idx="1324">
                  <c:v>0.0007537</c:v>
                </c:pt>
                <c:pt idx="1325">
                  <c:v>0.0007732</c:v>
                </c:pt>
                <c:pt idx="1326">
                  <c:v>0.00104</c:v>
                </c:pt>
                <c:pt idx="1327">
                  <c:v>0.0006938</c:v>
                </c:pt>
                <c:pt idx="1328">
                  <c:v>-8.351E-005</c:v>
                </c:pt>
                <c:pt idx="1329">
                  <c:v>-0.001667</c:v>
                </c:pt>
                <c:pt idx="1330">
                  <c:v>-0.002309</c:v>
                </c:pt>
                <c:pt idx="1331">
                  <c:v>-0.001268</c:v>
                </c:pt>
                <c:pt idx="1332">
                  <c:v>0.000981</c:v>
                </c:pt>
                <c:pt idx="1333">
                  <c:v>0.003932</c:v>
                </c:pt>
                <c:pt idx="1334">
                  <c:v>0.005658</c:v>
                </c:pt>
                <c:pt idx="1335">
                  <c:v>0.005392</c:v>
                </c:pt>
                <c:pt idx="1336">
                  <c:v>0.003799</c:v>
                </c:pt>
                <c:pt idx="1337">
                  <c:v>0.0007721</c:v>
                </c:pt>
                <c:pt idx="1338">
                  <c:v>-0.002727</c:v>
                </c:pt>
                <c:pt idx="1339">
                  <c:v>-0.004687</c:v>
                </c:pt>
                <c:pt idx="1340">
                  <c:v>-0.004297</c:v>
                </c:pt>
                <c:pt idx="1341">
                  <c:v>-0.001583</c:v>
                </c:pt>
                <c:pt idx="1342">
                  <c:v>0.001772</c:v>
                </c:pt>
                <c:pt idx="1343">
                  <c:v>0.004055</c:v>
                </c:pt>
                <c:pt idx="1344">
                  <c:v>0.004306</c:v>
                </c:pt>
                <c:pt idx="1345">
                  <c:v>0.001984</c:v>
                </c:pt>
                <c:pt idx="1346">
                  <c:v>-0.001198</c:v>
                </c:pt>
                <c:pt idx="1347">
                  <c:v>-0.003037</c:v>
                </c:pt>
                <c:pt idx="1348">
                  <c:v>-0.002837</c:v>
                </c:pt>
                <c:pt idx="1349">
                  <c:v>-0.0009724</c:v>
                </c:pt>
                <c:pt idx="1350">
                  <c:v>0.001053</c:v>
                </c:pt>
                <c:pt idx="1351">
                  <c:v>0.001009</c:v>
                </c:pt>
                <c:pt idx="1352">
                  <c:v>-0.0009535</c:v>
                </c:pt>
                <c:pt idx="1353">
                  <c:v>-0.002919</c:v>
                </c:pt>
                <c:pt idx="1354">
                  <c:v>-0.0027</c:v>
                </c:pt>
                <c:pt idx="1355">
                  <c:v>1.895E-005</c:v>
                </c:pt>
                <c:pt idx="1356">
                  <c:v>0.003361</c:v>
                </c:pt>
                <c:pt idx="1357">
                  <c:v>0.005481</c:v>
                </c:pt>
                <c:pt idx="1358">
                  <c:v>0.004155</c:v>
                </c:pt>
                <c:pt idx="1359">
                  <c:v>0.0004163</c:v>
                </c:pt>
                <c:pt idx="1360">
                  <c:v>-0.002137</c:v>
                </c:pt>
                <c:pt idx="1361">
                  <c:v>-0.002373</c:v>
                </c:pt>
                <c:pt idx="1362">
                  <c:v>-0.0005274</c:v>
                </c:pt>
                <c:pt idx="1363">
                  <c:v>0.001391</c:v>
                </c:pt>
                <c:pt idx="1364">
                  <c:v>0.001676</c:v>
                </c:pt>
                <c:pt idx="1365">
                  <c:v>0.000198</c:v>
                </c:pt>
                <c:pt idx="1366">
                  <c:v>-0.001729</c:v>
                </c:pt>
                <c:pt idx="1367">
                  <c:v>-0.003353</c:v>
                </c:pt>
                <c:pt idx="1368">
                  <c:v>-0.003917</c:v>
                </c:pt>
                <c:pt idx="1369">
                  <c:v>-0.002355</c:v>
                </c:pt>
                <c:pt idx="1370">
                  <c:v>0.0006563</c:v>
                </c:pt>
                <c:pt idx="1371">
                  <c:v>0.003367</c:v>
                </c:pt>
                <c:pt idx="1372">
                  <c:v>0.004289</c:v>
                </c:pt>
                <c:pt idx="1373">
                  <c:v>0.002799</c:v>
                </c:pt>
                <c:pt idx="1374">
                  <c:v>-4.233E-005</c:v>
                </c:pt>
                <c:pt idx="1375">
                  <c:v>-0.002152</c:v>
                </c:pt>
                <c:pt idx="1376">
                  <c:v>-0.002887</c:v>
                </c:pt>
                <c:pt idx="1377">
                  <c:v>-0.002603</c:v>
                </c:pt>
                <c:pt idx="1378">
                  <c:v>-0.001179</c:v>
                </c:pt>
                <c:pt idx="1379">
                  <c:v>0.0008502</c:v>
                </c:pt>
                <c:pt idx="1380">
                  <c:v>0.002294</c:v>
                </c:pt>
                <c:pt idx="1381">
                  <c:v>0.002478</c:v>
                </c:pt>
                <c:pt idx="1382">
                  <c:v>0.001092</c:v>
                </c:pt>
                <c:pt idx="1383">
                  <c:v>-0.0009703</c:v>
                </c:pt>
                <c:pt idx="1384">
                  <c:v>-0.002396</c:v>
                </c:pt>
                <c:pt idx="1385">
                  <c:v>-0.002418</c:v>
                </c:pt>
                <c:pt idx="1386">
                  <c:v>-0.001122</c:v>
                </c:pt>
                <c:pt idx="1387">
                  <c:v>0.0002118</c:v>
                </c:pt>
                <c:pt idx="1388">
                  <c:v>0.0008439</c:v>
                </c:pt>
                <c:pt idx="1389">
                  <c:v>3.451E-005</c:v>
                </c:pt>
                <c:pt idx="1390">
                  <c:v>-0.001155</c:v>
                </c:pt>
                <c:pt idx="1391">
                  <c:v>-0.001344</c:v>
                </c:pt>
                <c:pt idx="1392">
                  <c:v>-0.00118</c:v>
                </c:pt>
                <c:pt idx="1393">
                  <c:v>-0.000284</c:v>
                </c:pt>
                <c:pt idx="1394">
                  <c:v>0.00112</c:v>
                </c:pt>
                <c:pt idx="1395">
                  <c:v>0.002162</c:v>
                </c:pt>
                <c:pt idx="1396">
                  <c:v>0.002255</c:v>
                </c:pt>
                <c:pt idx="1397">
                  <c:v>0.0005643</c:v>
                </c:pt>
                <c:pt idx="1398">
                  <c:v>-0.001309</c:v>
                </c:pt>
                <c:pt idx="1399">
                  <c:v>-0.001483</c:v>
                </c:pt>
                <c:pt idx="1400">
                  <c:v>-0.0004708</c:v>
                </c:pt>
                <c:pt idx="1401">
                  <c:v>0.0009936</c:v>
                </c:pt>
                <c:pt idx="1402">
                  <c:v>0.002164</c:v>
                </c:pt>
                <c:pt idx="1403">
                  <c:v>0.002039</c:v>
                </c:pt>
                <c:pt idx="1404">
                  <c:v>0.001397</c:v>
                </c:pt>
                <c:pt idx="1405">
                  <c:v>0.0008183</c:v>
                </c:pt>
                <c:pt idx="1406">
                  <c:v>0.0003168</c:v>
                </c:pt>
                <c:pt idx="1407">
                  <c:v>2.818E-005</c:v>
                </c:pt>
                <c:pt idx="1408">
                  <c:v>-0.001114</c:v>
                </c:pt>
                <c:pt idx="1409">
                  <c:v>-0.002054</c:v>
                </c:pt>
                <c:pt idx="1410">
                  <c:v>-0.001935</c:v>
                </c:pt>
                <c:pt idx="1411">
                  <c:v>-0.0004904</c:v>
                </c:pt>
                <c:pt idx="1412">
                  <c:v>0.001284</c:v>
                </c:pt>
                <c:pt idx="1413">
                  <c:v>0.002008</c:v>
                </c:pt>
                <c:pt idx="1414">
                  <c:v>0.002157</c:v>
                </c:pt>
                <c:pt idx="1415">
                  <c:v>0.002251</c:v>
                </c:pt>
                <c:pt idx="1416">
                  <c:v>0.001632</c:v>
                </c:pt>
                <c:pt idx="1417">
                  <c:v>0.000544</c:v>
                </c:pt>
                <c:pt idx="1418">
                  <c:v>-0.0006733</c:v>
                </c:pt>
                <c:pt idx="1419">
                  <c:v>-0.002168</c:v>
                </c:pt>
                <c:pt idx="1420">
                  <c:v>-0.002848</c:v>
                </c:pt>
                <c:pt idx="1421">
                  <c:v>-0.002395</c:v>
                </c:pt>
                <c:pt idx="1422">
                  <c:v>-0.0006106</c:v>
                </c:pt>
                <c:pt idx="1423">
                  <c:v>0.00167</c:v>
                </c:pt>
                <c:pt idx="1424">
                  <c:v>0.002514</c:v>
                </c:pt>
                <c:pt idx="1425">
                  <c:v>0.001887</c:v>
                </c:pt>
                <c:pt idx="1426">
                  <c:v>-2.16E-005</c:v>
                </c:pt>
                <c:pt idx="1427">
                  <c:v>-0.002398</c:v>
                </c:pt>
                <c:pt idx="1428">
                  <c:v>-0.003789</c:v>
                </c:pt>
                <c:pt idx="1429">
                  <c:v>-0.003105</c:v>
                </c:pt>
                <c:pt idx="1430">
                  <c:v>-0.0009306</c:v>
                </c:pt>
                <c:pt idx="1431">
                  <c:v>0.001234</c:v>
                </c:pt>
                <c:pt idx="1432">
                  <c:v>0.001477</c:v>
                </c:pt>
                <c:pt idx="1433">
                  <c:v>4.747E-005</c:v>
                </c:pt>
                <c:pt idx="1434">
                  <c:v>-0.001585</c:v>
                </c:pt>
                <c:pt idx="1435">
                  <c:v>-0.002165</c:v>
                </c:pt>
                <c:pt idx="1436">
                  <c:v>-0.001203</c:v>
                </c:pt>
                <c:pt idx="1437">
                  <c:v>0.0001051</c:v>
                </c:pt>
                <c:pt idx="1438">
                  <c:v>0.0006256</c:v>
                </c:pt>
                <c:pt idx="1439">
                  <c:v>0.0005878</c:v>
                </c:pt>
                <c:pt idx="1440">
                  <c:v>0.0001011</c:v>
                </c:pt>
                <c:pt idx="1441">
                  <c:v>-0.0005206</c:v>
                </c:pt>
                <c:pt idx="1442">
                  <c:v>-0.001108</c:v>
                </c:pt>
                <c:pt idx="1443">
                  <c:v>-0.001512</c:v>
                </c:pt>
                <c:pt idx="1444">
                  <c:v>-0.00125</c:v>
                </c:pt>
                <c:pt idx="1445">
                  <c:v>-0.0005378</c:v>
                </c:pt>
                <c:pt idx="1446">
                  <c:v>3.925E-005</c:v>
                </c:pt>
                <c:pt idx="1447">
                  <c:v>0.0002532</c:v>
                </c:pt>
                <c:pt idx="1448">
                  <c:v>-0.0004923</c:v>
                </c:pt>
                <c:pt idx="1449">
                  <c:v>-0.001911</c:v>
                </c:pt>
                <c:pt idx="1450">
                  <c:v>-0.00293</c:v>
                </c:pt>
                <c:pt idx="1451">
                  <c:v>-0.002637</c:v>
                </c:pt>
                <c:pt idx="1452">
                  <c:v>-0.001242</c:v>
                </c:pt>
                <c:pt idx="1453">
                  <c:v>6.881E-005</c:v>
                </c:pt>
                <c:pt idx="1454">
                  <c:v>0.001009</c:v>
                </c:pt>
                <c:pt idx="1455">
                  <c:v>0.001462</c:v>
                </c:pt>
                <c:pt idx="1456">
                  <c:v>0.001098</c:v>
                </c:pt>
                <c:pt idx="1457">
                  <c:v>-0.0003596</c:v>
                </c:pt>
                <c:pt idx="1458">
                  <c:v>-0.002249</c:v>
                </c:pt>
                <c:pt idx="1459">
                  <c:v>-0.002549</c:v>
                </c:pt>
                <c:pt idx="1460">
                  <c:v>-0.0009404</c:v>
                </c:pt>
                <c:pt idx="1461">
                  <c:v>0.0007038</c:v>
                </c:pt>
                <c:pt idx="1462">
                  <c:v>0.0006279</c:v>
                </c:pt>
                <c:pt idx="1463">
                  <c:v>-0.0008525</c:v>
                </c:pt>
                <c:pt idx="1464">
                  <c:v>-0.00268</c:v>
                </c:pt>
                <c:pt idx="1465">
                  <c:v>-0.003751</c:v>
                </c:pt>
                <c:pt idx="1466">
                  <c:v>-0.002959</c:v>
                </c:pt>
                <c:pt idx="1467">
                  <c:v>-0.0005522</c:v>
                </c:pt>
                <c:pt idx="1468">
                  <c:v>0.001749</c:v>
                </c:pt>
                <c:pt idx="1469">
                  <c:v>0.00208</c:v>
                </c:pt>
                <c:pt idx="1470">
                  <c:v>0.0004664</c:v>
                </c:pt>
                <c:pt idx="1471">
                  <c:v>-0.00183</c:v>
                </c:pt>
                <c:pt idx="1472">
                  <c:v>-0.00301</c:v>
                </c:pt>
                <c:pt idx="1473">
                  <c:v>-0.002465</c:v>
                </c:pt>
                <c:pt idx="1474">
                  <c:v>-0.0008467</c:v>
                </c:pt>
                <c:pt idx="1475">
                  <c:v>0.001096</c:v>
                </c:pt>
                <c:pt idx="1476">
                  <c:v>0.00223</c:v>
                </c:pt>
                <c:pt idx="1477">
                  <c:v>0.001846</c:v>
                </c:pt>
                <c:pt idx="1478">
                  <c:v>0.0004067</c:v>
                </c:pt>
                <c:pt idx="1479">
                  <c:v>-0.001053</c:v>
                </c:pt>
                <c:pt idx="1480">
                  <c:v>-0.001168</c:v>
                </c:pt>
                <c:pt idx="1481">
                  <c:v>-0.0003411</c:v>
                </c:pt>
                <c:pt idx="1482">
                  <c:v>0.0004799</c:v>
                </c:pt>
                <c:pt idx="1483">
                  <c:v>0.00123</c:v>
                </c:pt>
                <c:pt idx="1484">
                  <c:v>0.001426</c:v>
                </c:pt>
                <c:pt idx="1485">
                  <c:v>0.001191</c:v>
                </c:pt>
                <c:pt idx="1486">
                  <c:v>0.0006313</c:v>
                </c:pt>
                <c:pt idx="1487">
                  <c:v>-0.0004149</c:v>
                </c:pt>
                <c:pt idx="1488">
                  <c:v>-0.001321</c:v>
                </c:pt>
                <c:pt idx="1489">
                  <c:v>-0.001694</c:v>
                </c:pt>
                <c:pt idx="1490">
                  <c:v>-0.001119</c:v>
                </c:pt>
                <c:pt idx="1491">
                  <c:v>0.000132</c:v>
                </c:pt>
                <c:pt idx="1492">
                  <c:v>0.001082</c:v>
                </c:pt>
                <c:pt idx="1493">
                  <c:v>0.001065</c:v>
                </c:pt>
                <c:pt idx="1494">
                  <c:v>0.000381</c:v>
                </c:pt>
                <c:pt idx="1495">
                  <c:v>-0.0002873</c:v>
                </c:pt>
                <c:pt idx="1496">
                  <c:v>0.0001894</c:v>
                </c:pt>
                <c:pt idx="1497">
                  <c:v>0.001357</c:v>
                </c:pt>
                <c:pt idx="1498">
                  <c:v>0.001761</c:v>
                </c:pt>
                <c:pt idx="1499">
                  <c:v>0.001518</c:v>
                </c:pt>
                <c:pt idx="1500">
                  <c:v>0.0006955</c:v>
                </c:pt>
                <c:pt idx="1501">
                  <c:v>9.17E-006</c:v>
                </c:pt>
                <c:pt idx="1502">
                  <c:v>-0.0003292</c:v>
                </c:pt>
                <c:pt idx="1503">
                  <c:v>-0.0008777</c:v>
                </c:pt>
                <c:pt idx="1504">
                  <c:v>-0.000962</c:v>
                </c:pt>
                <c:pt idx="1505">
                  <c:v>-0.0007176</c:v>
                </c:pt>
                <c:pt idx="1506">
                  <c:v>-0.000752</c:v>
                </c:pt>
                <c:pt idx="1507">
                  <c:v>-0.001074</c:v>
                </c:pt>
                <c:pt idx="1508">
                  <c:v>-0.00128</c:v>
                </c:pt>
                <c:pt idx="1509">
                  <c:v>-0.0005772</c:v>
                </c:pt>
                <c:pt idx="1510">
                  <c:v>0.0006923</c:v>
                </c:pt>
                <c:pt idx="1511">
                  <c:v>0.001874</c:v>
                </c:pt>
                <c:pt idx="1512">
                  <c:v>0.002667</c:v>
                </c:pt>
                <c:pt idx="1513">
                  <c:v>0.002193</c:v>
                </c:pt>
                <c:pt idx="1514">
                  <c:v>0.0006979</c:v>
                </c:pt>
                <c:pt idx="1515">
                  <c:v>-0.0005732</c:v>
                </c:pt>
                <c:pt idx="1516">
                  <c:v>-0.001464</c:v>
                </c:pt>
                <c:pt idx="1517">
                  <c:v>-0.001724</c:v>
                </c:pt>
                <c:pt idx="1518">
                  <c:v>-0.001246</c:v>
                </c:pt>
                <c:pt idx="1519">
                  <c:v>-0.0004441</c:v>
                </c:pt>
                <c:pt idx="1520">
                  <c:v>0.0006619</c:v>
                </c:pt>
                <c:pt idx="1521">
                  <c:v>0.001502</c:v>
                </c:pt>
                <c:pt idx="1522">
                  <c:v>0.001593</c:v>
                </c:pt>
                <c:pt idx="1523">
                  <c:v>0.001218</c:v>
                </c:pt>
                <c:pt idx="1524">
                  <c:v>0.0008668</c:v>
                </c:pt>
                <c:pt idx="1525">
                  <c:v>0.0006781</c:v>
                </c:pt>
                <c:pt idx="1526">
                  <c:v>0.0003101</c:v>
                </c:pt>
                <c:pt idx="1527">
                  <c:v>-0.0001194</c:v>
                </c:pt>
                <c:pt idx="1528">
                  <c:v>-0.0004058</c:v>
                </c:pt>
                <c:pt idx="1529">
                  <c:v>-0.0006598</c:v>
                </c:pt>
                <c:pt idx="1530">
                  <c:v>-0.001217</c:v>
                </c:pt>
                <c:pt idx="1531">
                  <c:v>-0.001385</c:v>
                </c:pt>
                <c:pt idx="1532">
                  <c:v>-0.0009569</c:v>
                </c:pt>
                <c:pt idx="1533">
                  <c:v>-9.43E-005</c:v>
                </c:pt>
                <c:pt idx="1534">
                  <c:v>0.0009235</c:v>
                </c:pt>
                <c:pt idx="1535">
                  <c:v>0.001954</c:v>
                </c:pt>
                <c:pt idx="1536">
                  <c:v>0.002499</c:v>
                </c:pt>
                <c:pt idx="1537">
                  <c:v>0.001947</c:v>
                </c:pt>
                <c:pt idx="1538">
                  <c:v>0.0002653</c:v>
                </c:pt>
                <c:pt idx="1539">
                  <c:v>-0.001966</c:v>
                </c:pt>
                <c:pt idx="1540">
                  <c:v>-0.003296</c:v>
                </c:pt>
                <c:pt idx="1541">
                  <c:v>-0.00298</c:v>
                </c:pt>
                <c:pt idx="1542">
                  <c:v>-0.001691</c:v>
                </c:pt>
                <c:pt idx="1543">
                  <c:v>-0.0004831</c:v>
                </c:pt>
                <c:pt idx="1544">
                  <c:v>8.921E-005</c:v>
                </c:pt>
                <c:pt idx="1545">
                  <c:v>8.654E-005</c:v>
                </c:pt>
                <c:pt idx="1546">
                  <c:v>-0.0002554</c:v>
                </c:pt>
                <c:pt idx="1547">
                  <c:v>-0.0003321</c:v>
                </c:pt>
                <c:pt idx="1548">
                  <c:v>9.451E-005</c:v>
                </c:pt>
                <c:pt idx="1549">
                  <c:v>0.00087</c:v>
                </c:pt>
                <c:pt idx="1550">
                  <c:v>0.001492</c:v>
                </c:pt>
                <c:pt idx="1551">
                  <c:v>0.001346</c:v>
                </c:pt>
                <c:pt idx="1552">
                  <c:v>0.000149</c:v>
                </c:pt>
                <c:pt idx="1553">
                  <c:v>-0.001354</c:v>
                </c:pt>
                <c:pt idx="1554">
                  <c:v>-0.002268</c:v>
                </c:pt>
                <c:pt idx="1555">
                  <c:v>-0.00194</c:v>
                </c:pt>
                <c:pt idx="1556">
                  <c:v>-0.0001491</c:v>
                </c:pt>
                <c:pt idx="1557">
                  <c:v>0.001817</c:v>
                </c:pt>
                <c:pt idx="1558">
                  <c:v>0.002445</c:v>
                </c:pt>
                <c:pt idx="1559">
                  <c:v>0.001656</c:v>
                </c:pt>
                <c:pt idx="1560">
                  <c:v>1.494E-005</c:v>
                </c:pt>
                <c:pt idx="1561">
                  <c:v>-0.001539</c:v>
                </c:pt>
                <c:pt idx="1562">
                  <c:v>-0.001947</c:v>
                </c:pt>
                <c:pt idx="1563">
                  <c:v>-0.00107</c:v>
                </c:pt>
                <c:pt idx="1564">
                  <c:v>0.0005913</c:v>
                </c:pt>
                <c:pt idx="1565">
                  <c:v>0.001879</c:v>
                </c:pt>
                <c:pt idx="1566">
                  <c:v>0.001791</c:v>
                </c:pt>
                <c:pt idx="1567">
                  <c:v>0.0007537</c:v>
                </c:pt>
                <c:pt idx="1568">
                  <c:v>-0.0004982</c:v>
                </c:pt>
                <c:pt idx="1569">
                  <c:v>-0.0008678</c:v>
                </c:pt>
                <c:pt idx="1570">
                  <c:v>-0.000108</c:v>
                </c:pt>
                <c:pt idx="1571">
                  <c:v>0.0006832</c:v>
                </c:pt>
                <c:pt idx="1572">
                  <c:v>0.001235</c:v>
                </c:pt>
                <c:pt idx="1573">
                  <c:v>0.001386</c:v>
                </c:pt>
                <c:pt idx="1574">
                  <c:v>0.001106</c:v>
                </c:pt>
                <c:pt idx="1575">
                  <c:v>0.000678</c:v>
                </c:pt>
                <c:pt idx="1576">
                  <c:v>0.0001702</c:v>
                </c:pt>
                <c:pt idx="1577">
                  <c:v>-0.0003083</c:v>
                </c:pt>
                <c:pt idx="1578">
                  <c:v>-0.0003319</c:v>
                </c:pt>
                <c:pt idx="1579">
                  <c:v>6.046E-005</c:v>
                </c:pt>
                <c:pt idx="1580">
                  <c:v>0.0007376</c:v>
                </c:pt>
                <c:pt idx="1581">
                  <c:v>0.001058</c:v>
                </c:pt>
                <c:pt idx="1582">
                  <c:v>0.0008015</c:v>
                </c:pt>
                <c:pt idx="1583">
                  <c:v>0.0002767</c:v>
                </c:pt>
                <c:pt idx="1584">
                  <c:v>-0.0008098</c:v>
                </c:pt>
                <c:pt idx="1585">
                  <c:v>-0.001806</c:v>
                </c:pt>
                <c:pt idx="1586">
                  <c:v>-0.001685</c:v>
                </c:pt>
                <c:pt idx="1587">
                  <c:v>-0.0007034</c:v>
                </c:pt>
                <c:pt idx="1588">
                  <c:v>0.0004337</c:v>
                </c:pt>
                <c:pt idx="1589">
                  <c:v>0.0009416</c:v>
                </c:pt>
                <c:pt idx="1590">
                  <c:v>0.0006666</c:v>
                </c:pt>
                <c:pt idx="1591">
                  <c:v>0.0004061</c:v>
                </c:pt>
                <c:pt idx="1592">
                  <c:v>0.0004606</c:v>
                </c:pt>
                <c:pt idx="1593">
                  <c:v>0.0005947</c:v>
                </c:pt>
                <c:pt idx="1594">
                  <c:v>0.0009033</c:v>
                </c:pt>
                <c:pt idx="1595">
                  <c:v>0.0009632</c:v>
                </c:pt>
                <c:pt idx="1596">
                  <c:v>0.0006617</c:v>
                </c:pt>
                <c:pt idx="1597">
                  <c:v>-6.068E-005</c:v>
                </c:pt>
                <c:pt idx="1598">
                  <c:v>-0.0006884</c:v>
                </c:pt>
                <c:pt idx="1599">
                  <c:v>-0.0005816</c:v>
                </c:pt>
                <c:pt idx="1600">
                  <c:v>3.307E-005</c:v>
                </c:pt>
                <c:pt idx="1601">
                  <c:v>0.0007654</c:v>
                </c:pt>
                <c:pt idx="1602">
                  <c:v>0.001061</c:v>
                </c:pt>
                <c:pt idx="1603">
                  <c:v>0.0004749</c:v>
                </c:pt>
                <c:pt idx="1604">
                  <c:v>-0.0004969</c:v>
                </c:pt>
                <c:pt idx="1605">
                  <c:v>-0.001186</c:v>
                </c:pt>
                <c:pt idx="1606">
                  <c:v>-0.001154</c:v>
                </c:pt>
                <c:pt idx="1607">
                  <c:v>-0.0003493</c:v>
                </c:pt>
                <c:pt idx="1608">
                  <c:v>0.0005862</c:v>
                </c:pt>
                <c:pt idx="1609">
                  <c:v>0.0009679</c:v>
                </c:pt>
                <c:pt idx="1610">
                  <c:v>0.0008964</c:v>
                </c:pt>
                <c:pt idx="1611">
                  <c:v>0.0002273</c:v>
                </c:pt>
                <c:pt idx="1612">
                  <c:v>-0.0006551</c:v>
                </c:pt>
                <c:pt idx="1613">
                  <c:v>-0.001217</c:v>
                </c:pt>
                <c:pt idx="1614">
                  <c:v>-0.0009872</c:v>
                </c:pt>
                <c:pt idx="1615">
                  <c:v>-0.0001487</c:v>
                </c:pt>
                <c:pt idx="1616">
                  <c:v>0.0005419</c:v>
                </c:pt>
                <c:pt idx="1617">
                  <c:v>0.0008022</c:v>
                </c:pt>
                <c:pt idx="1618">
                  <c:v>0.0006728</c:v>
                </c:pt>
                <c:pt idx="1619">
                  <c:v>0.000403</c:v>
                </c:pt>
                <c:pt idx="1620">
                  <c:v>-3.235E-005</c:v>
                </c:pt>
                <c:pt idx="1621">
                  <c:v>-0.000571</c:v>
                </c:pt>
                <c:pt idx="1622">
                  <c:v>-0.001003</c:v>
                </c:pt>
                <c:pt idx="1623">
                  <c:v>-0.0009565</c:v>
                </c:pt>
                <c:pt idx="1624">
                  <c:v>-0.0003779</c:v>
                </c:pt>
                <c:pt idx="1625">
                  <c:v>0.0001781</c:v>
                </c:pt>
                <c:pt idx="1626">
                  <c:v>-5.177E-005</c:v>
                </c:pt>
                <c:pt idx="1627">
                  <c:v>-0.001043</c:v>
                </c:pt>
                <c:pt idx="1628">
                  <c:v>-0.001889</c:v>
                </c:pt>
                <c:pt idx="1629">
                  <c:v>-0.00212</c:v>
                </c:pt>
                <c:pt idx="1630">
                  <c:v>-0.001398</c:v>
                </c:pt>
                <c:pt idx="1631">
                  <c:v>-0.000149</c:v>
                </c:pt>
                <c:pt idx="1632">
                  <c:v>0.0009855</c:v>
                </c:pt>
                <c:pt idx="1633">
                  <c:v>0.001348</c:v>
                </c:pt>
                <c:pt idx="1634">
                  <c:v>0.0006782</c:v>
                </c:pt>
                <c:pt idx="1635">
                  <c:v>-0.0004828</c:v>
                </c:pt>
                <c:pt idx="1636">
                  <c:v>-0.001317</c:v>
                </c:pt>
                <c:pt idx="1637">
                  <c:v>-0.001039</c:v>
                </c:pt>
                <c:pt idx="1638">
                  <c:v>-3.45E-005</c:v>
                </c:pt>
                <c:pt idx="1639">
                  <c:v>0.0006003</c:v>
                </c:pt>
                <c:pt idx="1640">
                  <c:v>0.0003908</c:v>
                </c:pt>
                <c:pt idx="1641">
                  <c:v>-0.0004995</c:v>
                </c:pt>
                <c:pt idx="1642">
                  <c:v>-0.00128</c:v>
                </c:pt>
                <c:pt idx="1643">
                  <c:v>-0.001248</c:v>
                </c:pt>
                <c:pt idx="1644">
                  <c:v>-0.0005228</c:v>
                </c:pt>
                <c:pt idx="1645">
                  <c:v>0.0004466</c:v>
                </c:pt>
                <c:pt idx="1646">
                  <c:v>0.001066</c:v>
                </c:pt>
                <c:pt idx="1647">
                  <c:v>0.000899</c:v>
                </c:pt>
                <c:pt idx="1648">
                  <c:v>8.246E-005</c:v>
                </c:pt>
                <c:pt idx="1649">
                  <c:v>-0.0007619</c:v>
                </c:pt>
                <c:pt idx="1650">
                  <c:v>-0.001217</c:v>
                </c:pt>
                <c:pt idx="1651">
                  <c:v>-0.0009276</c:v>
                </c:pt>
                <c:pt idx="1652">
                  <c:v>-0.0001976</c:v>
                </c:pt>
                <c:pt idx="1653">
                  <c:v>0.0003363</c:v>
                </c:pt>
                <c:pt idx="1654">
                  <c:v>0.0005781</c:v>
                </c:pt>
                <c:pt idx="1655">
                  <c:v>0.0005213</c:v>
                </c:pt>
                <c:pt idx="1656">
                  <c:v>0.0001835</c:v>
                </c:pt>
                <c:pt idx="1657">
                  <c:v>-0.0003816</c:v>
                </c:pt>
                <c:pt idx="1658">
                  <c:v>-0.000808</c:v>
                </c:pt>
                <c:pt idx="1659">
                  <c:v>-0.0006502</c:v>
                </c:pt>
                <c:pt idx="1660">
                  <c:v>-0.0001006</c:v>
                </c:pt>
                <c:pt idx="1661">
                  <c:v>0.0004282</c:v>
                </c:pt>
                <c:pt idx="1662">
                  <c:v>0.0006271</c:v>
                </c:pt>
                <c:pt idx="1663">
                  <c:v>0.0002714</c:v>
                </c:pt>
                <c:pt idx="1664">
                  <c:v>-0.0002965</c:v>
                </c:pt>
                <c:pt idx="1665">
                  <c:v>-0.0007749</c:v>
                </c:pt>
                <c:pt idx="1666">
                  <c:v>-0.001094</c:v>
                </c:pt>
                <c:pt idx="1667">
                  <c:v>-0.001045</c:v>
                </c:pt>
                <c:pt idx="1668">
                  <c:v>-0.0004358</c:v>
                </c:pt>
                <c:pt idx="1669">
                  <c:v>0.0005789</c:v>
                </c:pt>
                <c:pt idx="1670">
                  <c:v>0.00148</c:v>
                </c:pt>
                <c:pt idx="1671">
                  <c:v>0.001496</c:v>
                </c:pt>
                <c:pt idx="1672">
                  <c:v>0.0005192</c:v>
                </c:pt>
                <c:pt idx="1673">
                  <c:v>-0.000602</c:v>
                </c:pt>
                <c:pt idx="1674">
                  <c:v>-0.001149</c:v>
                </c:pt>
                <c:pt idx="1675">
                  <c:v>-0.0007731</c:v>
                </c:pt>
                <c:pt idx="1676">
                  <c:v>1.148E-005</c:v>
                </c:pt>
                <c:pt idx="1677">
                  <c:v>0.000674</c:v>
                </c:pt>
                <c:pt idx="1678">
                  <c:v>0.0009389</c:v>
                </c:pt>
                <c:pt idx="1679">
                  <c:v>0.0005347</c:v>
                </c:pt>
                <c:pt idx="1680">
                  <c:v>-0.0001894</c:v>
                </c:pt>
                <c:pt idx="1681">
                  <c:v>-0.0008379</c:v>
                </c:pt>
                <c:pt idx="1682">
                  <c:v>-0.0009684</c:v>
                </c:pt>
                <c:pt idx="1683">
                  <c:v>-0.0004671</c:v>
                </c:pt>
                <c:pt idx="1684">
                  <c:v>0.0001694</c:v>
                </c:pt>
                <c:pt idx="1685">
                  <c:v>0.0004698</c:v>
                </c:pt>
                <c:pt idx="1686">
                  <c:v>0.0004156</c:v>
                </c:pt>
                <c:pt idx="1687">
                  <c:v>0.0003497</c:v>
                </c:pt>
                <c:pt idx="1688">
                  <c:v>0.0006844</c:v>
                </c:pt>
                <c:pt idx="1689">
                  <c:v>0.00137</c:v>
                </c:pt>
                <c:pt idx="1690">
                  <c:v>0.001745</c:v>
                </c:pt>
                <c:pt idx="1691">
                  <c:v>0.001335</c:v>
                </c:pt>
                <c:pt idx="1692">
                  <c:v>0.0004185</c:v>
                </c:pt>
                <c:pt idx="1693">
                  <c:v>-0.0004139</c:v>
                </c:pt>
                <c:pt idx="1694">
                  <c:v>-0.0009123</c:v>
                </c:pt>
                <c:pt idx="1695">
                  <c:v>-0.001125</c:v>
                </c:pt>
                <c:pt idx="1696">
                  <c:v>-0.0009744</c:v>
                </c:pt>
                <c:pt idx="1697">
                  <c:v>-0.0004361</c:v>
                </c:pt>
                <c:pt idx="1698">
                  <c:v>0.0002782</c:v>
                </c:pt>
                <c:pt idx="1699">
                  <c:v>0.0006689</c:v>
                </c:pt>
                <c:pt idx="1700">
                  <c:v>0.0006177</c:v>
                </c:pt>
                <c:pt idx="1701">
                  <c:v>0.0003265</c:v>
                </c:pt>
                <c:pt idx="1702">
                  <c:v>-5.26E-005</c:v>
                </c:pt>
                <c:pt idx="1703">
                  <c:v>-0.0002758</c:v>
                </c:pt>
                <c:pt idx="1704">
                  <c:v>-0.0003171</c:v>
                </c:pt>
                <c:pt idx="1705">
                  <c:v>-0.0002539</c:v>
                </c:pt>
                <c:pt idx="1706">
                  <c:v>-0.0001346</c:v>
                </c:pt>
                <c:pt idx="1707">
                  <c:v>-0.0003594</c:v>
                </c:pt>
                <c:pt idx="1708">
                  <c:v>-0.000978</c:v>
                </c:pt>
                <c:pt idx="1709">
                  <c:v>-0.001241</c:v>
                </c:pt>
                <c:pt idx="1710">
                  <c:v>-0.0007415</c:v>
                </c:pt>
                <c:pt idx="1711">
                  <c:v>0.0001966</c:v>
                </c:pt>
                <c:pt idx="1712">
                  <c:v>0.0009928</c:v>
                </c:pt>
                <c:pt idx="1713">
                  <c:v>0.001409</c:v>
                </c:pt>
                <c:pt idx="1714">
                  <c:v>0.001392</c:v>
                </c:pt>
                <c:pt idx="1715">
                  <c:v>0.0006641</c:v>
                </c:pt>
                <c:pt idx="1716">
                  <c:v>-0.0004323</c:v>
                </c:pt>
                <c:pt idx="1717">
                  <c:v>-0.001404</c:v>
                </c:pt>
                <c:pt idx="1718">
                  <c:v>-0.001748</c:v>
                </c:pt>
                <c:pt idx="1719">
                  <c:v>-0.001139</c:v>
                </c:pt>
                <c:pt idx="1720">
                  <c:v>-0.00016</c:v>
                </c:pt>
                <c:pt idx="1721">
                  <c:v>0.0005204</c:v>
                </c:pt>
                <c:pt idx="1722">
                  <c:v>0.0007533</c:v>
                </c:pt>
                <c:pt idx="1723">
                  <c:v>0.0003601</c:v>
                </c:pt>
                <c:pt idx="1724">
                  <c:v>-0.0002972</c:v>
                </c:pt>
                <c:pt idx="1725">
                  <c:v>-0.0005731</c:v>
                </c:pt>
                <c:pt idx="1726">
                  <c:v>-0.000543</c:v>
                </c:pt>
                <c:pt idx="1727">
                  <c:v>-0.0002381</c:v>
                </c:pt>
                <c:pt idx="1728">
                  <c:v>0.0001897</c:v>
                </c:pt>
                <c:pt idx="1729">
                  <c:v>0.000424</c:v>
                </c:pt>
                <c:pt idx="1730">
                  <c:v>0.0005378</c:v>
                </c:pt>
                <c:pt idx="1731">
                  <c:v>0.0003024</c:v>
                </c:pt>
                <c:pt idx="1732">
                  <c:v>3.812E-005</c:v>
                </c:pt>
                <c:pt idx="1733">
                  <c:v>0.0001215</c:v>
                </c:pt>
                <c:pt idx="1734">
                  <c:v>0.0005399</c:v>
                </c:pt>
                <c:pt idx="1735">
                  <c:v>0.0009709</c:v>
                </c:pt>
                <c:pt idx="1736">
                  <c:v>0.000758</c:v>
                </c:pt>
                <c:pt idx="1737">
                  <c:v>7.046E-005</c:v>
                </c:pt>
                <c:pt idx="1738">
                  <c:v>-0.0004472</c:v>
                </c:pt>
                <c:pt idx="1739">
                  <c:v>-0.0006685</c:v>
                </c:pt>
                <c:pt idx="1740">
                  <c:v>-0.0006259</c:v>
                </c:pt>
                <c:pt idx="1741">
                  <c:v>-0.0003151</c:v>
                </c:pt>
                <c:pt idx="1742">
                  <c:v>-4.457E-006</c:v>
                </c:pt>
                <c:pt idx="1743">
                  <c:v>0.000405</c:v>
                </c:pt>
                <c:pt idx="1744">
                  <c:v>0.0006478</c:v>
                </c:pt>
                <c:pt idx="1745">
                  <c:v>0.0003217</c:v>
                </c:pt>
                <c:pt idx="1746">
                  <c:v>-0.0002333</c:v>
                </c:pt>
                <c:pt idx="1747">
                  <c:v>-0.0007243</c:v>
                </c:pt>
                <c:pt idx="1748">
                  <c:v>-0.0006878</c:v>
                </c:pt>
                <c:pt idx="1749">
                  <c:v>-0.0001442</c:v>
                </c:pt>
                <c:pt idx="1750">
                  <c:v>0.0004631</c:v>
                </c:pt>
                <c:pt idx="1751">
                  <c:v>0.0009119</c:v>
                </c:pt>
                <c:pt idx="1752">
                  <c:v>0.0009461</c:v>
                </c:pt>
                <c:pt idx="1753">
                  <c:v>0.0004418</c:v>
                </c:pt>
                <c:pt idx="1754">
                  <c:v>-9.089E-005</c:v>
                </c:pt>
                <c:pt idx="1755">
                  <c:v>-0.0002559</c:v>
                </c:pt>
                <c:pt idx="1756">
                  <c:v>-5.867E-005</c:v>
                </c:pt>
                <c:pt idx="1757">
                  <c:v>0.0003515</c:v>
                </c:pt>
                <c:pt idx="1758">
                  <c:v>0.0007703</c:v>
                </c:pt>
                <c:pt idx="1759">
                  <c:v>0.001037</c:v>
                </c:pt>
                <c:pt idx="1760">
                  <c:v>0.0009322</c:v>
                </c:pt>
                <c:pt idx="1761">
                  <c:v>0.0004292</c:v>
                </c:pt>
                <c:pt idx="1762">
                  <c:v>-0.0002087</c:v>
                </c:pt>
                <c:pt idx="1763">
                  <c:v>-0.0006098</c:v>
                </c:pt>
                <c:pt idx="1764">
                  <c:v>-0.0004745</c:v>
                </c:pt>
                <c:pt idx="1765">
                  <c:v>0.0001239</c:v>
                </c:pt>
                <c:pt idx="1766">
                  <c:v>0.0006599</c:v>
                </c:pt>
                <c:pt idx="1767">
                  <c:v>0.0009691</c:v>
                </c:pt>
                <c:pt idx="1768">
                  <c:v>0.0009089</c:v>
                </c:pt>
                <c:pt idx="1769">
                  <c:v>0.0004353</c:v>
                </c:pt>
                <c:pt idx="1770">
                  <c:v>0.0002348</c:v>
                </c:pt>
                <c:pt idx="1771">
                  <c:v>0.0004501</c:v>
                </c:pt>
                <c:pt idx="1772">
                  <c:v>0.0007151</c:v>
                </c:pt>
                <c:pt idx="1773">
                  <c:v>0.0008284</c:v>
                </c:pt>
                <c:pt idx="1774">
                  <c:v>0.0006827</c:v>
                </c:pt>
                <c:pt idx="1775">
                  <c:v>0.0002824</c:v>
                </c:pt>
                <c:pt idx="1776">
                  <c:v>-0.0002994</c:v>
                </c:pt>
                <c:pt idx="1777">
                  <c:v>-0.0007932</c:v>
                </c:pt>
                <c:pt idx="1778">
                  <c:v>-0.0007729</c:v>
                </c:pt>
                <c:pt idx="1779">
                  <c:v>-8.221E-005</c:v>
                </c:pt>
                <c:pt idx="1780">
                  <c:v>0.0006034</c:v>
                </c:pt>
                <c:pt idx="1781">
                  <c:v>0.0006812</c:v>
                </c:pt>
                <c:pt idx="1782">
                  <c:v>0.000364</c:v>
                </c:pt>
                <c:pt idx="1783">
                  <c:v>0.000163</c:v>
                </c:pt>
                <c:pt idx="1784">
                  <c:v>0.0002048</c:v>
                </c:pt>
                <c:pt idx="1785">
                  <c:v>0.0003034</c:v>
                </c:pt>
                <c:pt idx="1786">
                  <c:v>0.000262</c:v>
                </c:pt>
                <c:pt idx="1787">
                  <c:v>-0.0001</c:v>
                </c:pt>
                <c:pt idx="1788">
                  <c:v>-0.0006046</c:v>
                </c:pt>
                <c:pt idx="1789">
                  <c:v>-0.0009243</c:v>
                </c:pt>
                <c:pt idx="1790">
                  <c:v>-0.0008735</c:v>
                </c:pt>
                <c:pt idx="1791">
                  <c:v>-0.0005008</c:v>
                </c:pt>
                <c:pt idx="1792">
                  <c:v>-0.0001185</c:v>
                </c:pt>
                <c:pt idx="1793">
                  <c:v>0.0001932</c:v>
                </c:pt>
                <c:pt idx="1794">
                  <c:v>0.0003916</c:v>
                </c:pt>
                <c:pt idx="1795">
                  <c:v>0.0005083</c:v>
                </c:pt>
                <c:pt idx="1796">
                  <c:v>0.000352</c:v>
                </c:pt>
                <c:pt idx="1797">
                  <c:v>-3.127E-005</c:v>
                </c:pt>
                <c:pt idx="1798">
                  <c:v>-0.000317</c:v>
                </c:pt>
                <c:pt idx="1799">
                  <c:v>-0.0003547</c:v>
                </c:pt>
                <c:pt idx="1800">
                  <c:v>-0.0001939</c:v>
                </c:pt>
                <c:pt idx="1801">
                  <c:v>-1.659E-005</c:v>
                </c:pt>
                <c:pt idx="1802">
                  <c:v>7.091E-005</c:v>
                </c:pt>
                <c:pt idx="1803">
                  <c:v>0.0001897</c:v>
                </c:pt>
                <c:pt idx="1804">
                  <c:v>0.0001289</c:v>
                </c:pt>
                <c:pt idx="1805">
                  <c:v>-0.0002908</c:v>
                </c:pt>
                <c:pt idx="1806">
                  <c:v>-0.0006746</c:v>
                </c:pt>
                <c:pt idx="1807">
                  <c:v>-0.000727</c:v>
                </c:pt>
                <c:pt idx="1808">
                  <c:v>-0.0003318</c:v>
                </c:pt>
                <c:pt idx="1809">
                  <c:v>0.0004662</c:v>
                </c:pt>
                <c:pt idx="1810">
                  <c:v>0.001127</c:v>
                </c:pt>
                <c:pt idx="1811">
                  <c:v>0.001415</c:v>
                </c:pt>
                <c:pt idx="1812">
                  <c:v>0.001138</c:v>
                </c:pt>
                <c:pt idx="1813">
                  <c:v>0.0003775</c:v>
                </c:pt>
                <c:pt idx="1814">
                  <c:v>-0.0004279</c:v>
                </c:pt>
                <c:pt idx="1815">
                  <c:v>-0.0008823</c:v>
                </c:pt>
                <c:pt idx="1816">
                  <c:v>-0.0008496</c:v>
                </c:pt>
                <c:pt idx="1817">
                  <c:v>-0.0006024</c:v>
                </c:pt>
                <c:pt idx="1818">
                  <c:v>-0.0004985</c:v>
                </c:pt>
                <c:pt idx="1819">
                  <c:v>-0.0003914</c:v>
                </c:pt>
                <c:pt idx="1820">
                  <c:v>-0.0002452</c:v>
                </c:pt>
                <c:pt idx="1821">
                  <c:v>-0.0001547</c:v>
                </c:pt>
                <c:pt idx="1822">
                  <c:v>5.631E-005</c:v>
                </c:pt>
                <c:pt idx="1823">
                  <c:v>0.0003147</c:v>
                </c:pt>
                <c:pt idx="1824">
                  <c:v>0.0005643</c:v>
                </c:pt>
                <c:pt idx="1825">
                  <c:v>0.0005994</c:v>
                </c:pt>
                <c:pt idx="1826">
                  <c:v>0.0001103</c:v>
                </c:pt>
                <c:pt idx="1827">
                  <c:v>-0.0005212</c:v>
                </c:pt>
                <c:pt idx="1828">
                  <c:v>-0.0009474</c:v>
                </c:pt>
                <c:pt idx="1829">
                  <c:v>-0.0009657</c:v>
                </c:pt>
                <c:pt idx="1830">
                  <c:v>-0.0005301</c:v>
                </c:pt>
                <c:pt idx="1831">
                  <c:v>6.529E-005</c:v>
                </c:pt>
                <c:pt idx="1832">
                  <c:v>0.0005543</c:v>
                </c:pt>
                <c:pt idx="1833">
                  <c:v>0.0008055</c:v>
                </c:pt>
                <c:pt idx="1834">
                  <c:v>0.0006768</c:v>
                </c:pt>
                <c:pt idx="1835">
                  <c:v>0.000264</c:v>
                </c:pt>
                <c:pt idx="1836">
                  <c:v>-0.0003739</c:v>
                </c:pt>
                <c:pt idx="1837">
                  <c:v>-0.0009496</c:v>
                </c:pt>
                <c:pt idx="1838">
                  <c:v>-0.001033</c:v>
                </c:pt>
                <c:pt idx="1839">
                  <c:v>-0.0006073</c:v>
                </c:pt>
                <c:pt idx="1840">
                  <c:v>6.462E-005</c:v>
                </c:pt>
                <c:pt idx="1841">
                  <c:v>0.0004208</c:v>
                </c:pt>
                <c:pt idx="1842">
                  <c:v>0.0001679</c:v>
                </c:pt>
                <c:pt idx="1843">
                  <c:v>-0.0002108</c:v>
                </c:pt>
                <c:pt idx="1844">
                  <c:v>-0.0003062</c:v>
                </c:pt>
                <c:pt idx="1845">
                  <c:v>5.793E-006</c:v>
                </c:pt>
                <c:pt idx="1846">
                  <c:v>0.0006412</c:v>
                </c:pt>
                <c:pt idx="1847">
                  <c:v>0.001012</c:v>
                </c:pt>
                <c:pt idx="1848">
                  <c:v>0.0008659</c:v>
                </c:pt>
                <c:pt idx="1849">
                  <c:v>0.0002991</c:v>
                </c:pt>
                <c:pt idx="1850">
                  <c:v>-0.0003864</c:v>
                </c:pt>
                <c:pt idx="1851">
                  <c:v>-0.0007183</c:v>
                </c:pt>
                <c:pt idx="1852">
                  <c:v>-0.0005187</c:v>
                </c:pt>
                <c:pt idx="1853">
                  <c:v>5.977E-005</c:v>
                </c:pt>
                <c:pt idx="1854">
                  <c:v>0.0006662</c:v>
                </c:pt>
                <c:pt idx="1855">
                  <c:v>0.0008497</c:v>
                </c:pt>
                <c:pt idx="1856">
                  <c:v>0.000514</c:v>
                </c:pt>
                <c:pt idx="1857">
                  <c:v>-6.636E-005</c:v>
                </c:pt>
                <c:pt idx="1858">
                  <c:v>-0.0005042</c:v>
                </c:pt>
                <c:pt idx="1859">
                  <c:v>-0.0006403</c:v>
                </c:pt>
                <c:pt idx="1860">
                  <c:v>-0.0006137</c:v>
                </c:pt>
                <c:pt idx="1861">
                  <c:v>-0.0003905</c:v>
                </c:pt>
                <c:pt idx="1862">
                  <c:v>-3.255E-005</c:v>
                </c:pt>
                <c:pt idx="1863">
                  <c:v>0.000257</c:v>
                </c:pt>
                <c:pt idx="1864">
                  <c:v>0.0004344</c:v>
                </c:pt>
                <c:pt idx="1865">
                  <c:v>0.0004407</c:v>
                </c:pt>
                <c:pt idx="1866">
                  <c:v>0.0002699</c:v>
                </c:pt>
                <c:pt idx="1867">
                  <c:v>9.557E-006</c:v>
                </c:pt>
                <c:pt idx="1868">
                  <c:v>-0.000231</c:v>
                </c:pt>
                <c:pt idx="1869">
                  <c:v>-0.0003715</c:v>
                </c:pt>
                <c:pt idx="1870">
                  <c:v>-0.000312</c:v>
                </c:pt>
                <c:pt idx="1871">
                  <c:v>-0.0001636</c:v>
                </c:pt>
                <c:pt idx="1872">
                  <c:v>-6.183E-005</c:v>
                </c:pt>
                <c:pt idx="1873">
                  <c:v>-8.126E-005</c:v>
                </c:pt>
                <c:pt idx="1874">
                  <c:v>-8.497E-005</c:v>
                </c:pt>
                <c:pt idx="1875">
                  <c:v>3.691E-006</c:v>
                </c:pt>
                <c:pt idx="1876">
                  <c:v>0.0001007</c:v>
                </c:pt>
                <c:pt idx="1877">
                  <c:v>0.0001047</c:v>
                </c:pt>
                <c:pt idx="1878">
                  <c:v>8.775E-006</c:v>
                </c:pt>
                <c:pt idx="1879">
                  <c:v>-0.0001137</c:v>
                </c:pt>
                <c:pt idx="1880">
                  <c:v>-0.0001352</c:v>
                </c:pt>
                <c:pt idx="1881">
                  <c:v>-6.675E-005</c:v>
                </c:pt>
                <c:pt idx="1882">
                  <c:v>4.771E-005</c:v>
                </c:pt>
                <c:pt idx="1883">
                  <c:v>0.0001523</c:v>
                </c:pt>
                <c:pt idx="1884">
                  <c:v>0.0001221</c:v>
                </c:pt>
                <c:pt idx="1885">
                  <c:v>-3.219E-005</c:v>
                </c:pt>
                <c:pt idx="1886">
                  <c:v>-0.0003538</c:v>
                </c:pt>
                <c:pt idx="1887">
                  <c:v>-0.0006548</c:v>
                </c:pt>
                <c:pt idx="1888">
                  <c:v>-0.0006132</c:v>
                </c:pt>
                <c:pt idx="1889">
                  <c:v>-0.0002255</c:v>
                </c:pt>
                <c:pt idx="1890">
                  <c:v>0.0003402</c:v>
                </c:pt>
                <c:pt idx="1891">
                  <c:v>0.000753</c:v>
                </c:pt>
                <c:pt idx="1892">
                  <c:v>0.0007155</c:v>
                </c:pt>
                <c:pt idx="1893">
                  <c:v>0.0003266</c:v>
                </c:pt>
                <c:pt idx="1894">
                  <c:v>-8.231E-005</c:v>
                </c:pt>
                <c:pt idx="1895">
                  <c:v>-0.0003184</c:v>
                </c:pt>
                <c:pt idx="1896">
                  <c:v>-0.0004187</c:v>
                </c:pt>
                <c:pt idx="1897">
                  <c:v>-0.0004632</c:v>
                </c:pt>
                <c:pt idx="1898">
                  <c:v>-0.0004308</c:v>
                </c:pt>
                <c:pt idx="1899">
                  <c:v>-0.0003505</c:v>
                </c:pt>
                <c:pt idx="1900">
                  <c:v>-0.0003175</c:v>
                </c:pt>
                <c:pt idx="1901">
                  <c:v>-0.000229</c:v>
                </c:pt>
                <c:pt idx="1902">
                  <c:v>-0.0002028</c:v>
                </c:pt>
                <c:pt idx="1903">
                  <c:v>-0.000211</c:v>
                </c:pt>
                <c:pt idx="1904">
                  <c:v>-0.0001565</c:v>
                </c:pt>
                <c:pt idx="1905">
                  <c:v>-0.0001754</c:v>
                </c:pt>
                <c:pt idx="1906">
                  <c:v>-6.109E-005</c:v>
                </c:pt>
                <c:pt idx="1907">
                  <c:v>0.0001323</c:v>
                </c:pt>
                <c:pt idx="1908">
                  <c:v>0.0001508</c:v>
                </c:pt>
                <c:pt idx="1909">
                  <c:v>2.543E-005</c:v>
                </c:pt>
                <c:pt idx="1910">
                  <c:v>-0.0002337</c:v>
                </c:pt>
                <c:pt idx="1911">
                  <c:v>-0.0004847</c:v>
                </c:pt>
                <c:pt idx="1912">
                  <c:v>-0.0004693</c:v>
                </c:pt>
                <c:pt idx="1913">
                  <c:v>-5.844E-005</c:v>
                </c:pt>
                <c:pt idx="1914">
                  <c:v>0.0003948</c:v>
                </c:pt>
                <c:pt idx="1915">
                  <c:v>0.0004788</c:v>
                </c:pt>
                <c:pt idx="1916">
                  <c:v>8.418E-005</c:v>
                </c:pt>
                <c:pt idx="1917">
                  <c:v>-0.000453</c:v>
                </c:pt>
                <c:pt idx="1918">
                  <c:v>-0.0007978</c:v>
                </c:pt>
                <c:pt idx="1919">
                  <c:v>-0.0006797</c:v>
                </c:pt>
                <c:pt idx="1920">
                  <c:v>-0.000177</c:v>
                </c:pt>
                <c:pt idx="1921">
                  <c:v>0.0003649</c:v>
                </c:pt>
                <c:pt idx="1922">
                  <c:v>0.0007069</c:v>
                </c:pt>
                <c:pt idx="1923">
                  <c:v>0.0006278</c:v>
                </c:pt>
                <c:pt idx="1924">
                  <c:v>0.0002469</c:v>
                </c:pt>
                <c:pt idx="1925">
                  <c:v>-3.617E-006</c:v>
                </c:pt>
                <c:pt idx="1926">
                  <c:v>2.751E-005</c:v>
                </c:pt>
                <c:pt idx="1927">
                  <c:v>0.0001901</c:v>
                </c:pt>
                <c:pt idx="1928">
                  <c:v>0.0002283</c:v>
                </c:pt>
                <c:pt idx="1929">
                  <c:v>0.0001081</c:v>
                </c:pt>
                <c:pt idx="1930">
                  <c:v>-5.357E-005</c:v>
                </c:pt>
                <c:pt idx="1931">
                  <c:v>-0.0001452</c:v>
                </c:pt>
                <c:pt idx="1932">
                  <c:v>-5.988E-005</c:v>
                </c:pt>
                <c:pt idx="1933">
                  <c:v>0.0002291</c:v>
                </c:pt>
                <c:pt idx="1934">
                  <c:v>0.0005197</c:v>
                </c:pt>
                <c:pt idx="1935">
                  <c:v>0.0006671</c:v>
                </c:pt>
                <c:pt idx="1936">
                  <c:v>0.0006299</c:v>
                </c:pt>
                <c:pt idx="1937">
                  <c:v>0.0003502</c:v>
                </c:pt>
                <c:pt idx="1938">
                  <c:v>-0.0001156</c:v>
                </c:pt>
                <c:pt idx="1939">
                  <c:v>-0.0004939</c:v>
                </c:pt>
                <c:pt idx="1940">
                  <c:v>-0.0006077</c:v>
                </c:pt>
                <c:pt idx="1941">
                  <c:v>-0.0005241</c:v>
                </c:pt>
                <c:pt idx="1942">
                  <c:v>-0.0002474</c:v>
                </c:pt>
                <c:pt idx="1943">
                  <c:v>0.0001801</c:v>
                </c:pt>
                <c:pt idx="1944">
                  <c:v>0.0005935</c:v>
                </c:pt>
                <c:pt idx="1945">
                  <c:v>0.0008304</c:v>
                </c:pt>
                <c:pt idx="1946">
                  <c:v>0.000713</c:v>
                </c:pt>
                <c:pt idx="1947">
                  <c:v>0.0002776</c:v>
                </c:pt>
                <c:pt idx="1948">
                  <c:v>-0.0001595</c:v>
                </c:pt>
                <c:pt idx="1949">
                  <c:v>-0.0004018</c:v>
                </c:pt>
                <c:pt idx="1950">
                  <c:v>-0.0004085</c:v>
                </c:pt>
                <c:pt idx="1951">
                  <c:v>-0.000132</c:v>
                </c:pt>
                <c:pt idx="1952">
                  <c:v>0.0002415</c:v>
                </c:pt>
                <c:pt idx="1953">
                  <c:v>0.0004343</c:v>
                </c:pt>
                <c:pt idx="1954">
                  <c:v>0.0002676</c:v>
                </c:pt>
                <c:pt idx="1955">
                  <c:v>-9.039E-005</c:v>
                </c:pt>
                <c:pt idx="1956">
                  <c:v>-0.0003479</c:v>
                </c:pt>
                <c:pt idx="1957">
                  <c:v>-0.0003793</c:v>
                </c:pt>
                <c:pt idx="1958">
                  <c:v>-0.0001011</c:v>
                </c:pt>
                <c:pt idx="1959">
                  <c:v>0.0002341</c:v>
                </c:pt>
                <c:pt idx="1960">
                  <c:v>0.0003417</c:v>
                </c:pt>
                <c:pt idx="1961">
                  <c:v>0.0001985</c:v>
                </c:pt>
                <c:pt idx="1962">
                  <c:v>-1.381E-005</c:v>
                </c:pt>
                <c:pt idx="1963">
                  <c:v>-7.506E-005</c:v>
                </c:pt>
                <c:pt idx="1964">
                  <c:v>0.0001518</c:v>
                </c:pt>
                <c:pt idx="1965">
                  <c:v>0.0003313</c:v>
                </c:pt>
                <c:pt idx="1966">
                  <c:v>0.0002684</c:v>
                </c:pt>
                <c:pt idx="1967">
                  <c:v>5.46E-005</c:v>
                </c:pt>
                <c:pt idx="1968">
                  <c:v>-0.0001802</c:v>
                </c:pt>
                <c:pt idx="1969">
                  <c:v>-0.0002792</c:v>
                </c:pt>
                <c:pt idx="1970">
                  <c:v>-0.0002066</c:v>
                </c:pt>
                <c:pt idx="1971">
                  <c:v>4.721E-005</c:v>
                </c:pt>
                <c:pt idx="1972">
                  <c:v>0.0003692</c:v>
                </c:pt>
                <c:pt idx="1973">
                  <c:v>0.000476</c:v>
                </c:pt>
                <c:pt idx="1974">
                  <c:v>0.0003858</c:v>
                </c:pt>
                <c:pt idx="1975">
                  <c:v>0.0001888</c:v>
                </c:pt>
                <c:pt idx="1976">
                  <c:v>-7.002E-007</c:v>
                </c:pt>
                <c:pt idx="1977">
                  <c:v>-1.984E-005</c:v>
                </c:pt>
                <c:pt idx="1978">
                  <c:v>-2.604E-005</c:v>
                </c:pt>
                <c:pt idx="1979">
                  <c:v>-0.0001829</c:v>
                </c:pt>
                <c:pt idx="1980">
                  <c:v>-0.0003452</c:v>
                </c:pt>
                <c:pt idx="1981">
                  <c:v>-0.0004099</c:v>
                </c:pt>
                <c:pt idx="1982">
                  <c:v>-0.0003205</c:v>
                </c:pt>
                <c:pt idx="1983">
                  <c:v>-0.0002043</c:v>
                </c:pt>
                <c:pt idx="1984">
                  <c:v>-7.57E-005</c:v>
                </c:pt>
                <c:pt idx="1985">
                  <c:v>0.0001243</c:v>
                </c:pt>
                <c:pt idx="1986">
                  <c:v>0.0003441</c:v>
                </c:pt>
                <c:pt idx="1987">
                  <c:v>0.000471</c:v>
                </c:pt>
                <c:pt idx="1988">
                  <c:v>0.0004666</c:v>
                </c:pt>
                <c:pt idx="1989">
                  <c:v>0.0002466</c:v>
                </c:pt>
                <c:pt idx="1990">
                  <c:v>-9.895E-005</c:v>
                </c:pt>
                <c:pt idx="1991">
                  <c:v>-0.0004321</c:v>
                </c:pt>
                <c:pt idx="1992">
                  <c:v>-0.0006683</c:v>
                </c:pt>
                <c:pt idx="1993">
                  <c:v>-0.0005945</c:v>
                </c:pt>
                <c:pt idx="1994">
                  <c:v>-0.0002628</c:v>
                </c:pt>
                <c:pt idx="1995">
                  <c:v>2.915E-005</c:v>
                </c:pt>
                <c:pt idx="1996">
                  <c:v>0.0002105</c:v>
                </c:pt>
                <c:pt idx="1997">
                  <c:v>0.0001759</c:v>
                </c:pt>
                <c:pt idx="1998">
                  <c:v>1.577E-005</c:v>
                </c:pt>
                <c:pt idx="1999">
                  <c:v>-0.0001637</c:v>
                </c:pt>
                <c:pt idx="2000">
                  <c:v>-0.0002366</c:v>
                </c:pt>
                <c:pt idx="2001">
                  <c:v>-6.877E-005</c:v>
                </c:pt>
                <c:pt idx="2002">
                  <c:v>0.0001719</c:v>
                </c:pt>
                <c:pt idx="2003">
                  <c:v>0.0003296</c:v>
                </c:pt>
                <c:pt idx="2004">
                  <c:v>0.0003165</c:v>
                </c:pt>
                <c:pt idx="2005">
                  <c:v>0.0001139</c:v>
                </c:pt>
                <c:pt idx="2006">
                  <c:v>-0.0001171</c:v>
                </c:pt>
                <c:pt idx="2007">
                  <c:v>-0.0002226</c:v>
                </c:pt>
                <c:pt idx="2008">
                  <c:v>-0.0001374</c:v>
                </c:pt>
                <c:pt idx="2009">
                  <c:v>9.477E-005</c:v>
                </c:pt>
                <c:pt idx="2010">
                  <c:v>0.00023</c:v>
                </c:pt>
                <c:pt idx="2011">
                  <c:v>0.00013</c:v>
                </c:pt>
                <c:pt idx="2012">
                  <c:v>1.926E-005</c:v>
                </c:pt>
                <c:pt idx="2013">
                  <c:v>-1.7E-006</c:v>
                </c:pt>
                <c:pt idx="2014">
                  <c:v>6.411E-005</c:v>
                </c:pt>
                <c:pt idx="2015">
                  <c:v>0.000123</c:v>
                </c:pt>
                <c:pt idx="2016">
                  <c:v>7.647E-005</c:v>
                </c:pt>
                <c:pt idx="2017">
                  <c:v>-1.965E-007</c:v>
                </c:pt>
                <c:pt idx="2018">
                  <c:v>-0.0001085</c:v>
                </c:pt>
                <c:pt idx="2019">
                  <c:v>-0.0001681</c:v>
                </c:pt>
                <c:pt idx="2020">
                  <c:v>-0.00012</c:v>
                </c:pt>
                <c:pt idx="2021">
                  <c:v>-2.307E-005</c:v>
                </c:pt>
                <c:pt idx="2022">
                  <c:v>0.0001333</c:v>
                </c:pt>
                <c:pt idx="2023">
                  <c:v>0.0002522</c:v>
                </c:pt>
                <c:pt idx="2024">
                  <c:v>0.0002451</c:v>
                </c:pt>
                <c:pt idx="2025">
                  <c:v>0.0001762</c:v>
                </c:pt>
                <c:pt idx="2026">
                  <c:v>0.0001173</c:v>
                </c:pt>
                <c:pt idx="2027">
                  <c:v>5.222E-005</c:v>
                </c:pt>
                <c:pt idx="2028">
                  <c:v>-7.161E-005</c:v>
                </c:pt>
                <c:pt idx="2029">
                  <c:v>-0.0002469</c:v>
                </c:pt>
                <c:pt idx="2030">
                  <c:v>-0.0004033</c:v>
                </c:pt>
                <c:pt idx="2031">
                  <c:v>-0.000369</c:v>
                </c:pt>
                <c:pt idx="2032">
                  <c:v>-7.95E-005</c:v>
                </c:pt>
                <c:pt idx="2033">
                  <c:v>0.0003108</c:v>
                </c:pt>
                <c:pt idx="2034">
                  <c:v>0.0005211</c:v>
                </c:pt>
                <c:pt idx="2035">
                  <c:v>0.0003863</c:v>
                </c:pt>
                <c:pt idx="2036">
                  <c:v>1.266E-005</c:v>
                </c:pt>
                <c:pt idx="2037">
                  <c:v>-0.0003613</c:v>
                </c:pt>
                <c:pt idx="2038">
                  <c:v>-0.0005446</c:v>
                </c:pt>
                <c:pt idx="2039">
                  <c:v>-0.0004745</c:v>
                </c:pt>
                <c:pt idx="2040">
                  <c:v>-0.0002244</c:v>
                </c:pt>
                <c:pt idx="2041">
                  <c:v>8.665E-005</c:v>
                </c:pt>
                <c:pt idx="2042">
                  <c:v>0.0003346</c:v>
                </c:pt>
                <c:pt idx="2043">
                  <c:v>0.0003917</c:v>
                </c:pt>
                <c:pt idx="2044">
                  <c:v>0.0002777</c:v>
                </c:pt>
                <c:pt idx="2045">
                  <c:v>0.0001684</c:v>
                </c:pt>
                <c:pt idx="2046">
                  <c:v>0.0001579</c:v>
                </c:pt>
                <c:pt idx="2047">
                  <c:v>0.0002072</c:v>
                </c:pt>
              </c:numCache>
            </c:numRef>
          </c:yVal>
          <c:smooth val="0"/>
        </c:ser>
        <c:axId val="96036746"/>
        <c:axId val="94750451"/>
      </c:scatterChart>
      <c:valAx>
        <c:axId val="960367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50451"/>
        <c:crossesAt val="0"/>
        <c:crossBetween val="midCat"/>
      </c:valAx>
      <c:valAx>
        <c:axId val="94750451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367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wave-B-ASK'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4.00422334675916E-007</c:v>
                </c:pt>
                <c:pt idx="2">
                  <c:v>8.41872851379786E-007</c:v>
                </c:pt>
                <c:pt idx="3">
                  <c:v>1.21494306470373E-006</c:v>
                </c:pt>
                <c:pt idx="4">
                  <c:v>1.59554041219818E-006</c:v>
                </c:pt>
                <c:pt idx="5">
                  <c:v>1.83301619447884E-006</c:v>
                </c:pt>
                <c:pt idx="6">
                  <c:v>2.0270254273242E-006</c:v>
                </c:pt>
                <c:pt idx="7">
                  <c:v>2.11607884567945E-006</c:v>
                </c:pt>
                <c:pt idx="8">
                  <c:v>2.25071913295465E-006</c:v>
                </c:pt>
                <c:pt idx="9">
                  <c:v>2.34719366950616E-006</c:v>
                </c:pt>
                <c:pt idx="10">
                  <c:v>2.52530050621666E-006</c:v>
                </c:pt>
                <c:pt idx="11">
                  <c:v>2.59739136869472E-006</c:v>
                </c:pt>
                <c:pt idx="12">
                  <c:v>2.75217469107407E-006</c:v>
                </c:pt>
                <c:pt idx="13">
                  <c:v>2.81472411587121E-006</c:v>
                </c:pt>
                <c:pt idx="14">
                  <c:v>2.94406360443479E-006</c:v>
                </c:pt>
                <c:pt idx="15">
                  <c:v>2.81896475484051E-006</c:v>
                </c:pt>
                <c:pt idx="16">
                  <c:v>2.66842207143045E-006</c:v>
                </c:pt>
                <c:pt idx="17">
                  <c:v>2.35461478770244E-006</c:v>
                </c:pt>
                <c:pt idx="18">
                  <c:v>2.22209481991189E-006</c:v>
                </c:pt>
                <c:pt idx="19">
                  <c:v>1.91676881412247E-006</c:v>
                </c:pt>
                <c:pt idx="20">
                  <c:v>1.72487990076176E-006</c:v>
                </c:pt>
                <c:pt idx="21">
                  <c:v>1.31459808048222E-006</c:v>
                </c:pt>
                <c:pt idx="22">
                  <c:v>1.10680677098665E-006</c:v>
                </c:pt>
                <c:pt idx="23">
                  <c:v>7.49957001720262E-007</c:v>
                </c:pt>
                <c:pt idx="24">
                  <c:v>5.77044947747157E-007</c:v>
                </c:pt>
                <c:pt idx="25">
                  <c:v>1.47786268080018E-007</c:v>
                </c:pt>
                <c:pt idx="26">
                  <c:v>-1.81287315937468E-007</c:v>
                </c:pt>
                <c:pt idx="27">
                  <c:v>-8.35829940848537E-007</c:v>
                </c:pt>
                <c:pt idx="28">
                  <c:v>-1.3092972817706E-006</c:v>
                </c:pt>
                <c:pt idx="29">
                  <c:v>-2.05670990010929E-006</c:v>
                </c:pt>
                <c:pt idx="30">
                  <c:v>-2.54650370106315E-006</c:v>
                </c:pt>
                <c:pt idx="31">
                  <c:v>-3.34798446626037E-006</c:v>
                </c:pt>
                <c:pt idx="32">
                  <c:v>-3.88760577510348E-006</c:v>
                </c:pt>
                <c:pt idx="33">
                  <c:v>-4.71453037411649E-006</c:v>
                </c:pt>
                <c:pt idx="34">
                  <c:v>-5.18206082048154E-006</c:v>
                </c:pt>
                <c:pt idx="35">
                  <c:v>-5.97081966877087E-006</c:v>
                </c:pt>
                <c:pt idx="36">
                  <c:v>-6.38110148905041E-006</c:v>
                </c:pt>
                <c:pt idx="37">
                  <c:v>-7.20590576857877E-006</c:v>
                </c:pt>
                <c:pt idx="38">
                  <c:v>-7.63845094344711E-006</c:v>
                </c:pt>
                <c:pt idx="39">
                  <c:v>-8.50566161266845E-006</c:v>
                </c:pt>
                <c:pt idx="40">
                  <c:v>-8.95304902392934E-006</c:v>
                </c:pt>
                <c:pt idx="41">
                  <c:v>-9.87856847897852E-006</c:v>
                </c:pt>
                <c:pt idx="42">
                  <c:v>-1.03513997240552E-005</c:v>
                </c:pt>
                <c:pt idx="43">
                  <c:v>-1.13649124377173E-005</c:v>
                </c:pt>
                <c:pt idx="44">
                  <c:v>-1.18419843217633E-005</c:v>
                </c:pt>
                <c:pt idx="45">
                  <c:v>-1.28809408692411E-005</c:v>
                </c:pt>
                <c:pt idx="46">
                  <c:v>-1.33050047661709E-005</c:v>
                </c:pt>
                <c:pt idx="47">
                  <c:v>-1.43121565213791E-005</c:v>
                </c:pt>
                <c:pt idx="48">
                  <c:v>-1.46196028466531E-005</c:v>
                </c:pt>
                <c:pt idx="49">
                  <c:v>-1.55949498095915E-005</c:v>
                </c:pt>
                <c:pt idx="50">
                  <c:v>-1.58599897451726E-005</c:v>
                </c:pt>
                <c:pt idx="51">
                  <c:v>-1.696255587719E-005</c:v>
                </c:pt>
                <c:pt idx="52">
                  <c:v>-1.72275958127711E-005</c:v>
                </c:pt>
                <c:pt idx="53">
                  <c:v>-1.83195603473652E-005</c:v>
                </c:pt>
                <c:pt idx="54">
                  <c:v>-1.84467795164441E-005</c:v>
                </c:pt>
                <c:pt idx="55">
                  <c:v>-1.94963376613452E-005</c:v>
                </c:pt>
                <c:pt idx="56">
                  <c:v>-1.96129552330009E-005</c:v>
                </c:pt>
                <c:pt idx="57">
                  <c:v>-2.08003341444042E-005</c:v>
                </c:pt>
                <c:pt idx="58">
                  <c:v>-2.08427405340972E-005</c:v>
                </c:pt>
                <c:pt idx="59">
                  <c:v>-2.19983146532308E-005</c:v>
                </c:pt>
                <c:pt idx="60">
                  <c:v>-2.17438763150729E-005</c:v>
                </c:pt>
                <c:pt idx="61">
                  <c:v>-2.26874184857416E-005</c:v>
                </c:pt>
                <c:pt idx="62">
                  <c:v>-2.20831274326167E-005</c:v>
                </c:pt>
                <c:pt idx="63">
                  <c:v>-2.29418568238995E-005</c:v>
                </c:pt>
                <c:pt idx="64">
                  <c:v>-2.21891434068492E-005</c:v>
                </c:pt>
                <c:pt idx="65">
                  <c:v>-2.32068967594805E-005</c:v>
                </c:pt>
                <c:pt idx="66">
                  <c:v>-2.24329801475838E-005</c:v>
                </c:pt>
                <c:pt idx="67">
                  <c:v>-2.37157734357963E-005</c:v>
                </c:pt>
                <c:pt idx="68">
                  <c:v>-2.2835840849667E-005</c:v>
                </c:pt>
                <c:pt idx="69">
                  <c:v>-2.4182243722419E-005</c:v>
                </c:pt>
                <c:pt idx="70">
                  <c:v>-2.28676456419367E-005</c:v>
                </c:pt>
                <c:pt idx="71">
                  <c:v>-2.40868293456098E-005</c:v>
                </c:pt>
                <c:pt idx="72">
                  <c:v>-2.22951593810816E-005</c:v>
                </c:pt>
                <c:pt idx="73">
                  <c:v>-2.37157734357963E-005</c:v>
                </c:pt>
                <c:pt idx="74">
                  <c:v>-2.16484619382637E-005</c:v>
                </c:pt>
                <c:pt idx="75">
                  <c:v>-2.34825382924849E-005</c:v>
                </c:pt>
                <c:pt idx="76">
                  <c:v>-2.09063501186367E-005</c:v>
                </c:pt>
                <c:pt idx="77">
                  <c:v>-2.31114823826714E-005</c:v>
                </c:pt>
                <c:pt idx="78">
                  <c:v>-1.97189712072334E-005</c:v>
                </c:pt>
                <c:pt idx="79">
                  <c:v>-2.25708009140859E-005</c:v>
                </c:pt>
                <c:pt idx="80">
                  <c:v>-1.80333172169376E-005</c:v>
                </c:pt>
                <c:pt idx="81">
                  <c:v>-2.21679402120027E-005</c:v>
                </c:pt>
                <c:pt idx="82">
                  <c:v>-1.58281849529029E-005</c:v>
                </c:pt>
                <c:pt idx="83">
                  <c:v>-2.27828328625508E-005</c:v>
                </c:pt>
                <c:pt idx="84">
                  <c:v>-1.20434146728049E-005</c:v>
                </c:pt>
                <c:pt idx="85">
                  <c:v>-2.68962526627694E-005</c:v>
                </c:pt>
                <c:pt idx="86">
                  <c:v>5.57431992514156E-006</c:v>
                </c:pt>
                <c:pt idx="87">
                  <c:v>0.00160614200962143</c:v>
                </c:pt>
                <c:pt idx="88">
                  <c:v>0.000798088254021789</c:v>
                </c:pt>
                <c:pt idx="89">
                  <c:v>-8.24910295502595E-005</c:v>
                </c:pt>
                <c:pt idx="90">
                  <c:v>-0.000965911541231737</c:v>
                </c:pt>
                <c:pt idx="91">
                  <c:v>-0.00186270066726393</c:v>
                </c:pt>
                <c:pt idx="92">
                  <c:v>-0.00176092533200079</c:v>
                </c:pt>
                <c:pt idx="93">
                  <c:v>-0.000450673906462091</c:v>
                </c:pt>
                <c:pt idx="94">
                  <c:v>0.00131671839996687</c:v>
                </c:pt>
                <c:pt idx="95">
                  <c:v>0.00258997025049845</c:v>
                </c:pt>
                <c:pt idx="96">
                  <c:v>0.00296738711876592</c:v>
                </c:pt>
                <c:pt idx="97">
                  <c:v>0.00255922561797104</c:v>
                </c:pt>
                <c:pt idx="98">
                  <c:v>0.0016050818498791</c:v>
                </c:pt>
                <c:pt idx="99">
                  <c:v>0.00121388290496141</c:v>
                </c:pt>
                <c:pt idx="100">
                  <c:v>0.00107924261768621</c:v>
                </c:pt>
                <c:pt idx="101">
                  <c:v>0.000917462241007513</c:v>
                </c:pt>
                <c:pt idx="102">
                  <c:v>0.000577893075541016</c:v>
                </c:pt>
                <c:pt idx="103">
                  <c:v>-0.000212986092232967</c:v>
                </c:pt>
                <c:pt idx="104">
                  <c:v>-0.00214258283923756</c:v>
                </c:pt>
                <c:pt idx="105">
                  <c:v>-0.00506014245011424</c:v>
                </c:pt>
                <c:pt idx="106">
                  <c:v>-0.00662811870901199</c:v>
                </c:pt>
                <c:pt idx="107">
                  <c:v>-0.00618179145749343</c:v>
                </c:pt>
                <c:pt idx="108">
                  <c:v>-0.00442828724368891</c:v>
                </c:pt>
                <c:pt idx="109">
                  <c:v>-0.00228464424470903</c:v>
                </c:pt>
                <c:pt idx="110">
                  <c:v>-0.000500607430325569</c:v>
                </c:pt>
                <c:pt idx="111">
                  <c:v>0.00090208992474381</c:v>
                </c:pt>
                <c:pt idx="112">
                  <c:v>0.00214682347820686</c:v>
                </c:pt>
                <c:pt idx="113">
                  <c:v>0.00315821587238431</c:v>
                </c:pt>
                <c:pt idx="114">
                  <c:v>0.0029271010485576</c:v>
                </c:pt>
                <c:pt idx="115">
                  <c:v>0.00195069392587685</c:v>
                </c:pt>
                <c:pt idx="116">
                  <c:v>0.00177364724890868</c:v>
                </c:pt>
                <c:pt idx="117">
                  <c:v>0.0016920149487497</c:v>
                </c:pt>
                <c:pt idx="118">
                  <c:v>0.0021616657145994</c:v>
                </c:pt>
                <c:pt idx="119">
                  <c:v>0.00248501443600833</c:v>
                </c:pt>
                <c:pt idx="120">
                  <c:v>0.00107818245794389</c:v>
                </c:pt>
                <c:pt idx="121">
                  <c:v>-0.00239490085791076</c:v>
                </c:pt>
                <c:pt idx="122">
                  <c:v>-0.0069504072706786</c:v>
                </c:pt>
                <c:pt idx="123">
                  <c:v>-0.0109726533330573</c:v>
                </c:pt>
                <c:pt idx="124">
                  <c:v>-0.0125204865568509</c:v>
                </c:pt>
                <c:pt idx="125">
                  <c:v>-0.0102687072641539</c:v>
                </c:pt>
                <c:pt idx="126">
                  <c:v>-0.00488097545366142</c:v>
                </c:pt>
                <c:pt idx="127">
                  <c:v>0.00088078071392309</c:v>
                </c:pt>
                <c:pt idx="128">
                  <c:v>0.00541105532482361</c:v>
                </c:pt>
                <c:pt idx="129">
                  <c:v>0.00877070154824955</c:v>
                </c:pt>
                <c:pt idx="130">
                  <c:v>0.0107818245794389</c:v>
                </c:pt>
                <c:pt idx="131">
                  <c:v>0.00894032710702145</c:v>
                </c:pt>
                <c:pt idx="132">
                  <c:v>0.0023747578228066</c:v>
                </c:pt>
                <c:pt idx="133">
                  <c:v>-0.00520750465429733</c:v>
                </c:pt>
                <c:pt idx="134">
                  <c:v>-0.00951493368736126</c:v>
                </c:pt>
                <c:pt idx="135">
                  <c:v>-0.0101139239417745</c:v>
                </c:pt>
                <c:pt idx="136">
                  <c:v>-0.00801586781171459</c:v>
                </c:pt>
                <c:pt idx="137">
                  <c:v>-0.00413568315480738</c:v>
                </c:pt>
                <c:pt idx="138">
                  <c:v>4.16218714836549E-005</c:v>
                </c:pt>
                <c:pt idx="139">
                  <c:v>0.00132519967790547</c:v>
                </c:pt>
                <c:pt idx="140">
                  <c:v>-0.000396393727655083</c:v>
                </c:pt>
                <c:pt idx="141">
                  <c:v>-0.00541105532482361</c:v>
                </c:pt>
                <c:pt idx="142">
                  <c:v>-0.00943648186642925</c:v>
                </c:pt>
                <c:pt idx="143">
                  <c:v>-0.00705642324491103</c:v>
                </c:pt>
                <c:pt idx="144">
                  <c:v>-0.0002918619770619</c:v>
                </c:pt>
                <c:pt idx="145">
                  <c:v>0.00797770206099091</c:v>
                </c:pt>
                <c:pt idx="146">
                  <c:v>0.0131565824022455</c:v>
                </c:pt>
                <c:pt idx="147">
                  <c:v>0.0126159009336601</c:v>
                </c:pt>
                <c:pt idx="148">
                  <c:v>0.0112482948660616</c:v>
                </c:pt>
                <c:pt idx="149">
                  <c:v>0.0106864102026297</c:v>
                </c:pt>
                <c:pt idx="150">
                  <c:v>0.00868376844937895</c:v>
                </c:pt>
                <c:pt idx="151">
                  <c:v>0.00195599472458847</c:v>
                </c:pt>
                <c:pt idx="152">
                  <c:v>-0.00521386561275127</c:v>
                </c:pt>
                <c:pt idx="153">
                  <c:v>-0.0074900285795217</c:v>
                </c:pt>
                <c:pt idx="154">
                  <c:v>-0.00676911995474113</c:v>
                </c:pt>
                <c:pt idx="155">
                  <c:v>-0.00420777401728544</c:v>
                </c:pt>
                <c:pt idx="156">
                  <c:v>-0.00133156063635941</c:v>
                </c:pt>
                <c:pt idx="157">
                  <c:v>-0.00150330651461596</c:v>
                </c:pt>
                <c:pt idx="158">
                  <c:v>-0.00539303260920409</c:v>
                </c:pt>
                <c:pt idx="159">
                  <c:v>-0.0117465699449541</c:v>
                </c:pt>
                <c:pt idx="160">
                  <c:v>-0.0176940660993938</c:v>
                </c:pt>
                <c:pt idx="161">
                  <c:v>-0.0220725258351935</c:v>
                </c:pt>
                <c:pt idx="162">
                  <c:v>-0.0216802667305335</c:v>
                </c:pt>
                <c:pt idx="163">
                  <c:v>-0.0129233472589341</c:v>
                </c:pt>
                <c:pt idx="164">
                  <c:v>0.00129657536486271</c:v>
                </c:pt>
                <c:pt idx="165">
                  <c:v>0.0133368095584406</c:v>
                </c:pt>
                <c:pt idx="166">
                  <c:v>0.0186270066726393</c:v>
                </c:pt>
                <c:pt idx="167">
                  <c:v>0.0196129552330009</c:v>
                </c:pt>
                <c:pt idx="168">
                  <c:v>0.0196871664149636</c:v>
                </c:pt>
                <c:pt idx="169">
                  <c:v>0.0206625133779021</c:v>
                </c:pt>
                <c:pt idx="170">
                  <c:v>0.0202490510783955</c:v>
                </c:pt>
                <c:pt idx="171">
                  <c:v>0.0159023961348656</c:v>
                </c:pt>
                <c:pt idx="172">
                  <c:v>0.011004458125327</c:v>
                </c:pt>
                <c:pt idx="173">
                  <c:v>0.00951705400684591</c:v>
                </c:pt>
                <c:pt idx="174">
                  <c:v>0.0122766498161163</c:v>
                </c:pt>
                <c:pt idx="175">
                  <c:v>0.0172594006050408</c:v>
                </c:pt>
                <c:pt idx="176">
                  <c:v>0.0175138389431987</c:v>
                </c:pt>
                <c:pt idx="177">
                  <c:v>0.012223641829</c:v>
                </c:pt>
                <c:pt idx="178">
                  <c:v>0.00053803106922962</c:v>
                </c:pt>
                <c:pt idx="179">
                  <c:v>-0.0102082781588414</c:v>
                </c:pt>
                <c:pt idx="180">
                  <c:v>-0.0109832549304805</c:v>
                </c:pt>
                <c:pt idx="181">
                  <c:v>-0.00457458928812967</c:v>
                </c:pt>
                <c:pt idx="182">
                  <c:v>0.00536864893513063</c:v>
                </c:pt>
                <c:pt idx="183">
                  <c:v>0.0146726108337693</c:v>
                </c:pt>
                <c:pt idx="184">
                  <c:v>0.0171639862282316</c:v>
                </c:pt>
                <c:pt idx="185">
                  <c:v>0.0106970118000529</c:v>
                </c:pt>
                <c:pt idx="186">
                  <c:v>0.00241292357353028</c:v>
                </c:pt>
                <c:pt idx="187">
                  <c:v>-0.000706596468259195</c:v>
                </c:pt>
                <c:pt idx="188">
                  <c:v>-0.00170685718514224</c:v>
                </c:pt>
                <c:pt idx="189">
                  <c:v>-0.00279458108076705</c:v>
                </c:pt>
                <c:pt idx="190">
                  <c:v>-0.00374236389040504</c:v>
                </c:pt>
                <c:pt idx="191">
                  <c:v>-0.00553827449390253</c:v>
                </c:pt>
                <c:pt idx="192">
                  <c:v>-0.00606835436506472</c:v>
                </c:pt>
                <c:pt idx="193">
                  <c:v>-0.00654118561014139</c:v>
                </c:pt>
                <c:pt idx="194">
                  <c:v>-0.0123296578032325</c:v>
                </c:pt>
                <c:pt idx="195">
                  <c:v>-0.0199840111428145</c:v>
                </c:pt>
                <c:pt idx="196">
                  <c:v>-0.0217968843021891</c:v>
                </c:pt>
                <c:pt idx="197">
                  <c:v>-0.0176728629045473</c:v>
                </c:pt>
                <c:pt idx="198">
                  <c:v>-0.00969834132278337</c:v>
                </c:pt>
                <c:pt idx="199">
                  <c:v>-0.00171215798385386</c:v>
                </c:pt>
                <c:pt idx="200">
                  <c:v>0.00291967993036133</c:v>
                </c:pt>
                <c:pt idx="201">
                  <c:v>0.00587752561144633</c:v>
                </c:pt>
                <c:pt idx="202">
                  <c:v>0.00812188378594703</c:v>
                </c:pt>
                <c:pt idx="203">
                  <c:v>0.00842190899302483</c:v>
                </c:pt>
                <c:pt idx="204">
                  <c:v>0.00139835070012585</c:v>
                </c:pt>
                <c:pt idx="205">
                  <c:v>-0.0146302044440764</c:v>
                </c:pt>
                <c:pt idx="206">
                  <c:v>-0.0286773210298743</c:v>
                </c:pt>
                <c:pt idx="207">
                  <c:v>-0.035663773731792</c:v>
                </c:pt>
                <c:pt idx="208">
                  <c:v>-0.0328013424275161</c:v>
                </c:pt>
                <c:pt idx="209">
                  <c:v>-0.0192949073103036</c:v>
                </c:pt>
                <c:pt idx="210">
                  <c:v>0.000164006712137581</c:v>
                </c:pt>
                <c:pt idx="211">
                  <c:v>0.0138244830399098</c:v>
                </c:pt>
                <c:pt idx="212">
                  <c:v>0.0141637341574536</c:v>
                </c:pt>
                <c:pt idx="213">
                  <c:v>0.00836572052668164</c:v>
                </c:pt>
                <c:pt idx="214">
                  <c:v>2.68220414808067E-005</c:v>
                </c:pt>
                <c:pt idx="215">
                  <c:v>-0.00829150934471893</c:v>
                </c:pt>
                <c:pt idx="216">
                  <c:v>-0.00615528746393532</c:v>
                </c:pt>
                <c:pt idx="217">
                  <c:v>0.00332678127141389</c:v>
                </c:pt>
                <c:pt idx="218">
                  <c:v>0.0076204282278276</c:v>
                </c:pt>
                <c:pt idx="219">
                  <c:v>0.00276807708720894</c:v>
                </c:pt>
                <c:pt idx="220">
                  <c:v>-0.00885975496660479</c:v>
                </c:pt>
                <c:pt idx="221">
                  <c:v>-0.0270340734292715</c:v>
                </c:pt>
                <c:pt idx="222">
                  <c:v>-0.0425548120569004</c:v>
                </c:pt>
                <c:pt idx="223">
                  <c:v>-0.0444843027879307</c:v>
                </c:pt>
                <c:pt idx="224">
                  <c:v>-0.0358652040828336</c:v>
                </c:pt>
                <c:pt idx="225">
                  <c:v>-0.0254226306209385</c:v>
                </c:pt>
                <c:pt idx="226">
                  <c:v>-0.0160614200962143</c:v>
                </c:pt>
                <c:pt idx="227">
                  <c:v>-0.00812294394568935</c:v>
                </c:pt>
                <c:pt idx="228">
                  <c:v>-0.00341265421054216</c:v>
                </c:pt>
                <c:pt idx="229">
                  <c:v>0.00168883446952273</c:v>
                </c:pt>
                <c:pt idx="230">
                  <c:v>0.00651150113735631</c:v>
                </c:pt>
                <c:pt idx="231">
                  <c:v>0.0145029852749974</c:v>
                </c:pt>
                <c:pt idx="232">
                  <c:v>0.0229736616161692</c:v>
                </c:pt>
                <c:pt idx="233">
                  <c:v>0.0285713050556419</c:v>
                </c:pt>
                <c:pt idx="234">
                  <c:v>0.0289317593680322</c:v>
                </c:pt>
                <c:pt idx="235">
                  <c:v>0.0265782047400721</c:v>
                </c:pt>
                <c:pt idx="236">
                  <c:v>0.0242776580992282</c:v>
                </c:pt>
                <c:pt idx="237">
                  <c:v>0.0241292357353028</c:v>
                </c:pt>
                <c:pt idx="238">
                  <c:v>0.0300661302923193</c:v>
                </c:pt>
                <c:pt idx="239">
                  <c:v>0.0356107657446757</c:v>
                </c:pt>
                <c:pt idx="240">
                  <c:v>0.0358652040828336</c:v>
                </c:pt>
                <c:pt idx="241">
                  <c:v>0.0281366395612889</c:v>
                </c:pt>
                <c:pt idx="242">
                  <c:v>0.0166021015647997</c:v>
                </c:pt>
                <c:pt idx="243">
                  <c:v>0.00666522429999334</c:v>
                </c:pt>
                <c:pt idx="244">
                  <c:v>-0.00619981417311294</c:v>
                </c:pt>
                <c:pt idx="245">
                  <c:v>-0.0263555711941839</c:v>
                </c:pt>
                <c:pt idx="246">
                  <c:v>-0.0395333567912759</c:v>
                </c:pt>
                <c:pt idx="247">
                  <c:v>-0.0370949893839299</c:v>
                </c:pt>
                <c:pt idx="248">
                  <c:v>-0.0307976405145231</c:v>
                </c:pt>
                <c:pt idx="249">
                  <c:v>-0.0246699172038882</c:v>
                </c:pt>
                <c:pt idx="250">
                  <c:v>-0.0113331076454476</c:v>
                </c:pt>
                <c:pt idx="251">
                  <c:v>0.0121388290496141</c:v>
                </c:pt>
                <c:pt idx="252">
                  <c:v>0.0415900666913852</c:v>
                </c:pt>
                <c:pt idx="253">
                  <c:v>0.0619981417311294</c:v>
                </c:pt>
                <c:pt idx="254">
                  <c:v>0.065719302426688</c:v>
                </c:pt>
                <c:pt idx="255">
                  <c:v>0.0547466490936307</c:v>
                </c:pt>
                <c:pt idx="256">
                  <c:v>0.0426290232388631</c:v>
                </c:pt>
                <c:pt idx="257">
                  <c:v>0.0389502689329975</c:v>
                </c:pt>
                <c:pt idx="258">
                  <c:v>0.0371798021633158</c:v>
                </c:pt>
                <c:pt idx="259">
                  <c:v>0.0352503114322854</c:v>
                </c:pt>
                <c:pt idx="260">
                  <c:v>0.0286773210298743</c:v>
                </c:pt>
                <c:pt idx="261">
                  <c:v>0.0220831274326167</c:v>
                </c:pt>
                <c:pt idx="262">
                  <c:v>0.0272036989880434</c:v>
                </c:pt>
                <c:pt idx="263">
                  <c:v>0.0328967568043253</c:v>
                </c:pt>
                <c:pt idx="264">
                  <c:v>0.0263449695967607</c:v>
                </c:pt>
                <c:pt idx="265">
                  <c:v>0.0163158584343721</c:v>
                </c:pt>
                <c:pt idx="266">
                  <c:v>0.012266048218693</c:v>
                </c:pt>
                <c:pt idx="267">
                  <c:v>0.0141425309626071</c:v>
                </c:pt>
                <c:pt idx="268">
                  <c:v>0.0127325185053157</c:v>
                </c:pt>
                <c:pt idx="269">
                  <c:v>0.0096909202045871</c:v>
                </c:pt>
                <c:pt idx="270">
                  <c:v>0.0111104740995594</c:v>
                </c:pt>
                <c:pt idx="271">
                  <c:v>0.0098298011308316</c:v>
                </c:pt>
                <c:pt idx="272">
                  <c:v>0.000570365941370513</c:v>
                </c:pt>
                <c:pt idx="273">
                  <c:v>-0.0211077804696783</c:v>
                </c:pt>
                <c:pt idx="274">
                  <c:v>-0.0451416018281719</c:v>
                </c:pt>
                <c:pt idx="275">
                  <c:v>-0.0511633091645743</c:v>
                </c:pt>
                <c:pt idx="276">
                  <c:v>-0.0358227976931406</c:v>
                </c:pt>
                <c:pt idx="277">
                  <c:v>-0.00871027244293706</c:v>
                </c:pt>
                <c:pt idx="278">
                  <c:v>0.0141425309626071</c:v>
                </c:pt>
                <c:pt idx="279">
                  <c:v>0.0229312552264762</c:v>
                </c:pt>
                <c:pt idx="280">
                  <c:v>0.020789732546981</c:v>
                </c:pt>
                <c:pt idx="281">
                  <c:v>0.0183195603473652</c:v>
                </c:pt>
                <c:pt idx="282">
                  <c:v>0.0234401319027919</c:v>
                </c:pt>
                <c:pt idx="283">
                  <c:v>0.0327271312455534</c:v>
                </c:pt>
                <c:pt idx="284">
                  <c:v>0.0373812325143574</c:v>
                </c:pt>
                <c:pt idx="285">
                  <c:v>0.0278079900411683</c:v>
                </c:pt>
                <c:pt idx="286">
                  <c:v>0.0128597376743947</c:v>
                </c:pt>
                <c:pt idx="287">
                  <c:v>-0.00438164021502664</c:v>
                </c:pt>
                <c:pt idx="288">
                  <c:v>-0.0205140910139766</c:v>
                </c:pt>
                <c:pt idx="289">
                  <c:v>-0.0218392906918821</c:v>
                </c:pt>
                <c:pt idx="290">
                  <c:v>-0.00873253579752587</c:v>
                </c:pt>
                <c:pt idx="291">
                  <c:v>0.00483750890422612</c:v>
                </c:pt>
                <c:pt idx="292">
                  <c:v>0.00282532571329446</c:v>
                </c:pt>
                <c:pt idx="293">
                  <c:v>-0.0235673510718708</c:v>
                </c:pt>
                <c:pt idx="294">
                  <c:v>-0.0559022232127642</c:v>
                </c:pt>
                <c:pt idx="295">
                  <c:v>-0.0773174500077166</c:v>
                </c:pt>
                <c:pt idx="296">
                  <c:v>-0.0687407576923124</c:v>
                </c:pt>
                <c:pt idx="297">
                  <c:v>-0.0337130798059151</c:v>
                </c:pt>
                <c:pt idx="298">
                  <c:v>0.000672035260659421</c:v>
                </c:pt>
                <c:pt idx="299">
                  <c:v>0.0180121140220911</c:v>
                </c:pt>
                <c:pt idx="300">
                  <c:v>0.0138668894296028</c:v>
                </c:pt>
                <c:pt idx="301">
                  <c:v>0.00125734945439671</c:v>
                </c:pt>
                <c:pt idx="302">
                  <c:v>0.00155737466147451</c:v>
                </c:pt>
                <c:pt idx="303">
                  <c:v>0.0159766073168283</c:v>
                </c:pt>
                <c:pt idx="304">
                  <c:v>0.0305538037737885</c:v>
                </c:pt>
                <c:pt idx="305">
                  <c:v>0.025443833815785</c:v>
                </c:pt>
                <c:pt idx="306">
                  <c:v>0.00601216589872153</c:v>
                </c:pt>
                <c:pt idx="307">
                  <c:v>-0.0171533846308084</c:v>
                </c:pt>
                <c:pt idx="308">
                  <c:v>-0.033013374375981</c:v>
                </c:pt>
                <c:pt idx="309">
                  <c:v>-0.037709882034478</c:v>
                </c:pt>
                <c:pt idx="310">
                  <c:v>-0.0358546024854103</c:v>
                </c:pt>
                <c:pt idx="311">
                  <c:v>-0.028316866717484</c:v>
                </c:pt>
                <c:pt idx="312">
                  <c:v>-0.0254120290235152</c:v>
                </c:pt>
                <c:pt idx="313">
                  <c:v>-0.0375614596705526</c:v>
                </c:pt>
                <c:pt idx="314">
                  <c:v>-0.0610970059501537</c:v>
                </c:pt>
                <c:pt idx="315">
                  <c:v>-0.0835405876951607</c:v>
                </c:pt>
                <c:pt idx="316">
                  <c:v>-0.101584506509522</c:v>
                </c:pt>
                <c:pt idx="317">
                  <c:v>-0.104436336216374</c:v>
                </c:pt>
                <c:pt idx="318">
                  <c:v>-0.0800526621429135</c:v>
                </c:pt>
                <c:pt idx="319">
                  <c:v>-0.0403072734031727</c:v>
                </c:pt>
                <c:pt idx="320">
                  <c:v>0.00150966747306991</c:v>
                </c:pt>
                <c:pt idx="321">
                  <c:v>0.0323878801280096</c:v>
                </c:pt>
                <c:pt idx="322">
                  <c:v>0.0471771085334346</c:v>
                </c:pt>
                <c:pt idx="323">
                  <c:v>0.0522022657120522</c:v>
                </c:pt>
                <c:pt idx="324">
                  <c:v>0.0543861947812404</c:v>
                </c:pt>
                <c:pt idx="325">
                  <c:v>0.054237772417315</c:v>
                </c:pt>
                <c:pt idx="326">
                  <c:v>0.0530821982981814</c:v>
                </c:pt>
                <c:pt idx="327">
                  <c:v>0.0536334813641901</c:v>
                </c:pt>
                <c:pt idx="328">
                  <c:v>0.0454278449585994</c:v>
                </c:pt>
                <c:pt idx="329">
                  <c:v>0.0263555711941839</c:v>
                </c:pt>
                <c:pt idx="330">
                  <c:v>-0.00204504814294372</c:v>
                </c:pt>
                <c:pt idx="331">
                  <c:v>-0.0333420238961016</c:v>
                </c:pt>
                <c:pt idx="332">
                  <c:v>-0.0565595222530054</c:v>
                </c:pt>
                <c:pt idx="333">
                  <c:v>-0.0709988979434633</c:v>
                </c:pt>
                <c:pt idx="334">
                  <c:v>-0.0676169883654486</c:v>
                </c:pt>
                <c:pt idx="335">
                  <c:v>-0.0362786663823401</c:v>
                </c:pt>
                <c:pt idx="336">
                  <c:v>0.0133368095584406</c:v>
                </c:pt>
                <c:pt idx="337">
                  <c:v>0.0510466915929186</c:v>
                </c:pt>
                <c:pt idx="338">
                  <c:v>0.0530715967007582</c:v>
                </c:pt>
                <c:pt idx="339">
                  <c:v>0.0376462724499385</c:v>
                </c:pt>
                <c:pt idx="340">
                  <c:v>0.0264933919606861</c:v>
                </c:pt>
                <c:pt idx="341">
                  <c:v>0.0278503964308613</c:v>
                </c:pt>
                <c:pt idx="342">
                  <c:v>0.0280942331715959</c:v>
                </c:pt>
                <c:pt idx="343">
                  <c:v>0.0173336117870035</c:v>
                </c:pt>
                <c:pt idx="344">
                  <c:v>-0.00504848069294867</c:v>
                </c:pt>
                <c:pt idx="345">
                  <c:v>-0.0367027302792698</c:v>
                </c:pt>
                <c:pt idx="346">
                  <c:v>-0.0616906954058553</c:v>
                </c:pt>
                <c:pt idx="347">
                  <c:v>-0.0625918311868311</c:v>
                </c:pt>
                <c:pt idx="348">
                  <c:v>-0.0439436213193453</c:v>
                </c:pt>
                <c:pt idx="349">
                  <c:v>-0.0153617146662802</c:v>
                </c:pt>
                <c:pt idx="350">
                  <c:v>0.0218392906918821</c:v>
                </c:pt>
                <c:pt idx="351">
                  <c:v>0.0504954085269099</c:v>
                </c:pt>
                <c:pt idx="352">
                  <c:v>0.0446751315415491</c:v>
                </c:pt>
                <c:pt idx="353">
                  <c:v>0.0169413526823435</c:v>
                </c:pt>
                <c:pt idx="354">
                  <c:v>6.88467736665449E-005</c:v>
                </c:pt>
                <c:pt idx="355">
                  <c:v>0.00572486260855162</c:v>
                </c:pt>
                <c:pt idx="356">
                  <c:v>0.0231220839800946</c:v>
                </c:pt>
                <c:pt idx="357">
                  <c:v>0.0475693676380947</c:v>
                </c:pt>
                <c:pt idx="358">
                  <c:v>0.0740309548065111</c:v>
                </c:pt>
                <c:pt idx="359">
                  <c:v>0.0865620429607851</c:v>
                </c:pt>
                <c:pt idx="360">
                  <c:v>0.0781867809964226</c:v>
                </c:pt>
                <c:pt idx="361">
                  <c:v>0.0439224181244988</c:v>
                </c:pt>
                <c:pt idx="362">
                  <c:v>-0.000394697472067365</c:v>
                </c:pt>
                <c:pt idx="363">
                  <c:v>-0.029705675979929</c:v>
                </c:pt>
                <c:pt idx="364">
                  <c:v>-0.0402118590263635</c:v>
                </c:pt>
                <c:pt idx="365">
                  <c:v>-0.0311156884372204</c:v>
                </c:pt>
                <c:pt idx="366">
                  <c:v>-0.0151072763281223</c:v>
                </c:pt>
                <c:pt idx="367">
                  <c:v>-0.000231220839800946</c:v>
                </c:pt>
                <c:pt idx="368">
                  <c:v>0.00928593918301919</c:v>
                </c:pt>
                <c:pt idx="369">
                  <c:v>0.0142061405471466</c:v>
                </c:pt>
                <c:pt idx="370">
                  <c:v>0.0110998725021362</c:v>
                </c:pt>
                <c:pt idx="371">
                  <c:v>-0.0090686064358427</c:v>
                </c:pt>
                <c:pt idx="372">
                  <c:v>-0.0500819462274034</c:v>
                </c:pt>
                <c:pt idx="373">
                  <c:v>-0.0734372653508094</c:v>
                </c:pt>
                <c:pt idx="374">
                  <c:v>-0.0532730270517998</c:v>
                </c:pt>
                <c:pt idx="375">
                  <c:v>-0.0189556561927598</c:v>
                </c:pt>
                <c:pt idx="376">
                  <c:v>-0.00409751740408371</c:v>
                </c:pt>
                <c:pt idx="377">
                  <c:v>-0.00670869084942864</c:v>
                </c:pt>
                <c:pt idx="378">
                  <c:v>-0.0161674360704467</c:v>
                </c:pt>
                <c:pt idx="379">
                  <c:v>-0.0238111878126054</c:v>
                </c:pt>
                <c:pt idx="380">
                  <c:v>-0.0124992833620044</c:v>
                </c:pt>
                <c:pt idx="381">
                  <c:v>0.0196765648175404</c:v>
                </c:pt>
                <c:pt idx="382">
                  <c:v>0.0515979746589273</c:v>
                </c:pt>
                <c:pt idx="383">
                  <c:v>0.064330493164243</c:v>
                </c:pt>
                <c:pt idx="384">
                  <c:v>0.0651468161658328</c:v>
                </c:pt>
                <c:pt idx="385">
                  <c:v>0.0602700813511407</c:v>
                </c:pt>
                <c:pt idx="386">
                  <c:v>0.0523506880759776</c:v>
                </c:pt>
                <c:pt idx="387">
                  <c:v>0.0342855660667703</c:v>
                </c:pt>
                <c:pt idx="388">
                  <c:v>0.00853852656468051</c:v>
                </c:pt>
                <c:pt idx="389">
                  <c:v>-0.0170367670591527</c:v>
                </c:pt>
                <c:pt idx="390">
                  <c:v>-0.0348156459379324</c:v>
                </c:pt>
                <c:pt idx="391">
                  <c:v>-0.038059734749445</c:v>
                </c:pt>
                <c:pt idx="392">
                  <c:v>-0.0213092108207199</c:v>
                </c:pt>
                <c:pt idx="393">
                  <c:v>0.0050325782968138</c:v>
                </c:pt>
                <c:pt idx="394">
                  <c:v>0.0190192657772993</c:v>
                </c:pt>
                <c:pt idx="395">
                  <c:v>0.0080815977157387</c:v>
                </c:pt>
                <c:pt idx="396">
                  <c:v>-0.0176516597097008</c:v>
                </c:pt>
                <c:pt idx="397">
                  <c:v>-0.0374872484885899</c:v>
                </c:pt>
                <c:pt idx="398">
                  <c:v>-0.0399256158959359</c:v>
                </c:pt>
                <c:pt idx="399">
                  <c:v>-0.0237369766306427</c:v>
                </c:pt>
                <c:pt idx="400">
                  <c:v>0.00335010478574502</c:v>
                </c:pt>
                <c:pt idx="401">
                  <c:v>0.0218604938867286</c:v>
                </c:pt>
                <c:pt idx="402">
                  <c:v>0.0207367245598648</c:v>
                </c:pt>
                <c:pt idx="403">
                  <c:v>0.00332042031295994</c:v>
                </c:pt>
                <c:pt idx="404">
                  <c:v>-0.0231220839800946</c:v>
                </c:pt>
                <c:pt idx="405">
                  <c:v>-0.0450355858539394</c:v>
                </c:pt>
                <c:pt idx="406">
                  <c:v>-0.0479934315350244</c:v>
                </c:pt>
                <c:pt idx="407">
                  <c:v>-0.0339887213389194</c:v>
                </c:pt>
                <c:pt idx="408">
                  <c:v>-0.0219983146532308</c:v>
                </c:pt>
                <c:pt idx="409">
                  <c:v>-0.0185952018803695</c:v>
                </c:pt>
                <c:pt idx="410">
                  <c:v>-0.0266524159220348</c:v>
                </c:pt>
                <c:pt idx="411">
                  <c:v>-0.0408479548717581</c:v>
                </c:pt>
                <c:pt idx="412">
                  <c:v>-0.0391941056737321</c:v>
                </c:pt>
                <c:pt idx="413">
                  <c:v>-0.0128915424666644</c:v>
                </c:pt>
                <c:pt idx="414">
                  <c:v>0.0139304990141423</c:v>
                </c:pt>
                <c:pt idx="415">
                  <c:v>0.0234295303053687</c:v>
                </c:pt>
                <c:pt idx="416">
                  <c:v>0.0141955389497234</c:v>
                </c:pt>
                <c:pt idx="417">
                  <c:v>-0.00228676456419368</c:v>
                </c:pt>
                <c:pt idx="418">
                  <c:v>-0.00704688180723011</c:v>
                </c:pt>
                <c:pt idx="419">
                  <c:v>-0.000823108023940644</c:v>
                </c:pt>
                <c:pt idx="420">
                  <c:v>0.0138880926244493</c:v>
                </c:pt>
                <c:pt idx="421">
                  <c:v>0.0187966322314112</c:v>
                </c:pt>
                <c:pt idx="422">
                  <c:v>0.00105825145478819</c:v>
                </c:pt>
                <c:pt idx="423">
                  <c:v>-0.0322924657512004</c:v>
                </c:pt>
                <c:pt idx="424">
                  <c:v>-0.0603124877408336</c:v>
                </c:pt>
                <c:pt idx="425">
                  <c:v>-0.057545470813367</c:v>
                </c:pt>
                <c:pt idx="426">
                  <c:v>-0.0291225881216506</c:v>
                </c:pt>
                <c:pt idx="427">
                  <c:v>0.00904104228254226</c:v>
                </c:pt>
                <c:pt idx="428">
                  <c:v>0.0356425705369455</c:v>
                </c:pt>
                <c:pt idx="429">
                  <c:v>0.0362998695771866</c:v>
                </c:pt>
                <c:pt idx="430">
                  <c:v>0.0199097999608517</c:v>
                </c:pt>
                <c:pt idx="431">
                  <c:v>-0.00257300769462126</c:v>
                </c:pt>
                <c:pt idx="432">
                  <c:v>-0.0268750494679229</c:v>
                </c:pt>
                <c:pt idx="433">
                  <c:v>-0.0396075679732386</c:v>
                </c:pt>
                <c:pt idx="434">
                  <c:v>-0.0328437488172091</c:v>
                </c:pt>
                <c:pt idx="435">
                  <c:v>-0.00786214464907756</c:v>
                </c:pt>
                <c:pt idx="436">
                  <c:v>0.0225708009140859</c:v>
                </c:pt>
                <c:pt idx="437">
                  <c:v>0.0392365120634251</c:v>
                </c:pt>
                <c:pt idx="438">
                  <c:v>0.0330769839605205</c:v>
                </c:pt>
                <c:pt idx="439">
                  <c:v>0.00777521155020696</c:v>
                </c:pt>
                <c:pt idx="440">
                  <c:v>-0.020747326157288</c:v>
                </c:pt>
                <c:pt idx="441">
                  <c:v>-0.030967266073295</c:v>
                </c:pt>
                <c:pt idx="442">
                  <c:v>-0.0182559507628257</c:v>
                </c:pt>
                <c:pt idx="443">
                  <c:v>8.78554378464209E-005</c:v>
                </c:pt>
                <c:pt idx="444">
                  <c:v>0.00260375232714866</c:v>
                </c:pt>
                <c:pt idx="445">
                  <c:v>-0.0038536806633491</c:v>
                </c:pt>
                <c:pt idx="446">
                  <c:v>-0.0057238024488093</c:v>
                </c:pt>
                <c:pt idx="447">
                  <c:v>-0.0101043825040936</c:v>
                </c:pt>
                <c:pt idx="448">
                  <c:v>-0.0127961280898552</c:v>
                </c:pt>
                <c:pt idx="449">
                  <c:v>-0.00905270403970783</c:v>
                </c:pt>
                <c:pt idx="450">
                  <c:v>-0.0111210756969827</c:v>
                </c:pt>
                <c:pt idx="451">
                  <c:v>-0.0313065171908388</c:v>
                </c:pt>
                <c:pt idx="452">
                  <c:v>-0.0595703759212066</c:v>
                </c:pt>
                <c:pt idx="453">
                  <c:v>-0.0746988554441754</c:v>
                </c:pt>
                <c:pt idx="454">
                  <c:v>-0.0640654532286619</c:v>
                </c:pt>
                <c:pt idx="455">
                  <c:v>-0.0301191382794355</c:v>
                </c:pt>
                <c:pt idx="456">
                  <c:v>0.00255392481925942</c:v>
                </c:pt>
                <c:pt idx="457">
                  <c:v>0.0195917520381544</c:v>
                </c:pt>
                <c:pt idx="458">
                  <c:v>0.0170897750462689</c:v>
                </c:pt>
                <c:pt idx="459">
                  <c:v>0.00529231743368328</c:v>
                </c:pt>
                <c:pt idx="460">
                  <c:v>-0.00848021777885267</c:v>
                </c:pt>
                <c:pt idx="461">
                  <c:v>-0.0284970938736792</c:v>
                </c:pt>
                <c:pt idx="462">
                  <c:v>-0.0569517813576654</c:v>
                </c:pt>
                <c:pt idx="463">
                  <c:v>-0.0692072279789351</c:v>
                </c:pt>
                <c:pt idx="464">
                  <c:v>-0.0487673481469212</c:v>
                </c:pt>
                <c:pt idx="465">
                  <c:v>-0.0119904066856887</c:v>
                </c:pt>
                <c:pt idx="466">
                  <c:v>0.0233765223182525</c:v>
                </c:pt>
                <c:pt idx="467">
                  <c:v>0.0402542654160565</c:v>
                </c:pt>
                <c:pt idx="468">
                  <c:v>0.0403390781954424</c:v>
                </c:pt>
                <c:pt idx="469">
                  <c:v>0.0218604938867286</c:v>
                </c:pt>
                <c:pt idx="470">
                  <c:v>-0.0145771964569601</c:v>
                </c:pt>
                <c:pt idx="471">
                  <c:v>-0.0473467340922065</c:v>
                </c:pt>
                <c:pt idx="472">
                  <c:v>-0.059326539180472</c:v>
                </c:pt>
                <c:pt idx="473">
                  <c:v>-0.0404132893774051</c:v>
                </c:pt>
                <c:pt idx="474">
                  <c:v>-0.00482266666783358</c:v>
                </c:pt>
                <c:pt idx="475">
                  <c:v>0.0189662577901831</c:v>
                </c:pt>
                <c:pt idx="476">
                  <c:v>0.0175562453328916</c:v>
                </c:pt>
                <c:pt idx="477">
                  <c:v>0.00748578794055241</c:v>
                </c:pt>
                <c:pt idx="478">
                  <c:v>-0.00145983996518066</c:v>
                </c:pt>
                <c:pt idx="479">
                  <c:v>-0.0120116098805352</c:v>
                </c:pt>
                <c:pt idx="480">
                  <c:v>-0.0172169942153478</c:v>
                </c:pt>
                <c:pt idx="481">
                  <c:v>-0.0120858210624979</c:v>
                </c:pt>
                <c:pt idx="482">
                  <c:v>0.00197931823891961</c:v>
                </c:pt>
                <c:pt idx="483">
                  <c:v>0.0125628929465438</c:v>
                </c:pt>
                <c:pt idx="484">
                  <c:v>0.00741899787678597</c:v>
                </c:pt>
                <c:pt idx="485">
                  <c:v>-0.00683591001850756</c:v>
                </c:pt>
                <c:pt idx="486">
                  <c:v>-0.0191570865438014</c:v>
                </c:pt>
                <c:pt idx="487">
                  <c:v>-0.0339357133518032</c:v>
                </c:pt>
                <c:pt idx="488">
                  <c:v>-0.041144799599609</c:v>
                </c:pt>
                <c:pt idx="489">
                  <c:v>-0.0255816545822871</c:v>
                </c:pt>
                <c:pt idx="490">
                  <c:v>0.00857563215566186</c:v>
                </c:pt>
                <c:pt idx="491">
                  <c:v>0.0402012574289403</c:v>
                </c:pt>
                <c:pt idx="492">
                  <c:v>0.0481206507041033</c:v>
                </c:pt>
                <c:pt idx="493">
                  <c:v>0.0329815695837113</c:v>
                </c:pt>
                <c:pt idx="494">
                  <c:v>0.0138880926244493</c:v>
                </c:pt>
                <c:pt idx="495">
                  <c:v>0.00808901883393497</c:v>
                </c:pt>
                <c:pt idx="496">
                  <c:v>0.00913645665935146</c:v>
                </c:pt>
                <c:pt idx="497">
                  <c:v>0.00157857785632099</c:v>
                </c:pt>
                <c:pt idx="498">
                  <c:v>-0.0209593581057529</c:v>
                </c:pt>
                <c:pt idx="499">
                  <c:v>-0.038494400243798</c:v>
                </c:pt>
                <c:pt idx="500">
                  <c:v>-0.0401482494418241</c:v>
                </c:pt>
                <c:pt idx="501">
                  <c:v>-0.0290483769396879</c:v>
                </c:pt>
                <c:pt idx="502">
                  <c:v>-0.0127643232975855</c:v>
                </c:pt>
                <c:pt idx="503">
                  <c:v>-0.000607471532351866</c:v>
                </c:pt>
                <c:pt idx="504">
                  <c:v>0.0119480002959957</c:v>
                </c:pt>
                <c:pt idx="505">
                  <c:v>0.0351230922632065</c:v>
                </c:pt>
                <c:pt idx="506">
                  <c:v>0.0540893500533896</c:v>
                </c:pt>
                <c:pt idx="507">
                  <c:v>0.0503151813707148</c:v>
                </c:pt>
                <c:pt idx="508">
                  <c:v>0.0271718941957737</c:v>
                </c:pt>
                <c:pt idx="509">
                  <c:v>0.00566867414220843</c:v>
                </c:pt>
                <c:pt idx="510">
                  <c:v>-0.0120434146728049</c:v>
                </c:pt>
                <c:pt idx="511">
                  <c:v>-0.0286773210298743</c:v>
                </c:pt>
                <c:pt idx="512">
                  <c:v>-0.0326317168687442</c:v>
                </c:pt>
                <c:pt idx="513">
                  <c:v>-0.0246381124116185</c:v>
                </c:pt>
                <c:pt idx="514">
                  <c:v>-0.00676487931577183</c:v>
                </c:pt>
                <c:pt idx="515">
                  <c:v>0.0238217894100287</c:v>
                </c:pt>
                <c:pt idx="516">
                  <c:v>0.0485129098087634</c:v>
                </c:pt>
                <c:pt idx="517">
                  <c:v>0.0579907379051433</c:v>
                </c:pt>
                <c:pt idx="518">
                  <c:v>0.0569199765653956</c:v>
                </c:pt>
                <c:pt idx="519">
                  <c:v>0.0466576302596957</c:v>
                </c:pt>
                <c:pt idx="520">
                  <c:v>0.0336812750136454</c:v>
                </c:pt>
                <c:pt idx="521">
                  <c:v>0.030055528694896</c:v>
                </c:pt>
                <c:pt idx="522">
                  <c:v>0.0272779101700061</c:v>
                </c:pt>
                <c:pt idx="523">
                  <c:v>0.0104436336216374</c:v>
                </c:pt>
                <c:pt idx="524">
                  <c:v>-0.0166551095519159</c:v>
                </c:pt>
                <c:pt idx="525">
                  <c:v>-0.0317835890748847</c:v>
                </c:pt>
                <c:pt idx="526">
                  <c:v>-0.0124568769723114</c:v>
                </c:pt>
                <c:pt idx="527">
                  <c:v>0.0265994079349185</c:v>
                </c:pt>
                <c:pt idx="528">
                  <c:v>0.0512269187491138</c:v>
                </c:pt>
                <c:pt idx="529">
                  <c:v>0.049933523863478</c:v>
                </c:pt>
                <c:pt idx="530">
                  <c:v>0.0295996600056965</c:v>
                </c:pt>
                <c:pt idx="531">
                  <c:v>0.000996550157784912</c:v>
                </c:pt>
                <c:pt idx="532">
                  <c:v>-0.023228099954327</c:v>
                </c:pt>
                <c:pt idx="533">
                  <c:v>-0.0396075679732386</c:v>
                </c:pt>
                <c:pt idx="534">
                  <c:v>-0.0549692826395188</c:v>
                </c:pt>
                <c:pt idx="535">
                  <c:v>-0.0660055455571155</c:v>
                </c:pt>
                <c:pt idx="536">
                  <c:v>-0.0634929669678068</c:v>
                </c:pt>
                <c:pt idx="537">
                  <c:v>-0.0515237634769646</c:v>
                </c:pt>
                <c:pt idx="538">
                  <c:v>-0.033098187155367</c:v>
                </c:pt>
                <c:pt idx="539">
                  <c:v>-0.00899863589284929</c:v>
                </c:pt>
                <c:pt idx="540">
                  <c:v>0.0146726108337693</c:v>
                </c:pt>
                <c:pt idx="541">
                  <c:v>0.028751532211837</c:v>
                </c:pt>
                <c:pt idx="542">
                  <c:v>0.0275217469107408</c:v>
                </c:pt>
                <c:pt idx="543">
                  <c:v>0.0104340921839565</c:v>
                </c:pt>
                <c:pt idx="544">
                  <c:v>-0.0146938140286158</c:v>
                </c:pt>
                <c:pt idx="545">
                  <c:v>-0.0297480823696219</c:v>
                </c:pt>
                <c:pt idx="546">
                  <c:v>-0.0269704638447321</c:v>
                </c:pt>
                <c:pt idx="547">
                  <c:v>-0.00950433208993801</c:v>
                </c:pt>
                <c:pt idx="548">
                  <c:v>0.0141743357548769</c:v>
                </c:pt>
                <c:pt idx="549">
                  <c:v>0.0319638162310799</c:v>
                </c:pt>
                <c:pt idx="550">
                  <c:v>0.0447175379312421</c:v>
                </c:pt>
                <c:pt idx="551">
                  <c:v>0.0475481644432482</c:v>
                </c:pt>
                <c:pt idx="552">
                  <c:v>0.0362362599926471</c:v>
                </c:pt>
                <c:pt idx="553">
                  <c:v>0.019528142453615</c:v>
                </c:pt>
                <c:pt idx="554">
                  <c:v>0.00580331442948362</c:v>
                </c:pt>
                <c:pt idx="555">
                  <c:v>0.00259845152843704</c:v>
                </c:pt>
                <c:pt idx="556">
                  <c:v>0.0125204865568509</c:v>
                </c:pt>
                <c:pt idx="557">
                  <c:v>0.0300237239026263</c:v>
                </c:pt>
                <c:pt idx="558">
                  <c:v>0.0469226701952768</c:v>
                </c:pt>
                <c:pt idx="559">
                  <c:v>0.0546936411065145</c:v>
                </c:pt>
                <c:pt idx="560">
                  <c:v>0.0531140030904511</c:v>
                </c:pt>
                <c:pt idx="561">
                  <c:v>0.047887415560792</c:v>
                </c:pt>
                <c:pt idx="562">
                  <c:v>0.0443358804240053</c:v>
                </c:pt>
                <c:pt idx="563">
                  <c:v>0.0466152238700027</c:v>
                </c:pt>
                <c:pt idx="564">
                  <c:v>0.0328119440249394</c:v>
                </c:pt>
                <c:pt idx="565">
                  <c:v>-0.00594749615443974</c:v>
                </c:pt>
                <c:pt idx="566">
                  <c:v>-0.0398089983242803</c:v>
                </c:pt>
                <c:pt idx="567">
                  <c:v>-0.0383353762824494</c:v>
                </c:pt>
                <c:pt idx="568">
                  <c:v>-0.00905164387996551</c:v>
                </c:pt>
                <c:pt idx="569">
                  <c:v>0.0281154363664424</c:v>
                </c:pt>
                <c:pt idx="570">
                  <c:v>0.0581073554767989</c:v>
                </c:pt>
                <c:pt idx="571">
                  <c:v>0.0629946918889143</c:v>
                </c:pt>
                <c:pt idx="572">
                  <c:v>0.0412826203661111</c:v>
                </c:pt>
                <c:pt idx="573">
                  <c:v>0.0111740836840989</c:v>
                </c:pt>
                <c:pt idx="574">
                  <c:v>-0.0100227502039346</c:v>
                </c:pt>
                <c:pt idx="575">
                  <c:v>-0.0189450545953366</c:v>
                </c:pt>
                <c:pt idx="576">
                  <c:v>-0.0217332747176497</c:v>
                </c:pt>
                <c:pt idx="577">
                  <c:v>-0.0163158584343721</c:v>
                </c:pt>
                <c:pt idx="578">
                  <c:v>0.00131247776099758</c:v>
                </c:pt>
                <c:pt idx="579">
                  <c:v>0.0196659632201171</c:v>
                </c:pt>
                <c:pt idx="580">
                  <c:v>0.023747578228066</c:v>
                </c:pt>
                <c:pt idx="581">
                  <c:v>0.0110998725021362</c:v>
                </c:pt>
                <c:pt idx="582">
                  <c:v>-0.0043975426111615</c:v>
                </c:pt>
                <c:pt idx="583">
                  <c:v>-0.00212774060284502</c:v>
                </c:pt>
                <c:pt idx="584">
                  <c:v>0.00923187103616065</c:v>
                </c:pt>
                <c:pt idx="585">
                  <c:v>0.0142273437419931</c:v>
                </c:pt>
                <c:pt idx="586">
                  <c:v>0.00876222027031095</c:v>
                </c:pt>
                <c:pt idx="587">
                  <c:v>-0.000277761852488986</c:v>
                </c:pt>
                <c:pt idx="588">
                  <c:v>0.000982450033211998</c:v>
                </c:pt>
                <c:pt idx="589">
                  <c:v>0.00671611196762491</c:v>
                </c:pt>
                <c:pt idx="590">
                  <c:v>0.00387064321922629</c:v>
                </c:pt>
                <c:pt idx="591">
                  <c:v>0.000674261596118302</c:v>
                </c:pt>
                <c:pt idx="592">
                  <c:v>0.00450779922436324</c:v>
                </c:pt>
                <c:pt idx="593">
                  <c:v>0.00488733641211536</c:v>
                </c:pt>
                <c:pt idx="594">
                  <c:v>0.000114179204248335</c:v>
                </c:pt>
                <c:pt idx="595">
                  <c:v>-0.00598672206490574</c:v>
                </c:pt>
                <c:pt idx="596">
                  <c:v>-0.00803283036759178</c:v>
                </c:pt>
                <c:pt idx="597">
                  <c:v>-0.0121176258547676</c:v>
                </c:pt>
                <c:pt idx="598">
                  <c:v>-0.0168565399029576</c:v>
                </c:pt>
                <c:pt idx="599">
                  <c:v>-0.0158493881477494</c:v>
                </c:pt>
                <c:pt idx="600">
                  <c:v>-0.00589130768809655</c:v>
                </c:pt>
                <c:pt idx="601">
                  <c:v>0.00930396189863871</c:v>
                </c:pt>
                <c:pt idx="602">
                  <c:v>0.0250727779059714</c:v>
                </c:pt>
                <c:pt idx="603">
                  <c:v>0.0286349146401813</c:v>
                </c:pt>
                <c:pt idx="604">
                  <c:v>0.0180015124246679</c:v>
                </c:pt>
                <c:pt idx="605">
                  <c:v>0.00162628504472559</c:v>
                </c:pt>
                <c:pt idx="606">
                  <c:v>-0.0118525859191865</c:v>
                </c:pt>
                <c:pt idx="607">
                  <c:v>-0.0201642382990096</c:v>
                </c:pt>
                <c:pt idx="608">
                  <c:v>-0.0150754715358526</c:v>
                </c:pt>
                <c:pt idx="609">
                  <c:v>-0.00387276353871094</c:v>
                </c:pt>
                <c:pt idx="610">
                  <c:v>0.00368299494483488</c:v>
                </c:pt>
                <c:pt idx="611">
                  <c:v>0.010099081705382</c:v>
                </c:pt>
                <c:pt idx="612">
                  <c:v>0.0106758086052064</c:v>
                </c:pt>
                <c:pt idx="613">
                  <c:v>-0.00147044156260391</c:v>
                </c:pt>
                <c:pt idx="614">
                  <c:v>-0.0133156063635941</c:v>
                </c:pt>
                <c:pt idx="615">
                  <c:v>-0.0125204865568509</c:v>
                </c:pt>
                <c:pt idx="616">
                  <c:v>-0.00435619638121085</c:v>
                </c:pt>
                <c:pt idx="617">
                  <c:v>0.00971318355917591</c:v>
                </c:pt>
                <c:pt idx="618">
                  <c:v>0.0210547724825621</c:v>
                </c:pt>
                <c:pt idx="619">
                  <c:v>0.0198673935711588</c:v>
                </c:pt>
                <c:pt idx="620">
                  <c:v>0.00934954876755866</c:v>
                </c:pt>
                <c:pt idx="621">
                  <c:v>-0.00458943152452222</c:v>
                </c:pt>
                <c:pt idx="622">
                  <c:v>-0.0120540162702281</c:v>
                </c:pt>
                <c:pt idx="623">
                  <c:v>-0.0099474788622296</c:v>
                </c:pt>
                <c:pt idx="624">
                  <c:v>-0.00350700842760903</c:v>
                </c:pt>
                <c:pt idx="625">
                  <c:v>0.00923611167512995</c:v>
                </c:pt>
                <c:pt idx="626">
                  <c:v>0.0226556136934719</c:v>
                </c:pt>
                <c:pt idx="627">
                  <c:v>0.0271294878060807</c:v>
                </c:pt>
                <c:pt idx="628">
                  <c:v>0.016920149487497</c:v>
                </c:pt>
                <c:pt idx="629">
                  <c:v>-0.00545134139503193</c:v>
                </c:pt>
                <c:pt idx="630">
                  <c:v>-0.0222845577836583</c:v>
                </c:pt>
                <c:pt idx="631">
                  <c:v>-0.0242034469172655</c:v>
                </c:pt>
                <c:pt idx="632">
                  <c:v>-0.0206413101830556</c:v>
                </c:pt>
                <c:pt idx="633">
                  <c:v>-0.0138456862347563</c:v>
                </c:pt>
                <c:pt idx="634">
                  <c:v>-0.00346036139894676</c:v>
                </c:pt>
                <c:pt idx="635">
                  <c:v>0.00346248171843141</c:v>
                </c:pt>
                <c:pt idx="636">
                  <c:v>0.00305644053712117</c:v>
                </c:pt>
                <c:pt idx="637">
                  <c:v>-0.000192843057128804</c:v>
                </c:pt>
                <c:pt idx="638">
                  <c:v>-0.001065460541036</c:v>
                </c:pt>
                <c:pt idx="639">
                  <c:v>-0.0011916195503726</c:v>
                </c:pt>
                <c:pt idx="640">
                  <c:v>-0.00577575027618319</c:v>
                </c:pt>
                <c:pt idx="641">
                  <c:v>-0.0136972638708309</c:v>
                </c:pt>
                <c:pt idx="642">
                  <c:v>-0.0154253242508196</c:v>
                </c:pt>
                <c:pt idx="643">
                  <c:v>-0.0087685812287649</c:v>
                </c:pt>
                <c:pt idx="644">
                  <c:v>0.00178742932555889</c:v>
                </c:pt>
                <c:pt idx="645">
                  <c:v>0.00376144676576688</c:v>
                </c:pt>
                <c:pt idx="646">
                  <c:v>-0.00722180816471364</c:v>
                </c:pt>
                <c:pt idx="647">
                  <c:v>-0.0191040785566852</c:v>
                </c:pt>
                <c:pt idx="648">
                  <c:v>-0.0229418568238995</c:v>
                </c:pt>
                <c:pt idx="649">
                  <c:v>-0.0243942756708838</c:v>
                </c:pt>
                <c:pt idx="650">
                  <c:v>-0.0247017219961579</c:v>
                </c:pt>
                <c:pt idx="651">
                  <c:v>-0.020832138936674</c:v>
                </c:pt>
                <c:pt idx="652">
                  <c:v>-0.00163264600317954</c:v>
                </c:pt>
                <c:pt idx="653">
                  <c:v>0.0293664248623852</c:v>
                </c:pt>
                <c:pt idx="654">
                  <c:v>0.05680335899374</c:v>
                </c:pt>
                <c:pt idx="655">
                  <c:v>0.0674897691963697</c:v>
                </c:pt>
                <c:pt idx="656">
                  <c:v>0.054587625132282</c:v>
                </c:pt>
                <c:pt idx="657">
                  <c:v>0.022793434459974</c:v>
                </c:pt>
                <c:pt idx="658">
                  <c:v>-0.0063588381344616</c:v>
                </c:pt>
                <c:pt idx="659">
                  <c:v>-0.0137714750527936</c:v>
                </c:pt>
                <c:pt idx="660">
                  <c:v>-0.00507392452676446</c:v>
                </c:pt>
                <c:pt idx="661">
                  <c:v>0.00691966263815119</c:v>
                </c:pt>
                <c:pt idx="662">
                  <c:v>0.00920536704260254</c:v>
                </c:pt>
                <c:pt idx="663">
                  <c:v>0.00573652436571719</c:v>
                </c:pt>
                <c:pt idx="664">
                  <c:v>0.00939301531699395</c:v>
                </c:pt>
                <c:pt idx="665">
                  <c:v>0.0199310031556982</c:v>
                </c:pt>
                <c:pt idx="666">
                  <c:v>0.0257406785436358</c:v>
                </c:pt>
                <c:pt idx="667">
                  <c:v>0.0162416472524094</c:v>
                </c:pt>
                <c:pt idx="668">
                  <c:v>0.00342113548848076</c:v>
                </c:pt>
                <c:pt idx="669">
                  <c:v>0.00251787938802039</c:v>
                </c:pt>
                <c:pt idx="670">
                  <c:v>0.00433075254739507</c:v>
                </c:pt>
                <c:pt idx="671">
                  <c:v>-0.00405617117413306</c:v>
                </c:pt>
                <c:pt idx="672">
                  <c:v>-0.0209275533134831</c:v>
                </c:pt>
                <c:pt idx="673">
                  <c:v>-0.0389502689329975</c:v>
                </c:pt>
                <c:pt idx="674">
                  <c:v>-0.0462865743498822</c:v>
                </c:pt>
                <c:pt idx="675">
                  <c:v>-0.0426926328234025</c:v>
                </c:pt>
                <c:pt idx="676">
                  <c:v>-0.0374660452937434</c:v>
                </c:pt>
                <c:pt idx="677">
                  <c:v>-0.0301827478639749</c:v>
                </c:pt>
                <c:pt idx="678">
                  <c:v>-0.0224753865372767</c:v>
                </c:pt>
                <c:pt idx="679">
                  <c:v>-0.0192525009206106</c:v>
                </c:pt>
                <c:pt idx="680">
                  <c:v>-0.0169307510849203</c:v>
                </c:pt>
                <c:pt idx="681">
                  <c:v>-0.0081335455431126</c:v>
                </c:pt>
                <c:pt idx="682">
                  <c:v>-0.000795013790769048</c:v>
                </c:pt>
                <c:pt idx="683">
                  <c:v>-0.00931032285709265</c:v>
                </c:pt>
                <c:pt idx="684">
                  <c:v>-0.0297904887593149</c:v>
                </c:pt>
                <c:pt idx="685">
                  <c:v>-0.0478980171582152</c:v>
                </c:pt>
                <c:pt idx="686">
                  <c:v>-0.0526899391935214</c:v>
                </c:pt>
                <c:pt idx="687">
                  <c:v>-0.0392895200505413</c:v>
                </c:pt>
                <c:pt idx="688">
                  <c:v>-0.0104849798515881</c:v>
                </c:pt>
                <c:pt idx="689">
                  <c:v>0.0198461903763123</c:v>
                </c:pt>
                <c:pt idx="690">
                  <c:v>0.0370419813968136</c:v>
                </c:pt>
                <c:pt idx="691">
                  <c:v>0.0294194328495014</c:v>
                </c:pt>
                <c:pt idx="692">
                  <c:v>0.00654860672833766</c:v>
                </c:pt>
                <c:pt idx="693">
                  <c:v>-0.00715183762172023</c:v>
                </c:pt>
                <c:pt idx="694">
                  <c:v>-0.00940255675467487</c:v>
                </c:pt>
                <c:pt idx="695">
                  <c:v>-0.00715183762172023</c:v>
                </c:pt>
                <c:pt idx="696">
                  <c:v>-0.0047060490961779</c:v>
                </c:pt>
                <c:pt idx="697">
                  <c:v>-0.00514495522950019</c:v>
                </c:pt>
                <c:pt idx="698">
                  <c:v>-0.00515343650743878</c:v>
                </c:pt>
                <c:pt idx="699">
                  <c:v>0.00295360504211571</c:v>
                </c:pt>
                <c:pt idx="700">
                  <c:v>0.0139729054038353</c:v>
                </c:pt>
                <c:pt idx="701">
                  <c:v>0.0203656686500512</c:v>
                </c:pt>
                <c:pt idx="702">
                  <c:v>0.0235779526692941</c:v>
                </c:pt>
                <c:pt idx="703">
                  <c:v>0.0243624708786141</c:v>
                </c:pt>
                <c:pt idx="704">
                  <c:v>0.0187118194520252</c:v>
                </c:pt>
                <c:pt idx="705">
                  <c:v>0.012658307323353</c:v>
                </c:pt>
                <c:pt idx="706">
                  <c:v>0.0141213277677607</c:v>
                </c:pt>
                <c:pt idx="707">
                  <c:v>0.0183301619447884</c:v>
                </c:pt>
                <c:pt idx="708">
                  <c:v>0.0133368095584406</c:v>
                </c:pt>
                <c:pt idx="709">
                  <c:v>-0.000645213219178614</c:v>
                </c:pt>
                <c:pt idx="710">
                  <c:v>-0.00990719279202128</c:v>
                </c:pt>
                <c:pt idx="711">
                  <c:v>-0.00857775247514651</c:v>
                </c:pt>
                <c:pt idx="712">
                  <c:v>0.00271082846112342</c:v>
                </c:pt>
                <c:pt idx="713">
                  <c:v>0.0187754290365647</c:v>
                </c:pt>
                <c:pt idx="714">
                  <c:v>0.0230054664084389</c:v>
                </c:pt>
                <c:pt idx="715">
                  <c:v>0.0104743782541648</c:v>
                </c:pt>
                <c:pt idx="716">
                  <c:v>-0.00739567436245483</c:v>
                </c:pt>
                <c:pt idx="717">
                  <c:v>-0.0172487990076176</c:v>
                </c:pt>
                <c:pt idx="718">
                  <c:v>-0.0080381311663034</c:v>
                </c:pt>
                <c:pt idx="719">
                  <c:v>0.0119055939063027</c:v>
                </c:pt>
                <c:pt idx="720">
                  <c:v>0.024097430943033</c:v>
                </c:pt>
                <c:pt idx="721">
                  <c:v>0.0256134593745569</c:v>
                </c:pt>
                <c:pt idx="722">
                  <c:v>0.0249455587368925</c:v>
                </c:pt>
                <c:pt idx="723">
                  <c:v>0.0241610405275725</c:v>
                </c:pt>
                <c:pt idx="724">
                  <c:v>0.0221679402120027</c:v>
                </c:pt>
                <c:pt idx="725">
                  <c:v>0.00841660819431321</c:v>
                </c:pt>
                <c:pt idx="726">
                  <c:v>-0.0170367670591527</c:v>
                </c:pt>
                <c:pt idx="727">
                  <c:v>-0.0336812750136454</c:v>
                </c:pt>
                <c:pt idx="728">
                  <c:v>-0.0295466520185803</c:v>
                </c:pt>
                <c:pt idx="729">
                  <c:v>-0.0119055939063027</c:v>
                </c:pt>
                <c:pt idx="730">
                  <c:v>0.00935166908704331</c:v>
                </c:pt>
                <c:pt idx="731">
                  <c:v>0.0245639012296557</c:v>
                </c:pt>
                <c:pt idx="732">
                  <c:v>0.0224541833424302</c:v>
                </c:pt>
                <c:pt idx="733">
                  <c:v>0.005088766763157</c:v>
                </c:pt>
                <c:pt idx="734">
                  <c:v>-0.0129021440640876</c:v>
                </c:pt>
                <c:pt idx="735">
                  <c:v>-0.0103386778071473</c:v>
                </c:pt>
                <c:pt idx="736">
                  <c:v>0.00775294819561815</c:v>
                </c:pt>
                <c:pt idx="737">
                  <c:v>0.0178000820736262</c:v>
                </c:pt>
                <c:pt idx="738">
                  <c:v>0.00819821528739438</c:v>
                </c:pt>
                <c:pt idx="739">
                  <c:v>-0.0127537217001622</c:v>
                </c:pt>
                <c:pt idx="740">
                  <c:v>-0.0271718941957737</c:v>
                </c:pt>
                <c:pt idx="741">
                  <c:v>-0.0274051293390851</c:v>
                </c:pt>
                <c:pt idx="742">
                  <c:v>-0.0217650795099194</c:v>
                </c:pt>
                <c:pt idx="743">
                  <c:v>-0.0168141335132646</c:v>
                </c:pt>
                <c:pt idx="744">
                  <c:v>-0.010962051735634</c:v>
                </c:pt>
                <c:pt idx="745">
                  <c:v>-0.0104605961775146</c:v>
                </c:pt>
                <c:pt idx="746">
                  <c:v>-0.0167611255261484</c:v>
                </c:pt>
                <c:pt idx="747">
                  <c:v>-0.0179485044375517</c:v>
                </c:pt>
                <c:pt idx="748">
                  <c:v>-0.01143912361968</c:v>
                </c:pt>
                <c:pt idx="749">
                  <c:v>-0.00498805158763618</c:v>
                </c:pt>
                <c:pt idx="750">
                  <c:v>-0.00233977255130989</c:v>
                </c:pt>
                <c:pt idx="751">
                  <c:v>-0.00367769414612325</c:v>
                </c:pt>
                <c:pt idx="752">
                  <c:v>-0.009268976627142</c:v>
                </c:pt>
                <c:pt idx="753">
                  <c:v>-0.0163370616292186</c:v>
                </c:pt>
                <c:pt idx="754">
                  <c:v>-0.021659063535687</c:v>
                </c:pt>
                <c:pt idx="755">
                  <c:v>-0.0165172887854138</c:v>
                </c:pt>
                <c:pt idx="756">
                  <c:v>-0.00367769414612325</c:v>
                </c:pt>
                <c:pt idx="757">
                  <c:v>0.00718046193476299</c:v>
                </c:pt>
                <c:pt idx="758">
                  <c:v>0.0133050047661709</c:v>
                </c:pt>
                <c:pt idx="759">
                  <c:v>0.0113225060480243</c:v>
                </c:pt>
                <c:pt idx="760">
                  <c:v>0.00763739078370479</c:v>
                </c:pt>
                <c:pt idx="761">
                  <c:v>0.00385580098283375</c:v>
                </c:pt>
                <c:pt idx="762">
                  <c:v>0.00405405085464841</c:v>
                </c:pt>
                <c:pt idx="763">
                  <c:v>0.0109832549304805</c:v>
                </c:pt>
                <c:pt idx="764">
                  <c:v>0.0206625133779021</c:v>
                </c:pt>
                <c:pt idx="765">
                  <c:v>0.0228146376548205</c:v>
                </c:pt>
                <c:pt idx="766">
                  <c:v>0.0174926357483522</c:v>
                </c:pt>
                <c:pt idx="767">
                  <c:v>0.0131141760125525</c:v>
                </c:pt>
                <c:pt idx="768">
                  <c:v>0.0168989462926505</c:v>
                </c:pt>
                <c:pt idx="769">
                  <c:v>0.0257194753487893</c:v>
                </c:pt>
                <c:pt idx="770">
                  <c:v>0.0319744178285031</c:v>
                </c:pt>
                <c:pt idx="771">
                  <c:v>0.0337872909878778</c:v>
                </c:pt>
                <c:pt idx="772">
                  <c:v>0.0316245651135361</c:v>
                </c:pt>
                <c:pt idx="773">
                  <c:v>0.0297798871618917</c:v>
                </c:pt>
                <c:pt idx="774">
                  <c:v>0.0288045401989532</c:v>
                </c:pt>
                <c:pt idx="775">
                  <c:v>0.0272885117674294</c:v>
                </c:pt>
                <c:pt idx="776">
                  <c:v>0.0210441708851388</c:v>
                </c:pt>
                <c:pt idx="777">
                  <c:v>0.0095212946458152</c:v>
                </c:pt>
                <c:pt idx="778">
                  <c:v>-0.00280730299767494</c:v>
                </c:pt>
                <c:pt idx="779">
                  <c:v>-0.0105083033659192</c:v>
                </c:pt>
                <c:pt idx="780">
                  <c:v>-0.0102750682226078</c:v>
                </c:pt>
                <c:pt idx="781">
                  <c:v>-0.00335434542471432</c:v>
                </c:pt>
                <c:pt idx="782">
                  <c:v>0.00566337334349681</c:v>
                </c:pt>
                <c:pt idx="783">
                  <c:v>0.0106970118000529</c:v>
                </c:pt>
                <c:pt idx="784">
                  <c:v>0.0112800996583313</c:v>
                </c:pt>
                <c:pt idx="785">
                  <c:v>0.00631643174476862</c:v>
                </c:pt>
                <c:pt idx="786">
                  <c:v>-0.00200476207273539</c:v>
                </c:pt>
                <c:pt idx="787">
                  <c:v>-0.00715395794120488</c:v>
                </c:pt>
                <c:pt idx="788">
                  <c:v>-0.00752289353153376</c:v>
                </c:pt>
                <c:pt idx="789">
                  <c:v>-0.00729495918693402</c:v>
                </c:pt>
                <c:pt idx="790">
                  <c:v>-0.0124886817645811</c:v>
                </c:pt>
                <c:pt idx="791">
                  <c:v>-0.0228994504342065</c:v>
                </c:pt>
                <c:pt idx="792">
                  <c:v>-0.0307234293325604</c:v>
                </c:pt>
                <c:pt idx="793">
                  <c:v>-0.030013122305203</c:v>
                </c:pt>
                <c:pt idx="794">
                  <c:v>-0.0219983146532308</c:v>
                </c:pt>
                <c:pt idx="795">
                  <c:v>-0.0160720216936375</c:v>
                </c:pt>
                <c:pt idx="796">
                  <c:v>-0.015658559394131</c:v>
                </c:pt>
                <c:pt idx="797">
                  <c:v>-0.0152026907049315</c:v>
                </c:pt>
                <c:pt idx="798">
                  <c:v>-0.0083816229228165</c:v>
                </c:pt>
                <c:pt idx="799">
                  <c:v>0.00685605305361173</c:v>
                </c:pt>
                <c:pt idx="800">
                  <c:v>0.020704919767595</c:v>
                </c:pt>
                <c:pt idx="801">
                  <c:v>0.0191888913360712</c:v>
                </c:pt>
                <c:pt idx="802">
                  <c:v>0.00418233018346966</c:v>
                </c:pt>
                <c:pt idx="803">
                  <c:v>-0.0115981475810287</c:v>
                </c:pt>
                <c:pt idx="804">
                  <c:v>-0.0154465274456661</c:v>
                </c:pt>
                <c:pt idx="805">
                  <c:v>-0.0080815977157387</c:v>
                </c:pt>
                <c:pt idx="806">
                  <c:v>0.00111316772944059</c:v>
                </c:pt>
                <c:pt idx="807">
                  <c:v>0.00321228401924285</c:v>
                </c:pt>
                <c:pt idx="808">
                  <c:v>-0.00388654561536116</c:v>
                </c:pt>
                <c:pt idx="809">
                  <c:v>-0.0115557411913357</c:v>
                </c:pt>
                <c:pt idx="810">
                  <c:v>-0.00778263266840323</c:v>
                </c:pt>
                <c:pt idx="811">
                  <c:v>0.00236097574615638</c:v>
                </c:pt>
                <c:pt idx="812">
                  <c:v>0.00813778618208189</c:v>
                </c:pt>
                <c:pt idx="813">
                  <c:v>0.00781655778015761</c:v>
                </c:pt>
                <c:pt idx="814">
                  <c:v>0.00739355404297019</c:v>
                </c:pt>
                <c:pt idx="815">
                  <c:v>0.00660479519468085</c:v>
                </c:pt>
                <c:pt idx="816">
                  <c:v>0.00452688209972508</c:v>
                </c:pt>
                <c:pt idx="817">
                  <c:v>0.00509088708264164</c:v>
                </c:pt>
                <c:pt idx="818">
                  <c:v>0.010612199020667</c:v>
                </c:pt>
                <c:pt idx="819">
                  <c:v>0.0135064351172125</c:v>
                </c:pt>
                <c:pt idx="820">
                  <c:v>0.00457776976735665</c:v>
                </c:pt>
                <c:pt idx="821">
                  <c:v>-0.012223641829</c:v>
                </c:pt>
                <c:pt idx="822">
                  <c:v>-0.0204186766371674</c:v>
                </c:pt>
                <c:pt idx="823">
                  <c:v>-0.0107606213845924</c:v>
                </c:pt>
                <c:pt idx="824">
                  <c:v>0.00698857302140227</c:v>
                </c:pt>
                <c:pt idx="825">
                  <c:v>0.0187966322314112</c:v>
                </c:pt>
                <c:pt idx="826">
                  <c:v>0.0175032373457754</c:v>
                </c:pt>
                <c:pt idx="827">
                  <c:v>0.00537394973384225</c:v>
                </c:pt>
                <c:pt idx="828">
                  <c:v>-0.00769994020850193</c:v>
                </c:pt>
                <c:pt idx="829">
                  <c:v>-0.0137608734553704</c:v>
                </c:pt>
                <c:pt idx="830">
                  <c:v>-0.0130611680254363</c:v>
                </c:pt>
                <c:pt idx="831">
                  <c:v>-0.00606729420532239</c:v>
                </c:pt>
                <c:pt idx="832">
                  <c:v>0.00609273803913818</c:v>
                </c:pt>
                <c:pt idx="833">
                  <c:v>0.0152875034843175</c:v>
                </c:pt>
                <c:pt idx="834">
                  <c:v>0.014312156521379</c:v>
                </c:pt>
                <c:pt idx="835">
                  <c:v>0.00559976375895734</c:v>
                </c:pt>
                <c:pt idx="836">
                  <c:v>-0.00136654590785612</c:v>
                </c:pt>
                <c:pt idx="837">
                  <c:v>-0.00479192203530617</c:v>
                </c:pt>
                <c:pt idx="838">
                  <c:v>-0.00243412676837676</c:v>
                </c:pt>
                <c:pt idx="839">
                  <c:v>0.00315079475418804</c:v>
                </c:pt>
                <c:pt idx="840">
                  <c:v>0.00813990650156654</c:v>
                </c:pt>
                <c:pt idx="841">
                  <c:v>0.00755681864328814</c:v>
                </c:pt>
                <c:pt idx="842">
                  <c:v>0.00501561574093661</c:v>
                </c:pt>
                <c:pt idx="843">
                  <c:v>0.00290059705499949</c:v>
                </c:pt>
                <c:pt idx="844">
                  <c:v>-0.000891276295372101</c:v>
                </c:pt>
                <c:pt idx="845">
                  <c:v>-0.00711261171125423</c:v>
                </c:pt>
                <c:pt idx="846">
                  <c:v>-0.0139092958192958</c:v>
                </c:pt>
                <c:pt idx="847">
                  <c:v>-0.0156903641864007</c:v>
                </c:pt>
                <c:pt idx="848">
                  <c:v>-0.00675745819757556</c:v>
                </c:pt>
                <c:pt idx="849">
                  <c:v>0.0102040375198721</c:v>
                </c:pt>
                <c:pt idx="850">
                  <c:v>0.0228146376548205</c:v>
                </c:pt>
                <c:pt idx="851">
                  <c:v>0.0249773635291623</c:v>
                </c:pt>
                <c:pt idx="852">
                  <c:v>0.0164960855905673</c:v>
                </c:pt>
                <c:pt idx="853">
                  <c:v>0.00696418934732881</c:v>
                </c:pt>
                <c:pt idx="854">
                  <c:v>0.00348368491327789</c:v>
                </c:pt>
                <c:pt idx="855">
                  <c:v>-0.000116087491784519</c:v>
                </c:pt>
                <c:pt idx="856">
                  <c:v>-0.0074115767585897</c:v>
                </c:pt>
                <c:pt idx="857">
                  <c:v>-0.0151496827178153</c:v>
                </c:pt>
                <c:pt idx="858">
                  <c:v>-0.0224329801475838</c:v>
                </c:pt>
                <c:pt idx="859">
                  <c:v>-0.0267690334936904</c:v>
                </c:pt>
                <c:pt idx="860">
                  <c:v>-0.0198673935711588</c:v>
                </c:pt>
                <c:pt idx="861">
                  <c:v>-0.00521810625172057</c:v>
                </c:pt>
                <c:pt idx="862">
                  <c:v>0.00953507672246542</c:v>
                </c:pt>
                <c:pt idx="863">
                  <c:v>0.0161780376678699</c:v>
                </c:pt>
                <c:pt idx="864">
                  <c:v>0.0129975584408968</c:v>
                </c:pt>
                <c:pt idx="865">
                  <c:v>0.00524461024527868</c:v>
                </c:pt>
                <c:pt idx="866">
                  <c:v>-0.00354729449781736</c:v>
                </c:pt>
                <c:pt idx="867">
                  <c:v>-0.0124992833620044</c:v>
                </c:pt>
                <c:pt idx="868">
                  <c:v>-0.0175244405406219</c:v>
                </c:pt>
                <c:pt idx="869">
                  <c:v>-0.0168989462926505</c:v>
                </c:pt>
                <c:pt idx="870">
                  <c:v>-0.0143015549239558</c:v>
                </c:pt>
                <c:pt idx="871">
                  <c:v>-0.0137926782476401</c:v>
                </c:pt>
                <c:pt idx="872">
                  <c:v>-0.0158705913425959</c:v>
                </c:pt>
                <c:pt idx="873">
                  <c:v>-0.0151920891075083</c:v>
                </c:pt>
                <c:pt idx="874">
                  <c:v>-0.00819715512765206</c:v>
                </c:pt>
                <c:pt idx="875">
                  <c:v>0.00214576331846453</c:v>
                </c:pt>
                <c:pt idx="876">
                  <c:v>0.00719106353218623</c:v>
                </c:pt>
                <c:pt idx="877">
                  <c:v>0.0030967266073295</c:v>
                </c:pt>
                <c:pt idx="878">
                  <c:v>-0.00653270433220279</c:v>
                </c:pt>
                <c:pt idx="879">
                  <c:v>-0.0138774910270261</c:v>
                </c:pt>
                <c:pt idx="880">
                  <c:v>-0.0112694980609081</c:v>
                </c:pt>
                <c:pt idx="881">
                  <c:v>-0.00509300740212629</c:v>
                </c:pt>
                <c:pt idx="882">
                  <c:v>-0.00277231772617824</c:v>
                </c:pt>
                <c:pt idx="883">
                  <c:v>-0.00176092533200079</c:v>
                </c:pt>
                <c:pt idx="884">
                  <c:v>0.00213940236001059</c:v>
                </c:pt>
                <c:pt idx="885">
                  <c:v>0.00821835832249855</c:v>
                </c:pt>
                <c:pt idx="886">
                  <c:v>0.0114921316067962</c:v>
                </c:pt>
                <c:pt idx="887">
                  <c:v>0.00999200557140723</c:v>
                </c:pt>
                <c:pt idx="888">
                  <c:v>0.00834875797080445</c:v>
                </c:pt>
                <c:pt idx="889">
                  <c:v>0.00433181270713739</c:v>
                </c:pt>
                <c:pt idx="890">
                  <c:v>-0.00323030673486237</c:v>
                </c:pt>
                <c:pt idx="891">
                  <c:v>-0.00990613263227895</c:v>
                </c:pt>
                <c:pt idx="892">
                  <c:v>-0.0114073188274103</c:v>
                </c:pt>
                <c:pt idx="893">
                  <c:v>-0.00518948193867781</c:v>
                </c:pt>
                <c:pt idx="894">
                  <c:v>0.00423427801084355</c:v>
                </c:pt>
                <c:pt idx="895">
                  <c:v>0.0101202849002285</c:v>
                </c:pt>
                <c:pt idx="896">
                  <c:v>0.0111422788918292</c:v>
                </c:pt>
                <c:pt idx="897">
                  <c:v>0.0102061578393568</c:v>
                </c:pt>
                <c:pt idx="898">
                  <c:v>0.00678820283010297</c:v>
                </c:pt>
                <c:pt idx="899">
                  <c:v>0.0036840551045772</c:v>
                </c:pt>
                <c:pt idx="900">
                  <c:v>0.0074030954806511</c:v>
                </c:pt>
                <c:pt idx="901">
                  <c:v>0.0157751769657867</c:v>
                </c:pt>
                <c:pt idx="902">
                  <c:v>0.0173336117870035</c:v>
                </c:pt>
                <c:pt idx="903">
                  <c:v>0.00857245167643489</c:v>
                </c:pt>
                <c:pt idx="904">
                  <c:v>-0.00253272162441293</c:v>
                </c:pt>
                <c:pt idx="905">
                  <c:v>-0.00782503905809621</c:v>
                </c:pt>
                <c:pt idx="906">
                  <c:v>-0.00851732336983402</c:v>
                </c:pt>
                <c:pt idx="907">
                  <c:v>-0.00939619579622093</c:v>
                </c:pt>
                <c:pt idx="908">
                  <c:v>-0.0095774831121584</c:v>
                </c:pt>
                <c:pt idx="909">
                  <c:v>-0.00592947343882022</c:v>
                </c:pt>
                <c:pt idx="910">
                  <c:v>0.00129233472589341</c:v>
                </c:pt>
                <c:pt idx="911">
                  <c:v>0.00565065142658891</c:v>
                </c:pt>
                <c:pt idx="912">
                  <c:v>0.00602700813511407</c:v>
                </c:pt>
                <c:pt idx="913">
                  <c:v>0.00482584714706055</c:v>
                </c:pt>
                <c:pt idx="914">
                  <c:v>0.00560082391869967</c:v>
                </c:pt>
                <c:pt idx="915">
                  <c:v>0.00534532542079949</c:v>
                </c:pt>
                <c:pt idx="916">
                  <c:v>0.000525733216218657</c:v>
                </c:pt>
                <c:pt idx="917">
                  <c:v>-0.0059241726401086</c:v>
                </c:pt>
                <c:pt idx="918">
                  <c:v>-0.00834557749157747</c:v>
                </c:pt>
                <c:pt idx="919">
                  <c:v>-0.00746988554441754</c:v>
                </c:pt>
                <c:pt idx="920">
                  <c:v>-0.00835511892925839</c:v>
                </c:pt>
                <c:pt idx="921">
                  <c:v>-0.0127113153104692</c:v>
                </c:pt>
                <c:pt idx="922">
                  <c:v>-0.015658559394131</c:v>
                </c:pt>
                <c:pt idx="923">
                  <c:v>-0.0124038689851952</c:v>
                </c:pt>
                <c:pt idx="924">
                  <c:v>-0.00638004132930808</c:v>
                </c:pt>
                <c:pt idx="925">
                  <c:v>-0.0013612451091445</c:v>
                </c:pt>
                <c:pt idx="926">
                  <c:v>0.00013962303806412</c:v>
                </c:pt>
                <c:pt idx="927">
                  <c:v>-0.00258148897255985</c:v>
                </c:pt>
                <c:pt idx="928">
                  <c:v>-0.00726951535311823</c:v>
                </c:pt>
                <c:pt idx="929">
                  <c:v>-0.00593159375830487</c:v>
                </c:pt>
                <c:pt idx="930">
                  <c:v>0.00182347475679792</c:v>
                </c:pt>
                <c:pt idx="931">
                  <c:v>0.00735114765327721</c:v>
                </c:pt>
                <c:pt idx="932">
                  <c:v>0.00602382765588709</c:v>
                </c:pt>
                <c:pt idx="933">
                  <c:v>-0.0026620611129765</c:v>
                </c:pt>
                <c:pt idx="934">
                  <c:v>-0.00978951506062327</c:v>
                </c:pt>
                <c:pt idx="935">
                  <c:v>-0.00548632666652864</c:v>
                </c:pt>
                <c:pt idx="936">
                  <c:v>0.00608849740016888</c:v>
                </c:pt>
                <c:pt idx="937">
                  <c:v>0.0127325185053157</c:v>
                </c:pt>
                <c:pt idx="938">
                  <c:v>0.0100450135585234</c:v>
                </c:pt>
                <c:pt idx="939">
                  <c:v>0.00336070638316827</c:v>
                </c:pt>
                <c:pt idx="940">
                  <c:v>-0.0020747326157288</c:v>
                </c:pt>
                <c:pt idx="941">
                  <c:v>-0.0067245932455635</c:v>
                </c:pt>
                <c:pt idx="942">
                  <c:v>-0.00698857302140227</c:v>
                </c:pt>
                <c:pt idx="943">
                  <c:v>0.00261541408431423</c:v>
                </c:pt>
                <c:pt idx="944">
                  <c:v>0.0138986942218725</c:v>
                </c:pt>
                <c:pt idx="945">
                  <c:v>0.0145135868724207</c:v>
                </c:pt>
                <c:pt idx="946">
                  <c:v>0.00501667590067894</c:v>
                </c:pt>
                <c:pt idx="947">
                  <c:v>-0.00233341159285595</c:v>
                </c:pt>
                <c:pt idx="948">
                  <c:v>-0.00130717696228595</c:v>
                </c:pt>
                <c:pt idx="949">
                  <c:v>0.00420141305883149</c:v>
                </c:pt>
                <c:pt idx="950">
                  <c:v>0.00761724774860063</c:v>
                </c:pt>
                <c:pt idx="951">
                  <c:v>0.00815580889770141</c:v>
                </c:pt>
                <c:pt idx="952">
                  <c:v>0.00704476148774547</c:v>
                </c:pt>
                <c:pt idx="953">
                  <c:v>0.00388442529587651</c:v>
                </c:pt>
                <c:pt idx="954">
                  <c:v>-0.00150224635487364</c:v>
                </c:pt>
                <c:pt idx="955">
                  <c:v>-0.00689527896407773</c:v>
                </c:pt>
                <c:pt idx="956">
                  <c:v>-0.00957430263293142</c:v>
                </c:pt>
                <c:pt idx="957">
                  <c:v>-0.009308202537608</c:v>
                </c:pt>
                <c:pt idx="958">
                  <c:v>-0.00549162746524026</c:v>
                </c:pt>
                <c:pt idx="959">
                  <c:v>-0.00018266552360249</c:v>
                </c:pt>
                <c:pt idx="960">
                  <c:v>0.00228888488367832</c:v>
                </c:pt>
                <c:pt idx="961">
                  <c:v>0.00151072763281223</c:v>
                </c:pt>
                <c:pt idx="962">
                  <c:v>0.000205883021959393</c:v>
                </c:pt>
                <c:pt idx="963">
                  <c:v>0.000416748794707711</c:v>
                </c:pt>
                <c:pt idx="964">
                  <c:v>0.00398726079088197</c:v>
                </c:pt>
                <c:pt idx="965">
                  <c:v>0.00903786180331529</c:v>
                </c:pt>
                <c:pt idx="966">
                  <c:v>0.0123614625955022</c:v>
                </c:pt>
                <c:pt idx="967">
                  <c:v>0.0104966416087536</c:v>
                </c:pt>
                <c:pt idx="968">
                  <c:v>0.00537394973384225</c:v>
                </c:pt>
                <c:pt idx="969">
                  <c:v>0.0015181487510085</c:v>
                </c:pt>
                <c:pt idx="970">
                  <c:v>-0.00238217894100287</c:v>
                </c:pt>
                <c:pt idx="971">
                  <c:v>-0.00587434513221936</c:v>
                </c:pt>
                <c:pt idx="972">
                  <c:v>-0.00681894746263037</c:v>
                </c:pt>
                <c:pt idx="973">
                  <c:v>-0.00656238880498788</c:v>
                </c:pt>
                <c:pt idx="974">
                  <c:v>-0.00545770235348588</c:v>
                </c:pt>
                <c:pt idx="975">
                  <c:v>-0.00155419418224753</c:v>
                </c:pt>
                <c:pt idx="976">
                  <c:v>0.00458307056606827</c:v>
                </c:pt>
                <c:pt idx="977">
                  <c:v>0.0105623715127777</c:v>
                </c:pt>
                <c:pt idx="978">
                  <c:v>0.0136866622734077</c:v>
                </c:pt>
                <c:pt idx="979">
                  <c:v>0.012350860998079</c:v>
                </c:pt>
                <c:pt idx="980">
                  <c:v>0.0071115515515119</c:v>
                </c:pt>
                <c:pt idx="981">
                  <c:v>-0.000445479123724702</c:v>
                </c:pt>
                <c:pt idx="982">
                  <c:v>-0.00585102161788822</c:v>
                </c:pt>
                <c:pt idx="983">
                  <c:v>-0.00643622979565128</c:v>
                </c:pt>
                <c:pt idx="984">
                  <c:v>-0.00412296123789949</c:v>
                </c:pt>
                <c:pt idx="985">
                  <c:v>-0.00484811050164936</c:v>
                </c:pt>
                <c:pt idx="986">
                  <c:v>-0.0094470834638525</c:v>
                </c:pt>
                <c:pt idx="987">
                  <c:v>-0.0138986942218725</c:v>
                </c:pt>
                <c:pt idx="988">
                  <c:v>-0.0144605788853045</c:v>
                </c:pt>
                <c:pt idx="989">
                  <c:v>-0.0104234905865332</c:v>
                </c:pt>
                <c:pt idx="990">
                  <c:v>-0.00348474507302022</c:v>
                </c:pt>
                <c:pt idx="991">
                  <c:v>0.00110574661124432</c:v>
                </c:pt>
                <c:pt idx="992">
                  <c:v>0.000372116069555855</c:v>
                </c:pt>
                <c:pt idx="993">
                  <c:v>-0.00350912874709368</c:v>
                </c:pt>
                <c:pt idx="994">
                  <c:v>-0.00625812295894078</c:v>
                </c:pt>
                <c:pt idx="995">
                  <c:v>-0.00471877101308579</c:v>
                </c:pt>
                <c:pt idx="996">
                  <c:v>-0.00108454341639783</c:v>
                </c:pt>
                <c:pt idx="997">
                  <c:v>-0.000454808529457156</c:v>
                </c:pt>
                <c:pt idx="998">
                  <c:v>-0.00354835465755968</c:v>
                </c:pt>
                <c:pt idx="999">
                  <c:v>-0.00717940177502066</c:v>
                </c:pt>
                <c:pt idx="1000">
                  <c:v>-0.00748366762106776</c:v>
                </c:pt>
                <c:pt idx="1001">
                  <c:v>-0.00315503539315734</c:v>
                </c:pt>
                <c:pt idx="1002">
                  <c:v>0.00108666373588248</c:v>
                </c:pt>
                <c:pt idx="1003">
                  <c:v>0.00221467370171562</c:v>
                </c:pt>
                <c:pt idx="1004">
                  <c:v>0.00317835890748847</c:v>
                </c:pt>
                <c:pt idx="1005">
                  <c:v>0.00853746640493818</c:v>
                </c:pt>
                <c:pt idx="1006">
                  <c:v>0.014047116585798</c:v>
                </c:pt>
                <c:pt idx="1007">
                  <c:v>0.0131883871945152</c:v>
                </c:pt>
                <c:pt idx="1008">
                  <c:v>0.00664084062591988</c:v>
                </c:pt>
                <c:pt idx="1009">
                  <c:v>0.00053803106922962</c:v>
                </c:pt>
                <c:pt idx="1010">
                  <c:v>-0.000979163538010792</c:v>
                </c:pt>
                <c:pt idx="1011">
                  <c:v>0.00145347900672672</c:v>
                </c:pt>
                <c:pt idx="1012">
                  <c:v>0.00819503480816741</c:v>
                </c:pt>
                <c:pt idx="1013">
                  <c:v>0.0186058034777928</c:v>
                </c:pt>
                <c:pt idx="1014">
                  <c:v>0.0266736191168813</c:v>
                </c:pt>
                <c:pt idx="1015">
                  <c:v>0.0254968418029012</c:v>
                </c:pt>
                <c:pt idx="1016">
                  <c:v>0.0171427830333851</c:v>
                </c:pt>
                <c:pt idx="1017">
                  <c:v>0.00949267033277245</c:v>
                </c:pt>
                <c:pt idx="1018">
                  <c:v>0.0074592839469943</c:v>
                </c:pt>
                <c:pt idx="1019">
                  <c:v>0.00790985183748215</c:v>
                </c:pt>
                <c:pt idx="1020">
                  <c:v>0.00764481190190106</c:v>
                </c:pt>
                <c:pt idx="1021">
                  <c:v>0.00468060526236211</c:v>
                </c:pt>
                <c:pt idx="1022">
                  <c:v>-0.000351230922632065</c:v>
                </c:pt>
                <c:pt idx="1023">
                  <c:v>-0.00399786238830522</c:v>
                </c:pt>
                <c:pt idx="1024">
                  <c:v>-0.00508346596444537</c:v>
                </c:pt>
                <c:pt idx="1025">
                  <c:v>-0.00379113123855196</c:v>
                </c:pt>
                <c:pt idx="1026">
                  <c:v>-0.000439542229167686</c:v>
                </c:pt>
                <c:pt idx="1027">
                  <c:v>0.00136336542862915</c:v>
                </c:pt>
                <c:pt idx="1028">
                  <c:v>-0.00115557411913357</c:v>
                </c:pt>
                <c:pt idx="1029">
                  <c:v>-0.00511209027748813</c:v>
                </c:pt>
                <c:pt idx="1030">
                  <c:v>-0.00543861947812404</c:v>
                </c:pt>
                <c:pt idx="1031">
                  <c:v>-0.00502939781758683</c:v>
                </c:pt>
                <c:pt idx="1032">
                  <c:v>-0.00763951110318944</c:v>
                </c:pt>
                <c:pt idx="1033">
                  <c:v>-0.0110362629175967</c:v>
                </c:pt>
                <c:pt idx="1034">
                  <c:v>-0.0120646178676514</c:v>
                </c:pt>
                <c:pt idx="1035">
                  <c:v>-0.013050566428013</c:v>
                </c:pt>
                <c:pt idx="1036">
                  <c:v>-0.016485483993144</c:v>
                </c:pt>
                <c:pt idx="1037">
                  <c:v>-0.0211607884567945</c:v>
                </c:pt>
                <c:pt idx="1038">
                  <c:v>-0.0230372712007086</c:v>
                </c:pt>
                <c:pt idx="1039">
                  <c:v>-0.0202066446887026</c:v>
                </c:pt>
                <c:pt idx="1040">
                  <c:v>-0.0139835070012585</c:v>
                </c:pt>
                <c:pt idx="1041">
                  <c:v>-0.00930396189863871</c:v>
                </c:pt>
                <c:pt idx="1042">
                  <c:v>-0.00724407151930245</c:v>
                </c:pt>
                <c:pt idx="1043">
                  <c:v>-0.00531988158698371</c:v>
                </c:pt>
                <c:pt idx="1044">
                  <c:v>-0.000491808104464277</c:v>
                </c:pt>
                <c:pt idx="1045">
                  <c:v>0.00548208602755934</c:v>
                </c:pt>
                <c:pt idx="1046">
                  <c:v>0.00736492972992743</c:v>
                </c:pt>
                <c:pt idx="1047">
                  <c:v>0.00522128673094754</c:v>
                </c:pt>
                <c:pt idx="1048">
                  <c:v>0.00250409731137017</c:v>
                </c:pt>
                <c:pt idx="1049">
                  <c:v>0.000356319689395222</c:v>
                </c:pt>
                <c:pt idx="1050">
                  <c:v>-0.00150330651461596</c:v>
                </c:pt>
                <c:pt idx="1051">
                  <c:v>-0.00417490906527339</c:v>
                </c:pt>
                <c:pt idx="1052">
                  <c:v>-0.00563474903045405</c:v>
                </c:pt>
                <c:pt idx="1053">
                  <c:v>-0.00257406785436358</c:v>
                </c:pt>
                <c:pt idx="1054">
                  <c:v>0.00419929273934685</c:v>
                </c:pt>
                <c:pt idx="1055">
                  <c:v>0.0118631875166097</c:v>
                </c:pt>
                <c:pt idx="1056">
                  <c:v>0.0163582648240651</c:v>
                </c:pt>
                <c:pt idx="1057">
                  <c:v>0.0155101370302056</c:v>
                </c:pt>
                <c:pt idx="1058">
                  <c:v>0.0129339488563574</c:v>
                </c:pt>
                <c:pt idx="1059">
                  <c:v>0.0117571715423773</c:v>
                </c:pt>
                <c:pt idx="1060">
                  <c:v>0.0118631875166097</c:v>
                </c:pt>
                <c:pt idx="1061">
                  <c:v>0.0106015974232437</c:v>
                </c:pt>
                <c:pt idx="1062">
                  <c:v>0.00708292723846914</c:v>
                </c:pt>
                <c:pt idx="1063">
                  <c:v>0.00153405114714337</c:v>
                </c:pt>
                <c:pt idx="1064">
                  <c:v>-0.00146302044440764</c:v>
                </c:pt>
                <c:pt idx="1065">
                  <c:v>0.000702567861238363</c:v>
                </c:pt>
                <c:pt idx="1066">
                  <c:v>0.00264933919606861</c:v>
                </c:pt>
                <c:pt idx="1067">
                  <c:v>-0.000277867868463218</c:v>
                </c:pt>
                <c:pt idx="1068">
                  <c:v>-0.00365543079153444</c:v>
                </c:pt>
                <c:pt idx="1069">
                  <c:v>-0.00181605363860165</c:v>
                </c:pt>
                <c:pt idx="1070">
                  <c:v>0.00402860702083262</c:v>
                </c:pt>
                <c:pt idx="1071">
                  <c:v>0.00742111819627062</c:v>
                </c:pt>
                <c:pt idx="1072">
                  <c:v>0.00545770235348588</c:v>
                </c:pt>
                <c:pt idx="1073">
                  <c:v>0.000368935590328882</c:v>
                </c:pt>
                <c:pt idx="1074">
                  <c:v>-0.00545664219374355</c:v>
                </c:pt>
                <c:pt idx="1075">
                  <c:v>-0.00983404176980089</c:v>
                </c:pt>
                <c:pt idx="1076">
                  <c:v>-0.010409708509883</c:v>
                </c:pt>
                <c:pt idx="1077">
                  <c:v>-0.00746670506519057</c:v>
                </c:pt>
                <c:pt idx="1078">
                  <c:v>-0.0035536554562713</c:v>
                </c:pt>
                <c:pt idx="1079">
                  <c:v>-0.00086731668519557</c:v>
                </c:pt>
                <c:pt idx="1080">
                  <c:v>-0.00119586018934189</c:v>
                </c:pt>
                <c:pt idx="1081">
                  <c:v>-0.00199416047531215</c:v>
                </c:pt>
                <c:pt idx="1082">
                  <c:v>0.000506968388779516</c:v>
                </c:pt>
                <c:pt idx="1083">
                  <c:v>0.00437315893708804</c:v>
                </c:pt>
                <c:pt idx="1084">
                  <c:v>0.00620829545105154</c:v>
                </c:pt>
                <c:pt idx="1085">
                  <c:v>0.00399892254804754</c:v>
                </c:pt>
                <c:pt idx="1086">
                  <c:v>-0.00152026907049315</c:v>
                </c:pt>
                <c:pt idx="1087">
                  <c:v>-0.00575242676185205</c:v>
                </c:pt>
                <c:pt idx="1088">
                  <c:v>-0.00666734461947799</c:v>
                </c:pt>
                <c:pt idx="1089">
                  <c:v>-0.00628992775121051</c:v>
                </c:pt>
                <c:pt idx="1090">
                  <c:v>-0.00559128248101875</c:v>
                </c:pt>
                <c:pt idx="1091">
                  <c:v>-0.0044494904385354</c:v>
                </c:pt>
                <c:pt idx="1092">
                  <c:v>-0.0027140089403504</c:v>
                </c:pt>
                <c:pt idx="1093">
                  <c:v>-0.000837844244358953</c:v>
                </c:pt>
                <c:pt idx="1094">
                  <c:v>0.00312005012166063</c:v>
                </c:pt>
                <c:pt idx="1095">
                  <c:v>0.00982768081134695</c:v>
                </c:pt>
                <c:pt idx="1096">
                  <c:v>0.0148422363925412</c:v>
                </c:pt>
                <c:pt idx="1097">
                  <c:v>0.0118843907114562</c:v>
                </c:pt>
                <c:pt idx="1098">
                  <c:v>0.00270446750266948</c:v>
                </c:pt>
                <c:pt idx="1099">
                  <c:v>-0.00637368037085414</c:v>
                </c:pt>
                <c:pt idx="1100">
                  <c:v>-0.0117359683475308</c:v>
                </c:pt>
                <c:pt idx="1101">
                  <c:v>-0.0122448450238465</c:v>
                </c:pt>
                <c:pt idx="1102">
                  <c:v>-0.00955840023679656</c:v>
                </c:pt>
                <c:pt idx="1103">
                  <c:v>-0.00824910295502595</c:v>
                </c:pt>
                <c:pt idx="1104">
                  <c:v>-0.00872193420010262</c:v>
                </c:pt>
                <c:pt idx="1105">
                  <c:v>-0.00964109269669786</c:v>
                </c:pt>
                <c:pt idx="1106">
                  <c:v>-0.00964533333566716</c:v>
                </c:pt>
                <c:pt idx="1107">
                  <c:v>-0.00612666315089256</c:v>
                </c:pt>
                <c:pt idx="1108">
                  <c:v>0.000863712142071668</c:v>
                </c:pt>
                <c:pt idx="1109">
                  <c:v>0.00768933861107869</c:v>
                </c:pt>
                <c:pt idx="1110">
                  <c:v>0.0095732424731891</c:v>
                </c:pt>
                <c:pt idx="1111">
                  <c:v>0.00482690730680288</c:v>
                </c:pt>
                <c:pt idx="1112">
                  <c:v>-0.00324726929073956</c:v>
                </c:pt>
                <c:pt idx="1113">
                  <c:v>-0.0100640964338853</c:v>
                </c:pt>
                <c:pt idx="1114">
                  <c:v>-0.0131247776099758</c:v>
                </c:pt>
                <c:pt idx="1115">
                  <c:v>-0.0125310881542741</c:v>
                </c:pt>
                <c:pt idx="1116">
                  <c:v>-0.00854170704390748</c:v>
                </c:pt>
                <c:pt idx="1117">
                  <c:v>-0.00421519513548171</c:v>
                </c:pt>
                <c:pt idx="1118">
                  <c:v>-0.00200794255196236</c:v>
                </c:pt>
                <c:pt idx="1119">
                  <c:v>-0.000403284765980192</c:v>
                </c:pt>
                <c:pt idx="1120">
                  <c:v>0.00294936440314641</c:v>
                </c:pt>
                <c:pt idx="1121">
                  <c:v>0.00637792100982343</c:v>
                </c:pt>
                <c:pt idx="1122">
                  <c:v>0.00695464790964789</c:v>
                </c:pt>
                <c:pt idx="1123">
                  <c:v>0.00553297369519091</c:v>
                </c:pt>
                <c:pt idx="1124">
                  <c:v>0.00492232168361207</c:v>
                </c:pt>
                <c:pt idx="1125">
                  <c:v>0.00692072279789351</c:v>
                </c:pt>
                <c:pt idx="1126">
                  <c:v>0.00877706250670349</c:v>
                </c:pt>
                <c:pt idx="1127">
                  <c:v>0.00792257375439005</c:v>
                </c:pt>
                <c:pt idx="1128">
                  <c:v>0.00488627625237304</c:v>
                </c:pt>
                <c:pt idx="1129">
                  <c:v>0.00289211577706089</c:v>
                </c:pt>
                <c:pt idx="1130">
                  <c:v>0.00438270037476896</c:v>
                </c:pt>
                <c:pt idx="1131">
                  <c:v>0.00882689001459274</c:v>
                </c:pt>
                <c:pt idx="1132">
                  <c:v>0.0110256613201735</c:v>
                </c:pt>
                <c:pt idx="1133">
                  <c:v>0.00886187528608944</c:v>
                </c:pt>
                <c:pt idx="1134">
                  <c:v>0.00625282216022916</c:v>
                </c:pt>
                <c:pt idx="1135">
                  <c:v>0.0053283628649223</c:v>
                </c:pt>
                <c:pt idx="1136">
                  <c:v>0.00535062621951112</c:v>
                </c:pt>
                <c:pt idx="1137">
                  <c:v>0.00492444200309672</c:v>
                </c:pt>
                <c:pt idx="1138">
                  <c:v>0.00502727749810218</c:v>
                </c:pt>
                <c:pt idx="1139">
                  <c:v>0.00439330197219221</c:v>
                </c:pt>
                <c:pt idx="1140">
                  <c:v>0.00163688664214883</c:v>
                </c:pt>
                <c:pt idx="1141">
                  <c:v>-0.00228994504342065</c:v>
                </c:pt>
                <c:pt idx="1142">
                  <c:v>-0.00510148868006489</c:v>
                </c:pt>
                <c:pt idx="1143">
                  <c:v>-0.00611182091450002</c:v>
                </c:pt>
                <c:pt idx="1144">
                  <c:v>-0.00513753411130392</c:v>
                </c:pt>
                <c:pt idx="1145">
                  <c:v>-0.00232599047465968</c:v>
                </c:pt>
                <c:pt idx="1146">
                  <c:v>0.00082597045524492</c:v>
                </c:pt>
                <c:pt idx="1147">
                  <c:v>0.00199840111428145</c:v>
                </c:pt>
                <c:pt idx="1148">
                  <c:v>-0.000696312918758649</c:v>
                </c:pt>
                <c:pt idx="1149">
                  <c:v>-0.0057110805319014</c:v>
                </c:pt>
                <c:pt idx="1150">
                  <c:v>-0.00945344442230644</c:v>
                </c:pt>
                <c:pt idx="1151">
                  <c:v>-0.010334437168178</c:v>
                </c:pt>
                <c:pt idx="1152">
                  <c:v>-0.00994641870248728</c:v>
                </c:pt>
                <c:pt idx="1153">
                  <c:v>-0.00985206448542041</c:v>
                </c:pt>
                <c:pt idx="1154">
                  <c:v>-0.0106228006180902</c:v>
                </c:pt>
                <c:pt idx="1155">
                  <c:v>-0.0110256613201735</c:v>
                </c:pt>
                <c:pt idx="1156">
                  <c:v>-0.00891276295372101</c:v>
                </c:pt>
                <c:pt idx="1157">
                  <c:v>-0.00463395823369984</c:v>
                </c:pt>
                <c:pt idx="1158">
                  <c:v>-0.00053410847818302</c:v>
                </c:pt>
                <c:pt idx="1159">
                  <c:v>0.00257830849333288</c:v>
                </c:pt>
                <c:pt idx="1160">
                  <c:v>0.00396711775577781</c:v>
                </c:pt>
                <c:pt idx="1161">
                  <c:v>0.0016443077603451</c:v>
                </c:pt>
                <c:pt idx="1162">
                  <c:v>-0.00233235143311362</c:v>
                </c:pt>
                <c:pt idx="1163">
                  <c:v>-0.00319108082439637</c:v>
                </c:pt>
                <c:pt idx="1164">
                  <c:v>-0.000656662944395717</c:v>
                </c:pt>
                <c:pt idx="1165">
                  <c:v>0.00259845152843704</c:v>
                </c:pt>
                <c:pt idx="1166">
                  <c:v>0.00361302440184147</c:v>
                </c:pt>
                <c:pt idx="1167">
                  <c:v>0.000624222056280591</c:v>
                </c:pt>
                <c:pt idx="1168">
                  <c:v>-0.00459261200374919</c:v>
                </c:pt>
                <c:pt idx="1169">
                  <c:v>-0.00721438704651737</c:v>
                </c:pt>
                <c:pt idx="1170">
                  <c:v>-0.00401694526366705</c:v>
                </c:pt>
                <c:pt idx="1171">
                  <c:v>0.00214470315872221</c:v>
                </c:pt>
                <c:pt idx="1172">
                  <c:v>0.00709670931511936</c:v>
                </c:pt>
                <c:pt idx="1173">
                  <c:v>0.00925307423100714</c:v>
                </c:pt>
                <c:pt idx="1174">
                  <c:v>0.00930608221812336</c:v>
                </c:pt>
                <c:pt idx="1175">
                  <c:v>0.00824380215631433</c:v>
                </c:pt>
                <c:pt idx="1176">
                  <c:v>0.00631219110579932</c:v>
                </c:pt>
                <c:pt idx="1177">
                  <c:v>0.00489793800953861</c:v>
                </c:pt>
                <c:pt idx="1178">
                  <c:v>0.00447069363338189</c:v>
                </c:pt>
                <c:pt idx="1179">
                  <c:v>0.00316775731006523</c:v>
                </c:pt>
                <c:pt idx="1180">
                  <c:v>7.0680850020766E-005</c:v>
                </c:pt>
                <c:pt idx="1181">
                  <c:v>-0.0040190655831517</c:v>
                </c:pt>
                <c:pt idx="1182">
                  <c:v>-0.00637580069033879</c:v>
                </c:pt>
                <c:pt idx="1183">
                  <c:v>-0.00450037810616697</c:v>
                </c:pt>
                <c:pt idx="1184">
                  <c:v>2.14470315872221E-005</c:v>
                </c:pt>
                <c:pt idx="1185">
                  <c:v>0.00372646149427017</c:v>
                </c:pt>
                <c:pt idx="1186">
                  <c:v>0.00403708829877122</c:v>
                </c:pt>
                <c:pt idx="1187">
                  <c:v>0.00122130402315768</c:v>
                </c:pt>
                <c:pt idx="1188">
                  <c:v>-0.00110574661124432</c:v>
                </c:pt>
                <c:pt idx="1189">
                  <c:v>-0.000513753411130392</c:v>
                </c:pt>
                <c:pt idx="1190">
                  <c:v>0.00171427830333851</c:v>
                </c:pt>
                <c:pt idx="1191">
                  <c:v>0.00242352517095352</c:v>
                </c:pt>
                <c:pt idx="1192">
                  <c:v>0.00023705171838373</c:v>
                </c:pt>
                <c:pt idx="1193">
                  <c:v>-0.0039321324842811</c:v>
                </c:pt>
                <c:pt idx="1194">
                  <c:v>-0.00612030219243861</c:v>
                </c:pt>
                <c:pt idx="1195">
                  <c:v>-0.00398195999217035</c:v>
                </c:pt>
                <c:pt idx="1196">
                  <c:v>-0.000484811050164936</c:v>
                </c:pt>
                <c:pt idx="1197">
                  <c:v>0.00201112303118934</c:v>
                </c:pt>
                <c:pt idx="1198">
                  <c:v>0.00327589360378232</c:v>
                </c:pt>
                <c:pt idx="1199">
                  <c:v>0.00297268791747755</c:v>
                </c:pt>
                <c:pt idx="1200">
                  <c:v>0.00144287740930347</c:v>
                </c:pt>
                <c:pt idx="1201">
                  <c:v>-0.000582875826329941</c:v>
                </c:pt>
                <c:pt idx="1202">
                  <c:v>-0.00265251967529558</c:v>
                </c:pt>
                <c:pt idx="1203">
                  <c:v>-0.00362574631874936</c:v>
                </c:pt>
                <c:pt idx="1204">
                  <c:v>-0.00319214098413869</c:v>
                </c:pt>
                <c:pt idx="1205">
                  <c:v>-0.0010292030778485</c:v>
                </c:pt>
                <c:pt idx="1206">
                  <c:v>0.00192949073103036</c:v>
                </c:pt>
                <c:pt idx="1207">
                  <c:v>0.00479722283401779</c:v>
                </c:pt>
                <c:pt idx="1208">
                  <c:v>0.00666946493896264</c:v>
                </c:pt>
                <c:pt idx="1209">
                  <c:v>0.00654966688807998</c:v>
                </c:pt>
                <c:pt idx="1210">
                  <c:v>0.00414310427300365</c:v>
                </c:pt>
                <c:pt idx="1211">
                  <c:v>0.00167293207338786</c:v>
                </c:pt>
                <c:pt idx="1212">
                  <c:v>0.00185421938932533</c:v>
                </c:pt>
                <c:pt idx="1213">
                  <c:v>0.0036013626446759</c:v>
                </c:pt>
                <c:pt idx="1214">
                  <c:v>0.00478344075736758</c:v>
                </c:pt>
                <c:pt idx="1215">
                  <c:v>0.00303841782150166</c:v>
                </c:pt>
                <c:pt idx="1216">
                  <c:v>-0.00106015974232437</c:v>
                </c:pt>
                <c:pt idx="1217">
                  <c:v>-0.00421413497573939</c:v>
                </c:pt>
                <c:pt idx="1218">
                  <c:v>-0.00513753411130392</c:v>
                </c:pt>
                <c:pt idx="1219">
                  <c:v>-0.00462971759473054</c:v>
                </c:pt>
                <c:pt idx="1220">
                  <c:v>-0.00179166996452819</c:v>
                </c:pt>
                <c:pt idx="1221">
                  <c:v>0.00245002916451163</c:v>
                </c:pt>
                <c:pt idx="1222">
                  <c:v>0.00498593126815153</c:v>
                </c:pt>
                <c:pt idx="1223">
                  <c:v>0.00366285190973071</c:v>
                </c:pt>
                <c:pt idx="1224">
                  <c:v>0.000104287913852449</c:v>
                </c:pt>
                <c:pt idx="1225">
                  <c:v>-0.00213092108207199</c:v>
                </c:pt>
                <c:pt idx="1226">
                  <c:v>-0.00274369341313548</c:v>
                </c:pt>
                <c:pt idx="1227">
                  <c:v>-0.00250939811008179</c:v>
                </c:pt>
                <c:pt idx="1228">
                  <c:v>-0.00212668044310269</c:v>
                </c:pt>
                <c:pt idx="1229">
                  <c:v>-0.00243730724760374</c:v>
                </c:pt>
                <c:pt idx="1230">
                  <c:v>-0.00417808954450036</c:v>
                </c:pt>
                <c:pt idx="1231">
                  <c:v>-0.00625494247971381</c:v>
                </c:pt>
                <c:pt idx="1232">
                  <c:v>-0.0070638443631073</c:v>
                </c:pt>
                <c:pt idx="1233">
                  <c:v>-0.00672989404427513</c:v>
                </c:pt>
                <c:pt idx="1234">
                  <c:v>-0.00485447146010331</c:v>
                </c:pt>
                <c:pt idx="1235">
                  <c:v>-0.00271612925983505</c:v>
                </c:pt>
                <c:pt idx="1236">
                  <c:v>-0.00259527104921007</c:v>
                </c:pt>
                <c:pt idx="1237">
                  <c:v>-0.0038886659348458</c:v>
                </c:pt>
                <c:pt idx="1238">
                  <c:v>-0.00409433692485673</c:v>
                </c:pt>
                <c:pt idx="1239">
                  <c:v>-0.00235143430847546</c:v>
                </c:pt>
                <c:pt idx="1240">
                  <c:v>-9.03998212279994E-005</c:v>
                </c:pt>
                <c:pt idx="1241">
                  <c:v>0.00125522913491206</c:v>
                </c:pt>
                <c:pt idx="1242">
                  <c:v>0.00142909533265326</c:v>
                </c:pt>
                <c:pt idx="1243">
                  <c:v>0.00061849719367204</c:v>
                </c:pt>
                <c:pt idx="1244">
                  <c:v>-0.000759180391478484</c:v>
                </c:pt>
                <c:pt idx="1245">
                  <c:v>-0.00113861156325638</c:v>
                </c:pt>
                <c:pt idx="1246">
                  <c:v>0.00023355319123406</c:v>
                </c:pt>
                <c:pt idx="1247">
                  <c:v>0.00153511130688569</c:v>
                </c:pt>
                <c:pt idx="1248">
                  <c:v>0.00158811929400191</c:v>
                </c:pt>
                <c:pt idx="1249">
                  <c:v>0.00158705913425959</c:v>
                </c:pt>
                <c:pt idx="1250">
                  <c:v>0.00230054664084389</c:v>
                </c:pt>
                <c:pt idx="1251">
                  <c:v>0.00285819066530651</c:v>
                </c:pt>
                <c:pt idx="1252">
                  <c:v>0.00293346200701154</c:v>
                </c:pt>
                <c:pt idx="1253">
                  <c:v>0.00305856085660582</c:v>
                </c:pt>
                <c:pt idx="1254">
                  <c:v>0.00371161925787763</c:v>
                </c:pt>
                <c:pt idx="1255">
                  <c:v>0.00417808954450036</c:v>
                </c:pt>
                <c:pt idx="1256">
                  <c:v>0.00437421909683037</c:v>
                </c:pt>
                <c:pt idx="1257">
                  <c:v>0.0041537058704269</c:v>
                </c:pt>
                <c:pt idx="1258">
                  <c:v>0.00378689059958266</c:v>
                </c:pt>
                <c:pt idx="1259">
                  <c:v>0.00442616692420426</c:v>
                </c:pt>
                <c:pt idx="1260">
                  <c:v>0.00591145072320071</c:v>
                </c:pt>
                <c:pt idx="1261">
                  <c:v>0.00641502660080479</c:v>
                </c:pt>
                <c:pt idx="1262">
                  <c:v>0.00364588935385352</c:v>
                </c:pt>
                <c:pt idx="1263">
                  <c:v>-0.000716137905940115</c:v>
                </c:pt>
                <c:pt idx="1264">
                  <c:v>-0.00243094628914979</c:v>
                </c:pt>
                <c:pt idx="1265">
                  <c:v>-0.0014874041184811</c:v>
                </c:pt>
                <c:pt idx="1266">
                  <c:v>6.42986883719733E-005</c:v>
                </c:pt>
                <c:pt idx="1267">
                  <c:v>0.000825652407322223</c:v>
                </c:pt>
                <c:pt idx="1268">
                  <c:v>2.91543929139203E-005</c:v>
                </c:pt>
                <c:pt idx="1269">
                  <c:v>-0.00179379028401284</c:v>
                </c:pt>
                <c:pt idx="1270">
                  <c:v>-0.00261435392457191</c:v>
                </c:pt>
                <c:pt idx="1271">
                  <c:v>-0.00192312977257641</c:v>
                </c:pt>
                <c:pt idx="1272">
                  <c:v>-0.000899227493439534</c:v>
                </c:pt>
                <c:pt idx="1273">
                  <c:v>-0.00099082529517636</c:v>
                </c:pt>
                <c:pt idx="1274">
                  <c:v>-0.0016443077603451</c:v>
                </c:pt>
                <c:pt idx="1275">
                  <c:v>-0.00217332747176497</c:v>
                </c:pt>
                <c:pt idx="1276">
                  <c:v>-0.0022443581745007</c:v>
                </c:pt>
                <c:pt idx="1277">
                  <c:v>-0.00169837590720365</c:v>
                </c:pt>
                <c:pt idx="1278">
                  <c:v>-0.00159554041219818</c:v>
                </c:pt>
                <c:pt idx="1279">
                  <c:v>-0.00267372287014207</c:v>
                </c:pt>
                <c:pt idx="1280">
                  <c:v>-0.00439648245141918</c:v>
                </c:pt>
                <c:pt idx="1281">
                  <c:v>-0.00572062196958232</c:v>
                </c:pt>
                <c:pt idx="1282">
                  <c:v>-0.00634505605781138</c:v>
                </c:pt>
                <c:pt idx="1283">
                  <c:v>-0.0056760952604047</c:v>
                </c:pt>
                <c:pt idx="1284">
                  <c:v>-0.00450673906462091</c:v>
                </c:pt>
                <c:pt idx="1285">
                  <c:v>-0.00336494702213756</c:v>
                </c:pt>
                <c:pt idx="1286">
                  <c:v>-0.00201112303118934</c:v>
                </c:pt>
                <c:pt idx="1287">
                  <c:v>-0.00162946552395256</c:v>
                </c:pt>
                <c:pt idx="1288">
                  <c:v>-0.00184149747241744</c:v>
                </c:pt>
                <c:pt idx="1289">
                  <c:v>-5.26263296089819E-006</c:v>
                </c:pt>
                <c:pt idx="1290">
                  <c:v>0.00438270037476896</c:v>
                </c:pt>
                <c:pt idx="1291">
                  <c:v>0.00729601934667634</c:v>
                </c:pt>
                <c:pt idx="1292">
                  <c:v>0.00648605730354052</c:v>
                </c:pt>
                <c:pt idx="1293">
                  <c:v>0.00260905312586028</c:v>
                </c:pt>
                <c:pt idx="1294">
                  <c:v>-0.00143757661059185</c:v>
                </c:pt>
                <c:pt idx="1295">
                  <c:v>-0.00291225881216506</c:v>
                </c:pt>
                <c:pt idx="1296">
                  <c:v>-0.00187118194520252</c:v>
                </c:pt>
                <c:pt idx="1297">
                  <c:v>-0.000669172829355145</c:v>
                </c:pt>
                <c:pt idx="1298">
                  <c:v>-7.2461918387871E-005</c:v>
                </c:pt>
                <c:pt idx="1299">
                  <c:v>0.000690482040175865</c:v>
                </c:pt>
                <c:pt idx="1300">
                  <c:v>0.00166975159416089</c:v>
                </c:pt>
                <c:pt idx="1301">
                  <c:v>0.0024489690047693</c:v>
                </c:pt>
                <c:pt idx="1302">
                  <c:v>0.00339887213389194</c:v>
                </c:pt>
                <c:pt idx="1303">
                  <c:v>0.00497108903175899</c:v>
                </c:pt>
                <c:pt idx="1304">
                  <c:v>0.00566337334349681</c:v>
                </c:pt>
                <c:pt idx="1305">
                  <c:v>0.00392047072711554</c:v>
                </c:pt>
                <c:pt idx="1306">
                  <c:v>0.000403920861825587</c:v>
                </c:pt>
                <c:pt idx="1307">
                  <c:v>-0.00228040360573973</c:v>
                </c:pt>
                <c:pt idx="1308">
                  <c:v>-0.0024966761931739</c:v>
                </c:pt>
                <c:pt idx="1309">
                  <c:v>-0.00131883871945152</c:v>
                </c:pt>
                <c:pt idx="1310">
                  <c:v>1.28279328821249E-006</c:v>
                </c:pt>
                <c:pt idx="1311">
                  <c:v>7.68827845133636E-006</c:v>
                </c:pt>
                <c:pt idx="1312">
                  <c:v>-0.00201960430912793</c:v>
                </c:pt>
                <c:pt idx="1313">
                  <c:v>-0.00447281395286653</c:v>
                </c:pt>
                <c:pt idx="1314">
                  <c:v>-0.00506756356831051</c:v>
                </c:pt>
                <c:pt idx="1315">
                  <c:v>-0.00290907833293808</c:v>
                </c:pt>
                <c:pt idx="1316">
                  <c:v>9.89765135434036E-005</c:v>
                </c:pt>
                <c:pt idx="1317">
                  <c:v>0.00143121565213791</c:v>
                </c:pt>
                <c:pt idx="1318">
                  <c:v>0.0008638181580459</c:v>
                </c:pt>
                <c:pt idx="1319">
                  <c:v>-0.000704900212671476</c:v>
                </c:pt>
                <c:pt idx="1320">
                  <c:v>-0.00267690334936904</c:v>
                </c:pt>
                <c:pt idx="1321">
                  <c:v>-0.00453006257895205</c:v>
                </c:pt>
                <c:pt idx="1322">
                  <c:v>-0.00531140030904511</c:v>
                </c:pt>
                <c:pt idx="1323">
                  <c:v>-0.00433075254739507</c:v>
                </c:pt>
                <c:pt idx="1324">
                  <c:v>-0.00147150172234623</c:v>
                </c:pt>
                <c:pt idx="1325">
                  <c:v>0.00162204440575629</c:v>
                </c:pt>
                <c:pt idx="1326">
                  <c:v>0.0035971220057066</c:v>
                </c:pt>
                <c:pt idx="1327">
                  <c:v>0.00431166967203323</c:v>
                </c:pt>
                <c:pt idx="1328">
                  <c:v>0.00381233443339845</c:v>
                </c:pt>
                <c:pt idx="1329">
                  <c:v>0.0024097430943033</c:v>
                </c:pt>
                <c:pt idx="1330">
                  <c:v>0.000946616633921434</c:v>
                </c:pt>
                <c:pt idx="1331">
                  <c:v>9.06648611635805E-005</c:v>
                </c:pt>
                <c:pt idx="1332">
                  <c:v>7.68191749288241E-005</c:v>
                </c:pt>
                <c:pt idx="1333">
                  <c:v>9.42482010926369E-006</c:v>
                </c:pt>
                <c:pt idx="1334">
                  <c:v>-0.0009703642121495</c:v>
                </c:pt>
                <c:pt idx="1335">
                  <c:v>-0.00154995354327823</c:v>
                </c:pt>
                <c:pt idx="1336">
                  <c:v>-0.000845371378529456</c:v>
                </c:pt>
                <c:pt idx="1337">
                  <c:v>0.00118419843217633</c:v>
                </c:pt>
                <c:pt idx="1338">
                  <c:v>0.00339993229363427</c:v>
                </c:pt>
                <c:pt idx="1339">
                  <c:v>0.00477601963917131</c:v>
                </c:pt>
                <c:pt idx="1340">
                  <c:v>0.0054152959637929</c:v>
                </c:pt>
                <c:pt idx="1341">
                  <c:v>0.00514071459053089</c:v>
                </c:pt>
                <c:pt idx="1342">
                  <c:v>0.00409539708459906</c:v>
                </c:pt>
                <c:pt idx="1343">
                  <c:v>0.00204186766371674</c:v>
                </c:pt>
                <c:pt idx="1344">
                  <c:v>-0.000603018861434104</c:v>
                </c:pt>
                <c:pt idx="1345">
                  <c:v>-0.00320380274130426</c:v>
                </c:pt>
                <c:pt idx="1346">
                  <c:v>-0.00506756356831051</c:v>
                </c:pt>
                <c:pt idx="1347">
                  <c:v>-0.00539727324817339</c:v>
                </c:pt>
                <c:pt idx="1348">
                  <c:v>-0.00483432842499915</c:v>
                </c:pt>
                <c:pt idx="1349">
                  <c:v>-0.00476647820149039</c:v>
                </c:pt>
                <c:pt idx="1350">
                  <c:v>-0.00435513622146853</c:v>
                </c:pt>
                <c:pt idx="1351">
                  <c:v>-0.0030967266073295</c:v>
                </c:pt>
                <c:pt idx="1352">
                  <c:v>-0.00116829603604146</c:v>
                </c:pt>
                <c:pt idx="1353">
                  <c:v>0.000835829940848537</c:v>
                </c:pt>
                <c:pt idx="1354">
                  <c:v>0.00169307510849203</c:v>
                </c:pt>
                <c:pt idx="1355">
                  <c:v>0.00119798050882654</c:v>
                </c:pt>
                <c:pt idx="1356">
                  <c:v>-0.000427350392130955</c:v>
                </c:pt>
                <c:pt idx="1357">
                  <c:v>-0.00211607884567945</c:v>
                </c:pt>
                <c:pt idx="1358">
                  <c:v>-0.00309354612810252</c:v>
                </c:pt>
                <c:pt idx="1359">
                  <c:v>-0.00356531721343687</c:v>
                </c:pt>
                <c:pt idx="1360">
                  <c:v>-0.00353351242116714</c:v>
                </c:pt>
                <c:pt idx="1361">
                  <c:v>-0.00278079900411683</c:v>
                </c:pt>
                <c:pt idx="1362">
                  <c:v>-0.00269916670395786</c:v>
                </c:pt>
                <c:pt idx="1363">
                  <c:v>-0.003431737085904</c:v>
                </c:pt>
                <c:pt idx="1364">
                  <c:v>-0.00260481248689099</c:v>
                </c:pt>
                <c:pt idx="1365">
                  <c:v>0.00042713836018249</c:v>
                </c:pt>
                <c:pt idx="1366">
                  <c:v>0.00351548970554762</c:v>
                </c:pt>
                <c:pt idx="1367">
                  <c:v>0.00515767714640808</c:v>
                </c:pt>
                <c:pt idx="1368">
                  <c:v>0.00535486685848041</c:v>
                </c:pt>
                <c:pt idx="1369">
                  <c:v>0.00443782868136983</c:v>
                </c:pt>
                <c:pt idx="1370">
                  <c:v>0.00343491756513097</c:v>
                </c:pt>
                <c:pt idx="1371">
                  <c:v>0.00323030673486237</c:v>
                </c:pt>
                <c:pt idx="1372">
                  <c:v>0.00396711775577781</c:v>
                </c:pt>
                <c:pt idx="1373">
                  <c:v>0.00417702938475803</c:v>
                </c:pt>
                <c:pt idx="1374">
                  <c:v>0.00310096724629879</c:v>
                </c:pt>
                <c:pt idx="1375">
                  <c:v>0.000918840448672535</c:v>
                </c:pt>
                <c:pt idx="1376">
                  <c:v>-0.000927003678688433</c:v>
                </c:pt>
                <c:pt idx="1377">
                  <c:v>-0.000537500989358458</c:v>
                </c:pt>
                <c:pt idx="1378">
                  <c:v>0.0019400923284536</c:v>
                </c:pt>
                <c:pt idx="1379">
                  <c:v>0.00493080296155066</c:v>
                </c:pt>
                <c:pt idx="1380">
                  <c:v>0.00593689455701649</c:v>
                </c:pt>
                <c:pt idx="1381">
                  <c:v>0.0042841055187328</c:v>
                </c:pt>
                <c:pt idx="1382">
                  <c:v>0.00134958335197893</c:v>
                </c:pt>
                <c:pt idx="1383">
                  <c:v>-0.0011089270904713</c:v>
                </c:pt>
                <c:pt idx="1384">
                  <c:v>-0.00231326855775178</c:v>
                </c:pt>
                <c:pt idx="1385">
                  <c:v>-0.00172063926179246</c:v>
                </c:pt>
                <c:pt idx="1386">
                  <c:v>-0.000485023082113401</c:v>
                </c:pt>
                <c:pt idx="1387">
                  <c:v>-0.000873253579752587</c:v>
                </c:pt>
                <c:pt idx="1388">
                  <c:v>-0.00354729449781736</c:v>
                </c:pt>
                <c:pt idx="1389">
                  <c:v>-0.0057238024488093</c:v>
                </c:pt>
                <c:pt idx="1390">
                  <c:v>-0.00520962497378197</c:v>
                </c:pt>
                <c:pt idx="1391">
                  <c:v>-0.00292816120829992</c:v>
                </c:pt>
                <c:pt idx="1392">
                  <c:v>-0.000807523675728476</c:v>
                </c:pt>
                <c:pt idx="1393">
                  <c:v>4.02436638186332E-005</c:v>
                </c:pt>
                <c:pt idx="1394">
                  <c:v>-0.000206201069882091</c:v>
                </c:pt>
                <c:pt idx="1395">
                  <c:v>-0.00180121140220911</c:v>
                </c:pt>
                <c:pt idx="1396">
                  <c:v>-0.00375614596705526</c:v>
                </c:pt>
                <c:pt idx="1397">
                  <c:v>-0.00516509826460435</c:v>
                </c:pt>
                <c:pt idx="1398">
                  <c:v>-0.00626448391739473</c:v>
                </c:pt>
                <c:pt idx="1399">
                  <c:v>-0.00659949439596923</c:v>
                </c:pt>
                <c:pt idx="1400">
                  <c:v>-0.00568987733705492</c:v>
                </c:pt>
                <c:pt idx="1401">
                  <c:v>-0.00396287711680851</c:v>
                </c:pt>
                <c:pt idx="1402">
                  <c:v>-0.00166021015647997</c:v>
                </c:pt>
                <c:pt idx="1403">
                  <c:v>0.000872723499881425</c:v>
                </c:pt>
                <c:pt idx="1404">
                  <c:v>0.00286985242247208</c:v>
                </c:pt>
                <c:pt idx="1405">
                  <c:v>0.00405405085464841</c:v>
                </c:pt>
                <c:pt idx="1406">
                  <c:v>0.00452688209972508</c:v>
                </c:pt>
                <c:pt idx="1407">
                  <c:v>0.00464137935189611</c:v>
                </c:pt>
                <c:pt idx="1408">
                  <c:v>0.00422261625367798</c:v>
                </c:pt>
                <c:pt idx="1409">
                  <c:v>0.00312217044114528</c:v>
                </c:pt>
                <c:pt idx="1410">
                  <c:v>0.0017831886865896</c:v>
                </c:pt>
                <c:pt idx="1411">
                  <c:v>0.000885445416789317</c:v>
                </c:pt>
                <c:pt idx="1412">
                  <c:v>0.000494458503820088</c:v>
                </c:pt>
                <c:pt idx="1413">
                  <c:v>0.000556477848746064</c:v>
                </c:pt>
                <c:pt idx="1414">
                  <c:v>0.000712957426713142</c:v>
                </c:pt>
                <c:pt idx="1415">
                  <c:v>0.00122342434264233</c:v>
                </c:pt>
                <c:pt idx="1416">
                  <c:v>0.00251893954776271</c:v>
                </c:pt>
                <c:pt idx="1417">
                  <c:v>0.00357803913034476</c:v>
                </c:pt>
                <c:pt idx="1418">
                  <c:v>0.00439648245141918</c:v>
                </c:pt>
                <c:pt idx="1419">
                  <c:v>0.00582557778407244</c:v>
                </c:pt>
                <c:pt idx="1420">
                  <c:v>0.00700553557727946</c:v>
                </c:pt>
                <c:pt idx="1421">
                  <c:v>0.0061849719367204</c:v>
                </c:pt>
                <c:pt idx="1422">
                  <c:v>0.00367875430586558</c:v>
                </c:pt>
                <c:pt idx="1423">
                  <c:v>0.000694298615248233</c:v>
                </c:pt>
                <c:pt idx="1424">
                  <c:v>-0.0019008664179876</c:v>
                </c:pt>
                <c:pt idx="1425">
                  <c:v>-0.00363422759668795</c:v>
                </c:pt>
                <c:pt idx="1426">
                  <c:v>-0.0045279422594674</c:v>
                </c:pt>
                <c:pt idx="1427">
                  <c:v>-0.00491808104464277</c:v>
                </c:pt>
                <c:pt idx="1428">
                  <c:v>-0.0041144799599609</c:v>
                </c:pt>
                <c:pt idx="1429">
                  <c:v>-0.00204398798320139</c:v>
                </c:pt>
                <c:pt idx="1430">
                  <c:v>-0.000438906133322291</c:v>
                </c:pt>
                <c:pt idx="1431">
                  <c:v>-0.000342643628719238</c:v>
                </c:pt>
                <c:pt idx="1432">
                  <c:v>-0.00150542683410061</c:v>
                </c:pt>
                <c:pt idx="1433">
                  <c:v>-0.0021181991651641</c:v>
                </c:pt>
                <c:pt idx="1434">
                  <c:v>-0.00163370616292186</c:v>
                </c:pt>
                <c:pt idx="1435">
                  <c:v>-0.00122872514135395</c:v>
                </c:pt>
                <c:pt idx="1436">
                  <c:v>-0.00173442133844268</c:v>
                </c:pt>
                <c:pt idx="1437">
                  <c:v>-0.0028444085886563</c:v>
                </c:pt>
                <c:pt idx="1438">
                  <c:v>-0.00403708829877122</c:v>
                </c:pt>
                <c:pt idx="1439">
                  <c:v>-0.00449083666848605</c:v>
                </c:pt>
                <c:pt idx="1440">
                  <c:v>-0.00374024357092039</c:v>
                </c:pt>
                <c:pt idx="1441">
                  <c:v>-0.00221255338223097</c:v>
                </c:pt>
                <c:pt idx="1442">
                  <c:v>-0.000509512772161094</c:v>
                </c:pt>
                <c:pt idx="1443">
                  <c:v>0.000775294819561815</c:v>
                </c:pt>
                <c:pt idx="1444">
                  <c:v>0.00151072763281223</c:v>
                </c:pt>
                <c:pt idx="1445">
                  <c:v>0.00138562878321796</c:v>
                </c:pt>
                <c:pt idx="1446">
                  <c:v>0.000724725199852942</c:v>
                </c:pt>
                <c:pt idx="1447">
                  <c:v>0.000237157734357962</c:v>
                </c:pt>
                <c:pt idx="1448">
                  <c:v>0.000378371012035569</c:v>
                </c:pt>
                <c:pt idx="1449">
                  <c:v>0.000775400835536047</c:v>
                </c:pt>
                <c:pt idx="1450">
                  <c:v>0.00106440038129367</c:v>
                </c:pt>
                <c:pt idx="1451">
                  <c:v>0.00112588964634849</c:v>
                </c:pt>
                <c:pt idx="1452">
                  <c:v>0.00128279328821249</c:v>
                </c:pt>
                <c:pt idx="1453">
                  <c:v>0.00207367245598648</c:v>
                </c:pt>
                <c:pt idx="1454">
                  <c:v>0.00328119440249394</c:v>
                </c:pt>
                <c:pt idx="1455">
                  <c:v>0.00433287286687972</c:v>
                </c:pt>
                <c:pt idx="1456">
                  <c:v>0.00402012574289403</c:v>
                </c:pt>
                <c:pt idx="1457">
                  <c:v>0.0024616909216772</c:v>
                </c:pt>
                <c:pt idx="1458">
                  <c:v>0.000876752106902257</c:v>
                </c:pt>
                <c:pt idx="1459">
                  <c:v>0.000434983542275691</c:v>
                </c:pt>
                <c:pt idx="1460">
                  <c:v>0.000871981388061798</c:v>
                </c:pt>
                <c:pt idx="1461">
                  <c:v>0.00134746303249428</c:v>
                </c:pt>
                <c:pt idx="1462">
                  <c:v>0.00125310881542741</c:v>
                </c:pt>
                <c:pt idx="1463">
                  <c:v>0.000145347900672672</c:v>
                </c:pt>
                <c:pt idx="1464">
                  <c:v>-0.00164324760060278</c:v>
                </c:pt>
                <c:pt idx="1465">
                  <c:v>-0.00255604513874407</c:v>
                </c:pt>
                <c:pt idx="1466">
                  <c:v>-0.00199946127402377</c:v>
                </c:pt>
                <c:pt idx="1467">
                  <c:v>-0.000785048289191199</c:v>
                </c:pt>
                <c:pt idx="1468">
                  <c:v>0.000342219564822308</c:v>
                </c:pt>
                <c:pt idx="1469">
                  <c:v>0.000482584714706055</c:v>
                </c:pt>
                <c:pt idx="1470">
                  <c:v>-4.42298644497729E-005</c:v>
                </c:pt>
                <c:pt idx="1471">
                  <c:v>-0.000450249842565162</c:v>
                </c:pt>
                <c:pt idx="1472">
                  <c:v>-0.000331087887527902</c:v>
                </c:pt>
                <c:pt idx="1473">
                  <c:v>-0.000381763523211007</c:v>
                </c:pt>
                <c:pt idx="1474">
                  <c:v>-0.000997398285578771</c:v>
                </c:pt>
                <c:pt idx="1475">
                  <c:v>-0.0019920401558275</c:v>
                </c:pt>
                <c:pt idx="1476">
                  <c:v>-0.00279776155999402</c:v>
                </c:pt>
                <c:pt idx="1477">
                  <c:v>-0.00307128277351371</c:v>
                </c:pt>
                <c:pt idx="1478">
                  <c:v>-0.00305219989815187</c:v>
                </c:pt>
                <c:pt idx="1479">
                  <c:v>-0.00281896475484051</c:v>
                </c:pt>
                <c:pt idx="1480">
                  <c:v>-0.00200582223247772</c:v>
                </c:pt>
                <c:pt idx="1481">
                  <c:v>-0.000857457199591954</c:v>
                </c:pt>
                <c:pt idx="1482">
                  <c:v>6.83591001850757E-005</c:v>
                </c:pt>
                <c:pt idx="1483">
                  <c:v>0.000799360445712578</c:v>
                </c:pt>
                <c:pt idx="1484">
                  <c:v>0.00131565824022455</c:v>
                </c:pt>
                <c:pt idx="1485">
                  <c:v>0.00170367670591527</c:v>
                </c:pt>
                <c:pt idx="1486">
                  <c:v>0.00175880501251614</c:v>
                </c:pt>
                <c:pt idx="1487">
                  <c:v>0.00170473686565759</c:v>
                </c:pt>
                <c:pt idx="1488">
                  <c:v>0.00156055514070148</c:v>
                </c:pt>
                <c:pt idx="1489">
                  <c:v>0.00130823712202828</c:v>
                </c:pt>
                <c:pt idx="1490">
                  <c:v>0.00141319293651839</c:v>
                </c:pt>
                <c:pt idx="1491">
                  <c:v>0.00140789213780677</c:v>
                </c:pt>
                <c:pt idx="1492">
                  <c:v>0.000695358774990557</c:v>
                </c:pt>
                <c:pt idx="1493">
                  <c:v>-0.000400740382598613</c:v>
                </c:pt>
                <c:pt idx="1494">
                  <c:v>-0.00085947150310237</c:v>
                </c:pt>
                <c:pt idx="1495">
                  <c:v>-0.000754727720560722</c:v>
                </c:pt>
                <c:pt idx="1496">
                  <c:v>-0.000227616296677043</c:v>
                </c:pt>
                <c:pt idx="1497">
                  <c:v>0.000870179116499846</c:v>
                </c:pt>
                <c:pt idx="1498">
                  <c:v>0.00218180874970356</c:v>
                </c:pt>
                <c:pt idx="1499">
                  <c:v>0.00274793405210478</c:v>
                </c:pt>
                <c:pt idx="1500">
                  <c:v>0.00226238089012021</c:v>
                </c:pt>
                <c:pt idx="1501">
                  <c:v>0.0010177533526314</c:v>
                </c:pt>
                <c:pt idx="1502">
                  <c:v>-0.000458625104529524</c:v>
                </c:pt>
                <c:pt idx="1503">
                  <c:v>-0.00131883871945152</c:v>
                </c:pt>
                <c:pt idx="1504">
                  <c:v>-0.00110256613201735</c:v>
                </c:pt>
                <c:pt idx="1505">
                  <c:v>-0.000176304565148543</c:v>
                </c:pt>
                <c:pt idx="1506">
                  <c:v>0.000145347900672672</c:v>
                </c:pt>
                <c:pt idx="1507">
                  <c:v>-0.000446857331389724</c:v>
                </c:pt>
                <c:pt idx="1508">
                  <c:v>-0.00176410581122776</c:v>
                </c:pt>
                <c:pt idx="1509">
                  <c:v>-0.002800942039221</c:v>
                </c:pt>
                <c:pt idx="1510">
                  <c:v>-0.00275641533004337</c:v>
                </c:pt>
                <c:pt idx="1511">
                  <c:v>-0.00184149747241744</c:v>
                </c:pt>
                <c:pt idx="1512">
                  <c:v>-0.000709034835666541</c:v>
                </c:pt>
                <c:pt idx="1513">
                  <c:v>-0.000401376478444008</c:v>
                </c:pt>
                <c:pt idx="1514">
                  <c:v>-0.000777097091123766</c:v>
                </c:pt>
                <c:pt idx="1515">
                  <c:v>-0.000991991470892917</c:v>
                </c:pt>
                <c:pt idx="1516">
                  <c:v>-0.000737341100786602</c:v>
                </c:pt>
                <c:pt idx="1517">
                  <c:v>-0.000561778647457686</c:v>
                </c:pt>
                <c:pt idx="1518">
                  <c:v>-0.000689633912382005</c:v>
                </c:pt>
                <c:pt idx="1519">
                  <c:v>-0.000680304506649551</c:v>
                </c:pt>
                <c:pt idx="1520">
                  <c:v>-0.000315609555289966</c:v>
                </c:pt>
                <c:pt idx="1521">
                  <c:v>7.14229618403931E-005</c:v>
                </c:pt>
                <c:pt idx="1522">
                  <c:v>0.000583405906201103</c:v>
                </c:pt>
                <c:pt idx="1523">
                  <c:v>0.00103492794045705</c:v>
                </c:pt>
                <c:pt idx="1524">
                  <c:v>0.00127961280898552</c:v>
                </c:pt>
                <c:pt idx="1525">
                  <c:v>0.00127537217001622</c:v>
                </c:pt>
                <c:pt idx="1526">
                  <c:v>0.000973120627479543</c:v>
                </c:pt>
                <c:pt idx="1527">
                  <c:v>0.000226556136934719</c:v>
                </c:pt>
                <c:pt idx="1528">
                  <c:v>-0.000794165662975189</c:v>
                </c:pt>
                <c:pt idx="1529">
                  <c:v>-0.00113755140351405</c:v>
                </c:pt>
                <c:pt idx="1530">
                  <c:v>-0.000261011328560261</c:v>
                </c:pt>
                <c:pt idx="1531">
                  <c:v>0.00109408485407875</c:v>
                </c:pt>
                <c:pt idx="1532">
                  <c:v>0.00202278478835491</c:v>
                </c:pt>
                <c:pt idx="1533">
                  <c:v>0.00205034894165534</c:v>
                </c:pt>
                <c:pt idx="1534">
                  <c:v>0.0014354562911072</c:v>
                </c:pt>
                <c:pt idx="1535">
                  <c:v>0.00109196453459411</c:v>
                </c:pt>
                <c:pt idx="1536">
                  <c:v>0.00128915424666644</c:v>
                </c:pt>
                <c:pt idx="1537">
                  <c:v>0.00160296153039445</c:v>
                </c:pt>
                <c:pt idx="1538">
                  <c:v>0.00146196028466531</c:v>
                </c:pt>
                <c:pt idx="1539">
                  <c:v>0.00073638695701851</c:v>
                </c:pt>
                <c:pt idx="1540">
                  <c:v>-0.000295466520185803</c:v>
                </c:pt>
                <c:pt idx="1541">
                  <c:v>-0.00113119044506011</c:v>
                </c:pt>
                <c:pt idx="1542">
                  <c:v>-0.00163688664214883</c:v>
                </c:pt>
                <c:pt idx="1543">
                  <c:v>-0.00183513651396349</c:v>
                </c:pt>
                <c:pt idx="1544">
                  <c:v>-0.00158069817580564</c:v>
                </c:pt>
                <c:pt idx="1545">
                  <c:v>-0.00118843907114562</c:v>
                </c:pt>
                <c:pt idx="1546">
                  <c:v>-0.000684651161593081</c:v>
                </c:pt>
                <c:pt idx="1547">
                  <c:v>-0.000587540529196168</c:v>
                </c:pt>
                <c:pt idx="1548">
                  <c:v>-0.000569305781628189</c:v>
                </c:pt>
                <c:pt idx="1549">
                  <c:v>-0.000296526679928127</c:v>
                </c:pt>
                <c:pt idx="1550">
                  <c:v>-0.000417278874578874</c:v>
                </c:pt>
                <c:pt idx="1551">
                  <c:v>-0.000931562365580428</c:v>
                </c:pt>
                <c:pt idx="1552">
                  <c:v>-0.000999412589089188</c:v>
                </c:pt>
                <c:pt idx="1553">
                  <c:v>-0.000804131164553038</c:v>
                </c:pt>
                <c:pt idx="1554">
                  <c:v>-0.000695570806939022</c:v>
                </c:pt>
                <c:pt idx="1555">
                  <c:v>-0.000512905283336532</c:v>
                </c:pt>
                <c:pt idx="1556">
                  <c:v>-0.00063938234059583</c:v>
                </c:pt>
                <c:pt idx="1557">
                  <c:v>-0.00134110207404033</c:v>
                </c:pt>
                <c:pt idx="1558">
                  <c:v>-0.00192631025180339</c:v>
                </c:pt>
                <c:pt idx="1559">
                  <c:v>-0.00155101370302056</c:v>
                </c:pt>
                <c:pt idx="1560">
                  <c:v>-0.000730025998564564</c:v>
                </c:pt>
                <c:pt idx="1561">
                  <c:v>-0.000205564974036696</c:v>
                </c:pt>
                <c:pt idx="1562">
                  <c:v>-4.64137935189611E-005</c:v>
                </c:pt>
                <c:pt idx="1563">
                  <c:v>0.000290165721474181</c:v>
                </c:pt>
                <c:pt idx="1564">
                  <c:v>0.000906224547738875</c:v>
                </c:pt>
                <c:pt idx="1565">
                  <c:v>0.00126795105181995</c:v>
                </c:pt>
                <c:pt idx="1566">
                  <c:v>0.0014439375690458</c:v>
                </c:pt>
                <c:pt idx="1567">
                  <c:v>0.00146938140286158</c:v>
                </c:pt>
                <c:pt idx="1568">
                  <c:v>0.00148210331976947</c:v>
                </c:pt>
                <c:pt idx="1569">
                  <c:v>0.00141213277677607</c:v>
                </c:pt>
                <c:pt idx="1570">
                  <c:v>0.00101520896924982</c:v>
                </c:pt>
                <c:pt idx="1571">
                  <c:v>0.00054630031521975</c:v>
                </c:pt>
                <c:pt idx="1572">
                  <c:v>0.0007572721039423</c:v>
                </c:pt>
                <c:pt idx="1573">
                  <c:v>0.001696255587719</c:v>
                </c:pt>
                <c:pt idx="1574">
                  <c:v>0.00241186341378795</c:v>
                </c:pt>
                <c:pt idx="1575">
                  <c:v>0.00201960430912793</c:v>
                </c:pt>
                <c:pt idx="1576">
                  <c:v>0.000837208148513558</c:v>
                </c:pt>
                <c:pt idx="1577">
                  <c:v>-8.5554891205577E-005</c:v>
                </c:pt>
                <c:pt idx="1578">
                  <c:v>-0.000389396673355743</c:v>
                </c:pt>
                <c:pt idx="1579">
                  <c:v>-3.10308756578344E-005</c:v>
                </c:pt>
                <c:pt idx="1580">
                  <c:v>0.000783882113474642</c:v>
                </c:pt>
                <c:pt idx="1581">
                  <c:v>0.00149482523667737</c:v>
                </c:pt>
                <c:pt idx="1582">
                  <c:v>0.00124462753748882</c:v>
                </c:pt>
                <c:pt idx="1583">
                  <c:v>0.0002366276544868</c:v>
                </c:pt>
                <c:pt idx="1584">
                  <c:v>-0.00041579465093962</c:v>
                </c:pt>
                <c:pt idx="1585">
                  <c:v>-3.07658357222533E-005</c:v>
                </c:pt>
                <c:pt idx="1586">
                  <c:v>0.000778899362685718</c:v>
                </c:pt>
                <c:pt idx="1587">
                  <c:v>0.00103259558902394</c:v>
                </c:pt>
                <c:pt idx="1588">
                  <c:v>0.000417596922501571</c:v>
                </c:pt>
                <c:pt idx="1589">
                  <c:v>-0.000894668806547539</c:v>
                </c:pt>
                <c:pt idx="1590">
                  <c:v>-0.002327050634402</c:v>
                </c:pt>
                <c:pt idx="1591">
                  <c:v>-0.00316669715032291</c:v>
                </c:pt>
                <c:pt idx="1592">
                  <c:v>-0.00293028152778457</c:v>
                </c:pt>
                <c:pt idx="1593">
                  <c:v>-0.00208215373392507</c:v>
                </c:pt>
                <c:pt idx="1594">
                  <c:v>-0.00137184670656774</c:v>
                </c:pt>
                <c:pt idx="1595">
                  <c:v>-0.00120010082831119</c:v>
                </c:pt>
                <c:pt idx="1596">
                  <c:v>-0.00165490935776835</c:v>
                </c:pt>
                <c:pt idx="1597">
                  <c:v>-0.00208639437289437</c:v>
                </c:pt>
                <c:pt idx="1598">
                  <c:v>-0.0017397221371543</c:v>
                </c:pt>
                <c:pt idx="1599">
                  <c:v>-0.00105994771037591</c:v>
                </c:pt>
                <c:pt idx="1600">
                  <c:v>-0.000391092928943462</c:v>
                </c:pt>
                <c:pt idx="1601">
                  <c:v>0.000360030248493357</c:v>
                </c:pt>
                <c:pt idx="1602">
                  <c:v>0.000764375174215874</c:v>
                </c:pt>
                <c:pt idx="1603">
                  <c:v>0.000392259104660018</c:v>
                </c:pt>
                <c:pt idx="1604">
                  <c:v>-0.000545558203400123</c:v>
                </c:pt>
                <c:pt idx="1605">
                  <c:v>-0.00129657536486271</c:v>
                </c:pt>
                <c:pt idx="1606">
                  <c:v>-0.00135912478965985</c:v>
                </c:pt>
                <c:pt idx="1607">
                  <c:v>-0.000964109269669786</c:v>
                </c:pt>
                <c:pt idx="1608">
                  <c:v>-0.000688467736665449</c:v>
                </c:pt>
                <c:pt idx="1609">
                  <c:v>-0.000626660423687938</c:v>
                </c:pt>
                <c:pt idx="1610">
                  <c:v>-0.000286561178350278</c:v>
                </c:pt>
                <c:pt idx="1611">
                  <c:v>0.000501455558119429</c:v>
                </c:pt>
                <c:pt idx="1612">
                  <c:v>0.00131671839996687</c:v>
                </c:pt>
                <c:pt idx="1613">
                  <c:v>0.0020789732546981</c:v>
                </c:pt>
                <c:pt idx="1614">
                  <c:v>0.00262389536225283</c:v>
                </c:pt>
                <c:pt idx="1615">
                  <c:v>0.00266418143246115</c:v>
                </c:pt>
                <c:pt idx="1616">
                  <c:v>0.00212880076258734</c:v>
                </c:pt>
                <c:pt idx="1617">
                  <c:v>0.00142061405471466</c:v>
                </c:pt>
                <c:pt idx="1618">
                  <c:v>0.000953719704195007</c:v>
                </c:pt>
                <c:pt idx="1619">
                  <c:v>0.000806569531960384</c:v>
                </c:pt>
                <c:pt idx="1620">
                  <c:v>0.000663766014669291</c:v>
                </c:pt>
                <c:pt idx="1621">
                  <c:v>0.000248395427626601</c:v>
                </c:pt>
                <c:pt idx="1622">
                  <c:v>-0.000104118288293677</c:v>
                </c:pt>
                <c:pt idx="1623">
                  <c:v>8.2989304629152E-005</c:v>
                </c:pt>
                <c:pt idx="1624">
                  <c:v>0.0008085838354708</c:v>
                </c:pt>
                <c:pt idx="1625">
                  <c:v>0.00141001245729142</c:v>
                </c:pt>
                <c:pt idx="1626">
                  <c:v>0.00156797625889775</c:v>
                </c:pt>
                <c:pt idx="1627">
                  <c:v>0.00140683197806444</c:v>
                </c:pt>
                <c:pt idx="1628">
                  <c:v>0.000790349087902821</c:v>
                </c:pt>
                <c:pt idx="1629">
                  <c:v>-0.000101817741652833</c:v>
                </c:pt>
                <c:pt idx="1630">
                  <c:v>-0.000733524525714234</c:v>
                </c:pt>
                <c:pt idx="1631">
                  <c:v>-0.00104075881903984</c:v>
                </c:pt>
                <c:pt idx="1632">
                  <c:v>-0.00114709284119497</c:v>
                </c:pt>
                <c:pt idx="1633">
                  <c:v>-0.00108666373588248</c:v>
                </c:pt>
                <c:pt idx="1634">
                  <c:v>-0.000806357500011919</c:v>
                </c:pt>
                <c:pt idx="1635">
                  <c:v>-0.000292604088881527</c:v>
                </c:pt>
                <c:pt idx="1636">
                  <c:v>-6.54012545039906E-005</c:v>
                </c:pt>
                <c:pt idx="1637">
                  <c:v>-0.000134640287275196</c:v>
                </c:pt>
                <c:pt idx="1638">
                  <c:v>-0.00037232810150432</c:v>
                </c:pt>
                <c:pt idx="1639">
                  <c:v>-0.000537925053255387</c:v>
                </c:pt>
                <c:pt idx="1640">
                  <c:v>-0.000484493002242239</c:v>
                </c:pt>
                <c:pt idx="1641">
                  <c:v>-0.000460957455962638</c:v>
                </c:pt>
                <c:pt idx="1642">
                  <c:v>-0.00066896079740668</c:v>
                </c:pt>
                <c:pt idx="1643">
                  <c:v>-0.00118525859191865</c:v>
                </c:pt>
                <c:pt idx="1644">
                  <c:v>-0.00171639862282316</c:v>
                </c:pt>
                <c:pt idx="1645">
                  <c:v>-0.00187224210494484</c:v>
                </c:pt>
                <c:pt idx="1646">
                  <c:v>-0.0016135631278177</c:v>
                </c:pt>
                <c:pt idx="1647">
                  <c:v>-0.000979163538010792</c:v>
                </c:pt>
                <c:pt idx="1648">
                  <c:v>0.000137608734553704</c:v>
                </c:pt>
                <c:pt idx="1649">
                  <c:v>0.00153829178611267</c:v>
                </c:pt>
                <c:pt idx="1650">
                  <c:v>0.00271506910009272</c:v>
                </c:pt>
                <c:pt idx="1651">
                  <c:v>0.00287727354066835</c:v>
                </c:pt>
                <c:pt idx="1652">
                  <c:v>0.00194539312716523</c:v>
                </c:pt>
                <c:pt idx="1653">
                  <c:v>0.000624858152125986</c:v>
                </c:pt>
                <c:pt idx="1654">
                  <c:v>-0.000238217894100287</c:v>
                </c:pt>
                <c:pt idx="1655">
                  <c:v>-0.000204398798320139</c:v>
                </c:pt>
                <c:pt idx="1656">
                  <c:v>0.000158175833554797</c:v>
                </c:pt>
                <c:pt idx="1657">
                  <c:v>0.000120116098805352</c:v>
                </c:pt>
                <c:pt idx="1658">
                  <c:v>-0.000558386136282248</c:v>
                </c:pt>
                <c:pt idx="1659">
                  <c:v>-0.00106228006180902</c:v>
                </c:pt>
                <c:pt idx="1660">
                  <c:v>-0.000799784509609508</c:v>
                </c:pt>
                <c:pt idx="1661">
                  <c:v>0.000129445504537806</c:v>
                </c:pt>
                <c:pt idx="1662">
                  <c:v>0.00121812354393071</c:v>
                </c:pt>
                <c:pt idx="1663">
                  <c:v>0.0018224145970556</c:v>
                </c:pt>
                <c:pt idx="1664">
                  <c:v>0.00178636916581657</c:v>
                </c:pt>
                <c:pt idx="1665">
                  <c:v>0.0013485231922366</c:v>
                </c:pt>
                <c:pt idx="1666">
                  <c:v>0.000764799238112803</c:v>
                </c:pt>
                <c:pt idx="1667">
                  <c:v>0.00015616153004438</c:v>
                </c:pt>
                <c:pt idx="1668">
                  <c:v>-0.000468060526236211</c:v>
                </c:pt>
                <c:pt idx="1669">
                  <c:v>-0.00113649124377173</c:v>
                </c:pt>
                <c:pt idx="1670">
                  <c:v>-0.00174290261638127</c:v>
                </c:pt>
                <c:pt idx="1671">
                  <c:v>-0.00225495977192394</c:v>
                </c:pt>
                <c:pt idx="1672">
                  <c:v>-0.00262813600122212</c:v>
                </c:pt>
                <c:pt idx="1673">
                  <c:v>-0.00256134593745569</c:v>
                </c:pt>
                <c:pt idx="1674">
                  <c:v>-0.00174184245663895</c:v>
                </c:pt>
                <c:pt idx="1675">
                  <c:v>-0.000578953235283341</c:v>
                </c:pt>
                <c:pt idx="1676">
                  <c:v>0.000178212852684727</c:v>
                </c:pt>
                <c:pt idx="1677">
                  <c:v>0.000189450545953366</c:v>
                </c:pt>
                <c:pt idx="1678">
                  <c:v>-0.000223269641733513</c:v>
                </c:pt>
                <c:pt idx="1679">
                  <c:v>-0.0005088766763157</c:v>
                </c:pt>
                <c:pt idx="1680">
                  <c:v>-0.000725467311672569</c:v>
                </c:pt>
                <c:pt idx="1681">
                  <c:v>-0.000792681439335934</c:v>
                </c:pt>
                <c:pt idx="1682">
                  <c:v>-0.000654754656859534</c:v>
                </c:pt>
                <c:pt idx="1683">
                  <c:v>-0.000652316289452187</c:v>
                </c:pt>
                <c:pt idx="1684">
                  <c:v>-0.000541211548456593</c:v>
                </c:pt>
                <c:pt idx="1685">
                  <c:v>-0.000188920466082203</c:v>
                </c:pt>
                <c:pt idx="1686">
                  <c:v>5.3803106922962E-005</c:v>
                </c:pt>
                <c:pt idx="1687">
                  <c:v>0.000170791734488457</c:v>
                </c:pt>
                <c:pt idx="1688">
                  <c:v>0.000542483740147382</c:v>
                </c:pt>
                <c:pt idx="1689">
                  <c:v>0.00115557411913357</c:v>
                </c:pt>
                <c:pt idx="1690">
                  <c:v>0.00135806462991752</c:v>
                </c:pt>
                <c:pt idx="1691">
                  <c:v>0.00118419843217633</c:v>
                </c:pt>
                <c:pt idx="1692">
                  <c:v>0.00105888755063358</c:v>
                </c:pt>
                <c:pt idx="1693">
                  <c:v>0.00108984421510946</c:v>
                </c:pt>
                <c:pt idx="1694">
                  <c:v>0.00115239363990659</c:v>
                </c:pt>
                <c:pt idx="1695">
                  <c:v>0.00120752194650746</c:v>
                </c:pt>
                <c:pt idx="1696">
                  <c:v>0.0012308454608386</c:v>
                </c:pt>
                <c:pt idx="1697">
                  <c:v>0.00114603268145265</c:v>
                </c:pt>
                <c:pt idx="1698">
                  <c:v>0.00110786693072897</c:v>
                </c:pt>
                <c:pt idx="1699">
                  <c:v>0.00133474111558639</c:v>
                </c:pt>
                <c:pt idx="1700">
                  <c:v>0.00159554041219818</c:v>
                </c:pt>
                <c:pt idx="1701">
                  <c:v>0.00146196028466531</c:v>
                </c:pt>
                <c:pt idx="1702">
                  <c:v>0.00106334022155135</c:v>
                </c:pt>
                <c:pt idx="1703">
                  <c:v>0.000600262446104061</c:v>
                </c:pt>
                <c:pt idx="1704">
                  <c:v>0.000348686539250487</c:v>
                </c:pt>
                <c:pt idx="1705">
                  <c:v>0.000309778676707182</c:v>
                </c:pt>
                <c:pt idx="1706">
                  <c:v>0.000301721462665517</c:v>
                </c:pt>
                <c:pt idx="1707">
                  <c:v>7.57802183813463E-005</c:v>
                </c:pt>
                <c:pt idx="1708">
                  <c:v>-0.000531140030904511</c:v>
                </c:pt>
                <c:pt idx="1709">
                  <c:v>-0.00132838015713244</c:v>
                </c:pt>
                <c:pt idx="1710">
                  <c:v>-0.00193161105051501</c:v>
                </c:pt>
                <c:pt idx="1711">
                  <c:v>-0.00200476207273539</c:v>
                </c:pt>
                <c:pt idx="1712">
                  <c:v>-0.00158387865503261</c:v>
                </c:pt>
                <c:pt idx="1713">
                  <c:v>-0.00086424222194283</c:v>
                </c:pt>
                <c:pt idx="1714">
                  <c:v>-0.000362786663823401</c:v>
                </c:pt>
                <c:pt idx="1715">
                  <c:v>-0.000183831699319047</c:v>
                </c:pt>
                <c:pt idx="1716">
                  <c:v>-0.000150330651461596</c:v>
                </c:pt>
                <c:pt idx="1717">
                  <c:v>-0.000232493031491735</c:v>
                </c:pt>
                <c:pt idx="1718">
                  <c:v>-0.000406571261181397</c:v>
                </c:pt>
                <c:pt idx="1719">
                  <c:v>-0.000773068484102934</c:v>
                </c:pt>
                <c:pt idx="1720">
                  <c:v>-0.00115345379964892</c:v>
                </c:pt>
                <c:pt idx="1721">
                  <c:v>-0.00140153117935282</c:v>
                </c:pt>
                <c:pt idx="1722">
                  <c:v>-0.00174714325535057</c:v>
                </c:pt>
                <c:pt idx="1723">
                  <c:v>-0.00209805613005994</c:v>
                </c:pt>
                <c:pt idx="1724">
                  <c:v>-0.00187966322314112</c:v>
                </c:pt>
                <c:pt idx="1725">
                  <c:v>-0.00109938565279038</c:v>
                </c:pt>
                <c:pt idx="1726">
                  <c:v>-0.000152981050817407</c:v>
                </c:pt>
                <c:pt idx="1727">
                  <c:v>0.000494034439923158</c:v>
                </c:pt>
                <c:pt idx="1728">
                  <c:v>0.000806357500011919</c:v>
                </c:pt>
                <c:pt idx="1729">
                  <c:v>0.000909723074888545</c:v>
                </c:pt>
                <c:pt idx="1730">
                  <c:v>0.00099867047726956</c:v>
                </c:pt>
                <c:pt idx="1731">
                  <c:v>0.00130293632331666</c:v>
                </c:pt>
                <c:pt idx="1732">
                  <c:v>0.00144181724956115</c:v>
                </c:pt>
                <c:pt idx="1733">
                  <c:v>0.00109090437485178</c:v>
                </c:pt>
                <c:pt idx="1734">
                  <c:v>0.000404450941696749</c:v>
                </c:pt>
                <c:pt idx="1735">
                  <c:v>-0.000295148472263106</c:v>
                </c:pt>
                <c:pt idx="1736">
                  <c:v>-0.000498593126815153</c:v>
                </c:pt>
                <c:pt idx="1737">
                  <c:v>-4.7018084572086E-005</c:v>
                </c:pt>
                <c:pt idx="1738">
                  <c:v>0.000400210302727451</c:v>
                </c:pt>
                <c:pt idx="1739">
                  <c:v>0.000414734491197295</c:v>
                </c:pt>
                <c:pt idx="1740">
                  <c:v>0.000265676031426488</c:v>
                </c:pt>
                <c:pt idx="1741">
                  <c:v>0.000147680252105785</c:v>
                </c:pt>
                <c:pt idx="1742">
                  <c:v>0.000154147226533964</c:v>
                </c:pt>
                <c:pt idx="1743">
                  <c:v>0.000424699992775144</c:v>
                </c:pt>
                <c:pt idx="1744">
                  <c:v>0.000853216560622656</c:v>
                </c:pt>
                <c:pt idx="1745">
                  <c:v>0.00106758086052064</c:v>
                </c:pt>
                <c:pt idx="1746">
                  <c:v>0.000881734857691182</c:v>
                </c:pt>
                <c:pt idx="1747">
                  <c:v>0.000285501018607954</c:v>
                </c:pt>
                <c:pt idx="1748">
                  <c:v>-0.0005245670405021</c:v>
                </c:pt>
                <c:pt idx="1749">
                  <c:v>-0.00116299523732984</c:v>
                </c:pt>
                <c:pt idx="1750">
                  <c:v>-0.00126901121156228</c:v>
                </c:pt>
                <c:pt idx="1751">
                  <c:v>-0.00104340921839565</c:v>
                </c:pt>
                <c:pt idx="1752">
                  <c:v>-0.000744762218982873</c:v>
                </c:pt>
                <c:pt idx="1753">
                  <c:v>-0.000415688634965387</c:v>
                </c:pt>
                <c:pt idx="1754">
                  <c:v>-0.00016877743097804</c:v>
                </c:pt>
                <c:pt idx="1755">
                  <c:v>-0.000186058034777928</c:v>
                </c:pt>
                <c:pt idx="1756">
                  <c:v>-0.00038929065738151</c:v>
                </c:pt>
                <c:pt idx="1757">
                  <c:v>-0.000496048743433575</c:v>
                </c:pt>
                <c:pt idx="1758">
                  <c:v>-0.000442510676446194</c:v>
                </c:pt>
                <c:pt idx="1759">
                  <c:v>-0.000271930973906202</c:v>
                </c:pt>
                <c:pt idx="1760">
                  <c:v>-3.05644053712117E-005</c:v>
                </c:pt>
                <c:pt idx="1761">
                  <c:v>0.000121706338418838</c:v>
                </c:pt>
                <c:pt idx="1762">
                  <c:v>0.000146620092363461</c:v>
                </c:pt>
                <c:pt idx="1763">
                  <c:v>0.00012700713713046</c:v>
                </c:pt>
                <c:pt idx="1764">
                  <c:v>0.000134428255326731</c:v>
                </c:pt>
                <c:pt idx="1765">
                  <c:v>0.000340417293260357</c:v>
                </c:pt>
                <c:pt idx="1766">
                  <c:v>0.00075027504964296</c:v>
                </c:pt>
                <c:pt idx="1767">
                  <c:v>0.00121918370367303</c:v>
                </c:pt>
                <c:pt idx="1768">
                  <c:v>0.00146408060414996</c:v>
                </c:pt>
                <c:pt idx="1769">
                  <c:v>0.00128809408692411</c:v>
                </c:pt>
                <c:pt idx="1770">
                  <c:v>0.00089731920590335</c:v>
                </c:pt>
                <c:pt idx="1771">
                  <c:v>0.00048194861886066</c:v>
                </c:pt>
                <c:pt idx="1772">
                  <c:v>0.000117995779320703</c:v>
                </c:pt>
                <c:pt idx="1773">
                  <c:v>-0.000115557411913357</c:v>
                </c:pt>
                <c:pt idx="1774">
                  <c:v>2.84652890814094E-005</c:v>
                </c:pt>
                <c:pt idx="1775">
                  <c:v>0.000518948193867781</c:v>
                </c:pt>
                <c:pt idx="1776">
                  <c:v>0.000886717608480106</c:v>
                </c:pt>
                <c:pt idx="1777">
                  <c:v>0.000773068484102934</c:v>
                </c:pt>
                <c:pt idx="1778">
                  <c:v>0.000368193478509255</c:v>
                </c:pt>
                <c:pt idx="1779">
                  <c:v>6.8549928938694E-005</c:v>
                </c:pt>
                <c:pt idx="1780">
                  <c:v>0.000172169942153478</c:v>
                </c:pt>
                <c:pt idx="1781">
                  <c:v>0.000383777826721423</c:v>
                </c:pt>
                <c:pt idx="1782">
                  <c:v>0.000384095874644121</c:v>
                </c:pt>
                <c:pt idx="1783">
                  <c:v>4.16430746785014E-005</c:v>
                </c:pt>
                <c:pt idx="1784">
                  <c:v>-0.000538137085203852</c:v>
                </c:pt>
                <c:pt idx="1785">
                  <c:v>-0.00101202849002285</c:v>
                </c:pt>
                <c:pt idx="1786">
                  <c:v>-0.00123402594006557</c:v>
                </c:pt>
                <c:pt idx="1787">
                  <c:v>-0.00129127456615109</c:v>
                </c:pt>
                <c:pt idx="1788">
                  <c:v>-0.00132731999739012</c:v>
                </c:pt>
                <c:pt idx="1789">
                  <c:v>-0.00137184670656774</c:v>
                </c:pt>
                <c:pt idx="1790">
                  <c:v>-0.00150436667435829</c:v>
                </c:pt>
                <c:pt idx="1791">
                  <c:v>-0.00165384919802602</c:v>
                </c:pt>
                <c:pt idx="1792">
                  <c:v>-0.0016135631278177</c:v>
                </c:pt>
                <c:pt idx="1793">
                  <c:v>-0.00131671839996687</c:v>
                </c:pt>
                <c:pt idx="1794">
                  <c:v>-0.000790985183748215</c:v>
                </c:pt>
                <c:pt idx="1795">
                  <c:v>-0.000284652890814094</c:v>
                </c:pt>
                <c:pt idx="1796">
                  <c:v>-7.07444596053055E-005</c:v>
                </c:pt>
                <c:pt idx="1797">
                  <c:v>-0.000224965897321232</c:v>
                </c:pt>
                <c:pt idx="1798">
                  <c:v>-0.000566867414220843</c:v>
                </c:pt>
                <c:pt idx="1799">
                  <c:v>-0.000667052509870496</c:v>
                </c:pt>
                <c:pt idx="1800">
                  <c:v>-0.000359924232519125</c:v>
                </c:pt>
                <c:pt idx="1801">
                  <c:v>-4.29364695641372E-005</c:v>
                </c:pt>
                <c:pt idx="1802">
                  <c:v>2.87727354066835E-005</c:v>
                </c:pt>
                <c:pt idx="1803">
                  <c:v>-0.000209911628980226</c:v>
                </c:pt>
                <c:pt idx="1804">
                  <c:v>-0.000455762673225248</c:v>
                </c:pt>
                <c:pt idx="1805">
                  <c:v>-0.000473255308973601</c:v>
                </c:pt>
                <c:pt idx="1806">
                  <c:v>-0.000176304565148543</c:v>
                </c:pt>
                <c:pt idx="1807">
                  <c:v>0.000466470286622725</c:v>
                </c:pt>
                <c:pt idx="1808">
                  <c:v>0.00118949923088795</c:v>
                </c:pt>
                <c:pt idx="1809">
                  <c:v>0.00171851894230781</c:v>
                </c:pt>
                <c:pt idx="1810">
                  <c:v>0.00180545204117841</c:v>
                </c:pt>
                <c:pt idx="1811">
                  <c:v>0.00150012603538899</c:v>
                </c:pt>
                <c:pt idx="1812">
                  <c:v>0.0011916195503726</c:v>
                </c:pt>
                <c:pt idx="1813">
                  <c:v>0.0011354310840294</c:v>
                </c:pt>
                <c:pt idx="1814">
                  <c:v>0.00134004191429801</c:v>
                </c:pt>
                <c:pt idx="1815">
                  <c:v>0.00139517022089888</c:v>
                </c:pt>
                <c:pt idx="1816">
                  <c:v>0.000901983908769577</c:v>
                </c:pt>
                <c:pt idx="1817">
                  <c:v>0.000350170762889741</c:v>
                </c:pt>
                <c:pt idx="1818">
                  <c:v>0.000288893529783392</c:v>
                </c:pt>
                <c:pt idx="1819">
                  <c:v>0.00055456956120988</c:v>
                </c:pt>
                <c:pt idx="1820">
                  <c:v>0.000744232139111711</c:v>
                </c:pt>
                <c:pt idx="1821">
                  <c:v>0.000718364241398996</c:v>
                </c:pt>
                <c:pt idx="1822">
                  <c:v>0.000577362995669854</c:v>
                </c:pt>
                <c:pt idx="1823">
                  <c:v>0.000306068117609047</c:v>
                </c:pt>
                <c:pt idx="1824">
                  <c:v>4.13038235609576E-005</c:v>
                </c:pt>
                <c:pt idx="1825">
                  <c:v>-1.38244830399098E-005</c:v>
                </c:pt>
                <c:pt idx="1826">
                  <c:v>8.83537129253133E-005</c:v>
                </c:pt>
                <c:pt idx="1827">
                  <c:v>7.63208998499317E-005</c:v>
                </c:pt>
                <c:pt idx="1828">
                  <c:v>-5.60824503689594E-005</c:v>
                </c:pt>
                <c:pt idx="1829">
                  <c:v>-0.000233765223182524</c:v>
                </c:pt>
                <c:pt idx="1830">
                  <c:v>-0.000504317989423705</c:v>
                </c:pt>
                <c:pt idx="1831">
                  <c:v>-0.000745398314828267</c:v>
                </c:pt>
                <c:pt idx="1832">
                  <c:v>-0.000891594343294799</c:v>
                </c:pt>
                <c:pt idx="1833">
                  <c:v>-0.000900393669156091</c:v>
                </c:pt>
                <c:pt idx="1834">
                  <c:v>-0.000705430292542639</c:v>
                </c:pt>
                <c:pt idx="1835">
                  <c:v>-0.00047018084572086</c:v>
                </c:pt>
                <c:pt idx="1836">
                  <c:v>-0.000406147197284468</c:v>
                </c:pt>
                <c:pt idx="1837">
                  <c:v>-0.000565065142658891</c:v>
                </c:pt>
                <c:pt idx="1838">
                  <c:v>-0.000837420180462023</c:v>
                </c:pt>
                <c:pt idx="1839">
                  <c:v>-0.000979905649830419</c:v>
                </c:pt>
                <c:pt idx="1840">
                  <c:v>-0.000979799633856187</c:v>
                </c:pt>
                <c:pt idx="1841">
                  <c:v>-0.000847491698014105</c:v>
                </c:pt>
                <c:pt idx="1842">
                  <c:v>-0.00063026496681184</c:v>
                </c:pt>
                <c:pt idx="1843">
                  <c:v>-0.000446645299441259</c:v>
                </c:pt>
                <c:pt idx="1844">
                  <c:v>-0.000339357133518032</c:v>
                </c:pt>
                <c:pt idx="1845">
                  <c:v>-0.000232917095388665</c:v>
                </c:pt>
                <c:pt idx="1846">
                  <c:v>-2.23375657707746E-005</c:v>
                </c:pt>
                <c:pt idx="1847">
                  <c:v>0.000246487140090417</c:v>
                </c:pt>
                <c:pt idx="1848">
                  <c:v>0.000442616692420426</c:v>
                </c:pt>
                <c:pt idx="1849">
                  <c:v>0.000503575877604078</c:v>
                </c:pt>
                <c:pt idx="1850">
                  <c:v>0.000453960401663297</c:v>
                </c:pt>
                <c:pt idx="1851">
                  <c:v>0.000248925507497763</c:v>
                </c:pt>
                <c:pt idx="1852">
                  <c:v>-0.000217438763150729</c:v>
                </c:pt>
                <c:pt idx="1853">
                  <c:v>-0.000756317960174208</c:v>
                </c:pt>
                <c:pt idx="1854">
                  <c:v>-0.000892442471088658</c:v>
                </c:pt>
                <c:pt idx="1855">
                  <c:v>-0.000531034014930279</c:v>
                </c:pt>
                <c:pt idx="1856">
                  <c:v>0.000131989887919385</c:v>
                </c:pt>
                <c:pt idx="1857">
                  <c:v>0.000674049564169837</c:v>
                </c:pt>
                <c:pt idx="1858">
                  <c:v>0.000843463090993272</c:v>
                </c:pt>
                <c:pt idx="1859">
                  <c:v>0.000719000337244391</c:v>
                </c:pt>
                <c:pt idx="1860">
                  <c:v>0.000553297369519091</c:v>
                </c:pt>
                <c:pt idx="1861">
                  <c:v>0.000530927998956047</c:v>
                </c:pt>
                <c:pt idx="1862">
                  <c:v>0.000531564094801441</c:v>
                </c:pt>
                <c:pt idx="1863">
                  <c:v>0.000491808104464277</c:v>
                </c:pt>
                <c:pt idx="1864">
                  <c:v>0.000378795075932499</c:v>
                </c:pt>
                <c:pt idx="1865">
                  <c:v>0.000117465699449541</c:v>
                </c:pt>
                <c:pt idx="1866">
                  <c:v>-0.000204928878191302</c:v>
                </c:pt>
                <c:pt idx="1867">
                  <c:v>-0.000420883417702777</c:v>
                </c:pt>
                <c:pt idx="1868">
                  <c:v>-0.000504848069294867</c:v>
                </c:pt>
                <c:pt idx="1869">
                  <c:v>-0.000310414772552577</c:v>
                </c:pt>
                <c:pt idx="1870">
                  <c:v>0.000104690774554532</c:v>
                </c:pt>
                <c:pt idx="1871">
                  <c:v>0.000373706309169342</c:v>
                </c:pt>
                <c:pt idx="1872">
                  <c:v>0.000358227976931406</c:v>
                </c:pt>
                <c:pt idx="1873">
                  <c:v>0.00020789732546981</c:v>
                </c:pt>
                <c:pt idx="1874">
                  <c:v>-5.02409701887521E-005</c:v>
                </c:pt>
                <c:pt idx="1875">
                  <c:v>-0.000261011328560261</c:v>
                </c:pt>
                <c:pt idx="1876">
                  <c:v>-0.000133262079610174</c:v>
                </c:pt>
                <c:pt idx="1877">
                  <c:v>0.000192737041154571</c:v>
                </c:pt>
                <c:pt idx="1878">
                  <c:v>0.000385050018412213</c:v>
                </c:pt>
                <c:pt idx="1879">
                  <c:v>0.000408055484820652</c:v>
                </c:pt>
                <c:pt idx="1880">
                  <c:v>0.000337872909878778</c:v>
                </c:pt>
                <c:pt idx="1881">
                  <c:v>0.0001735481498185</c:v>
                </c:pt>
                <c:pt idx="1882">
                  <c:v>-1.93161105051501E-005</c:v>
                </c:pt>
                <c:pt idx="1883">
                  <c:v>-7.98830365841416E-005</c:v>
                </c:pt>
                <c:pt idx="1884">
                  <c:v>-2.95996600056965E-005</c:v>
                </c:pt>
                <c:pt idx="1885">
                  <c:v>2.04928878191302E-005</c:v>
                </c:pt>
                <c:pt idx="1886">
                  <c:v>3.65331047204979E-005</c:v>
                </c:pt>
                <c:pt idx="1887">
                  <c:v>2.43518692811909E-005</c:v>
                </c:pt>
                <c:pt idx="1888">
                  <c:v>-6.66628445973566E-006</c:v>
                </c:pt>
                <c:pt idx="1889">
                  <c:v>-2.72036989880434E-006</c:v>
                </c:pt>
                <c:pt idx="1890">
                  <c:v>5.10042852032256E-005</c:v>
                </c:pt>
                <c:pt idx="1891">
                  <c:v>2.38535942022984E-005</c:v>
                </c:pt>
                <c:pt idx="1892">
                  <c:v>-0.000112058884763686</c:v>
                </c:pt>
                <c:pt idx="1893">
                  <c:v>-0.000136548574811379</c:v>
                </c:pt>
                <c:pt idx="1894">
                  <c:v>3.29073584017486E-005</c:v>
                </c:pt>
                <c:pt idx="1895">
                  <c:v>0.00037752288424171</c:v>
                </c:pt>
                <c:pt idx="1896">
                  <c:v>0.000658571231931901</c:v>
                </c:pt>
                <c:pt idx="1897">
                  <c:v>0.00059633985505746</c:v>
                </c:pt>
                <c:pt idx="1898">
                  <c:v>0.000171533846308084</c:v>
                </c:pt>
                <c:pt idx="1899">
                  <c:v>-0.000365012999282282</c:v>
                </c:pt>
                <c:pt idx="1900">
                  <c:v>-0.000609273803913818</c:v>
                </c:pt>
                <c:pt idx="1901">
                  <c:v>-0.000544392027683566</c:v>
                </c:pt>
                <c:pt idx="1902">
                  <c:v>-0.000497638983047061</c:v>
                </c:pt>
                <c:pt idx="1903">
                  <c:v>-0.000561672631483453</c:v>
                </c:pt>
                <c:pt idx="1904">
                  <c:v>-0.000543543899889707</c:v>
                </c:pt>
                <c:pt idx="1905">
                  <c:v>-0.000424699992775144</c:v>
                </c:pt>
                <c:pt idx="1906">
                  <c:v>-0.000265888063374953</c:v>
                </c:pt>
                <c:pt idx="1907">
                  <c:v>-0.000162310456549862</c:v>
                </c:pt>
                <c:pt idx="1908">
                  <c:v>-0.000127113153104692</c:v>
                </c:pt>
                <c:pt idx="1909">
                  <c:v>-7.08610771769612E-005</c:v>
                </c:pt>
                <c:pt idx="1910">
                  <c:v>6.79350362881459E-005</c:v>
                </c:pt>
                <c:pt idx="1911">
                  <c:v>0.000168353367081111</c:v>
                </c:pt>
                <c:pt idx="1912">
                  <c:v>8.13460570285492E-005</c:v>
                </c:pt>
                <c:pt idx="1913">
                  <c:v>-0.000185103891009836</c:v>
                </c:pt>
                <c:pt idx="1914">
                  <c:v>-0.00047367937287053</c:v>
                </c:pt>
                <c:pt idx="1915">
                  <c:v>-0.000530821982981814</c:v>
                </c:pt>
                <c:pt idx="1916">
                  <c:v>-0.000432651190842577</c:v>
                </c:pt>
                <c:pt idx="1917">
                  <c:v>-0.000376568740473618</c:v>
                </c:pt>
                <c:pt idx="1918">
                  <c:v>-0.000396075679732386</c:v>
                </c:pt>
                <c:pt idx="1919">
                  <c:v>-0.00029143791316497</c:v>
                </c:pt>
                <c:pt idx="1920">
                  <c:v>-3.82293603082169E-005</c:v>
                </c:pt>
                <c:pt idx="1921">
                  <c:v>0.000171215798385386</c:v>
                </c:pt>
                <c:pt idx="1922">
                  <c:v>0.000242882596966514</c:v>
                </c:pt>
                <c:pt idx="1923">
                  <c:v>0.000172487990076176</c:v>
                </c:pt>
                <c:pt idx="1924">
                  <c:v>0.000147574236131553</c:v>
                </c:pt>
                <c:pt idx="1925">
                  <c:v>0.00025359021036399</c:v>
                </c:pt>
                <c:pt idx="1926">
                  <c:v>0.000369889734096974</c:v>
                </c:pt>
                <c:pt idx="1927">
                  <c:v>0.000396923807526246</c:v>
                </c:pt>
                <c:pt idx="1928">
                  <c:v>0.00039013878517537</c:v>
                </c:pt>
                <c:pt idx="1929">
                  <c:v>0.000369359654225812</c:v>
                </c:pt>
                <c:pt idx="1930">
                  <c:v>0.000326953264532837</c:v>
                </c:pt>
                <c:pt idx="1931">
                  <c:v>0.000260693280637564</c:v>
                </c:pt>
                <c:pt idx="1932">
                  <c:v>0.000306386165531744</c:v>
                </c:pt>
                <c:pt idx="1933">
                  <c:v>0.000373494277220877</c:v>
                </c:pt>
                <c:pt idx="1934">
                  <c:v>0.000336070638316827</c:v>
                </c:pt>
                <c:pt idx="1935">
                  <c:v>0.000256346625694034</c:v>
                </c:pt>
                <c:pt idx="1936">
                  <c:v>0.000192100945309177</c:v>
                </c:pt>
                <c:pt idx="1937">
                  <c:v>0.000215530475614545</c:v>
                </c:pt>
                <c:pt idx="1938">
                  <c:v>0.000327801392326696</c:v>
                </c:pt>
                <c:pt idx="1939">
                  <c:v>0.000456822832967573</c:v>
                </c:pt>
                <c:pt idx="1940">
                  <c:v>0.000476859852097503</c:v>
                </c:pt>
                <c:pt idx="1941">
                  <c:v>0.000335646574419897</c:v>
                </c:pt>
                <c:pt idx="1942">
                  <c:v>0.000119055939063027</c:v>
                </c:pt>
                <c:pt idx="1943">
                  <c:v>-6.26978471610635E-005</c:v>
                </c:pt>
                <c:pt idx="1944">
                  <c:v>-7.97770206099091E-005</c:v>
                </c:pt>
                <c:pt idx="1945">
                  <c:v>4.46433267492794E-005</c:v>
                </c:pt>
                <c:pt idx="1946">
                  <c:v>0.000138562878321796</c:v>
                </c:pt>
                <c:pt idx="1947">
                  <c:v>0.00019962807947968</c:v>
                </c:pt>
                <c:pt idx="1948">
                  <c:v>0.000170791734488457</c:v>
                </c:pt>
                <c:pt idx="1949">
                  <c:v>-2.62813600122212E-005</c:v>
                </c:pt>
                <c:pt idx="1950">
                  <c:v>-0.000342855660667703</c:v>
                </c:pt>
                <c:pt idx="1951">
                  <c:v>-0.000615634762367764</c:v>
                </c:pt>
                <c:pt idx="1952">
                  <c:v>-0.0006902700082274</c:v>
                </c:pt>
                <c:pt idx="1953">
                  <c:v>-0.000633657477987278</c:v>
                </c:pt>
                <c:pt idx="1954">
                  <c:v>-0.000547466490936307</c:v>
                </c:pt>
                <c:pt idx="1955">
                  <c:v>-0.000553827449390253</c:v>
                </c:pt>
                <c:pt idx="1956">
                  <c:v>-0.000666946493896264</c:v>
                </c:pt>
                <c:pt idx="1957">
                  <c:v>-0.000700129493831017</c:v>
                </c:pt>
                <c:pt idx="1958">
                  <c:v>-0.000499441254609013</c:v>
                </c:pt>
                <c:pt idx="1959">
                  <c:v>-0.000168247351106878</c:v>
                </c:pt>
                <c:pt idx="1960">
                  <c:v>0.00012223641829</c:v>
                </c:pt>
                <c:pt idx="1961">
                  <c:v>0.000282956635226375</c:v>
                </c:pt>
                <c:pt idx="1962">
                  <c:v>0.00022793434459974</c:v>
                </c:pt>
                <c:pt idx="1963">
                  <c:v>-8.22365912121017E-005</c:v>
                </c:pt>
                <c:pt idx="1964">
                  <c:v>-0.000446327251518561</c:v>
                </c:pt>
                <c:pt idx="1965">
                  <c:v>-0.000631855206425327</c:v>
                </c:pt>
                <c:pt idx="1966">
                  <c:v>-0.000597718062722482</c:v>
                </c:pt>
                <c:pt idx="1967">
                  <c:v>-0.000485871209907261</c:v>
                </c:pt>
                <c:pt idx="1968">
                  <c:v>-0.000453854385689065</c:v>
                </c:pt>
                <c:pt idx="1969">
                  <c:v>-0.000381657507236775</c:v>
                </c:pt>
                <c:pt idx="1970">
                  <c:v>-0.000185315922958301</c:v>
                </c:pt>
                <c:pt idx="1971">
                  <c:v>8.78448362489976E-005</c:v>
                </c:pt>
                <c:pt idx="1972">
                  <c:v>0.000323454737383167</c:v>
                </c:pt>
                <c:pt idx="1973">
                  <c:v>0.000497320935124364</c:v>
                </c:pt>
                <c:pt idx="1974">
                  <c:v>0.000678290203139135</c:v>
                </c:pt>
                <c:pt idx="1975">
                  <c:v>0.00078292796970655</c:v>
                </c:pt>
                <c:pt idx="1976">
                  <c:v>0.000746988554441754</c:v>
                </c:pt>
                <c:pt idx="1977">
                  <c:v>0.000523294848811311</c:v>
                </c:pt>
                <c:pt idx="1978">
                  <c:v>0.000228252392522438</c:v>
                </c:pt>
                <c:pt idx="1979">
                  <c:v>2.07261229624415E-006</c:v>
                </c:pt>
                <c:pt idx="1980">
                  <c:v>-7.14229618403931E-005</c:v>
                </c:pt>
                <c:pt idx="1981">
                  <c:v>9.56582135499283E-006</c:v>
                </c:pt>
                <c:pt idx="1982">
                  <c:v>0.000200052143376609</c:v>
                </c:pt>
                <c:pt idx="1983">
                  <c:v>0.000320592306078891</c:v>
                </c:pt>
                <c:pt idx="1984">
                  <c:v>0.000309990708655647</c:v>
                </c:pt>
                <c:pt idx="1985">
                  <c:v>0.000172169942153478</c:v>
                </c:pt>
                <c:pt idx="1986">
                  <c:v>7.78369282814556E-005</c:v>
                </c:pt>
                <c:pt idx="1987">
                  <c:v>0.000113119044506011</c:v>
                </c:pt>
                <c:pt idx="1988">
                  <c:v>0.000155737466147451</c:v>
                </c:pt>
                <c:pt idx="1989">
                  <c:v>0.000217968843021891</c:v>
                </c:pt>
                <c:pt idx="1990">
                  <c:v>0.00029143791316497</c:v>
                </c:pt>
                <c:pt idx="1991">
                  <c:v>0.000323136689460469</c:v>
                </c:pt>
                <c:pt idx="1992">
                  <c:v>0.000162840536421024</c:v>
                </c:pt>
                <c:pt idx="1993">
                  <c:v>-0.00016135631278177</c:v>
                </c:pt>
                <c:pt idx="1994">
                  <c:v>-0.000411766043918787</c:v>
                </c:pt>
                <c:pt idx="1995">
                  <c:v>-0.000425124056672074</c:v>
                </c:pt>
                <c:pt idx="1996">
                  <c:v>-0.000296314647979663</c:v>
                </c:pt>
                <c:pt idx="1997">
                  <c:v>-0.000154041210559732</c:v>
                </c:pt>
                <c:pt idx="1998">
                  <c:v>-5.53615417441788E-005</c:v>
                </c:pt>
                <c:pt idx="1999">
                  <c:v>-3.99574206882057E-006</c:v>
                </c:pt>
                <c:pt idx="2000">
                  <c:v>-1.49376507693504E-005</c:v>
                </c:pt>
                <c:pt idx="2001">
                  <c:v>-0.000140365149883747</c:v>
                </c:pt>
                <c:pt idx="2002">
                  <c:v>-0.000223587689656211</c:v>
                </c:pt>
                <c:pt idx="2003">
                  <c:v>-0.000242776580992282</c:v>
                </c:pt>
                <c:pt idx="2004">
                  <c:v>-0.000328225456223626</c:v>
                </c:pt>
                <c:pt idx="2005">
                  <c:v>-0.000434029398507599</c:v>
                </c:pt>
                <c:pt idx="2006">
                  <c:v>-0.00032621115271321</c:v>
                </c:pt>
                <c:pt idx="2007">
                  <c:v>-6.71505180788259E-005</c:v>
                </c:pt>
                <c:pt idx="2008">
                  <c:v>0.000224965897321232</c:v>
                </c:pt>
                <c:pt idx="2009">
                  <c:v>0.00041886911419236</c:v>
                </c:pt>
                <c:pt idx="2010">
                  <c:v>0.00041102393209916</c:v>
                </c:pt>
                <c:pt idx="2011">
                  <c:v>0.000262601568173748</c:v>
                </c:pt>
                <c:pt idx="2012">
                  <c:v>9.29654078044244E-005</c:v>
                </c:pt>
                <c:pt idx="2013">
                  <c:v>5.50116890292118E-005</c:v>
                </c:pt>
                <c:pt idx="2014">
                  <c:v>0.000116617571655681</c:v>
                </c:pt>
                <c:pt idx="2015">
                  <c:v>0.000206837165727485</c:v>
                </c:pt>
                <c:pt idx="2016">
                  <c:v>0.000241610405275725</c:v>
                </c:pt>
                <c:pt idx="2017">
                  <c:v>7.50911145488354E-005</c:v>
                </c:pt>
                <c:pt idx="2018">
                  <c:v>-0.000219135018738448</c:v>
                </c:pt>
                <c:pt idx="2019">
                  <c:v>-0.000342219564822308</c:v>
                </c:pt>
                <c:pt idx="2020">
                  <c:v>-0.000182135443731327</c:v>
                </c:pt>
                <c:pt idx="2021">
                  <c:v>0.000112588964634849</c:v>
                </c:pt>
                <c:pt idx="2022">
                  <c:v>0.000316987762954988</c:v>
                </c:pt>
                <c:pt idx="2023">
                  <c:v>0.000342219564822308</c:v>
                </c:pt>
                <c:pt idx="2024">
                  <c:v>0.000238747973971449</c:v>
                </c:pt>
                <c:pt idx="2025">
                  <c:v>7.20060496986715E-005</c:v>
                </c:pt>
                <c:pt idx="2026">
                  <c:v>-6.0588129273838E-005</c:v>
                </c:pt>
                <c:pt idx="2027">
                  <c:v>-0.000149694555616202</c:v>
                </c:pt>
                <c:pt idx="2028">
                  <c:v>-0.000151496827178153</c:v>
                </c:pt>
                <c:pt idx="2029">
                  <c:v>-8.12718458465865E-005</c:v>
                </c:pt>
                <c:pt idx="2030">
                  <c:v>-2.1659063535687E-005</c:v>
                </c:pt>
                <c:pt idx="2031">
                  <c:v>-0.000140683197806444</c:v>
                </c:pt>
                <c:pt idx="2032">
                  <c:v>-0.000462229647653427</c:v>
                </c:pt>
                <c:pt idx="2033">
                  <c:v>-0.000734690701430791</c:v>
                </c:pt>
                <c:pt idx="2034">
                  <c:v>-0.000764375174215874</c:v>
                </c:pt>
                <c:pt idx="2035">
                  <c:v>-0.000586586385428076</c:v>
                </c:pt>
                <c:pt idx="2036">
                  <c:v>-0.000325893104790513</c:v>
                </c:pt>
                <c:pt idx="2037">
                  <c:v>-0.000170791734488457</c:v>
                </c:pt>
                <c:pt idx="2038">
                  <c:v>-0.000184679827112906</c:v>
                </c:pt>
                <c:pt idx="2039">
                  <c:v>-0.000173654165792732</c:v>
                </c:pt>
                <c:pt idx="2040">
                  <c:v>-1.54253242508196E-005</c:v>
                </c:pt>
                <c:pt idx="2041">
                  <c:v>0.000171427830333851</c:v>
                </c:pt>
                <c:pt idx="2042">
                  <c:v>0.000240232197610703</c:v>
                </c:pt>
                <c:pt idx="2043">
                  <c:v>0.000166233047596462</c:v>
                </c:pt>
                <c:pt idx="2044">
                  <c:v>2.91225881216506E-005</c:v>
                </c:pt>
                <c:pt idx="2045">
                  <c:v>-5.33048318440695E-005</c:v>
                </c:pt>
                <c:pt idx="2046">
                  <c:v>-0.00010612199020667</c:v>
                </c:pt>
                <c:pt idx="2047">
                  <c:v>-0.000177152692942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B-ASK'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6.54648640885301E-007</c:v>
                </c:pt>
                <c:pt idx="2">
                  <c:v>3.74236389040504E-007</c:v>
                </c:pt>
                <c:pt idx="3">
                  <c:v>7.74976771639117E-007</c:v>
                </c:pt>
                <c:pt idx="4">
                  <c:v>2.23057609785048E-007</c:v>
                </c:pt>
                <c:pt idx="5">
                  <c:v>5.18842177893549E-007</c:v>
                </c:pt>
                <c:pt idx="6">
                  <c:v>1.74184245663895E-007</c:v>
                </c:pt>
                <c:pt idx="7">
                  <c:v>8.60107598947765E-007</c:v>
                </c:pt>
                <c:pt idx="8">
                  <c:v>7.76142947355674E-007</c:v>
                </c:pt>
                <c:pt idx="9">
                  <c:v>1.53405114714337E-006</c:v>
                </c:pt>
                <c:pt idx="10">
                  <c:v>1.33156063635941E-006</c:v>
                </c:pt>
                <c:pt idx="11">
                  <c:v>1.9093476959262E-006</c:v>
                </c:pt>
                <c:pt idx="12">
                  <c:v>1.62734520446791E-006</c:v>
                </c:pt>
                <c:pt idx="13">
                  <c:v>2.1139585261948E-006</c:v>
                </c:pt>
                <c:pt idx="14">
                  <c:v>1.6485483993144E-006</c:v>
                </c:pt>
                <c:pt idx="15">
                  <c:v>1.99946127402377E-006</c:v>
                </c:pt>
                <c:pt idx="16">
                  <c:v>1.60720216936375E-006</c:v>
                </c:pt>
                <c:pt idx="17">
                  <c:v>2.23693705630443E-006</c:v>
                </c:pt>
                <c:pt idx="18">
                  <c:v>2.18922986789983E-006</c:v>
                </c:pt>
                <c:pt idx="19">
                  <c:v>3.00449270974728E-006</c:v>
                </c:pt>
                <c:pt idx="20">
                  <c:v>2.92604088881527E-006</c:v>
                </c:pt>
                <c:pt idx="21">
                  <c:v>3.54623433807503E-006</c:v>
                </c:pt>
                <c:pt idx="22">
                  <c:v>3.28013424275161E-006</c:v>
                </c:pt>
                <c:pt idx="23">
                  <c:v>3.81127427365612E-006</c:v>
                </c:pt>
                <c:pt idx="24">
                  <c:v>3.42113548848076E-006</c:v>
                </c:pt>
                <c:pt idx="25">
                  <c:v>3.88336513613418E-006</c:v>
                </c:pt>
                <c:pt idx="26">
                  <c:v>3.55047497704433E-006</c:v>
                </c:pt>
                <c:pt idx="27">
                  <c:v>4.12932219635344E-006</c:v>
                </c:pt>
                <c:pt idx="28">
                  <c:v>3.91729024788856E-006</c:v>
                </c:pt>
                <c:pt idx="29">
                  <c:v>4.55338609328319E-006</c:v>
                </c:pt>
                <c:pt idx="30">
                  <c:v>4.32545174868345E-006</c:v>
                </c:pt>
                <c:pt idx="31">
                  <c:v>4.83644874448379E-006</c:v>
                </c:pt>
                <c:pt idx="32">
                  <c:v>4.44418963982378E-006</c:v>
                </c:pt>
                <c:pt idx="33">
                  <c:v>4.81630570937963E-006</c:v>
                </c:pt>
                <c:pt idx="34">
                  <c:v>4.38482069425361E-006</c:v>
                </c:pt>
                <c:pt idx="35">
                  <c:v>4.80040331324477E-006</c:v>
                </c:pt>
                <c:pt idx="36">
                  <c:v>4.40920436832707E-006</c:v>
                </c:pt>
                <c:pt idx="37">
                  <c:v>4.79404235479082E-006</c:v>
                </c:pt>
                <c:pt idx="38">
                  <c:v>4.40284340987313E-006</c:v>
                </c:pt>
                <c:pt idx="39">
                  <c:v>4.88521609263072E-006</c:v>
                </c:pt>
                <c:pt idx="40">
                  <c:v>4.60851439988405E-006</c:v>
                </c:pt>
                <c:pt idx="41">
                  <c:v>5.03045797732916E-006</c:v>
                </c:pt>
                <c:pt idx="42">
                  <c:v>4.48235539054745E-006</c:v>
                </c:pt>
                <c:pt idx="43">
                  <c:v>4.614875358338E-006</c:v>
                </c:pt>
                <c:pt idx="44">
                  <c:v>3.97771935320105E-006</c:v>
                </c:pt>
                <c:pt idx="45">
                  <c:v>4.12508155738414E-006</c:v>
                </c:pt>
                <c:pt idx="46">
                  <c:v>3.53351242116714E-006</c:v>
                </c:pt>
                <c:pt idx="47">
                  <c:v>3.67133318766931E-006</c:v>
                </c:pt>
                <c:pt idx="48">
                  <c:v>3.11262900346436E-006</c:v>
                </c:pt>
                <c:pt idx="49">
                  <c:v>3.32996175064086E-006</c:v>
                </c:pt>
                <c:pt idx="50">
                  <c:v>2.82214523406748E-006</c:v>
                </c:pt>
                <c:pt idx="51">
                  <c:v>2.95254488237338E-006</c:v>
                </c:pt>
                <c:pt idx="52">
                  <c:v>2.31008807852481E-006</c:v>
                </c:pt>
                <c:pt idx="53">
                  <c:v>2.28464424470903E-006</c:v>
                </c:pt>
                <c:pt idx="54">
                  <c:v>1.53299098740105E-006</c:v>
                </c:pt>
                <c:pt idx="55">
                  <c:v>1.39941085986817E-006</c:v>
                </c:pt>
                <c:pt idx="56">
                  <c:v>6.34399589806905E-007</c:v>
                </c:pt>
                <c:pt idx="57">
                  <c:v>6.61857727133107E-007</c:v>
                </c:pt>
                <c:pt idx="58">
                  <c:v>1.30611680254363E-007</c:v>
                </c:pt>
                <c:pt idx="59">
                  <c:v>1.60190137065213E-007</c:v>
                </c:pt>
                <c:pt idx="60">
                  <c:v>-5.06226276959889E-007</c:v>
                </c:pt>
                <c:pt idx="61">
                  <c:v>-7.20908624780574E-007</c:v>
                </c:pt>
                <c:pt idx="62">
                  <c:v>-1.5266300289471E-006</c:v>
                </c:pt>
                <c:pt idx="63">
                  <c:v>-1.85103891009836E-006</c:v>
                </c:pt>
                <c:pt idx="64">
                  <c:v>-2.63449695967607E-006</c:v>
                </c:pt>
                <c:pt idx="65">
                  <c:v>-2.85607034582186E-006</c:v>
                </c:pt>
                <c:pt idx="66">
                  <c:v>-3.37766893904546E-006</c:v>
                </c:pt>
                <c:pt idx="67">
                  <c:v>-3.45824107946211E-006</c:v>
                </c:pt>
                <c:pt idx="68">
                  <c:v>-3.94273408170435E-006</c:v>
                </c:pt>
                <c:pt idx="69">
                  <c:v>-4.24381944852447E-006</c:v>
                </c:pt>
                <c:pt idx="70">
                  <c:v>-4.82478698731823E-006</c:v>
                </c:pt>
                <c:pt idx="71">
                  <c:v>-5.2022038555857E-006</c:v>
                </c:pt>
                <c:pt idx="72">
                  <c:v>-5.68881717731259E-006</c:v>
                </c:pt>
                <c:pt idx="73">
                  <c:v>-6.11818187295396E-006</c:v>
                </c:pt>
                <c:pt idx="74">
                  <c:v>-6.40760548260852E-006</c:v>
                </c:pt>
                <c:pt idx="75">
                  <c:v>-6.85287257438475E-006</c:v>
                </c:pt>
                <c:pt idx="76">
                  <c:v>-6.99811445908319E-006</c:v>
                </c:pt>
                <c:pt idx="77">
                  <c:v>-7.64057126293176E-006</c:v>
                </c:pt>
                <c:pt idx="78">
                  <c:v>-7.61830790834295E-006</c:v>
                </c:pt>
                <c:pt idx="79">
                  <c:v>-8.45477394503688E-006</c:v>
                </c:pt>
                <c:pt idx="80">
                  <c:v>-8.02434908965319E-006</c:v>
                </c:pt>
                <c:pt idx="81">
                  <c:v>-9.23293119590298E-006</c:v>
                </c:pt>
                <c:pt idx="82">
                  <c:v>-8.04979292346897E-006</c:v>
                </c:pt>
                <c:pt idx="83">
                  <c:v>-9.99836652986117E-006</c:v>
                </c:pt>
                <c:pt idx="84">
                  <c:v>-7.34690701430791E-006</c:v>
                </c:pt>
                <c:pt idx="85">
                  <c:v>-1.22342434264233E-005</c:v>
                </c:pt>
                <c:pt idx="86">
                  <c:v>-2.58042881281753E-006</c:v>
                </c:pt>
                <c:pt idx="87">
                  <c:v>0.000534850590002647</c:v>
                </c:pt>
                <c:pt idx="88">
                  <c:v>9.24141247384157E-006</c:v>
                </c:pt>
                <c:pt idx="89">
                  <c:v>-0.000999306573114955</c:v>
                </c:pt>
                <c:pt idx="90">
                  <c:v>-0.00158599897451726</c:v>
                </c:pt>
                <c:pt idx="91">
                  <c:v>-0.00129127456615109</c:v>
                </c:pt>
                <c:pt idx="92">
                  <c:v>-0.00100344119611002</c:v>
                </c:pt>
                <c:pt idx="93">
                  <c:v>-0.000962094966159369</c:v>
                </c:pt>
                <c:pt idx="94">
                  <c:v>-0.00123826657903487</c:v>
                </c:pt>
                <c:pt idx="95">
                  <c:v>-0.00176834645019706</c:v>
                </c:pt>
                <c:pt idx="96">
                  <c:v>-0.0018616405075216</c:v>
                </c:pt>
                <c:pt idx="97">
                  <c:v>-0.00167823287209948</c:v>
                </c:pt>
                <c:pt idx="98">
                  <c:v>-0.00120328130753816</c:v>
                </c:pt>
                <c:pt idx="99">
                  <c:v>-0.000416112698862317</c:v>
                </c:pt>
                <c:pt idx="100">
                  <c:v>0.00127749248950087</c:v>
                </c:pt>
                <c:pt idx="101">
                  <c:v>0.00307340309299836</c:v>
                </c:pt>
                <c:pt idx="102">
                  <c:v>0.00391092928943462</c:v>
                </c:pt>
                <c:pt idx="103">
                  <c:v>0.00290271737448414</c:v>
                </c:pt>
                <c:pt idx="104">
                  <c:v>0.00111210756969827</c:v>
                </c:pt>
                <c:pt idx="105">
                  <c:v>0.000122978530109627</c:v>
                </c:pt>
                <c:pt idx="106">
                  <c:v>9.38559419879768E-006</c:v>
                </c:pt>
                <c:pt idx="107">
                  <c:v>0.000409645724434138</c:v>
                </c:pt>
                <c:pt idx="108">
                  <c:v>0.000743490027292084</c:v>
                </c:pt>
                <c:pt idx="109">
                  <c:v>0.000382929698927564</c:v>
                </c:pt>
                <c:pt idx="110">
                  <c:v>-0.000453536337766367</c:v>
                </c:pt>
                <c:pt idx="111">
                  <c:v>-0.00210547724825621</c:v>
                </c:pt>
                <c:pt idx="112">
                  <c:v>-0.00497851014995526</c:v>
                </c:pt>
                <c:pt idx="113">
                  <c:v>-0.00645107203204382</c:v>
                </c:pt>
                <c:pt idx="114">
                  <c:v>-0.00373600293195109</c:v>
                </c:pt>
                <c:pt idx="115">
                  <c:v>0.0011089270904713</c:v>
                </c:pt>
                <c:pt idx="116">
                  <c:v>0.00461169487911103</c:v>
                </c:pt>
                <c:pt idx="117">
                  <c:v>0.00448659602951675</c:v>
                </c:pt>
                <c:pt idx="118">
                  <c:v>0.00193055089077269</c:v>
                </c:pt>
                <c:pt idx="119">
                  <c:v>-0.000241610405275725</c:v>
                </c:pt>
                <c:pt idx="120">
                  <c:v>-0.000674579644040999</c:v>
                </c:pt>
                <c:pt idx="121">
                  <c:v>-0.000542059676250453</c:v>
                </c:pt>
                <c:pt idx="122">
                  <c:v>-0.000964533333566716</c:v>
                </c:pt>
                <c:pt idx="123">
                  <c:v>-0.000430212823435231</c:v>
                </c:pt>
                <c:pt idx="124">
                  <c:v>0.00136972638708309</c:v>
                </c:pt>
                <c:pt idx="125">
                  <c:v>0.00351761002503227</c:v>
                </c:pt>
                <c:pt idx="126">
                  <c:v>0.00363952839539958</c:v>
                </c:pt>
                <c:pt idx="127">
                  <c:v>0.00096082277446858</c:v>
                </c:pt>
                <c:pt idx="128">
                  <c:v>-0.00185633970880998</c:v>
                </c:pt>
                <c:pt idx="129">
                  <c:v>-0.00129975584408968</c:v>
                </c:pt>
                <c:pt idx="130">
                  <c:v>0.00180651220092073</c:v>
                </c:pt>
                <c:pt idx="131">
                  <c:v>0.00409857756382603</c:v>
                </c:pt>
                <c:pt idx="132">
                  <c:v>0.00322182545692377</c:v>
                </c:pt>
                <c:pt idx="133">
                  <c:v>2.34507335002152E-005</c:v>
                </c:pt>
                <c:pt idx="134">
                  <c:v>-0.00313065171908388</c:v>
                </c:pt>
                <c:pt idx="135">
                  <c:v>-0.00411978075867252</c:v>
                </c:pt>
                <c:pt idx="136">
                  <c:v>-0.00579907379051433</c:v>
                </c:pt>
                <c:pt idx="137">
                  <c:v>-0.0116617571655681</c:v>
                </c:pt>
                <c:pt idx="138">
                  <c:v>-0.0177682772813565</c:v>
                </c:pt>
                <c:pt idx="139">
                  <c:v>-0.0171533846308084</c:v>
                </c:pt>
                <c:pt idx="140">
                  <c:v>-0.0110680677098665</c:v>
                </c:pt>
                <c:pt idx="141">
                  <c:v>-0.00375508580731293</c:v>
                </c:pt>
                <c:pt idx="142">
                  <c:v>0.00125522913491206</c:v>
                </c:pt>
                <c:pt idx="143">
                  <c:v>0.00417490906527339</c:v>
                </c:pt>
                <c:pt idx="144">
                  <c:v>0.00591569136217001</c:v>
                </c:pt>
                <c:pt idx="145">
                  <c:v>0.00690800088098562</c:v>
                </c:pt>
                <c:pt idx="146">
                  <c:v>0.00687301560948892</c:v>
                </c:pt>
                <c:pt idx="147">
                  <c:v>0.00319850194259264</c:v>
                </c:pt>
                <c:pt idx="148">
                  <c:v>-0.00235673510718708</c:v>
                </c:pt>
                <c:pt idx="149">
                  <c:v>-0.0047452750066439</c:v>
                </c:pt>
                <c:pt idx="150">
                  <c:v>-0.00215106411717616</c:v>
                </c:pt>
                <c:pt idx="151">
                  <c:v>0.00324938961022421</c:v>
                </c:pt>
                <c:pt idx="152">
                  <c:v>0.00776460995278372</c:v>
                </c:pt>
                <c:pt idx="153">
                  <c:v>0.0100407729195541</c:v>
                </c:pt>
                <c:pt idx="154">
                  <c:v>0.00787804704521242</c:v>
                </c:pt>
                <c:pt idx="155">
                  <c:v>9.71106323969127E-005</c:v>
                </c:pt>
                <c:pt idx="156">
                  <c:v>-0.0115981475810287</c:v>
                </c:pt>
                <c:pt idx="157">
                  <c:v>-0.0219241034712681</c:v>
                </c:pt>
                <c:pt idx="158">
                  <c:v>-0.0247441283858509</c:v>
                </c:pt>
                <c:pt idx="159">
                  <c:v>-0.0185952018803695</c:v>
                </c:pt>
                <c:pt idx="160">
                  <c:v>-0.00578635187360643</c:v>
                </c:pt>
                <c:pt idx="161">
                  <c:v>0.00841660819431321</c:v>
                </c:pt>
                <c:pt idx="162">
                  <c:v>0.0202278478835491</c:v>
                </c:pt>
                <c:pt idx="163">
                  <c:v>0.0291649945113435</c:v>
                </c:pt>
                <c:pt idx="164">
                  <c:v>0.0349110603147416</c:v>
                </c:pt>
                <c:pt idx="165">
                  <c:v>0.0345294028075049</c:v>
                </c:pt>
                <c:pt idx="166">
                  <c:v>0.0297798871618917</c:v>
                </c:pt>
                <c:pt idx="167">
                  <c:v>0.0266842207143045</c:v>
                </c:pt>
                <c:pt idx="168">
                  <c:v>0.0256452641668266</c:v>
                </c:pt>
                <c:pt idx="169">
                  <c:v>0.0254650370106315</c:v>
                </c:pt>
                <c:pt idx="170">
                  <c:v>0.0227510280702811</c:v>
                </c:pt>
                <c:pt idx="171">
                  <c:v>0.0143863677033418</c:v>
                </c:pt>
                <c:pt idx="172">
                  <c:v>0.00546406331193982</c:v>
                </c:pt>
                <c:pt idx="173">
                  <c:v>-0.00113437092428708</c:v>
                </c:pt>
                <c:pt idx="174">
                  <c:v>-0.00720590576857877</c:v>
                </c:pt>
                <c:pt idx="175">
                  <c:v>-0.0152769018868942</c:v>
                </c:pt>
                <c:pt idx="176">
                  <c:v>-0.0236309606564103</c:v>
                </c:pt>
                <c:pt idx="177">
                  <c:v>-0.027489942118471</c:v>
                </c:pt>
                <c:pt idx="178">
                  <c:v>-0.0224329801475838</c:v>
                </c:pt>
                <c:pt idx="179">
                  <c:v>-0.00948100857560688</c:v>
                </c:pt>
                <c:pt idx="180">
                  <c:v>0.00209593581057529</c:v>
                </c:pt>
                <c:pt idx="181">
                  <c:v>0.00711791250996585</c:v>
                </c:pt>
                <c:pt idx="182">
                  <c:v>0.00862651982329343</c:v>
                </c:pt>
                <c:pt idx="183">
                  <c:v>0.00439436213193453</c:v>
                </c:pt>
                <c:pt idx="184">
                  <c:v>-0.00467848494287746</c:v>
                </c:pt>
                <c:pt idx="185">
                  <c:v>-0.0155313402250521</c:v>
                </c:pt>
                <c:pt idx="186">
                  <c:v>-0.0269386590524623</c:v>
                </c:pt>
                <c:pt idx="187">
                  <c:v>-0.0346778251714303</c:v>
                </c:pt>
                <c:pt idx="188">
                  <c:v>-0.0302357558510912</c:v>
                </c:pt>
                <c:pt idx="189">
                  <c:v>-0.0143757661059185</c:v>
                </c:pt>
                <c:pt idx="190">
                  <c:v>0.000547784538859004</c:v>
                </c:pt>
                <c:pt idx="191">
                  <c:v>0.00697585110449438</c:v>
                </c:pt>
                <c:pt idx="192">
                  <c:v>0.00463077775447287</c:v>
                </c:pt>
                <c:pt idx="193">
                  <c:v>-0.0011788976334647</c:v>
                </c:pt>
                <c:pt idx="194">
                  <c:v>-0.00406147197284468</c:v>
                </c:pt>
                <c:pt idx="195">
                  <c:v>-0.00699599413959854</c:v>
                </c:pt>
                <c:pt idx="196">
                  <c:v>-0.0115133348016427</c:v>
                </c:pt>
                <c:pt idx="197">
                  <c:v>-0.0103429184461166</c:v>
                </c:pt>
                <c:pt idx="198">
                  <c:v>0.00360454312390287</c:v>
                </c:pt>
                <c:pt idx="199">
                  <c:v>0.0219771114583843</c:v>
                </c:pt>
                <c:pt idx="200">
                  <c:v>0.0339357133518032</c:v>
                </c:pt>
                <c:pt idx="201">
                  <c:v>0.035229108237439</c:v>
                </c:pt>
                <c:pt idx="202">
                  <c:v>0.0251151842956644</c:v>
                </c:pt>
                <c:pt idx="203">
                  <c:v>0.00954991895885796</c:v>
                </c:pt>
                <c:pt idx="204">
                  <c:v>-0.00409115644562976</c:v>
                </c:pt>
                <c:pt idx="205">
                  <c:v>-0.00698433238243298</c:v>
                </c:pt>
                <c:pt idx="206">
                  <c:v>0.00256028577771336</c:v>
                </c:pt>
                <c:pt idx="207">
                  <c:v>0.020355067052628</c:v>
                </c:pt>
                <c:pt idx="208">
                  <c:v>0.0354305385884806</c:v>
                </c:pt>
                <c:pt idx="209">
                  <c:v>0.0395439583886992</c:v>
                </c:pt>
                <c:pt idx="210">
                  <c:v>0.0327059280507069</c:v>
                </c:pt>
                <c:pt idx="211">
                  <c:v>0.0161038264859072</c:v>
                </c:pt>
                <c:pt idx="212">
                  <c:v>-0.000967077716948294</c:v>
                </c:pt>
                <c:pt idx="213">
                  <c:v>-0.00770948164618285</c:v>
                </c:pt>
                <c:pt idx="214">
                  <c:v>-0.00951811416658823</c:v>
                </c:pt>
                <c:pt idx="215">
                  <c:v>-0.0136548574811379</c:v>
                </c:pt>
                <c:pt idx="216">
                  <c:v>-0.0158811929400191</c:v>
                </c:pt>
                <c:pt idx="217">
                  <c:v>-0.0136654590785612</c:v>
                </c:pt>
                <c:pt idx="218">
                  <c:v>-0.0163370616292186</c:v>
                </c:pt>
                <c:pt idx="219">
                  <c:v>-0.0226768168883184</c:v>
                </c:pt>
                <c:pt idx="220">
                  <c:v>-0.0306280149557512</c:v>
                </c:pt>
                <c:pt idx="221">
                  <c:v>-0.0378158980087104</c:v>
                </c:pt>
                <c:pt idx="222">
                  <c:v>-0.0411554011970322</c:v>
                </c:pt>
                <c:pt idx="223">
                  <c:v>-0.0400952414547078</c:v>
                </c:pt>
                <c:pt idx="224">
                  <c:v>-0.0309884692681415</c:v>
                </c:pt>
                <c:pt idx="225">
                  <c:v>-0.013570044701752</c:v>
                </c:pt>
                <c:pt idx="226">
                  <c:v>0.00113861156325638</c:v>
                </c:pt>
                <c:pt idx="227">
                  <c:v>0.0146090012492299</c:v>
                </c:pt>
                <c:pt idx="228">
                  <c:v>0.0304265846047095</c:v>
                </c:pt>
                <c:pt idx="229">
                  <c:v>0.0375508580731293</c:v>
                </c:pt>
                <c:pt idx="230">
                  <c:v>0.0326847248558605</c:v>
                </c:pt>
                <c:pt idx="231">
                  <c:v>0.0211607884567945</c:v>
                </c:pt>
                <c:pt idx="232">
                  <c:v>0.0147362204183088</c:v>
                </c:pt>
                <c:pt idx="233">
                  <c:v>0.0158493881477494</c:v>
                </c:pt>
                <c:pt idx="234">
                  <c:v>0.0206943181701718</c:v>
                </c:pt>
                <c:pt idx="235">
                  <c:v>0.0293558232649619</c:v>
                </c:pt>
                <c:pt idx="236">
                  <c:v>0.0318259954645777</c:v>
                </c:pt>
                <c:pt idx="237">
                  <c:v>0.0260481248689099</c:v>
                </c:pt>
                <c:pt idx="238">
                  <c:v>0.0101732928873447</c:v>
                </c:pt>
                <c:pt idx="239">
                  <c:v>-0.0147680252105785</c:v>
                </c:pt>
                <c:pt idx="240">
                  <c:v>-0.034667223574007</c:v>
                </c:pt>
                <c:pt idx="241">
                  <c:v>-0.0350912874709368</c:v>
                </c:pt>
                <c:pt idx="242">
                  <c:v>-0.0180651220092073</c:v>
                </c:pt>
                <c:pt idx="243">
                  <c:v>0.000162098424601397</c:v>
                </c:pt>
                <c:pt idx="244">
                  <c:v>0.0125098849594276</c:v>
                </c:pt>
                <c:pt idx="245">
                  <c:v>0.0121918370367303</c:v>
                </c:pt>
                <c:pt idx="246">
                  <c:v>0.00363210727720331</c:v>
                </c:pt>
                <c:pt idx="247">
                  <c:v>0.00321758481795448</c:v>
                </c:pt>
                <c:pt idx="248">
                  <c:v>0.0109090437485178</c:v>
                </c:pt>
                <c:pt idx="249">
                  <c:v>0.0134322239352498</c:v>
                </c:pt>
                <c:pt idx="250">
                  <c:v>0.0083381563733812</c:v>
                </c:pt>
                <c:pt idx="251">
                  <c:v>-0.00379431171777893</c:v>
                </c:pt>
                <c:pt idx="252">
                  <c:v>-0.00978527442165397</c:v>
                </c:pt>
                <c:pt idx="253">
                  <c:v>-0.00143121565213791</c:v>
                </c:pt>
                <c:pt idx="254">
                  <c:v>0.00984040272825484</c:v>
                </c:pt>
                <c:pt idx="255">
                  <c:v>0.013612451091445</c:v>
                </c:pt>
                <c:pt idx="256">
                  <c:v>0.00677442075345275</c:v>
                </c:pt>
                <c:pt idx="257">
                  <c:v>1.00619761144006E-005</c:v>
                </c:pt>
                <c:pt idx="258">
                  <c:v>-0.000580119410999898</c:v>
                </c:pt>
                <c:pt idx="259">
                  <c:v>-0.00702143797341433</c:v>
                </c:pt>
                <c:pt idx="260">
                  <c:v>-0.0225071913295465</c:v>
                </c:pt>
                <c:pt idx="261">
                  <c:v>-0.0368935590328882</c:v>
                </c:pt>
                <c:pt idx="262">
                  <c:v>-0.0406889309104095</c:v>
                </c:pt>
                <c:pt idx="263">
                  <c:v>-0.0377946948138639</c:v>
                </c:pt>
                <c:pt idx="264">
                  <c:v>-0.0379325155803661</c:v>
                </c:pt>
                <c:pt idx="265">
                  <c:v>-0.0403602813902889</c:v>
                </c:pt>
                <c:pt idx="266">
                  <c:v>-0.0371267941761996</c:v>
                </c:pt>
                <c:pt idx="267">
                  <c:v>-0.0282320539380981</c:v>
                </c:pt>
                <c:pt idx="268">
                  <c:v>-0.0167293207338786</c:v>
                </c:pt>
                <c:pt idx="269">
                  <c:v>-0.00360984392261449</c:v>
                </c:pt>
                <c:pt idx="270">
                  <c:v>0.0076723760552015</c:v>
                </c:pt>
                <c:pt idx="271">
                  <c:v>0.0141743357548769</c:v>
                </c:pt>
                <c:pt idx="272">
                  <c:v>0.0137290686631006</c:v>
                </c:pt>
                <c:pt idx="273">
                  <c:v>0.00346036139894676</c:v>
                </c:pt>
                <c:pt idx="274">
                  <c:v>-0.0154889338353591</c:v>
                </c:pt>
                <c:pt idx="275">
                  <c:v>-0.0369465670200044</c:v>
                </c:pt>
                <c:pt idx="276">
                  <c:v>-0.0496472807330504</c:v>
                </c:pt>
                <c:pt idx="277">
                  <c:v>-0.0418763098218128</c:v>
                </c:pt>
                <c:pt idx="278">
                  <c:v>-0.0275641533004337</c:v>
                </c:pt>
                <c:pt idx="279">
                  <c:v>-0.0148952443796575</c:v>
                </c:pt>
                <c:pt idx="280">
                  <c:v>0.00929336030121546</c:v>
                </c:pt>
                <c:pt idx="281">
                  <c:v>0.0386640258025699</c:v>
                </c:pt>
                <c:pt idx="282">
                  <c:v>0.0553509401467556</c:v>
                </c:pt>
                <c:pt idx="283">
                  <c:v>0.0463395823369984</c:v>
                </c:pt>
                <c:pt idx="284">
                  <c:v>0.0246593156064649</c:v>
                </c:pt>
                <c:pt idx="285">
                  <c:v>0.00809856027161589</c:v>
                </c:pt>
                <c:pt idx="286">
                  <c:v>0.00790773151799751</c:v>
                </c:pt>
                <c:pt idx="287">
                  <c:v>0.021616657145994</c:v>
                </c:pt>
                <c:pt idx="288">
                  <c:v>0.0298328951490079</c:v>
                </c:pt>
                <c:pt idx="289">
                  <c:v>0.0304053814098631</c:v>
                </c:pt>
                <c:pt idx="290">
                  <c:v>0.0327907408300929</c:v>
                </c:pt>
                <c:pt idx="291">
                  <c:v>0.0392471136608483</c:v>
                </c:pt>
                <c:pt idx="292">
                  <c:v>0.0424912024723609</c:v>
                </c:pt>
                <c:pt idx="293">
                  <c:v>0.0321652465821215</c:v>
                </c:pt>
                <c:pt idx="294">
                  <c:v>0.015181487510085</c:v>
                </c:pt>
                <c:pt idx="295">
                  <c:v>0.000910677218656637</c:v>
                </c:pt>
                <c:pt idx="296">
                  <c:v>0.000428092503950582</c:v>
                </c:pt>
                <c:pt idx="297">
                  <c:v>0.0078377609750041</c:v>
                </c:pt>
                <c:pt idx="298">
                  <c:v>0.013612451091445</c:v>
                </c:pt>
                <c:pt idx="299">
                  <c:v>0.025793686530752</c:v>
                </c:pt>
                <c:pt idx="300">
                  <c:v>0.0420565369780079</c:v>
                </c:pt>
                <c:pt idx="301">
                  <c:v>0.051195113956844</c:v>
                </c:pt>
                <c:pt idx="302">
                  <c:v>0.0407207357026792</c:v>
                </c:pt>
                <c:pt idx="303">
                  <c:v>0.00672035260659421</c:v>
                </c:pt>
                <c:pt idx="304">
                  <c:v>-0.0362468615900703</c:v>
                </c:pt>
                <c:pt idx="305">
                  <c:v>-0.0630370982786073</c:v>
                </c:pt>
                <c:pt idx="306">
                  <c:v>-0.0636307877343089</c:v>
                </c:pt>
                <c:pt idx="307">
                  <c:v>-0.0444418963982378</c:v>
                </c:pt>
                <c:pt idx="308">
                  <c:v>-0.0105295065607657</c:v>
                </c:pt>
                <c:pt idx="309">
                  <c:v>0.0233977255130989</c:v>
                </c:pt>
                <c:pt idx="310">
                  <c:v>0.0373282245272412</c:v>
                </c:pt>
                <c:pt idx="311">
                  <c:v>0.0335434542471432</c:v>
                </c:pt>
                <c:pt idx="312">
                  <c:v>0.0108242309691319</c:v>
                </c:pt>
                <c:pt idx="313">
                  <c:v>-0.015658559394131</c:v>
                </c:pt>
                <c:pt idx="314">
                  <c:v>-0.0264085791813002</c:v>
                </c:pt>
                <c:pt idx="315">
                  <c:v>-0.0107076133974762</c:v>
                </c:pt>
                <c:pt idx="316">
                  <c:v>0.0187224210494484</c:v>
                </c:pt>
                <c:pt idx="317">
                  <c:v>0.0309354612810252</c:v>
                </c:pt>
                <c:pt idx="318">
                  <c:v>0.0175668469303149</c:v>
                </c:pt>
                <c:pt idx="319">
                  <c:v>-0.00515767714640808</c:v>
                </c:pt>
                <c:pt idx="320">
                  <c:v>-0.0204292782345907</c:v>
                </c:pt>
                <c:pt idx="321">
                  <c:v>-0.0332784143115621</c:v>
                </c:pt>
                <c:pt idx="322">
                  <c:v>-0.0586480369453844</c:v>
                </c:pt>
                <c:pt idx="323">
                  <c:v>-0.0956688151473515</c:v>
                </c:pt>
                <c:pt idx="324">
                  <c:v>-0.118949923088795</c:v>
                </c:pt>
                <c:pt idx="325">
                  <c:v>-0.105390479984466</c:v>
                </c:pt>
                <c:pt idx="326">
                  <c:v>-0.0564217014865032</c:v>
                </c:pt>
                <c:pt idx="327">
                  <c:v>-0.012743120102739</c:v>
                </c:pt>
                <c:pt idx="328">
                  <c:v>0.00750063017694495</c:v>
                </c:pt>
                <c:pt idx="329">
                  <c:v>0.00620299465233991</c:v>
                </c:pt>
                <c:pt idx="330">
                  <c:v>-0.0113331076454476</c:v>
                </c:pt>
                <c:pt idx="331">
                  <c:v>-0.0350488810812438</c:v>
                </c:pt>
                <c:pt idx="332">
                  <c:v>-0.0460639408039941</c:v>
                </c:pt>
                <c:pt idx="333">
                  <c:v>-0.0326423184661675</c:v>
                </c:pt>
                <c:pt idx="334">
                  <c:v>-0.0168989462926505</c:v>
                </c:pt>
                <c:pt idx="335">
                  <c:v>-0.0148952443796575</c:v>
                </c:pt>
                <c:pt idx="336">
                  <c:v>-0.0168247351106878</c:v>
                </c:pt>
                <c:pt idx="337">
                  <c:v>-0.0245532996322325</c:v>
                </c:pt>
                <c:pt idx="338">
                  <c:v>-0.0376144676576688</c:v>
                </c:pt>
                <c:pt idx="339">
                  <c:v>-0.037232810150432</c:v>
                </c:pt>
                <c:pt idx="340">
                  <c:v>-0.022793434459974</c:v>
                </c:pt>
                <c:pt idx="341">
                  <c:v>-0.00133580127532871</c:v>
                </c:pt>
                <c:pt idx="342">
                  <c:v>0.025751280141059</c:v>
                </c:pt>
                <c:pt idx="343">
                  <c:v>0.0436361749940712</c:v>
                </c:pt>
                <c:pt idx="344">
                  <c:v>0.0396499743629316</c:v>
                </c:pt>
                <c:pt idx="345">
                  <c:v>0.0190404689721458</c:v>
                </c:pt>
                <c:pt idx="346">
                  <c:v>0.0121388290496141</c:v>
                </c:pt>
                <c:pt idx="347">
                  <c:v>0.0268220414808067</c:v>
                </c:pt>
                <c:pt idx="348">
                  <c:v>0.0481842602886428</c:v>
                </c:pt>
                <c:pt idx="349">
                  <c:v>0.0593795471675882</c:v>
                </c:pt>
                <c:pt idx="350">
                  <c:v>0.0573440404623254</c:v>
                </c:pt>
                <c:pt idx="351">
                  <c:v>0.0516615842434668</c:v>
                </c:pt>
                <c:pt idx="352">
                  <c:v>0.0409221660537208</c:v>
                </c:pt>
                <c:pt idx="353">
                  <c:v>0.0343067692616167</c:v>
                </c:pt>
                <c:pt idx="354">
                  <c:v>0.0384095874644121</c:v>
                </c:pt>
                <c:pt idx="355">
                  <c:v>0.0387276353871094</c:v>
                </c:pt>
                <c:pt idx="356">
                  <c:v>0.0233765223182525</c:v>
                </c:pt>
                <c:pt idx="357">
                  <c:v>0.00790455103877053</c:v>
                </c:pt>
                <c:pt idx="358">
                  <c:v>0.00879402506258068</c:v>
                </c:pt>
                <c:pt idx="359">
                  <c:v>0.00914069729832075</c:v>
                </c:pt>
                <c:pt idx="360">
                  <c:v>-0.00909511042940081</c:v>
                </c:pt>
                <c:pt idx="361">
                  <c:v>-0.0390986912969229</c:v>
                </c:pt>
                <c:pt idx="362">
                  <c:v>-0.0563156855122708</c:v>
                </c:pt>
                <c:pt idx="363">
                  <c:v>-0.0484705034190704</c:v>
                </c:pt>
                <c:pt idx="364">
                  <c:v>-0.0218074858996124</c:v>
                </c:pt>
                <c:pt idx="365">
                  <c:v>0.00119904066856887</c:v>
                </c:pt>
                <c:pt idx="366">
                  <c:v>0.00536970909487295</c:v>
                </c:pt>
                <c:pt idx="367">
                  <c:v>-0.0061415053872851</c:v>
                </c:pt>
                <c:pt idx="368">
                  <c:v>-0.0261329376482958</c:v>
                </c:pt>
                <c:pt idx="369">
                  <c:v>-0.0439542229167685</c:v>
                </c:pt>
                <c:pt idx="370">
                  <c:v>-0.0535804733770739</c:v>
                </c:pt>
                <c:pt idx="371">
                  <c:v>-0.0554675577184113</c:v>
                </c:pt>
                <c:pt idx="372">
                  <c:v>-0.0505696197088726</c:v>
                </c:pt>
                <c:pt idx="373">
                  <c:v>-0.0345506060023514</c:v>
                </c:pt>
                <c:pt idx="374">
                  <c:v>-0.00346778251714303</c:v>
                </c:pt>
                <c:pt idx="375">
                  <c:v>0.0348050443405092</c:v>
                </c:pt>
                <c:pt idx="376">
                  <c:v>0.0592523279985093</c:v>
                </c:pt>
                <c:pt idx="377">
                  <c:v>0.0644471107358987</c:v>
                </c:pt>
                <c:pt idx="378">
                  <c:v>0.0610970059501537</c:v>
                </c:pt>
                <c:pt idx="379">
                  <c:v>0.0542271708198917</c:v>
                </c:pt>
                <c:pt idx="380">
                  <c:v>0.0496366791356272</c:v>
                </c:pt>
                <c:pt idx="381">
                  <c:v>0.0444630995930843</c:v>
                </c:pt>
                <c:pt idx="382">
                  <c:v>0.0192312977257641</c:v>
                </c:pt>
                <c:pt idx="383">
                  <c:v>-0.0103217152512701</c:v>
                </c:pt>
                <c:pt idx="384">
                  <c:v>-0.0156691609915542</c:v>
                </c:pt>
                <c:pt idx="385">
                  <c:v>0.00653694497117209</c:v>
                </c:pt>
                <c:pt idx="386">
                  <c:v>0.038971472127844</c:v>
                </c:pt>
                <c:pt idx="387">
                  <c:v>0.0529125727394095</c:v>
                </c:pt>
                <c:pt idx="388">
                  <c:v>0.0331511951424832</c:v>
                </c:pt>
                <c:pt idx="389">
                  <c:v>-0.00763527046422014</c:v>
                </c:pt>
                <c:pt idx="390">
                  <c:v>-0.0438694101373826</c:v>
                </c:pt>
                <c:pt idx="391">
                  <c:v>-0.0572168212932465</c:v>
                </c:pt>
                <c:pt idx="392">
                  <c:v>-0.0366179174998839</c:v>
                </c:pt>
                <c:pt idx="393">
                  <c:v>-0.0108348325665551</c:v>
                </c:pt>
                <c:pt idx="394">
                  <c:v>0.00251151842956644</c:v>
                </c:pt>
                <c:pt idx="395">
                  <c:v>0.0124674785697346</c:v>
                </c:pt>
                <c:pt idx="396">
                  <c:v>0.0197507759995031</c:v>
                </c:pt>
                <c:pt idx="397">
                  <c:v>0.0176198549174311</c:v>
                </c:pt>
                <c:pt idx="398">
                  <c:v>0.00830635158111147</c:v>
                </c:pt>
                <c:pt idx="399">
                  <c:v>-0.00242988612940747</c:v>
                </c:pt>
                <c:pt idx="400">
                  <c:v>-0.0130399648305898</c:v>
                </c:pt>
                <c:pt idx="401">
                  <c:v>-0.0155207386276288</c:v>
                </c:pt>
                <c:pt idx="402">
                  <c:v>-0.00958278391087002</c:v>
                </c:pt>
                <c:pt idx="403">
                  <c:v>-0.00313277203856853</c:v>
                </c:pt>
                <c:pt idx="404">
                  <c:v>0.00275853564952802</c:v>
                </c:pt>
                <c:pt idx="405">
                  <c:v>0.00954779863937331</c:v>
                </c:pt>
                <c:pt idx="406">
                  <c:v>0.0241610405275725</c:v>
                </c:pt>
                <c:pt idx="407">
                  <c:v>0.0410493852227998</c:v>
                </c:pt>
                <c:pt idx="408">
                  <c:v>0.0441662548652334</c:v>
                </c:pt>
                <c:pt idx="409">
                  <c:v>0.0321228401924285</c:v>
                </c:pt>
                <c:pt idx="410">
                  <c:v>0.0158387865503262</c:v>
                </c:pt>
                <c:pt idx="411">
                  <c:v>0.00571744149035535</c:v>
                </c:pt>
                <c:pt idx="412">
                  <c:v>-0.00450355858539394</c:v>
                </c:pt>
                <c:pt idx="413">
                  <c:v>-0.0251045826982412</c:v>
                </c:pt>
                <c:pt idx="414">
                  <c:v>-0.0421201465625474</c:v>
                </c:pt>
                <c:pt idx="415">
                  <c:v>-0.0397665919345873</c:v>
                </c:pt>
                <c:pt idx="416">
                  <c:v>-0.0178424884633192</c:v>
                </c:pt>
                <c:pt idx="417">
                  <c:v>0.0120752194650746</c:v>
                </c:pt>
                <c:pt idx="418">
                  <c:v>0.0362044552003774</c:v>
                </c:pt>
                <c:pt idx="419">
                  <c:v>0.0432439158894112</c:v>
                </c:pt>
                <c:pt idx="420">
                  <c:v>0.0372540133452785</c:v>
                </c:pt>
                <c:pt idx="421">
                  <c:v>0.0187330226468717</c:v>
                </c:pt>
                <c:pt idx="422">
                  <c:v>-0.0117465699449541</c:v>
                </c:pt>
                <c:pt idx="423">
                  <c:v>-0.0344339884306957</c:v>
                </c:pt>
                <c:pt idx="424">
                  <c:v>-0.0258678977127147</c:v>
                </c:pt>
                <c:pt idx="425">
                  <c:v>0.00499017190712083</c:v>
                </c:pt>
                <c:pt idx="426">
                  <c:v>0.0243942756708838</c:v>
                </c:pt>
                <c:pt idx="427">
                  <c:v>0.021097178872255</c:v>
                </c:pt>
                <c:pt idx="428">
                  <c:v>0.00827136630961477</c:v>
                </c:pt>
                <c:pt idx="429">
                  <c:v>-0.00878448362489976</c:v>
                </c:pt>
                <c:pt idx="430">
                  <c:v>-0.0187648274391414</c:v>
                </c:pt>
                <c:pt idx="431">
                  <c:v>-0.0156267546018613</c:v>
                </c:pt>
                <c:pt idx="432">
                  <c:v>0.00765329317983966</c:v>
                </c:pt>
                <c:pt idx="433">
                  <c:v>0.046498606298347</c:v>
                </c:pt>
                <c:pt idx="434">
                  <c:v>0.0679562394829924</c:v>
                </c:pt>
                <c:pt idx="435">
                  <c:v>0.0505908229037191</c:v>
                </c:pt>
                <c:pt idx="436">
                  <c:v>0.00603866989227963</c:v>
                </c:pt>
                <c:pt idx="437">
                  <c:v>-0.0329179599991718</c:v>
                </c:pt>
                <c:pt idx="438">
                  <c:v>-0.0499547270583245</c:v>
                </c:pt>
                <c:pt idx="439">
                  <c:v>-0.0471983117282811</c:v>
                </c:pt>
                <c:pt idx="440">
                  <c:v>-0.0328013424275161</c:v>
                </c:pt>
                <c:pt idx="441">
                  <c:v>-0.0101573904912098</c:v>
                </c:pt>
                <c:pt idx="442">
                  <c:v>0.00238323910074519</c:v>
                </c:pt>
                <c:pt idx="443">
                  <c:v>0.00184043731267511</c:v>
                </c:pt>
                <c:pt idx="444">
                  <c:v>-0.0146408060414996</c:v>
                </c:pt>
                <c:pt idx="445">
                  <c:v>-0.0317729874774615</c:v>
                </c:pt>
                <c:pt idx="446">
                  <c:v>-0.0296314647979663</c:v>
                </c:pt>
                <c:pt idx="447">
                  <c:v>-0.0163370616292186</c:v>
                </c:pt>
                <c:pt idx="448">
                  <c:v>-0.00552873305622161</c:v>
                </c:pt>
                <c:pt idx="449">
                  <c:v>0.00425548120569004</c:v>
                </c:pt>
                <c:pt idx="450">
                  <c:v>0.0139517022089888</c:v>
                </c:pt>
                <c:pt idx="451">
                  <c:v>0.0142697501316861</c:v>
                </c:pt>
                <c:pt idx="452">
                  <c:v>0.00263767743890304</c:v>
                </c:pt>
                <c:pt idx="453">
                  <c:v>-0.0199416047531215</c:v>
                </c:pt>
                <c:pt idx="454">
                  <c:v>-0.0401058430521311</c:v>
                </c:pt>
                <c:pt idx="455">
                  <c:v>-0.0392365120634251</c:v>
                </c:pt>
                <c:pt idx="456">
                  <c:v>-0.0246593156064649</c:v>
                </c:pt>
                <c:pt idx="457">
                  <c:v>-0.0064415305943629</c:v>
                </c:pt>
                <c:pt idx="458">
                  <c:v>0.00666734461947799</c:v>
                </c:pt>
                <c:pt idx="459">
                  <c:v>0.0038144547528831</c:v>
                </c:pt>
                <c:pt idx="460">
                  <c:v>-0.00910465186708172</c:v>
                </c:pt>
                <c:pt idx="461">
                  <c:v>-0.0178848948530122</c:v>
                </c:pt>
                <c:pt idx="462">
                  <c:v>-0.0123720641929254</c:v>
                </c:pt>
                <c:pt idx="463">
                  <c:v>0.010448934420349</c:v>
                </c:pt>
                <c:pt idx="464">
                  <c:v>0.0298859031361241</c:v>
                </c:pt>
                <c:pt idx="465">
                  <c:v>0.0227404264728578</c:v>
                </c:pt>
                <c:pt idx="466">
                  <c:v>-0.00259315072972542</c:v>
                </c:pt>
                <c:pt idx="467">
                  <c:v>-0.0263767743890304</c:v>
                </c:pt>
                <c:pt idx="468">
                  <c:v>-0.0345081996126584</c:v>
                </c:pt>
                <c:pt idx="469">
                  <c:v>-0.0326105136738977</c:v>
                </c:pt>
                <c:pt idx="470">
                  <c:v>-0.0333314222986783</c:v>
                </c:pt>
                <c:pt idx="471">
                  <c:v>-0.0379537187752126</c:v>
                </c:pt>
                <c:pt idx="472">
                  <c:v>-0.0376568740473618</c:v>
                </c:pt>
                <c:pt idx="473">
                  <c:v>-0.034232558079654</c:v>
                </c:pt>
                <c:pt idx="474">
                  <c:v>-0.0226768168883184</c:v>
                </c:pt>
                <c:pt idx="475">
                  <c:v>-0.00713275474635839</c:v>
                </c:pt>
                <c:pt idx="476">
                  <c:v>0.000449507730745535</c:v>
                </c:pt>
                <c:pt idx="477">
                  <c:v>-0.000793847615052491</c:v>
                </c:pt>
                <c:pt idx="478">
                  <c:v>-0.00322924657512004</c:v>
                </c:pt>
                <c:pt idx="479">
                  <c:v>0.00275959580927035</c:v>
                </c:pt>
                <c:pt idx="480">
                  <c:v>0.0138880926244493</c:v>
                </c:pt>
                <c:pt idx="481">
                  <c:v>0.0204186766371674</c:v>
                </c:pt>
                <c:pt idx="482">
                  <c:v>0.0203338638577815</c:v>
                </c:pt>
                <c:pt idx="483">
                  <c:v>0.020355067052628</c:v>
                </c:pt>
                <c:pt idx="484">
                  <c:v>0.0187330226468717</c:v>
                </c:pt>
                <c:pt idx="485">
                  <c:v>0.0148104316002715</c:v>
                </c:pt>
                <c:pt idx="486">
                  <c:v>0.00942588026900601</c:v>
                </c:pt>
                <c:pt idx="487">
                  <c:v>-0.00636201861368857</c:v>
                </c:pt>
                <c:pt idx="488">
                  <c:v>-0.0320486290104658</c:v>
                </c:pt>
                <c:pt idx="489">
                  <c:v>-0.0480676427169871</c:v>
                </c:pt>
                <c:pt idx="490">
                  <c:v>-0.0409751740408371</c:v>
                </c:pt>
                <c:pt idx="491">
                  <c:v>-0.0162204440575629</c:v>
                </c:pt>
                <c:pt idx="492">
                  <c:v>0.00611288107424234</c:v>
                </c:pt>
                <c:pt idx="493">
                  <c:v>0.00943436154694461</c:v>
                </c:pt>
                <c:pt idx="494">
                  <c:v>-0.00840600659688996</c:v>
                </c:pt>
                <c:pt idx="495">
                  <c:v>-0.0287621338092603</c:v>
                </c:pt>
                <c:pt idx="496">
                  <c:v>-0.037232810150432</c:v>
                </c:pt>
                <c:pt idx="497">
                  <c:v>-0.0267160255065742</c:v>
                </c:pt>
                <c:pt idx="498">
                  <c:v>0.00765435333958198</c:v>
                </c:pt>
                <c:pt idx="499">
                  <c:v>0.0456080721147946</c:v>
                </c:pt>
                <c:pt idx="500">
                  <c:v>0.0579165267231806</c:v>
                </c:pt>
                <c:pt idx="501">
                  <c:v>0.0360030248493357</c:v>
                </c:pt>
                <c:pt idx="502">
                  <c:v>0.00666310398050869</c:v>
                </c:pt>
                <c:pt idx="503">
                  <c:v>-0.00177152692942403</c:v>
                </c:pt>
                <c:pt idx="504">
                  <c:v>0.00996974221681841</c:v>
                </c:pt>
                <c:pt idx="505">
                  <c:v>0.0218710954841518</c:v>
                </c:pt>
                <c:pt idx="506">
                  <c:v>0.025401427426092</c:v>
                </c:pt>
                <c:pt idx="507">
                  <c:v>0.0210123660928691</c:v>
                </c:pt>
                <c:pt idx="508">
                  <c:v>0.0130187616357433</c:v>
                </c:pt>
                <c:pt idx="509">
                  <c:v>0.0211289836645248</c:v>
                </c:pt>
                <c:pt idx="510">
                  <c:v>0.0459367216349151</c:v>
                </c:pt>
                <c:pt idx="511">
                  <c:v>0.0580331442948362</c:v>
                </c:pt>
                <c:pt idx="512">
                  <c:v>0.0543649915863939</c:v>
                </c:pt>
                <c:pt idx="513">
                  <c:v>0.0568457653834329</c:v>
                </c:pt>
                <c:pt idx="514">
                  <c:v>0.0680728570546481</c:v>
                </c:pt>
                <c:pt idx="515">
                  <c:v>0.066461414246315</c:v>
                </c:pt>
                <c:pt idx="516">
                  <c:v>0.0451310002307486</c:v>
                </c:pt>
                <c:pt idx="517">
                  <c:v>0.0145877980543834</c:v>
                </c:pt>
                <c:pt idx="518">
                  <c:v>-0.0090251398864074</c:v>
                </c:pt>
                <c:pt idx="519">
                  <c:v>-0.0226344104986254</c:v>
                </c:pt>
                <c:pt idx="520">
                  <c:v>-0.0221149322248864</c:v>
                </c:pt>
                <c:pt idx="521">
                  <c:v>-0.00781125698144599</c:v>
                </c:pt>
                <c:pt idx="522">
                  <c:v>0.00787486656598545</c:v>
                </c:pt>
                <c:pt idx="523">
                  <c:v>0.010416069468337</c:v>
                </c:pt>
                <c:pt idx="524">
                  <c:v>0.000901347812924183</c:v>
                </c:pt>
                <c:pt idx="525">
                  <c:v>-0.00349322635095881</c:v>
                </c:pt>
                <c:pt idx="526">
                  <c:v>0.00929548062070011</c:v>
                </c:pt>
                <c:pt idx="527">
                  <c:v>0.0225389961218162</c:v>
                </c:pt>
                <c:pt idx="528">
                  <c:v>0.0107182149948994</c:v>
                </c:pt>
                <c:pt idx="529">
                  <c:v>-0.0273097149622759</c:v>
                </c:pt>
                <c:pt idx="530">
                  <c:v>-0.0547572506910539</c:v>
                </c:pt>
                <c:pt idx="531">
                  <c:v>-0.0564217014865032</c:v>
                </c:pt>
                <c:pt idx="532">
                  <c:v>-0.0382187587107937</c:v>
                </c:pt>
                <c:pt idx="533">
                  <c:v>-0.000354411401859038</c:v>
                </c:pt>
                <c:pt idx="534">
                  <c:v>0.0452158130101346</c:v>
                </c:pt>
                <c:pt idx="535">
                  <c:v>0.0797346142202162</c:v>
                </c:pt>
                <c:pt idx="536">
                  <c:v>0.0902407972666507</c:v>
                </c:pt>
                <c:pt idx="537">
                  <c:v>0.0775400835536047</c:v>
                </c:pt>
                <c:pt idx="538">
                  <c:v>0.0471983117282811</c:v>
                </c:pt>
                <c:pt idx="539">
                  <c:v>0.0148634395873877</c:v>
                </c:pt>
                <c:pt idx="540">
                  <c:v>-0.00443146772291588</c:v>
                </c:pt>
                <c:pt idx="541">
                  <c:v>-0.0161462328756002</c:v>
                </c:pt>
                <c:pt idx="542">
                  <c:v>-0.0294724408366176</c:v>
                </c:pt>
                <c:pt idx="543">
                  <c:v>-0.0503363845655613</c:v>
                </c:pt>
                <c:pt idx="544">
                  <c:v>-0.0686665465103497</c:v>
                </c:pt>
                <c:pt idx="545">
                  <c:v>-0.0678396219113367</c:v>
                </c:pt>
                <c:pt idx="546">
                  <c:v>-0.044410091605968</c:v>
                </c:pt>
                <c:pt idx="547">
                  <c:v>-0.0166763127467624</c:v>
                </c:pt>
                <c:pt idx="548">
                  <c:v>0.00424912024723609</c:v>
                </c:pt>
                <c:pt idx="549">
                  <c:v>0.0219135018738448</c:v>
                </c:pt>
                <c:pt idx="550">
                  <c:v>0.0349428651070114</c:v>
                </c:pt>
                <c:pt idx="551">
                  <c:v>0.0306810229428674</c:v>
                </c:pt>
                <c:pt idx="552">
                  <c:v>0.0146196028466531</c:v>
                </c:pt>
                <c:pt idx="553">
                  <c:v>0.00414204411326133</c:v>
                </c:pt>
                <c:pt idx="554">
                  <c:v>-0.000175562453328916</c:v>
                </c:pt>
                <c:pt idx="555">
                  <c:v>-0.00700765589676411</c:v>
                </c:pt>
                <c:pt idx="556">
                  <c:v>-0.0130399648305898</c:v>
                </c:pt>
                <c:pt idx="557">
                  <c:v>-0.00731086158306888</c:v>
                </c:pt>
                <c:pt idx="558">
                  <c:v>0.00126159009336601</c:v>
                </c:pt>
                <c:pt idx="559">
                  <c:v>0.00579907379051433</c:v>
                </c:pt>
                <c:pt idx="560">
                  <c:v>0.0131565824022455</c:v>
                </c:pt>
                <c:pt idx="561">
                  <c:v>0.014874041184811</c:v>
                </c:pt>
                <c:pt idx="562">
                  <c:v>-0.00343703788461562</c:v>
                </c:pt>
                <c:pt idx="563">
                  <c:v>-0.0298328951490079</c:v>
                </c:pt>
                <c:pt idx="564">
                  <c:v>-0.0501879622016359</c:v>
                </c:pt>
                <c:pt idx="565">
                  <c:v>-0.0609485835862283</c:v>
                </c:pt>
                <c:pt idx="566">
                  <c:v>-0.0596021807134763</c:v>
                </c:pt>
                <c:pt idx="567">
                  <c:v>-0.0487355433546515</c:v>
                </c:pt>
                <c:pt idx="568">
                  <c:v>-0.0379855235674823</c:v>
                </c:pt>
                <c:pt idx="569">
                  <c:v>-0.0351230922632065</c:v>
                </c:pt>
                <c:pt idx="570">
                  <c:v>-0.0326105136738977</c:v>
                </c:pt>
                <c:pt idx="571">
                  <c:v>-0.0271506910009272</c:v>
                </c:pt>
                <c:pt idx="572">
                  <c:v>-0.0228994504342065</c:v>
                </c:pt>
                <c:pt idx="573">
                  <c:v>-0.0161674360704467</c:v>
                </c:pt>
                <c:pt idx="574">
                  <c:v>-0.00185952018803695</c:v>
                </c:pt>
                <c:pt idx="575">
                  <c:v>0.0139304990141423</c:v>
                </c:pt>
                <c:pt idx="576">
                  <c:v>0.024924355542046</c:v>
                </c:pt>
                <c:pt idx="577">
                  <c:v>0.0284758906788327</c:v>
                </c:pt>
                <c:pt idx="578">
                  <c:v>0.0260799296611796</c:v>
                </c:pt>
                <c:pt idx="579">
                  <c:v>0.0104171296280793</c:v>
                </c:pt>
                <c:pt idx="580">
                  <c:v>-0.0186270066726393</c:v>
                </c:pt>
                <c:pt idx="581">
                  <c:v>-0.0452476178024043</c:v>
                </c:pt>
                <c:pt idx="582">
                  <c:v>-0.0518418113996619</c:v>
                </c:pt>
                <c:pt idx="583">
                  <c:v>-0.0428516567847512</c:v>
                </c:pt>
                <c:pt idx="584">
                  <c:v>-0.0355047497704433</c:v>
                </c:pt>
                <c:pt idx="585">
                  <c:v>-0.0269810654421553</c:v>
                </c:pt>
                <c:pt idx="586">
                  <c:v>-0.00971106323969127</c:v>
                </c:pt>
                <c:pt idx="587">
                  <c:v>0.00919264512569465</c:v>
                </c:pt>
                <c:pt idx="588">
                  <c:v>0.017439627761236</c:v>
                </c:pt>
                <c:pt idx="589">
                  <c:v>0.0074592839469943</c:v>
                </c:pt>
                <c:pt idx="590">
                  <c:v>-0.00511421059697278</c:v>
                </c:pt>
                <c:pt idx="591">
                  <c:v>-0.012223641829</c:v>
                </c:pt>
                <c:pt idx="592">
                  <c:v>-0.00871557324164868</c:v>
                </c:pt>
                <c:pt idx="593">
                  <c:v>0.0062634237576524</c:v>
                </c:pt>
                <c:pt idx="594">
                  <c:v>0.019962807947968</c:v>
                </c:pt>
                <c:pt idx="595">
                  <c:v>0.0217544779124962</c:v>
                </c:pt>
                <c:pt idx="596">
                  <c:v>0.00807947739625406</c:v>
                </c:pt>
                <c:pt idx="597">
                  <c:v>-0.0175456437354684</c:v>
                </c:pt>
                <c:pt idx="598">
                  <c:v>-0.0420671385754312</c:v>
                </c:pt>
                <c:pt idx="599">
                  <c:v>-0.0527217439857911</c:v>
                </c:pt>
                <c:pt idx="600">
                  <c:v>-0.0461805583756497</c:v>
                </c:pt>
                <c:pt idx="601">
                  <c:v>-0.0297798871618917</c:v>
                </c:pt>
                <c:pt idx="602">
                  <c:v>-0.0152981050817407</c:v>
                </c:pt>
                <c:pt idx="603">
                  <c:v>-0.00661221631287712</c:v>
                </c:pt>
                <c:pt idx="604">
                  <c:v>-0.00276065596901267</c:v>
                </c:pt>
                <c:pt idx="605">
                  <c:v>0.00268856510653461</c:v>
                </c:pt>
                <c:pt idx="606">
                  <c:v>0.0205352942088231</c:v>
                </c:pt>
                <c:pt idx="607">
                  <c:v>0.0393531296350808</c:v>
                </c:pt>
                <c:pt idx="608">
                  <c:v>0.0398938111036662</c:v>
                </c:pt>
                <c:pt idx="609">
                  <c:v>0.01735481498185</c:v>
                </c:pt>
                <c:pt idx="610">
                  <c:v>-0.010053494836462</c:v>
                </c:pt>
                <c:pt idx="611">
                  <c:v>-0.0187966322314112</c:v>
                </c:pt>
                <c:pt idx="612">
                  <c:v>-0.0165172887854138</c:v>
                </c:pt>
                <c:pt idx="613">
                  <c:v>-0.0136230526888682</c:v>
                </c:pt>
                <c:pt idx="614">
                  <c:v>-0.0143757661059185</c:v>
                </c:pt>
                <c:pt idx="615">
                  <c:v>-0.0235249446821779</c:v>
                </c:pt>
                <c:pt idx="616">
                  <c:v>-0.0340629325208821</c:v>
                </c:pt>
                <c:pt idx="617">
                  <c:v>-0.0374448420988969</c:v>
                </c:pt>
                <c:pt idx="618">
                  <c:v>-0.0315079475418804</c:v>
                </c:pt>
                <c:pt idx="619">
                  <c:v>-0.0207685293521345</c:v>
                </c:pt>
                <c:pt idx="620">
                  <c:v>-0.00594113519598579</c:v>
                </c:pt>
                <c:pt idx="621">
                  <c:v>0.00824380215631433</c:v>
                </c:pt>
                <c:pt idx="622">
                  <c:v>0.021181991651641</c:v>
                </c:pt>
                <c:pt idx="623">
                  <c:v>0.0313489235805317</c:v>
                </c:pt>
                <c:pt idx="624">
                  <c:v>0.0285607034582186</c:v>
                </c:pt>
                <c:pt idx="625">
                  <c:v>0.0115769443861822</c:v>
                </c:pt>
                <c:pt idx="626">
                  <c:v>-0.00375508580731293</c:v>
                </c:pt>
                <c:pt idx="627">
                  <c:v>-0.00641926723977408</c:v>
                </c:pt>
                <c:pt idx="628">
                  <c:v>-0.00125310881542741</c:v>
                </c:pt>
                <c:pt idx="629">
                  <c:v>0.00476329772226341</c:v>
                </c:pt>
                <c:pt idx="630">
                  <c:v>0.00270128702344251</c:v>
                </c:pt>
                <c:pt idx="631">
                  <c:v>-0.0104266710657602</c:v>
                </c:pt>
                <c:pt idx="632">
                  <c:v>-0.0215848523537243</c:v>
                </c:pt>
                <c:pt idx="633">
                  <c:v>-0.027097683013811</c:v>
                </c:pt>
                <c:pt idx="634">
                  <c:v>-0.0281790459509819</c:v>
                </c:pt>
                <c:pt idx="635">
                  <c:v>-0.01735481498185</c:v>
                </c:pt>
                <c:pt idx="636">
                  <c:v>0.000827666710832639</c:v>
                </c:pt>
                <c:pt idx="637">
                  <c:v>0.0188390386211041</c:v>
                </c:pt>
                <c:pt idx="638">
                  <c:v>0.0245957060219255</c:v>
                </c:pt>
                <c:pt idx="639">
                  <c:v>0.0136442558837147</c:v>
                </c:pt>
                <c:pt idx="640">
                  <c:v>-0.0109196453459411</c:v>
                </c:pt>
                <c:pt idx="641">
                  <c:v>-0.0392259104660018</c:v>
                </c:pt>
                <c:pt idx="642">
                  <c:v>-0.0554251513287183</c:v>
                </c:pt>
                <c:pt idx="643">
                  <c:v>-0.0481312523015266</c:v>
                </c:pt>
                <c:pt idx="644">
                  <c:v>-0.0276383644823964</c:v>
                </c:pt>
                <c:pt idx="645">
                  <c:v>-0.00916296065290956</c:v>
                </c:pt>
                <c:pt idx="646">
                  <c:v>0.00707868659949985</c:v>
                </c:pt>
                <c:pt idx="647">
                  <c:v>0.025751280141059</c:v>
                </c:pt>
                <c:pt idx="648">
                  <c:v>0.0384731970489515</c:v>
                </c:pt>
                <c:pt idx="649">
                  <c:v>0.035578960952406</c:v>
                </c:pt>
                <c:pt idx="650">
                  <c:v>0.0168459383055343</c:v>
                </c:pt>
                <c:pt idx="651">
                  <c:v>-0.0087293553182989</c:v>
                </c:pt>
                <c:pt idx="652">
                  <c:v>-0.0286243130427581</c:v>
                </c:pt>
                <c:pt idx="653">
                  <c:v>-0.0314655411521874</c:v>
                </c:pt>
                <c:pt idx="654">
                  <c:v>-0.0202808558706653</c:v>
                </c:pt>
                <c:pt idx="655">
                  <c:v>-0.00315185491393036</c:v>
                </c:pt>
                <c:pt idx="656">
                  <c:v>0.00704476148774547</c:v>
                </c:pt>
                <c:pt idx="657">
                  <c:v>0.00548632666652864</c:v>
                </c:pt>
                <c:pt idx="658">
                  <c:v>-0.00349428651070114</c:v>
                </c:pt>
                <c:pt idx="659">
                  <c:v>-0.0174820341509289</c:v>
                </c:pt>
                <c:pt idx="660">
                  <c:v>-0.0308506485016393</c:v>
                </c:pt>
                <c:pt idx="661">
                  <c:v>-0.0282638587303678</c:v>
                </c:pt>
                <c:pt idx="662">
                  <c:v>-0.0103683622799324</c:v>
                </c:pt>
                <c:pt idx="663">
                  <c:v>0.00687937656794286</c:v>
                </c:pt>
                <c:pt idx="664">
                  <c:v>0.013050566428013</c:v>
                </c:pt>
                <c:pt idx="665">
                  <c:v>0.00691436183943957</c:v>
                </c:pt>
                <c:pt idx="666">
                  <c:v>-0.00505484165140262</c:v>
                </c:pt>
                <c:pt idx="667">
                  <c:v>-0.00713169458661607</c:v>
                </c:pt>
                <c:pt idx="668">
                  <c:v>0.0059284132790779</c:v>
                </c:pt>
                <c:pt idx="669">
                  <c:v>0.0201324335067399</c:v>
                </c:pt>
                <c:pt idx="670">
                  <c:v>0.0308930548913323</c:v>
                </c:pt>
                <c:pt idx="671">
                  <c:v>0.0397771935320105</c:v>
                </c:pt>
                <c:pt idx="672">
                  <c:v>0.0438058005528431</c:v>
                </c:pt>
                <c:pt idx="673">
                  <c:v>0.0420459353805847</c:v>
                </c:pt>
                <c:pt idx="674">
                  <c:v>0.0303523734227468</c:v>
                </c:pt>
                <c:pt idx="675">
                  <c:v>0.0124886817645811</c:v>
                </c:pt>
                <c:pt idx="676">
                  <c:v>-0.00428092503950582</c:v>
                </c:pt>
                <c:pt idx="677">
                  <c:v>-0.011481530009373</c:v>
                </c:pt>
                <c:pt idx="678">
                  <c:v>-0.00667052509870496</c:v>
                </c:pt>
                <c:pt idx="679">
                  <c:v>0.00336282670265291</c:v>
                </c:pt>
                <c:pt idx="680">
                  <c:v>0.0175668469303149</c:v>
                </c:pt>
                <c:pt idx="681">
                  <c:v>0.0259845152843704</c:v>
                </c:pt>
                <c:pt idx="682">
                  <c:v>0.0171215798385386</c:v>
                </c:pt>
                <c:pt idx="683">
                  <c:v>-0.00262071488302585</c:v>
                </c:pt>
                <c:pt idx="684">
                  <c:v>-0.0215424459640313</c:v>
                </c:pt>
                <c:pt idx="685">
                  <c:v>-0.0350594826786671</c:v>
                </c:pt>
                <c:pt idx="686">
                  <c:v>-0.0370101766045439</c:v>
                </c:pt>
                <c:pt idx="687">
                  <c:v>-0.0205458958062464</c:v>
                </c:pt>
                <c:pt idx="688">
                  <c:v>0.00992945614661009</c:v>
                </c:pt>
                <c:pt idx="689">
                  <c:v>0.0366497222921536</c:v>
                </c:pt>
                <c:pt idx="690">
                  <c:v>0.0466046222725795</c:v>
                </c:pt>
                <c:pt idx="691">
                  <c:v>0.0413144251583809</c:v>
                </c:pt>
                <c:pt idx="692">
                  <c:v>0.028359273107177</c:v>
                </c:pt>
                <c:pt idx="693">
                  <c:v>0.0214364299897988</c:v>
                </c:pt>
                <c:pt idx="694">
                  <c:v>0.0183725683344814</c:v>
                </c:pt>
                <c:pt idx="695">
                  <c:v>0.0166869143441857</c:v>
                </c:pt>
                <c:pt idx="696">
                  <c:v>0.0151920891075083</c:v>
                </c:pt>
                <c:pt idx="697">
                  <c:v>0.00882582985485042</c:v>
                </c:pt>
                <c:pt idx="698">
                  <c:v>0.00311474932294901</c:v>
                </c:pt>
                <c:pt idx="699">
                  <c:v>0.00227192232780113</c:v>
                </c:pt>
                <c:pt idx="700">
                  <c:v>0.00460957455962638</c:v>
                </c:pt>
                <c:pt idx="701">
                  <c:v>0.0131989887919385</c:v>
                </c:pt>
                <c:pt idx="702">
                  <c:v>0.0280200219896332</c:v>
                </c:pt>
                <c:pt idx="703">
                  <c:v>0.0425866168491701</c:v>
                </c:pt>
                <c:pt idx="704">
                  <c:v>0.0447599443209351</c:v>
                </c:pt>
                <c:pt idx="705">
                  <c:v>0.0262071488302585</c:v>
                </c:pt>
                <c:pt idx="706">
                  <c:v>0.00233447175259827</c:v>
                </c:pt>
                <c:pt idx="707">
                  <c:v>-0.0134322239352498</c:v>
                </c:pt>
                <c:pt idx="708">
                  <c:v>-0.0145453916646904</c:v>
                </c:pt>
                <c:pt idx="709">
                  <c:v>-0.00419823257960452</c:v>
                </c:pt>
                <c:pt idx="710">
                  <c:v>0.00709034835666541</c:v>
                </c:pt>
                <c:pt idx="711">
                  <c:v>0.0108878405536713</c:v>
                </c:pt>
                <c:pt idx="712">
                  <c:v>0.0118419843217633</c:v>
                </c:pt>
                <c:pt idx="713">
                  <c:v>0.0155101370302056</c:v>
                </c:pt>
                <c:pt idx="714">
                  <c:v>0.0217968843021891</c:v>
                </c:pt>
                <c:pt idx="715">
                  <c:v>0.0282214523406748</c:v>
                </c:pt>
                <c:pt idx="716">
                  <c:v>0.0332042031295994</c:v>
                </c:pt>
                <c:pt idx="717">
                  <c:v>0.0357273833163314</c:v>
                </c:pt>
                <c:pt idx="718">
                  <c:v>0.0320062226207729</c:v>
                </c:pt>
                <c:pt idx="719">
                  <c:v>0.0218392906918821</c:v>
                </c:pt>
                <c:pt idx="720">
                  <c:v>0.00476329772226341</c:v>
                </c:pt>
                <c:pt idx="721">
                  <c:v>-0.00984146288799716</c:v>
                </c:pt>
                <c:pt idx="722">
                  <c:v>-0.00859577519076603</c:v>
                </c:pt>
                <c:pt idx="723">
                  <c:v>-0.00168353367081111</c:v>
                </c:pt>
                <c:pt idx="724">
                  <c:v>-0.00285819066530651</c:v>
                </c:pt>
                <c:pt idx="725">
                  <c:v>-0.00599732366232898</c:v>
                </c:pt>
                <c:pt idx="726">
                  <c:v>-0.00595703759212066</c:v>
                </c:pt>
                <c:pt idx="727">
                  <c:v>-0.00422155609393566</c:v>
                </c:pt>
                <c:pt idx="728">
                  <c:v>-0.000912373474244356</c:v>
                </c:pt>
                <c:pt idx="729">
                  <c:v>0.00324302865177026</c:v>
                </c:pt>
                <c:pt idx="730">
                  <c:v>0.0034752036353393</c:v>
                </c:pt>
                <c:pt idx="731">
                  <c:v>-0.00196129552330009</c:v>
                </c:pt>
                <c:pt idx="732">
                  <c:v>-0.00651892225555258</c:v>
                </c:pt>
                <c:pt idx="733">
                  <c:v>-0.00350064746915508</c:v>
                </c:pt>
                <c:pt idx="734">
                  <c:v>0.0066938486130361</c:v>
                </c:pt>
                <c:pt idx="735">
                  <c:v>0.0144711804827277</c:v>
                </c:pt>
                <c:pt idx="736">
                  <c:v>0.0130399648305898</c:v>
                </c:pt>
                <c:pt idx="737">
                  <c:v>0.000729707950641867</c:v>
                </c:pt>
                <c:pt idx="738">
                  <c:v>-0.010572973110201</c:v>
                </c:pt>
                <c:pt idx="739">
                  <c:v>-0.0170579702539992</c:v>
                </c:pt>
                <c:pt idx="740">
                  <c:v>-0.0207367245598648</c:v>
                </c:pt>
                <c:pt idx="741">
                  <c:v>-0.0171003766436922</c:v>
                </c:pt>
                <c:pt idx="742">
                  <c:v>-0.0075292544899877</c:v>
                </c:pt>
                <c:pt idx="743">
                  <c:v>0.00150754715358526</c:v>
                </c:pt>
                <c:pt idx="744">
                  <c:v>0.00936969180266282</c:v>
                </c:pt>
                <c:pt idx="745">
                  <c:v>0.016877743097804</c:v>
                </c:pt>
                <c:pt idx="746">
                  <c:v>0.0190616721669922</c:v>
                </c:pt>
                <c:pt idx="747">
                  <c:v>0.0175986517225846</c:v>
                </c:pt>
                <c:pt idx="748">
                  <c:v>0.0135912478965985</c:v>
                </c:pt>
                <c:pt idx="749">
                  <c:v>0.0112800996583313</c:v>
                </c:pt>
                <c:pt idx="750">
                  <c:v>0.0105220854425694</c:v>
                </c:pt>
                <c:pt idx="751">
                  <c:v>0.012700713713046</c:v>
                </c:pt>
                <c:pt idx="752">
                  <c:v>0.0146196028466531</c:v>
                </c:pt>
                <c:pt idx="753">
                  <c:v>0.0102824893408041</c:v>
                </c:pt>
                <c:pt idx="754">
                  <c:v>-0.00591993200113931</c:v>
                </c:pt>
                <c:pt idx="755">
                  <c:v>-0.0277549820540521</c:v>
                </c:pt>
                <c:pt idx="756">
                  <c:v>-0.0398938111036662</c:v>
                </c:pt>
                <c:pt idx="757">
                  <c:v>-0.0316775731006523</c:v>
                </c:pt>
                <c:pt idx="758">
                  <c:v>-0.00996338125836447</c:v>
                </c:pt>
                <c:pt idx="759">
                  <c:v>0.00882582985485042</c:v>
                </c:pt>
                <c:pt idx="760">
                  <c:v>0.0175880501251614</c:v>
                </c:pt>
                <c:pt idx="761">
                  <c:v>0.0140895229754909</c:v>
                </c:pt>
                <c:pt idx="762">
                  <c:v>0.00600262446104061</c:v>
                </c:pt>
                <c:pt idx="763">
                  <c:v>0.00569093749679724</c:v>
                </c:pt>
                <c:pt idx="764">
                  <c:v>0.0107394181897459</c:v>
                </c:pt>
                <c:pt idx="765">
                  <c:v>0.0158493881477494</c:v>
                </c:pt>
                <c:pt idx="766">
                  <c:v>0.0169731574746132</c:v>
                </c:pt>
                <c:pt idx="767">
                  <c:v>0.0147150172234623</c:v>
                </c:pt>
                <c:pt idx="768">
                  <c:v>0.0121494306470373</c:v>
                </c:pt>
                <c:pt idx="769">
                  <c:v>0.0055064697016328</c:v>
                </c:pt>
                <c:pt idx="770">
                  <c:v>0.000661539679210409</c:v>
                </c:pt>
                <c:pt idx="771">
                  <c:v>0.00533578398311858</c:v>
                </c:pt>
                <c:pt idx="772">
                  <c:v>0.0110786693072897</c:v>
                </c:pt>
                <c:pt idx="773">
                  <c:v>0.013092972817706</c:v>
                </c:pt>
                <c:pt idx="774">
                  <c:v>0.00807205627805778</c:v>
                </c:pt>
                <c:pt idx="775">
                  <c:v>-0.00110574661124432</c:v>
                </c:pt>
                <c:pt idx="776">
                  <c:v>-0.00979799633856187</c:v>
                </c:pt>
                <c:pt idx="777">
                  <c:v>-0.0113755140351405</c:v>
                </c:pt>
                <c:pt idx="778">
                  <c:v>-0.00644365091384755</c:v>
                </c:pt>
                <c:pt idx="779">
                  <c:v>-0.00219347050686913</c:v>
                </c:pt>
                <c:pt idx="780">
                  <c:v>-0.00184891859061371</c:v>
                </c:pt>
                <c:pt idx="781">
                  <c:v>-0.00297586839670452</c:v>
                </c:pt>
                <c:pt idx="782">
                  <c:v>-0.000760770631091971</c:v>
                </c:pt>
                <c:pt idx="783">
                  <c:v>0.0109832549304805</c:v>
                </c:pt>
                <c:pt idx="784">
                  <c:v>0.0287833370041068</c:v>
                </c:pt>
                <c:pt idx="785">
                  <c:v>0.0382929698927564</c:v>
                </c:pt>
                <c:pt idx="786">
                  <c:v>0.0343385740538865</c:v>
                </c:pt>
                <c:pt idx="787">
                  <c:v>0.0164748823957208</c:v>
                </c:pt>
                <c:pt idx="788">
                  <c:v>-0.00694510647196697</c:v>
                </c:pt>
                <c:pt idx="789">
                  <c:v>-0.0178424884633192</c:v>
                </c:pt>
                <c:pt idx="790">
                  <c:v>-0.013092972817706</c:v>
                </c:pt>
                <c:pt idx="791">
                  <c:v>-0.00356531721343687</c:v>
                </c:pt>
                <c:pt idx="792">
                  <c:v>0.00546936411065145</c:v>
                </c:pt>
                <c:pt idx="793">
                  <c:v>0.010102262184609</c:v>
                </c:pt>
                <c:pt idx="794">
                  <c:v>0.009742868031961</c:v>
                </c:pt>
                <c:pt idx="795">
                  <c:v>0.00517039906331597</c:v>
                </c:pt>
                <c:pt idx="796">
                  <c:v>0.000395333567912759</c:v>
                </c:pt>
                <c:pt idx="797">
                  <c:v>0.00252530050621666</c:v>
                </c:pt>
                <c:pt idx="798">
                  <c:v>0.01041288898911</c:v>
                </c:pt>
                <c:pt idx="799">
                  <c:v>0.0131671839996687</c:v>
                </c:pt>
                <c:pt idx="800">
                  <c:v>0.00473149292999368</c:v>
                </c:pt>
                <c:pt idx="801">
                  <c:v>-0.00581921682561849</c:v>
                </c:pt>
                <c:pt idx="802">
                  <c:v>-0.0108878405536713</c:v>
                </c:pt>
                <c:pt idx="803">
                  <c:v>-0.0102846096602888</c:v>
                </c:pt>
                <c:pt idx="804">
                  <c:v>-0.00798194269996021</c:v>
                </c:pt>
                <c:pt idx="805">
                  <c:v>-0.00841872851379786</c:v>
                </c:pt>
                <c:pt idx="806">
                  <c:v>-0.00923293119590297</c:v>
                </c:pt>
                <c:pt idx="807">
                  <c:v>-0.00231432871749411</c:v>
                </c:pt>
                <c:pt idx="808">
                  <c:v>0.01065460541036</c:v>
                </c:pt>
                <c:pt idx="809">
                  <c:v>0.0174608309560824</c:v>
                </c:pt>
                <c:pt idx="810">
                  <c:v>0.0103874451552942</c:v>
                </c:pt>
                <c:pt idx="811">
                  <c:v>-0.0037709882034478</c:v>
                </c:pt>
                <c:pt idx="812">
                  <c:v>-0.0132095903893617</c:v>
                </c:pt>
                <c:pt idx="813">
                  <c:v>-0.00848445841782197</c:v>
                </c:pt>
                <c:pt idx="814">
                  <c:v>0.00656450912447252</c:v>
                </c:pt>
                <c:pt idx="815">
                  <c:v>0.0186376082700625</c:v>
                </c:pt>
                <c:pt idx="816">
                  <c:v>0.0207155213650183</c:v>
                </c:pt>
                <c:pt idx="817">
                  <c:v>0.00706596468259195</c:v>
                </c:pt>
                <c:pt idx="818">
                  <c:v>-0.0207155213650183</c:v>
                </c:pt>
                <c:pt idx="819">
                  <c:v>-0.047929821950485</c:v>
                </c:pt>
                <c:pt idx="820">
                  <c:v>-0.0558386136282248</c:v>
                </c:pt>
                <c:pt idx="821">
                  <c:v>-0.03944854401189</c:v>
                </c:pt>
                <c:pt idx="822">
                  <c:v>-0.00864136205968597</c:v>
                </c:pt>
                <c:pt idx="823">
                  <c:v>0.0172594006050408</c:v>
                </c:pt>
                <c:pt idx="824">
                  <c:v>0.0273521213519689</c:v>
                </c:pt>
                <c:pt idx="825">
                  <c:v>0.0234189287079454</c:v>
                </c:pt>
                <c:pt idx="826">
                  <c:v>0.0137820766502169</c:v>
                </c:pt>
                <c:pt idx="827">
                  <c:v>0.00305644053712117</c:v>
                </c:pt>
                <c:pt idx="828">
                  <c:v>-0.00223057609785048</c:v>
                </c:pt>
                <c:pt idx="829">
                  <c:v>-0.00365012999282282</c:v>
                </c:pt>
                <c:pt idx="830">
                  <c:v>-0.00871875372087565</c:v>
                </c:pt>
                <c:pt idx="831">
                  <c:v>-0.0163370616292186</c:v>
                </c:pt>
                <c:pt idx="832">
                  <c:v>-0.017704667696817</c:v>
                </c:pt>
                <c:pt idx="833">
                  <c:v>-0.00852474448803029</c:v>
                </c:pt>
                <c:pt idx="834">
                  <c:v>0.00551495097957139</c:v>
                </c:pt>
                <c:pt idx="835">
                  <c:v>0.0178212852684727</c:v>
                </c:pt>
                <c:pt idx="836">
                  <c:v>0.0203656686500512</c:v>
                </c:pt>
                <c:pt idx="837">
                  <c:v>0.00974074771247635</c:v>
                </c:pt>
                <c:pt idx="838">
                  <c:v>-0.00571956180984</c:v>
                </c:pt>
                <c:pt idx="839">
                  <c:v>-0.0148210331976947</c:v>
                </c:pt>
                <c:pt idx="840">
                  <c:v>-0.0122448450238465</c:v>
                </c:pt>
                <c:pt idx="841">
                  <c:v>-0.00521386561275127</c:v>
                </c:pt>
                <c:pt idx="842">
                  <c:v>-0.0033098187155367</c:v>
                </c:pt>
                <c:pt idx="843">
                  <c:v>-0.00759816487323879</c:v>
                </c:pt>
                <c:pt idx="844">
                  <c:v>-0.0106334022155135</c:v>
                </c:pt>
                <c:pt idx="845">
                  <c:v>-0.0092339913556453</c:v>
                </c:pt>
                <c:pt idx="846">
                  <c:v>-0.00247441283858509</c:v>
                </c:pt>
                <c:pt idx="847">
                  <c:v>0.00836041972797002</c:v>
                </c:pt>
                <c:pt idx="848">
                  <c:v>0.0182135443731328</c:v>
                </c:pt>
                <c:pt idx="849">
                  <c:v>0.0201324335067399</c:v>
                </c:pt>
                <c:pt idx="850">
                  <c:v>0.00720590576857877</c:v>
                </c:pt>
                <c:pt idx="851">
                  <c:v>-0.014874041184811</c:v>
                </c:pt>
                <c:pt idx="852">
                  <c:v>-0.026747830298844</c:v>
                </c:pt>
                <c:pt idx="853">
                  <c:v>-0.0199946127402377</c:v>
                </c:pt>
                <c:pt idx="854">
                  <c:v>-0.00598248142593644</c:v>
                </c:pt>
                <c:pt idx="855">
                  <c:v>0.00107182149948994</c:v>
                </c:pt>
                <c:pt idx="856">
                  <c:v>0.000691542199918189</c:v>
                </c:pt>
                <c:pt idx="857">
                  <c:v>0.00112588964634849</c:v>
                </c:pt>
                <c:pt idx="858">
                  <c:v>0.00858941423231208</c:v>
                </c:pt>
                <c:pt idx="859">
                  <c:v>0.0146408060414996</c:v>
                </c:pt>
                <c:pt idx="860">
                  <c:v>0.0115981475810287</c:v>
                </c:pt>
                <c:pt idx="861">
                  <c:v>0.00318684018542707</c:v>
                </c:pt>
                <c:pt idx="862">
                  <c:v>-0.00420035289908917</c:v>
                </c:pt>
                <c:pt idx="863">
                  <c:v>-0.00883855177175831</c:v>
                </c:pt>
                <c:pt idx="864">
                  <c:v>-0.00700129493831017</c:v>
                </c:pt>
                <c:pt idx="865">
                  <c:v>0.00404026877799819</c:v>
                </c:pt>
                <c:pt idx="866">
                  <c:v>0.0142591485342628</c:v>
                </c:pt>
                <c:pt idx="867">
                  <c:v>0.0175032373457754</c:v>
                </c:pt>
                <c:pt idx="868">
                  <c:v>0.0126371041285065</c:v>
                </c:pt>
                <c:pt idx="869">
                  <c:v>0.00375932644628223</c:v>
                </c:pt>
                <c:pt idx="870">
                  <c:v>-0.00163476632266418</c:v>
                </c:pt>
                <c:pt idx="871">
                  <c:v>-0.00188072338288344</c:v>
                </c:pt>
                <c:pt idx="872">
                  <c:v>0.000534744574028414</c:v>
                </c:pt>
                <c:pt idx="873">
                  <c:v>0.00154147226533964</c:v>
                </c:pt>
                <c:pt idx="874">
                  <c:v>0.00177258708916635</c:v>
                </c:pt>
                <c:pt idx="875">
                  <c:v>0.00240338213584936</c:v>
                </c:pt>
                <c:pt idx="876">
                  <c:v>0.00758438279658857</c:v>
                </c:pt>
                <c:pt idx="877">
                  <c:v>0.0154995354327823</c:v>
                </c:pt>
                <c:pt idx="878">
                  <c:v>0.0166021015647997</c:v>
                </c:pt>
                <c:pt idx="879">
                  <c:v>0.00713063442687374</c:v>
                </c:pt>
                <c:pt idx="880">
                  <c:v>-0.0029271010485576</c:v>
                </c:pt>
                <c:pt idx="881">
                  <c:v>-0.00580331442948362</c:v>
                </c:pt>
                <c:pt idx="882">
                  <c:v>-0.00320380274130426</c:v>
                </c:pt>
                <c:pt idx="883">
                  <c:v>0.00312005012166063</c:v>
                </c:pt>
                <c:pt idx="884">
                  <c:v>0.0106864102026297</c:v>
                </c:pt>
                <c:pt idx="885">
                  <c:v>0.0130081600383201</c:v>
                </c:pt>
                <c:pt idx="886">
                  <c:v>0.00889686055758615</c:v>
                </c:pt>
                <c:pt idx="887">
                  <c:v>0.002327050634402</c:v>
                </c:pt>
                <c:pt idx="888">
                  <c:v>-0.00158493881477494</c:v>
                </c:pt>
                <c:pt idx="889">
                  <c:v>0.000108242309691319</c:v>
                </c:pt>
                <c:pt idx="890">
                  <c:v>0.00423109753161658</c:v>
                </c:pt>
                <c:pt idx="891">
                  <c:v>0.00587858577118865</c:v>
                </c:pt>
                <c:pt idx="892">
                  <c:v>-0.00203444654552047</c:v>
                </c:pt>
                <c:pt idx="893">
                  <c:v>-0.0115451395939124</c:v>
                </c:pt>
                <c:pt idx="894">
                  <c:v>-0.0097778533034577</c:v>
                </c:pt>
                <c:pt idx="895">
                  <c:v>0.000374024357092039</c:v>
                </c:pt>
                <c:pt idx="896">
                  <c:v>0.0119267971011492</c:v>
                </c:pt>
                <c:pt idx="897">
                  <c:v>0.0164324760060278</c:v>
                </c:pt>
                <c:pt idx="898">
                  <c:v>0.00924141247384157</c:v>
                </c:pt>
                <c:pt idx="899">
                  <c:v>-0.00668748765458215</c:v>
                </c:pt>
                <c:pt idx="900">
                  <c:v>-0.0226556136934719</c:v>
                </c:pt>
                <c:pt idx="901">
                  <c:v>-0.028316866717484</c:v>
                </c:pt>
                <c:pt idx="902">
                  <c:v>-0.0178954964504354</c:v>
                </c:pt>
                <c:pt idx="903">
                  <c:v>0.00383141730876029</c:v>
                </c:pt>
                <c:pt idx="904">
                  <c:v>0.0233659207208292</c:v>
                </c:pt>
                <c:pt idx="905">
                  <c:v>0.0288999545757624</c:v>
                </c:pt>
                <c:pt idx="906">
                  <c:v>0.0185527954906766</c:v>
                </c:pt>
                <c:pt idx="907">
                  <c:v>0.00455338609328319</c:v>
                </c:pt>
                <c:pt idx="908">
                  <c:v>-0.00344869964178119</c:v>
                </c:pt>
                <c:pt idx="909">
                  <c:v>-0.00288257433937997</c:v>
                </c:pt>
                <c:pt idx="910">
                  <c:v>0.0060503316494452</c:v>
                </c:pt>
                <c:pt idx="911">
                  <c:v>0.0112164900737919</c:v>
                </c:pt>
                <c:pt idx="912">
                  <c:v>0.00643092899693965</c:v>
                </c:pt>
                <c:pt idx="913">
                  <c:v>-0.00356743753292152</c:v>
                </c:pt>
                <c:pt idx="914">
                  <c:v>-0.0146620092363461</c:v>
                </c:pt>
                <c:pt idx="915">
                  <c:v>-0.0211183820671015</c:v>
                </c:pt>
                <c:pt idx="916">
                  <c:v>-0.0181287315937468</c:v>
                </c:pt>
                <c:pt idx="917">
                  <c:v>-0.00557750040436853</c:v>
                </c:pt>
                <c:pt idx="918">
                  <c:v>0.00924565311281087</c:v>
                </c:pt>
                <c:pt idx="919">
                  <c:v>0.0154889338353591</c:v>
                </c:pt>
                <c:pt idx="920">
                  <c:v>0.0106758086052064</c:v>
                </c:pt>
                <c:pt idx="921">
                  <c:v>0.001143912361968</c:v>
                </c:pt>
                <c:pt idx="922">
                  <c:v>-0.00568669685782794</c:v>
                </c:pt>
                <c:pt idx="923">
                  <c:v>-0.007455043308025</c:v>
                </c:pt>
                <c:pt idx="924">
                  <c:v>-0.00779217410608415</c:v>
                </c:pt>
                <c:pt idx="925">
                  <c:v>-0.00342113548848076</c:v>
                </c:pt>
                <c:pt idx="926">
                  <c:v>0.00693874551351303</c:v>
                </c:pt>
                <c:pt idx="927">
                  <c:v>0.0124038689851952</c:v>
                </c:pt>
                <c:pt idx="928">
                  <c:v>0.00714653682300861</c:v>
                </c:pt>
                <c:pt idx="929">
                  <c:v>-0.00308612500990625</c:v>
                </c:pt>
                <c:pt idx="930">
                  <c:v>-0.0123720641929254</c:v>
                </c:pt>
                <c:pt idx="931">
                  <c:v>-0.0159129977322889</c:v>
                </c:pt>
                <c:pt idx="932">
                  <c:v>-0.0146938140286158</c:v>
                </c:pt>
                <c:pt idx="933">
                  <c:v>-0.0138774910270261</c:v>
                </c:pt>
                <c:pt idx="934">
                  <c:v>-0.00996232109862214</c:v>
                </c:pt>
                <c:pt idx="935">
                  <c:v>-0.00140895229754909</c:v>
                </c:pt>
                <c:pt idx="936">
                  <c:v>0.00880568681974625</c:v>
                </c:pt>
                <c:pt idx="937">
                  <c:v>0.0185846002829463</c:v>
                </c:pt>
                <c:pt idx="938">
                  <c:v>0.0234931398899081</c:v>
                </c:pt>
                <c:pt idx="939">
                  <c:v>0.0210653740799853</c:v>
                </c:pt>
                <c:pt idx="940">
                  <c:v>0.00916402081265189</c:v>
                </c:pt>
                <c:pt idx="941">
                  <c:v>-0.00704476148774547</c:v>
                </c:pt>
                <c:pt idx="942">
                  <c:v>-0.0188708434133739</c:v>
                </c:pt>
                <c:pt idx="943">
                  <c:v>-0.0231962951620573</c:v>
                </c:pt>
                <c:pt idx="944">
                  <c:v>-0.0165490935776835</c:v>
                </c:pt>
                <c:pt idx="945">
                  <c:v>-0.00262177504276818</c:v>
                </c:pt>
                <c:pt idx="946">
                  <c:v>0.00980011665804651</c:v>
                </c:pt>
                <c:pt idx="947">
                  <c:v>0.0152556986920477</c:v>
                </c:pt>
                <c:pt idx="948">
                  <c:v>0.013919897416719</c:v>
                </c:pt>
                <c:pt idx="949">
                  <c:v>0.00871557324164868</c:v>
                </c:pt>
                <c:pt idx="950">
                  <c:v>0.00347308331585465</c:v>
                </c:pt>
                <c:pt idx="951">
                  <c:v>0.000410069788331068</c:v>
                </c:pt>
                <c:pt idx="952">
                  <c:v>0.000441662548652334</c:v>
                </c:pt>
                <c:pt idx="953">
                  <c:v>0.0012743120102739</c:v>
                </c:pt>
                <c:pt idx="954">
                  <c:v>0.000901771876821113</c:v>
                </c:pt>
                <c:pt idx="955">
                  <c:v>0.00132413951816314</c:v>
                </c:pt>
                <c:pt idx="956">
                  <c:v>0.00171745878256549</c:v>
                </c:pt>
                <c:pt idx="957">
                  <c:v>0.0021224398041334</c:v>
                </c:pt>
                <c:pt idx="958">
                  <c:v>0.00418975130166593</c:v>
                </c:pt>
                <c:pt idx="959">
                  <c:v>0.00624540104203289</c:v>
                </c:pt>
                <c:pt idx="960">
                  <c:v>0.00546512347168215</c:v>
                </c:pt>
                <c:pt idx="961">
                  <c:v>0.00284652890814094</c:v>
                </c:pt>
                <c:pt idx="962">
                  <c:v>0.000736068909095813</c:v>
                </c:pt>
                <c:pt idx="963">
                  <c:v>-0.000258148897255985</c:v>
                </c:pt>
                <c:pt idx="964">
                  <c:v>-0.000645955330998241</c:v>
                </c:pt>
                <c:pt idx="965">
                  <c:v>-0.00109302469433643</c:v>
                </c:pt>
                <c:pt idx="966">
                  <c:v>0.000377734916190174</c:v>
                </c:pt>
                <c:pt idx="967">
                  <c:v>0.00515131618795413</c:v>
                </c:pt>
                <c:pt idx="968">
                  <c:v>0.00916402081265189</c:v>
                </c:pt>
                <c:pt idx="969">
                  <c:v>0.00692284311737816</c:v>
                </c:pt>
                <c:pt idx="970">
                  <c:v>0.000839328467998207</c:v>
                </c:pt>
                <c:pt idx="971">
                  <c:v>-0.00307764373196766</c:v>
                </c:pt>
                <c:pt idx="972">
                  <c:v>-0.00440284340987313</c:v>
                </c:pt>
                <c:pt idx="973">
                  <c:v>-0.00654118561014139</c:v>
                </c:pt>
                <c:pt idx="974">
                  <c:v>-0.00939619579622093</c:v>
                </c:pt>
                <c:pt idx="975">
                  <c:v>-0.0102973315771966</c:v>
                </c:pt>
                <c:pt idx="976">
                  <c:v>-0.00605563244815682</c:v>
                </c:pt>
                <c:pt idx="977">
                  <c:v>0.00138244830399098</c:v>
                </c:pt>
                <c:pt idx="978">
                  <c:v>0.00683378969902292</c:v>
                </c:pt>
                <c:pt idx="979">
                  <c:v>0.00624434088229056</c:v>
                </c:pt>
                <c:pt idx="980">
                  <c:v>0.00290165721474181</c:v>
                </c:pt>
                <c:pt idx="981">
                  <c:v>-0.00247865347755439</c:v>
                </c:pt>
                <c:pt idx="982">
                  <c:v>-0.00909723074888545</c:v>
                </c:pt>
                <c:pt idx="983">
                  <c:v>-0.0129445504537806</c:v>
                </c:pt>
                <c:pt idx="984">
                  <c:v>-0.0131671839996687</c:v>
                </c:pt>
                <c:pt idx="985">
                  <c:v>-0.00824168183682968</c:v>
                </c:pt>
                <c:pt idx="986">
                  <c:v>0.00166657111493392</c:v>
                </c:pt>
                <c:pt idx="987">
                  <c:v>0.0100874199482164</c:v>
                </c:pt>
                <c:pt idx="988">
                  <c:v>0.0124568769723114</c:v>
                </c:pt>
                <c:pt idx="989">
                  <c:v>0.00907284707481199</c:v>
                </c:pt>
                <c:pt idx="990">
                  <c:v>0.00321970513743912</c:v>
                </c:pt>
                <c:pt idx="991">
                  <c:v>-0.00242352517095352</c:v>
                </c:pt>
                <c:pt idx="992">
                  <c:v>-0.00644895171255917</c:v>
                </c:pt>
                <c:pt idx="993">
                  <c:v>-0.00868270828963662</c:v>
                </c:pt>
                <c:pt idx="994">
                  <c:v>-0.0103789638773556</c:v>
                </c:pt>
                <c:pt idx="995">
                  <c:v>-0.0135382399094823</c:v>
                </c:pt>
                <c:pt idx="996">
                  <c:v>-0.0163370616292186</c:v>
                </c:pt>
                <c:pt idx="997">
                  <c:v>-0.0158493881477494</c:v>
                </c:pt>
                <c:pt idx="998">
                  <c:v>-0.011004458125327</c:v>
                </c:pt>
                <c:pt idx="999">
                  <c:v>-0.00275005437158943</c:v>
                </c:pt>
                <c:pt idx="1000">
                  <c:v>0.00594537583495509</c:v>
                </c:pt>
                <c:pt idx="1001">
                  <c:v>0.0102612861459576</c:v>
                </c:pt>
                <c:pt idx="1002">
                  <c:v>0.00804555228449968</c:v>
                </c:pt>
                <c:pt idx="1003">
                  <c:v>-0.000489899816928093</c:v>
                </c:pt>
                <c:pt idx="1004">
                  <c:v>-0.00880674697948858</c:v>
                </c:pt>
                <c:pt idx="1005">
                  <c:v>-0.0117465699449541</c:v>
                </c:pt>
                <c:pt idx="1006">
                  <c:v>-0.0090993510683701</c:v>
                </c:pt>
                <c:pt idx="1007">
                  <c:v>-0.00147786268080018</c:v>
                </c:pt>
                <c:pt idx="1008">
                  <c:v>0.00399044127010894</c:v>
                </c:pt>
                <c:pt idx="1009">
                  <c:v>0.00408479548717581</c:v>
                </c:pt>
                <c:pt idx="1010">
                  <c:v>-0.000705854356439568</c:v>
                </c:pt>
                <c:pt idx="1011">
                  <c:v>-0.00943754202617158</c:v>
                </c:pt>
                <c:pt idx="1012">
                  <c:v>-0.0155737466147451</c:v>
                </c:pt>
                <c:pt idx="1013">
                  <c:v>-0.0152875034843175</c:v>
                </c:pt>
                <c:pt idx="1014">
                  <c:v>-0.0115345379964892</c:v>
                </c:pt>
                <c:pt idx="1015">
                  <c:v>-0.00647121506714798</c:v>
                </c:pt>
                <c:pt idx="1016">
                  <c:v>-0.00126265025310833</c:v>
                </c:pt>
                <c:pt idx="1017">
                  <c:v>0.00218180874970356</c:v>
                </c:pt>
                <c:pt idx="1018">
                  <c:v>0.00209063501186367</c:v>
                </c:pt>
                <c:pt idx="1019">
                  <c:v>-0.00332360079218691</c:v>
                </c:pt>
                <c:pt idx="1020">
                  <c:v>-0.0102231203952339</c:v>
                </c:pt>
                <c:pt idx="1021">
                  <c:v>-0.01143912361968</c:v>
                </c:pt>
                <c:pt idx="1022">
                  <c:v>-0.00784200161397339</c:v>
                </c:pt>
                <c:pt idx="1023">
                  <c:v>-0.00347096299637</c:v>
                </c:pt>
                <c:pt idx="1024">
                  <c:v>-0.00229100520316297</c:v>
                </c:pt>
                <c:pt idx="1025">
                  <c:v>-0.0034274964469347</c:v>
                </c:pt>
                <c:pt idx="1026">
                  <c:v>-0.00303629750201701</c:v>
                </c:pt>
                <c:pt idx="1027">
                  <c:v>-0.000412932219635344</c:v>
                </c:pt>
                <c:pt idx="1028">
                  <c:v>0.00191464849463782</c:v>
                </c:pt>
                <c:pt idx="1029">
                  <c:v>0.00260905312586028</c:v>
                </c:pt>
                <c:pt idx="1030">
                  <c:v>0.000963791221747088</c:v>
                </c:pt>
                <c:pt idx="1031">
                  <c:v>-0.00107076133974762</c:v>
                </c:pt>
                <c:pt idx="1032">
                  <c:v>-0.00311686964243366</c:v>
                </c:pt>
                <c:pt idx="1033">
                  <c:v>-0.00582133714510314</c:v>
                </c:pt>
                <c:pt idx="1034">
                  <c:v>-0.00671293148839794</c:v>
                </c:pt>
                <c:pt idx="1035">
                  <c:v>-0.00577787059566784</c:v>
                </c:pt>
                <c:pt idx="1036">
                  <c:v>-0.00175880501251614</c:v>
                </c:pt>
                <c:pt idx="1037">
                  <c:v>0.00307658357222533</c:v>
                </c:pt>
                <c:pt idx="1038">
                  <c:v>0.00336070638316827</c:v>
                </c:pt>
                <c:pt idx="1039">
                  <c:v>-0.000580119410999898</c:v>
                </c:pt>
                <c:pt idx="1040">
                  <c:v>-0.00582557778407244</c:v>
                </c:pt>
                <c:pt idx="1041">
                  <c:v>-0.0091078323463087</c:v>
                </c:pt>
                <c:pt idx="1042">
                  <c:v>-0.010063036274143</c:v>
                </c:pt>
                <c:pt idx="1043">
                  <c:v>-0.00882689001459274</c:v>
                </c:pt>
                <c:pt idx="1044">
                  <c:v>-0.00485765193933028</c:v>
                </c:pt>
                <c:pt idx="1045">
                  <c:v>0.0023312912733713</c:v>
                </c:pt>
                <c:pt idx="1046">
                  <c:v>0.00727269583234521</c:v>
                </c:pt>
                <c:pt idx="1047">
                  <c:v>0.00840070579817834</c:v>
                </c:pt>
                <c:pt idx="1048">
                  <c:v>0.00745292298854035</c:v>
                </c:pt>
                <c:pt idx="1049">
                  <c:v>0.00560824503689594</c:v>
                </c:pt>
                <c:pt idx="1050">
                  <c:v>0.00385262050360678</c:v>
                </c:pt>
                <c:pt idx="1051">
                  <c:v>0.000626130343816775</c:v>
                </c:pt>
                <c:pt idx="1052">
                  <c:v>-0.00396075679732386</c:v>
                </c:pt>
                <c:pt idx="1053">
                  <c:v>-0.00873359595726819</c:v>
                </c:pt>
                <c:pt idx="1054">
                  <c:v>-0.0135488415069055</c:v>
                </c:pt>
                <c:pt idx="1055">
                  <c:v>-0.0142485469368396</c:v>
                </c:pt>
                <c:pt idx="1056">
                  <c:v>-0.0095690018342198</c:v>
                </c:pt>
                <c:pt idx="1057">
                  <c:v>-0.00060068651000099</c:v>
                </c:pt>
                <c:pt idx="1058">
                  <c:v>0.00860001582973532</c:v>
                </c:pt>
                <c:pt idx="1059">
                  <c:v>0.0134004191429801</c:v>
                </c:pt>
                <c:pt idx="1060">
                  <c:v>0.0127113153104692</c:v>
                </c:pt>
                <c:pt idx="1061">
                  <c:v>0.00763845094344711</c:v>
                </c:pt>
                <c:pt idx="1062">
                  <c:v>0.00128809408692411</c:v>
                </c:pt>
                <c:pt idx="1063">
                  <c:v>-0.00445797171647399</c:v>
                </c:pt>
                <c:pt idx="1064">
                  <c:v>-0.00877812266644582</c:v>
                </c:pt>
                <c:pt idx="1065">
                  <c:v>-0.00921172800105649</c:v>
                </c:pt>
                <c:pt idx="1066">
                  <c:v>-0.00637792100982343</c:v>
                </c:pt>
                <c:pt idx="1067">
                  <c:v>-0.00234295303053687</c:v>
                </c:pt>
                <c:pt idx="1068">
                  <c:v>0.00216696651331102</c:v>
                </c:pt>
                <c:pt idx="1069">
                  <c:v>0.00468802638055838</c:v>
                </c:pt>
                <c:pt idx="1070">
                  <c:v>0.00493610376026229</c:v>
                </c:pt>
                <c:pt idx="1071">
                  <c:v>0.00383141730876029</c:v>
                </c:pt>
                <c:pt idx="1072">
                  <c:v>0.00300873334871657</c:v>
                </c:pt>
                <c:pt idx="1073">
                  <c:v>0.00174078229689662</c:v>
                </c:pt>
                <c:pt idx="1074">
                  <c:v>-0.00258997025049845</c:v>
                </c:pt>
                <c:pt idx="1075">
                  <c:v>-0.00706172404362266</c:v>
                </c:pt>
                <c:pt idx="1076">
                  <c:v>-0.00807205627805778</c:v>
                </c:pt>
                <c:pt idx="1077">
                  <c:v>-0.00448977650874372</c:v>
                </c:pt>
                <c:pt idx="1078">
                  <c:v>0.000972272499685684</c:v>
                </c:pt>
                <c:pt idx="1079">
                  <c:v>0.00562520759277313</c:v>
                </c:pt>
                <c:pt idx="1080">
                  <c:v>0.00672141276633653</c:v>
                </c:pt>
                <c:pt idx="1081">
                  <c:v>0.00581603634639152</c:v>
                </c:pt>
                <c:pt idx="1082">
                  <c:v>0.00474315468715925</c:v>
                </c:pt>
                <c:pt idx="1083">
                  <c:v>0.00236309606564103</c:v>
                </c:pt>
                <c:pt idx="1084">
                  <c:v>-0.00156797625889775</c:v>
                </c:pt>
                <c:pt idx="1085">
                  <c:v>-0.00630476998760305</c:v>
                </c:pt>
                <c:pt idx="1086">
                  <c:v>-0.00865726445582084</c:v>
                </c:pt>
                <c:pt idx="1087">
                  <c:v>-0.00800526621429135</c:v>
                </c:pt>
                <c:pt idx="1088">
                  <c:v>-0.00572274228906697</c:v>
                </c:pt>
                <c:pt idx="1089">
                  <c:v>-0.00361726504081076</c:v>
                </c:pt>
                <c:pt idx="1090">
                  <c:v>-0.00154465274456661</c:v>
                </c:pt>
                <c:pt idx="1091">
                  <c:v>0.000327589360378232</c:v>
                </c:pt>
                <c:pt idx="1092">
                  <c:v>-0.00079204534349054</c:v>
                </c:pt>
                <c:pt idx="1093">
                  <c:v>-0.00689209848485076</c:v>
                </c:pt>
                <c:pt idx="1094">
                  <c:v>-0.0124568769723114</c:v>
                </c:pt>
                <c:pt idx="1095">
                  <c:v>-0.0115239363990659</c:v>
                </c:pt>
                <c:pt idx="1096">
                  <c:v>-0.00303629750201701</c:v>
                </c:pt>
                <c:pt idx="1097">
                  <c:v>0.00777733186969161</c:v>
                </c:pt>
                <c:pt idx="1098">
                  <c:v>0.0142485469368396</c:v>
                </c:pt>
                <c:pt idx="1099">
                  <c:v>0.013612451091445</c:v>
                </c:pt>
                <c:pt idx="1100">
                  <c:v>0.00668006653638588</c:v>
                </c:pt>
                <c:pt idx="1101">
                  <c:v>-0.00257618817384823</c:v>
                </c:pt>
                <c:pt idx="1102">
                  <c:v>-0.00968455924613316</c:v>
                </c:pt>
                <c:pt idx="1103">
                  <c:v>-0.0115133348016427</c:v>
                </c:pt>
                <c:pt idx="1104">
                  <c:v>-0.00868800908834824</c:v>
                </c:pt>
                <c:pt idx="1105">
                  <c:v>-0.00428516567847512</c:v>
                </c:pt>
                <c:pt idx="1106">
                  <c:v>-0.00053410847818302</c:v>
                </c:pt>
                <c:pt idx="1107">
                  <c:v>0.000809325947290427</c:v>
                </c:pt>
                <c:pt idx="1108">
                  <c:v>-8.08901883393497E-005</c:v>
                </c:pt>
                <c:pt idx="1109">
                  <c:v>-0.00205883021959393</c:v>
                </c:pt>
                <c:pt idx="1110">
                  <c:v>-0.00204292782345907</c:v>
                </c:pt>
                <c:pt idx="1111">
                  <c:v>0.00132307935842082</c:v>
                </c:pt>
                <c:pt idx="1112">
                  <c:v>0.00548632666652864</c:v>
                </c:pt>
                <c:pt idx="1113">
                  <c:v>0.00670020957149004</c:v>
                </c:pt>
                <c:pt idx="1114">
                  <c:v>0.00267266271039975</c:v>
                </c:pt>
                <c:pt idx="1115">
                  <c:v>-0.00412826203661111</c:v>
                </c:pt>
                <c:pt idx="1116">
                  <c:v>-0.00819291448868276</c:v>
                </c:pt>
                <c:pt idx="1117">
                  <c:v>-0.00664508126488918</c:v>
                </c:pt>
                <c:pt idx="1118">
                  <c:v>-0.00172700022024641</c:v>
                </c:pt>
                <c:pt idx="1119">
                  <c:v>0.00352927178219784</c:v>
                </c:pt>
                <c:pt idx="1120">
                  <c:v>0.00787168608675848</c:v>
                </c:pt>
                <c:pt idx="1121">
                  <c:v>0.00836572052668164</c:v>
                </c:pt>
                <c:pt idx="1122">
                  <c:v>0.00579589331128735</c:v>
                </c:pt>
                <c:pt idx="1123">
                  <c:v>0.00312217044114528</c:v>
                </c:pt>
                <c:pt idx="1124">
                  <c:v>0.00205989037933626</c:v>
                </c:pt>
                <c:pt idx="1125">
                  <c:v>0.00221043306274632</c:v>
                </c:pt>
                <c:pt idx="1126">
                  <c:v>0.00254332322183617</c:v>
                </c:pt>
                <c:pt idx="1127">
                  <c:v>0.00412720187686879</c:v>
                </c:pt>
                <c:pt idx="1128">
                  <c:v>0.00548102586781701</c:v>
                </c:pt>
                <c:pt idx="1129">
                  <c:v>0.00460321360117243</c:v>
                </c:pt>
                <c:pt idx="1130">
                  <c:v>0.00194115248819593</c:v>
                </c:pt>
                <c:pt idx="1131">
                  <c:v>-8.11340250800843E-005</c:v>
                </c:pt>
                <c:pt idx="1132">
                  <c:v>-0.000282850619252143</c:v>
                </c:pt>
                <c:pt idx="1133">
                  <c:v>0.00068157669834034</c:v>
                </c:pt>
                <c:pt idx="1134">
                  <c:v>-0.000163794680189116</c:v>
                </c:pt>
                <c:pt idx="1135">
                  <c:v>-0.00256346625694034</c:v>
                </c:pt>
                <c:pt idx="1136">
                  <c:v>-0.0044802350710628</c:v>
                </c:pt>
                <c:pt idx="1137">
                  <c:v>-0.00510254883980721</c:v>
                </c:pt>
                <c:pt idx="1138">
                  <c:v>-0.00361620488106844</c:v>
                </c:pt>
                <c:pt idx="1139">
                  <c:v>8.92442471088658E-005</c:v>
                </c:pt>
                <c:pt idx="1140">
                  <c:v>0.00628780743172586</c:v>
                </c:pt>
                <c:pt idx="1141">
                  <c:v>0.0120540162702281</c:v>
                </c:pt>
                <c:pt idx="1142">
                  <c:v>0.0128385344795482</c:v>
                </c:pt>
                <c:pt idx="1143">
                  <c:v>0.00735962893121581</c:v>
                </c:pt>
                <c:pt idx="1144">
                  <c:v>-0.00180863252040538</c:v>
                </c:pt>
                <c:pt idx="1145">
                  <c:v>-0.00786638528804686</c:v>
                </c:pt>
                <c:pt idx="1146">
                  <c:v>-0.00602700813511407</c:v>
                </c:pt>
                <c:pt idx="1147">
                  <c:v>0.00240656261507633</c:v>
                </c:pt>
                <c:pt idx="1148">
                  <c:v>0.0107712229820156</c:v>
                </c:pt>
                <c:pt idx="1149">
                  <c:v>0.0131141760125525</c:v>
                </c:pt>
                <c:pt idx="1150">
                  <c:v>0.00761406726937365</c:v>
                </c:pt>
                <c:pt idx="1151">
                  <c:v>-0.000683697017824989</c:v>
                </c:pt>
                <c:pt idx="1152">
                  <c:v>-0.00569305781628189</c:v>
                </c:pt>
                <c:pt idx="1153">
                  <c:v>-0.00737659148709299</c:v>
                </c:pt>
                <c:pt idx="1154">
                  <c:v>-0.00615528746393532</c:v>
                </c:pt>
                <c:pt idx="1155">
                  <c:v>-0.00315291507367269</c:v>
                </c:pt>
                <c:pt idx="1156">
                  <c:v>-0.000300449270974728</c:v>
                </c:pt>
                <c:pt idx="1157">
                  <c:v>0.00233023111362897</c:v>
                </c:pt>
                <c:pt idx="1158">
                  <c:v>0.00339569165466497</c:v>
                </c:pt>
                <c:pt idx="1159">
                  <c:v>0.00364376903436887</c:v>
                </c:pt>
                <c:pt idx="1160">
                  <c:v>0.00434135414481831</c:v>
                </c:pt>
                <c:pt idx="1161">
                  <c:v>0.00441768564626567</c:v>
                </c:pt>
                <c:pt idx="1162">
                  <c:v>0.00286667194324511</c:v>
                </c:pt>
                <c:pt idx="1163">
                  <c:v>7.56211944199976E-005</c:v>
                </c:pt>
                <c:pt idx="1164">
                  <c:v>-0.00264827903632629</c:v>
                </c:pt>
                <c:pt idx="1165">
                  <c:v>-0.00322182545692377</c:v>
                </c:pt>
                <c:pt idx="1166">
                  <c:v>-0.002327050634402</c:v>
                </c:pt>
                <c:pt idx="1167">
                  <c:v>-2.61435392457191E-005</c:v>
                </c:pt>
                <c:pt idx="1168">
                  <c:v>0.00314973459444572</c:v>
                </c:pt>
                <c:pt idx="1169">
                  <c:v>0.00517463970228527</c:v>
                </c:pt>
                <c:pt idx="1170">
                  <c:v>0.00534956605976879</c:v>
                </c:pt>
                <c:pt idx="1171">
                  <c:v>0.0038536806633491</c:v>
                </c:pt>
                <c:pt idx="1172">
                  <c:v>0.00110680677098665</c:v>
                </c:pt>
                <c:pt idx="1173">
                  <c:v>-0.00204504814294372</c:v>
                </c:pt>
                <c:pt idx="1174">
                  <c:v>-0.00639594372544295</c:v>
                </c:pt>
                <c:pt idx="1175">
                  <c:v>-0.00967077716948294</c:v>
                </c:pt>
                <c:pt idx="1176">
                  <c:v>-0.00905694467867713</c:v>
                </c:pt>
                <c:pt idx="1177">
                  <c:v>-0.00587222481273471</c:v>
                </c:pt>
                <c:pt idx="1178">
                  <c:v>-0.000285713050556419</c:v>
                </c:pt>
                <c:pt idx="1179">
                  <c:v>0.00461805583756497</c:v>
                </c:pt>
                <c:pt idx="1180">
                  <c:v>0.00559870359921502</c:v>
                </c:pt>
                <c:pt idx="1181">
                  <c:v>0.0041929317808929</c:v>
                </c:pt>
                <c:pt idx="1182">
                  <c:v>0.000218816970815751</c:v>
                </c:pt>
                <c:pt idx="1183">
                  <c:v>-0.00412932219635344</c:v>
                </c:pt>
                <c:pt idx="1184">
                  <c:v>-0.005758787720306</c:v>
                </c:pt>
                <c:pt idx="1185">
                  <c:v>-0.00518100066073922</c:v>
                </c:pt>
                <c:pt idx="1186">
                  <c:v>-0.00358333992905638</c:v>
                </c:pt>
                <c:pt idx="1187">
                  <c:v>-0.0024182243722419</c:v>
                </c:pt>
                <c:pt idx="1188">
                  <c:v>-0.00150542683410061</c:v>
                </c:pt>
                <c:pt idx="1189">
                  <c:v>-0.000985524496464738</c:v>
                </c:pt>
                <c:pt idx="1190">
                  <c:v>-0.000639700388518527</c:v>
                </c:pt>
                <c:pt idx="1191">
                  <c:v>0.000605669260789915</c:v>
                </c:pt>
                <c:pt idx="1192">
                  <c:v>0.00330875855579437</c:v>
                </c:pt>
                <c:pt idx="1193">
                  <c:v>0.00510572931903419</c:v>
                </c:pt>
                <c:pt idx="1194">
                  <c:v>0.00350594826786671</c:v>
                </c:pt>
                <c:pt idx="1195">
                  <c:v>-0.000801904829094157</c:v>
                </c:pt>
                <c:pt idx="1196">
                  <c:v>-0.00504211973449472</c:v>
                </c:pt>
                <c:pt idx="1197">
                  <c:v>-0.00605987308712612</c:v>
                </c:pt>
                <c:pt idx="1198">
                  <c:v>-0.00457670960761432</c:v>
                </c:pt>
                <c:pt idx="1199">
                  <c:v>-0.00199946127402377</c:v>
                </c:pt>
                <c:pt idx="1200">
                  <c:v>0.00170897750462689</c:v>
                </c:pt>
                <c:pt idx="1201">
                  <c:v>0.00504424005397937</c:v>
                </c:pt>
                <c:pt idx="1202">
                  <c:v>0.00669066813380913</c:v>
                </c:pt>
                <c:pt idx="1203">
                  <c:v>0.00505060101243332</c:v>
                </c:pt>
                <c:pt idx="1204">
                  <c:v>-0.000402012574289403</c:v>
                </c:pt>
                <c:pt idx="1205">
                  <c:v>-0.00586162321531146</c:v>
                </c:pt>
                <c:pt idx="1206">
                  <c:v>-0.00837844244358953</c:v>
                </c:pt>
                <c:pt idx="1207">
                  <c:v>-0.00788440800366637</c:v>
                </c:pt>
                <c:pt idx="1208">
                  <c:v>-0.00403496797928657</c:v>
                </c:pt>
                <c:pt idx="1209">
                  <c:v>0.00138032798450634</c:v>
                </c:pt>
                <c:pt idx="1210">
                  <c:v>0.00585632241659984</c:v>
                </c:pt>
                <c:pt idx="1211">
                  <c:v>0.00687407576923124</c:v>
                </c:pt>
                <c:pt idx="1212">
                  <c:v>0.00478556107685222</c:v>
                </c:pt>
                <c:pt idx="1213">
                  <c:v>0.00105888755063358</c:v>
                </c:pt>
                <c:pt idx="1214">
                  <c:v>-0.00218816970815751</c:v>
                </c:pt>
                <c:pt idx="1215">
                  <c:v>-0.00453536337766367</c:v>
                </c:pt>
                <c:pt idx="1216">
                  <c:v>-0.00590933040371606</c:v>
                </c:pt>
                <c:pt idx="1217">
                  <c:v>-0.00493822407974693</c:v>
                </c:pt>
                <c:pt idx="1218">
                  <c:v>-0.00263343679993375</c:v>
                </c:pt>
                <c:pt idx="1219">
                  <c:v>-0.000121812354393071</c:v>
                </c:pt>
                <c:pt idx="1220">
                  <c:v>0.00189874609850295</c:v>
                </c:pt>
                <c:pt idx="1221">
                  <c:v>0.00411129948073392</c:v>
                </c:pt>
                <c:pt idx="1222">
                  <c:v>0.00605245196892985</c:v>
                </c:pt>
                <c:pt idx="1223">
                  <c:v>0.00545558203400123</c:v>
                </c:pt>
                <c:pt idx="1224">
                  <c:v>0.00321546449846983</c:v>
                </c:pt>
                <c:pt idx="1225">
                  <c:v>0.000479510251453314</c:v>
                </c:pt>
                <c:pt idx="1226">
                  <c:v>-0.00219135018738448</c:v>
                </c:pt>
                <c:pt idx="1227">
                  <c:v>-0.00480358379247174</c:v>
                </c:pt>
                <c:pt idx="1228">
                  <c:v>-0.00645425251127079</c:v>
                </c:pt>
                <c:pt idx="1229">
                  <c:v>-0.00577681043592551</c:v>
                </c:pt>
                <c:pt idx="1230">
                  <c:v>-0.00236415622538335</c:v>
                </c:pt>
                <c:pt idx="1231">
                  <c:v>0.000683909049773454</c:v>
                </c:pt>
                <c:pt idx="1232">
                  <c:v>0.00142061405471466</c:v>
                </c:pt>
                <c:pt idx="1233">
                  <c:v>0.00111210756969827</c:v>
                </c:pt>
                <c:pt idx="1234">
                  <c:v>-0.000143439613136488</c:v>
                </c:pt>
                <c:pt idx="1235">
                  <c:v>-0.000791303231670913</c:v>
                </c:pt>
                <c:pt idx="1236">
                  <c:v>0.00100301713221309</c:v>
                </c:pt>
                <c:pt idx="1237">
                  <c:v>0.00476329772226341</c:v>
                </c:pt>
                <c:pt idx="1238">
                  <c:v>0.00832649461621563</c:v>
                </c:pt>
                <c:pt idx="1239">
                  <c:v>0.0081685308146093</c:v>
                </c:pt>
                <c:pt idx="1240">
                  <c:v>0.00397877951294338</c:v>
                </c:pt>
                <c:pt idx="1241">
                  <c:v>-0.00084335707501904</c:v>
                </c:pt>
                <c:pt idx="1242">
                  <c:v>-0.00378901091906731</c:v>
                </c:pt>
                <c:pt idx="1243">
                  <c:v>-0.00405723133387538</c:v>
                </c:pt>
                <c:pt idx="1244">
                  <c:v>-0.00182347475679792</c:v>
                </c:pt>
                <c:pt idx="1245">
                  <c:v>0.000148422363925412</c:v>
                </c:pt>
                <c:pt idx="1246">
                  <c:v>0.000455126577379854</c:v>
                </c:pt>
                <c:pt idx="1247">
                  <c:v>-0.00102856698200311</c:v>
                </c:pt>
                <c:pt idx="1248">
                  <c:v>-0.00265570015452256</c:v>
                </c:pt>
                <c:pt idx="1249">
                  <c:v>-0.0027882201223131</c:v>
                </c:pt>
                <c:pt idx="1250">
                  <c:v>-0.00119267971011492</c:v>
                </c:pt>
                <c:pt idx="1251">
                  <c:v>0.00192949073103036</c:v>
                </c:pt>
                <c:pt idx="1252">
                  <c:v>0.00398195999217035</c:v>
                </c:pt>
                <c:pt idx="1253">
                  <c:v>0.00313807283728015</c:v>
                </c:pt>
                <c:pt idx="1254">
                  <c:v>-3.2101636997582E-007</c:v>
                </c:pt>
                <c:pt idx="1255">
                  <c:v>-0.00412826203661111</c:v>
                </c:pt>
                <c:pt idx="1256">
                  <c:v>-0.00659949439596923</c:v>
                </c:pt>
                <c:pt idx="1257">
                  <c:v>-0.00590296944526212</c:v>
                </c:pt>
                <c:pt idx="1258">
                  <c:v>-0.00347308331585465</c:v>
                </c:pt>
                <c:pt idx="1259">
                  <c:v>1.75880501251614E-006</c:v>
                </c:pt>
                <c:pt idx="1260">
                  <c:v>0.00456186737122178</c:v>
                </c:pt>
                <c:pt idx="1261">
                  <c:v>0.00723877072059083</c:v>
                </c:pt>
                <c:pt idx="1262">
                  <c:v>0.00636201861368857</c:v>
                </c:pt>
                <c:pt idx="1263">
                  <c:v>0.00280942331715959</c:v>
                </c:pt>
                <c:pt idx="1264">
                  <c:v>-0.00171109782411154</c:v>
                </c:pt>
                <c:pt idx="1265">
                  <c:v>-0.00473043277025136</c:v>
                </c:pt>
                <c:pt idx="1266">
                  <c:v>-0.00547360474962074</c:v>
                </c:pt>
                <c:pt idx="1267">
                  <c:v>-0.00420989433677009</c:v>
                </c:pt>
                <c:pt idx="1268">
                  <c:v>-0.00213516172104129</c:v>
                </c:pt>
                <c:pt idx="1269">
                  <c:v>-0.000974922899041494</c:v>
                </c:pt>
                <c:pt idx="1270">
                  <c:v>-0.000827772726806871</c:v>
                </c:pt>
                <c:pt idx="1271">
                  <c:v>-0.00154889338353591</c:v>
                </c:pt>
                <c:pt idx="1272">
                  <c:v>-0.00213834220026826</c:v>
                </c:pt>
                <c:pt idx="1273">
                  <c:v>-0.00127643232975855</c:v>
                </c:pt>
                <c:pt idx="1274">
                  <c:v>0.000615634762367764</c:v>
                </c:pt>
                <c:pt idx="1275">
                  <c:v>0.0025793686530752</c:v>
                </c:pt>
                <c:pt idx="1276">
                  <c:v>0.00243836740734606</c:v>
                </c:pt>
                <c:pt idx="1277">
                  <c:v>-0.00095212946458152</c:v>
                </c:pt>
                <c:pt idx="1278">
                  <c:v>-0.00455338609328319</c:v>
                </c:pt>
                <c:pt idx="1279">
                  <c:v>-0.00557431992514156</c:v>
                </c:pt>
                <c:pt idx="1280">
                  <c:v>-0.00285713050556419</c:v>
                </c:pt>
                <c:pt idx="1281">
                  <c:v>0.00196447600252707</c:v>
                </c:pt>
                <c:pt idx="1282">
                  <c:v>0.00589660848680817</c:v>
                </c:pt>
                <c:pt idx="1283">
                  <c:v>0.00621889704847478</c:v>
                </c:pt>
                <c:pt idx="1284">
                  <c:v>0.00255922561797104</c:v>
                </c:pt>
                <c:pt idx="1285">
                  <c:v>-0.00206943181701718</c:v>
                </c:pt>
                <c:pt idx="1286">
                  <c:v>-0.00464986062983471</c:v>
                </c:pt>
                <c:pt idx="1287">
                  <c:v>-0.00426926328234025</c:v>
                </c:pt>
                <c:pt idx="1288">
                  <c:v>-0.00199946127402377</c:v>
                </c:pt>
                <c:pt idx="1289">
                  <c:v>0.000554887609132577</c:v>
                </c:pt>
                <c:pt idx="1290">
                  <c:v>0.00176198549174311</c:v>
                </c:pt>
                <c:pt idx="1291">
                  <c:v>0.00216908683279567</c:v>
                </c:pt>
                <c:pt idx="1292">
                  <c:v>0.00208745453263669</c:v>
                </c:pt>
                <c:pt idx="1293">
                  <c:v>0.0014789228405425</c:v>
                </c:pt>
                <c:pt idx="1294">
                  <c:v>0.000234083271105222</c:v>
                </c:pt>
                <c:pt idx="1295">
                  <c:v>-0.00206095053907858</c:v>
                </c:pt>
                <c:pt idx="1296">
                  <c:v>-0.00445797171647399</c:v>
                </c:pt>
                <c:pt idx="1297">
                  <c:v>-0.00575560724107903</c:v>
                </c:pt>
                <c:pt idx="1298">
                  <c:v>-0.00424806008749377</c:v>
                </c:pt>
                <c:pt idx="1299">
                  <c:v>-6.5676896036995E-005</c:v>
                </c:pt>
                <c:pt idx="1300">
                  <c:v>0.0041929317808929</c:v>
                </c:pt>
                <c:pt idx="1301">
                  <c:v>0.00636095845394624</c:v>
                </c:pt>
                <c:pt idx="1302">
                  <c:v>0.00572062196958232</c:v>
                </c:pt>
                <c:pt idx="1303">
                  <c:v>0.00268008382859602</c:v>
                </c:pt>
                <c:pt idx="1304">
                  <c:v>-0.000142697501316861</c:v>
                </c:pt>
                <c:pt idx="1305">
                  <c:v>-0.000837632212410488</c:v>
                </c:pt>
                <c:pt idx="1306">
                  <c:v>0.00032970967986288</c:v>
                </c:pt>
                <c:pt idx="1307">
                  <c:v>0.00119692034908422</c:v>
                </c:pt>
                <c:pt idx="1308">
                  <c:v>0.000620723529130921</c:v>
                </c:pt>
                <c:pt idx="1309">
                  <c:v>-0.000537288957409993</c:v>
                </c:pt>
                <c:pt idx="1310">
                  <c:v>-0.00142061405471466</c:v>
                </c:pt>
                <c:pt idx="1311">
                  <c:v>-0.000195387440510382</c:v>
                </c:pt>
                <c:pt idx="1312">
                  <c:v>0.00282320539380981</c:v>
                </c:pt>
                <c:pt idx="1313">
                  <c:v>0.00432015094997182</c:v>
                </c:pt>
                <c:pt idx="1314">
                  <c:v>0.00362786663823401</c:v>
                </c:pt>
                <c:pt idx="1315">
                  <c:v>0.0018181739580863</c:v>
                </c:pt>
                <c:pt idx="1316">
                  <c:v>-0.000395757631809689</c:v>
                </c:pt>
                <c:pt idx="1317">
                  <c:v>-0.00168883446952273</c:v>
                </c:pt>
                <c:pt idx="1318">
                  <c:v>-0.00138456862347563</c:v>
                </c:pt>
                <c:pt idx="1319">
                  <c:v>0.00062199572082171</c:v>
                </c:pt>
                <c:pt idx="1320">
                  <c:v>0.00378689059958266</c:v>
                </c:pt>
                <c:pt idx="1321">
                  <c:v>0.00591039056345839</c:v>
                </c:pt>
                <c:pt idx="1322">
                  <c:v>0.00482054634834893</c:v>
                </c:pt>
                <c:pt idx="1323">
                  <c:v>0.00229948648110157</c:v>
                </c:pt>
                <c:pt idx="1324">
                  <c:v>0.000799042397789881</c:v>
                </c:pt>
                <c:pt idx="1325">
                  <c:v>0.000819715512765206</c:v>
                </c:pt>
                <c:pt idx="1326">
                  <c:v>0.00110256613201735</c:v>
                </c:pt>
                <c:pt idx="1327">
                  <c:v>0.000735538829224651</c:v>
                </c:pt>
                <c:pt idx="1328">
                  <c:v>-8.85339400815085E-005</c:v>
                </c:pt>
                <c:pt idx="1329">
                  <c:v>-0.00176728629045473</c:v>
                </c:pt>
                <c:pt idx="1330">
                  <c:v>-0.00244790884502698</c:v>
                </c:pt>
                <c:pt idx="1331">
                  <c:v>-0.00134428255326731</c:v>
                </c:pt>
                <c:pt idx="1332">
                  <c:v>0.00104001670722021</c:v>
                </c:pt>
                <c:pt idx="1333">
                  <c:v>0.00416854810681944</c:v>
                </c:pt>
                <c:pt idx="1334">
                  <c:v>0.00599838382207131</c:v>
                </c:pt>
                <c:pt idx="1335">
                  <c:v>0.00571638133061303</c:v>
                </c:pt>
                <c:pt idx="1336">
                  <c:v>0.0040275468610903</c:v>
                </c:pt>
                <c:pt idx="1337">
                  <c:v>0.000818549337048649</c:v>
                </c:pt>
                <c:pt idx="1338">
                  <c:v>-0.00289105561731857</c:v>
                </c:pt>
                <c:pt idx="1339">
                  <c:v>-0.00496896871227434</c:v>
                </c:pt>
                <c:pt idx="1340">
                  <c:v>-0.00455550641276784</c:v>
                </c:pt>
                <c:pt idx="1341">
                  <c:v>-0.00167823287209948</c:v>
                </c:pt>
                <c:pt idx="1342">
                  <c:v>0.00187860306339879</c:v>
                </c:pt>
                <c:pt idx="1343">
                  <c:v>0.00429894775512534</c:v>
                </c:pt>
                <c:pt idx="1344">
                  <c:v>0.00456504785044876</c:v>
                </c:pt>
                <c:pt idx="1345">
                  <c:v>0.00210335692877156</c:v>
                </c:pt>
                <c:pt idx="1346">
                  <c:v>-0.0012700713713046</c:v>
                </c:pt>
                <c:pt idx="1347">
                  <c:v>-0.00321970513743912</c:v>
                </c:pt>
                <c:pt idx="1348">
                  <c:v>-0.00300767318897425</c:v>
                </c:pt>
                <c:pt idx="1349">
                  <c:v>-0.00103089933343622</c:v>
                </c:pt>
                <c:pt idx="1350">
                  <c:v>0.00111634820866757</c:v>
                </c:pt>
                <c:pt idx="1351">
                  <c:v>0.00106970118000529</c:v>
                </c:pt>
                <c:pt idx="1352">
                  <c:v>-0.00101086231430629</c:v>
                </c:pt>
                <c:pt idx="1353">
                  <c:v>-0.00309460628784485</c:v>
                </c:pt>
                <c:pt idx="1354">
                  <c:v>-0.00286243130427581</c:v>
                </c:pt>
                <c:pt idx="1355">
                  <c:v>2.00900271170469E-005</c:v>
                </c:pt>
                <c:pt idx="1356">
                  <c:v>0.00356319689395222</c:v>
                </c:pt>
                <c:pt idx="1357">
                  <c:v>0.00581073554767989</c:v>
                </c:pt>
                <c:pt idx="1358">
                  <c:v>0.00440496372935777</c:v>
                </c:pt>
                <c:pt idx="1359">
                  <c:v>0.000441344500729637</c:v>
                </c:pt>
                <c:pt idx="1360">
                  <c:v>-0.00226556136934719</c:v>
                </c:pt>
                <c:pt idx="1361">
                  <c:v>-0.00251575906853574</c:v>
                </c:pt>
                <c:pt idx="1362">
                  <c:v>-0.000559128248101875</c:v>
                </c:pt>
                <c:pt idx="1363">
                  <c:v>0.0014746822015732</c:v>
                </c:pt>
                <c:pt idx="1364">
                  <c:v>0.00177682772813565</c:v>
                </c:pt>
                <c:pt idx="1365">
                  <c:v>0.000209911628980226</c:v>
                </c:pt>
                <c:pt idx="1366">
                  <c:v>-0.00183301619447884</c:v>
                </c:pt>
                <c:pt idx="1367">
                  <c:v>-0.00355471561601363</c:v>
                </c:pt>
                <c:pt idx="1368">
                  <c:v>-0.00415264571068457</c:v>
                </c:pt>
                <c:pt idx="1369">
                  <c:v>-0.0024966761931739</c:v>
                </c:pt>
                <c:pt idx="1370">
                  <c:v>0.000695782838887487</c:v>
                </c:pt>
                <c:pt idx="1371">
                  <c:v>0.00356955785240617</c:v>
                </c:pt>
                <c:pt idx="1372">
                  <c:v>0.00454702513482924</c:v>
                </c:pt>
                <c:pt idx="1373">
                  <c:v>0.00296738711876592</c:v>
                </c:pt>
                <c:pt idx="1374">
                  <c:v>-4.48765618925908E-005</c:v>
                </c:pt>
                <c:pt idx="1375">
                  <c:v>-0.00228146376548205</c:v>
                </c:pt>
                <c:pt idx="1376">
                  <c:v>-0.00306068117609047</c:v>
                </c:pt>
                <c:pt idx="1377">
                  <c:v>-0.00275959580927035</c:v>
                </c:pt>
                <c:pt idx="1378">
                  <c:v>-0.00124992833620044</c:v>
                </c:pt>
                <c:pt idx="1379">
                  <c:v>0.000901347812924183</c:v>
                </c:pt>
                <c:pt idx="1380">
                  <c:v>0.00243200644889211</c:v>
                </c:pt>
                <c:pt idx="1381">
                  <c:v>0.0026270758414798</c:v>
                </c:pt>
                <c:pt idx="1382">
                  <c:v>0.00115769443861822</c:v>
                </c:pt>
                <c:pt idx="1383">
                  <c:v>-0.00102867299797734</c:v>
                </c:pt>
                <c:pt idx="1384">
                  <c:v>-0.0025401427426092</c:v>
                </c:pt>
                <c:pt idx="1385">
                  <c:v>-0.00256346625694034</c:v>
                </c:pt>
                <c:pt idx="1386">
                  <c:v>-0.00118949923088795</c:v>
                </c:pt>
                <c:pt idx="1387">
                  <c:v>0.000224541833424302</c:v>
                </c:pt>
                <c:pt idx="1388">
                  <c:v>0.000894668806547539</c:v>
                </c:pt>
                <c:pt idx="1389">
                  <c:v>3.65861127076142E-005</c:v>
                </c:pt>
                <c:pt idx="1390">
                  <c:v>-0.00122448450238465</c:v>
                </c:pt>
                <c:pt idx="1391">
                  <c:v>-0.00142485469368396</c:v>
                </c:pt>
                <c:pt idx="1392">
                  <c:v>-0.00125098849594276</c:v>
                </c:pt>
                <c:pt idx="1393">
                  <c:v>-0.000301085366820122</c:v>
                </c:pt>
                <c:pt idx="1394">
                  <c:v>0.0011873789114033</c:v>
                </c:pt>
                <c:pt idx="1395">
                  <c:v>0.0022920653629053</c:v>
                </c:pt>
                <c:pt idx="1396">
                  <c:v>0.00239066021894146</c:v>
                </c:pt>
                <c:pt idx="1397">
                  <c:v>0.000598248142593644</c:v>
                </c:pt>
                <c:pt idx="1398">
                  <c:v>-0.00138774910270261</c:v>
                </c:pt>
                <c:pt idx="1399">
                  <c:v>-0.00157221689786705</c:v>
                </c:pt>
                <c:pt idx="1400">
                  <c:v>-0.000499123206686315</c:v>
                </c:pt>
                <c:pt idx="1401">
                  <c:v>0.0010533747199735</c:v>
                </c:pt>
                <c:pt idx="1402">
                  <c:v>0.00229418568238995</c:v>
                </c:pt>
                <c:pt idx="1403">
                  <c:v>0.0021616657145994</c:v>
                </c:pt>
                <c:pt idx="1404">
                  <c:v>0.00148104316002715</c:v>
                </c:pt>
                <c:pt idx="1405">
                  <c:v>0.000867528717144035</c:v>
                </c:pt>
                <c:pt idx="1406">
                  <c:v>0.000335858606368362</c:v>
                </c:pt>
                <c:pt idx="1407">
                  <c:v>2.98753015387009E-005</c:v>
                </c:pt>
                <c:pt idx="1408">
                  <c:v>-0.00118101795294935</c:v>
                </c:pt>
                <c:pt idx="1409">
                  <c:v>-0.00217756811073426</c:v>
                </c:pt>
                <c:pt idx="1410">
                  <c:v>-0.00205140910139766</c:v>
                </c:pt>
                <c:pt idx="1411">
                  <c:v>-0.000519902337635873</c:v>
                </c:pt>
                <c:pt idx="1412">
                  <c:v>0.0013612451091445</c:v>
                </c:pt>
                <c:pt idx="1413">
                  <c:v>0.00212880076258734</c:v>
                </c:pt>
                <c:pt idx="1414">
                  <c:v>0.00228676456419368</c:v>
                </c:pt>
                <c:pt idx="1415">
                  <c:v>0.00238641957997217</c:v>
                </c:pt>
                <c:pt idx="1416">
                  <c:v>0.00173018069947338</c:v>
                </c:pt>
                <c:pt idx="1417">
                  <c:v>0.00057672689982446</c:v>
                </c:pt>
                <c:pt idx="1418">
                  <c:v>-0.000713805554507001</c:v>
                </c:pt>
                <c:pt idx="1419">
                  <c:v>-0.00229842632135924</c:v>
                </c:pt>
                <c:pt idx="1420">
                  <c:v>-0.00301933494613982</c:v>
                </c:pt>
                <c:pt idx="1421">
                  <c:v>-0.00253908258286688</c:v>
                </c:pt>
                <c:pt idx="1422">
                  <c:v>-0.000647333538663263</c:v>
                </c:pt>
                <c:pt idx="1423">
                  <c:v>0.0017704667696817</c:v>
                </c:pt>
                <c:pt idx="1424">
                  <c:v>0.00266524159220348</c:v>
                </c:pt>
                <c:pt idx="1425">
                  <c:v>0.00200052143376609</c:v>
                </c:pt>
                <c:pt idx="1426">
                  <c:v>-2.28994504342065E-005</c:v>
                </c:pt>
                <c:pt idx="1427">
                  <c:v>-0.00254226306209385</c:v>
                </c:pt>
                <c:pt idx="1428">
                  <c:v>-0.00401694526366705</c:v>
                </c:pt>
                <c:pt idx="1429">
                  <c:v>-0.00329179599991718</c:v>
                </c:pt>
                <c:pt idx="1430">
                  <c:v>-0.000986584656207062</c:v>
                </c:pt>
                <c:pt idx="1431">
                  <c:v>0.00130823712202828</c:v>
                </c:pt>
                <c:pt idx="1432">
                  <c:v>0.0015658559394131</c:v>
                </c:pt>
                <c:pt idx="1433">
                  <c:v>5.0325782968138E-005</c:v>
                </c:pt>
                <c:pt idx="1434">
                  <c:v>-0.00168035319158413</c:v>
                </c:pt>
                <c:pt idx="1435">
                  <c:v>-0.00229524584213227</c:v>
                </c:pt>
                <c:pt idx="1436">
                  <c:v>-0.00127537217001622</c:v>
                </c:pt>
                <c:pt idx="1437">
                  <c:v>0.000111422788918292</c:v>
                </c:pt>
                <c:pt idx="1438">
                  <c:v>0.000663235934798128</c:v>
                </c:pt>
                <c:pt idx="1439">
                  <c:v>0.000623161896538267</c:v>
                </c:pt>
                <c:pt idx="1440">
                  <c:v>0.000107182149948994</c:v>
                </c:pt>
                <c:pt idx="1441">
                  <c:v>-0.000551919161854069</c:v>
                </c:pt>
                <c:pt idx="1442">
                  <c:v>-0.00117465699449541</c:v>
                </c:pt>
                <c:pt idx="1443">
                  <c:v>-0.00160296153039445</c:v>
                </c:pt>
                <c:pt idx="1444">
                  <c:v>-0.00132519967790547</c:v>
                </c:pt>
                <c:pt idx="1445">
                  <c:v>-0.000570153909422048</c:v>
                </c:pt>
                <c:pt idx="1446">
                  <c:v>4.16112698862317E-005</c:v>
                </c:pt>
                <c:pt idx="1447">
                  <c:v>0.000268432446756532</c:v>
                </c:pt>
                <c:pt idx="1448">
                  <c:v>-0.000521916641146289</c:v>
                </c:pt>
                <c:pt idx="1449">
                  <c:v>-0.00202596526758188</c:v>
                </c:pt>
                <c:pt idx="1450">
                  <c:v>-0.00310626804501042</c:v>
                </c:pt>
                <c:pt idx="1451">
                  <c:v>-0.00279564124050937</c:v>
                </c:pt>
                <c:pt idx="1452">
                  <c:v>-0.00131671839996687</c:v>
                </c:pt>
                <c:pt idx="1453">
                  <c:v>7.29495918693402E-005</c:v>
                </c:pt>
                <c:pt idx="1454">
                  <c:v>0.00106970118000529</c:v>
                </c:pt>
                <c:pt idx="1455">
                  <c:v>0.00154995354327823</c:v>
                </c:pt>
                <c:pt idx="1456">
                  <c:v>0.00116405539707216</c:v>
                </c:pt>
                <c:pt idx="1457">
                  <c:v>-0.000381233443339845</c:v>
                </c:pt>
                <c:pt idx="1458">
                  <c:v>-0.00238429926048752</c:v>
                </c:pt>
                <c:pt idx="1459">
                  <c:v>-0.00270234718318483</c:v>
                </c:pt>
                <c:pt idx="1460">
                  <c:v>-0.000996974221681841</c:v>
                </c:pt>
                <c:pt idx="1461">
                  <c:v>0.000746140426647894</c:v>
                </c:pt>
                <c:pt idx="1462">
                  <c:v>0.000665674302205475</c:v>
                </c:pt>
                <c:pt idx="1463">
                  <c:v>-0.000903786180331529</c:v>
                </c:pt>
                <c:pt idx="1464">
                  <c:v>-0.00284122810942932</c:v>
                </c:pt>
                <c:pt idx="1465">
                  <c:v>-0.00397665919345873</c:v>
                </c:pt>
                <c:pt idx="1466">
                  <c:v>-0.00313701267753782</c:v>
                </c:pt>
                <c:pt idx="1467">
                  <c:v>-0.000585420209711519</c:v>
                </c:pt>
                <c:pt idx="1468">
                  <c:v>0.00185421938932533</c:v>
                </c:pt>
                <c:pt idx="1469">
                  <c:v>0.0022051322640347</c:v>
                </c:pt>
                <c:pt idx="1470">
                  <c:v>0.000494458503820088</c:v>
                </c:pt>
                <c:pt idx="1471">
                  <c:v>-0.0019400923284536</c:v>
                </c:pt>
                <c:pt idx="1472">
                  <c:v>-0.00319108082439637</c:v>
                </c:pt>
                <c:pt idx="1473">
                  <c:v>-0.00261329376482958</c:v>
                </c:pt>
                <c:pt idx="1474">
                  <c:v>-0.000897637253826048</c:v>
                </c:pt>
                <c:pt idx="1475">
                  <c:v>0.00116193507758751</c:v>
                </c:pt>
                <c:pt idx="1476">
                  <c:v>0.00236415622538335</c:v>
                </c:pt>
                <c:pt idx="1477">
                  <c:v>0.00195705488433079</c:v>
                </c:pt>
                <c:pt idx="1478">
                  <c:v>0.000431166967203323</c:v>
                </c:pt>
                <c:pt idx="1479">
                  <c:v>-0.00111634820866757</c:v>
                </c:pt>
                <c:pt idx="1480">
                  <c:v>-0.00123826657903487</c:v>
                </c:pt>
                <c:pt idx="1481">
                  <c:v>-0.000361620488106844</c:v>
                </c:pt>
                <c:pt idx="1482">
                  <c:v>0.000508770660341467</c:v>
                </c:pt>
                <c:pt idx="1483">
                  <c:v>0.00130399648305898</c:v>
                </c:pt>
                <c:pt idx="1484">
                  <c:v>0.00151178779255456</c:v>
                </c:pt>
                <c:pt idx="1485">
                  <c:v>0.00126265025310833</c:v>
                </c:pt>
                <c:pt idx="1486">
                  <c:v>0.000669278845329377</c:v>
                </c:pt>
                <c:pt idx="1487">
                  <c:v>-0.000439860277090383</c:v>
                </c:pt>
                <c:pt idx="1488">
                  <c:v>-0.0014004710196105</c:v>
                </c:pt>
                <c:pt idx="1489">
                  <c:v>-0.00179591060349749</c:v>
                </c:pt>
                <c:pt idx="1490">
                  <c:v>-0.00118631875166097</c:v>
                </c:pt>
                <c:pt idx="1491">
                  <c:v>0.000139941085986817</c:v>
                </c:pt>
                <c:pt idx="1492">
                  <c:v>0.00114709284119497</c:v>
                </c:pt>
                <c:pt idx="1493">
                  <c:v>0.00112907012557546</c:v>
                </c:pt>
                <c:pt idx="1494">
                  <c:v>0.000403920861825587</c:v>
                </c:pt>
                <c:pt idx="1495">
                  <c:v>-0.000304583893969793</c:v>
                </c:pt>
                <c:pt idx="1496">
                  <c:v>0.000200794255196236</c:v>
                </c:pt>
                <c:pt idx="1497">
                  <c:v>0.00143863677033418</c:v>
                </c:pt>
                <c:pt idx="1498">
                  <c:v>0.00186694130623322</c:v>
                </c:pt>
                <c:pt idx="1499">
                  <c:v>0.0016093224888484</c:v>
                </c:pt>
                <c:pt idx="1500">
                  <c:v>0.000737341100786602</c:v>
                </c:pt>
                <c:pt idx="1501">
                  <c:v>9.72166483711451E-006</c:v>
                </c:pt>
                <c:pt idx="1502">
                  <c:v>-0.000349004587173184</c:v>
                </c:pt>
                <c:pt idx="1503">
                  <c:v>-0.000930502205838103</c:v>
                </c:pt>
                <c:pt idx="1504">
                  <c:v>-0.00101987367211605</c:v>
                </c:pt>
                <c:pt idx="1505">
                  <c:v>-0.000760770631091971</c:v>
                </c:pt>
                <c:pt idx="1506">
                  <c:v>-0.000797240126227929</c:v>
                </c:pt>
                <c:pt idx="1507">
                  <c:v>-0.00113861156325638</c:v>
                </c:pt>
                <c:pt idx="1508">
                  <c:v>-0.0013570044701752</c:v>
                </c:pt>
                <c:pt idx="1509">
                  <c:v>-0.000611924203269629</c:v>
                </c:pt>
                <c:pt idx="1510">
                  <c:v>0.000733948589611164</c:v>
                </c:pt>
                <c:pt idx="1511">
                  <c:v>0.00198673935711588</c:v>
                </c:pt>
                <c:pt idx="1512">
                  <c:v>0.00282744603277911</c:v>
                </c:pt>
                <c:pt idx="1513">
                  <c:v>0.00232493031491735</c:v>
                </c:pt>
                <c:pt idx="1514">
                  <c:v>0.000739885484168181</c:v>
                </c:pt>
                <c:pt idx="1515">
                  <c:v>-0.000607683564300331</c:v>
                </c:pt>
                <c:pt idx="1516">
                  <c:v>-0.00155207386276288</c:v>
                </c:pt>
                <c:pt idx="1517">
                  <c:v>-0.00182771539576722</c:v>
                </c:pt>
                <c:pt idx="1518">
                  <c:v>-0.00132095903893617</c:v>
                </c:pt>
                <c:pt idx="1519">
                  <c:v>-0.000470816941566255</c:v>
                </c:pt>
                <c:pt idx="1520">
                  <c:v>0.000701719733444503</c:v>
                </c:pt>
                <c:pt idx="1521">
                  <c:v>0.00159235993297121</c:v>
                </c:pt>
                <c:pt idx="1522">
                  <c:v>0.00168883446952273</c:v>
                </c:pt>
                <c:pt idx="1523">
                  <c:v>0.00129127456615109</c:v>
                </c:pt>
                <c:pt idx="1524">
                  <c:v>0.000918946464646768</c:v>
                </c:pt>
                <c:pt idx="1525">
                  <c:v>0.000718894321270158</c:v>
                </c:pt>
                <c:pt idx="1526">
                  <c:v>0.000328755536094788</c:v>
                </c:pt>
                <c:pt idx="1527">
                  <c:v>-0.00012658307323353</c:v>
                </c:pt>
                <c:pt idx="1528">
                  <c:v>-0.000430212823435231</c:v>
                </c:pt>
                <c:pt idx="1529">
                  <c:v>-0.000699493397985622</c:v>
                </c:pt>
                <c:pt idx="1530">
                  <c:v>-0.00129021440640876</c:v>
                </c:pt>
                <c:pt idx="1531">
                  <c:v>-0.00146832124311926</c:v>
                </c:pt>
                <c:pt idx="1532">
                  <c:v>-0.00101446685743019</c:v>
                </c:pt>
                <c:pt idx="1533">
                  <c:v>-9.99730637011885E-005</c:v>
                </c:pt>
                <c:pt idx="1534">
                  <c:v>0.000979057522036559</c:v>
                </c:pt>
                <c:pt idx="1535">
                  <c:v>0.00207155213650183</c:v>
                </c:pt>
                <c:pt idx="1536">
                  <c:v>0.00264933919606861</c:v>
                </c:pt>
                <c:pt idx="1537">
                  <c:v>0.00206413101830556</c:v>
                </c:pt>
                <c:pt idx="1538">
                  <c:v>0.000281260379638656</c:v>
                </c:pt>
                <c:pt idx="1539">
                  <c:v>-0.00208427405340972</c:v>
                </c:pt>
                <c:pt idx="1540">
                  <c:v>-0.00349428651070114</c:v>
                </c:pt>
                <c:pt idx="1541">
                  <c:v>-0.00315927603212663</c:v>
                </c:pt>
                <c:pt idx="1542">
                  <c:v>-0.00179273012427052</c:v>
                </c:pt>
                <c:pt idx="1543">
                  <c:v>-0.000512163171516905</c:v>
                </c:pt>
                <c:pt idx="1544">
                  <c:v>9.45768506127574E-005</c:v>
                </c:pt>
                <c:pt idx="1545">
                  <c:v>9.17462241007513E-005</c:v>
                </c:pt>
                <c:pt idx="1546">
                  <c:v>-0.000270764798189645</c:v>
                </c:pt>
                <c:pt idx="1547">
                  <c:v>-0.000352079050425925</c:v>
                </c:pt>
                <c:pt idx="1548">
                  <c:v>0.000100195697247077</c:v>
                </c:pt>
                <c:pt idx="1549">
                  <c:v>0.000922338975822206</c:v>
                </c:pt>
                <c:pt idx="1550">
                  <c:v>0.00158175833554797</c:v>
                </c:pt>
                <c:pt idx="1551">
                  <c:v>0.00142697501316861</c:v>
                </c:pt>
                <c:pt idx="1552">
                  <c:v>0.000157963801606332</c:v>
                </c:pt>
                <c:pt idx="1553">
                  <c:v>-0.0014354562911072</c:v>
                </c:pt>
                <c:pt idx="1554">
                  <c:v>-0.00240444229559168</c:v>
                </c:pt>
                <c:pt idx="1555">
                  <c:v>-0.00205670990010929</c:v>
                </c:pt>
                <c:pt idx="1556">
                  <c:v>-0.000158069817580564</c:v>
                </c:pt>
                <c:pt idx="1557">
                  <c:v>0.00192631025180339</c:v>
                </c:pt>
                <c:pt idx="1558">
                  <c:v>0.00259209056998309</c:v>
                </c:pt>
                <c:pt idx="1559">
                  <c:v>0.00175562453328916</c:v>
                </c:pt>
                <c:pt idx="1560">
                  <c:v>1.58387865503262E-005</c:v>
                </c:pt>
                <c:pt idx="1561">
                  <c:v>-0.00163158584343721</c:v>
                </c:pt>
                <c:pt idx="1562">
                  <c:v>-0.00206413101830556</c:v>
                </c:pt>
                <c:pt idx="1563">
                  <c:v>-0.00113437092428708</c:v>
                </c:pt>
                <c:pt idx="1564">
                  <c:v>0.000626872455636402</c:v>
                </c:pt>
                <c:pt idx="1565">
                  <c:v>0.0019920401558275</c:v>
                </c:pt>
                <c:pt idx="1566">
                  <c:v>0.00189874609850295</c:v>
                </c:pt>
                <c:pt idx="1567">
                  <c:v>0.000799042397789881</c:v>
                </c:pt>
                <c:pt idx="1568">
                  <c:v>-0.000528171583626003</c:v>
                </c:pt>
                <c:pt idx="1569">
                  <c:v>-0.000920006624389092</c:v>
                </c:pt>
                <c:pt idx="1570">
                  <c:v>-0.000114497252171032</c:v>
                </c:pt>
                <c:pt idx="1571">
                  <c:v>0.000724301135956012</c:v>
                </c:pt>
                <c:pt idx="1572">
                  <c:v>0.0013092972817706</c:v>
                </c:pt>
                <c:pt idx="1573">
                  <c:v>0.00146938140286158</c:v>
                </c:pt>
                <c:pt idx="1574">
                  <c:v>0.00117253667501076</c:v>
                </c:pt>
                <c:pt idx="1575">
                  <c:v>0.000718788305295926</c:v>
                </c:pt>
                <c:pt idx="1576">
                  <c:v>0.000180439188143608</c:v>
                </c:pt>
                <c:pt idx="1577">
                  <c:v>-0.000326847248558605</c:v>
                </c:pt>
                <c:pt idx="1578">
                  <c:v>-0.00035186701847746</c:v>
                </c:pt>
                <c:pt idx="1579">
                  <c:v>6.40972580209317E-005</c:v>
                </c:pt>
                <c:pt idx="1580">
                  <c:v>0.000781973825938458</c:v>
                </c:pt>
                <c:pt idx="1581">
                  <c:v>0.00112164900737919</c:v>
                </c:pt>
                <c:pt idx="1582">
                  <c:v>0.000849718033472986</c:v>
                </c:pt>
                <c:pt idx="1583">
                  <c:v>0.000293346200701154</c:v>
                </c:pt>
                <c:pt idx="1584">
                  <c:v>-0.000858517359334278</c:v>
                </c:pt>
                <c:pt idx="1585">
                  <c:v>-0.00191464849463782</c:v>
                </c:pt>
                <c:pt idx="1586">
                  <c:v>-0.00178636916581657</c:v>
                </c:pt>
                <c:pt idx="1587">
                  <c:v>-0.000745716362750965</c:v>
                </c:pt>
                <c:pt idx="1588">
                  <c:v>0.000459791280246081</c:v>
                </c:pt>
                <c:pt idx="1589">
                  <c:v>0.000998246413372631</c:v>
                </c:pt>
                <c:pt idx="1590">
                  <c:v>0.000706702484233428</c:v>
                </c:pt>
                <c:pt idx="1591">
                  <c:v>0.000430530871357928</c:v>
                </c:pt>
                <c:pt idx="1592">
                  <c:v>0.000488309577314607</c:v>
                </c:pt>
                <c:pt idx="1593">
                  <c:v>0.000630476998760305</c:v>
                </c:pt>
                <c:pt idx="1594">
                  <c:v>0.000957642295241607</c:v>
                </c:pt>
                <c:pt idx="1595">
                  <c:v>0.00102114586380684</c:v>
                </c:pt>
                <c:pt idx="1596">
                  <c:v>0.000701507701496038</c:v>
                </c:pt>
                <c:pt idx="1597">
                  <c:v>-6.4330493164243E-005</c:v>
                </c:pt>
                <c:pt idx="1598">
                  <c:v>-0.000729813966616099</c:v>
                </c:pt>
                <c:pt idx="1599">
                  <c:v>-0.000616588906135856</c:v>
                </c:pt>
                <c:pt idx="1600">
                  <c:v>3.50594826786671E-005</c:v>
                </c:pt>
                <c:pt idx="1601">
                  <c:v>0.000811446266775076</c:v>
                </c:pt>
                <c:pt idx="1602">
                  <c:v>0.00112482948660616</c:v>
                </c:pt>
                <c:pt idx="1603">
                  <c:v>0.000503469861629845</c:v>
                </c:pt>
                <c:pt idx="1604">
                  <c:v>-0.000526793375960981</c:v>
                </c:pt>
                <c:pt idx="1605">
                  <c:v>-0.00125734945439671</c:v>
                </c:pt>
                <c:pt idx="1606">
                  <c:v>-0.00122342434264233</c:v>
                </c:pt>
                <c:pt idx="1607">
                  <c:v>-0.000370313797993904</c:v>
                </c:pt>
                <c:pt idx="1608">
                  <c:v>0.000621465640950548</c:v>
                </c:pt>
                <c:pt idx="1609">
                  <c:v>0.00102612861459576</c:v>
                </c:pt>
                <c:pt idx="1610">
                  <c:v>0.000950327193019569</c:v>
                </c:pt>
                <c:pt idx="1611">
                  <c:v>0.00024097430943033</c:v>
                </c:pt>
                <c:pt idx="1612">
                  <c:v>-0.000694510647196698</c:v>
                </c:pt>
                <c:pt idx="1613">
                  <c:v>-0.00129021440640876</c:v>
                </c:pt>
                <c:pt idx="1614">
                  <c:v>-0.00104658969762262</c:v>
                </c:pt>
                <c:pt idx="1615">
                  <c:v>-0.000157645753683634</c:v>
                </c:pt>
                <c:pt idx="1616">
                  <c:v>0.000574500564365578</c:v>
                </c:pt>
                <c:pt idx="1617">
                  <c:v>0.000850460145292613</c:v>
                </c:pt>
                <c:pt idx="1618">
                  <c:v>0.000713275474635839</c:v>
                </c:pt>
                <c:pt idx="1619">
                  <c:v>0.000427244376156723</c:v>
                </c:pt>
                <c:pt idx="1620">
                  <c:v>-3.42961676641935E-005</c:v>
                </c:pt>
                <c:pt idx="1621">
                  <c:v>-0.000605351212867218</c:v>
                </c:pt>
                <c:pt idx="1622">
                  <c:v>-0.00106334022155135</c:v>
                </c:pt>
                <c:pt idx="1623">
                  <c:v>-0.00101404279353326</c:v>
                </c:pt>
                <c:pt idx="1624">
                  <c:v>-0.000400634366624381</c:v>
                </c:pt>
                <c:pt idx="1625">
                  <c:v>0.000188814450107971</c:v>
                </c:pt>
                <c:pt idx="1626">
                  <c:v>-5.48844698601328E-005</c:v>
                </c:pt>
                <c:pt idx="1627">
                  <c:v>-0.00110574661124432</c:v>
                </c:pt>
                <c:pt idx="1628">
                  <c:v>-0.00200264175325074</c:v>
                </c:pt>
                <c:pt idx="1629">
                  <c:v>-0.00224753865372767</c:v>
                </c:pt>
                <c:pt idx="1630">
                  <c:v>-0.00148210331976947</c:v>
                </c:pt>
                <c:pt idx="1631">
                  <c:v>-0.000157963801606332</c:v>
                </c:pt>
                <c:pt idx="1632">
                  <c:v>0.00104478742606067</c:v>
                </c:pt>
                <c:pt idx="1633">
                  <c:v>0.00142909533265326</c:v>
                </c:pt>
                <c:pt idx="1634">
                  <c:v>0.000719000337244391</c:v>
                </c:pt>
                <c:pt idx="1635">
                  <c:v>-0.000511845123594208</c:v>
                </c:pt>
                <c:pt idx="1636">
                  <c:v>-0.0013962303806412</c:v>
                </c:pt>
                <c:pt idx="1637">
                  <c:v>-0.00110150597227502</c:v>
                </c:pt>
                <c:pt idx="1638">
                  <c:v>-3.65755111101909E-005</c:v>
                </c:pt>
                <c:pt idx="1639">
                  <c:v>0.000636413893317322</c:v>
                </c:pt>
                <c:pt idx="1640">
                  <c:v>0.000414310427300365</c:v>
                </c:pt>
                <c:pt idx="1641">
                  <c:v>-0.000529549791291025</c:v>
                </c:pt>
                <c:pt idx="1642">
                  <c:v>-0.0013570044701752</c:v>
                </c:pt>
                <c:pt idx="1643">
                  <c:v>-0.00132307935842082</c:v>
                </c:pt>
                <c:pt idx="1644">
                  <c:v>-0.000554251513287183</c:v>
                </c:pt>
                <c:pt idx="1645">
                  <c:v>0.000473467340922065</c:v>
                </c:pt>
                <c:pt idx="1646">
                  <c:v>0.00113013028531778</c:v>
                </c:pt>
                <c:pt idx="1647">
                  <c:v>0.000953083608349612</c:v>
                </c:pt>
                <c:pt idx="1648">
                  <c:v>8.74207723520679E-005</c:v>
                </c:pt>
                <c:pt idx="1649">
                  <c:v>-0.000807735707676941</c:v>
                </c:pt>
                <c:pt idx="1650">
                  <c:v>-0.00129021440640876</c:v>
                </c:pt>
                <c:pt idx="1651">
                  <c:v>-0.000983404176980089</c:v>
                </c:pt>
                <c:pt idx="1652">
                  <c:v>-0.000209487565083296</c:v>
                </c:pt>
                <c:pt idx="1653">
                  <c:v>0.000356531721343687</c:v>
                </c:pt>
                <c:pt idx="1654">
                  <c:v>0.000612878347037721</c:v>
                </c:pt>
                <c:pt idx="1655">
                  <c:v>0.000552661273673696</c:v>
                </c:pt>
                <c:pt idx="1656">
                  <c:v>0.000194539312716523</c:v>
                </c:pt>
                <c:pt idx="1657">
                  <c:v>-0.000404556957670981</c:v>
                </c:pt>
                <c:pt idx="1658">
                  <c:v>-0.000856609071798094</c:v>
                </c:pt>
                <c:pt idx="1659">
                  <c:v>-0.000689315864459308</c:v>
                </c:pt>
                <c:pt idx="1660">
                  <c:v>-0.000106652070077832</c:v>
                </c:pt>
                <c:pt idx="1661">
                  <c:v>0.000453960401663297</c:v>
                </c:pt>
                <c:pt idx="1662">
                  <c:v>0.000664826174411615</c:v>
                </c:pt>
                <c:pt idx="1663">
                  <c:v>0.000287727354066835</c:v>
                </c:pt>
                <c:pt idx="1664">
                  <c:v>-0.000314337363599177</c:v>
                </c:pt>
                <c:pt idx="1665">
                  <c:v>-0.000821517784327158</c:v>
                </c:pt>
                <c:pt idx="1666">
                  <c:v>-0.00115981475810287</c:v>
                </c:pt>
                <c:pt idx="1667">
                  <c:v>-0.00110786693072897</c:v>
                </c:pt>
                <c:pt idx="1668">
                  <c:v>-0.000462017615704962</c:v>
                </c:pt>
                <c:pt idx="1669">
                  <c:v>0.00061372647483158</c:v>
                </c:pt>
                <c:pt idx="1670">
                  <c:v>0.00156903641864007</c:v>
                </c:pt>
                <c:pt idx="1671">
                  <c:v>0.00158599897451726</c:v>
                </c:pt>
                <c:pt idx="1672">
                  <c:v>0.000550434938214815</c:v>
                </c:pt>
                <c:pt idx="1673">
                  <c:v>-0.000638216164879273</c:v>
                </c:pt>
                <c:pt idx="1674">
                  <c:v>-0.00121812354393071</c:v>
                </c:pt>
                <c:pt idx="1675">
                  <c:v>-0.000819609496790974</c:v>
                </c:pt>
                <c:pt idx="1676">
                  <c:v>1.21706338418838E-005</c:v>
                </c:pt>
                <c:pt idx="1677">
                  <c:v>0.000714547666326628</c:v>
                </c:pt>
                <c:pt idx="1678">
                  <c:v>0.000995383982068355</c:v>
                </c:pt>
                <c:pt idx="1679">
                  <c:v>0.000566867414220843</c:v>
                </c:pt>
                <c:pt idx="1680">
                  <c:v>-0.000200794255196236</c:v>
                </c:pt>
                <c:pt idx="1681">
                  <c:v>-0.000888307848093593</c:v>
                </c:pt>
                <c:pt idx="1682">
                  <c:v>-0.00102665869446692</c:v>
                </c:pt>
                <c:pt idx="1683">
                  <c:v>-0.000495200615639715</c:v>
                </c:pt>
                <c:pt idx="1684">
                  <c:v>0.000179591060349749</c:v>
                </c:pt>
                <c:pt idx="1685">
                  <c:v>0.000498063046943991</c:v>
                </c:pt>
                <c:pt idx="1686">
                  <c:v>0.00044060238891001</c:v>
                </c:pt>
                <c:pt idx="1687">
                  <c:v>0.000370737861890834</c:v>
                </c:pt>
                <c:pt idx="1688">
                  <c:v>0.000725573327646802</c:v>
                </c:pt>
                <c:pt idx="1689">
                  <c:v>0.00145241884698439</c:v>
                </c:pt>
                <c:pt idx="1690">
                  <c:v>0.00184997875035603</c:v>
                </c:pt>
                <c:pt idx="1691">
                  <c:v>0.00141531325600304</c:v>
                </c:pt>
                <c:pt idx="1692">
                  <c:v>0.000443676852162751</c:v>
                </c:pt>
                <c:pt idx="1693">
                  <c:v>-0.000438800117348058</c:v>
                </c:pt>
                <c:pt idx="1694">
                  <c:v>-0.000967183732922526</c:v>
                </c:pt>
                <c:pt idx="1695">
                  <c:v>-0.00119267971011492</c:v>
                </c:pt>
                <c:pt idx="1696">
                  <c:v>-0.00103301965292087</c:v>
                </c:pt>
                <c:pt idx="1697">
                  <c:v>-0.000462335663627659</c:v>
                </c:pt>
                <c:pt idx="1698">
                  <c:v>0.000294936440314641</c:v>
                </c:pt>
                <c:pt idx="1699">
                  <c:v>0.000709140851640774</c:v>
                </c:pt>
                <c:pt idx="1700">
                  <c:v>0.000654860672833766</c:v>
                </c:pt>
                <c:pt idx="1701">
                  <c:v>0.000346142155868908</c:v>
                </c:pt>
                <c:pt idx="1702">
                  <c:v>-5.57644024462621E-005</c:v>
                </c:pt>
                <c:pt idx="1703">
                  <c:v>-0.000292392056933062</c:v>
                </c:pt>
                <c:pt idx="1704">
                  <c:v>-0.000336176654291059</c:v>
                </c:pt>
                <c:pt idx="1705">
                  <c:v>-0.000269174558576159</c:v>
                </c:pt>
                <c:pt idx="1706">
                  <c:v>-0.000142697501316861</c:v>
                </c:pt>
                <c:pt idx="1707">
                  <c:v>-0.00038102141139138</c:v>
                </c:pt>
                <c:pt idx="1708">
                  <c:v>-0.00103683622799324</c:v>
                </c:pt>
                <c:pt idx="1709">
                  <c:v>-0.00131565824022455</c:v>
                </c:pt>
                <c:pt idx="1710">
                  <c:v>-0.000786108448933523</c:v>
                </c:pt>
                <c:pt idx="1711">
                  <c:v>0.000208427405340972</c:v>
                </c:pt>
                <c:pt idx="1712">
                  <c:v>0.00105252659217964</c:v>
                </c:pt>
                <c:pt idx="1713">
                  <c:v>0.00149376507693504</c:v>
                </c:pt>
                <c:pt idx="1714">
                  <c:v>0.00147574236131553</c:v>
                </c:pt>
                <c:pt idx="1715">
                  <c:v>0.000704052084877617</c:v>
                </c:pt>
                <c:pt idx="1716">
                  <c:v>-0.000458307056606827</c:v>
                </c:pt>
                <c:pt idx="1717">
                  <c:v>-0.00148846427822342</c:v>
                </c:pt>
                <c:pt idx="1718">
                  <c:v>-0.00185315922958301</c:v>
                </c:pt>
                <c:pt idx="1719">
                  <c:v>-0.00120752194650746</c:v>
                </c:pt>
                <c:pt idx="1720">
                  <c:v>-0.0001696255587719</c:v>
                </c:pt>
                <c:pt idx="1721">
                  <c:v>0.000551707129905604</c:v>
                </c:pt>
                <c:pt idx="1722">
                  <c:v>0.000798618333892951</c:v>
                </c:pt>
                <c:pt idx="1723">
                  <c:v>0.000381763523211007</c:v>
                </c:pt>
                <c:pt idx="1724">
                  <c:v>-0.000315079475418804</c:v>
                </c:pt>
                <c:pt idx="1725">
                  <c:v>-0.000607577548326099</c:v>
                </c:pt>
                <c:pt idx="1726">
                  <c:v>-0.000575666740082135</c:v>
                </c:pt>
                <c:pt idx="1727">
                  <c:v>-0.000252424034647433</c:v>
                </c:pt>
                <c:pt idx="1728">
                  <c:v>0.000201112303118934</c:v>
                </c:pt>
                <c:pt idx="1729">
                  <c:v>0.000449507730745535</c:v>
                </c:pt>
                <c:pt idx="1730">
                  <c:v>0.000570153909422048</c:v>
                </c:pt>
                <c:pt idx="1731">
                  <c:v>0.000320592306078891</c:v>
                </c:pt>
                <c:pt idx="1732">
                  <c:v>4.04132893774051E-005</c:v>
                </c:pt>
                <c:pt idx="1733">
                  <c:v>0.000128809408692411</c:v>
                </c:pt>
                <c:pt idx="1734">
                  <c:v>0.00057238024488093</c:v>
                </c:pt>
                <c:pt idx="1735">
                  <c:v>0.00102930909382273</c:v>
                </c:pt>
                <c:pt idx="1736">
                  <c:v>0.000803601084681876</c:v>
                </c:pt>
                <c:pt idx="1737">
                  <c:v>7.46988554441754E-005</c:v>
                </c:pt>
                <c:pt idx="1738">
                  <c:v>-0.00047410343676746</c:v>
                </c:pt>
                <c:pt idx="1739">
                  <c:v>-0.000708716787743844</c:v>
                </c:pt>
                <c:pt idx="1740">
                  <c:v>-0.000663553982720826</c:v>
                </c:pt>
                <c:pt idx="1741">
                  <c:v>-0.00033405633480641</c:v>
                </c:pt>
                <c:pt idx="1742">
                  <c:v>-4.72513197153974E-006</c:v>
                </c:pt>
                <c:pt idx="1743">
                  <c:v>0.000429364695641371</c:v>
                </c:pt>
                <c:pt idx="1744">
                  <c:v>0.00068677148107773</c:v>
                </c:pt>
                <c:pt idx="1745">
                  <c:v>0.000341053389105751</c:v>
                </c:pt>
                <c:pt idx="1746">
                  <c:v>-0.000247335267884276</c:v>
                </c:pt>
                <c:pt idx="1747">
                  <c:v>-0.000767873701365544</c:v>
                </c:pt>
                <c:pt idx="1748">
                  <c:v>-0.000729177870770705</c:v>
                </c:pt>
                <c:pt idx="1749">
                  <c:v>-0.000152875034843175</c:v>
                </c:pt>
                <c:pt idx="1750">
                  <c:v>0.000490959976670418</c:v>
                </c:pt>
                <c:pt idx="1751">
                  <c:v>0.000966759669025597</c:v>
                </c:pt>
                <c:pt idx="1752">
                  <c:v>0.00100301713221309</c:v>
                </c:pt>
                <c:pt idx="1753">
                  <c:v>0.000468378574158908</c:v>
                </c:pt>
                <c:pt idx="1754">
                  <c:v>-9.63579189798624E-005</c:v>
                </c:pt>
                <c:pt idx="1755">
                  <c:v>-0.000271294878060807</c:v>
                </c:pt>
                <c:pt idx="1756">
                  <c:v>-6.2199572082171E-005</c:v>
                </c:pt>
                <c:pt idx="1757">
                  <c:v>0.000372646149427017</c:v>
                </c:pt>
                <c:pt idx="1758">
                  <c:v>0.000816641049512465</c:v>
                </c:pt>
                <c:pt idx="1759">
                  <c:v>0.00109938565279038</c:v>
                </c:pt>
                <c:pt idx="1760">
                  <c:v>0.000988280911794781</c:v>
                </c:pt>
                <c:pt idx="1761">
                  <c:v>0.000455020561405621</c:v>
                </c:pt>
                <c:pt idx="1762">
                  <c:v>-0.000221255338223097</c:v>
                </c:pt>
                <c:pt idx="1763">
                  <c:v>-0.000646485410869403</c:v>
                </c:pt>
                <c:pt idx="1764">
                  <c:v>-0.000503045797732916</c:v>
                </c:pt>
                <c:pt idx="1765">
                  <c:v>0.00013135379207399</c:v>
                </c:pt>
                <c:pt idx="1766">
                  <c:v>0.000699599413959855</c:v>
                </c:pt>
                <c:pt idx="1767">
                  <c:v>0.00102740080628655</c:v>
                </c:pt>
                <c:pt idx="1768">
                  <c:v>0.000963579189798624</c:v>
                </c:pt>
                <c:pt idx="1769">
                  <c:v>0.0004614875358338</c:v>
                </c:pt>
                <c:pt idx="1770">
                  <c:v>0.000248925507497763</c:v>
                </c:pt>
                <c:pt idx="1771">
                  <c:v>0.000477177900020201</c:v>
                </c:pt>
                <c:pt idx="1772">
                  <c:v>0.00075812023173616</c:v>
                </c:pt>
                <c:pt idx="1773">
                  <c:v>0.000878236330541511</c:v>
                </c:pt>
                <c:pt idx="1774">
                  <c:v>0.00072377105608485</c:v>
                </c:pt>
                <c:pt idx="1775">
                  <c:v>0.000299389111232403</c:v>
                </c:pt>
                <c:pt idx="1776">
                  <c:v>-0.000317411826851918</c:v>
                </c:pt>
                <c:pt idx="1777">
                  <c:v>-0.000840918707611694</c:v>
                </c:pt>
                <c:pt idx="1778">
                  <c:v>-0.000819397464842509</c:v>
                </c:pt>
                <c:pt idx="1779">
                  <c:v>-8.71557324164868E-005</c:v>
                </c:pt>
                <c:pt idx="1780">
                  <c:v>0.000639700388518527</c:v>
                </c:pt>
                <c:pt idx="1781">
                  <c:v>0.000722180816471364</c:v>
                </c:pt>
                <c:pt idx="1782">
                  <c:v>0.000385898146206072</c:v>
                </c:pt>
                <c:pt idx="1783">
                  <c:v>0.000172806037998873</c:v>
                </c:pt>
                <c:pt idx="1784">
                  <c:v>0.000217120715228032</c:v>
                </c:pt>
                <c:pt idx="1785">
                  <c:v>0.000321652465821215</c:v>
                </c:pt>
                <c:pt idx="1786">
                  <c:v>0.000277761852488986</c:v>
                </c:pt>
                <c:pt idx="1787">
                  <c:v>-0.000106015974232437</c:v>
                </c:pt>
                <c:pt idx="1788">
                  <c:v>-0.000640972580209317</c:v>
                </c:pt>
                <c:pt idx="1789">
                  <c:v>-0.000979905649830419</c:v>
                </c:pt>
                <c:pt idx="1790">
                  <c:v>-0.000926049534920341</c:v>
                </c:pt>
                <c:pt idx="1791">
                  <c:v>-0.000530927998956047</c:v>
                </c:pt>
                <c:pt idx="1792">
                  <c:v>-0.000125628929465438</c:v>
                </c:pt>
                <c:pt idx="1793">
                  <c:v>0.000204822862217069</c:v>
                </c:pt>
                <c:pt idx="1794">
                  <c:v>0.000415158555094225</c:v>
                </c:pt>
                <c:pt idx="1795">
                  <c:v>0.000538879197023479</c:v>
                </c:pt>
                <c:pt idx="1796">
                  <c:v>0.00037317622929818</c:v>
                </c:pt>
                <c:pt idx="1797">
                  <c:v>-3.31511951424832E-005</c:v>
                </c:pt>
                <c:pt idx="1798">
                  <c:v>-0.000336070638316827</c:v>
                </c:pt>
                <c:pt idx="1799">
                  <c:v>-0.000376038660602456</c:v>
                </c:pt>
                <c:pt idx="1800">
                  <c:v>-0.000205564974036696</c:v>
                </c:pt>
                <c:pt idx="1801">
                  <c:v>-1.75880501251614E-005</c:v>
                </c:pt>
                <c:pt idx="1802">
                  <c:v>7.51759273282214E-005</c:v>
                </c:pt>
                <c:pt idx="1803">
                  <c:v>0.000201112303118934</c:v>
                </c:pt>
                <c:pt idx="1804">
                  <c:v>0.000136654590785612</c:v>
                </c:pt>
                <c:pt idx="1805">
                  <c:v>-0.000308294453067928</c:v>
                </c:pt>
                <c:pt idx="1806">
                  <c:v>-0.000715183762172023</c:v>
                </c:pt>
                <c:pt idx="1807">
                  <c:v>-0.00077073613266982</c:v>
                </c:pt>
                <c:pt idx="1808">
                  <c:v>-0.000351761002503227</c:v>
                </c:pt>
                <c:pt idx="1809">
                  <c:v>0.000494246471871623</c:v>
                </c:pt>
                <c:pt idx="1810">
                  <c:v>0.00119480002959957</c:v>
                </c:pt>
                <c:pt idx="1811">
                  <c:v>0.00150012603538899</c:v>
                </c:pt>
                <c:pt idx="1812">
                  <c:v>0.00120646178676514</c:v>
                </c:pt>
                <c:pt idx="1813">
                  <c:v>0.000400210302727451</c:v>
                </c:pt>
                <c:pt idx="1814">
                  <c:v>-0.0004536423537406</c:v>
                </c:pt>
                <c:pt idx="1815">
                  <c:v>-0.000935378940652795</c:v>
                </c:pt>
                <c:pt idx="1816">
                  <c:v>-0.000900711717078788</c:v>
                </c:pt>
                <c:pt idx="1817">
                  <c:v>-0.000638640228776203</c:v>
                </c:pt>
                <c:pt idx="1818">
                  <c:v>-0.000528489631548701</c:v>
                </c:pt>
                <c:pt idx="1819">
                  <c:v>-0.00041494652314576</c:v>
                </c:pt>
                <c:pt idx="1820">
                  <c:v>-0.000259951168817937</c:v>
                </c:pt>
                <c:pt idx="1821">
                  <c:v>-0.000164006712137581</c:v>
                </c:pt>
                <c:pt idx="1822">
                  <c:v>5.96975950902855E-005</c:v>
                </c:pt>
                <c:pt idx="1823">
                  <c:v>0.000333632270909481</c:v>
                </c:pt>
                <c:pt idx="1824">
                  <c:v>0.000598248142593644</c:v>
                </c:pt>
                <c:pt idx="1825">
                  <c:v>0.00063545974954923</c:v>
                </c:pt>
                <c:pt idx="1826">
                  <c:v>0.000116935619578378</c:v>
                </c:pt>
                <c:pt idx="1827">
                  <c:v>-0.000552555257699464</c:v>
                </c:pt>
                <c:pt idx="1828">
                  <c:v>-0.00100439533987811</c:v>
                </c:pt>
                <c:pt idx="1829">
                  <c:v>-0.00102379626316265</c:v>
                </c:pt>
                <c:pt idx="1830">
                  <c:v>-0.000561990679406151</c:v>
                </c:pt>
                <c:pt idx="1831">
                  <c:v>6.92178295763584E-005</c:v>
                </c:pt>
                <c:pt idx="1832">
                  <c:v>0.000587646545170401</c:v>
                </c:pt>
                <c:pt idx="1833">
                  <c:v>0.000853958672442283</c:v>
                </c:pt>
                <c:pt idx="1834">
                  <c:v>0.000717516113605136</c:v>
                </c:pt>
                <c:pt idx="1835">
                  <c:v>0.000279882171973635</c:v>
                </c:pt>
                <c:pt idx="1836">
                  <c:v>-0.000396393727655083</c:v>
                </c:pt>
                <c:pt idx="1837">
                  <c:v>-0.00100672769131123</c:v>
                </c:pt>
                <c:pt idx="1838">
                  <c:v>-0.00109514501382108</c:v>
                </c:pt>
                <c:pt idx="1839">
                  <c:v>-0.000643835011513592</c:v>
                </c:pt>
                <c:pt idx="1840">
                  <c:v>6.85075225490011E-005</c:v>
                </c:pt>
                <c:pt idx="1841">
                  <c:v>0.000446115219570097</c:v>
                </c:pt>
                <c:pt idx="1842">
                  <c:v>0.000178000820736262</c:v>
                </c:pt>
                <c:pt idx="1843">
                  <c:v>-0.000223481673681978</c:v>
                </c:pt>
                <c:pt idx="1844">
                  <c:v>-0.000324620913099723</c:v>
                </c:pt>
                <c:pt idx="1845">
                  <c:v>6.1415053872851E-006</c:v>
                </c:pt>
                <c:pt idx="1846">
                  <c:v>0.000679774426778389</c:v>
                </c:pt>
                <c:pt idx="1847">
                  <c:v>0.00107288165923227</c:v>
                </c:pt>
                <c:pt idx="1848">
                  <c:v>0.000917992320878676</c:v>
                </c:pt>
                <c:pt idx="1849">
                  <c:v>0.00031709377892922</c:v>
                </c:pt>
                <c:pt idx="1850">
                  <c:v>-0.000409645724434138</c:v>
                </c:pt>
                <c:pt idx="1851">
                  <c:v>-0.000761512742911598</c:v>
                </c:pt>
                <c:pt idx="1852">
                  <c:v>-0.000549904858343653</c:v>
                </c:pt>
                <c:pt idx="1853">
                  <c:v>6.33657477987278E-005</c:v>
                </c:pt>
                <c:pt idx="1854">
                  <c:v>0.000706278420336498</c:v>
                </c:pt>
                <c:pt idx="1855">
                  <c:v>0.000900817733053021</c:v>
                </c:pt>
                <c:pt idx="1856">
                  <c:v>0.000544922107554728</c:v>
                </c:pt>
                <c:pt idx="1857">
                  <c:v>-7.03522005006455E-005</c:v>
                </c:pt>
                <c:pt idx="1858">
                  <c:v>-0.000534532542079949</c:v>
                </c:pt>
                <c:pt idx="1859">
                  <c:v>-0.000678820283010297</c:v>
                </c:pt>
                <c:pt idx="1860">
                  <c:v>-0.000650620033864468</c:v>
                </c:pt>
                <c:pt idx="1861">
                  <c:v>-0.000413992379377668</c:v>
                </c:pt>
                <c:pt idx="1862">
                  <c:v>-3.45081996126584E-005</c:v>
                </c:pt>
                <c:pt idx="1863">
                  <c:v>0.000272461053777364</c:v>
                </c:pt>
                <c:pt idx="1864">
                  <c:v>0.000460533392065708</c:v>
                </c:pt>
                <c:pt idx="1865">
                  <c:v>0.000467212398442352</c:v>
                </c:pt>
                <c:pt idx="1866">
                  <c:v>0.000286137114453349</c:v>
                </c:pt>
                <c:pt idx="1867">
                  <c:v>1.0131946657394E-005</c:v>
                </c:pt>
                <c:pt idx="1868">
                  <c:v>-0.00024489690047693</c:v>
                </c:pt>
                <c:pt idx="1869">
                  <c:v>-0.000393849344273505</c:v>
                </c:pt>
                <c:pt idx="1870">
                  <c:v>-0.000330769839605205</c:v>
                </c:pt>
                <c:pt idx="1871">
                  <c:v>-0.000173442133844268</c:v>
                </c:pt>
                <c:pt idx="1872">
                  <c:v>-6.5549676867916E-005</c:v>
                </c:pt>
                <c:pt idx="1873">
                  <c:v>-8.61485806612786E-005</c:v>
                </c:pt>
                <c:pt idx="1874">
                  <c:v>-9.00817733053021E-005</c:v>
                </c:pt>
                <c:pt idx="1875">
                  <c:v>3.91304960891926E-006</c:v>
                </c:pt>
                <c:pt idx="1876">
                  <c:v>0.000106758086052064</c:v>
                </c:pt>
                <c:pt idx="1877">
                  <c:v>0.000110998725021362</c:v>
                </c:pt>
                <c:pt idx="1878">
                  <c:v>9.30290173889638E-006</c:v>
                </c:pt>
                <c:pt idx="1879">
                  <c:v>-0.000120540162702281</c:v>
                </c:pt>
                <c:pt idx="1880">
                  <c:v>-0.000143333597162255</c:v>
                </c:pt>
                <c:pt idx="1881">
                  <c:v>-7.0765662800152E-005</c:v>
                </c:pt>
                <c:pt idx="1882">
                  <c:v>5.05802213062959E-005</c:v>
                </c:pt>
                <c:pt idx="1883">
                  <c:v>0.000161462328756002</c:v>
                </c:pt>
                <c:pt idx="1884">
                  <c:v>0.000129445504537806</c:v>
                </c:pt>
                <c:pt idx="1885">
                  <c:v>-3.41265421054216E-005</c:v>
                </c:pt>
                <c:pt idx="1886">
                  <c:v>-0.000375084516834364</c:v>
                </c:pt>
                <c:pt idx="1887">
                  <c:v>-0.000694192599274</c:v>
                </c:pt>
                <c:pt idx="1888">
                  <c:v>-0.000650089953993306</c:v>
                </c:pt>
                <c:pt idx="1889">
                  <c:v>-0.000239066021894146</c:v>
                </c:pt>
                <c:pt idx="1890">
                  <c:v>0.000360666344338752</c:v>
                </c:pt>
                <c:pt idx="1891">
                  <c:v>0.000798300285970254</c:v>
                </c:pt>
                <c:pt idx="1892">
                  <c:v>0.00075854429563309</c:v>
                </c:pt>
                <c:pt idx="1893">
                  <c:v>0.000346248171843141</c:v>
                </c:pt>
                <c:pt idx="1894">
                  <c:v>-8.72617483907192E-005</c:v>
                </c:pt>
                <c:pt idx="1895">
                  <c:v>-0.000337554861956081</c:v>
                </c:pt>
                <c:pt idx="1896">
                  <c:v>-0.000443888884111215</c:v>
                </c:pt>
                <c:pt idx="1897">
                  <c:v>-0.00049106599264465</c:v>
                </c:pt>
                <c:pt idx="1898">
                  <c:v>-0.00045671681699334</c:v>
                </c:pt>
                <c:pt idx="1899">
                  <c:v>-0.000371585989684693</c:v>
                </c:pt>
                <c:pt idx="1900">
                  <c:v>-0.000336600718187989</c:v>
                </c:pt>
                <c:pt idx="1901">
                  <c:v>-0.000242776580992282</c:v>
                </c:pt>
                <c:pt idx="1902">
                  <c:v>-0.000215000395743383</c:v>
                </c:pt>
                <c:pt idx="1903">
                  <c:v>-0.000223693705630443</c:v>
                </c:pt>
                <c:pt idx="1904">
                  <c:v>-0.000165914999673765</c:v>
                </c:pt>
                <c:pt idx="1905">
                  <c:v>-0.000185952018803695</c:v>
                </c:pt>
                <c:pt idx="1906">
                  <c:v>-6.4765158658596E-005</c:v>
                </c:pt>
                <c:pt idx="1907">
                  <c:v>0.000140259133909515</c:v>
                </c:pt>
                <c:pt idx="1908">
                  <c:v>0.000159872089142516</c:v>
                </c:pt>
                <c:pt idx="1909">
                  <c:v>2.69598622473088E-005</c:v>
                </c:pt>
                <c:pt idx="1910">
                  <c:v>-0.000247759331781206</c:v>
                </c:pt>
                <c:pt idx="1911">
                  <c:v>-0.000513859427104624</c:v>
                </c:pt>
                <c:pt idx="1912">
                  <c:v>-0.000497532967072829</c:v>
                </c:pt>
                <c:pt idx="1913">
                  <c:v>-6.19557353414364E-005</c:v>
                </c:pt>
                <c:pt idx="1914">
                  <c:v>0.000418551066269663</c:v>
                </c:pt>
                <c:pt idx="1915">
                  <c:v>0.00050760448462491</c:v>
                </c:pt>
                <c:pt idx="1916">
                  <c:v>8.92442471088658E-005</c:v>
                </c:pt>
                <c:pt idx="1917">
                  <c:v>-0.000480252363272941</c:v>
                </c:pt>
                <c:pt idx="1918">
                  <c:v>-0.000845795442426386</c:v>
                </c:pt>
                <c:pt idx="1919">
                  <c:v>-0.000720590576857877</c:v>
                </c:pt>
                <c:pt idx="1920">
                  <c:v>-0.000187648274391414</c:v>
                </c:pt>
                <c:pt idx="1921">
                  <c:v>0.000386852289974164</c:v>
                </c:pt>
                <c:pt idx="1922">
                  <c:v>0.0007494269218491</c:v>
                </c:pt>
                <c:pt idx="1923">
                  <c:v>0.000665568286231242</c:v>
                </c:pt>
                <c:pt idx="1924">
                  <c:v>0.000261753440379888</c:v>
                </c:pt>
                <c:pt idx="1925">
                  <c:v>-3.83459778798726E-006</c:v>
                </c:pt>
                <c:pt idx="1926">
                  <c:v>2.91649945113435E-005</c:v>
                </c:pt>
                <c:pt idx="1927">
                  <c:v>0.000201536367015864</c:v>
                </c:pt>
                <c:pt idx="1928">
                  <c:v>0.000242034469172655</c:v>
                </c:pt>
                <c:pt idx="1929">
                  <c:v>0.000114603268145265</c:v>
                </c:pt>
                <c:pt idx="1930">
                  <c:v>-5.67927573963167E-005</c:v>
                </c:pt>
                <c:pt idx="1931">
                  <c:v>-0.000153935194585499</c:v>
                </c:pt>
                <c:pt idx="1932">
                  <c:v>-6.34823653703835E-005</c:v>
                </c:pt>
                <c:pt idx="1933">
                  <c:v>0.000242882596966514</c:v>
                </c:pt>
                <c:pt idx="1934">
                  <c:v>0.000550965018085977</c:v>
                </c:pt>
                <c:pt idx="1935">
                  <c:v>0.00070723256410459</c:v>
                </c:pt>
                <c:pt idx="1936">
                  <c:v>0.000667794621690123</c:v>
                </c:pt>
                <c:pt idx="1937">
                  <c:v>0.000371267941761996</c:v>
                </c:pt>
                <c:pt idx="1938">
                  <c:v>-0.000122554466212698</c:v>
                </c:pt>
                <c:pt idx="1939">
                  <c:v>-0.000523612896734008</c:v>
                </c:pt>
                <c:pt idx="1940">
                  <c:v>-0.000644259075410522</c:v>
                </c:pt>
                <c:pt idx="1941">
                  <c:v>-0.000555629720952205</c:v>
                </c:pt>
                <c:pt idx="1942">
                  <c:v>-0.00026228352025105</c:v>
                </c:pt>
                <c:pt idx="1943">
                  <c:v>0.00019093476959262</c:v>
                </c:pt>
                <c:pt idx="1944">
                  <c:v>0.000629204807069516</c:v>
                </c:pt>
                <c:pt idx="1945">
                  <c:v>0.00088035665002616</c:v>
                </c:pt>
                <c:pt idx="1946">
                  <c:v>0.000755893896277279</c:v>
                </c:pt>
                <c:pt idx="1947">
                  <c:v>0.000294300344469246</c:v>
                </c:pt>
                <c:pt idx="1948">
                  <c:v>-0.000169095478900738</c:v>
                </c:pt>
                <c:pt idx="1949">
                  <c:v>-0.000425972184465934</c:v>
                </c:pt>
                <c:pt idx="1950">
                  <c:v>-0.000433075254739507</c:v>
                </c:pt>
                <c:pt idx="1951">
                  <c:v>-0.000139941085986817</c:v>
                </c:pt>
                <c:pt idx="1952">
                  <c:v>0.000256028577771336</c:v>
                </c:pt>
                <c:pt idx="1953">
                  <c:v>0.000460427376091476</c:v>
                </c:pt>
                <c:pt idx="1954">
                  <c:v>0.000283698747046003</c:v>
                </c:pt>
                <c:pt idx="1955">
                  <c:v>-9.58278391087002E-005</c:v>
                </c:pt>
                <c:pt idx="1956">
                  <c:v>-0.00036882957435465</c:v>
                </c:pt>
                <c:pt idx="1957">
                  <c:v>-0.000402118590263635</c:v>
                </c:pt>
                <c:pt idx="1958">
                  <c:v>-0.000107182149948994</c:v>
                </c:pt>
                <c:pt idx="1959">
                  <c:v>0.000248183395678136</c:v>
                </c:pt>
                <c:pt idx="1960">
                  <c:v>0.000362256583952239</c:v>
                </c:pt>
                <c:pt idx="1961">
                  <c:v>0.000210441708851388</c:v>
                </c:pt>
                <c:pt idx="1962">
                  <c:v>-1.46408060414996E-005</c:v>
                </c:pt>
                <c:pt idx="1963">
                  <c:v>-7.95755902588675E-005</c:v>
                </c:pt>
                <c:pt idx="1964">
                  <c:v>0.00016093224888484</c:v>
                </c:pt>
                <c:pt idx="1965">
                  <c:v>0.000351230922632065</c:v>
                </c:pt>
                <c:pt idx="1966">
                  <c:v>0.000284546874839862</c:v>
                </c:pt>
                <c:pt idx="1967">
                  <c:v>5.78847219309108E-005</c:v>
                </c:pt>
                <c:pt idx="1968">
                  <c:v>-0.000191040785566852</c:v>
                </c:pt>
                <c:pt idx="1969">
                  <c:v>-0.000295996600056965</c:v>
                </c:pt>
                <c:pt idx="1970">
                  <c:v>-0.000219029002764216</c:v>
                </c:pt>
                <c:pt idx="1971">
                  <c:v>5.00501414351337E-005</c:v>
                </c:pt>
                <c:pt idx="1972">
                  <c:v>0.000391410976866159</c:v>
                </c:pt>
                <c:pt idx="1973">
                  <c:v>0.000504636037346402</c:v>
                </c:pt>
                <c:pt idx="1974">
                  <c:v>0.000409009628588744</c:v>
                </c:pt>
                <c:pt idx="1975">
                  <c:v>0.000200158159350842</c:v>
                </c:pt>
                <c:pt idx="1976">
                  <c:v>-7.42323851575527E-007</c:v>
                </c:pt>
                <c:pt idx="1977">
                  <c:v>-2.10335692877156E-005</c:v>
                </c:pt>
                <c:pt idx="1978">
                  <c:v>-2.76065596901267E-005</c:v>
                </c:pt>
                <c:pt idx="1979">
                  <c:v>-0.000193903216871128</c:v>
                </c:pt>
                <c:pt idx="1980">
                  <c:v>-0.000365967143050374</c:v>
                </c:pt>
                <c:pt idx="1981">
                  <c:v>-0.000434559478378761</c:v>
                </c:pt>
                <c:pt idx="1982">
                  <c:v>-0.000339781197414962</c:v>
                </c:pt>
                <c:pt idx="1983">
                  <c:v>-0.00021659063535687</c:v>
                </c:pt>
                <c:pt idx="1984">
                  <c:v>-8.02540924939551E-005</c:v>
                </c:pt>
                <c:pt idx="1985">
                  <c:v>0.00013177785597092</c:v>
                </c:pt>
                <c:pt idx="1986">
                  <c:v>0.000364800967333817</c:v>
                </c:pt>
                <c:pt idx="1987">
                  <c:v>0.00049933523863478</c:v>
                </c:pt>
                <c:pt idx="1988">
                  <c:v>0.000494670535768553</c:v>
                </c:pt>
                <c:pt idx="1989">
                  <c:v>0.000261435392457191</c:v>
                </c:pt>
                <c:pt idx="1990">
                  <c:v>-0.000104902806502997</c:v>
                </c:pt>
                <c:pt idx="1991">
                  <c:v>-0.000458095024658362</c:v>
                </c:pt>
                <c:pt idx="1992">
                  <c:v>-0.000708504755795379</c:v>
                </c:pt>
                <c:pt idx="1993">
                  <c:v>-0.00063026496681184</c:v>
                </c:pt>
                <c:pt idx="1994">
                  <c:v>-0.000278609980282846</c:v>
                </c:pt>
                <c:pt idx="1995">
                  <c:v>3.09036564887555E-005</c:v>
                </c:pt>
                <c:pt idx="1996">
                  <c:v>0.000223163625759281</c:v>
                </c:pt>
                <c:pt idx="1997">
                  <c:v>0.000186482098674857</c:v>
                </c:pt>
                <c:pt idx="1998">
                  <c:v>1.67187191364554E-005</c:v>
                </c:pt>
                <c:pt idx="1999">
                  <c:v>-0.0001735481498185</c:v>
                </c:pt>
                <c:pt idx="2000">
                  <c:v>-0.000250833795033947</c:v>
                </c:pt>
                <c:pt idx="2001">
                  <c:v>-7.29071854796472E-005</c:v>
                </c:pt>
                <c:pt idx="2002">
                  <c:v>0.00018224145970556</c:v>
                </c:pt>
                <c:pt idx="2003">
                  <c:v>0.000349428651070114</c:v>
                </c:pt>
                <c:pt idx="2004">
                  <c:v>0.000335540558445664</c:v>
                </c:pt>
                <c:pt idx="2005">
                  <c:v>0.000120752194650746</c:v>
                </c:pt>
                <c:pt idx="2006">
                  <c:v>-0.000124144705826184</c:v>
                </c:pt>
                <c:pt idx="2007">
                  <c:v>-0.000235991558641406</c:v>
                </c:pt>
                <c:pt idx="2008">
                  <c:v>-0.000145665948595369</c:v>
                </c:pt>
                <c:pt idx="2009">
                  <c:v>0.000100471338780081</c:v>
                </c:pt>
                <c:pt idx="2010">
                  <c:v>0.000243836740734606</c:v>
                </c:pt>
                <c:pt idx="2011">
                  <c:v>0.000137820766502169</c:v>
                </c:pt>
                <c:pt idx="2012">
                  <c:v>2.04186766371674E-005</c:v>
                </c:pt>
                <c:pt idx="2013">
                  <c:v>-1.80227156195144E-006</c:v>
                </c:pt>
                <c:pt idx="2014">
                  <c:v>6.79668410804156E-005</c:v>
                </c:pt>
                <c:pt idx="2015">
                  <c:v>0.000130399648305898</c:v>
                </c:pt>
                <c:pt idx="2016">
                  <c:v>8.10704154955449E-005</c:v>
                </c:pt>
                <c:pt idx="2017">
                  <c:v>-2.0832138936674E-007</c:v>
                </c:pt>
                <c:pt idx="2018">
                  <c:v>-0.000115027332042195</c:v>
                </c:pt>
                <c:pt idx="2019">
                  <c:v>-0.000178212852684727</c:v>
                </c:pt>
                <c:pt idx="2020">
                  <c:v>-0.000127219169078925</c:v>
                </c:pt>
                <c:pt idx="2021">
                  <c:v>-2.44578852554233E-005</c:v>
                </c:pt>
                <c:pt idx="2022">
                  <c:v>0.000141319293651839</c:v>
                </c:pt>
                <c:pt idx="2023">
                  <c:v>0.000267372287014207</c:v>
                </c:pt>
                <c:pt idx="2024">
                  <c:v>0.000259845152843704</c:v>
                </c:pt>
                <c:pt idx="2025">
                  <c:v>0.000186800146597555</c:v>
                </c:pt>
                <c:pt idx="2026">
                  <c:v>0.000124356737774649</c:v>
                </c:pt>
                <c:pt idx="2027">
                  <c:v>5.53615417441788E-005</c:v>
                </c:pt>
                <c:pt idx="2028">
                  <c:v>-7.59180391478484E-005</c:v>
                </c:pt>
                <c:pt idx="2029">
                  <c:v>-0.000261753440379888</c:v>
                </c:pt>
                <c:pt idx="2030">
                  <c:v>-0.00042756242407942</c:v>
                </c:pt>
                <c:pt idx="2031">
                  <c:v>-0.000391198944917694</c:v>
                </c:pt>
                <c:pt idx="2032">
                  <c:v>-8.42826995147877E-005</c:v>
                </c:pt>
                <c:pt idx="2033">
                  <c:v>0.000329497647914415</c:v>
                </c:pt>
                <c:pt idx="2034">
                  <c:v>0.000552449241725231</c:v>
                </c:pt>
                <c:pt idx="2035">
                  <c:v>0.000409539708459906</c:v>
                </c:pt>
                <c:pt idx="2036">
                  <c:v>1.34216223378266E-005</c:v>
                </c:pt>
                <c:pt idx="2037">
                  <c:v>-0.000383035714901796</c:v>
                </c:pt>
                <c:pt idx="2038">
                  <c:v>-0.000577362995669854</c:v>
                </c:pt>
                <c:pt idx="2039">
                  <c:v>-0.000503045797732916</c:v>
                </c:pt>
                <c:pt idx="2040">
                  <c:v>-0.00023789984617759</c:v>
                </c:pt>
                <c:pt idx="2041">
                  <c:v>9.1862841672407E-005</c:v>
                </c:pt>
                <c:pt idx="2042">
                  <c:v>0.000354729449781736</c:v>
                </c:pt>
                <c:pt idx="2043">
                  <c:v>0.000415264571068457</c:v>
                </c:pt>
                <c:pt idx="2044">
                  <c:v>0.000294406360443479</c:v>
                </c:pt>
                <c:pt idx="2045">
                  <c:v>0.000178530900607425</c:v>
                </c:pt>
                <c:pt idx="2046">
                  <c:v>0.000167399223313019</c:v>
                </c:pt>
                <c:pt idx="2047">
                  <c:v>0.000219665098609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B-ASK'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75528566"/>
        <c:axId val="50790610"/>
      </c:scatterChart>
      <c:valAx>
        <c:axId val="755285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90610"/>
        <c:crossesAt val="0"/>
        <c:crossBetween val="midCat"/>
      </c:valAx>
      <c:valAx>
        <c:axId val="50790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285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960</xdr:colOff>
      <xdr:row>3</xdr:row>
      <xdr:rowOff>66960</xdr:rowOff>
    </xdr:from>
    <xdr:to>
      <xdr:col>15</xdr:col>
      <xdr:colOff>50760</xdr:colOff>
      <xdr:row>23</xdr:row>
      <xdr:rowOff>133200</xdr:rowOff>
    </xdr:to>
    <xdr:graphicFrame>
      <xdr:nvGraphicFramePr>
        <xdr:cNvPr id="0" name="Chart 1"/>
        <xdr:cNvGraphicFramePr/>
      </xdr:nvGraphicFramePr>
      <xdr:xfrm>
        <a:off x="5436000" y="581400"/>
        <a:ext cx="54064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23840</xdr:rowOff>
    </xdr:from>
    <xdr:to>
      <xdr:col>7</xdr:col>
      <xdr:colOff>370440</xdr:colOff>
      <xdr:row>23</xdr:row>
      <xdr:rowOff>18720</xdr:rowOff>
    </xdr:to>
    <xdr:graphicFrame>
      <xdr:nvGraphicFramePr>
        <xdr:cNvPr id="1" name="Chart 2"/>
        <xdr:cNvGraphicFramePr/>
      </xdr:nvGraphicFramePr>
      <xdr:xfrm>
        <a:off x="0" y="466920"/>
        <a:ext cx="54064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  <c r="H1" s="1" t="s">
        <v>4</v>
      </c>
      <c r="I1" s="1" t="n">
        <v>2.7</v>
      </c>
      <c r="J1" s="1" t="n">
        <v>2.6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$I$3</f>
        <v>0</v>
      </c>
      <c r="F2" s="2" t="n">
        <f aca="false">C2*$I$3</f>
        <v>0</v>
      </c>
      <c r="G2" s="2" t="n">
        <f aca="false">D2*$I$3</f>
        <v>0</v>
      </c>
      <c r="H2" s="1" t="s">
        <v>5</v>
      </c>
      <c r="I2" s="1" t="n">
        <v>3.53</v>
      </c>
      <c r="J2" s="1" t="n">
        <v>3.2</v>
      </c>
    </row>
    <row r="3" customFormat="false" ht="13.5" hidden="false" customHeight="false" outlineLevel="0" collapsed="false">
      <c r="A3" s="1" t="n">
        <v>0.01</v>
      </c>
      <c r="B3" s="1" t="n">
        <v>3.777E-007</v>
      </c>
      <c r="C3" s="1" t="n">
        <v>6.175E-007</v>
      </c>
      <c r="D3" s="1" t="n">
        <v>0</v>
      </c>
      <c r="E3" s="2" t="n">
        <f aca="false">B3*$I$3</f>
        <v>4.00422334675916E-007</v>
      </c>
      <c r="F3" s="2" t="n">
        <f aca="false">C3*$I$3</f>
        <v>6.54648640885301E-007</v>
      </c>
      <c r="G3" s="2" t="n">
        <f aca="false">D3*$I$3</f>
        <v>0</v>
      </c>
      <c r="H3" s="3" t="s">
        <v>6</v>
      </c>
      <c r="I3" s="1" t="n">
        <f aca="false">SQRT(I1*I2/(J1*J2))</f>
        <v>1.06015974232437</v>
      </c>
    </row>
    <row r="4" customFormat="false" ht="13.5" hidden="false" customHeight="false" outlineLevel="0" collapsed="false">
      <c r="A4" s="1" t="n">
        <v>0.02</v>
      </c>
      <c r="B4" s="1" t="n">
        <v>7.941E-007</v>
      </c>
      <c r="C4" s="1" t="n">
        <v>3.53E-007</v>
      </c>
      <c r="D4" s="1" t="n">
        <v>0</v>
      </c>
      <c r="E4" s="2" t="n">
        <f aca="false">B4*$I$3</f>
        <v>8.41872851379786E-007</v>
      </c>
      <c r="F4" s="2" t="n">
        <f aca="false">C4*$I$3</f>
        <v>3.74236389040504E-007</v>
      </c>
      <c r="G4" s="2" t="n">
        <f aca="false">D4*$I$3</f>
        <v>0</v>
      </c>
    </row>
    <row r="5" customFormat="false" ht="13.5" hidden="false" customHeight="false" outlineLevel="0" collapsed="false">
      <c r="A5" s="1" t="n">
        <v>0.03</v>
      </c>
      <c r="B5" s="1" t="n">
        <v>1.146E-006</v>
      </c>
      <c r="C5" s="1" t="n">
        <v>7.31E-007</v>
      </c>
      <c r="D5" s="1" t="n">
        <v>0</v>
      </c>
      <c r="E5" s="2" t="n">
        <f aca="false">B5*$I$3</f>
        <v>1.21494306470373E-006</v>
      </c>
      <c r="F5" s="2" t="n">
        <f aca="false">C5*$I$3</f>
        <v>7.74976771639117E-007</v>
      </c>
      <c r="G5" s="2" t="n">
        <f aca="false">D5*$I$3</f>
        <v>0</v>
      </c>
    </row>
    <row r="6" customFormat="false" ht="13.5" hidden="false" customHeight="false" outlineLevel="0" collapsed="false">
      <c r="A6" s="1" t="n">
        <v>0.04</v>
      </c>
      <c r="B6" s="1" t="n">
        <v>1.505E-006</v>
      </c>
      <c r="C6" s="1" t="n">
        <v>2.104E-007</v>
      </c>
      <c r="D6" s="1" t="n">
        <v>0</v>
      </c>
      <c r="E6" s="2" t="n">
        <f aca="false">B6*$I$3</f>
        <v>1.59554041219818E-006</v>
      </c>
      <c r="F6" s="2" t="n">
        <f aca="false">C6*$I$3</f>
        <v>2.23057609785048E-007</v>
      </c>
      <c r="G6" s="2" t="n">
        <f aca="false">D6*$I$3</f>
        <v>0</v>
      </c>
    </row>
    <row r="7" customFormat="false" ht="13.5" hidden="false" customHeight="false" outlineLevel="0" collapsed="false">
      <c r="A7" s="1" t="n">
        <v>0.05</v>
      </c>
      <c r="B7" s="1" t="n">
        <v>1.729E-006</v>
      </c>
      <c r="C7" s="1" t="n">
        <v>4.894E-007</v>
      </c>
      <c r="D7" s="1" t="n">
        <v>0</v>
      </c>
      <c r="E7" s="2" t="n">
        <f aca="false">B7*$I$3</f>
        <v>1.83301619447884E-006</v>
      </c>
      <c r="F7" s="2" t="n">
        <f aca="false">C7*$I$3</f>
        <v>5.18842177893549E-007</v>
      </c>
      <c r="G7" s="2" t="n">
        <f aca="false">D7*$I$3</f>
        <v>0</v>
      </c>
    </row>
    <row r="8" customFormat="false" ht="13.5" hidden="false" customHeight="false" outlineLevel="0" collapsed="false">
      <c r="A8" s="1" t="n">
        <v>0.06</v>
      </c>
      <c r="B8" s="1" t="n">
        <v>1.912E-006</v>
      </c>
      <c r="C8" s="1" t="n">
        <v>1.643E-007</v>
      </c>
      <c r="D8" s="1" t="n">
        <v>0</v>
      </c>
      <c r="E8" s="2" t="n">
        <f aca="false">B8*$I$3</f>
        <v>2.0270254273242E-006</v>
      </c>
      <c r="F8" s="2" t="n">
        <f aca="false">C8*$I$3</f>
        <v>1.74184245663895E-007</v>
      </c>
      <c r="G8" s="2" t="n">
        <f aca="false">D8*$I$3</f>
        <v>0</v>
      </c>
    </row>
    <row r="9" customFormat="false" ht="13.5" hidden="false" customHeight="false" outlineLevel="0" collapsed="false">
      <c r="A9" s="1" t="n">
        <v>0.07</v>
      </c>
      <c r="B9" s="1" t="n">
        <v>1.996E-006</v>
      </c>
      <c r="C9" s="1" t="n">
        <v>8.113E-007</v>
      </c>
      <c r="D9" s="1" t="n">
        <v>0</v>
      </c>
      <c r="E9" s="2" t="n">
        <f aca="false">B9*$I$3</f>
        <v>2.11607884567945E-006</v>
      </c>
      <c r="F9" s="2" t="n">
        <f aca="false">C9*$I$3</f>
        <v>8.60107598947765E-007</v>
      </c>
      <c r="G9" s="2" t="n">
        <f aca="false">D9*$I$3</f>
        <v>0</v>
      </c>
    </row>
    <row r="10" customFormat="false" ht="13.5" hidden="false" customHeight="false" outlineLevel="0" collapsed="false">
      <c r="A10" s="1" t="n">
        <v>0.08</v>
      </c>
      <c r="B10" s="1" t="n">
        <v>2.123E-006</v>
      </c>
      <c r="C10" s="1" t="n">
        <v>7.321E-007</v>
      </c>
      <c r="D10" s="1" t="n">
        <v>0</v>
      </c>
      <c r="E10" s="2" t="n">
        <f aca="false">B10*$I$3</f>
        <v>2.25071913295465E-006</v>
      </c>
      <c r="F10" s="2" t="n">
        <f aca="false">C10*$I$3</f>
        <v>7.76142947355674E-007</v>
      </c>
      <c r="G10" s="2" t="n">
        <f aca="false">D10*$I$3</f>
        <v>0</v>
      </c>
    </row>
    <row r="11" customFormat="false" ht="13.5" hidden="false" customHeight="false" outlineLevel="0" collapsed="false">
      <c r="A11" s="1" t="n">
        <v>0.09</v>
      </c>
      <c r="B11" s="1" t="n">
        <v>2.214E-006</v>
      </c>
      <c r="C11" s="1" t="n">
        <v>1.447E-006</v>
      </c>
      <c r="D11" s="1" t="n">
        <v>0</v>
      </c>
      <c r="E11" s="2" t="n">
        <f aca="false">B11*$I$3</f>
        <v>2.34719366950616E-006</v>
      </c>
      <c r="F11" s="2" t="n">
        <f aca="false">C11*$I$3</f>
        <v>1.53405114714337E-006</v>
      </c>
      <c r="G11" s="2" t="n">
        <f aca="false">D11*$I$3</f>
        <v>0</v>
      </c>
    </row>
    <row r="12" customFormat="false" ht="13.5" hidden="false" customHeight="false" outlineLevel="0" collapsed="false">
      <c r="A12" s="1" t="n">
        <v>0.1</v>
      </c>
      <c r="B12" s="1" t="n">
        <v>2.382E-006</v>
      </c>
      <c r="C12" s="1" t="n">
        <v>1.256E-006</v>
      </c>
      <c r="D12" s="1" t="n">
        <v>0</v>
      </c>
      <c r="E12" s="2" t="n">
        <f aca="false">B12*$I$3</f>
        <v>2.52530050621666E-006</v>
      </c>
      <c r="F12" s="2" t="n">
        <f aca="false">C12*$I$3</f>
        <v>1.33156063635941E-006</v>
      </c>
      <c r="G12" s="2" t="n">
        <f aca="false">D12*$I$3</f>
        <v>0</v>
      </c>
    </row>
    <row r="13" customFormat="false" ht="13.5" hidden="false" customHeight="false" outlineLevel="0" collapsed="false">
      <c r="A13" s="1" t="n">
        <v>0.11</v>
      </c>
      <c r="B13" s="1" t="n">
        <v>2.45E-006</v>
      </c>
      <c r="C13" s="1" t="n">
        <v>1.801E-006</v>
      </c>
      <c r="D13" s="1" t="n">
        <v>0</v>
      </c>
      <c r="E13" s="2" t="n">
        <f aca="false">B13*$I$3</f>
        <v>2.59739136869472E-006</v>
      </c>
      <c r="F13" s="2" t="n">
        <f aca="false">C13*$I$3</f>
        <v>1.9093476959262E-006</v>
      </c>
      <c r="G13" s="2" t="n">
        <f aca="false">D13*$I$3</f>
        <v>0</v>
      </c>
    </row>
    <row r="14" customFormat="false" ht="13.5" hidden="false" customHeight="false" outlineLevel="0" collapsed="false">
      <c r="A14" s="1" t="n">
        <v>0.12</v>
      </c>
      <c r="B14" s="1" t="n">
        <v>2.596E-006</v>
      </c>
      <c r="C14" s="1" t="n">
        <v>1.535E-006</v>
      </c>
      <c r="D14" s="1" t="n">
        <v>0</v>
      </c>
      <c r="E14" s="2" t="n">
        <f aca="false">B14*$I$3</f>
        <v>2.75217469107407E-006</v>
      </c>
      <c r="F14" s="2" t="n">
        <f aca="false">C14*$I$3</f>
        <v>1.62734520446791E-006</v>
      </c>
      <c r="G14" s="2" t="n">
        <f aca="false">D14*$I$3</f>
        <v>0</v>
      </c>
    </row>
    <row r="15" customFormat="false" ht="13.5" hidden="false" customHeight="false" outlineLevel="0" collapsed="false">
      <c r="A15" s="1" t="n">
        <v>0.13</v>
      </c>
      <c r="B15" s="1" t="n">
        <v>2.655E-006</v>
      </c>
      <c r="C15" s="1" t="n">
        <v>1.994E-006</v>
      </c>
      <c r="D15" s="1" t="n">
        <v>0</v>
      </c>
      <c r="E15" s="2" t="n">
        <f aca="false">B15*$I$3</f>
        <v>2.81472411587121E-006</v>
      </c>
      <c r="F15" s="2" t="n">
        <f aca="false">C15*$I$3</f>
        <v>2.1139585261948E-006</v>
      </c>
      <c r="G15" s="2" t="n">
        <f aca="false">D15*$I$3</f>
        <v>0</v>
      </c>
    </row>
    <row r="16" customFormat="false" ht="13.5" hidden="false" customHeight="false" outlineLevel="0" collapsed="false">
      <c r="A16" s="1" t="n">
        <v>0.14</v>
      </c>
      <c r="B16" s="1" t="n">
        <v>2.777E-006</v>
      </c>
      <c r="C16" s="1" t="n">
        <v>1.555E-006</v>
      </c>
      <c r="D16" s="1" t="n">
        <v>0</v>
      </c>
      <c r="E16" s="2" t="n">
        <f aca="false">B16*$I$3</f>
        <v>2.94406360443479E-006</v>
      </c>
      <c r="F16" s="2" t="n">
        <f aca="false">C16*$I$3</f>
        <v>1.6485483993144E-006</v>
      </c>
      <c r="G16" s="2" t="n">
        <f aca="false">D16*$I$3</f>
        <v>0</v>
      </c>
    </row>
    <row r="17" customFormat="false" ht="13.5" hidden="false" customHeight="false" outlineLevel="0" collapsed="false">
      <c r="A17" s="1" t="n">
        <v>0.15</v>
      </c>
      <c r="B17" s="1" t="n">
        <v>2.659E-006</v>
      </c>
      <c r="C17" s="1" t="n">
        <v>1.886E-006</v>
      </c>
      <c r="D17" s="1" t="n">
        <v>0</v>
      </c>
      <c r="E17" s="2" t="n">
        <f aca="false">B17*$I$3</f>
        <v>2.81896475484051E-006</v>
      </c>
      <c r="F17" s="2" t="n">
        <f aca="false">C17*$I$3</f>
        <v>1.99946127402377E-006</v>
      </c>
      <c r="G17" s="2" t="n">
        <f aca="false">D17*$I$3</f>
        <v>0</v>
      </c>
    </row>
    <row r="18" customFormat="false" ht="13.5" hidden="false" customHeight="false" outlineLevel="0" collapsed="false">
      <c r="A18" s="1" t="n">
        <v>0.16</v>
      </c>
      <c r="B18" s="1" t="n">
        <v>2.517E-006</v>
      </c>
      <c r="C18" s="1" t="n">
        <v>1.516E-006</v>
      </c>
      <c r="D18" s="1" t="n">
        <v>0</v>
      </c>
      <c r="E18" s="2" t="n">
        <f aca="false">B18*$I$3</f>
        <v>2.66842207143045E-006</v>
      </c>
      <c r="F18" s="2" t="n">
        <f aca="false">C18*$I$3</f>
        <v>1.60720216936375E-006</v>
      </c>
      <c r="G18" s="2" t="n">
        <f aca="false">D18*$I$3</f>
        <v>0</v>
      </c>
    </row>
    <row r="19" customFormat="false" ht="13.5" hidden="false" customHeight="false" outlineLevel="0" collapsed="false">
      <c r="A19" s="1" t="n">
        <v>0.17</v>
      </c>
      <c r="B19" s="1" t="n">
        <v>2.221E-006</v>
      </c>
      <c r="C19" s="1" t="n">
        <v>2.11E-006</v>
      </c>
      <c r="D19" s="1" t="n">
        <v>0</v>
      </c>
      <c r="E19" s="2" t="n">
        <f aca="false">B19*$I$3</f>
        <v>2.35461478770244E-006</v>
      </c>
      <c r="F19" s="2" t="n">
        <f aca="false">C19*$I$3</f>
        <v>2.23693705630443E-006</v>
      </c>
      <c r="G19" s="2" t="n">
        <f aca="false">D19*$I$3</f>
        <v>0</v>
      </c>
    </row>
    <row r="20" customFormat="false" ht="13.5" hidden="false" customHeight="false" outlineLevel="0" collapsed="false">
      <c r="A20" s="1" t="n">
        <v>0.18</v>
      </c>
      <c r="B20" s="1" t="n">
        <v>2.096E-006</v>
      </c>
      <c r="C20" s="1" t="n">
        <v>2.065E-006</v>
      </c>
      <c r="D20" s="1" t="n">
        <v>0</v>
      </c>
      <c r="E20" s="2" t="n">
        <f aca="false">B20*$I$3</f>
        <v>2.22209481991189E-006</v>
      </c>
      <c r="F20" s="2" t="n">
        <f aca="false">C20*$I$3</f>
        <v>2.18922986789983E-006</v>
      </c>
      <c r="G20" s="2" t="n">
        <f aca="false">D20*$I$3</f>
        <v>0</v>
      </c>
    </row>
    <row r="21" customFormat="false" ht="13.5" hidden="false" customHeight="false" outlineLevel="0" collapsed="false">
      <c r="A21" s="1" t="n">
        <v>0.19</v>
      </c>
      <c r="B21" s="1" t="n">
        <v>1.808E-006</v>
      </c>
      <c r="C21" s="1" t="n">
        <v>2.834E-006</v>
      </c>
      <c r="D21" s="1" t="n">
        <v>0</v>
      </c>
      <c r="E21" s="2" t="n">
        <f aca="false">B21*$I$3</f>
        <v>1.91676881412247E-006</v>
      </c>
      <c r="F21" s="2" t="n">
        <f aca="false">C21*$I$3</f>
        <v>3.00449270974728E-006</v>
      </c>
      <c r="G21" s="2" t="n">
        <f aca="false">D21*$I$3</f>
        <v>0</v>
      </c>
    </row>
    <row r="22" customFormat="false" ht="13.5" hidden="false" customHeight="false" outlineLevel="0" collapsed="false">
      <c r="A22" s="1" t="n">
        <v>0.2</v>
      </c>
      <c r="B22" s="1" t="n">
        <v>1.627E-006</v>
      </c>
      <c r="C22" s="1" t="n">
        <v>2.76E-006</v>
      </c>
      <c r="D22" s="1" t="n">
        <v>0</v>
      </c>
      <c r="E22" s="2" t="n">
        <f aca="false">B22*$I$3</f>
        <v>1.72487990076176E-006</v>
      </c>
      <c r="F22" s="2" t="n">
        <f aca="false">C22*$I$3</f>
        <v>2.92604088881527E-006</v>
      </c>
      <c r="G22" s="2" t="n">
        <f aca="false">D22*$I$3</f>
        <v>0</v>
      </c>
    </row>
    <row r="23" customFormat="false" ht="13.5" hidden="false" customHeight="false" outlineLevel="0" collapsed="false">
      <c r="A23" s="1" t="n">
        <v>0.21</v>
      </c>
      <c r="B23" s="1" t="n">
        <v>1.24E-006</v>
      </c>
      <c r="C23" s="1" t="n">
        <v>3.345E-006</v>
      </c>
      <c r="D23" s="1" t="n">
        <v>0</v>
      </c>
      <c r="E23" s="2" t="n">
        <f aca="false">B23*$I$3</f>
        <v>1.31459808048222E-006</v>
      </c>
      <c r="F23" s="2" t="n">
        <f aca="false">C23*$I$3</f>
        <v>3.54623433807503E-006</v>
      </c>
      <c r="G23" s="2" t="n">
        <f aca="false">D23*$I$3</f>
        <v>0</v>
      </c>
    </row>
    <row r="24" customFormat="false" ht="13.5" hidden="false" customHeight="false" outlineLevel="0" collapsed="false">
      <c r="A24" s="1" t="n">
        <v>0.22</v>
      </c>
      <c r="B24" s="1" t="n">
        <v>1.044E-006</v>
      </c>
      <c r="C24" s="1" t="n">
        <v>3.094E-006</v>
      </c>
      <c r="D24" s="1" t="n">
        <v>0</v>
      </c>
      <c r="E24" s="2" t="n">
        <f aca="false">B24*$I$3</f>
        <v>1.10680677098665E-006</v>
      </c>
      <c r="F24" s="2" t="n">
        <f aca="false">C24*$I$3</f>
        <v>3.28013424275161E-006</v>
      </c>
      <c r="G24" s="2" t="n">
        <f aca="false">D24*$I$3</f>
        <v>0</v>
      </c>
    </row>
    <row r="25" customFormat="false" ht="13.5" hidden="false" customHeight="false" outlineLevel="0" collapsed="false">
      <c r="A25" s="1" t="n">
        <v>0.23</v>
      </c>
      <c r="B25" s="1" t="n">
        <v>7.074E-007</v>
      </c>
      <c r="C25" s="1" t="n">
        <v>3.595E-006</v>
      </c>
      <c r="D25" s="1" t="n">
        <v>0</v>
      </c>
      <c r="E25" s="2" t="n">
        <f aca="false">B25*$I$3</f>
        <v>7.49957001720262E-007</v>
      </c>
      <c r="F25" s="2" t="n">
        <f aca="false">C25*$I$3</f>
        <v>3.81127427365612E-006</v>
      </c>
      <c r="G25" s="2" t="n">
        <f aca="false">D25*$I$3</f>
        <v>0</v>
      </c>
    </row>
    <row r="26" customFormat="false" ht="13.5" hidden="false" customHeight="false" outlineLevel="0" collapsed="false">
      <c r="A26" s="1" t="n">
        <v>0.24</v>
      </c>
      <c r="B26" s="1" t="n">
        <v>5.443E-007</v>
      </c>
      <c r="C26" s="1" t="n">
        <v>3.227E-006</v>
      </c>
      <c r="D26" s="1" t="n">
        <v>0</v>
      </c>
      <c r="E26" s="2" t="n">
        <f aca="false">B26*$I$3</f>
        <v>5.77044947747157E-007</v>
      </c>
      <c r="F26" s="2" t="n">
        <f aca="false">C26*$I$3</f>
        <v>3.42113548848076E-006</v>
      </c>
      <c r="G26" s="2" t="n">
        <f aca="false">D26*$I$3</f>
        <v>0</v>
      </c>
    </row>
    <row r="27" customFormat="false" ht="13.5" hidden="false" customHeight="false" outlineLevel="0" collapsed="false">
      <c r="A27" s="1" t="n">
        <v>0.25</v>
      </c>
      <c r="B27" s="1" t="n">
        <v>1.394E-007</v>
      </c>
      <c r="C27" s="1" t="n">
        <v>3.663E-006</v>
      </c>
      <c r="D27" s="1" t="n">
        <v>0</v>
      </c>
      <c r="E27" s="2" t="n">
        <f aca="false">B27*$I$3</f>
        <v>1.47786268080018E-007</v>
      </c>
      <c r="F27" s="2" t="n">
        <f aca="false">C27*$I$3</f>
        <v>3.88336513613418E-006</v>
      </c>
      <c r="G27" s="2" t="n">
        <f aca="false">D27*$I$3</f>
        <v>0</v>
      </c>
    </row>
    <row r="28" customFormat="false" ht="13.5" hidden="false" customHeight="false" outlineLevel="0" collapsed="false">
      <c r="A28" s="1" t="n">
        <v>0.26</v>
      </c>
      <c r="B28" s="1" t="n">
        <v>-1.71E-007</v>
      </c>
      <c r="C28" s="1" t="n">
        <v>3.349E-006</v>
      </c>
      <c r="D28" s="1" t="n">
        <v>0</v>
      </c>
      <c r="E28" s="2" t="n">
        <f aca="false">B28*$I$3</f>
        <v>-1.81287315937468E-007</v>
      </c>
      <c r="F28" s="2" t="n">
        <f aca="false">C28*$I$3</f>
        <v>3.55047497704433E-006</v>
      </c>
      <c r="G28" s="2" t="n">
        <f aca="false">D28*$I$3</f>
        <v>0</v>
      </c>
    </row>
    <row r="29" customFormat="false" ht="13.5" hidden="false" customHeight="false" outlineLevel="0" collapsed="false">
      <c r="A29" s="1" t="n">
        <v>0.27</v>
      </c>
      <c r="B29" s="1" t="n">
        <v>-7.884E-007</v>
      </c>
      <c r="C29" s="1" t="n">
        <v>3.895E-006</v>
      </c>
      <c r="D29" s="1" t="n">
        <v>0</v>
      </c>
      <c r="E29" s="2" t="n">
        <f aca="false">B29*$I$3</f>
        <v>-8.35829940848537E-007</v>
      </c>
      <c r="F29" s="2" t="n">
        <f aca="false">C29*$I$3</f>
        <v>4.12932219635344E-006</v>
      </c>
      <c r="G29" s="2" t="n">
        <f aca="false">D29*$I$3</f>
        <v>0</v>
      </c>
    </row>
    <row r="30" customFormat="false" ht="13.5" hidden="false" customHeight="false" outlineLevel="0" collapsed="false">
      <c r="A30" s="1" t="n">
        <v>0.28</v>
      </c>
      <c r="B30" s="1" t="n">
        <v>-1.235E-006</v>
      </c>
      <c r="C30" s="1" t="n">
        <v>3.695E-006</v>
      </c>
      <c r="D30" s="1" t="n">
        <v>0</v>
      </c>
      <c r="E30" s="2" t="n">
        <f aca="false">B30*$I$3</f>
        <v>-1.3092972817706E-006</v>
      </c>
      <c r="F30" s="2" t="n">
        <f aca="false">C30*$I$3</f>
        <v>3.91729024788856E-006</v>
      </c>
      <c r="G30" s="2" t="n">
        <f aca="false">D30*$I$3</f>
        <v>0</v>
      </c>
    </row>
    <row r="31" customFormat="false" ht="13.5" hidden="false" customHeight="false" outlineLevel="0" collapsed="false">
      <c r="A31" s="1" t="n">
        <v>0.29</v>
      </c>
      <c r="B31" s="1" t="n">
        <v>-1.94E-006</v>
      </c>
      <c r="C31" s="1" t="n">
        <v>4.295E-006</v>
      </c>
      <c r="D31" s="1" t="n">
        <v>0</v>
      </c>
      <c r="E31" s="2" t="n">
        <f aca="false">B31*$I$3</f>
        <v>-2.05670990010929E-006</v>
      </c>
      <c r="F31" s="2" t="n">
        <f aca="false">C31*$I$3</f>
        <v>4.55338609328319E-006</v>
      </c>
      <c r="G31" s="2" t="n">
        <f aca="false">D31*$I$3</f>
        <v>0</v>
      </c>
    </row>
    <row r="32" customFormat="false" ht="13.5" hidden="false" customHeight="false" outlineLevel="0" collapsed="false">
      <c r="A32" s="1" t="n">
        <v>0.3</v>
      </c>
      <c r="B32" s="1" t="n">
        <v>-2.402E-006</v>
      </c>
      <c r="C32" s="1" t="n">
        <v>4.08E-006</v>
      </c>
      <c r="D32" s="1" t="n">
        <v>0</v>
      </c>
      <c r="E32" s="2" t="n">
        <f aca="false">B32*$I$3</f>
        <v>-2.54650370106315E-006</v>
      </c>
      <c r="F32" s="2" t="n">
        <f aca="false">C32*$I$3</f>
        <v>4.32545174868345E-006</v>
      </c>
      <c r="G32" s="2" t="n">
        <f aca="false">D32*$I$3</f>
        <v>0</v>
      </c>
    </row>
    <row r="33" customFormat="false" ht="13.5" hidden="false" customHeight="false" outlineLevel="0" collapsed="false">
      <c r="A33" s="1" t="n">
        <v>0.31</v>
      </c>
      <c r="B33" s="1" t="n">
        <v>-3.158E-006</v>
      </c>
      <c r="C33" s="1" t="n">
        <v>4.562E-006</v>
      </c>
      <c r="D33" s="1" t="n">
        <v>0</v>
      </c>
      <c r="E33" s="2" t="n">
        <f aca="false">B33*$I$3</f>
        <v>-3.34798446626037E-006</v>
      </c>
      <c r="F33" s="2" t="n">
        <f aca="false">C33*$I$3</f>
        <v>4.83644874448379E-006</v>
      </c>
      <c r="G33" s="2" t="n">
        <f aca="false">D33*$I$3</f>
        <v>0</v>
      </c>
    </row>
    <row r="34" customFormat="false" ht="13.5" hidden="false" customHeight="false" outlineLevel="0" collapsed="false">
      <c r="A34" s="1" t="n">
        <v>0.32</v>
      </c>
      <c r="B34" s="1" t="n">
        <v>-3.667E-006</v>
      </c>
      <c r="C34" s="1" t="n">
        <v>4.192E-006</v>
      </c>
      <c r="D34" s="1" t="n">
        <v>0</v>
      </c>
      <c r="E34" s="2" t="n">
        <f aca="false">B34*$I$3</f>
        <v>-3.88760577510348E-006</v>
      </c>
      <c r="F34" s="2" t="n">
        <f aca="false">C34*$I$3</f>
        <v>4.44418963982378E-006</v>
      </c>
      <c r="G34" s="2" t="n">
        <f aca="false">D34*$I$3</f>
        <v>0</v>
      </c>
    </row>
    <row r="35" customFormat="false" ht="13.5" hidden="false" customHeight="false" outlineLevel="0" collapsed="false">
      <c r="A35" s="1" t="n">
        <v>0.33</v>
      </c>
      <c r="B35" s="1" t="n">
        <v>-4.447E-006</v>
      </c>
      <c r="C35" s="1" t="n">
        <v>4.543E-006</v>
      </c>
      <c r="D35" s="1" t="n">
        <v>0</v>
      </c>
      <c r="E35" s="2" t="n">
        <f aca="false">B35*$I$3</f>
        <v>-4.71453037411649E-006</v>
      </c>
      <c r="F35" s="2" t="n">
        <f aca="false">C35*$I$3</f>
        <v>4.81630570937963E-006</v>
      </c>
      <c r="G35" s="2" t="n">
        <f aca="false">D35*$I$3</f>
        <v>0</v>
      </c>
    </row>
    <row r="36" customFormat="false" ht="13.5" hidden="false" customHeight="false" outlineLevel="0" collapsed="false">
      <c r="A36" s="1" t="n">
        <v>0.34</v>
      </c>
      <c r="B36" s="1" t="n">
        <v>-4.888E-006</v>
      </c>
      <c r="C36" s="1" t="n">
        <v>4.136E-006</v>
      </c>
      <c r="D36" s="1" t="n">
        <v>0</v>
      </c>
      <c r="E36" s="2" t="n">
        <f aca="false">B36*$I$3</f>
        <v>-5.18206082048154E-006</v>
      </c>
      <c r="F36" s="2" t="n">
        <f aca="false">C36*$I$3</f>
        <v>4.38482069425361E-006</v>
      </c>
      <c r="G36" s="2" t="n">
        <f aca="false">D36*$I$3</f>
        <v>0</v>
      </c>
    </row>
    <row r="37" customFormat="false" ht="13.5" hidden="false" customHeight="false" outlineLevel="0" collapsed="false">
      <c r="A37" s="1" t="n">
        <v>0.35</v>
      </c>
      <c r="B37" s="1" t="n">
        <v>-5.632E-006</v>
      </c>
      <c r="C37" s="1" t="n">
        <v>4.528E-006</v>
      </c>
      <c r="D37" s="1" t="n">
        <v>0</v>
      </c>
      <c r="E37" s="2" t="n">
        <f aca="false">B37*$I$3</f>
        <v>-5.97081966877087E-006</v>
      </c>
      <c r="F37" s="2" t="n">
        <f aca="false">C37*$I$3</f>
        <v>4.80040331324477E-006</v>
      </c>
      <c r="G37" s="2" t="n">
        <f aca="false">D37*$I$3</f>
        <v>0</v>
      </c>
    </row>
    <row r="38" customFormat="false" ht="13.5" hidden="false" customHeight="false" outlineLevel="0" collapsed="false">
      <c r="A38" s="1" t="n">
        <v>0.36</v>
      </c>
      <c r="B38" s="1" t="n">
        <v>-6.019E-006</v>
      </c>
      <c r="C38" s="1" t="n">
        <v>4.159E-006</v>
      </c>
      <c r="D38" s="1" t="n">
        <v>0</v>
      </c>
      <c r="E38" s="2" t="n">
        <f aca="false">B38*$I$3</f>
        <v>-6.38110148905041E-006</v>
      </c>
      <c r="F38" s="2" t="n">
        <f aca="false">C38*$I$3</f>
        <v>4.40920436832707E-006</v>
      </c>
      <c r="G38" s="2" t="n">
        <f aca="false">D38*$I$3</f>
        <v>0</v>
      </c>
    </row>
    <row r="39" customFormat="false" ht="13.5" hidden="false" customHeight="false" outlineLevel="0" collapsed="false">
      <c r="A39" s="1" t="n">
        <v>0.37</v>
      </c>
      <c r="B39" s="1" t="n">
        <v>-6.797E-006</v>
      </c>
      <c r="C39" s="1" t="n">
        <v>4.522E-006</v>
      </c>
      <c r="D39" s="1" t="n">
        <v>0</v>
      </c>
      <c r="E39" s="2" t="n">
        <f aca="false">B39*$I$3</f>
        <v>-7.20590576857877E-006</v>
      </c>
      <c r="F39" s="2" t="n">
        <f aca="false">C39*$I$3</f>
        <v>4.79404235479082E-006</v>
      </c>
      <c r="G39" s="2" t="n">
        <f aca="false">D39*$I$3</f>
        <v>0</v>
      </c>
    </row>
    <row r="40" customFormat="false" ht="13.5" hidden="false" customHeight="false" outlineLevel="0" collapsed="false">
      <c r="A40" s="1" t="n">
        <v>0.38</v>
      </c>
      <c r="B40" s="1" t="n">
        <v>-7.205E-006</v>
      </c>
      <c r="C40" s="1" t="n">
        <v>4.153E-006</v>
      </c>
      <c r="D40" s="1" t="n">
        <v>0</v>
      </c>
      <c r="E40" s="2" t="n">
        <f aca="false">B40*$I$3</f>
        <v>-7.63845094344711E-006</v>
      </c>
      <c r="F40" s="2" t="n">
        <f aca="false">C40*$I$3</f>
        <v>4.40284340987313E-006</v>
      </c>
      <c r="G40" s="2" t="n">
        <f aca="false">D40*$I$3</f>
        <v>0</v>
      </c>
    </row>
    <row r="41" customFormat="false" ht="13.5" hidden="false" customHeight="false" outlineLevel="0" collapsed="false">
      <c r="A41" s="1" t="n">
        <v>0.39</v>
      </c>
      <c r="B41" s="1" t="n">
        <v>-8.023E-006</v>
      </c>
      <c r="C41" s="1" t="n">
        <v>4.608E-006</v>
      </c>
      <c r="D41" s="1" t="n">
        <v>0</v>
      </c>
      <c r="E41" s="2" t="n">
        <f aca="false">B41*$I$3</f>
        <v>-8.50566161266845E-006</v>
      </c>
      <c r="F41" s="2" t="n">
        <f aca="false">C41*$I$3</f>
        <v>4.88521609263072E-006</v>
      </c>
      <c r="G41" s="2" t="n">
        <f aca="false">D41*$I$3</f>
        <v>0</v>
      </c>
    </row>
    <row r="42" customFormat="false" ht="13.5" hidden="false" customHeight="false" outlineLevel="0" collapsed="false">
      <c r="A42" s="1" t="n">
        <v>0.4</v>
      </c>
      <c r="B42" s="1" t="n">
        <v>-8.445E-006</v>
      </c>
      <c r="C42" s="1" t="n">
        <v>4.347E-006</v>
      </c>
      <c r="D42" s="1" t="n">
        <v>0</v>
      </c>
      <c r="E42" s="2" t="n">
        <f aca="false">B42*$I$3</f>
        <v>-8.95304902392934E-006</v>
      </c>
      <c r="F42" s="2" t="n">
        <f aca="false">C42*$I$3</f>
        <v>4.60851439988405E-006</v>
      </c>
      <c r="G42" s="2" t="n">
        <f aca="false">D42*$I$3</f>
        <v>0</v>
      </c>
    </row>
    <row r="43" customFormat="false" ht="13.5" hidden="false" customHeight="false" outlineLevel="0" collapsed="false">
      <c r="A43" s="1" t="n">
        <v>0.41</v>
      </c>
      <c r="B43" s="1" t="n">
        <v>-9.318E-006</v>
      </c>
      <c r="C43" s="1" t="n">
        <v>4.745E-006</v>
      </c>
      <c r="D43" s="1" t="n">
        <v>0</v>
      </c>
      <c r="E43" s="2" t="n">
        <f aca="false">B43*$I$3</f>
        <v>-9.87856847897852E-006</v>
      </c>
      <c r="F43" s="2" t="n">
        <f aca="false">C43*$I$3</f>
        <v>5.03045797732916E-006</v>
      </c>
      <c r="G43" s="2" t="n">
        <f aca="false">D43*$I$3</f>
        <v>0</v>
      </c>
    </row>
    <row r="44" customFormat="false" ht="13.5" hidden="false" customHeight="false" outlineLevel="0" collapsed="false">
      <c r="A44" s="1" t="n">
        <v>0.42</v>
      </c>
      <c r="B44" s="1" t="n">
        <v>-9.764E-006</v>
      </c>
      <c r="C44" s="1" t="n">
        <v>4.228E-006</v>
      </c>
      <c r="D44" s="1" t="n">
        <v>0</v>
      </c>
      <c r="E44" s="2" t="n">
        <f aca="false">B44*$I$3</f>
        <v>-1.03513997240552E-005</v>
      </c>
      <c r="F44" s="2" t="n">
        <f aca="false">C44*$I$3</f>
        <v>4.48235539054745E-006</v>
      </c>
      <c r="G44" s="2" t="n">
        <f aca="false">D44*$I$3</f>
        <v>0</v>
      </c>
    </row>
    <row r="45" customFormat="false" ht="13.5" hidden="false" customHeight="false" outlineLevel="0" collapsed="false">
      <c r="A45" s="1" t="n">
        <v>0.43</v>
      </c>
      <c r="B45" s="1" t="n">
        <v>-1.072E-005</v>
      </c>
      <c r="C45" s="1" t="n">
        <v>4.353E-006</v>
      </c>
      <c r="D45" s="1" t="n">
        <v>0</v>
      </c>
      <c r="E45" s="2" t="n">
        <f aca="false">B45*$I$3</f>
        <v>-1.13649124377173E-005</v>
      </c>
      <c r="F45" s="2" t="n">
        <f aca="false">C45*$I$3</f>
        <v>4.614875358338E-006</v>
      </c>
      <c r="G45" s="2" t="n">
        <f aca="false">D45*$I$3</f>
        <v>0</v>
      </c>
    </row>
    <row r="46" customFormat="false" ht="13.5" hidden="false" customHeight="false" outlineLevel="0" collapsed="false">
      <c r="A46" s="1" t="n">
        <v>0.44</v>
      </c>
      <c r="B46" s="1" t="n">
        <v>-1.117E-005</v>
      </c>
      <c r="C46" s="1" t="n">
        <v>3.752E-006</v>
      </c>
      <c r="D46" s="1" t="n">
        <v>0</v>
      </c>
      <c r="E46" s="2" t="n">
        <f aca="false">B46*$I$3</f>
        <v>-1.18419843217633E-005</v>
      </c>
      <c r="F46" s="2" t="n">
        <f aca="false">C46*$I$3</f>
        <v>3.97771935320105E-006</v>
      </c>
      <c r="G46" s="2" t="n">
        <f aca="false">D46*$I$3</f>
        <v>0</v>
      </c>
    </row>
    <row r="47" customFormat="false" ht="13.5" hidden="false" customHeight="false" outlineLevel="0" collapsed="false">
      <c r="A47" s="1" t="n">
        <v>0.45</v>
      </c>
      <c r="B47" s="1" t="n">
        <v>-1.215E-005</v>
      </c>
      <c r="C47" s="1" t="n">
        <v>3.891E-006</v>
      </c>
      <c r="D47" s="1" t="n">
        <v>0</v>
      </c>
      <c r="E47" s="2" t="n">
        <f aca="false">B47*$I$3</f>
        <v>-1.28809408692411E-005</v>
      </c>
      <c r="F47" s="2" t="n">
        <f aca="false">C47*$I$3</f>
        <v>4.12508155738414E-006</v>
      </c>
      <c r="G47" s="2" t="n">
        <f aca="false">D47*$I$3</f>
        <v>0</v>
      </c>
    </row>
    <row r="48" customFormat="false" ht="13.5" hidden="false" customHeight="false" outlineLevel="0" collapsed="false">
      <c r="A48" s="1" t="n">
        <v>0.46</v>
      </c>
      <c r="B48" s="1" t="n">
        <v>-1.255E-005</v>
      </c>
      <c r="C48" s="1" t="n">
        <v>3.333E-006</v>
      </c>
      <c r="D48" s="1" t="n">
        <v>0</v>
      </c>
      <c r="E48" s="2" t="n">
        <f aca="false">B48*$I$3</f>
        <v>-1.33050047661709E-005</v>
      </c>
      <c r="F48" s="2" t="n">
        <f aca="false">C48*$I$3</f>
        <v>3.53351242116714E-006</v>
      </c>
      <c r="G48" s="2" t="n">
        <f aca="false">D48*$I$3</f>
        <v>0</v>
      </c>
    </row>
    <row r="49" customFormat="false" ht="13.5" hidden="false" customHeight="false" outlineLevel="0" collapsed="false">
      <c r="A49" s="1" t="n">
        <v>0.47</v>
      </c>
      <c r="B49" s="1" t="n">
        <v>-1.35E-005</v>
      </c>
      <c r="C49" s="1" t="n">
        <v>3.463E-006</v>
      </c>
      <c r="D49" s="1" t="n">
        <v>0</v>
      </c>
      <c r="E49" s="2" t="n">
        <f aca="false">B49*$I$3</f>
        <v>-1.43121565213791E-005</v>
      </c>
      <c r="F49" s="2" t="n">
        <f aca="false">C49*$I$3</f>
        <v>3.67133318766931E-006</v>
      </c>
      <c r="G49" s="2" t="n">
        <f aca="false">D49*$I$3</f>
        <v>0</v>
      </c>
    </row>
    <row r="50" customFormat="false" ht="13.5" hidden="false" customHeight="false" outlineLevel="0" collapsed="false">
      <c r="A50" s="1" t="n">
        <v>0.48</v>
      </c>
      <c r="B50" s="1" t="n">
        <v>-1.379E-005</v>
      </c>
      <c r="C50" s="1" t="n">
        <v>2.936E-006</v>
      </c>
      <c r="D50" s="1" t="n">
        <v>0</v>
      </c>
      <c r="E50" s="2" t="n">
        <f aca="false">B50*$I$3</f>
        <v>-1.46196028466531E-005</v>
      </c>
      <c r="F50" s="2" t="n">
        <f aca="false">C50*$I$3</f>
        <v>3.11262900346436E-006</v>
      </c>
      <c r="G50" s="2" t="n">
        <f aca="false">D50*$I$3</f>
        <v>0</v>
      </c>
    </row>
    <row r="51" customFormat="false" ht="13.5" hidden="false" customHeight="false" outlineLevel="0" collapsed="false">
      <c r="A51" s="1" t="n">
        <v>0.49</v>
      </c>
      <c r="B51" s="1" t="n">
        <v>-1.471E-005</v>
      </c>
      <c r="C51" s="1" t="n">
        <v>3.141E-006</v>
      </c>
      <c r="D51" s="1" t="n">
        <v>0</v>
      </c>
      <c r="E51" s="2" t="n">
        <f aca="false">B51*$I$3</f>
        <v>-1.55949498095915E-005</v>
      </c>
      <c r="F51" s="2" t="n">
        <f aca="false">C51*$I$3</f>
        <v>3.32996175064086E-006</v>
      </c>
      <c r="G51" s="2" t="n">
        <f aca="false">D51*$I$3</f>
        <v>0</v>
      </c>
    </row>
    <row r="52" customFormat="false" ht="13.5" hidden="false" customHeight="false" outlineLevel="0" collapsed="false">
      <c r="A52" s="1" t="n">
        <v>0.5</v>
      </c>
      <c r="B52" s="1" t="n">
        <v>-1.496E-005</v>
      </c>
      <c r="C52" s="1" t="n">
        <v>2.662E-006</v>
      </c>
      <c r="D52" s="1" t="n">
        <v>0</v>
      </c>
      <c r="E52" s="2" t="n">
        <f aca="false">B52*$I$3</f>
        <v>-1.58599897451726E-005</v>
      </c>
      <c r="F52" s="2" t="n">
        <f aca="false">C52*$I$3</f>
        <v>2.82214523406748E-006</v>
      </c>
      <c r="G52" s="2" t="n">
        <f aca="false">D52*$I$3</f>
        <v>0</v>
      </c>
    </row>
    <row r="53" customFormat="false" ht="13.5" hidden="false" customHeight="false" outlineLevel="0" collapsed="false">
      <c r="A53" s="1" t="n">
        <v>0.51</v>
      </c>
      <c r="B53" s="1" t="n">
        <v>-1.6E-005</v>
      </c>
      <c r="C53" s="1" t="n">
        <v>2.785E-006</v>
      </c>
      <c r="D53" s="1" t="n">
        <v>0</v>
      </c>
      <c r="E53" s="2" t="n">
        <f aca="false">B53*$I$3</f>
        <v>-1.696255587719E-005</v>
      </c>
      <c r="F53" s="2" t="n">
        <f aca="false">C53*$I$3</f>
        <v>2.95254488237338E-006</v>
      </c>
      <c r="G53" s="2" t="n">
        <f aca="false">D53*$I$3</f>
        <v>0</v>
      </c>
    </row>
    <row r="54" customFormat="false" ht="13.5" hidden="false" customHeight="false" outlineLevel="0" collapsed="false">
      <c r="A54" s="1" t="n">
        <v>0.52</v>
      </c>
      <c r="B54" s="1" t="n">
        <v>-1.625E-005</v>
      </c>
      <c r="C54" s="1" t="n">
        <v>2.179E-006</v>
      </c>
      <c r="D54" s="1" t="n">
        <v>0</v>
      </c>
      <c r="E54" s="2" t="n">
        <f aca="false">B54*$I$3</f>
        <v>-1.72275958127711E-005</v>
      </c>
      <c r="F54" s="2" t="n">
        <f aca="false">C54*$I$3</f>
        <v>2.31008807852481E-006</v>
      </c>
      <c r="G54" s="2" t="n">
        <f aca="false">D54*$I$3</f>
        <v>0</v>
      </c>
    </row>
    <row r="55" customFormat="false" ht="13.5" hidden="false" customHeight="false" outlineLevel="0" collapsed="false">
      <c r="A55" s="1" t="n">
        <v>0.53</v>
      </c>
      <c r="B55" s="1" t="n">
        <v>-1.728E-005</v>
      </c>
      <c r="C55" s="1" t="n">
        <v>2.155E-006</v>
      </c>
      <c r="D55" s="1" t="n">
        <v>0</v>
      </c>
      <c r="E55" s="2" t="n">
        <f aca="false">B55*$I$3</f>
        <v>-1.83195603473652E-005</v>
      </c>
      <c r="F55" s="2" t="n">
        <f aca="false">C55*$I$3</f>
        <v>2.28464424470903E-006</v>
      </c>
      <c r="G55" s="2" t="n">
        <f aca="false">D55*$I$3</f>
        <v>0</v>
      </c>
    </row>
    <row r="56" customFormat="false" ht="13.5" hidden="false" customHeight="false" outlineLevel="0" collapsed="false">
      <c r="A56" s="1" t="n">
        <v>0.54</v>
      </c>
      <c r="B56" s="1" t="n">
        <v>-1.74E-005</v>
      </c>
      <c r="C56" s="1" t="n">
        <v>1.446E-006</v>
      </c>
      <c r="D56" s="1" t="n">
        <v>0</v>
      </c>
      <c r="E56" s="2" t="n">
        <f aca="false">B56*$I$3</f>
        <v>-1.84467795164441E-005</v>
      </c>
      <c r="F56" s="2" t="n">
        <f aca="false">C56*$I$3</f>
        <v>1.53299098740105E-006</v>
      </c>
      <c r="G56" s="2" t="n">
        <f aca="false">D56*$I$3</f>
        <v>0</v>
      </c>
    </row>
    <row r="57" customFormat="false" ht="13.5" hidden="false" customHeight="false" outlineLevel="0" collapsed="false">
      <c r="A57" s="1" t="n">
        <v>0.55</v>
      </c>
      <c r="B57" s="1" t="n">
        <v>-1.839E-005</v>
      </c>
      <c r="C57" s="1" t="n">
        <v>1.32E-006</v>
      </c>
      <c r="D57" s="1" t="n">
        <v>0</v>
      </c>
      <c r="E57" s="2" t="n">
        <f aca="false">B57*$I$3</f>
        <v>-1.94963376613452E-005</v>
      </c>
      <c r="F57" s="2" t="n">
        <f aca="false">C57*$I$3</f>
        <v>1.39941085986817E-006</v>
      </c>
      <c r="G57" s="2" t="n">
        <f aca="false">D57*$I$3</f>
        <v>0</v>
      </c>
    </row>
    <row r="58" customFormat="false" ht="13.5" hidden="false" customHeight="false" outlineLevel="0" collapsed="false">
      <c r="A58" s="1" t="n">
        <v>0.56</v>
      </c>
      <c r="B58" s="1" t="n">
        <v>-1.85E-005</v>
      </c>
      <c r="C58" s="1" t="n">
        <v>5.984E-007</v>
      </c>
      <c r="D58" s="1" t="n">
        <v>0</v>
      </c>
      <c r="E58" s="2" t="n">
        <f aca="false">B58*$I$3</f>
        <v>-1.96129552330009E-005</v>
      </c>
      <c r="F58" s="2" t="n">
        <f aca="false">C58*$I$3</f>
        <v>6.34399589806905E-007</v>
      </c>
      <c r="G58" s="2" t="n">
        <f aca="false">D58*$I$3</f>
        <v>0</v>
      </c>
    </row>
    <row r="59" customFormat="false" ht="13.5" hidden="false" customHeight="false" outlineLevel="0" collapsed="false">
      <c r="A59" s="1" t="n">
        <v>0.57</v>
      </c>
      <c r="B59" s="1" t="n">
        <v>-1.962E-005</v>
      </c>
      <c r="C59" s="1" t="n">
        <v>6.243E-007</v>
      </c>
      <c r="D59" s="1" t="n">
        <v>0</v>
      </c>
      <c r="E59" s="2" t="n">
        <f aca="false">B59*$I$3</f>
        <v>-2.08003341444042E-005</v>
      </c>
      <c r="F59" s="2" t="n">
        <f aca="false">C59*$I$3</f>
        <v>6.61857727133107E-007</v>
      </c>
      <c r="G59" s="2" t="n">
        <f aca="false">D59*$I$3</f>
        <v>0</v>
      </c>
    </row>
    <row r="60" customFormat="false" ht="13.5" hidden="false" customHeight="false" outlineLevel="0" collapsed="false">
      <c r="A60" s="1" t="n">
        <v>0.58</v>
      </c>
      <c r="B60" s="1" t="n">
        <v>-1.966E-005</v>
      </c>
      <c r="C60" s="1" t="n">
        <v>1.232E-007</v>
      </c>
      <c r="D60" s="1" t="n">
        <v>0</v>
      </c>
      <c r="E60" s="2" t="n">
        <f aca="false">B60*$I$3</f>
        <v>-2.08427405340972E-005</v>
      </c>
      <c r="F60" s="2" t="n">
        <f aca="false">C60*$I$3</f>
        <v>1.30611680254363E-007</v>
      </c>
      <c r="G60" s="2" t="n">
        <f aca="false">D60*$I$3</f>
        <v>0</v>
      </c>
    </row>
    <row r="61" customFormat="false" ht="13.5" hidden="false" customHeight="false" outlineLevel="0" collapsed="false">
      <c r="A61" s="1" t="n">
        <v>0.59</v>
      </c>
      <c r="B61" s="1" t="n">
        <v>-2.075E-005</v>
      </c>
      <c r="C61" s="1" t="n">
        <v>1.511E-007</v>
      </c>
      <c r="D61" s="1" t="n">
        <v>0</v>
      </c>
      <c r="E61" s="2" t="n">
        <f aca="false">B61*$I$3</f>
        <v>-2.19983146532308E-005</v>
      </c>
      <c r="F61" s="2" t="n">
        <f aca="false">C61*$I$3</f>
        <v>1.60190137065213E-007</v>
      </c>
      <c r="G61" s="2" t="n">
        <f aca="false">D61*$I$3</f>
        <v>0</v>
      </c>
    </row>
    <row r="62" customFormat="false" ht="13.5" hidden="false" customHeight="false" outlineLevel="0" collapsed="false">
      <c r="A62" s="1" t="n">
        <v>0.6</v>
      </c>
      <c r="B62" s="1" t="n">
        <v>-2.051E-005</v>
      </c>
      <c r="C62" s="1" t="n">
        <v>-4.775E-007</v>
      </c>
      <c r="D62" s="1" t="n">
        <v>0</v>
      </c>
      <c r="E62" s="2" t="n">
        <f aca="false">B62*$I$3</f>
        <v>-2.17438763150729E-005</v>
      </c>
      <c r="F62" s="2" t="n">
        <f aca="false">C62*$I$3</f>
        <v>-5.06226276959889E-007</v>
      </c>
      <c r="G62" s="2" t="n">
        <f aca="false">D62*$I$3</f>
        <v>0</v>
      </c>
    </row>
    <row r="63" customFormat="false" ht="13.5" hidden="false" customHeight="false" outlineLevel="0" collapsed="false">
      <c r="A63" s="1" t="n">
        <v>0.61</v>
      </c>
      <c r="B63" s="1" t="n">
        <v>-2.14E-005</v>
      </c>
      <c r="C63" s="1" t="n">
        <v>-6.8E-007</v>
      </c>
      <c r="D63" s="1" t="n">
        <v>0</v>
      </c>
      <c r="E63" s="2" t="n">
        <f aca="false">B63*$I$3</f>
        <v>-2.26874184857416E-005</v>
      </c>
      <c r="F63" s="2" t="n">
        <f aca="false">C63*$I$3</f>
        <v>-7.20908624780574E-007</v>
      </c>
      <c r="G63" s="2" t="n">
        <f aca="false">D63*$I$3</f>
        <v>0</v>
      </c>
    </row>
    <row r="64" customFormat="false" ht="13.5" hidden="false" customHeight="false" outlineLevel="0" collapsed="false">
      <c r="A64" s="1" t="n">
        <v>0.62</v>
      </c>
      <c r="B64" s="1" t="n">
        <v>-2.083E-005</v>
      </c>
      <c r="C64" s="1" t="n">
        <v>-1.44E-006</v>
      </c>
      <c r="D64" s="1" t="n">
        <v>0</v>
      </c>
      <c r="E64" s="2" t="n">
        <f aca="false">B64*$I$3</f>
        <v>-2.20831274326167E-005</v>
      </c>
      <c r="F64" s="2" t="n">
        <f aca="false">C64*$I$3</f>
        <v>-1.5266300289471E-006</v>
      </c>
      <c r="G64" s="2" t="n">
        <f aca="false">D64*$I$3</f>
        <v>0</v>
      </c>
    </row>
    <row r="65" customFormat="false" ht="13.5" hidden="false" customHeight="false" outlineLevel="0" collapsed="false">
      <c r="A65" s="1" t="n">
        <v>0.63</v>
      </c>
      <c r="B65" s="1" t="n">
        <v>-2.164E-005</v>
      </c>
      <c r="C65" s="1" t="n">
        <v>-1.746E-006</v>
      </c>
      <c r="D65" s="1" t="n">
        <v>0</v>
      </c>
      <c r="E65" s="2" t="n">
        <f aca="false">B65*$I$3</f>
        <v>-2.29418568238995E-005</v>
      </c>
      <c r="F65" s="2" t="n">
        <f aca="false">C65*$I$3</f>
        <v>-1.85103891009836E-006</v>
      </c>
      <c r="G65" s="2" t="n">
        <f aca="false">D65*$I$3</f>
        <v>0</v>
      </c>
    </row>
    <row r="66" customFormat="false" ht="13.5" hidden="false" customHeight="false" outlineLevel="0" collapsed="false">
      <c r="A66" s="1" t="n">
        <v>0.64</v>
      </c>
      <c r="B66" s="1" t="n">
        <v>-2.093E-005</v>
      </c>
      <c r="C66" s="1" t="n">
        <v>-2.485E-006</v>
      </c>
      <c r="D66" s="1" t="n">
        <v>0</v>
      </c>
      <c r="E66" s="2" t="n">
        <f aca="false">B66*$I$3</f>
        <v>-2.21891434068492E-005</v>
      </c>
      <c r="F66" s="2" t="n">
        <f aca="false">C66*$I$3</f>
        <v>-2.63449695967607E-006</v>
      </c>
      <c r="G66" s="2" t="n">
        <f aca="false">D66*$I$3</f>
        <v>0</v>
      </c>
    </row>
    <row r="67" customFormat="false" ht="13.5" hidden="false" customHeight="false" outlineLevel="0" collapsed="false">
      <c r="A67" s="1" t="n">
        <v>0.65</v>
      </c>
      <c r="B67" s="1" t="n">
        <v>-2.189E-005</v>
      </c>
      <c r="C67" s="1" t="n">
        <v>-2.694E-006</v>
      </c>
      <c r="D67" s="1" t="n">
        <v>0</v>
      </c>
      <c r="E67" s="2" t="n">
        <f aca="false">B67*$I$3</f>
        <v>-2.32068967594805E-005</v>
      </c>
      <c r="F67" s="2" t="n">
        <f aca="false">C67*$I$3</f>
        <v>-2.85607034582186E-006</v>
      </c>
      <c r="G67" s="2" t="n">
        <f aca="false">D67*$I$3</f>
        <v>0</v>
      </c>
    </row>
    <row r="68" customFormat="false" ht="13.5" hidden="false" customHeight="false" outlineLevel="0" collapsed="false">
      <c r="A68" s="1" t="n">
        <v>0.66</v>
      </c>
      <c r="B68" s="1" t="n">
        <v>-2.116E-005</v>
      </c>
      <c r="C68" s="1" t="n">
        <v>-3.186E-006</v>
      </c>
      <c r="D68" s="1" t="n">
        <v>0</v>
      </c>
      <c r="E68" s="2" t="n">
        <f aca="false">B68*$I$3</f>
        <v>-2.24329801475838E-005</v>
      </c>
      <c r="F68" s="2" t="n">
        <f aca="false">C68*$I$3</f>
        <v>-3.37766893904546E-006</v>
      </c>
      <c r="G68" s="2" t="n">
        <f aca="false">D68*$I$3</f>
        <v>0</v>
      </c>
    </row>
    <row r="69" customFormat="false" ht="13.5" hidden="false" customHeight="false" outlineLevel="0" collapsed="false">
      <c r="A69" s="1" t="n">
        <v>0.67</v>
      </c>
      <c r="B69" s="1" t="n">
        <v>-2.237E-005</v>
      </c>
      <c r="C69" s="1" t="n">
        <v>-3.262E-006</v>
      </c>
      <c r="D69" s="1" t="n">
        <v>0</v>
      </c>
      <c r="E69" s="2" t="n">
        <f aca="false">B69*$I$3</f>
        <v>-2.37157734357963E-005</v>
      </c>
      <c r="F69" s="2" t="n">
        <f aca="false">C69*$I$3</f>
        <v>-3.45824107946211E-006</v>
      </c>
      <c r="G69" s="2" t="n">
        <f aca="false">D69*$I$3</f>
        <v>0</v>
      </c>
    </row>
    <row r="70" customFormat="false" ht="13.5" hidden="false" customHeight="false" outlineLevel="0" collapsed="false">
      <c r="A70" s="1" t="n">
        <v>0.68</v>
      </c>
      <c r="B70" s="1" t="n">
        <v>-2.154E-005</v>
      </c>
      <c r="C70" s="1" t="n">
        <v>-3.719E-006</v>
      </c>
      <c r="D70" s="1" t="n">
        <v>0</v>
      </c>
      <c r="E70" s="2" t="n">
        <f aca="false">B70*$I$3</f>
        <v>-2.2835840849667E-005</v>
      </c>
      <c r="F70" s="2" t="n">
        <f aca="false">C70*$I$3</f>
        <v>-3.94273408170435E-006</v>
      </c>
      <c r="G70" s="2" t="n">
        <f aca="false">D70*$I$3</f>
        <v>0</v>
      </c>
    </row>
    <row r="71" customFormat="false" ht="13.5" hidden="false" customHeight="false" outlineLevel="0" collapsed="false">
      <c r="A71" s="1" t="n">
        <v>0.69</v>
      </c>
      <c r="B71" s="1" t="n">
        <v>-2.281E-005</v>
      </c>
      <c r="C71" s="1" t="n">
        <v>-4.003E-006</v>
      </c>
      <c r="D71" s="1" t="n">
        <v>0</v>
      </c>
      <c r="E71" s="2" t="n">
        <f aca="false">B71*$I$3</f>
        <v>-2.4182243722419E-005</v>
      </c>
      <c r="F71" s="2" t="n">
        <f aca="false">C71*$I$3</f>
        <v>-4.24381944852447E-006</v>
      </c>
      <c r="G71" s="2" t="n">
        <f aca="false">D71*$I$3</f>
        <v>0</v>
      </c>
    </row>
    <row r="72" customFormat="false" ht="13.5" hidden="false" customHeight="false" outlineLevel="0" collapsed="false">
      <c r="A72" s="1" t="n">
        <v>0.7</v>
      </c>
      <c r="B72" s="1" t="n">
        <v>-2.157E-005</v>
      </c>
      <c r="C72" s="1" t="n">
        <v>-4.551E-006</v>
      </c>
      <c r="D72" s="1" t="n">
        <v>0</v>
      </c>
      <c r="E72" s="2" t="n">
        <f aca="false">B72*$I$3</f>
        <v>-2.28676456419367E-005</v>
      </c>
      <c r="F72" s="2" t="n">
        <f aca="false">C72*$I$3</f>
        <v>-4.82478698731823E-006</v>
      </c>
      <c r="G72" s="2" t="n">
        <f aca="false">D72*$I$3</f>
        <v>0</v>
      </c>
    </row>
    <row r="73" customFormat="false" ht="13.5" hidden="false" customHeight="false" outlineLevel="0" collapsed="false">
      <c r="A73" s="1" t="n">
        <v>0.71</v>
      </c>
      <c r="B73" s="1" t="n">
        <v>-2.272E-005</v>
      </c>
      <c r="C73" s="1" t="n">
        <v>-4.907E-006</v>
      </c>
      <c r="D73" s="1" t="n">
        <v>0</v>
      </c>
      <c r="E73" s="2" t="n">
        <f aca="false">B73*$I$3</f>
        <v>-2.40868293456098E-005</v>
      </c>
      <c r="F73" s="2" t="n">
        <f aca="false">C73*$I$3</f>
        <v>-5.2022038555857E-006</v>
      </c>
      <c r="G73" s="2" t="n">
        <f aca="false">D73*$I$3</f>
        <v>0</v>
      </c>
    </row>
    <row r="74" customFormat="false" ht="13.5" hidden="false" customHeight="false" outlineLevel="0" collapsed="false">
      <c r="A74" s="1" t="n">
        <v>0.72</v>
      </c>
      <c r="B74" s="1" t="n">
        <v>-2.103E-005</v>
      </c>
      <c r="C74" s="1" t="n">
        <v>-5.366E-006</v>
      </c>
      <c r="D74" s="1" t="n">
        <v>0</v>
      </c>
      <c r="E74" s="2" t="n">
        <f aca="false">B74*$I$3</f>
        <v>-2.22951593810816E-005</v>
      </c>
      <c r="F74" s="2" t="n">
        <f aca="false">C74*$I$3</f>
        <v>-5.68881717731259E-006</v>
      </c>
      <c r="G74" s="2" t="n">
        <f aca="false">D74*$I$3</f>
        <v>0</v>
      </c>
    </row>
    <row r="75" customFormat="false" ht="13.5" hidden="false" customHeight="false" outlineLevel="0" collapsed="false">
      <c r="A75" s="1" t="n">
        <v>0.73</v>
      </c>
      <c r="B75" s="1" t="n">
        <v>-2.237E-005</v>
      </c>
      <c r="C75" s="1" t="n">
        <v>-5.771E-006</v>
      </c>
      <c r="D75" s="1" t="n">
        <v>0</v>
      </c>
      <c r="E75" s="2" t="n">
        <f aca="false">B75*$I$3</f>
        <v>-2.37157734357963E-005</v>
      </c>
      <c r="F75" s="2" t="n">
        <f aca="false">C75*$I$3</f>
        <v>-6.11818187295396E-006</v>
      </c>
      <c r="G75" s="2" t="n">
        <f aca="false">D75*$I$3</f>
        <v>0</v>
      </c>
    </row>
    <row r="76" customFormat="false" ht="13.5" hidden="false" customHeight="false" outlineLevel="0" collapsed="false">
      <c r="A76" s="1" t="n">
        <v>0.74</v>
      </c>
      <c r="B76" s="1" t="n">
        <v>-2.042E-005</v>
      </c>
      <c r="C76" s="1" t="n">
        <v>-6.044E-006</v>
      </c>
      <c r="D76" s="1" t="n">
        <v>0</v>
      </c>
      <c r="E76" s="2" t="n">
        <f aca="false">B76*$I$3</f>
        <v>-2.16484619382637E-005</v>
      </c>
      <c r="F76" s="2" t="n">
        <f aca="false">C76*$I$3</f>
        <v>-6.40760548260852E-006</v>
      </c>
      <c r="G76" s="2" t="n">
        <f aca="false">D76*$I$3</f>
        <v>0</v>
      </c>
    </row>
    <row r="77" customFormat="false" ht="13.5" hidden="false" customHeight="false" outlineLevel="0" collapsed="false">
      <c r="A77" s="1" t="n">
        <v>0.75</v>
      </c>
      <c r="B77" s="1" t="n">
        <v>-2.215E-005</v>
      </c>
      <c r="C77" s="1" t="n">
        <v>-6.464E-006</v>
      </c>
      <c r="D77" s="1" t="n">
        <v>0</v>
      </c>
      <c r="E77" s="2" t="n">
        <f aca="false">B77*$I$3</f>
        <v>-2.34825382924849E-005</v>
      </c>
      <c r="F77" s="2" t="n">
        <f aca="false">C77*$I$3</f>
        <v>-6.85287257438475E-006</v>
      </c>
      <c r="G77" s="2" t="n">
        <f aca="false">D77*$I$3</f>
        <v>0</v>
      </c>
    </row>
    <row r="78" customFormat="false" ht="13.5" hidden="false" customHeight="false" outlineLevel="0" collapsed="false">
      <c r="A78" s="1" t="n">
        <v>0.76</v>
      </c>
      <c r="B78" s="1" t="n">
        <v>-1.972E-005</v>
      </c>
      <c r="C78" s="1" t="n">
        <v>-6.601E-006</v>
      </c>
      <c r="D78" s="1" t="n">
        <v>0</v>
      </c>
      <c r="E78" s="2" t="n">
        <f aca="false">B78*$I$3</f>
        <v>-2.09063501186367E-005</v>
      </c>
      <c r="F78" s="2" t="n">
        <f aca="false">C78*$I$3</f>
        <v>-6.99811445908319E-006</v>
      </c>
      <c r="G78" s="2" t="n">
        <f aca="false">D78*$I$3</f>
        <v>0</v>
      </c>
    </row>
    <row r="79" customFormat="false" ht="13.5" hidden="false" customHeight="false" outlineLevel="0" collapsed="false">
      <c r="A79" s="1" t="n">
        <v>0.77</v>
      </c>
      <c r="B79" s="1" t="n">
        <v>-2.18E-005</v>
      </c>
      <c r="C79" s="1" t="n">
        <v>-7.207E-006</v>
      </c>
      <c r="D79" s="1" t="n">
        <v>0</v>
      </c>
      <c r="E79" s="2" t="n">
        <f aca="false">B79*$I$3</f>
        <v>-2.31114823826714E-005</v>
      </c>
      <c r="F79" s="2" t="n">
        <f aca="false">C79*$I$3</f>
        <v>-7.64057126293176E-006</v>
      </c>
      <c r="G79" s="2" t="n">
        <f aca="false">D79*$I$3</f>
        <v>0</v>
      </c>
    </row>
    <row r="80" customFormat="false" ht="13.5" hidden="false" customHeight="false" outlineLevel="0" collapsed="false">
      <c r="A80" s="1" t="n">
        <v>0.78</v>
      </c>
      <c r="B80" s="1" t="n">
        <v>-1.86E-005</v>
      </c>
      <c r="C80" s="1" t="n">
        <v>-7.186E-006</v>
      </c>
      <c r="D80" s="1" t="n">
        <v>0</v>
      </c>
      <c r="E80" s="2" t="n">
        <f aca="false">B80*$I$3</f>
        <v>-1.97189712072334E-005</v>
      </c>
      <c r="F80" s="2" t="n">
        <f aca="false">C80*$I$3</f>
        <v>-7.61830790834295E-006</v>
      </c>
      <c r="G80" s="2" t="n">
        <f aca="false">D80*$I$3</f>
        <v>0</v>
      </c>
    </row>
    <row r="81" customFormat="false" ht="13.5" hidden="false" customHeight="false" outlineLevel="0" collapsed="false">
      <c r="A81" s="1" t="n">
        <v>0.79</v>
      </c>
      <c r="B81" s="1" t="n">
        <v>-2.129E-005</v>
      </c>
      <c r="C81" s="1" t="n">
        <v>-7.975E-006</v>
      </c>
      <c r="D81" s="1" t="n">
        <v>0</v>
      </c>
      <c r="E81" s="2" t="n">
        <f aca="false">B81*$I$3</f>
        <v>-2.25708009140859E-005</v>
      </c>
      <c r="F81" s="2" t="n">
        <f aca="false">C81*$I$3</f>
        <v>-8.45477394503688E-006</v>
      </c>
      <c r="G81" s="2" t="n">
        <f aca="false">D81*$I$3</f>
        <v>0</v>
      </c>
    </row>
    <row r="82" customFormat="false" ht="13.5" hidden="false" customHeight="false" outlineLevel="0" collapsed="false">
      <c r="A82" s="1" t="n">
        <v>0.8</v>
      </c>
      <c r="B82" s="1" t="n">
        <v>-1.701E-005</v>
      </c>
      <c r="C82" s="1" t="n">
        <v>-7.569E-006</v>
      </c>
      <c r="D82" s="1" t="n">
        <v>0</v>
      </c>
      <c r="E82" s="2" t="n">
        <f aca="false">B82*$I$3</f>
        <v>-1.80333172169376E-005</v>
      </c>
      <c r="F82" s="2" t="n">
        <f aca="false">C82*$I$3</f>
        <v>-8.02434908965319E-006</v>
      </c>
      <c r="G82" s="2" t="n">
        <f aca="false">D82*$I$3</f>
        <v>0</v>
      </c>
    </row>
    <row r="83" customFormat="false" ht="13.5" hidden="false" customHeight="false" outlineLevel="0" collapsed="false">
      <c r="A83" s="1" t="n">
        <v>0.81</v>
      </c>
      <c r="B83" s="1" t="n">
        <v>-2.091E-005</v>
      </c>
      <c r="C83" s="1" t="n">
        <v>-8.709E-006</v>
      </c>
      <c r="D83" s="1" t="n">
        <v>0</v>
      </c>
      <c r="E83" s="2" t="n">
        <f aca="false">B83*$I$3</f>
        <v>-2.21679402120027E-005</v>
      </c>
      <c r="F83" s="2" t="n">
        <f aca="false">C83*$I$3</f>
        <v>-9.23293119590298E-006</v>
      </c>
      <c r="G83" s="2" t="n">
        <f aca="false">D83*$I$3</f>
        <v>0</v>
      </c>
    </row>
    <row r="84" customFormat="false" ht="13.5" hidden="false" customHeight="false" outlineLevel="0" collapsed="false">
      <c r="A84" s="1" t="n">
        <v>0.82</v>
      </c>
      <c r="B84" s="1" t="n">
        <v>-1.493E-005</v>
      </c>
      <c r="C84" s="1" t="n">
        <v>-7.593E-006</v>
      </c>
      <c r="D84" s="1" t="n">
        <v>0</v>
      </c>
      <c r="E84" s="2" t="n">
        <f aca="false">B84*$I$3</f>
        <v>-1.58281849529029E-005</v>
      </c>
      <c r="F84" s="2" t="n">
        <f aca="false">C84*$I$3</f>
        <v>-8.04979292346897E-006</v>
      </c>
      <c r="G84" s="2" t="n">
        <f aca="false">D84*$I$3</f>
        <v>0</v>
      </c>
    </row>
    <row r="85" customFormat="false" ht="13.5" hidden="false" customHeight="false" outlineLevel="0" collapsed="false">
      <c r="A85" s="1" t="n">
        <v>0.83</v>
      </c>
      <c r="B85" s="1" t="n">
        <v>-2.149E-005</v>
      </c>
      <c r="C85" s="1" t="n">
        <v>-9.431E-006</v>
      </c>
      <c r="D85" s="1" t="n">
        <v>0</v>
      </c>
      <c r="E85" s="2" t="n">
        <f aca="false">B85*$I$3</f>
        <v>-2.27828328625508E-005</v>
      </c>
      <c r="F85" s="2" t="n">
        <f aca="false">C85*$I$3</f>
        <v>-9.99836652986117E-006</v>
      </c>
      <c r="G85" s="2" t="n">
        <f aca="false">D85*$I$3</f>
        <v>0</v>
      </c>
    </row>
    <row r="86" customFormat="false" ht="13.5" hidden="false" customHeight="false" outlineLevel="0" collapsed="false">
      <c r="A86" s="1" t="n">
        <v>0.84</v>
      </c>
      <c r="B86" s="1" t="n">
        <v>-1.136E-005</v>
      </c>
      <c r="C86" s="1" t="n">
        <v>-6.93E-006</v>
      </c>
      <c r="D86" s="1" t="n">
        <v>0</v>
      </c>
      <c r="E86" s="2" t="n">
        <f aca="false">B86*$I$3</f>
        <v>-1.20434146728049E-005</v>
      </c>
      <c r="F86" s="2" t="n">
        <f aca="false">C86*$I$3</f>
        <v>-7.34690701430791E-006</v>
      </c>
      <c r="G86" s="2" t="n">
        <f aca="false">D86*$I$3</f>
        <v>0</v>
      </c>
    </row>
    <row r="87" customFormat="false" ht="13.5" hidden="false" customHeight="false" outlineLevel="0" collapsed="false">
      <c r="A87" s="1" t="n">
        <v>0.85</v>
      </c>
      <c r="B87" s="1" t="n">
        <v>-2.537E-005</v>
      </c>
      <c r="C87" s="1" t="n">
        <v>-1.154E-005</v>
      </c>
      <c r="D87" s="1" t="n">
        <v>0</v>
      </c>
      <c r="E87" s="2" t="n">
        <f aca="false">B87*$I$3</f>
        <v>-2.68962526627694E-005</v>
      </c>
      <c r="F87" s="2" t="n">
        <f aca="false">C87*$I$3</f>
        <v>-1.22342434264233E-005</v>
      </c>
      <c r="G87" s="2" t="n">
        <f aca="false">D87*$I$3</f>
        <v>0</v>
      </c>
    </row>
    <row r="88" customFormat="false" ht="13.5" hidden="false" customHeight="false" outlineLevel="0" collapsed="false">
      <c r="A88" s="1" t="n">
        <v>0.86</v>
      </c>
      <c r="B88" s="1" t="n">
        <v>5.258E-006</v>
      </c>
      <c r="C88" s="1" t="n">
        <v>-2.434E-006</v>
      </c>
      <c r="D88" s="1" t="n">
        <v>0</v>
      </c>
      <c r="E88" s="2" t="n">
        <f aca="false">B88*$I$3</f>
        <v>5.57431992514156E-006</v>
      </c>
      <c r="F88" s="2" t="n">
        <f aca="false">C88*$I$3</f>
        <v>-2.58042881281753E-006</v>
      </c>
      <c r="G88" s="2" t="n">
        <f aca="false">D88*$I$3</f>
        <v>0</v>
      </c>
    </row>
    <row r="89" customFormat="false" ht="13.5" hidden="false" customHeight="false" outlineLevel="0" collapsed="false">
      <c r="A89" s="1" t="n">
        <v>0.87</v>
      </c>
      <c r="B89" s="1" t="n">
        <v>0.001515</v>
      </c>
      <c r="C89" s="1" t="n">
        <v>0.0005045</v>
      </c>
      <c r="D89" s="1" t="n">
        <v>0</v>
      </c>
      <c r="E89" s="2" t="n">
        <f aca="false">B89*$I$3</f>
        <v>0.00160614200962143</v>
      </c>
      <c r="F89" s="2" t="n">
        <f aca="false">C89*$I$3</f>
        <v>0.000534850590002647</v>
      </c>
      <c r="G89" s="2" t="n">
        <f aca="false">D89*$I$3</f>
        <v>0</v>
      </c>
    </row>
    <row r="90" customFormat="false" ht="13.5" hidden="false" customHeight="false" outlineLevel="0" collapsed="false">
      <c r="A90" s="1" t="n">
        <v>0.88</v>
      </c>
      <c r="B90" s="1" t="n">
        <v>0.0007528</v>
      </c>
      <c r="C90" s="1" t="n">
        <v>8.717E-006</v>
      </c>
      <c r="D90" s="1" t="n">
        <v>0</v>
      </c>
      <c r="E90" s="2" t="n">
        <f aca="false">B90*$I$3</f>
        <v>0.000798088254021789</v>
      </c>
      <c r="F90" s="2" t="n">
        <f aca="false">C90*$I$3</f>
        <v>9.24141247384157E-006</v>
      </c>
      <c r="G90" s="2" t="n">
        <f aca="false">D90*$I$3</f>
        <v>0</v>
      </c>
    </row>
    <row r="91" customFormat="false" ht="13.5" hidden="false" customHeight="false" outlineLevel="0" collapsed="false">
      <c r="A91" s="1" t="n">
        <v>0.89</v>
      </c>
      <c r="B91" s="1" t="n">
        <v>-7.781E-005</v>
      </c>
      <c r="C91" s="1" t="n">
        <v>-0.0009426</v>
      </c>
      <c r="D91" s="1" t="n">
        <v>0</v>
      </c>
      <c r="E91" s="2" t="n">
        <f aca="false">B91*$I$3</f>
        <v>-8.24910295502595E-005</v>
      </c>
      <c r="F91" s="2" t="n">
        <f aca="false">C91*$I$3</f>
        <v>-0.000999306573114955</v>
      </c>
      <c r="G91" s="2" t="n">
        <f aca="false">D91*$I$3</f>
        <v>0</v>
      </c>
    </row>
    <row r="92" customFormat="false" ht="13.5" hidden="false" customHeight="false" outlineLevel="0" collapsed="false">
      <c r="A92" s="1" t="n">
        <v>0.9</v>
      </c>
      <c r="B92" s="1" t="n">
        <v>-0.0009111</v>
      </c>
      <c r="C92" s="1" t="n">
        <v>-0.001496</v>
      </c>
      <c r="D92" s="1" t="n">
        <v>0</v>
      </c>
      <c r="E92" s="2" t="n">
        <f aca="false">B92*$I$3</f>
        <v>-0.000965911541231737</v>
      </c>
      <c r="F92" s="2" t="n">
        <f aca="false">C92*$I$3</f>
        <v>-0.00158599897451726</v>
      </c>
      <c r="G92" s="2" t="n">
        <f aca="false">D92*$I$3</f>
        <v>0</v>
      </c>
    </row>
    <row r="93" customFormat="false" ht="13.5" hidden="false" customHeight="false" outlineLevel="0" collapsed="false">
      <c r="A93" s="1" t="n">
        <v>0.91</v>
      </c>
      <c r="B93" s="1" t="n">
        <v>-0.001757</v>
      </c>
      <c r="C93" s="1" t="n">
        <v>-0.001218</v>
      </c>
      <c r="D93" s="1" t="n">
        <v>0</v>
      </c>
      <c r="E93" s="2" t="n">
        <f aca="false">B93*$I$3</f>
        <v>-0.00186270066726393</v>
      </c>
      <c r="F93" s="2" t="n">
        <f aca="false">C93*$I$3</f>
        <v>-0.00129127456615109</v>
      </c>
      <c r="G93" s="2" t="n">
        <f aca="false">D93*$I$3</f>
        <v>0</v>
      </c>
    </row>
    <row r="94" customFormat="false" ht="13.5" hidden="false" customHeight="false" outlineLevel="0" collapsed="false">
      <c r="A94" s="1" t="n">
        <v>0.92</v>
      </c>
      <c r="B94" s="1" t="n">
        <v>-0.001661</v>
      </c>
      <c r="C94" s="1" t="n">
        <v>-0.0009465</v>
      </c>
      <c r="D94" s="1" t="n">
        <v>0</v>
      </c>
      <c r="E94" s="2" t="n">
        <f aca="false">B94*$I$3</f>
        <v>-0.00176092533200079</v>
      </c>
      <c r="F94" s="2" t="n">
        <f aca="false">C94*$I$3</f>
        <v>-0.00100344119611002</v>
      </c>
      <c r="G94" s="2" t="n">
        <f aca="false">D94*$I$3</f>
        <v>0</v>
      </c>
    </row>
    <row r="95" customFormat="false" ht="13.5" hidden="false" customHeight="false" outlineLevel="0" collapsed="false">
      <c r="A95" s="1" t="n">
        <v>0.93</v>
      </c>
      <c r="B95" s="1" t="n">
        <v>-0.0004251</v>
      </c>
      <c r="C95" s="1" t="n">
        <v>-0.0009075</v>
      </c>
      <c r="D95" s="1" t="n">
        <v>0</v>
      </c>
      <c r="E95" s="2" t="n">
        <f aca="false">B95*$I$3</f>
        <v>-0.000450673906462091</v>
      </c>
      <c r="F95" s="2" t="n">
        <f aca="false">C95*$I$3</f>
        <v>-0.000962094966159369</v>
      </c>
      <c r="G95" s="2" t="n">
        <f aca="false">D95*$I$3</f>
        <v>0</v>
      </c>
    </row>
    <row r="96" customFormat="false" ht="13.5" hidden="false" customHeight="false" outlineLevel="0" collapsed="false">
      <c r="A96" s="1" t="n">
        <v>0.94</v>
      </c>
      <c r="B96" s="1" t="n">
        <v>0.001242</v>
      </c>
      <c r="C96" s="1" t="n">
        <v>-0.001168</v>
      </c>
      <c r="D96" s="1" t="n">
        <v>0</v>
      </c>
      <c r="E96" s="2" t="n">
        <f aca="false">B96*$I$3</f>
        <v>0.00131671839996687</v>
      </c>
      <c r="F96" s="2" t="n">
        <f aca="false">C96*$I$3</f>
        <v>-0.00123826657903487</v>
      </c>
      <c r="G96" s="2" t="n">
        <f aca="false">D96*$I$3</f>
        <v>0</v>
      </c>
    </row>
    <row r="97" customFormat="false" ht="13.5" hidden="false" customHeight="false" outlineLevel="0" collapsed="false">
      <c r="A97" s="1" t="n">
        <v>0.95</v>
      </c>
      <c r="B97" s="1" t="n">
        <v>0.002443</v>
      </c>
      <c r="C97" s="1" t="n">
        <v>-0.001668</v>
      </c>
      <c r="D97" s="1" t="n">
        <v>0</v>
      </c>
      <c r="E97" s="2" t="n">
        <f aca="false">B97*$I$3</f>
        <v>0.00258997025049845</v>
      </c>
      <c r="F97" s="2" t="n">
        <f aca="false">C97*$I$3</f>
        <v>-0.00176834645019706</v>
      </c>
      <c r="G97" s="2" t="n">
        <f aca="false">D97*$I$3</f>
        <v>0</v>
      </c>
    </row>
    <row r="98" customFormat="false" ht="13.5" hidden="false" customHeight="false" outlineLevel="0" collapsed="false">
      <c r="A98" s="1" t="n">
        <v>0.96</v>
      </c>
      <c r="B98" s="1" t="n">
        <v>0.002799</v>
      </c>
      <c r="C98" s="1" t="n">
        <v>-0.001756</v>
      </c>
      <c r="D98" s="1" t="n">
        <v>0</v>
      </c>
      <c r="E98" s="2" t="n">
        <f aca="false">B98*$I$3</f>
        <v>0.00296738711876592</v>
      </c>
      <c r="F98" s="2" t="n">
        <f aca="false">C98*$I$3</f>
        <v>-0.0018616405075216</v>
      </c>
      <c r="G98" s="2" t="n">
        <f aca="false">D98*$I$3</f>
        <v>0</v>
      </c>
    </row>
    <row r="99" customFormat="false" ht="13.5" hidden="false" customHeight="false" outlineLevel="0" collapsed="false">
      <c r="A99" s="1" t="n">
        <v>0.97</v>
      </c>
      <c r="B99" s="1" t="n">
        <v>0.002414</v>
      </c>
      <c r="C99" s="1" t="n">
        <v>-0.001583</v>
      </c>
      <c r="D99" s="1" t="n">
        <v>0</v>
      </c>
      <c r="E99" s="2" t="n">
        <f aca="false">B99*$I$3</f>
        <v>0.00255922561797104</v>
      </c>
      <c r="F99" s="2" t="n">
        <f aca="false">C99*$I$3</f>
        <v>-0.00167823287209948</v>
      </c>
      <c r="G99" s="2" t="n">
        <f aca="false">D99*$I$3</f>
        <v>0</v>
      </c>
    </row>
    <row r="100" customFormat="false" ht="13.5" hidden="false" customHeight="false" outlineLevel="0" collapsed="false">
      <c r="A100" s="1" t="n">
        <v>0.98</v>
      </c>
      <c r="B100" s="1" t="n">
        <v>0.001514</v>
      </c>
      <c r="C100" s="1" t="n">
        <v>-0.001135</v>
      </c>
      <c r="D100" s="1" t="n">
        <v>0</v>
      </c>
      <c r="E100" s="2" t="n">
        <f aca="false">B100*$I$3</f>
        <v>0.0016050818498791</v>
      </c>
      <c r="F100" s="2" t="n">
        <f aca="false">C100*$I$3</f>
        <v>-0.00120328130753816</v>
      </c>
      <c r="G100" s="2" t="n">
        <f aca="false">D100*$I$3</f>
        <v>0</v>
      </c>
    </row>
    <row r="101" customFormat="false" ht="13.5" hidden="false" customHeight="false" outlineLevel="0" collapsed="false">
      <c r="A101" s="1" t="n">
        <v>0.99</v>
      </c>
      <c r="B101" s="1" t="n">
        <v>0.001145</v>
      </c>
      <c r="C101" s="1" t="n">
        <v>-0.0003925</v>
      </c>
      <c r="D101" s="1" t="n">
        <v>0</v>
      </c>
      <c r="E101" s="2" t="n">
        <f aca="false">B101*$I$3</f>
        <v>0.00121388290496141</v>
      </c>
      <c r="F101" s="2" t="n">
        <f aca="false">C101*$I$3</f>
        <v>-0.000416112698862317</v>
      </c>
      <c r="G101" s="2" t="n">
        <f aca="false">D101*$I$3</f>
        <v>0</v>
      </c>
    </row>
    <row r="102" customFormat="false" ht="13.5" hidden="false" customHeight="false" outlineLevel="0" collapsed="false">
      <c r="A102" s="1" t="n">
        <v>1</v>
      </c>
      <c r="B102" s="1" t="n">
        <v>0.001018</v>
      </c>
      <c r="C102" s="1" t="n">
        <v>0.001205</v>
      </c>
      <c r="D102" s="1" t="n">
        <v>0</v>
      </c>
      <c r="E102" s="2" t="n">
        <f aca="false">B102*$I$3</f>
        <v>0.00107924261768621</v>
      </c>
      <c r="F102" s="2" t="n">
        <f aca="false">C102*$I$3</f>
        <v>0.00127749248950087</v>
      </c>
      <c r="G102" s="2" t="n">
        <f aca="false">D102*$I$3</f>
        <v>0</v>
      </c>
    </row>
    <row r="103" customFormat="false" ht="13.5" hidden="false" customHeight="false" outlineLevel="0" collapsed="false">
      <c r="A103" s="1" t="n">
        <v>1.01</v>
      </c>
      <c r="B103" s="1" t="n">
        <v>0.0008654</v>
      </c>
      <c r="C103" s="1" t="n">
        <v>0.002899</v>
      </c>
      <c r="D103" s="1" t="n">
        <v>0</v>
      </c>
      <c r="E103" s="2" t="n">
        <f aca="false">B103*$I$3</f>
        <v>0.000917462241007513</v>
      </c>
      <c r="F103" s="2" t="n">
        <f aca="false">C103*$I$3</f>
        <v>0.00307340309299836</v>
      </c>
      <c r="G103" s="2" t="n">
        <f aca="false">D103*$I$3</f>
        <v>0</v>
      </c>
    </row>
    <row r="104" customFormat="false" ht="13.5" hidden="false" customHeight="false" outlineLevel="0" collapsed="false">
      <c r="A104" s="1" t="n">
        <v>1.02</v>
      </c>
      <c r="B104" s="1" t="n">
        <v>0.0005451</v>
      </c>
      <c r="C104" s="1" t="n">
        <v>0.003689</v>
      </c>
      <c r="D104" s="1" t="n">
        <v>0</v>
      </c>
      <c r="E104" s="2" t="n">
        <f aca="false">B104*$I$3</f>
        <v>0.000577893075541016</v>
      </c>
      <c r="F104" s="2" t="n">
        <f aca="false">C104*$I$3</f>
        <v>0.00391092928943462</v>
      </c>
      <c r="G104" s="2" t="n">
        <f aca="false">D104*$I$3</f>
        <v>0</v>
      </c>
    </row>
    <row r="105" customFormat="false" ht="13.5" hidden="false" customHeight="false" outlineLevel="0" collapsed="false">
      <c r="A105" s="1" t="n">
        <v>1.03</v>
      </c>
      <c r="B105" s="1" t="n">
        <v>-0.0002009</v>
      </c>
      <c r="C105" s="1" t="n">
        <v>0.002738</v>
      </c>
      <c r="D105" s="1" t="n">
        <v>0</v>
      </c>
      <c r="E105" s="2" t="n">
        <f aca="false">B105*$I$3</f>
        <v>-0.000212986092232967</v>
      </c>
      <c r="F105" s="2" t="n">
        <f aca="false">C105*$I$3</f>
        <v>0.00290271737448414</v>
      </c>
      <c r="G105" s="2" t="n">
        <f aca="false">D105*$I$3</f>
        <v>0</v>
      </c>
    </row>
    <row r="106" customFormat="false" ht="13.5" hidden="false" customHeight="false" outlineLevel="0" collapsed="false">
      <c r="A106" s="1" t="n">
        <v>1.04</v>
      </c>
      <c r="B106" s="1" t="n">
        <v>-0.002021</v>
      </c>
      <c r="C106" s="1" t="n">
        <v>0.001049</v>
      </c>
      <c r="D106" s="1" t="n">
        <v>0</v>
      </c>
      <c r="E106" s="2" t="n">
        <f aca="false">B106*$I$3</f>
        <v>-0.00214258283923756</v>
      </c>
      <c r="F106" s="2" t="n">
        <f aca="false">C106*$I$3</f>
        <v>0.00111210756969827</v>
      </c>
      <c r="G106" s="2" t="n">
        <f aca="false">D106*$I$3</f>
        <v>0</v>
      </c>
    </row>
    <row r="107" customFormat="false" ht="13.5" hidden="false" customHeight="false" outlineLevel="0" collapsed="false">
      <c r="A107" s="1" t="n">
        <v>1.05</v>
      </c>
      <c r="B107" s="1" t="n">
        <v>-0.004773</v>
      </c>
      <c r="C107" s="1" t="n">
        <v>0.000116</v>
      </c>
      <c r="D107" s="1" t="n">
        <v>0</v>
      </c>
      <c r="E107" s="2" t="n">
        <f aca="false">B107*$I$3</f>
        <v>-0.00506014245011424</v>
      </c>
      <c r="F107" s="2" t="n">
        <f aca="false">C107*$I$3</f>
        <v>0.000122978530109627</v>
      </c>
      <c r="G107" s="2" t="n">
        <f aca="false">D107*$I$3</f>
        <v>0</v>
      </c>
    </row>
    <row r="108" customFormat="false" ht="13.5" hidden="false" customHeight="false" outlineLevel="0" collapsed="false">
      <c r="A108" s="1" t="n">
        <v>1.06</v>
      </c>
      <c r="B108" s="1" t="n">
        <v>-0.006252</v>
      </c>
      <c r="C108" s="1" t="n">
        <v>8.853E-006</v>
      </c>
      <c r="D108" s="1" t="n">
        <v>0</v>
      </c>
      <c r="E108" s="2" t="n">
        <f aca="false">B108*$I$3</f>
        <v>-0.00662811870901199</v>
      </c>
      <c r="F108" s="2" t="n">
        <f aca="false">C108*$I$3</f>
        <v>9.38559419879768E-006</v>
      </c>
      <c r="G108" s="2" t="n">
        <f aca="false">D108*$I$3</f>
        <v>0</v>
      </c>
    </row>
    <row r="109" customFormat="false" ht="13.5" hidden="false" customHeight="false" outlineLevel="0" collapsed="false">
      <c r="A109" s="1" t="n">
        <v>1.07</v>
      </c>
      <c r="B109" s="1" t="n">
        <v>-0.005831</v>
      </c>
      <c r="C109" s="1" t="n">
        <v>0.0003864</v>
      </c>
      <c r="D109" s="1" t="n">
        <v>0</v>
      </c>
      <c r="E109" s="2" t="n">
        <f aca="false">B109*$I$3</f>
        <v>-0.00618179145749343</v>
      </c>
      <c r="F109" s="2" t="n">
        <f aca="false">C109*$I$3</f>
        <v>0.000409645724434138</v>
      </c>
      <c r="G109" s="2" t="n">
        <f aca="false">D109*$I$3</f>
        <v>0</v>
      </c>
    </row>
    <row r="110" customFormat="false" ht="13.5" hidden="false" customHeight="false" outlineLevel="0" collapsed="false">
      <c r="A110" s="1" t="n">
        <v>1.08</v>
      </c>
      <c r="B110" s="1" t="n">
        <v>-0.004177</v>
      </c>
      <c r="C110" s="1" t="n">
        <v>0.0007013</v>
      </c>
      <c r="D110" s="1" t="n">
        <v>0</v>
      </c>
      <c r="E110" s="2" t="n">
        <f aca="false">B110*$I$3</f>
        <v>-0.00442828724368891</v>
      </c>
      <c r="F110" s="2" t="n">
        <f aca="false">C110*$I$3</f>
        <v>0.000743490027292084</v>
      </c>
      <c r="G110" s="2" t="n">
        <f aca="false">D110*$I$3</f>
        <v>0</v>
      </c>
    </row>
    <row r="111" customFormat="false" ht="13.5" hidden="false" customHeight="false" outlineLevel="0" collapsed="false">
      <c r="A111" s="1" t="n">
        <v>1.09</v>
      </c>
      <c r="B111" s="1" t="n">
        <v>-0.002155</v>
      </c>
      <c r="C111" s="1" t="n">
        <v>0.0003612</v>
      </c>
      <c r="D111" s="1" t="n">
        <v>0</v>
      </c>
      <c r="E111" s="2" t="n">
        <f aca="false">B111*$I$3</f>
        <v>-0.00228464424470903</v>
      </c>
      <c r="F111" s="2" t="n">
        <f aca="false">C111*$I$3</f>
        <v>0.000382929698927564</v>
      </c>
      <c r="G111" s="2" t="n">
        <f aca="false">D111*$I$3</f>
        <v>0</v>
      </c>
    </row>
    <row r="112" customFormat="false" ht="13.5" hidden="false" customHeight="false" outlineLevel="0" collapsed="false">
      <c r="A112" s="1" t="n">
        <v>1.1</v>
      </c>
      <c r="B112" s="1" t="n">
        <v>-0.0004722</v>
      </c>
      <c r="C112" s="1" t="n">
        <v>-0.0004278</v>
      </c>
      <c r="D112" s="1" t="n">
        <v>0</v>
      </c>
      <c r="E112" s="2" t="n">
        <f aca="false">B112*$I$3</f>
        <v>-0.000500607430325569</v>
      </c>
      <c r="F112" s="2" t="n">
        <f aca="false">C112*$I$3</f>
        <v>-0.000453536337766367</v>
      </c>
      <c r="G112" s="2" t="n">
        <f aca="false">D112*$I$3</f>
        <v>0</v>
      </c>
    </row>
    <row r="113" customFormat="false" ht="13.5" hidden="false" customHeight="false" outlineLevel="0" collapsed="false">
      <c r="A113" s="1" t="n">
        <v>1.11</v>
      </c>
      <c r="B113" s="1" t="n">
        <v>0.0008509</v>
      </c>
      <c r="C113" s="1" t="n">
        <v>-0.001986</v>
      </c>
      <c r="D113" s="1" t="n">
        <v>0</v>
      </c>
      <c r="E113" s="2" t="n">
        <f aca="false">B113*$I$3</f>
        <v>0.00090208992474381</v>
      </c>
      <c r="F113" s="2" t="n">
        <f aca="false">C113*$I$3</f>
        <v>-0.00210547724825621</v>
      </c>
      <c r="G113" s="2" t="n">
        <f aca="false">D113*$I$3</f>
        <v>0</v>
      </c>
    </row>
    <row r="114" customFormat="false" ht="13.5" hidden="false" customHeight="false" outlineLevel="0" collapsed="false">
      <c r="A114" s="1" t="n">
        <v>1.12</v>
      </c>
      <c r="B114" s="1" t="n">
        <v>0.002025</v>
      </c>
      <c r="C114" s="1" t="n">
        <v>-0.004696</v>
      </c>
      <c r="D114" s="1" t="n">
        <v>0</v>
      </c>
      <c r="E114" s="2" t="n">
        <f aca="false">B114*$I$3</f>
        <v>0.00214682347820686</v>
      </c>
      <c r="F114" s="2" t="n">
        <f aca="false">C114*$I$3</f>
        <v>-0.00497851014995526</v>
      </c>
      <c r="G114" s="2" t="n">
        <f aca="false">D114*$I$3</f>
        <v>0</v>
      </c>
    </row>
    <row r="115" customFormat="false" ht="13.5" hidden="false" customHeight="false" outlineLevel="0" collapsed="false">
      <c r="A115" s="1" t="n">
        <v>1.13</v>
      </c>
      <c r="B115" s="1" t="n">
        <v>0.002979</v>
      </c>
      <c r="C115" s="1" t="n">
        <v>-0.006085</v>
      </c>
      <c r="D115" s="1" t="n">
        <v>0</v>
      </c>
      <c r="E115" s="2" t="n">
        <f aca="false">B115*$I$3</f>
        <v>0.00315821587238431</v>
      </c>
      <c r="F115" s="2" t="n">
        <f aca="false">C115*$I$3</f>
        <v>-0.00645107203204382</v>
      </c>
      <c r="G115" s="2" t="n">
        <f aca="false">D115*$I$3</f>
        <v>0</v>
      </c>
    </row>
    <row r="116" customFormat="false" ht="13.5" hidden="false" customHeight="false" outlineLevel="0" collapsed="false">
      <c r="A116" s="1" t="n">
        <v>1.14</v>
      </c>
      <c r="B116" s="1" t="n">
        <v>0.002761</v>
      </c>
      <c r="C116" s="1" t="n">
        <v>-0.003524</v>
      </c>
      <c r="D116" s="1" t="n">
        <v>0</v>
      </c>
      <c r="E116" s="2" t="n">
        <f aca="false">B116*$I$3</f>
        <v>0.0029271010485576</v>
      </c>
      <c r="F116" s="2" t="n">
        <f aca="false">C116*$I$3</f>
        <v>-0.00373600293195109</v>
      </c>
      <c r="G116" s="2" t="n">
        <f aca="false">D116*$I$3</f>
        <v>0</v>
      </c>
    </row>
    <row r="117" customFormat="false" ht="13.5" hidden="false" customHeight="false" outlineLevel="0" collapsed="false">
      <c r="A117" s="1" t="n">
        <v>1.15</v>
      </c>
      <c r="B117" s="1" t="n">
        <v>0.00184</v>
      </c>
      <c r="C117" s="1" t="n">
        <v>0.001046</v>
      </c>
      <c r="D117" s="1" t="n">
        <v>0</v>
      </c>
      <c r="E117" s="2" t="n">
        <f aca="false">B117*$I$3</f>
        <v>0.00195069392587685</v>
      </c>
      <c r="F117" s="2" t="n">
        <f aca="false">C117*$I$3</f>
        <v>0.0011089270904713</v>
      </c>
      <c r="G117" s="2" t="n">
        <f aca="false">D117*$I$3</f>
        <v>0</v>
      </c>
    </row>
    <row r="118" customFormat="false" ht="13.5" hidden="false" customHeight="false" outlineLevel="0" collapsed="false">
      <c r="A118" s="1" t="n">
        <v>1.16</v>
      </c>
      <c r="B118" s="1" t="n">
        <v>0.001673</v>
      </c>
      <c r="C118" s="1" t="n">
        <v>0.00435</v>
      </c>
      <c r="D118" s="1" t="n">
        <v>0</v>
      </c>
      <c r="E118" s="2" t="n">
        <f aca="false">B118*$I$3</f>
        <v>0.00177364724890868</v>
      </c>
      <c r="F118" s="2" t="n">
        <f aca="false">C118*$I$3</f>
        <v>0.00461169487911103</v>
      </c>
      <c r="G118" s="2" t="n">
        <f aca="false">D118*$I$3</f>
        <v>0</v>
      </c>
    </row>
    <row r="119" customFormat="false" ht="13.5" hidden="false" customHeight="false" outlineLevel="0" collapsed="false">
      <c r="A119" s="1" t="n">
        <v>1.17</v>
      </c>
      <c r="B119" s="1" t="n">
        <v>0.001596</v>
      </c>
      <c r="C119" s="1" t="n">
        <v>0.004232</v>
      </c>
      <c r="D119" s="1" t="n">
        <v>0</v>
      </c>
      <c r="E119" s="2" t="n">
        <f aca="false">B119*$I$3</f>
        <v>0.0016920149487497</v>
      </c>
      <c r="F119" s="2" t="n">
        <f aca="false">C119*$I$3</f>
        <v>0.00448659602951675</v>
      </c>
      <c r="G119" s="2" t="n">
        <f aca="false">D119*$I$3</f>
        <v>0</v>
      </c>
    </row>
    <row r="120" customFormat="false" ht="13.5" hidden="false" customHeight="false" outlineLevel="0" collapsed="false">
      <c r="A120" s="1" t="n">
        <v>1.18</v>
      </c>
      <c r="B120" s="1" t="n">
        <v>0.002039</v>
      </c>
      <c r="C120" s="1" t="n">
        <v>0.001821</v>
      </c>
      <c r="D120" s="1" t="n">
        <v>0</v>
      </c>
      <c r="E120" s="2" t="n">
        <f aca="false">B120*$I$3</f>
        <v>0.0021616657145994</v>
      </c>
      <c r="F120" s="2" t="n">
        <f aca="false">C120*$I$3</f>
        <v>0.00193055089077269</v>
      </c>
      <c r="G120" s="2" t="n">
        <f aca="false">D120*$I$3</f>
        <v>0</v>
      </c>
    </row>
    <row r="121" customFormat="false" ht="13.5" hidden="false" customHeight="false" outlineLevel="0" collapsed="false">
      <c r="A121" s="1" t="n">
        <v>1.19</v>
      </c>
      <c r="B121" s="1" t="n">
        <v>0.002344</v>
      </c>
      <c r="C121" s="1" t="n">
        <v>-0.0002279</v>
      </c>
      <c r="D121" s="1" t="n">
        <v>0</v>
      </c>
      <c r="E121" s="2" t="n">
        <f aca="false">B121*$I$3</f>
        <v>0.00248501443600833</v>
      </c>
      <c r="F121" s="2" t="n">
        <f aca="false">C121*$I$3</f>
        <v>-0.000241610405275725</v>
      </c>
      <c r="G121" s="2" t="n">
        <f aca="false">D121*$I$3</f>
        <v>0</v>
      </c>
    </row>
    <row r="122" customFormat="false" ht="13.5" hidden="false" customHeight="false" outlineLevel="0" collapsed="false">
      <c r="A122" s="1" t="n">
        <v>1.2</v>
      </c>
      <c r="B122" s="1" t="n">
        <v>0.001017</v>
      </c>
      <c r="C122" s="1" t="n">
        <v>-0.0006363</v>
      </c>
      <c r="D122" s="1" t="n">
        <v>0</v>
      </c>
      <c r="E122" s="2" t="n">
        <f aca="false">B122*$I$3</f>
        <v>0.00107818245794389</v>
      </c>
      <c r="F122" s="2" t="n">
        <f aca="false">C122*$I$3</f>
        <v>-0.000674579644040999</v>
      </c>
      <c r="G122" s="2" t="n">
        <f aca="false">D122*$I$3</f>
        <v>0</v>
      </c>
    </row>
    <row r="123" customFormat="false" ht="13.5" hidden="false" customHeight="false" outlineLevel="0" collapsed="false">
      <c r="A123" s="1" t="n">
        <v>1.21</v>
      </c>
      <c r="B123" s="1" t="n">
        <v>-0.002259</v>
      </c>
      <c r="C123" s="1" t="n">
        <v>-0.0005113</v>
      </c>
      <c r="D123" s="1" t="n">
        <v>0</v>
      </c>
      <c r="E123" s="2" t="n">
        <f aca="false">B123*$I$3</f>
        <v>-0.00239490085791076</v>
      </c>
      <c r="F123" s="2" t="n">
        <f aca="false">C123*$I$3</f>
        <v>-0.000542059676250453</v>
      </c>
      <c r="G123" s="2" t="n">
        <f aca="false">D123*$I$3</f>
        <v>0</v>
      </c>
    </row>
    <row r="124" customFormat="false" ht="13.5" hidden="false" customHeight="false" outlineLevel="0" collapsed="false">
      <c r="A124" s="1" t="n">
        <v>1.22</v>
      </c>
      <c r="B124" s="1" t="n">
        <v>-0.006556</v>
      </c>
      <c r="C124" s="1" t="n">
        <v>-0.0009098</v>
      </c>
      <c r="D124" s="1" t="n">
        <v>0</v>
      </c>
      <c r="E124" s="2" t="n">
        <f aca="false">B124*$I$3</f>
        <v>-0.0069504072706786</v>
      </c>
      <c r="F124" s="2" t="n">
        <f aca="false">C124*$I$3</f>
        <v>-0.000964533333566716</v>
      </c>
      <c r="G124" s="2" t="n">
        <f aca="false">D124*$I$3</f>
        <v>0</v>
      </c>
    </row>
    <row r="125" customFormat="false" ht="13.5" hidden="false" customHeight="false" outlineLevel="0" collapsed="false">
      <c r="A125" s="1" t="n">
        <v>1.23</v>
      </c>
      <c r="B125" s="1" t="n">
        <v>-0.01035</v>
      </c>
      <c r="C125" s="1" t="n">
        <v>-0.0004058</v>
      </c>
      <c r="D125" s="1" t="n">
        <v>0</v>
      </c>
      <c r="E125" s="2" t="n">
        <f aca="false">B125*$I$3</f>
        <v>-0.0109726533330573</v>
      </c>
      <c r="F125" s="2" t="n">
        <f aca="false">C125*$I$3</f>
        <v>-0.000430212823435231</v>
      </c>
      <c r="G125" s="2" t="n">
        <f aca="false">D125*$I$3</f>
        <v>0</v>
      </c>
    </row>
    <row r="126" customFormat="false" ht="13.5" hidden="false" customHeight="false" outlineLevel="0" collapsed="false">
      <c r="A126" s="1" t="n">
        <v>1.24</v>
      </c>
      <c r="B126" s="1" t="n">
        <v>-0.01181</v>
      </c>
      <c r="C126" s="1" t="n">
        <v>0.001292</v>
      </c>
      <c r="D126" s="1" t="n">
        <v>0</v>
      </c>
      <c r="E126" s="2" t="n">
        <f aca="false">B126*$I$3</f>
        <v>-0.0125204865568509</v>
      </c>
      <c r="F126" s="2" t="n">
        <f aca="false">C126*$I$3</f>
        <v>0.00136972638708309</v>
      </c>
      <c r="G126" s="2" t="n">
        <f aca="false">D126*$I$3</f>
        <v>0</v>
      </c>
    </row>
    <row r="127" customFormat="false" ht="13.5" hidden="false" customHeight="false" outlineLevel="0" collapsed="false">
      <c r="A127" s="1" t="n">
        <v>1.25</v>
      </c>
      <c r="B127" s="1" t="n">
        <v>-0.009686</v>
      </c>
      <c r="C127" s="1" t="n">
        <v>0.003318</v>
      </c>
      <c r="D127" s="1" t="n">
        <v>0</v>
      </c>
      <c r="E127" s="2" t="n">
        <f aca="false">B127*$I$3</f>
        <v>-0.0102687072641539</v>
      </c>
      <c r="F127" s="2" t="n">
        <f aca="false">C127*$I$3</f>
        <v>0.00351761002503227</v>
      </c>
      <c r="G127" s="2" t="n">
        <f aca="false">D127*$I$3</f>
        <v>0</v>
      </c>
    </row>
    <row r="128" customFormat="false" ht="13.5" hidden="false" customHeight="false" outlineLevel="0" collapsed="false">
      <c r="A128" s="1" t="n">
        <v>1.26</v>
      </c>
      <c r="B128" s="1" t="n">
        <v>-0.004604</v>
      </c>
      <c r="C128" s="1" t="n">
        <v>0.003433</v>
      </c>
      <c r="D128" s="1" t="n">
        <v>0</v>
      </c>
      <c r="E128" s="2" t="n">
        <f aca="false">B128*$I$3</f>
        <v>-0.00488097545366142</v>
      </c>
      <c r="F128" s="2" t="n">
        <f aca="false">C128*$I$3</f>
        <v>0.00363952839539958</v>
      </c>
      <c r="G128" s="2" t="n">
        <f aca="false">D128*$I$3</f>
        <v>0</v>
      </c>
    </row>
    <row r="129" customFormat="false" ht="13.5" hidden="false" customHeight="false" outlineLevel="0" collapsed="false">
      <c r="A129" s="1" t="n">
        <v>1.27</v>
      </c>
      <c r="B129" s="1" t="n">
        <v>0.0008308</v>
      </c>
      <c r="C129" s="1" t="n">
        <v>0.0009063</v>
      </c>
      <c r="D129" s="1" t="n">
        <v>0</v>
      </c>
      <c r="E129" s="2" t="n">
        <f aca="false">B129*$I$3</f>
        <v>0.00088078071392309</v>
      </c>
      <c r="F129" s="2" t="n">
        <f aca="false">C129*$I$3</f>
        <v>0.00096082277446858</v>
      </c>
      <c r="G129" s="2" t="n">
        <f aca="false">D129*$I$3</f>
        <v>0</v>
      </c>
    </row>
    <row r="130" customFormat="false" ht="13.5" hidden="false" customHeight="false" outlineLevel="0" collapsed="false">
      <c r="A130" s="1" t="n">
        <v>1.28</v>
      </c>
      <c r="B130" s="1" t="n">
        <v>0.005104</v>
      </c>
      <c r="C130" s="1" t="n">
        <v>-0.001751</v>
      </c>
      <c r="D130" s="1" t="n">
        <v>0</v>
      </c>
      <c r="E130" s="2" t="n">
        <f aca="false">B130*$I$3</f>
        <v>0.00541105532482361</v>
      </c>
      <c r="F130" s="2" t="n">
        <f aca="false">C130*$I$3</f>
        <v>-0.00185633970880998</v>
      </c>
      <c r="G130" s="2" t="n">
        <f aca="false">D130*$I$3</f>
        <v>0</v>
      </c>
    </row>
    <row r="131" customFormat="false" ht="13.5" hidden="false" customHeight="false" outlineLevel="0" collapsed="false">
      <c r="A131" s="1" t="n">
        <v>1.29</v>
      </c>
      <c r="B131" s="1" t="n">
        <v>0.008273</v>
      </c>
      <c r="C131" s="1" t="n">
        <v>-0.001226</v>
      </c>
      <c r="D131" s="1" t="n">
        <v>0</v>
      </c>
      <c r="E131" s="2" t="n">
        <f aca="false">B131*$I$3</f>
        <v>0.00877070154824955</v>
      </c>
      <c r="F131" s="2" t="n">
        <f aca="false">C131*$I$3</f>
        <v>-0.00129975584408968</v>
      </c>
      <c r="G131" s="2" t="n">
        <f aca="false">D131*$I$3</f>
        <v>0</v>
      </c>
    </row>
    <row r="132" customFormat="false" ht="13.5" hidden="false" customHeight="false" outlineLevel="0" collapsed="false">
      <c r="A132" s="1" t="n">
        <v>1.3</v>
      </c>
      <c r="B132" s="1" t="n">
        <v>0.01017</v>
      </c>
      <c r="C132" s="1" t="n">
        <v>0.001704</v>
      </c>
      <c r="D132" s="1" t="n">
        <v>0</v>
      </c>
      <c r="E132" s="2" t="n">
        <f aca="false">B132*$I$3</f>
        <v>0.0107818245794389</v>
      </c>
      <c r="F132" s="2" t="n">
        <f aca="false">C132*$I$3</f>
        <v>0.00180651220092073</v>
      </c>
      <c r="G132" s="2" t="n">
        <f aca="false">D132*$I$3</f>
        <v>0</v>
      </c>
    </row>
    <row r="133" customFormat="false" ht="13.5" hidden="false" customHeight="false" outlineLevel="0" collapsed="false">
      <c r="A133" s="1" t="n">
        <v>1.31</v>
      </c>
      <c r="B133" s="1" t="n">
        <v>0.008433</v>
      </c>
      <c r="C133" s="1" t="n">
        <v>0.003866</v>
      </c>
      <c r="D133" s="1" t="n">
        <v>0</v>
      </c>
      <c r="E133" s="2" t="n">
        <f aca="false">B133*$I$3</f>
        <v>0.00894032710702145</v>
      </c>
      <c r="F133" s="2" t="n">
        <f aca="false">C133*$I$3</f>
        <v>0.00409857756382603</v>
      </c>
      <c r="G133" s="2" t="n">
        <f aca="false">D133*$I$3</f>
        <v>0</v>
      </c>
    </row>
    <row r="134" customFormat="false" ht="13.5" hidden="false" customHeight="false" outlineLevel="0" collapsed="false">
      <c r="A134" s="1" t="n">
        <v>1.32</v>
      </c>
      <c r="B134" s="1" t="n">
        <v>0.00224</v>
      </c>
      <c r="C134" s="1" t="n">
        <v>0.003039</v>
      </c>
      <c r="D134" s="1" t="n">
        <v>0</v>
      </c>
      <c r="E134" s="2" t="n">
        <f aca="false">B134*$I$3</f>
        <v>0.0023747578228066</v>
      </c>
      <c r="F134" s="2" t="n">
        <f aca="false">C134*$I$3</f>
        <v>0.00322182545692377</v>
      </c>
      <c r="G134" s="2" t="n">
        <f aca="false">D134*$I$3</f>
        <v>0</v>
      </c>
    </row>
    <row r="135" customFormat="false" ht="13.5" hidden="false" customHeight="false" outlineLevel="0" collapsed="false">
      <c r="A135" s="1" t="n">
        <v>1.33</v>
      </c>
      <c r="B135" s="1" t="n">
        <v>-0.004912</v>
      </c>
      <c r="C135" s="1" t="n">
        <v>2.212E-005</v>
      </c>
      <c r="D135" s="1" t="n">
        <v>0</v>
      </c>
      <c r="E135" s="2" t="n">
        <f aca="false">B135*$I$3</f>
        <v>-0.00520750465429733</v>
      </c>
      <c r="F135" s="2" t="n">
        <f aca="false">C135*$I$3</f>
        <v>2.34507335002152E-005</v>
      </c>
      <c r="G135" s="2" t="n">
        <f aca="false">D135*$I$3</f>
        <v>0</v>
      </c>
    </row>
    <row r="136" customFormat="false" ht="13.5" hidden="false" customHeight="false" outlineLevel="0" collapsed="false">
      <c r="A136" s="1" t="n">
        <v>1.34</v>
      </c>
      <c r="B136" s="1" t="n">
        <v>-0.008975</v>
      </c>
      <c r="C136" s="1" t="n">
        <v>-0.002953</v>
      </c>
      <c r="D136" s="1" t="n">
        <v>0</v>
      </c>
      <c r="E136" s="2" t="n">
        <f aca="false">B136*$I$3</f>
        <v>-0.00951493368736126</v>
      </c>
      <c r="F136" s="2" t="n">
        <f aca="false">C136*$I$3</f>
        <v>-0.00313065171908388</v>
      </c>
      <c r="G136" s="2" t="n">
        <f aca="false">D136*$I$3</f>
        <v>0</v>
      </c>
    </row>
    <row r="137" customFormat="false" ht="13.5" hidden="false" customHeight="false" outlineLevel="0" collapsed="false">
      <c r="A137" s="1" t="n">
        <v>1.35</v>
      </c>
      <c r="B137" s="1" t="n">
        <v>-0.00954</v>
      </c>
      <c r="C137" s="1" t="n">
        <v>-0.003886</v>
      </c>
      <c r="D137" s="1" t="n">
        <v>0</v>
      </c>
      <c r="E137" s="2" t="n">
        <f aca="false">B137*$I$3</f>
        <v>-0.0101139239417745</v>
      </c>
      <c r="F137" s="2" t="n">
        <f aca="false">C137*$I$3</f>
        <v>-0.00411978075867252</v>
      </c>
      <c r="G137" s="2" t="n">
        <f aca="false">D137*$I$3</f>
        <v>0</v>
      </c>
    </row>
    <row r="138" customFormat="false" ht="13.5" hidden="false" customHeight="false" outlineLevel="0" collapsed="false">
      <c r="A138" s="1" t="n">
        <v>1.36</v>
      </c>
      <c r="B138" s="1" t="n">
        <v>-0.007561</v>
      </c>
      <c r="C138" s="1" t="n">
        <v>-0.00547</v>
      </c>
      <c r="D138" s="1" t="n">
        <v>0</v>
      </c>
      <c r="E138" s="2" t="n">
        <f aca="false">B138*$I$3</f>
        <v>-0.00801586781171459</v>
      </c>
      <c r="F138" s="2" t="n">
        <f aca="false">C138*$I$3</f>
        <v>-0.00579907379051433</v>
      </c>
      <c r="G138" s="2" t="n">
        <f aca="false">D138*$I$3</f>
        <v>0</v>
      </c>
    </row>
    <row r="139" customFormat="false" ht="13.5" hidden="false" customHeight="false" outlineLevel="0" collapsed="false">
      <c r="A139" s="1" t="n">
        <v>1.37</v>
      </c>
      <c r="B139" s="1" t="n">
        <v>-0.003901</v>
      </c>
      <c r="C139" s="1" t="n">
        <v>-0.011</v>
      </c>
      <c r="D139" s="1" t="n">
        <v>0</v>
      </c>
      <c r="E139" s="2" t="n">
        <f aca="false">B139*$I$3</f>
        <v>-0.00413568315480738</v>
      </c>
      <c r="F139" s="2" t="n">
        <f aca="false">C139*$I$3</f>
        <v>-0.0116617571655681</v>
      </c>
      <c r="G139" s="2" t="n">
        <f aca="false">D139*$I$3</f>
        <v>0</v>
      </c>
    </row>
    <row r="140" customFormat="false" ht="13.5" hidden="false" customHeight="false" outlineLevel="0" collapsed="false">
      <c r="A140" s="1" t="n">
        <v>1.38</v>
      </c>
      <c r="B140" s="1" t="n">
        <v>3.926E-005</v>
      </c>
      <c r="C140" s="1" t="n">
        <v>-0.01676</v>
      </c>
      <c r="D140" s="1" t="n">
        <v>0</v>
      </c>
      <c r="E140" s="2" t="n">
        <f aca="false">B140*$I$3</f>
        <v>4.16218714836549E-005</v>
      </c>
      <c r="F140" s="2" t="n">
        <f aca="false">C140*$I$3</f>
        <v>-0.0177682772813565</v>
      </c>
      <c r="G140" s="2" t="n">
        <f aca="false">D140*$I$3</f>
        <v>0</v>
      </c>
    </row>
    <row r="141" customFormat="false" ht="13.5" hidden="false" customHeight="false" outlineLevel="0" collapsed="false">
      <c r="A141" s="1" t="n">
        <v>1.39</v>
      </c>
      <c r="B141" s="1" t="n">
        <v>0.00125</v>
      </c>
      <c r="C141" s="1" t="n">
        <v>-0.01618</v>
      </c>
      <c r="D141" s="1" t="n">
        <v>0</v>
      </c>
      <c r="E141" s="2" t="n">
        <f aca="false">B141*$I$3</f>
        <v>0.00132519967790547</v>
      </c>
      <c r="F141" s="2" t="n">
        <f aca="false">C141*$I$3</f>
        <v>-0.0171533846308084</v>
      </c>
      <c r="G141" s="2" t="n">
        <f aca="false">D141*$I$3</f>
        <v>0</v>
      </c>
    </row>
    <row r="142" customFormat="false" ht="13.5" hidden="false" customHeight="false" outlineLevel="0" collapsed="false">
      <c r="A142" s="1" t="n">
        <v>1.4</v>
      </c>
      <c r="B142" s="1" t="n">
        <v>-0.0003739</v>
      </c>
      <c r="C142" s="1" t="n">
        <v>-0.01044</v>
      </c>
      <c r="D142" s="1" t="n">
        <v>0</v>
      </c>
      <c r="E142" s="2" t="n">
        <f aca="false">B142*$I$3</f>
        <v>-0.000396393727655083</v>
      </c>
      <c r="F142" s="2" t="n">
        <f aca="false">C142*$I$3</f>
        <v>-0.0110680677098665</v>
      </c>
      <c r="G142" s="2" t="n">
        <f aca="false">D142*$I$3</f>
        <v>0</v>
      </c>
    </row>
    <row r="143" customFormat="false" ht="13.5" hidden="false" customHeight="false" outlineLevel="0" collapsed="false">
      <c r="A143" s="1" t="n">
        <v>1.41</v>
      </c>
      <c r="B143" s="1" t="n">
        <v>-0.005104</v>
      </c>
      <c r="C143" s="1" t="n">
        <v>-0.003542</v>
      </c>
      <c r="D143" s="1" t="n">
        <v>0</v>
      </c>
      <c r="E143" s="2" t="n">
        <f aca="false">B143*$I$3</f>
        <v>-0.00541105532482361</v>
      </c>
      <c r="F143" s="2" t="n">
        <f aca="false">C143*$I$3</f>
        <v>-0.00375508580731293</v>
      </c>
      <c r="G143" s="2" t="n">
        <f aca="false">D143*$I$3</f>
        <v>0</v>
      </c>
    </row>
    <row r="144" customFormat="false" ht="13.5" hidden="false" customHeight="false" outlineLevel="0" collapsed="false">
      <c r="A144" s="1" t="n">
        <v>1.42</v>
      </c>
      <c r="B144" s="1" t="n">
        <v>-0.008901</v>
      </c>
      <c r="C144" s="1" t="n">
        <v>0.001184</v>
      </c>
      <c r="D144" s="1" t="n">
        <v>0</v>
      </c>
      <c r="E144" s="2" t="n">
        <f aca="false">B144*$I$3</f>
        <v>-0.00943648186642925</v>
      </c>
      <c r="F144" s="2" t="n">
        <f aca="false">C144*$I$3</f>
        <v>0.00125522913491206</v>
      </c>
      <c r="G144" s="2" t="n">
        <f aca="false">D144*$I$3</f>
        <v>0</v>
      </c>
    </row>
    <row r="145" customFormat="false" ht="13.5" hidden="false" customHeight="false" outlineLevel="0" collapsed="false">
      <c r="A145" s="1" t="n">
        <v>1.43</v>
      </c>
      <c r="B145" s="1" t="n">
        <v>-0.006656</v>
      </c>
      <c r="C145" s="1" t="n">
        <v>0.003938</v>
      </c>
      <c r="D145" s="1" t="n">
        <v>0</v>
      </c>
      <c r="E145" s="2" t="n">
        <f aca="false">B145*$I$3</f>
        <v>-0.00705642324491103</v>
      </c>
      <c r="F145" s="2" t="n">
        <f aca="false">C145*$I$3</f>
        <v>0.00417490906527339</v>
      </c>
      <c r="G145" s="2" t="n">
        <f aca="false">D145*$I$3</f>
        <v>0</v>
      </c>
    </row>
    <row r="146" customFormat="false" ht="13.5" hidden="false" customHeight="false" outlineLevel="0" collapsed="false">
      <c r="A146" s="1" t="n">
        <v>1.44</v>
      </c>
      <c r="B146" s="1" t="n">
        <v>-0.0002753</v>
      </c>
      <c r="C146" s="1" t="n">
        <v>0.00558</v>
      </c>
      <c r="D146" s="1" t="n">
        <v>0</v>
      </c>
      <c r="E146" s="2" t="n">
        <f aca="false">B146*$I$3</f>
        <v>-0.0002918619770619</v>
      </c>
      <c r="F146" s="2" t="n">
        <f aca="false">C146*$I$3</f>
        <v>0.00591569136217001</v>
      </c>
      <c r="G146" s="2" t="n">
        <f aca="false">D146*$I$3</f>
        <v>0</v>
      </c>
    </row>
    <row r="147" customFormat="false" ht="13.5" hidden="false" customHeight="false" outlineLevel="0" collapsed="false">
      <c r="A147" s="1" t="n">
        <v>1.45</v>
      </c>
      <c r="B147" s="1" t="n">
        <v>0.007525</v>
      </c>
      <c r="C147" s="1" t="n">
        <v>0.006516</v>
      </c>
      <c r="D147" s="1" t="n">
        <v>0</v>
      </c>
      <c r="E147" s="2" t="n">
        <f aca="false">B147*$I$3</f>
        <v>0.00797770206099091</v>
      </c>
      <c r="F147" s="2" t="n">
        <f aca="false">C147*$I$3</f>
        <v>0.00690800088098562</v>
      </c>
      <c r="G147" s="2" t="n">
        <f aca="false">D147*$I$3</f>
        <v>0</v>
      </c>
    </row>
    <row r="148" customFormat="false" ht="13.5" hidden="false" customHeight="false" outlineLevel="0" collapsed="false">
      <c r="A148" s="1" t="n">
        <v>1.46</v>
      </c>
      <c r="B148" s="1" t="n">
        <v>0.01241</v>
      </c>
      <c r="C148" s="1" t="n">
        <v>0.006483</v>
      </c>
      <c r="D148" s="1" t="n">
        <v>0</v>
      </c>
      <c r="E148" s="2" t="n">
        <f aca="false">B148*$I$3</f>
        <v>0.0131565824022455</v>
      </c>
      <c r="F148" s="2" t="n">
        <f aca="false">C148*$I$3</f>
        <v>0.00687301560948892</v>
      </c>
      <c r="G148" s="2" t="n">
        <f aca="false">D148*$I$3</f>
        <v>0</v>
      </c>
    </row>
    <row r="149" customFormat="false" ht="13.5" hidden="false" customHeight="false" outlineLevel="0" collapsed="false">
      <c r="A149" s="1" t="n">
        <v>1.47</v>
      </c>
      <c r="B149" s="1" t="n">
        <v>0.0119</v>
      </c>
      <c r="C149" s="1" t="n">
        <v>0.003017</v>
      </c>
      <c r="D149" s="1" t="n">
        <v>0</v>
      </c>
      <c r="E149" s="2" t="n">
        <f aca="false">B149*$I$3</f>
        <v>0.0126159009336601</v>
      </c>
      <c r="F149" s="2" t="n">
        <f aca="false">C149*$I$3</f>
        <v>0.00319850194259264</v>
      </c>
      <c r="G149" s="2" t="n">
        <f aca="false">D149*$I$3</f>
        <v>0</v>
      </c>
    </row>
    <row r="150" customFormat="false" ht="13.5" hidden="false" customHeight="false" outlineLevel="0" collapsed="false">
      <c r="A150" s="1" t="n">
        <v>1.48</v>
      </c>
      <c r="B150" s="1" t="n">
        <v>0.01061</v>
      </c>
      <c r="C150" s="1" t="n">
        <v>-0.002223</v>
      </c>
      <c r="D150" s="1" t="n">
        <v>0</v>
      </c>
      <c r="E150" s="2" t="n">
        <f aca="false">B150*$I$3</f>
        <v>0.0112482948660616</v>
      </c>
      <c r="F150" s="2" t="n">
        <f aca="false">C150*$I$3</f>
        <v>-0.00235673510718708</v>
      </c>
      <c r="G150" s="2" t="n">
        <f aca="false">D150*$I$3</f>
        <v>0</v>
      </c>
    </row>
    <row r="151" customFormat="false" ht="13.5" hidden="false" customHeight="false" outlineLevel="0" collapsed="false">
      <c r="A151" s="1" t="n">
        <v>1.49</v>
      </c>
      <c r="B151" s="1" t="n">
        <v>0.01008</v>
      </c>
      <c r="C151" s="1" t="n">
        <v>-0.004476</v>
      </c>
      <c r="D151" s="1" t="n">
        <v>0</v>
      </c>
      <c r="E151" s="2" t="n">
        <f aca="false">B151*$I$3</f>
        <v>0.0106864102026297</v>
      </c>
      <c r="F151" s="2" t="n">
        <f aca="false">C151*$I$3</f>
        <v>-0.0047452750066439</v>
      </c>
      <c r="G151" s="2" t="n">
        <f aca="false">D151*$I$3</f>
        <v>0</v>
      </c>
    </row>
    <row r="152" customFormat="false" ht="13.5" hidden="false" customHeight="false" outlineLevel="0" collapsed="false">
      <c r="A152" s="1" t="n">
        <v>1.5</v>
      </c>
      <c r="B152" s="1" t="n">
        <v>0.008191</v>
      </c>
      <c r="C152" s="1" t="n">
        <v>-0.002029</v>
      </c>
      <c r="D152" s="1" t="n">
        <v>0</v>
      </c>
      <c r="E152" s="2" t="n">
        <f aca="false">B152*$I$3</f>
        <v>0.00868376844937895</v>
      </c>
      <c r="F152" s="2" t="n">
        <f aca="false">C152*$I$3</f>
        <v>-0.00215106411717616</v>
      </c>
      <c r="G152" s="2" t="n">
        <f aca="false">D152*$I$3</f>
        <v>0</v>
      </c>
    </row>
    <row r="153" customFormat="false" ht="13.5" hidden="false" customHeight="false" outlineLevel="0" collapsed="false">
      <c r="A153" s="1" t="n">
        <v>1.51</v>
      </c>
      <c r="B153" s="1" t="n">
        <v>0.001845</v>
      </c>
      <c r="C153" s="1" t="n">
        <v>0.003065</v>
      </c>
      <c r="D153" s="1" t="n">
        <v>0</v>
      </c>
      <c r="E153" s="2" t="n">
        <f aca="false">B153*$I$3</f>
        <v>0.00195599472458847</v>
      </c>
      <c r="F153" s="2" t="n">
        <f aca="false">C153*$I$3</f>
        <v>0.00324938961022421</v>
      </c>
      <c r="G153" s="2" t="n">
        <f aca="false">D153*$I$3</f>
        <v>0</v>
      </c>
    </row>
    <row r="154" customFormat="false" ht="13.5" hidden="false" customHeight="false" outlineLevel="0" collapsed="false">
      <c r="A154" s="1" t="n">
        <v>1.52</v>
      </c>
      <c r="B154" s="1" t="n">
        <v>-0.004918</v>
      </c>
      <c r="C154" s="1" t="n">
        <v>0.007324</v>
      </c>
      <c r="D154" s="1" t="n">
        <v>0</v>
      </c>
      <c r="E154" s="2" t="n">
        <f aca="false">B154*$I$3</f>
        <v>-0.00521386561275127</v>
      </c>
      <c r="F154" s="2" t="n">
        <f aca="false">C154*$I$3</f>
        <v>0.00776460995278372</v>
      </c>
      <c r="G154" s="2" t="n">
        <f aca="false">D154*$I$3</f>
        <v>0</v>
      </c>
    </row>
    <row r="155" customFormat="false" ht="13.5" hidden="false" customHeight="false" outlineLevel="0" collapsed="false">
      <c r="A155" s="1" t="n">
        <v>1.53</v>
      </c>
      <c r="B155" s="1" t="n">
        <v>-0.007065</v>
      </c>
      <c r="C155" s="1" t="n">
        <v>0.009471</v>
      </c>
      <c r="D155" s="1" t="n">
        <v>0</v>
      </c>
      <c r="E155" s="2" t="n">
        <f aca="false">B155*$I$3</f>
        <v>-0.0074900285795217</v>
      </c>
      <c r="F155" s="2" t="n">
        <f aca="false">C155*$I$3</f>
        <v>0.0100407729195541</v>
      </c>
      <c r="G155" s="2" t="n">
        <f aca="false">D155*$I$3</f>
        <v>0</v>
      </c>
    </row>
    <row r="156" customFormat="false" ht="13.5" hidden="false" customHeight="false" outlineLevel="0" collapsed="false">
      <c r="A156" s="1" t="n">
        <v>1.54</v>
      </c>
      <c r="B156" s="1" t="n">
        <v>-0.006385</v>
      </c>
      <c r="C156" s="1" t="n">
        <v>0.007431</v>
      </c>
      <c r="D156" s="1" t="n">
        <v>0</v>
      </c>
      <c r="E156" s="2" t="n">
        <f aca="false">B156*$I$3</f>
        <v>-0.00676911995474113</v>
      </c>
      <c r="F156" s="2" t="n">
        <f aca="false">C156*$I$3</f>
        <v>0.00787804704521242</v>
      </c>
      <c r="G156" s="2" t="n">
        <f aca="false">D156*$I$3</f>
        <v>0</v>
      </c>
    </row>
    <row r="157" customFormat="false" ht="13.5" hidden="false" customHeight="false" outlineLevel="0" collapsed="false">
      <c r="A157" s="1" t="n">
        <v>1.55</v>
      </c>
      <c r="B157" s="1" t="n">
        <v>-0.003969</v>
      </c>
      <c r="C157" s="1" t="n">
        <v>9.16E-005</v>
      </c>
      <c r="D157" s="1" t="n">
        <v>0</v>
      </c>
      <c r="E157" s="2" t="n">
        <f aca="false">B157*$I$3</f>
        <v>-0.00420777401728544</v>
      </c>
      <c r="F157" s="2" t="n">
        <f aca="false">C157*$I$3</f>
        <v>9.71106323969127E-005</v>
      </c>
      <c r="G157" s="2" t="n">
        <f aca="false">D157*$I$3</f>
        <v>0</v>
      </c>
    </row>
    <row r="158" customFormat="false" ht="13.5" hidden="false" customHeight="false" outlineLevel="0" collapsed="false">
      <c r="A158" s="1" t="n">
        <v>1.56</v>
      </c>
      <c r="B158" s="1" t="n">
        <v>-0.001256</v>
      </c>
      <c r="C158" s="1" t="n">
        <v>-0.01094</v>
      </c>
      <c r="D158" s="1" t="n">
        <v>0</v>
      </c>
      <c r="E158" s="2" t="n">
        <f aca="false">B158*$I$3</f>
        <v>-0.00133156063635941</v>
      </c>
      <c r="F158" s="2" t="n">
        <f aca="false">C158*$I$3</f>
        <v>-0.0115981475810287</v>
      </c>
      <c r="G158" s="2" t="n">
        <f aca="false">D158*$I$3</f>
        <v>0</v>
      </c>
    </row>
    <row r="159" customFormat="false" ht="13.5" hidden="false" customHeight="false" outlineLevel="0" collapsed="false">
      <c r="A159" s="1" t="n">
        <v>1.57</v>
      </c>
      <c r="B159" s="1" t="n">
        <v>-0.001418</v>
      </c>
      <c r="C159" s="1" t="n">
        <v>-0.02068</v>
      </c>
      <c r="D159" s="1" t="n">
        <v>0</v>
      </c>
      <c r="E159" s="2" t="n">
        <f aca="false">B159*$I$3</f>
        <v>-0.00150330651461596</v>
      </c>
      <c r="F159" s="2" t="n">
        <f aca="false">C159*$I$3</f>
        <v>-0.0219241034712681</v>
      </c>
      <c r="G159" s="2" t="n">
        <f aca="false">D159*$I$3</f>
        <v>0</v>
      </c>
    </row>
    <row r="160" customFormat="false" ht="13.5" hidden="false" customHeight="false" outlineLevel="0" collapsed="false">
      <c r="A160" s="1" t="n">
        <v>1.58</v>
      </c>
      <c r="B160" s="1" t="n">
        <v>-0.005087</v>
      </c>
      <c r="C160" s="1" t="n">
        <v>-0.02334</v>
      </c>
      <c r="D160" s="1" t="n">
        <v>0</v>
      </c>
      <c r="E160" s="2" t="n">
        <f aca="false">B160*$I$3</f>
        <v>-0.00539303260920409</v>
      </c>
      <c r="F160" s="2" t="n">
        <f aca="false">C160*$I$3</f>
        <v>-0.0247441283858509</v>
      </c>
      <c r="G160" s="2" t="n">
        <f aca="false">D160*$I$3</f>
        <v>0</v>
      </c>
    </row>
    <row r="161" customFormat="false" ht="13.5" hidden="false" customHeight="false" outlineLevel="0" collapsed="false">
      <c r="A161" s="1" t="n">
        <v>1.59</v>
      </c>
      <c r="B161" s="1" t="n">
        <v>-0.01108</v>
      </c>
      <c r="C161" s="1" t="n">
        <v>-0.01754</v>
      </c>
      <c r="D161" s="1" t="n">
        <v>0</v>
      </c>
      <c r="E161" s="2" t="n">
        <f aca="false">B161*$I$3</f>
        <v>-0.0117465699449541</v>
      </c>
      <c r="F161" s="2" t="n">
        <f aca="false">C161*$I$3</f>
        <v>-0.0185952018803695</v>
      </c>
      <c r="G161" s="2" t="n">
        <f aca="false">D161*$I$3</f>
        <v>0</v>
      </c>
    </row>
    <row r="162" customFormat="false" ht="13.5" hidden="false" customHeight="false" outlineLevel="0" collapsed="false">
      <c r="A162" s="1" t="n">
        <v>1.6</v>
      </c>
      <c r="B162" s="1" t="n">
        <v>-0.01669</v>
      </c>
      <c r="C162" s="1" t="n">
        <v>-0.005458</v>
      </c>
      <c r="D162" s="1" t="n">
        <v>0</v>
      </c>
      <c r="E162" s="2" t="n">
        <f aca="false">B162*$I$3</f>
        <v>-0.0176940660993938</v>
      </c>
      <c r="F162" s="2" t="n">
        <f aca="false">C162*$I$3</f>
        <v>-0.00578635187360643</v>
      </c>
      <c r="G162" s="2" t="n">
        <f aca="false">D162*$I$3</f>
        <v>0</v>
      </c>
    </row>
    <row r="163" customFormat="false" ht="13.5" hidden="false" customHeight="false" outlineLevel="0" collapsed="false">
      <c r="A163" s="1" t="n">
        <v>1.61</v>
      </c>
      <c r="B163" s="1" t="n">
        <v>-0.02082</v>
      </c>
      <c r="C163" s="1" t="n">
        <v>0.007939</v>
      </c>
      <c r="D163" s="1" t="n">
        <v>0</v>
      </c>
      <c r="E163" s="2" t="n">
        <f aca="false">B163*$I$3</f>
        <v>-0.0220725258351935</v>
      </c>
      <c r="F163" s="2" t="n">
        <f aca="false">C163*$I$3</f>
        <v>0.00841660819431321</v>
      </c>
      <c r="G163" s="2" t="n">
        <f aca="false">D163*$I$3</f>
        <v>0</v>
      </c>
    </row>
    <row r="164" customFormat="false" ht="13.5" hidden="false" customHeight="false" outlineLevel="0" collapsed="false">
      <c r="A164" s="1" t="n">
        <v>1.62</v>
      </c>
      <c r="B164" s="1" t="n">
        <v>-0.02045</v>
      </c>
      <c r="C164" s="1" t="n">
        <v>0.01908</v>
      </c>
      <c r="D164" s="1" t="n">
        <v>0</v>
      </c>
      <c r="E164" s="2" t="n">
        <f aca="false">B164*$I$3</f>
        <v>-0.0216802667305335</v>
      </c>
      <c r="F164" s="2" t="n">
        <f aca="false">C164*$I$3</f>
        <v>0.0202278478835491</v>
      </c>
      <c r="G164" s="2" t="n">
        <f aca="false">D164*$I$3</f>
        <v>0</v>
      </c>
    </row>
    <row r="165" customFormat="false" ht="13.5" hidden="false" customHeight="false" outlineLevel="0" collapsed="false">
      <c r="A165" s="1" t="n">
        <v>1.63</v>
      </c>
      <c r="B165" s="1" t="n">
        <v>-0.01219</v>
      </c>
      <c r="C165" s="1" t="n">
        <v>0.02751</v>
      </c>
      <c r="D165" s="1" t="n">
        <v>0</v>
      </c>
      <c r="E165" s="2" t="n">
        <f aca="false">B165*$I$3</f>
        <v>-0.0129233472589341</v>
      </c>
      <c r="F165" s="2" t="n">
        <f aca="false">C165*$I$3</f>
        <v>0.0291649945113435</v>
      </c>
      <c r="G165" s="2" t="n">
        <f aca="false">D165*$I$3</f>
        <v>0</v>
      </c>
    </row>
    <row r="166" customFormat="false" ht="13.5" hidden="false" customHeight="false" outlineLevel="0" collapsed="false">
      <c r="A166" s="1" t="n">
        <v>1.64</v>
      </c>
      <c r="B166" s="1" t="n">
        <v>0.001223</v>
      </c>
      <c r="C166" s="1" t="n">
        <v>0.03293</v>
      </c>
      <c r="D166" s="1" t="n">
        <v>0</v>
      </c>
      <c r="E166" s="2" t="n">
        <f aca="false">B166*$I$3</f>
        <v>0.00129657536486271</v>
      </c>
      <c r="F166" s="2" t="n">
        <f aca="false">C166*$I$3</f>
        <v>0.0349110603147416</v>
      </c>
      <c r="G166" s="2" t="n">
        <f aca="false">D166*$I$3</f>
        <v>0</v>
      </c>
    </row>
    <row r="167" customFormat="false" ht="13.5" hidden="false" customHeight="false" outlineLevel="0" collapsed="false">
      <c r="A167" s="1" t="n">
        <v>1.65</v>
      </c>
      <c r="B167" s="1" t="n">
        <v>0.01258</v>
      </c>
      <c r="C167" s="1" t="n">
        <v>0.03257</v>
      </c>
      <c r="D167" s="1" t="n">
        <v>0</v>
      </c>
      <c r="E167" s="2" t="n">
        <f aca="false">B167*$I$3</f>
        <v>0.0133368095584406</v>
      </c>
      <c r="F167" s="2" t="n">
        <f aca="false">C167*$I$3</f>
        <v>0.0345294028075049</v>
      </c>
      <c r="G167" s="2" t="n">
        <f aca="false">D167*$I$3</f>
        <v>0</v>
      </c>
    </row>
    <row r="168" customFormat="false" ht="13.5" hidden="false" customHeight="false" outlineLevel="0" collapsed="false">
      <c r="A168" s="1" t="n">
        <v>1.66</v>
      </c>
      <c r="B168" s="1" t="n">
        <v>0.01757</v>
      </c>
      <c r="C168" s="1" t="n">
        <v>0.02809</v>
      </c>
      <c r="D168" s="1" t="n">
        <v>0</v>
      </c>
      <c r="E168" s="2" t="n">
        <f aca="false">B168*$I$3</f>
        <v>0.0186270066726393</v>
      </c>
      <c r="F168" s="2" t="n">
        <f aca="false">C168*$I$3</f>
        <v>0.0297798871618917</v>
      </c>
      <c r="G168" s="2" t="n">
        <f aca="false">D168*$I$3</f>
        <v>0</v>
      </c>
    </row>
    <row r="169" customFormat="false" ht="13.5" hidden="false" customHeight="false" outlineLevel="0" collapsed="false">
      <c r="A169" s="1" t="n">
        <v>1.67</v>
      </c>
      <c r="B169" s="1" t="n">
        <v>0.0185</v>
      </c>
      <c r="C169" s="1" t="n">
        <v>0.02517</v>
      </c>
      <c r="D169" s="1" t="n">
        <v>0</v>
      </c>
      <c r="E169" s="2" t="n">
        <f aca="false">B169*$I$3</f>
        <v>0.0196129552330009</v>
      </c>
      <c r="F169" s="2" t="n">
        <f aca="false">C169*$I$3</f>
        <v>0.0266842207143045</v>
      </c>
      <c r="G169" s="2" t="n">
        <f aca="false">D169*$I$3</f>
        <v>0</v>
      </c>
    </row>
    <row r="170" customFormat="false" ht="13.5" hidden="false" customHeight="false" outlineLevel="0" collapsed="false">
      <c r="A170" s="1" t="n">
        <v>1.68</v>
      </c>
      <c r="B170" s="1" t="n">
        <v>0.01857</v>
      </c>
      <c r="C170" s="1" t="n">
        <v>0.02419</v>
      </c>
      <c r="D170" s="1" t="n">
        <v>0</v>
      </c>
      <c r="E170" s="2" t="n">
        <f aca="false">B170*$I$3</f>
        <v>0.0196871664149636</v>
      </c>
      <c r="F170" s="2" t="n">
        <f aca="false">C170*$I$3</f>
        <v>0.0256452641668266</v>
      </c>
      <c r="G170" s="2" t="n">
        <f aca="false">D170*$I$3</f>
        <v>0</v>
      </c>
    </row>
    <row r="171" customFormat="false" ht="13.5" hidden="false" customHeight="false" outlineLevel="0" collapsed="false">
      <c r="A171" s="1" t="n">
        <v>1.69</v>
      </c>
      <c r="B171" s="1" t="n">
        <v>0.01949</v>
      </c>
      <c r="C171" s="1" t="n">
        <v>0.02402</v>
      </c>
      <c r="D171" s="1" t="n">
        <v>0</v>
      </c>
      <c r="E171" s="2" t="n">
        <f aca="false">B171*$I$3</f>
        <v>0.0206625133779021</v>
      </c>
      <c r="F171" s="2" t="n">
        <f aca="false">C171*$I$3</f>
        <v>0.0254650370106315</v>
      </c>
      <c r="G171" s="2" t="n">
        <f aca="false">D171*$I$3</f>
        <v>0</v>
      </c>
    </row>
    <row r="172" customFormat="false" ht="13.5" hidden="false" customHeight="false" outlineLevel="0" collapsed="false">
      <c r="A172" s="1" t="n">
        <v>1.7</v>
      </c>
      <c r="B172" s="1" t="n">
        <v>0.0191</v>
      </c>
      <c r="C172" s="1" t="n">
        <v>0.02146</v>
      </c>
      <c r="D172" s="1" t="n">
        <v>0</v>
      </c>
      <c r="E172" s="2" t="n">
        <f aca="false">B172*$I$3</f>
        <v>0.0202490510783955</v>
      </c>
      <c r="F172" s="2" t="n">
        <f aca="false">C172*$I$3</f>
        <v>0.0227510280702811</v>
      </c>
      <c r="G172" s="2" t="n">
        <f aca="false">D172*$I$3</f>
        <v>0</v>
      </c>
    </row>
    <row r="173" customFormat="false" ht="13.5" hidden="false" customHeight="false" outlineLevel="0" collapsed="false">
      <c r="A173" s="1" t="n">
        <v>1.71</v>
      </c>
      <c r="B173" s="1" t="n">
        <v>0.015</v>
      </c>
      <c r="C173" s="1" t="n">
        <v>0.01357</v>
      </c>
      <c r="D173" s="1" t="n">
        <v>0</v>
      </c>
      <c r="E173" s="2" t="n">
        <f aca="false">B173*$I$3</f>
        <v>0.0159023961348656</v>
      </c>
      <c r="F173" s="2" t="n">
        <f aca="false">C173*$I$3</f>
        <v>0.0143863677033418</v>
      </c>
      <c r="G173" s="2" t="n">
        <f aca="false">D173*$I$3</f>
        <v>0</v>
      </c>
    </row>
    <row r="174" customFormat="false" ht="13.5" hidden="false" customHeight="false" outlineLevel="0" collapsed="false">
      <c r="A174" s="1" t="n">
        <v>1.72</v>
      </c>
      <c r="B174" s="1" t="n">
        <v>0.01038</v>
      </c>
      <c r="C174" s="1" t="n">
        <v>0.005154</v>
      </c>
      <c r="D174" s="1" t="n">
        <v>0</v>
      </c>
      <c r="E174" s="2" t="n">
        <f aca="false">B174*$I$3</f>
        <v>0.011004458125327</v>
      </c>
      <c r="F174" s="2" t="n">
        <f aca="false">C174*$I$3</f>
        <v>0.00546406331193982</v>
      </c>
      <c r="G174" s="2" t="n">
        <f aca="false">D174*$I$3</f>
        <v>0</v>
      </c>
    </row>
    <row r="175" customFormat="false" ht="13.5" hidden="false" customHeight="false" outlineLevel="0" collapsed="false">
      <c r="A175" s="1" t="n">
        <v>1.73</v>
      </c>
      <c r="B175" s="1" t="n">
        <v>0.008977</v>
      </c>
      <c r="C175" s="1" t="n">
        <v>-0.00107</v>
      </c>
      <c r="D175" s="1" t="n">
        <v>0</v>
      </c>
      <c r="E175" s="2" t="n">
        <f aca="false">B175*$I$3</f>
        <v>0.00951705400684591</v>
      </c>
      <c r="F175" s="2" t="n">
        <f aca="false">C175*$I$3</f>
        <v>-0.00113437092428708</v>
      </c>
      <c r="G175" s="2" t="n">
        <f aca="false">D175*$I$3</f>
        <v>0</v>
      </c>
    </row>
    <row r="176" customFormat="false" ht="13.5" hidden="false" customHeight="false" outlineLevel="0" collapsed="false">
      <c r="A176" s="1" t="n">
        <v>1.74</v>
      </c>
      <c r="B176" s="1" t="n">
        <v>0.01158</v>
      </c>
      <c r="C176" s="1" t="n">
        <v>-0.006797</v>
      </c>
      <c r="D176" s="1" t="n">
        <v>0</v>
      </c>
      <c r="E176" s="2" t="n">
        <f aca="false">B176*$I$3</f>
        <v>0.0122766498161163</v>
      </c>
      <c r="F176" s="2" t="n">
        <f aca="false">C176*$I$3</f>
        <v>-0.00720590576857877</v>
      </c>
      <c r="G176" s="2" t="n">
        <f aca="false">D176*$I$3</f>
        <v>0</v>
      </c>
    </row>
    <row r="177" customFormat="false" ht="13.5" hidden="false" customHeight="false" outlineLevel="0" collapsed="false">
      <c r="A177" s="1" t="n">
        <v>1.75</v>
      </c>
      <c r="B177" s="1" t="n">
        <v>0.01628</v>
      </c>
      <c r="C177" s="1" t="n">
        <v>-0.01441</v>
      </c>
      <c r="D177" s="1" t="n">
        <v>0</v>
      </c>
      <c r="E177" s="2" t="n">
        <f aca="false">B177*$I$3</f>
        <v>0.0172594006050408</v>
      </c>
      <c r="F177" s="2" t="n">
        <f aca="false">C177*$I$3</f>
        <v>-0.0152769018868942</v>
      </c>
      <c r="G177" s="2" t="n">
        <f aca="false">D177*$I$3</f>
        <v>0</v>
      </c>
    </row>
    <row r="178" customFormat="false" ht="13.5" hidden="false" customHeight="false" outlineLevel="0" collapsed="false">
      <c r="A178" s="1" t="n">
        <v>1.76</v>
      </c>
      <c r="B178" s="1" t="n">
        <v>0.01652</v>
      </c>
      <c r="C178" s="1" t="n">
        <v>-0.02229</v>
      </c>
      <c r="D178" s="1" t="n">
        <v>0</v>
      </c>
      <c r="E178" s="2" t="n">
        <f aca="false">B178*$I$3</f>
        <v>0.0175138389431987</v>
      </c>
      <c r="F178" s="2" t="n">
        <f aca="false">C178*$I$3</f>
        <v>-0.0236309606564103</v>
      </c>
      <c r="G178" s="2" t="n">
        <f aca="false">D178*$I$3</f>
        <v>0</v>
      </c>
    </row>
    <row r="179" customFormat="false" ht="13.5" hidden="false" customHeight="false" outlineLevel="0" collapsed="false">
      <c r="A179" s="1" t="n">
        <v>1.77</v>
      </c>
      <c r="B179" s="1" t="n">
        <v>0.01153</v>
      </c>
      <c r="C179" s="1" t="n">
        <v>-0.02593</v>
      </c>
      <c r="D179" s="1" t="n">
        <v>0</v>
      </c>
      <c r="E179" s="2" t="n">
        <f aca="false">B179*$I$3</f>
        <v>0.012223641829</v>
      </c>
      <c r="F179" s="2" t="n">
        <f aca="false">C179*$I$3</f>
        <v>-0.027489942118471</v>
      </c>
      <c r="G179" s="2" t="n">
        <f aca="false">D179*$I$3</f>
        <v>0</v>
      </c>
    </row>
    <row r="180" customFormat="false" ht="13.5" hidden="false" customHeight="false" outlineLevel="0" collapsed="false">
      <c r="A180" s="1" t="n">
        <v>1.78</v>
      </c>
      <c r="B180" s="1" t="n">
        <v>0.0005075</v>
      </c>
      <c r="C180" s="1" t="n">
        <v>-0.02116</v>
      </c>
      <c r="D180" s="1" t="n">
        <v>0</v>
      </c>
      <c r="E180" s="2" t="n">
        <f aca="false">B180*$I$3</f>
        <v>0.00053803106922962</v>
      </c>
      <c r="F180" s="2" t="n">
        <f aca="false">C180*$I$3</f>
        <v>-0.0224329801475838</v>
      </c>
      <c r="G180" s="2" t="n">
        <f aca="false">D180*$I$3</f>
        <v>0</v>
      </c>
    </row>
    <row r="181" customFormat="false" ht="13.5" hidden="false" customHeight="false" outlineLevel="0" collapsed="false">
      <c r="A181" s="1" t="n">
        <v>1.79</v>
      </c>
      <c r="B181" s="1" t="n">
        <v>-0.009629</v>
      </c>
      <c r="C181" s="1" t="n">
        <v>-0.008943</v>
      </c>
      <c r="D181" s="1" t="n">
        <v>0</v>
      </c>
      <c r="E181" s="2" t="n">
        <f aca="false">B181*$I$3</f>
        <v>-0.0102082781588414</v>
      </c>
      <c r="F181" s="2" t="n">
        <f aca="false">C181*$I$3</f>
        <v>-0.00948100857560688</v>
      </c>
      <c r="G181" s="2" t="n">
        <f aca="false">D181*$I$3</f>
        <v>0</v>
      </c>
    </row>
    <row r="182" customFormat="false" ht="13.5" hidden="false" customHeight="false" outlineLevel="0" collapsed="false">
      <c r="A182" s="1" t="n">
        <v>1.8</v>
      </c>
      <c r="B182" s="1" t="n">
        <v>-0.01036</v>
      </c>
      <c r="C182" s="1" t="n">
        <v>0.001977</v>
      </c>
      <c r="D182" s="1" t="n">
        <v>0</v>
      </c>
      <c r="E182" s="2" t="n">
        <f aca="false">B182*$I$3</f>
        <v>-0.0109832549304805</v>
      </c>
      <c r="F182" s="2" t="n">
        <f aca="false">C182*$I$3</f>
        <v>0.00209593581057529</v>
      </c>
      <c r="G182" s="2" t="n">
        <f aca="false">D182*$I$3</f>
        <v>0</v>
      </c>
    </row>
    <row r="183" customFormat="false" ht="13.5" hidden="false" customHeight="false" outlineLevel="0" collapsed="false">
      <c r="A183" s="1" t="n">
        <v>1.81</v>
      </c>
      <c r="B183" s="1" t="n">
        <v>-0.004315</v>
      </c>
      <c r="C183" s="1" t="n">
        <v>0.006714</v>
      </c>
      <c r="D183" s="1" t="n">
        <v>0</v>
      </c>
      <c r="E183" s="2" t="n">
        <f aca="false">B183*$I$3</f>
        <v>-0.00457458928812967</v>
      </c>
      <c r="F183" s="2" t="n">
        <f aca="false">C183*$I$3</f>
        <v>0.00711791250996585</v>
      </c>
      <c r="G183" s="2" t="n">
        <f aca="false">D183*$I$3</f>
        <v>0</v>
      </c>
    </row>
    <row r="184" customFormat="false" ht="13.5" hidden="false" customHeight="false" outlineLevel="0" collapsed="false">
      <c r="A184" s="1" t="n">
        <v>1.82</v>
      </c>
      <c r="B184" s="1" t="n">
        <v>0.005064</v>
      </c>
      <c r="C184" s="1" t="n">
        <v>0.008137</v>
      </c>
      <c r="D184" s="1" t="n">
        <v>0</v>
      </c>
      <c r="E184" s="2" t="n">
        <f aca="false">B184*$I$3</f>
        <v>0.00536864893513063</v>
      </c>
      <c r="F184" s="2" t="n">
        <f aca="false">C184*$I$3</f>
        <v>0.00862651982329343</v>
      </c>
      <c r="G184" s="2" t="n">
        <f aca="false">D184*$I$3</f>
        <v>0</v>
      </c>
    </row>
    <row r="185" customFormat="false" ht="13.5" hidden="false" customHeight="false" outlineLevel="0" collapsed="false">
      <c r="A185" s="1" t="n">
        <v>1.83</v>
      </c>
      <c r="B185" s="1" t="n">
        <v>0.01384</v>
      </c>
      <c r="C185" s="1" t="n">
        <v>0.004145</v>
      </c>
      <c r="D185" s="1" t="n">
        <v>0</v>
      </c>
      <c r="E185" s="2" t="n">
        <f aca="false">B185*$I$3</f>
        <v>0.0146726108337693</v>
      </c>
      <c r="F185" s="2" t="n">
        <f aca="false">C185*$I$3</f>
        <v>0.00439436213193453</v>
      </c>
      <c r="G185" s="2" t="n">
        <f aca="false">D185*$I$3</f>
        <v>0</v>
      </c>
    </row>
    <row r="186" customFormat="false" ht="13.5" hidden="false" customHeight="false" outlineLevel="0" collapsed="false">
      <c r="A186" s="1" t="n">
        <v>1.84</v>
      </c>
      <c r="B186" s="1" t="n">
        <v>0.01619</v>
      </c>
      <c r="C186" s="1" t="n">
        <v>-0.004413</v>
      </c>
      <c r="D186" s="1" t="n">
        <v>0</v>
      </c>
      <c r="E186" s="2" t="n">
        <f aca="false">B186*$I$3</f>
        <v>0.0171639862282316</v>
      </c>
      <c r="F186" s="2" t="n">
        <f aca="false">C186*$I$3</f>
        <v>-0.00467848494287746</v>
      </c>
      <c r="G186" s="2" t="n">
        <f aca="false">D186*$I$3</f>
        <v>0</v>
      </c>
    </row>
    <row r="187" customFormat="false" ht="13.5" hidden="false" customHeight="false" outlineLevel="0" collapsed="false">
      <c r="A187" s="1" t="n">
        <v>1.85</v>
      </c>
      <c r="B187" s="1" t="n">
        <v>0.01009</v>
      </c>
      <c r="C187" s="1" t="n">
        <v>-0.01465</v>
      </c>
      <c r="D187" s="1" t="n">
        <v>0</v>
      </c>
      <c r="E187" s="2" t="n">
        <f aca="false">B187*$I$3</f>
        <v>0.0106970118000529</v>
      </c>
      <c r="F187" s="2" t="n">
        <f aca="false">C187*$I$3</f>
        <v>-0.0155313402250521</v>
      </c>
      <c r="G187" s="2" t="n">
        <f aca="false">D187*$I$3</f>
        <v>0</v>
      </c>
    </row>
    <row r="188" customFormat="false" ht="13.5" hidden="false" customHeight="false" outlineLevel="0" collapsed="false">
      <c r="A188" s="1" t="n">
        <v>1.86</v>
      </c>
      <c r="B188" s="1" t="n">
        <v>0.002276</v>
      </c>
      <c r="C188" s="1" t="n">
        <v>-0.02541</v>
      </c>
      <c r="D188" s="1" t="n">
        <v>0</v>
      </c>
      <c r="E188" s="2" t="n">
        <f aca="false">B188*$I$3</f>
        <v>0.00241292357353028</v>
      </c>
      <c r="F188" s="2" t="n">
        <f aca="false">C188*$I$3</f>
        <v>-0.0269386590524623</v>
      </c>
      <c r="G188" s="2" t="n">
        <f aca="false">D188*$I$3</f>
        <v>0</v>
      </c>
    </row>
    <row r="189" customFormat="false" ht="13.5" hidden="false" customHeight="false" outlineLevel="0" collapsed="false">
      <c r="A189" s="1" t="n">
        <v>1.87</v>
      </c>
      <c r="B189" s="1" t="n">
        <v>-0.0006665</v>
      </c>
      <c r="C189" s="1" t="n">
        <v>-0.03271</v>
      </c>
      <c r="D189" s="1" t="n">
        <v>0</v>
      </c>
      <c r="E189" s="2" t="n">
        <f aca="false">B189*$I$3</f>
        <v>-0.000706596468259195</v>
      </c>
      <c r="F189" s="2" t="n">
        <f aca="false">C189*$I$3</f>
        <v>-0.0346778251714303</v>
      </c>
      <c r="G189" s="2" t="n">
        <f aca="false">D189*$I$3</f>
        <v>0</v>
      </c>
    </row>
    <row r="190" customFormat="false" ht="13.5" hidden="false" customHeight="false" outlineLevel="0" collapsed="false">
      <c r="A190" s="1" t="n">
        <v>1.88</v>
      </c>
      <c r="B190" s="1" t="n">
        <v>-0.00161</v>
      </c>
      <c r="C190" s="1" t="n">
        <v>-0.02852</v>
      </c>
      <c r="D190" s="1" t="n">
        <v>0</v>
      </c>
      <c r="E190" s="2" t="n">
        <f aca="false">B190*$I$3</f>
        <v>-0.00170685718514224</v>
      </c>
      <c r="F190" s="2" t="n">
        <f aca="false">C190*$I$3</f>
        <v>-0.0302357558510912</v>
      </c>
      <c r="G190" s="2" t="n">
        <f aca="false">D190*$I$3</f>
        <v>0</v>
      </c>
    </row>
    <row r="191" customFormat="false" ht="13.5" hidden="false" customHeight="false" outlineLevel="0" collapsed="false">
      <c r="A191" s="1" t="n">
        <v>1.89</v>
      </c>
      <c r="B191" s="1" t="n">
        <v>-0.002636</v>
      </c>
      <c r="C191" s="1" t="n">
        <v>-0.01356</v>
      </c>
      <c r="D191" s="1" t="n">
        <v>0</v>
      </c>
      <c r="E191" s="2" t="n">
        <f aca="false">B191*$I$3</f>
        <v>-0.00279458108076705</v>
      </c>
      <c r="F191" s="2" t="n">
        <f aca="false">C191*$I$3</f>
        <v>-0.0143757661059185</v>
      </c>
      <c r="G191" s="2" t="n">
        <f aca="false">D191*$I$3</f>
        <v>0</v>
      </c>
    </row>
    <row r="192" customFormat="false" ht="13.5" hidden="false" customHeight="false" outlineLevel="0" collapsed="false">
      <c r="A192" s="1" t="n">
        <v>1.9</v>
      </c>
      <c r="B192" s="1" t="n">
        <v>-0.00353</v>
      </c>
      <c r="C192" s="1" t="n">
        <v>0.0005167</v>
      </c>
      <c r="D192" s="1" t="n">
        <v>0</v>
      </c>
      <c r="E192" s="2" t="n">
        <f aca="false">B192*$I$3</f>
        <v>-0.00374236389040504</v>
      </c>
      <c r="F192" s="2" t="n">
        <f aca="false">C192*$I$3</f>
        <v>0.000547784538859004</v>
      </c>
      <c r="G192" s="2" t="n">
        <f aca="false">D192*$I$3</f>
        <v>0</v>
      </c>
    </row>
    <row r="193" customFormat="false" ht="13.5" hidden="false" customHeight="false" outlineLevel="0" collapsed="false">
      <c r="A193" s="1" t="n">
        <v>1.91</v>
      </c>
      <c r="B193" s="1" t="n">
        <v>-0.005224</v>
      </c>
      <c r="C193" s="1" t="n">
        <v>0.00658</v>
      </c>
      <c r="D193" s="1" t="n">
        <v>0</v>
      </c>
      <c r="E193" s="2" t="n">
        <f aca="false">B193*$I$3</f>
        <v>-0.00553827449390253</v>
      </c>
      <c r="F193" s="2" t="n">
        <f aca="false">C193*$I$3</f>
        <v>0.00697585110449438</v>
      </c>
      <c r="G193" s="2" t="n">
        <f aca="false">D193*$I$3</f>
        <v>0</v>
      </c>
    </row>
    <row r="194" customFormat="false" ht="13.5" hidden="false" customHeight="false" outlineLevel="0" collapsed="false">
      <c r="A194" s="1" t="n">
        <v>1.92</v>
      </c>
      <c r="B194" s="1" t="n">
        <v>-0.005724</v>
      </c>
      <c r="C194" s="1" t="n">
        <v>0.004368</v>
      </c>
      <c r="D194" s="1" t="n">
        <v>0</v>
      </c>
      <c r="E194" s="2" t="n">
        <f aca="false">B194*$I$3</f>
        <v>-0.00606835436506472</v>
      </c>
      <c r="F194" s="2" t="n">
        <f aca="false">C194*$I$3</f>
        <v>0.00463077775447287</v>
      </c>
      <c r="G194" s="2" t="n">
        <f aca="false">D194*$I$3</f>
        <v>0</v>
      </c>
    </row>
    <row r="195" customFormat="false" ht="13.5" hidden="false" customHeight="false" outlineLevel="0" collapsed="false">
      <c r="A195" s="1" t="n">
        <v>1.93</v>
      </c>
      <c r="B195" s="1" t="n">
        <v>-0.00617</v>
      </c>
      <c r="C195" s="1" t="n">
        <v>-0.001112</v>
      </c>
      <c r="D195" s="1" t="n">
        <v>0</v>
      </c>
      <c r="E195" s="2" t="n">
        <f aca="false">B195*$I$3</f>
        <v>-0.00654118561014139</v>
      </c>
      <c r="F195" s="2" t="n">
        <f aca="false">C195*$I$3</f>
        <v>-0.0011788976334647</v>
      </c>
      <c r="G195" s="2" t="n">
        <f aca="false">D195*$I$3</f>
        <v>0</v>
      </c>
    </row>
    <row r="196" customFormat="false" ht="13.5" hidden="false" customHeight="false" outlineLevel="0" collapsed="false">
      <c r="A196" s="1" t="n">
        <v>1.94</v>
      </c>
      <c r="B196" s="1" t="n">
        <v>-0.01163</v>
      </c>
      <c r="C196" s="1" t="n">
        <v>-0.003831</v>
      </c>
      <c r="D196" s="1" t="n">
        <v>0</v>
      </c>
      <c r="E196" s="2" t="n">
        <f aca="false">B196*$I$3</f>
        <v>-0.0123296578032325</v>
      </c>
      <c r="F196" s="2" t="n">
        <f aca="false">C196*$I$3</f>
        <v>-0.00406147197284468</v>
      </c>
      <c r="G196" s="2" t="n">
        <f aca="false">D196*$I$3</f>
        <v>0</v>
      </c>
    </row>
    <row r="197" customFormat="false" ht="13.5" hidden="false" customHeight="false" outlineLevel="0" collapsed="false">
      <c r="A197" s="1" t="n">
        <v>1.95</v>
      </c>
      <c r="B197" s="1" t="n">
        <v>-0.01885</v>
      </c>
      <c r="C197" s="1" t="n">
        <v>-0.006599</v>
      </c>
      <c r="D197" s="1" t="n">
        <v>0</v>
      </c>
      <c r="E197" s="2" t="n">
        <f aca="false">B197*$I$3</f>
        <v>-0.0199840111428145</v>
      </c>
      <c r="F197" s="2" t="n">
        <f aca="false">C197*$I$3</f>
        <v>-0.00699599413959854</v>
      </c>
      <c r="G197" s="2" t="n">
        <f aca="false">D197*$I$3</f>
        <v>0</v>
      </c>
    </row>
    <row r="198" customFormat="false" ht="13.5" hidden="false" customHeight="false" outlineLevel="0" collapsed="false">
      <c r="A198" s="1" t="n">
        <v>1.96</v>
      </c>
      <c r="B198" s="1" t="n">
        <v>-0.02056</v>
      </c>
      <c r="C198" s="1" t="n">
        <v>-0.01086</v>
      </c>
      <c r="D198" s="1" t="n">
        <v>0</v>
      </c>
      <c r="E198" s="2" t="n">
        <f aca="false">B198*$I$3</f>
        <v>-0.0217968843021891</v>
      </c>
      <c r="F198" s="2" t="n">
        <f aca="false">C198*$I$3</f>
        <v>-0.0115133348016427</v>
      </c>
      <c r="G198" s="2" t="n">
        <f aca="false">D198*$I$3</f>
        <v>0</v>
      </c>
    </row>
    <row r="199" customFormat="false" ht="13.5" hidden="false" customHeight="false" outlineLevel="0" collapsed="false">
      <c r="A199" s="1" t="n">
        <v>1.97</v>
      </c>
      <c r="B199" s="1" t="n">
        <v>-0.01667</v>
      </c>
      <c r="C199" s="1" t="n">
        <v>-0.009756</v>
      </c>
      <c r="D199" s="1" t="n">
        <v>0</v>
      </c>
      <c r="E199" s="2" t="n">
        <f aca="false">B199*$I$3</f>
        <v>-0.0176728629045473</v>
      </c>
      <c r="F199" s="2" t="n">
        <f aca="false">C199*$I$3</f>
        <v>-0.0103429184461166</v>
      </c>
      <c r="G199" s="2" t="n">
        <f aca="false">D199*$I$3</f>
        <v>0</v>
      </c>
    </row>
    <row r="200" customFormat="false" ht="13.5" hidden="false" customHeight="false" outlineLevel="0" collapsed="false">
      <c r="A200" s="1" t="n">
        <v>1.98</v>
      </c>
      <c r="B200" s="1" t="n">
        <v>-0.009148</v>
      </c>
      <c r="C200" s="1" t="n">
        <v>0.0034</v>
      </c>
      <c r="D200" s="1" t="n">
        <v>0</v>
      </c>
      <c r="E200" s="2" t="n">
        <f aca="false">B200*$I$3</f>
        <v>-0.00969834132278337</v>
      </c>
      <c r="F200" s="2" t="n">
        <f aca="false">C200*$I$3</f>
        <v>0.00360454312390287</v>
      </c>
      <c r="G200" s="2" t="n">
        <f aca="false">D200*$I$3</f>
        <v>0</v>
      </c>
    </row>
    <row r="201" customFormat="false" ht="13.5" hidden="false" customHeight="false" outlineLevel="0" collapsed="false">
      <c r="A201" s="1" t="n">
        <v>1.99</v>
      </c>
      <c r="B201" s="1" t="n">
        <v>-0.001615</v>
      </c>
      <c r="C201" s="1" t="n">
        <v>0.02073</v>
      </c>
      <c r="D201" s="1" t="n">
        <v>0</v>
      </c>
      <c r="E201" s="2" t="n">
        <f aca="false">B201*$I$3</f>
        <v>-0.00171215798385386</v>
      </c>
      <c r="F201" s="2" t="n">
        <f aca="false">C201*$I$3</f>
        <v>0.0219771114583843</v>
      </c>
      <c r="G201" s="2" t="n">
        <f aca="false">D201*$I$3</f>
        <v>0</v>
      </c>
    </row>
    <row r="202" customFormat="false" ht="13.5" hidden="false" customHeight="false" outlineLevel="0" collapsed="false">
      <c r="A202" s="1" t="n">
        <v>2</v>
      </c>
      <c r="B202" s="1" t="n">
        <v>0.002754</v>
      </c>
      <c r="C202" s="1" t="n">
        <v>0.03201</v>
      </c>
      <c r="D202" s="1" t="n">
        <v>0</v>
      </c>
      <c r="E202" s="2" t="n">
        <f aca="false">B202*$I$3</f>
        <v>0.00291967993036133</v>
      </c>
      <c r="F202" s="2" t="n">
        <f aca="false">C202*$I$3</f>
        <v>0.0339357133518032</v>
      </c>
      <c r="G202" s="2" t="n">
        <f aca="false">D202*$I$3</f>
        <v>0</v>
      </c>
    </row>
    <row r="203" customFormat="false" ht="13.5" hidden="false" customHeight="false" outlineLevel="0" collapsed="false">
      <c r="A203" s="1" t="n">
        <v>2.01</v>
      </c>
      <c r="B203" s="1" t="n">
        <v>0.005544</v>
      </c>
      <c r="C203" s="1" t="n">
        <v>0.03323</v>
      </c>
      <c r="D203" s="1" t="n">
        <v>0</v>
      </c>
      <c r="E203" s="2" t="n">
        <f aca="false">B203*$I$3</f>
        <v>0.00587752561144633</v>
      </c>
      <c r="F203" s="2" t="n">
        <f aca="false">C203*$I$3</f>
        <v>0.035229108237439</v>
      </c>
      <c r="G203" s="2" t="n">
        <f aca="false">D203*$I$3</f>
        <v>0</v>
      </c>
    </row>
    <row r="204" customFormat="false" ht="13.5" hidden="false" customHeight="false" outlineLevel="0" collapsed="false">
      <c r="A204" s="1" t="n">
        <v>2.02</v>
      </c>
      <c r="B204" s="1" t="n">
        <v>0.007661</v>
      </c>
      <c r="C204" s="1" t="n">
        <v>0.02369</v>
      </c>
      <c r="D204" s="1" t="n">
        <v>0</v>
      </c>
      <c r="E204" s="2" t="n">
        <f aca="false">B204*$I$3</f>
        <v>0.00812188378594703</v>
      </c>
      <c r="F204" s="2" t="n">
        <f aca="false">C204*$I$3</f>
        <v>0.0251151842956644</v>
      </c>
      <c r="G204" s="2" t="n">
        <f aca="false">D204*$I$3</f>
        <v>0</v>
      </c>
    </row>
    <row r="205" customFormat="false" ht="13.5" hidden="false" customHeight="false" outlineLevel="0" collapsed="false">
      <c r="A205" s="1" t="n">
        <v>2.03</v>
      </c>
      <c r="B205" s="1" t="n">
        <v>0.007944</v>
      </c>
      <c r="C205" s="1" t="n">
        <v>0.009008</v>
      </c>
      <c r="D205" s="1" t="n">
        <v>0</v>
      </c>
      <c r="E205" s="2" t="n">
        <f aca="false">B205*$I$3</f>
        <v>0.00842190899302483</v>
      </c>
      <c r="F205" s="2" t="n">
        <f aca="false">C205*$I$3</f>
        <v>0.00954991895885796</v>
      </c>
      <c r="G205" s="2" t="n">
        <f aca="false">D205*$I$3</f>
        <v>0</v>
      </c>
    </row>
    <row r="206" customFormat="false" ht="13.5" hidden="false" customHeight="false" outlineLevel="0" collapsed="false">
      <c r="A206" s="1" t="n">
        <v>2.04</v>
      </c>
      <c r="B206" s="1" t="n">
        <v>0.001319</v>
      </c>
      <c r="C206" s="1" t="n">
        <v>-0.003859</v>
      </c>
      <c r="D206" s="1" t="n">
        <v>0</v>
      </c>
      <c r="E206" s="2" t="n">
        <f aca="false">B206*$I$3</f>
        <v>0.00139835070012585</v>
      </c>
      <c r="F206" s="2" t="n">
        <f aca="false">C206*$I$3</f>
        <v>-0.00409115644562976</v>
      </c>
      <c r="G206" s="2" t="n">
        <f aca="false">D206*$I$3</f>
        <v>0</v>
      </c>
    </row>
    <row r="207" customFormat="false" ht="13.5" hidden="false" customHeight="false" outlineLevel="0" collapsed="false">
      <c r="A207" s="1" t="n">
        <v>2.05</v>
      </c>
      <c r="B207" s="1" t="n">
        <v>-0.0138</v>
      </c>
      <c r="C207" s="1" t="n">
        <v>-0.006588</v>
      </c>
      <c r="D207" s="1" t="n">
        <v>0</v>
      </c>
      <c r="E207" s="2" t="n">
        <f aca="false">B207*$I$3</f>
        <v>-0.0146302044440764</v>
      </c>
      <c r="F207" s="2" t="n">
        <f aca="false">C207*$I$3</f>
        <v>-0.00698433238243298</v>
      </c>
      <c r="G207" s="2" t="n">
        <f aca="false">D207*$I$3</f>
        <v>0</v>
      </c>
    </row>
    <row r="208" customFormat="false" ht="13.5" hidden="false" customHeight="false" outlineLevel="0" collapsed="false">
      <c r="A208" s="1" t="n">
        <v>2.06</v>
      </c>
      <c r="B208" s="1" t="n">
        <v>-0.02705</v>
      </c>
      <c r="C208" s="1" t="n">
        <v>0.002415</v>
      </c>
      <c r="D208" s="1" t="n">
        <v>0</v>
      </c>
      <c r="E208" s="2" t="n">
        <f aca="false">B208*$I$3</f>
        <v>-0.0286773210298743</v>
      </c>
      <c r="F208" s="2" t="n">
        <f aca="false">C208*$I$3</f>
        <v>0.00256028577771336</v>
      </c>
      <c r="G208" s="2" t="n">
        <f aca="false">D208*$I$3</f>
        <v>0</v>
      </c>
    </row>
    <row r="209" customFormat="false" ht="13.5" hidden="false" customHeight="false" outlineLevel="0" collapsed="false">
      <c r="A209" s="1" t="n">
        <v>2.07</v>
      </c>
      <c r="B209" s="1" t="n">
        <v>-0.03364</v>
      </c>
      <c r="C209" s="1" t="n">
        <v>0.0192</v>
      </c>
      <c r="D209" s="1" t="n">
        <v>0</v>
      </c>
      <c r="E209" s="2" t="n">
        <f aca="false">B209*$I$3</f>
        <v>-0.035663773731792</v>
      </c>
      <c r="F209" s="2" t="n">
        <f aca="false">C209*$I$3</f>
        <v>0.020355067052628</v>
      </c>
      <c r="G209" s="2" t="n">
        <f aca="false">D209*$I$3</f>
        <v>0</v>
      </c>
    </row>
    <row r="210" customFormat="false" ht="13.5" hidden="false" customHeight="false" outlineLevel="0" collapsed="false">
      <c r="A210" s="1" t="n">
        <v>2.08</v>
      </c>
      <c r="B210" s="1" t="n">
        <v>-0.03094</v>
      </c>
      <c r="C210" s="1" t="n">
        <v>0.03342</v>
      </c>
      <c r="D210" s="1" t="n">
        <v>0</v>
      </c>
      <c r="E210" s="2" t="n">
        <f aca="false">B210*$I$3</f>
        <v>-0.0328013424275161</v>
      </c>
      <c r="F210" s="2" t="n">
        <f aca="false">C210*$I$3</f>
        <v>0.0354305385884806</v>
      </c>
      <c r="G210" s="2" t="n">
        <f aca="false">D210*$I$3</f>
        <v>0</v>
      </c>
    </row>
    <row r="211" customFormat="false" ht="13.5" hidden="false" customHeight="false" outlineLevel="0" collapsed="false">
      <c r="A211" s="1" t="n">
        <v>2.09</v>
      </c>
      <c r="B211" s="1" t="n">
        <v>-0.0182</v>
      </c>
      <c r="C211" s="1" t="n">
        <v>0.0373</v>
      </c>
      <c r="D211" s="1" t="n">
        <v>0</v>
      </c>
      <c r="E211" s="2" t="n">
        <f aca="false">B211*$I$3</f>
        <v>-0.0192949073103036</v>
      </c>
      <c r="F211" s="2" t="n">
        <f aca="false">C211*$I$3</f>
        <v>0.0395439583886992</v>
      </c>
      <c r="G211" s="2" t="n">
        <f aca="false">D211*$I$3</f>
        <v>0</v>
      </c>
    </row>
    <row r="212" customFormat="false" ht="13.5" hidden="false" customHeight="false" outlineLevel="0" collapsed="false">
      <c r="A212" s="1" t="n">
        <v>2.1</v>
      </c>
      <c r="B212" s="1" t="n">
        <v>0.0001547</v>
      </c>
      <c r="C212" s="1" t="n">
        <v>0.03085</v>
      </c>
      <c r="D212" s="1" t="n">
        <v>0</v>
      </c>
      <c r="E212" s="2" t="n">
        <f aca="false">B212*$I$3</f>
        <v>0.000164006712137581</v>
      </c>
      <c r="F212" s="2" t="n">
        <f aca="false">C212*$I$3</f>
        <v>0.0327059280507069</v>
      </c>
      <c r="G212" s="2" t="n">
        <f aca="false">D212*$I$3</f>
        <v>0</v>
      </c>
    </row>
    <row r="213" customFormat="false" ht="13.5" hidden="false" customHeight="false" outlineLevel="0" collapsed="false">
      <c r="A213" s="1" t="n">
        <v>2.11</v>
      </c>
      <c r="B213" s="1" t="n">
        <v>0.01304</v>
      </c>
      <c r="C213" s="1" t="n">
        <v>0.01519</v>
      </c>
      <c r="D213" s="1" t="n">
        <v>0</v>
      </c>
      <c r="E213" s="2" t="n">
        <f aca="false">B213*$I$3</f>
        <v>0.0138244830399098</v>
      </c>
      <c r="F213" s="2" t="n">
        <f aca="false">C213*$I$3</f>
        <v>0.0161038264859072</v>
      </c>
      <c r="G213" s="2" t="n">
        <f aca="false">D213*$I$3</f>
        <v>0</v>
      </c>
    </row>
    <row r="214" customFormat="false" ht="13.5" hidden="false" customHeight="false" outlineLevel="0" collapsed="false">
      <c r="A214" s="1" t="n">
        <v>2.12</v>
      </c>
      <c r="B214" s="1" t="n">
        <v>0.01336</v>
      </c>
      <c r="C214" s="1" t="n">
        <v>-0.0009122</v>
      </c>
      <c r="D214" s="1" t="n">
        <v>0</v>
      </c>
      <c r="E214" s="2" t="n">
        <f aca="false">B214*$I$3</f>
        <v>0.0141637341574536</v>
      </c>
      <c r="F214" s="2" t="n">
        <f aca="false">C214*$I$3</f>
        <v>-0.000967077716948294</v>
      </c>
      <c r="G214" s="2" t="n">
        <f aca="false">D214*$I$3</f>
        <v>0</v>
      </c>
    </row>
    <row r="215" customFormat="false" ht="13.5" hidden="false" customHeight="false" outlineLevel="0" collapsed="false">
      <c r="A215" s="1" t="n">
        <v>2.13</v>
      </c>
      <c r="B215" s="1" t="n">
        <v>0.007891</v>
      </c>
      <c r="C215" s="1" t="n">
        <v>-0.007272</v>
      </c>
      <c r="D215" s="1" t="n">
        <v>0</v>
      </c>
      <c r="E215" s="2" t="n">
        <f aca="false">B215*$I$3</f>
        <v>0.00836572052668164</v>
      </c>
      <c r="F215" s="2" t="n">
        <f aca="false">C215*$I$3</f>
        <v>-0.00770948164618285</v>
      </c>
      <c r="G215" s="2" t="n">
        <f aca="false">D215*$I$3</f>
        <v>0</v>
      </c>
    </row>
    <row r="216" customFormat="false" ht="13.5" hidden="false" customHeight="false" outlineLevel="0" collapsed="false">
      <c r="A216" s="1" t="n">
        <v>2.14</v>
      </c>
      <c r="B216" s="1" t="n">
        <v>2.53E-005</v>
      </c>
      <c r="C216" s="1" t="n">
        <v>-0.008978</v>
      </c>
      <c r="D216" s="1" t="n">
        <v>0</v>
      </c>
      <c r="E216" s="2" t="n">
        <f aca="false">B216*$I$3</f>
        <v>2.68220414808067E-005</v>
      </c>
      <c r="F216" s="2" t="n">
        <f aca="false">C216*$I$3</f>
        <v>-0.00951811416658823</v>
      </c>
      <c r="G216" s="2" t="n">
        <f aca="false">D216*$I$3</f>
        <v>0</v>
      </c>
    </row>
    <row r="217" customFormat="false" ht="13.5" hidden="false" customHeight="false" outlineLevel="0" collapsed="false">
      <c r="A217" s="1" t="n">
        <v>2.15</v>
      </c>
      <c r="B217" s="1" t="n">
        <v>-0.007821</v>
      </c>
      <c r="C217" s="1" t="n">
        <v>-0.01288</v>
      </c>
      <c r="D217" s="1" t="n">
        <v>0</v>
      </c>
      <c r="E217" s="2" t="n">
        <f aca="false">B217*$I$3</f>
        <v>-0.00829150934471893</v>
      </c>
      <c r="F217" s="2" t="n">
        <f aca="false">C217*$I$3</f>
        <v>-0.0136548574811379</v>
      </c>
      <c r="G217" s="2" t="n">
        <f aca="false">D217*$I$3</f>
        <v>0</v>
      </c>
    </row>
    <row r="218" customFormat="false" ht="13.5" hidden="false" customHeight="false" outlineLevel="0" collapsed="false">
      <c r="A218" s="1" t="n">
        <v>2.16</v>
      </c>
      <c r="B218" s="1" t="n">
        <v>-0.005806</v>
      </c>
      <c r="C218" s="1" t="n">
        <v>-0.01498</v>
      </c>
      <c r="D218" s="1" t="n">
        <v>0</v>
      </c>
      <c r="E218" s="2" t="n">
        <f aca="false">B218*$I$3</f>
        <v>-0.00615528746393532</v>
      </c>
      <c r="F218" s="2" t="n">
        <f aca="false">C218*$I$3</f>
        <v>-0.0158811929400191</v>
      </c>
      <c r="G218" s="2" t="n">
        <f aca="false">D218*$I$3</f>
        <v>0</v>
      </c>
    </row>
    <row r="219" customFormat="false" ht="13.5" hidden="false" customHeight="false" outlineLevel="0" collapsed="false">
      <c r="A219" s="1" t="n">
        <v>2.17</v>
      </c>
      <c r="B219" s="1" t="n">
        <v>0.003138</v>
      </c>
      <c r="C219" s="1" t="n">
        <v>-0.01289</v>
      </c>
      <c r="D219" s="1" t="n">
        <v>0</v>
      </c>
      <c r="E219" s="2" t="n">
        <f aca="false">B219*$I$3</f>
        <v>0.00332678127141389</v>
      </c>
      <c r="F219" s="2" t="n">
        <f aca="false">C219*$I$3</f>
        <v>-0.0136654590785612</v>
      </c>
      <c r="G219" s="2" t="n">
        <f aca="false">D219*$I$3</f>
        <v>0</v>
      </c>
    </row>
    <row r="220" customFormat="false" ht="13.5" hidden="false" customHeight="false" outlineLevel="0" collapsed="false">
      <c r="A220" s="1" t="n">
        <v>2.18</v>
      </c>
      <c r="B220" s="1" t="n">
        <v>0.007188</v>
      </c>
      <c r="C220" s="1" t="n">
        <v>-0.01541</v>
      </c>
      <c r="D220" s="1" t="n">
        <v>0</v>
      </c>
      <c r="E220" s="2" t="n">
        <f aca="false">B220*$I$3</f>
        <v>0.0076204282278276</v>
      </c>
      <c r="F220" s="2" t="n">
        <f aca="false">C220*$I$3</f>
        <v>-0.0163370616292186</v>
      </c>
      <c r="G220" s="2" t="n">
        <f aca="false">D220*$I$3</f>
        <v>0</v>
      </c>
    </row>
    <row r="221" customFormat="false" ht="13.5" hidden="false" customHeight="false" outlineLevel="0" collapsed="false">
      <c r="A221" s="1" t="n">
        <v>2.19</v>
      </c>
      <c r="B221" s="1" t="n">
        <v>0.002611</v>
      </c>
      <c r="C221" s="1" t="n">
        <v>-0.02139</v>
      </c>
      <c r="D221" s="1" t="n">
        <v>0</v>
      </c>
      <c r="E221" s="2" t="n">
        <f aca="false">B221*$I$3</f>
        <v>0.00276807708720894</v>
      </c>
      <c r="F221" s="2" t="n">
        <f aca="false">C221*$I$3</f>
        <v>-0.0226768168883184</v>
      </c>
      <c r="G221" s="2" t="n">
        <f aca="false">D221*$I$3</f>
        <v>0</v>
      </c>
    </row>
    <row r="222" customFormat="false" ht="13.5" hidden="false" customHeight="false" outlineLevel="0" collapsed="false">
      <c r="A222" s="1" t="n">
        <v>2.2</v>
      </c>
      <c r="B222" s="1" t="n">
        <v>-0.008357</v>
      </c>
      <c r="C222" s="1" t="n">
        <v>-0.02889</v>
      </c>
      <c r="D222" s="1" t="n">
        <v>0</v>
      </c>
      <c r="E222" s="2" t="n">
        <f aca="false">B222*$I$3</f>
        <v>-0.00885975496660479</v>
      </c>
      <c r="F222" s="2" t="n">
        <f aca="false">C222*$I$3</f>
        <v>-0.0306280149557512</v>
      </c>
      <c r="G222" s="2" t="n">
        <f aca="false">D222*$I$3</f>
        <v>0</v>
      </c>
    </row>
    <row r="223" customFormat="false" ht="13.5" hidden="false" customHeight="false" outlineLevel="0" collapsed="false">
      <c r="A223" s="1" t="n">
        <v>2.21</v>
      </c>
      <c r="B223" s="1" t="n">
        <v>-0.0255</v>
      </c>
      <c r="C223" s="1" t="n">
        <v>-0.03567</v>
      </c>
      <c r="D223" s="1" t="n">
        <v>0</v>
      </c>
      <c r="E223" s="2" t="n">
        <f aca="false">B223*$I$3</f>
        <v>-0.0270340734292715</v>
      </c>
      <c r="F223" s="2" t="n">
        <f aca="false">C223*$I$3</f>
        <v>-0.0378158980087104</v>
      </c>
      <c r="G223" s="2" t="n">
        <f aca="false">D223*$I$3</f>
        <v>0</v>
      </c>
    </row>
    <row r="224" customFormat="false" ht="13.5" hidden="false" customHeight="false" outlineLevel="0" collapsed="false">
      <c r="A224" s="1" t="n">
        <v>2.22</v>
      </c>
      <c r="B224" s="1" t="n">
        <v>-0.04014</v>
      </c>
      <c r="C224" s="1" t="n">
        <v>-0.03882</v>
      </c>
      <c r="D224" s="1" t="n">
        <v>0</v>
      </c>
      <c r="E224" s="2" t="n">
        <f aca="false">B224*$I$3</f>
        <v>-0.0425548120569004</v>
      </c>
      <c r="F224" s="2" t="n">
        <f aca="false">C224*$I$3</f>
        <v>-0.0411554011970322</v>
      </c>
      <c r="G224" s="2" t="n">
        <f aca="false">D224*$I$3</f>
        <v>0</v>
      </c>
    </row>
    <row r="225" customFormat="false" ht="13.5" hidden="false" customHeight="false" outlineLevel="0" collapsed="false">
      <c r="A225" s="1" t="n">
        <v>2.23</v>
      </c>
      <c r="B225" s="1" t="n">
        <v>-0.04196</v>
      </c>
      <c r="C225" s="1" t="n">
        <v>-0.03782</v>
      </c>
      <c r="D225" s="1" t="n">
        <v>0</v>
      </c>
      <c r="E225" s="2" t="n">
        <f aca="false">B225*$I$3</f>
        <v>-0.0444843027879307</v>
      </c>
      <c r="F225" s="2" t="n">
        <f aca="false">C225*$I$3</f>
        <v>-0.0400952414547078</v>
      </c>
      <c r="G225" s="2" t="n">
        <f aca="false">D225*$I$3</f>
        <v>0</v>
      </c>
    </row>
    <row r="226" customFormat="false" ht="13.5" hidden="false" customHeight="false" outlineLevel="0" collapsed="false">
      <c r="A226" s="1" t="n">
        <v>2.24</v>
      </c>
      <c r="B226" s="1" t="n">
        <v>-0.03383</v>
      </c>
      <c r="C226" s="1" t="n">
        <v>-0.02923</v>
      </c>
      <c r="D226" s="1" t="n">
        <v>0</v>
      </c>
      <c r="E226" s="2" t="n">
        <f aca="false">B226*$I$3</f>
        <v>-0.0358652040828336</v>
      </c>
      <c r="F226" s="2" t="n">
        <f aca="false">C226*$I$3</f>
        <v>-0.0309884692681415</v>
      </c>
      <c r="G226" s="2" t="n">
        <f aca="false">D226*$I$3</f>
        <v>0</v>
      </c>
    </row>
    <row r="227" customFormat="false" ht="13.5" hidden="false" customHeight="false" outlineLevel="0" collapsed="false">
      <c r="A227" s="1" t="n">
        <v>2.25</v>
      </c>
      <c r="B227" s="1" t="n">
        <v>-0.02398</v>
      </c>
      <c r="C227" s="1" t="n">
        <v>-0.0128</v>
      </c>
      <c r="D227" s="1" t="n">
        <v>0</v>
      </c>
      <c r="E227" s="2" t="n">
        <f aca="false">B227*$I$3</f>
        <v>-0.0254226306209385</v>
      </c>
      <c r="F227" s="2" t="n">
        <f aca="false">C227*$I$3</f>
        <v>-0.013570044701752</v>
      </c>
      <c r="G227" s="2" t="n">
        <f aca="false">D227*$I$3</f>
        <v>0</v>
      </c>
    </row>
    <row r="228" customFormat="false" ht="13.5" hidden="false" customHeight="false" outlineLevel="0" collapsed="false">
      <c r="A228" s="1" t="n">
        <v>2.26</v>
      </c>
      <c r="B228" s="1" t="n">
        <v>-0.01515</v>
      </c>
      <c r="C228" s="1" t="n">
        <v>0.001074</v>
      </c>
      <c r="D228" s="1" t="n">
        <v>0</v>
      </c>
      <c r="E228" s="2" t="n">
        <f aca="false">B228*$I$3</f>
        <v>-0.0160614200962143</v>
      </c>
      <c r="F228" s="2" t="n">
        <f aca="false">C228*$I$3</f>
        <v>0.00113861156325638</v>
      </c>
      <c r="G228" s="2" t="n">
        <f aca="false">D228*$I$3</f>
        <v>0</v>
      </c>
    </row>
    <row r="229" customFormat="false" ht="13.5" hidden="false" customHeight="false" outlineLevel="0" collapsed="false">
      <c r="A229" s="1" t="n">
        <v>2.27</v>
      </c>
      <c r="B229" s="1" t="n">
        <v>-0.007662</v>
      </c>
      <c r="C229" s="1" t="n">
        <v>0.01378</v>
      </c>
      <c r="D229" s="1" t="n">
        <v>0</v>
      </c>
      <c r="E229" s="2" t="n">
        <f aca="false">B229*$I$3</f>
        <v>-0.00812294394568935</v>
      </c>
      <c r="F229" s="2" t="n">
        <f aca="false">C229*$I$3</f>
        <v>0.0146090012492299</v>
      </c>
      <c r="G229" s="2" t="n">
        <f aca="false">D229*$I$3</f>
        <v>0</v>
      </c>
    </row>
    <row r="230" customFormat="false" ht="13.5" hidden="false" customHeight="false" outlineLevel="0" collapsed="false">
      <c r="A230" s="1" t="n">
        <v>2.28</v>
      </c>
      <c r="B230" s="1" t="n">
        <v>-0.003219</v>
      </c>
      <c r="C230" s="1" t="n">
        <v>0.0287</v>
      </c>
      <c r="D230" s="1" t="n">
        <v>0</v>
      </c>
      <c r="E230" s="2" t="n">
        <f aca="false">B230*$I$3</f>
        <v>-0.00341265421054216</v>
      </c>
      <c r="F230" s="2" t="n">
        <f aca="false">C230*$I$3</f>
        <v>0.0304265846047095</v>
      </c>
      <c r="G230" s="2" t="n">
        <f aca="false">D230*$I$3</f>
        <v>0</v>
      </c>
    </row>
    <row r="231" customFormat="false" ht="13.5" hidden="false" customHeight="false" outlineLevel="0" collapsed="false">
      <c r="A231" s="1" t="n">
        <v>2.29</v>
      </c>
      <c r="B231" s="1" t="n">
        <v>0.001593</v>
      </c>
      <c r="C231" s="1" t="n">
        <v>0.03542</v>
      </c>
      <c r="D231" s="1" t="n">
        <v>0</v>
      </c>
      <c r="E231" s="2" t="n">
        <f aca="false">B231*$I$3</f>
        <v>0.00168883446952273</v>
      </c>
      <c r="F231" s="2" t="n">
        <f aca="false">C231*$I$3</f>
        <v>0.0375508580731293</v>
      </c>
      <c r="G231" s="2" t="n">
        <f aca="false">D231*$I$3</f>
        <v>0</v>
      </c>
    </row>
    <row r="232" customFormat="false" ht="13.5" hidden="false" customHeight="false" outlineLevel="0" collapsed="false">
      <c r="A232" s="1" t="n">
        <v>2.3</v>
      </c>
      <c r="B232" s="1" t="n">
        <v>0.006142</v>
      </c>
      <c r="C232" s="1" t="n">
        <v>0.03083</v>
      </c>
      <c r="D232" s="1" t="n">
        <v>0</v>
      </c>
      <c r="E232" s="2" t="n">
        <f aca="false">B232*$I$3</f>
        <v>0.00651150113735631</v>
      </c>
      <c r="F232" s="2" t="n">
        <f aca="false">C232*$I$3</f>
        <v>0.0326847248558605</v>
      </c>
      <c r="G232" s="2" t="n">
        <f aca="false">D232*$I$3</f>
        <v>0</v>
      </c>
    </row>
    <row r="233" customFormat="false" ht="13.5" hidden="false" customHeight="false" outlineLevel="0" collapsed="false">
      <c r="A233" s="1" t="n">
        <v>2.31</v>
      </c>
      <c r="B233" s="1" t="n">
        <v>0.01368</v>
      </c>
      <c r="C233" s="1" t="n">
        <v>0.01996</v>
      </c>
      <c r="D233" s="1" t="n">
        <v>0</v>
      </c>
      <c r="E233" s="2" t="n">
        <f aca="false">B233*$I$3</f>
        <v>0.0145029852749974</v>
      </c>
      <c r="F233" s="2" t="n">
        <f aca="false">C233*$I$3</f>
        <v>0.0211607884567945</v>
      </c>
      <c r="G233" s="2" t="n">
        <f aca="false">D233*$I$3</f>
        <v>0</v>
      </c>
    </row>
    <row r="234" customFormat="false" ht="13.5" hidden="false" customHeight="false" outlineLevel="0" collapsed="false">
      <c r="A234" s="1" t="n">
        <v>2.32</v>
      </c>
      <c r="B234" s="1" t="n">
        <v>0.02167</v>
      </c>
      <c r="C234" s="1" t="n">
        <v>0.0139</v>
      </c>
      <c r="D234" s="1" t="n">
        <v>0</v>
      </c>
      <c r="E234" s="2" t="n">
        <f aca="false">B234*$I$3</f>
        <v>0.0229736616161692</v>
      </c>
      <c r="F234" s="2" t="n">
        <f aca="false">C234*$I$3</f>
        <v>0.0147362204183088</v>
      </c>
      <c r="G234" s="2" t="n">
        <f aca="false">D234*$I$3</f>
        <v>0</v>
      </c>
    </row>
    <row r="235" customFormat="false" ht="13.5" hidden="false" customHeight="false" outlineLevel="0" collapsed="false">
      <c r="A235" s="1" t="n">
        <v>2.33</v>
      </c>
      <c r="B235" s="1" t="n">
        <v>0.02695</v>
      </c>
      <c r="C235" s="1" t="n">
        <v>0.01495</v>
      </c>
      <c r="D235" s="1" t="n">
        <v>0</v>
      </c>
      <c r="E235" s="2" t="n">
        <f aca="false">B235*$I$3</f>
        <v>0.0285713050556419</v>
      </c>
      <c r="F235" s="2" t="n">
        <f aca="false">C235*$I$3</f>
        <v>0.0158493881477494</v>
      </c>
      <c r="G235" s="2" t="n">
        <f aca="false">D235*$I$3</f>
        <v>0</v>
      </c>
    </row>
    <row r="236" customFormat="false" ht="13.5" hidden="false" customHeight="false" outlineLevel="0" collapsed="false">
      <c r="A236" s="1" t="n">
        <v>2.34</v>
      </c>
      <c r="B236" s="1" t="n">
        <v>0.02729</v>
      </c>
      <c r="C236" s="1" t="n">
        <v>0.01952</v>
      </c>
      <c r="D236" s="1" t="n">
        <v>0</v>
      </c>
      <c r="E236" s="2" t="n">
        <f aca="false">B236*$I$3</f>
        <v>0.0289317593680322</v>
      </c>
      <c r="F236" s="2" t="n">
        <f aca="false">C236*$I$3</f>
        <v>0.0206943181701718</v>
      </c>
      <c r="G236" s="2" t="n">
        <f aca="false">D236*$I$3</f>
        <v>0</v>
      </c>
    </row>
    <row r="237" customFormat="false" ht="13.5" hidden="false" customHeight="false" outlineLevel="0" collapsed="false">
      <c r="A237" s="1" t="n">
        <v>2.35</v>
      </c>
      <c r="B237" s="1" t="n">
        <v>0.02507</v>
      </c>
      <c r="C237" s="1" t="n">
        <v>0.02769</v>
      </c>
      <c r="D237" s="1" t="n">
        <v>0</v>
      </c>
      <c r="E237" s="2" t="n">
        <f aca="false">B237*$I$3</f>
        <v>0.0265782047400721</v>
      </c>
      <c r="F237" s="2" t="n">
        <f aca="false">C237*$I$3</f>
        <v>0.0293558232649619</v>
      </c>
      <c r="G237" s="2" t="n">
        <f aca="false">D237*$I$3</f>
        <v>0</v>
      </c>
    </row>
    <row r="238" customFormat="false" ht="13.5" hidden="false" customHeight="false" outlineLevel="0" collapsed="false">
      <c r="A238" s="1" t="n">
        <v>2.36</v>
      </c>
      <c r="B238" s="1" t="n">
        <v>0.0229</v>
      </c>
      <c r="C238" s="1" t="n">
        <v>0.03002</v>
      </c>
      <c r="D238" s="1" t="n">
        <v>0</v>
      </c>
      <c r="E238" s="2" t="n">
        <f aca="false">B238*$I$3</f>
        <v>0.0242776580992282</v>
      </c>
      <c r="F238" s="2" t="n">
        <f aca="false">C238*$I$3</f>
        <v>0.0318259954645777</v>
      </c>
      <c r="G238" s="2" t="n">
        <f aca="false">D238*$I$3</f>
        <v>0</v>
      </c>
    </row>
    <row r="239" customFormat="false" ht="13.5" hidden="false" customHeight="false" outlineLevel="0" collapsed="false">
      <c r="A239" s="1" t="n">
        <v>2.37</v>
      </c>
      <c r="B239" s="1" t="n">
        <v>0.02276</v>
      </c>
      <c r="C239" s="1" t="n">
        <v>0.02457</v>
      </c>
      <c r="D239" s="1" t="n">
        <v>0</v>
      </c>
      <c r="E239" s="2" t="n">
        <f aca="false">B239*$I$3</f>
        <v>0.0241292357353028</v>
      </c>
      <c r="F239" s="2" t="n">
        <f aca="false">C239*$I$3</f>
        <v>0.0260481248689099</v>
      </c>
      <c r="G239" s="2" t="n">
        <f aca="false">D239*$I$3</f>
        <v>0</v>
      </c>
    </row>
    <row r="240" customFormat="false" ht="13.5" hidden="false" customHeight="false" outlineLevel="0" collapsed="false">
      <c r="A240" s="1" t="n">
        <v>2.38</v>
      </c>
      <c r="B240" s="1" t="n">
        <v>0.02836</v>
      </c>
      <c r="C240" s="1" t="n">
        <v>0.009596</v>
      </c>
      <c r="D240" s="1" t="n">
        <v>0</v>
      </c>
      <c r="E240" s="2" t="n">
        <f aca="false">B240*$I$3</f>
        <v>0.0300661302923193</v>
      </c>
      <c r="F240" s="2" t="n">
        <f aca="false">C240*$I$3</f>
        <v>0.0101732928873447</v>
      </c>
      <c r="G240" s="2" t="n">
        <f aca="false">D240*$I$3</f>
        <v>0</v>
      </c>
    </row>
    <row r="241" customFormat="false" ht="13.5" hidden="false" customHeight="false" outlineLevel="0" collapsed="false">
      <c r="A241" s="1" t="n">
        <v>2.39</v>
      </c>
      <c r="B241" s="1" t="n">
        <v>0.03359</v>
      </c>
      <c r="C241" s="1" t="n">
        <v>-0.01393</v>
      </c>
      <c r="D241" s="1" t="n">
        <v>0</v>
      </c>
      <c r="E241" s="2" t="n">
        <f aca="false">B241*$I$3</f>
        <v>0.0356107657446757</v>
      </c>
      <c r="F241" s="2" t="n">
        <f aca="false">C241*$I$3</f>
        <v>-0.0147680252105785</v>
      </c>
      <c r="G241" s="2" t="n">
        <f aca="false">D241*$I$3</f>
        <v>0</v>
      </c>
    </row>
    <row r="242" customFormat="false" ht="13.5" hidden="false" customHeight="false" outlineLevel="0" collapsed="false">
      <c r="A242" s="1" t="n">
        <v>2.4</v>
      </c>
      <c r="B242" s="1" t="n">
        <v>0.03383</v>
      </c>
      <c r="C242" s="1" t="n">
        <v>-0.0327</v>
      </c>
      <c r="D242" s="1" t="n">
        <v>0</v>
      </c>
      <c r="E242" s="2" t="n">
        <f aca="false">B242*$I$3</f>
        <v>0.0358652040828336</v>
      </c>
      <c r="F242" s="2" t="n">
        <f aca="false">C242*$I$3</f>
        <v>-0.034667223574007</v>
      </c>
      <c r="G242" s="2" t="n">
        <f aca="false">D242*$I$3</f>
        <v>0</v>
      </c>
    </row>
    <row r="243" customFormat="false" ht="13.5" hidden="false" customHeight="false" outlineLevel="0" collapsed="false">
      <c r="A243" s="1" t="n">
        <v>2.41</v>
      </c>
      <c r="B243" s="1" t="n">
        <v>0.02654</v>
      </c>
      <c r="C243" s="1" t="n">
        <v>-0.0331</v>
      </c>
      <c r="D243" s="1" t="n">
        <v>0</v>
      </c>
      <c r="E243" s="2" t="n">
        <f aca="false">B243*$I$3</f>
        <v>0.0281366395612889</v>
      </c>
      <c r="F243" s="2" t="n">
        <f aca="false">C243*$I$3</f>
        <v>-0.0350912874709368</v>
      </c>
      <c r="G243" s="2" t="n">
        <f aca="false">D243*$I$3</f>
        <v>0</v>
      </c>
    </row>
    <row r="244" customFormat="false" ht="13.5" hidden="false" customHeight="false" outlineLevel="0" collapsed="false">
      <c r="A244" s="1" t="n">
        <v>2.42</v>
      </c>
      <c r="B244" s="1" t="n">
        <v>0.01566</v>
      </c>
      <c r="C244" s="1" t="n">
        <v>-0.01704</v>
      </c>
      <c r="D244" s="1" t="n">
        <v>0</v>
      </c>
      <c r="E244" s="2" t="n">
        <f aca="false">B244*$I$3</f>
        <v>0.0166021015647997</v>
      </c>
      <c r="F244" s="2" t="n">
        <f aca="false">C244*$I$3</f>
        <v>-0.0180651220092073</v>
      </c>
      <c r="G244" s="2" t="n">
        <f aca="false">D244*$I$3</f>
        <v>0</v>
      </c>
    </row>
    <row r="245" customFormat="false" ht="13.5" hidden="false" customHeight="false" outlineLevel="0" collapsed="false">
      <c r="A245" s="1" t="n">
        <v>2.43</v>
      </c>
      <c r="B245" s="1" t="n">
        <v>0.006287</v>
      </c>
      <c r="C245" s="1" t="n">
        <v>0.0001529</v>
      </c>
      <c r="D245" s="1" t="n">
        <v>0</v>
      </c>
      <c r="E245" s="2" t="n">
        <f aca="false">B245*$I$3</f>
        <v>0.00666522429999334</v>
      </c>
      <c r="F245" s="2" t="n">
        <f aca="false">C245*$I$3</f>
        <v>0.000162098424601397</v>
      </c>
      <c r="G245" s="2" t="n">
        <f aca="false">D245*$I$3</f>
        <v>0</v>
      </c>
    </row>
    <row r="246" customFormat="false" ht="13.5" hidden="false" customHeight="false" outlineLevel="0" collapsed="false">
      <c r="A246" s="1" t="n">
        <v>2.44</v>
      </c>
      <c r="B246" s="1" t="n">
        <v>-0.005848</v>
      </c>
      <c r="C246" s="1" t="n">
        <v>0.0118</v>
      </c>
      <c r="D246" s="1" t="n">
        <v>0</v>
      </c>
      <c r="E246" s="2" t="n">
        <f aca="false">B246*$I$3</f>
        <v>-0.00619981417311294</v>
      </c>
      <c r="F246" s="2" t="n">
        <f aca="false">C246*$I$3</f>
        <v>0.0125098849594276</v>
      </c>
      <c r="G246" s="2" t="n">
        <f aca="false">D246*$I$3</f>
        <v>0</v>
      </c>
    </row>
    <row r="247" customFormat="false" ht="13.5" hidden="false" customHeight="false" outlineLevel="0" collapsed="false">
      <c r="A247" s="1" t="n">
        <v>2.45</v>
      </c>
      <c r="B247" s="1" t="n">
        <v>-0.02486</v>
      </c>
      <c r="C247" s="1" t="n">
        <v>0.0115</v>
      </c>
      <c r="D247" s="1" t="n">
        <v>0</v>
      </c>
      <c r="E247" s="2" t="n">
        <f aca="false">B247*$I$3</f>
        <v>-0.0263555711941839</v>
      </c>
      <c r="F247" s="2" t="n">
        <f aca="false">C247*$I$3</f>
        <v>0.0121918370367303</v>
      </c>
      <c r="G247" s="2" t="n">
        <f aca="false">D247*$I$3</f>
        <v>0</v>
      </c>
    </row>
    <row r="248" customFormat="false" ht="13.5" hidden="false" customHeight="false" outlineLevel="0" collapsed="false">
      <c r="A248" s="1" t="n">
        <v>2.46</v>
      </c>
      <c r="B248" s="1" t="n">
        <v>-0.03729</v>
      </c>
      <c r="C248" s="1" t="n">
        <v>0.003426</v>
      </c>
      <c r="D248" s="1" t="n">
        <v>0</v>
      </c>
      <c r="E248" s="2" t="n">
        <f aca="false">B248*$I$3</f>
        <v>-0.0395333567912759</v>
      </c>
      <c r="F248" s="2" t="n">
        <f aca="false">C248*$I$3</f>
        <v>0.00363210727720331</v>
      </c>
      <c r="G248" s="2" t="n">
        <f aca="false">D248*$I$3</f>
        <v>0</v>
      </c>
    </row>
    <row r="249" customFormat="false" ht="13.5" hidden="false" customHeight="false" outlineLevel="0" collapsed="false">
      <c r="A249" s="1" t="n">
        <v>2.47</v>
      </c>
      <c r="B249" s="1" t="n">
        <v>-0.03499</v>
      </c>
      <c r="C249" s="1" t="n">
        <v>0.003035</v>
      </c>
      <c r="D249" s="1" t="n">
        <v>0</v>
      </c>
      <c r="E249" s="2" t="n">
        <f aca="false">B249*$I$3</f>
        <v>-0.0370949893839299</v>
      </c>
      <c r="F249" s="2" t="n">
        <f aca="false">C249*$I$3</f>
        <v>0.00321758481795448</v>
      </c>
      <c r="G249" s="2" t="n">
        <f aca="false">D249*$I$3</f>
        <v>0</v>
      </c>
    </row>
    <row r="250" customFormat="false" ht="13.5" hidden="false" customHeight="false" outlineLevel="0" collapsed="false">
      <c r="A250" s="1" t="n">
        <v>2.48</v>
      </c>
      <c r="B250" s="1" t="n">
        <v>-0.02905</v>
      </c>
      <c r="C250" s="1" t="n">
        <v>0.01029</v>
      </c>
      <c r="D250" s="1" t="n">
        <v>0</v>
      </c>
      <c r="E250" s="2" t="n">
        <f aca="false">B250*$I$3</f>
        <v>-0.0307976405145231</v>
      </c>
      <c r="F250" s="2" t="n">
        <f aca="false">C250*$I$3</f>
        <v>0.0109090437485178</v>
      </c>
      <c r="G250" s="2" t="n">
        <f aca="false">D250*$I$3</f>
        <v>0</v>
      </c>
    </row>
    <row r="251" customFormat="false" ht="13.5" hidden="false" customHeight="false" outlineLevel="0" collapsed="false">
      <c r="A251" s="1" t="n">
        <v>2.49</v>
      </c>
      <c r="B251" s="1" t="n">
        <v>-0.02327</v>
      </c>
      <c r="C251" s="1" t="n">
        <v>0.01267</v>
      </c>
      <c r="D251" s="1" t="n">
        <v>0</v>
      </c>
      <c r="E251" s="2" t="n">
        <f aca="false">B251*$I$3</f>
        <v>-0.0246699172038882</v>
      </c>
      <c r="F251" s="2" t="n">
        <f aca="false">C251*$I$3</f>
        <v>0.0134322239352498</v>
      </c>
      <c r="G251" s="2" t="n">
        <f aca="false">D251*$I$3</f>
        <v>0</v>
      </c>
    </row>
    <row r="252" customFormat="false" ht="13.5" hidden="false" customHeight="false" outlineLevel="0" collapsed="false">
      <c r="A252" s="1" t="n">
        <v>2.5</v>
      </c>
      <c r="B252" s="1" t="n">
        <v>-0.01069</v>
      </c>
      <c r="C252" s="1" t="n">
        <v>0.007865</v>
      </c>
      <c r="D252" s="1" t="n">
        <v>0</v>
      </c>
      <c r="E252" s="2" t="n">
        <f aca="false">B252*$I$3</f>
        <v>-0.0113331076454476</v>
      </c>
      <c r="F252" s="2" t="n">
        <f aca="false">C252*$I$3</f>
        <v>0.0083381563733812</v>
      </c>
      <c r="G252" s="2" t="n">
        <f aca="false">D252*$I$3</f>
        <v>0</v>
      </c>
    </row>
    <row r="253" customFormat="false" ht="13.5" hidden="false" customHeight="false" outlineLevel="0" collapsed="false">
      <c r="A253" s="1" t="n">
        <v>2.51</v>
      </c>
      <c r="B253" s="1" t="n">
        <v>0.01145</v>
      </c>
      <c r="C253" s="1" t="n">
        <v>-0.003579</v>
      </c>
      <c r="D253" s="1" t="n">
        <v>0</v>
      </c>
      <c r="E253" s="2" t="n">
        <f aca="false">B253*$I$3</f>
        <v>0.0121388290496141</v>
      </c>
      <c r="F253" s="2" t="n">
        <f aca="false">C253*$I$3</f>
        <v>-0.00379431171777893</v>
      </c>
      <c r="G253" s="2" t="n">
        <f aca="false">D253*$I$3</f>
        <v>0</v>
      </c>
    </row>
    <row r="254" customFormat="false" ht="13.5" hidden="false" customHeight="false" outlineLevel="0" collapsed="false">
      <c r="A254" s="1" t="n">
        <v>2.52</v>
      </c>
      <c r="B254" s="1" t="n">
        <v>0.03923</v>
      </c>
      <c r="C254" s="1" t="n">
        <v>-0.00923</v>
      </c>
      <c r="D254" s="1" t="n">
        <v>0</v>
      </c>
      <c r="E254" s="2" t="n">
        <f aca="false">B254*$I$3</f>
        <v>0.0415900666913852</v>
      </c>
      <c r="F254" s="2" t="n">
        <f aca="false">C254*$I$3</f>
        <v>-0.00978527442165397</v>
      </c>
      <c r="G254" s="2" t="n">
        <f aca="false">D254*$I$3</f>
        <v>0</v>
      </c>
    </row>
    <row r="255" customFormat="false" ht="13.5" hidden="false" customHeight="false" outlineLevel="0" collapsed="false">
      <c r="A255" s="1" t="n">
        <v>2.53</v>
      </c>
      <c r="B255" s="1" t="n">
        <v>0.05848</v>
      </c>
      <c r="C255" s="1" t="n">
        <v>-0.00135</v>
      </c>
      <c r="D255" s="1" t="n">
        <v>0</v>
      </c>
      <c r="E255" s="2" t="n">
        <f aca="false">B255*$I$3</f>
        <v>0.0619981417311294</v>
      </c>
      <c r="F255" s="2" t="n">
        <f aca="false">C255*$I$3</f>
        <v>-0.00143121565213791</v>
      </c>
      <c r="G255" s="2" t="n">
        <f aca="false">D255*$I$3</f>
        <v>0</v>
      </c>
    </row>
    <row r="256" customFormat="false" ht="13.5" hidden="false" customHeight="false" outlineLevel="0" collapsed="false">
      <c r="A256" s="1" t="n">
        <v>2.54</v>
      </c>
      <c r="B256" s="1" t="n">
        <v>0.06199</v>
      </c>
      <c r="C256" s="1" t="n">
        <v>0.009282</v>
      </c>
      <c r="D256" s="1" t="n">
        <v>0</v>
      </c>
      <c r="E256" s="2" t="n">
        <f aca="false">B256*$I$3</f>
        <v>0.065719302426688</v>
      </c>
      <c r="F256" s="2" t="n">
        <f aca="false">C256*$I$3</f>
        <v>0.00984040272825484</v>
      </c>
      <c r="G256" s="2" t="n">
        <f aca="false">D256*$I$3</f>
        <v>0</v>
      </c>
    </row>
    <row r="257" customFormat="false" ht="13.5" hidden="false" customHeight="false" outlineLevel="0" collapsed="false">
      <c r="A257" s="1" t="n">
        <v>2.55</v>
      </c>
      <c r="B257" s="1" t="n">
        <v>0.05164</v>
      </c>
      <c r="C257" s="1" t="n">
        <v>0.01284</v>
      </c>
      <c r="D257" s="1" t="n">
        <v>0</v>
      </c>
      <c r="E257" s="2" t="n">
        <f aca="false">B257*$I$3</f>
        <v>0.0547466490936307</v>
      </c>
      <c r="F257" s="2" t="n">
        <f aca="false">C257*$I$3</f>
        <v>0.013612451091445</v>
      </c>
      <c r="G257" s="2" t="n">
        <f aca="false">D257*$I$3</f>
        <v>0</v>
      </c>
    </row>
    <row r="258" customFormat="false" ht="13.5" hidden="false" customHeight="false" outlineLevel="0" collapsed="false">
      <c r="A258" s="1" t="n">
        <v>2.56</v>
      </c>
      <c r="B258" s="1" t="n">
        <v>0.04021</v>
      </c>
      <c r="C258" s="1" t="n">
        <v>0.00639</v>
      </c>
      <c r="D258" s="1" t="n">
        <v>0</v>
      </c>
      <c r="E258" s="2" t="n">
        <f aca="false">B258*$I$3</f>
        <v>0.0426290232388631</v>
      </c>
      <c r="F258" s="2" t="n">
        <f aca="false">C258*$I$3</f>
        <v>0.00677442075345275</v>
      </c>
      <c r="G258" s="2" t="n">
        <f aca="false">D258*$I$3</f>
        <v>0</v>
      </c>
    </row>
    <row r="259" customFormat="false" ht="13.5" hidden="false" customHeight="false" outlineLevel="0" collapsed="false">
      <c r="A259" s="1" t="n">
        <v>2.57</v>
      </c>
      <c r="B259" s="1" t="n">
        <v>0.03674</v>
      </c>
      <c r="C259" s="1" t="n">
        <v>9.491E-006</v>
      </c>
      <c r="D259" s="1" t="n">
        <v>0</v>
      </c>
      <c r="E259" s="2" t="n">
        <f aca="false">B259*$I$3</f>
        <v>0.0389502689329975</v>
      </c>
      <c r="F259" s="2" t="n">
        <f aca="false">C259*$I$3</f>
        <v>1.00619761144006E-005</v>
      </c>
      <c r="G259" s="2" t="n">
        <f aca="false">D259*$I$3</f>
        <v>0</v>
      </c>
    </row>
    <row r="260" customFormat="false" ht="13.5" hidden="false" customHeight="false" outlineLevel="0" collapsed="false">
      <c r="A260" s="1" t="n">
        <v>2.58</v>
      </c>
      <c r="B260" s="1" t="n">
        <v>0.03507</v>
      </c>
      <c r="C260" s="1" t="n">
        <v>-0.0005472</v>
      </c>
      <c r="D260" s="1" t="n">
        <v>0</v>
      </c>
      <c r="E260" s="2" t="n">
        <f aca="false">B260*$I$3</f>
        <v>0.0371798021633158</v>
      </c>
      <c r="F260" s="2" t="n">
        <f aca="false">C260*$I$3</f>
        <v>-0.000580119410999898</v>
      </c>
      <c r="G260" s="2" t="n">
        <f aca="false">D260*$I$3</f>
        <v>0</v>
      </c>
    </row>
    <row r="261" customFormat="false" ht="13.5" hidden="false" customHeight="false" outlineLevel="0" collapsed="false">
      <c r="A261" s="1" t="n">
        <v>2.59</v>
      </c>
      <c r="B261" s="1" t="n">
        <v>0.03325</v>
      </c>
      <c r="C261" s="1" t="n">
        <v>-0.006623</v>
      </c>
      <c r="D261" s="1" t="n">
        <v>0</v>
      </c>
      <c r="E261" s="2" t="n">
        <f aca="false">B261*$I$3</f>
        <v>0.0352503114322854</v>
      </c>
      <c r="F261" s="2" t="n">
        <f aca="false">C261*$I$3</f>
        <v>-0.00702143797341433</v>
      </c>
      <c r="G261" s="2" t="n">
        <f aca="false">D261*$I$3</f>
        <v>0</v>
      </c>
    </row>
    <row r="262" customFormat="false" ht="13.5" hidden="false" customHeight="false" outlineLevel="0" collapsed="false">
      <c r="A262" s="1" t="n">
        <v>2.6</v>
      </c>
      <c r="B262" s="1" t="n">
        <v>0.02705</v>
      </c>
      <c r="C262" s="1" t="n">
        <v>-0.02123</v>
      </c>
      <c r="D262" s="1" t="n">
        <v>0</v>
      </c>
      <c r="E262" s="2" t="n">
        <f aca="false">B262*$I$3</f>
        <v>0.0286773210298743</v>
      </c>
      <c r="F262" s="2" t="n">
        <f aca="false">C262*$I$3</f>
        <v>-0.0225071913295465</v>
      </c>
      <c r="G262" s="2" t="n">
        <f aca="false">D262*$I$3</f>
        <v>0</v>
      </c>
    </row>
    <row r="263" customFormat="false" ht="13.5" hidden="false" customHeight="false" outlineLevel="0" collapsed="false">
      <c r="A263" s="1" t="n">
        <v>2.61</v>
      </c>
      <c r="B263" s="1" t="n">
        <v>0.02083</v>
      </c>
      <c r="C263" s="1" t="n">
        <v>-0.0348</v>
      </c>
      <c r="D263" s="1" t="n">
        <v>0</v>
      </c>
      <c r="E263" s="2" t="n">
        <f aca="false">B263*$I$3</f>
        <v>0.0220831274326167</v>
      </c>
      <c r="F263" s="2" t="n">
        <f aca="false">C263*$I$3</f>
        <v>-0.0368935590328882</v>
      </c>
      <c r="G263" s="2" t="n">
        <f aca="false">D263*$I$3</f>
        <v>0</v>
      </c>
    </row>
    <row r="264" customFormat="false" ht="13.5" hidden="false" customHeight="false" outlineLevel="0" collapsed="false">
      <c r="A264" s="1" t="n">
        <v>2.62</v>
      </c>
      <c r="B264" s="1" t="n">
        <v>0.02566</v>
      </c>
      <c r="C264" s="1" t="n">
        <v>-0.03838</v>
      </c>
      <c r="D264" s="1" t="n">
        <v>0</v>
      </c>
      <c r="E264" s="2" t="n">
        <f aca="false">B264*$I$3</f>
        <v>0.0272036989880434</v>
      </c>
      <c r="F264" s="2" t="n">
        <f aca="false">C264*$I$3</f>
        <v>-0.0406889309104095</v>
      </c>
      <c r="G264" s="2" t="n">
        <f aca="false">D264*$I$3</f>
        <v>0</v>
      </c>
    </row>
    <row r="265" customFormat="false" ht="13.5" hidden="false" customHeight="false" outlineLevel="0" collapsed="false">
      <c r="A265" s="1" t="n">
        <v>2.63</v>
      </c>
      <c r="B265" s="1" t="n">
        <v>0.03103</v>
      </c>
      <c r="C265" s="1" t="n">
        <v>-0.03565</v>
      </c>
      <c r="D265" s="1" t="n">
        <v>0</v>
      </c>
      <c r="E265" s="2" t="n">
        <f aca="false">B265*$I$3</f>
        <v>0.0328967568043253</v>
      </c>
      <c r="F265" s="2" t="n">
        <f aca="false">C265*$I$3</f>
        <v>-0.0377946948138639</v>
      </c>
      <c r="G265" s="2" t="n">
        <f aca="false">D265*$I$3</f>
        <v>0</v>
      </c>
    </row>
    <row r="266" customFormat="false" ht="13.5" hidden="false" customHeight="false" outlineLevel="0" collapsed="false">
      <c r="A266" s="1" t="n">
        <v>2.64</v>
      </c>
      <c r="B266" s="1" t="n">
        <v>0.02485</v>
      </c>
      <c r="C266" s="1" t="n">
        <v>-0.03578</v>
      </c>
      <c r="D266" s="1" t="n">
        <v>0</v>
      </c>
      <c r="E266" s="2" t="n">
        <f aca="false">B266*$I$3</f>
        <v>0.0263449695967607</v>
      </c>
      <c r="F266" s="2" t="n">
        <f aca="false">C266*$I$3</f>
        <v>-0.0379325155803661</v>
      </c>
      <c r="G266" s="2" t="n">
        <f aca="false">D266*$I$3</f>
        <v>0</v>
      </c>
    </row>
    <row r="267" customFormat="false" ht="13.5" hidden="false" customHeight="false" outlineLevel="0" collapsed="false">
      <c r="A267" s="1" t="n">
        <v>2.65</v>
      </c>
      <c r="B267" s="1" t="n">
        <v>0.01539</v>
      </c>
      <c r="C267" s="1" t="n">
        <v>-0.03807</v>
      </c>
      <c r="D267" s="1" t="n">
        <v>0</v>
      </c>
      <c r="E267" s="2" t="n">
        <f aca="false">B267*$I$3</f>
        <v>0.0163158584343721</v>
      </c>
      <c r="F267" s="2" t="n">
        <f aca="false">C267*$I$3</f>
        <v>-0.0403602813902889</v>
      </c>
      <c r="G267" s="2" t="n">
        <f aca="false">D267*$I$3</f>
        <v>0</v>
      </c>
    </row>
    <row r="268" customFormat="false" ht="13.5" hidden="false" customHeight="false" outlineLevel="0" collapsed="false">
      <c r="A268" s="1" t="n">
        <v>2.66</v>
      </c>
      <c r="B268" s="1" t="n">
        <v>0.01157</v>
      </c>
      <c r="C268" s="1" t="n">
        <v>-0.03502</v>
      </c>
      <c r="D268" s="1" t="n">
        <v>0</v>
      </c>
      <c r="E268" s="2" t="n">
        <f aca="false">B268*$I$3</f>
        <v>0.012266048218693</v>
      </c>
      <c r="F268" s="2" t="n">
        <f aca="false">C268*$I$3</f>
        <v>-0.0371267941761996</v>
      </c>
      <c r="G268" s="2" t="n">
        <f aca="false">D268*$I$3</f>
        <v>0</v>
      </c>
    </row>
    <row r="269" customFormat="false" ht="13.5" hidden="false" customHeight="false" outlineLevel="0" collapsed="false">
      <c r="A269" s="1" t="n">
        <v>2.67</v>
      </c>
      <c r="B269" s="1" t="n">
        <v>0.01334</v>
      </c>
      <c r="C269" s="1" t="n">
        <v>-0.02663</v>
      </c>
      <c r="D269" s="1" t="n">
        <v>0</v>
      </c>
      <c r="E269" s="2" t="n">
        <f aca="false">B269*$I$3</f>
        <v>0.0141425309626071</v>
      </c>
      <c r="F269" s="2" t="n">
        <f aca="false">C269*$I$3</f>
        <v>-0.0282320539380981</v>
      </c>
      <c r="G269" s="2" t="n">
        <f aca="false">D269*$I$3</f>
        <v>0</v>
      </c>
    </row>
    <row r="270" customFormat="false" ht="13.5" hidden="false" customHeight="false" outlineLevel="0" collapsed="false">
      <c r="A270" s="1" t="n">
        <v>2.68</v>
      </c>
      <c r="B270" s="1" t="n">
        <v>0.01201</v>
      </c>
      <c r="C270" s="1" t="n">
        <v>-0.01578</v>
      </c>
      <c r="D270" s="1" t="n">
        <v>0</v>
      </c>
      <c r="E270" s="2" t="n">
        <f aca="false">B270*$I$3</f>
        <v>0.0127325185053157</v>
      </c>
      <c r="F270" s="2" t="n">
        <f aca="false">C270*$I$3</f>
        <v>-0.0167293207338786</v>
      </c>
      <c r="G270" s="2" t="n">
        <f aca="false">D270*$I$3</f>
        <v>0</v>
      </c>
    </row>
    <row r="271" customFormat="false" ht="13.5" hidden="false" customHeight="false" outlineLevel="0" collapsed="false">
      <c r="A271" s="1" t="n">
        <v>2.69</v>
      </c>
      <c r="B271" s="1" t="n">
        <v>0.009141</v>
      </c>
      <c r="C271" s="1" t="n">
        <v>-0.003405</v>
      </c>
      <c r="D271" s="1" t="n">
        <v>0</v>
      </c>
      <c r="E271" s="2" t="n">
        <f aca="false">B271*$I$3</f>
        <v>0.0096909202045871</v>
      </c>
      <c r="F271" s="2" t="n">
        <f aca="false">C271*$I$3</f>
        <v>-0.00360984392261449</v>
      </c>
      <c r="G271" s="2" t="n">
        <f aca="false">D271*$I$3</f>
        <v>0</v>
      </c>
    </row>
    <row r="272" customFormat="false" ht="13.5" hidden="false" customHeight="false" outlineLevel="0" collapsed="false">
      <c r="A272" s="1" t="n">
        <v>2.7</v>
      </c>
      <c r="B272" s="1" t="n">
        <v>0.01048</v>
      </c>
      <c r="C272" s="1" t="n">
        <v>0.007237</v>
      </c>
      <c r="D272" s="1" t="n">
        <v>0</v>
      </c>
      <c r="E272" s="2" t="n">
        <f aca="false">B272*$I$3</f>
        <v>0.0111104740995594</v>
      </c>
      <c r="F272" s="2" t="n">
        <f aca="false">C272*$I$3</f>
        <v>0.0076723760552015</v>
      </c>
      <c r="G272" s="2" t="n">
        <f aca="false">D272*$I$3</f>
        <v>0</v>
      </c>
    </row>
    <row r="273" customFormat="false" ht="13.5" hidden="false" customHeight="false" outlineLevel="0" collapsed="false">
      <c r="A273" s="1" t="n">
        <v>2.71</v>
      </c>
      <c r="B273" s="1" t="n">
        <v>0.009272</v>
      </c>
      <c r="C273" s="1" t="n">
        <v>0.01337</v>
      </c>
      <c r="D273" s="1" t="n">
        <v>0</v>
      </c>
      <c r="E273" s="2" t="n">
        <f aca="false">B273*$I$3</f>
        <v>0.0098298011308316</v>
      </c>
      <c r="F273" s="2" t="n">
        <f aca="false">C273*$I$3</f>
        <v>0.0141743357548769</v>
      </c>
      <c r="G273" s="2" t="n">
        <f aca="false">D273*$I$3</f>
        <v>0</v>
      </c>
    </row>
    <row r="274" customFormat="false" ht="13.5" hidden="false" customHeight="false" outlineLevel="0" collapsed="false">
      <c r="A274" s="1" t="n">
        <v>2.72</v>
      </c>
      <c r="B274" s="1" t="n">
        <v>0.000538</v>
      </c>
      <c r="C274" s="1" t="n">
        <v>0.01295</v>
      </c>
      <c r="D274" s="1" t="n">
        <v>0</v>
      </c>
      <c r="E274" s="2" t="n">
        <f aca="false">B274*$I$3</f>
        <v>0.000570365941370513</v>
      </c>
      <c r="F274" s="2" t="n">
        <f aca="false">C274*$I$3</f>
        <v>0.0137290686631006</v>
      </c>
      <c r="G274" s="2" t="n">
        <f aca="false">D274*$I$3</f>
        <v>0</v>
      </c>
    </row>
    <row r="275" customFormat="false" ht="13.5" hidden="false" customHeight="false" outlineLevel="0" collapsed="false">
      <c r="A275" s="1" t="n">
        <v>2.73</v>
      </c>
      <c r="B275" s="1" t="n">
        <v>-0.01991</v>
      </c>
      <c r="C275" s="1" t="n">
        <v>0.003264</v>
      </c>
      <c r="D275" s="1" t="n">
        <v>0</v>
      </c>
      <c r="E275" s="2" t="n">
        <f aca="false">B275*$I$3</f>
        <v>-0.0211077804696783</v>
      </c>
      <c r="F275" s="2" t="n">
        <f aca="false">C275*$I$3</f>
        <v>0.00346036139894676</v>
      </c>
      <c r="G275" s="2" t="n">
        <f aca="false">D275*$I$3</f>
        <v>0</v>
      </c>
    </row>
    <row r="276" customFormat="false" ht="13.5" hidden="false" customHeight="false" outlineLevel="0" collapsed="false">
      <c r="A276" s="1" t="n">
        <v>2.74</v>
      </c>
      <c r="B276" s="1" t="n">
        <v>-0.04258</v>
      </c>
      <c r="C276" s="1" t="n">
        <v>-0.01461</v>
      </c>
      <c r="D276" s="1" t="n">
        <v>0</v>
      </c>
      <c r="E276" s="2" t="n">
        <f aca="false">B276*$I$3</f>
        <v>-0.0451416018281719</v>
      </c>
      <c r="F276" s="2" t="n">
        <f aca="false">C276*$I$3</f>
        <v>-0.0154889338353591</v>
      </c>
      <c r="G276" s="2" t="n">
        <f aca="false">D276*$I$3</f>
        <v>0</v>
      </c>
    </row>
    <row r="277" customFormat="false" ht="13.5" hidden="false" customHeight="false" outlineLevel="0" collapsed="false">
      <c r="A277" s="1" t="n">
        <v>2.75</v>
      </c>
      <c r="B277" s="1" t="n">
        <v>-0.04826</v>
      </c>
      <c r="C277" s="1" t="n">
        <v>-0.03485</v>
      </c>
      <c r="D277" s="1" t="n">
        <v>0</v>
      </c>
      <c r="E277" s="2" t="n">
        <f aca="false">B277*$I$3</f>
        <v>-0.0511633091645743</v>
      </c>
      <c r="F277" s="2" t="n">
        <f aca="false">C277*$I$3</f>
        <v>-0.0369465670200044</v>
      </c>
      <c r="G277" s="2" t="n">
        <f aca="false">D277*$I$3</f>
        <v>0</v>
      </c>
    </row>
    <row r="278" customFormat="false" ht="13.5" hidden="false" customHeight="false" outlineLevel="0" collapsed="false">
      <c r="A278" s="1" t="n">
        <v>2.76</v>
      </c>
      <c r="B278" s="1" t="n">
        <v>-0.03379</v>
      </c>
      <c r="C278" s="1" t="n">
        <v>-0.04683</v>
      </c>
      <c r="D278" s="1" t="n">
        <v>0</v>
      </c>
      <c r="E278" s="2" t="n">
        <f aca="false">B278*$I$3</f>
        <v>-0.0358227976931406</v>
      </c>
      <c r="F278" s="2" t="n">
        <f aca="false">C278*$I$3</f>
        <v>-0.0496472807330504</v>
      </c>
      <c r="G278" s="2" t="n">
        <f aca="false">D278*$I$3</f>
        <v>0</v>
      </c>
    </row>
    <row r="279" customFormat="false" ht="13.5" hidden="false" customHeight="false" outlineLevel="0" collapsed="false">
      <c r="A279" s="1" t="n">
        <v>2.77</v>
      </c>
      <c r="B279" s="1" t="n">
        <v>-0.008216</v>
      </c>
      <c r="C279" s="1" t="n">
        <v>-0.0395</v>
      </c>
      <c r="D279" s="1" t="n">
        <v>0</v>
      </c>
      <c r="E279" s="2" t="n">
        <f aca="false">B279*$I$3</f>
        <v>-0.00871027244293706</v>
      </c>
      <c r="F279" s="2" t="n">
        <f aca="false">C279*$I$3</f>
        <v>-0.0418763098218128</v>
      </c>
      <c r="G279" s="2" t="n">
        <f aca="false">D279*$I$3</f>
        <v>0</v>
      </c>
    </row>
    <row r="280" customFormat="false" ht="13.5" hidden="false" customHeight="false" outlineLevel="0" collapsed="false">
      <c r="A280" s="1" t="n">
        <v>2.78</v>
      </c>
      <c r="B280" s="1" t="n">
        <v>0.01334</v>
      </c>
      <c r="C280" s="1" t="n">
        <v>-0.026</v>
      </c>
      <c r="D280" s="1" t="n">
        <v>0</v>
      </c>
      <c r="E280" s="2" t="n">
        <f aca="false">B280*$I$3</f>
        <v>0.0141425309626071</v>
      </c>
      <c r="F280" s="2" t="n">
        <f aca="false">C280*$I$3</f>
        <v>-0.0275641533004337</v>
      </c>
      <c r="G280" s="2" t="n">
        <f aca="false">D280*$I$3</f>
        <v>0</v>
      </c>
    </row>
    <row r="281" customFormat="false" ht="13.5" hidden="false" customHeight="false" outlineLevel="0" collapsed="false">
      <c r="A281" s="1" t="n">
        <v>2.79</v>
      </c>
      <c r="B281" s="1" t="n">
        <v>0.02163</v>
      </c>
      <c r="C281" s="1" t="n">
        <v>-0.01405</v>
      </c>
      <c r="D281" s="1" t="n">
        <v>0</v>
      </c>
      <c r="E281" s="2" t="n">
        <f aca="false">B281*$I$3</f>
        <v>0.0229312552264762</v>
      </c>
      <c r="F281" s="2" t="n">
        <f aca="false">C281*$I$3</f>
        <v>-0.0148952443796575</v>
      </c>
      <c r="G281" s="2" t="n">
        <f aca="false">D281*$I$3</f>
        <v>0</v>
      </c>
    </row>
    <row r="282" customFormat="false" ht="13.5" hidden="false" customHeight="false" outlineLevel="0" collapsed="false">
      <c r="A282" s="1" t="n">
        <v>2.8</v>
      </c>
      <c r="B282" s="1" t="n">
        <v>0.01961</v>
      </c>
      <c r="C282" s="1" t="n">
        <v>0.008766</v>
      </c>
      <c r="D282" s="1" t="n">
        <v>0</v>
      </c>
      <c r="E282" s="2" t="n">
        <f aca="false">B282*$I$3</f>
        <v>0.020789732546981</v>
      </c>
      <c r="F282" s="2" t="n">
        <f aca="false">C282*$I$3</f>
        <v>0.00929336030121546</v>
      </c>
      <c r="G282" s="2" t="n">
        <f aca="false">D282*$I$3</f>
        <v>0</v>
      </c>
    </row>
    <row r="283" customFormat="false" ht="13.5" hidden="false" customHeight="false" outlineLevel="0" collapsed="false">
      <c r="A283" s="1" t="n">
        <v>2.81</v>
      </c>
      <c r="B283" s="1" t="n">
        <v>0.01728</v>
      </c>
      <c r="C283" s="1" t="n">
        <v>0.03647</v>
      </c>
      <c r="D283" s="1" t="n">
        <v>0</v>
      </c>
      <c r="E283" s="2" t="n">
        <f aca="false">B283*$I$3</f>
        <v>0.0183195603473652</v>
      </c>
      <c r="F283" s="2" t="n">
        <f aca="false">C283*$I$3</f>
        <v>0.0386640258025699</v>
      </c>
      <c r="G283" s="2" t="n">
        <f aca="false">D283*$I$3</f>
        <v>0</v>
      </c>
    </row>
    <row r="284" customFormat="false" ht="13.5" hidden="false" customHeight="false" outlineLevel="0" collapsed="false">
      <c r="A284" s="1" t="n">
        <v>2.82</v>
      </c>
      <c r="B284" s="1" t="n">
        <v>0.02211</v>
      </c>
      <c r="C284" s="1" t="n">
        <v>0.05221</v>
      </c>
      <c r="D284" s="1" t="n">
        <v>0</v>
      </c>
      <c r="E284" s="2" t="n">
        <f aca="false">B284*$I$3</f>
        <v>0.0234401319027919</v>
      </c>
      <c r="F284" s="2" t="n">
        <f aca="false">C284*$I$3</f>
        <v>0.0553509401467556</v>
      </c>
      <c r="G284" s="2" t="n">
        <f aca="false">D284*$I$3</f>
        <v>0</v>
      </c>
    </row>
    <row r="285" customFormat="false" ht="13.5" hidden="false" customHeight="false" outlineLevel="0" collapsed="false">
      <c r="A285" s="1" t="n">
        <v>2.83</v>
      </c>
      <c r="B285" s="1" t="n">
        <v>0.03087</v>
      </c>
      <c r="C285" s="1" t="n">
        <v>0.04371</v>
      </c>
      <c r="D285" s="1" t="n">
        <v>0</v>
      </c>
      <c r="E285" s="2" t="n">
        <f aca="false">B285*$I$3</f>
        <v>0.0327271312455534</v>
      </c>
      <c r="F285" s="2" t="n">
        <f aca="false">C285*$I$3</f>
        <v>0.0463395823369984</v>
      </c>
      <c r="G285" s="2" t="n">
        <f aca="false">D285*$I$3</f>
        <v>0</v>
      </c>
    </row>
    <row r="286" customFormat="false" ht="13.5" hidden="false" customHeight="false" outlineLevel="0" collapsed="false">
      <c r="A286" s="1" t="n">
        <v>2.84</v>
      </c>
      <c r="B286" s="1" t="n">
        <v>0.03526</v>
      </c>
      <c r="C286" s="1" t="n">
        <v>0.02326</v>
      </c>
      <c r="D286" s="1" t="n">
        <v>0</v>
      </c>
      <c r="E286" s="2" t="n">
        <f aca="false">B286*$I$3</f>
        <v>0.0373812325143574</v>
      </c>
      <c r="F286" s="2" t="n">
        <f aca="false">C286*$I$3</f>
        <v>0.0246593156064649</v>
      </c>
      <c r="G286" s="2" t="n">
        <f aca="false">D286*$I$3</f>
        <v>0</v>
      </c>
    </row>
    <row r="287" customFormat="false" ht="13.5" hidden="false" customHeight="false" outlineLevel="0" collapsed="false">
      <c r="A287" s="1" t="n">
        <v>2.85</v>
      </c>
      <c r="B287" s="1" t="n">
        <v>0.02623</v>
      </c>
      <c r="C287" s="1" t="n">
        <v>0.007639</v>
      </c>
      <c r="D287" s="1" t="n">
        <v>0</v>
      </c>
      <c r="E287" s="2" t="n">
        <f aca="false">B287*$I$3</f>
        <v>0.0278079900411683</v>
      </c>
      <c r="F287" s="2" t="n">
        <f aca="false">C287*$I$3</f>
        <v>0.00809856027161589</v>
      </c>
      <c r="G287" s="2" t="n">
        <f aca="false">D287*$I$3</f>
        <v>0</v>
      </c>
    </row>
    <row r="288" customFormat="false" ht="13.5" hidden="false" customHeight="false" outlineLevel="0" collapsed="false">
      <c r="A288" s="1" t="n">
        <v>2.86</v>
      </c>
      <c r="B288" s="1" t="n">
        <v>0.01213</v>
      </c>
      <c r="C288" s="1" t="n">
        <v>0.007459</v>
      </c>
      <c r="D288" s="1" t="n">
        <v>0</v>
      </c>
      <c r="E288" s="2" t="n">
        <f aca="false">B288*$I$3</f>
        <v>0.0128597376743947</v>
      </c>
      <c r="F288" s="2" t="n">
        <f aca="false">C288*$I$3</f>
        <v>0.00790773151799751</v>
      </c>
      <c r="G288" s="2" t="n">
        <f aca="false">D288*$I$3</f>
        <v>0</v>
      </c>
    </row>
    <row r="289" customFormat="false" ht="13.5" hidden="false" customHeight="false" outlineLevel="0" collapsed="false">
      <c r="A289" s="1" t="n">
        <v>2.87</v>
      </c>
      <c r="B289" s="1" t="n">
        <v>-0.004133</v>
      </c>
      <c r="C289" s="1" t="n">
        <v>0.02039</v>
      </c>
      <c r="D289" s="1" t="n">
        <v>0</v>
      </c>
      <c r="E289" s="2" t="n">
        <f aca="false">B289*$I$3</f>
        <v>-0.00438164021502664</v>
      </c>
      <c r="F289" s="2" t="n">
        <f aca="false">C289*$I$3</f>
        <v>0.021616657145994</v>
      </c>
      <c r="G289" s="2" t="n">
        <f aca="false">D289*$I$3</f>
        <v>0</v>
      </c>
    </row>
    <row r="290" customFormat="false" ht="13.5" hidden="false" customHeight="false" outlineLevel="0" collapsed="false">
      <c r="A290" s="1" t="n">
        <v>2.88</v>
      </c>
      <c r="B290" s="1" t="n">
        <v>-0.01935</v>
      </c>
      <c r="C290" s="1" t="n">
        <v>0.02814</v>
      </c>
      <c r="D290" s="1" t="n">
        <v>0</v>
      </c>
      <c r="E290" s="2" t="n">
        <f aca="false">B290*$I$3</f>
        <v>-0.0205140910139766</v>
      </c>
      <c r="F290" s="2" t="n">
        <f aca="false">C290*$I$3</f>
        <v>0.0298328951490079</v>
      </c>
      <c r="G290" s="2" t="n">
        <f aca="false">D290*$I$3</f>
        <v>0</v>
      </c>
    </row>
    <row r="291" customFormat="false" ht="13.5" hidden="false" customHeight="false" outlineLevel="0" collapsed="false">
      <c r="A291" s="1" t="n">
        <v>2.89</v>
      </c>
      <c r="B291" s="1" t="n">
        <v>-0.0206</v>
      </c>
      <c r="C291" s="1" t="n">
        <v>0.02868</v>
      </c>
      <c r="D291" s="1" t="n">
        <v>0</v>
      </c>
      <c r="E291" s="2" t="n">
        <f aca="false">B291*$I$3</f>
        <v>-0.0218392906918821</v>
      </c>
      <c r="F291" s="2" t="n">
        <f aca="false">C291*$I$3</f>
        <v>0.0304053814098631</v>
      </c>
      <c r="G291" s="2" t="n">
        <f aca="false">D291*$I$3</f>
        <v>0</v>
      </c>
    </row>
    <row r="292" customFormat="false" ht="13.5" hidden="false" customHeight="false" outlineLevel="0" collapsed="false">
      <c r="A292" s="1" t="n">
        <v>2.9</v>
      </c>
      <c r="B292" s="1" t="n">
        <v>-0.008237</v>
      </c>
      <c r="C292" s="1" t="n">
        <v>0.03093</v>
      </c>
      <c r="D292" s="1" t="n">
        <v>0</v>
      </c>
      <c r="E292" s="2" t="n">
        <f aca="false">B292*$I$3</f>
        <v>-0.00873253579752587</v>
      </c>
      <c r="F292" s="2" t="n">
        <f aca="false">C292*$I$3</f>
        <v>0.0327907408300929</v>
      </c>
      <c r="G292" s="2" t="n">
        <f aca="false">D292*$I$3</f>
        <v>0</v>
      </c>
    </row>
    <row r="293" customFormat="false" ht="13.5" hidden="false" customHeight="false" outlineLevel="0" collapsed="false">
      <c r="A293" s="1" t="n">
        <v>2.91</v>
      </c>
      <c r="B293" s="1" t="n">
        <v>0.004563</v>
      </c>
      <c r="C293" s="1" t="n">
        <v>0.03702</v>
      </c>
      <c r="D293" s="1" t="n">
        <v>0</v>
      </c>
      <c r="E293" s="2" t="n">
        <f aca="false">B293*$I$3</f>
        <v>0.00483750890422612</v>
      </c>
      <c r="F293" s="2" t="n">
        <f aca="false">C293*$I$3</f>
        <v>0.0392471136608483</v>
      </c>
      <c r="G293" s="2" t="n">
        <f aca="false">D293*$I$3</f>
        <v>0</v>
      </c>
    </row>
    <row r="294" customFormat="false" ht="13.5" hidden="false" customHeight="false" outlineLevel="0" collapsed="false">
      <c r="A294" s="1" t="n">
        <v>2.92</v>
      </c>
      <c r="B294" s="1" t="n">
        <v>0.002665</v>
      </c>
      <c r="C294" s="1" t="n">
        <v>0.04008</v>
      </c>
      <c r="D294" s="1" t="n">
        <v>0</v>
      </c>
      <c r="E294" s="2" t="n">
        <f aca="false">B294*$I$3</f>
        <v>0.00282532571329446</v>
      </c>
      <c r="F294" s="2" t="n">
        <f aca="false">C294*$I$3</f>
        <v>0.0424912024723609</v>
      </c>
      <c r="G294" s="2" t="n">
        <f aca="false">D294*$I$3</f>
        <v>0</v>
      </c>
    </row>
    <row r="295" customFormat="false" ht="13.5" hidden="false" customHeight="false" outlineLevel="0" collapsed="false">
      <c r="A295" s="1" t="n">
        <v>2.93</v>
      </c>
      <c r="B295" s="1" t="n">
        <v>-0.02223</v>
      </c>
      <c r="C295" s="1" t="n">
        <v>0.03034</v>
      </c>
      <c r="D295" s="1" t="n">
        <v>0</v>
      </c>
      <c r="E295" s="2" t="n">
        <f aca="false">B295*$I$3</f>
        <v>-0.0235673510718708</v>
      </c>
      <c r="F295" s="2" t="n">
        <f aca="false">C295*$I$3</f>
        <v>0.0321652465821215</v>
      </c>
      <c r="G295" s="2" t="n">
        <f aca="false">D295*$I$3</f>
        <v>0</v>
      </c>
    </row>
    <row r="296" customFormat="false" ht="13.5" hidden="false" customHeight="false" outlineLevel="0" collapsed="false">
      <c r="A296" s="1" t="n">
        <v>2.94</v>
      </c>
      <c r="B296" s="1" t="n">
        <v>-0.05273</v>
      </c>
      <c r="C296" s="1" t="n">
        <v>0.01432</v>
      </c>
      <c r="D296" s="1" t="n">
        <v>0</v>
      </c>
      <c r="E296" s="2" t="n">
        <f aca="false">B296*$I$3</f>
        <v>-0.0559022232127642</v>
      </c>
      <c r="F296" s="2" t="n">
        <f aca="false">C296*$I$3</f>
        <v>0.015181487510085</v>
      </c>
      <c r="G296" s="2" t="n">
        <f aca="false">D296*$I$3</f>
        <v>0</v>
      </c>
    </row>
    <row r="297" customFormat="false" ht="13.5" hidden="false" customHeight="false" outlineLevel="0" collapsed="false">
      <c r="A297" s="1" t="n">
        <v>2.95</v>
      </c>
      <c r="B297" s="1" t="n">
        <v>-0.07293</v>
      </c>
      <c r="C297" s="1" t="n">
        <v>0.000859</v>
      </c>
      <c r="D297" s="1" t="n">
        <v>0</v>
      </c>
      <c r="E297" s="2" t="n">
        <f aca="false">B297*$I$3</f>
        <v>-0.0773174500077166</v>
      </c>
      <c r="F297" s="2" t="n">
        <f aca="false">C297*$I$3</f>
        <v>0.000910677218656637</v>
      </c>
      <c r="G297" s="2" t="n">
        <f aca="false">D297*$I$3</f>
        <v>0</v>
      </c>
    </row>
    <row r="298" customFormat="false" ht="13.5" hidden="false" customHeight="false" outlineLevel="0" collapsed="false">
      <c r="A298" s="1" t="n">
        <v>2.96</v>
      </c>
      <c r="B298" s="1" t="n">
        <v>-0.06484</v>
      </c>
      <c r="C298" s="1" t="n">
        <v>0.0004038</v>
      </c>
      <c r="D298" s="1" t="n">
        <v>0</v>
      </c>
      <c r="E298" s="2" t="n">
        <f aca="false">B298*$I$3</f>
        <v>-0.0687407576923124</v>
      </c>
      <c r="F298" s="2" t="n">
        <f aca="false">C298*$I$3</f>
        <v>0.000428092503950582</v>
      </c>
      <c r="G298" s="2" t="n">
        <f aca="false">D298*$I$3</f>
        <v>0</v>
      </c>
    </row>
    <row r="299" customFormat="false" ht="13.5" hidden="false" customHeight="false" outlineLevel="0" collapsed="false">
      <c r="A299" s="1" t="n">
        <v>2.97</v>
      </c>
      <c r="B299" s="1" t="n">
        <v>-0.0318</v>
      </c>
      <c r="C299" s="1" t="n">
        <v>0.007393</v>
      </c>
      <c r="D299" s="1" t="n">
        <v>0</v>
      </c>
      <c r="E299" s="2" t="n">
        <f aca="false">B299*$I$3</f>
        <v>-0.0337130798059151</v>
      </c>
      <c r="F299" s="2" t="n">
        <f aca="false">C299*$I$3</f>
        <v>0.0078377609750041</v>
      </c>
      <c r="G299" s="2" t="n">
        <f aca="false">D299*$I$3</f>
        <v>0</v>
      </c>
    </row>
    <row r="300" customFormat="false" ht="13.5" hidden="false" customHeight="false" outlineLevel="0" collapsed="false">
      <c r="A300" s="1" t="n">
        <v>2.98</v>
      </c>
      <c r="B300" s="1" t="n">
        <v>0.0006339</v>
      </c>
      <c r="C300" s="1" t="n">
        <v>0.01284</v>
      </c>
      <c r="D300" s="1" t="n">
        <v>0</v>
      </c>
      <c r="E300" s="2" t="n">
        <f aca="false">B300*$I$3</f>
        <v>0.000672035260659421</v>
      </c>
      <c r="F300" s="2" t="n">
        <f aca="false">C300*$I$3</f>
        <v>0.013612451091445</v>
      </c>
      <c r="G300" s="2" t="n">
        <f aca="false">D300*$I$3</f>
        <v>0</v>
      </c>
    </row>
    <row r="301" customFormat="false" ht="13.5" hidden="false" customHeight="false" outlineLevel="0" collapsed="false">
      <c r="A301" s="1" t="n">
        <v>2.99</v>
      </c>
      <c r="B301" s="1" t="n">
        <v>0.01699</v>
      </c>
      <c r="C301" s="1" t="n">
        <v>0.02433</v>
      </c>
      <c r="D301" s="1" t="n">
        <v>0</v>
      </c>
      <c r="E301" s="2" t="n">
        <f aca="false">B301*$I$3</f>
        <v>0.0180121140220911</v>
      </c>
      <c r="F301" s="2" t="n">
        <f aca="false">C301*$I$3</f>
        <v>0.025793686530752</v>
      </c>
      <c r="G301" s="2" t="n">
        <f aca="false">D301*$I$3</f>
        <v>0</v>
      </c>
    </row>
    <row r="302" customFormat="false" ht="13.5" hidden="false" customHeight="false" outlineLevel="0" collapsed="false">
      <c r="A302" s="1" t="n">
        <v>3</v>
      </c>
      <c r="B302" s="1" t="n">
        <v>0.01308</v>
      </c>
      <c r="C302" s="1" t="n">
        <v>0.03967</v>
      </c>
      <c r="D302" s="1" t="n">
        <v>0</v>
      </c>
      <c r="E302" s="2" t="n">
        <f aca="false">B302*$I$3</f>
        <v>0.0138668894296028</v>
      </c>
      <c r="F302" s="2" t="n">
        <f aca="false">C302*$I$3</f>
        <v>0.0420565369780079</v>
      </c>
      <c r="G302" s="2" t="n">
        <f aca="false">D302*$I$3</f>
        <v>0</v>
      </c>
    </row>
    <row r="303" customFormat="false" ht="13.5" hidden="false" customHeight="false" outlineLevel="0" collapsed="false">
      <c r="A303" s="1" t="n">
        <v>3.01</v>
      </c>
      <c r="B303" s="1" t="n">
        <v>0.001186</v>
      </c>
      <c r="C303" s="1" t="n">
        <v>0.04829</v>
      </c>
      <c r="D303" s="1" t="n">
        <v>0</v>
      </c>
      <c r="E303" s="2" t="n">
        <f aca="false">B303*$I$3</f>
        <v>0.00125734945439671</v>
      </c>
      <c r="F303" s="2" t="n">
        <f aca="false">C303*$I$3</f>
        <v>0.051195113956844</v>
      </c>
      <c r="G303" s="2" t="n">
        <f aca="false">D303*$I$3</f>
        <v>0</v>
      </c>
    </row>
    <row r="304" customFormat="false" ht="13.5" hidden="false" customHeight="false" outlineLevel="0" collapsed="false">
      <c r="A304" s="1" t="n">
        <v>3.02</v>
      </c>
      <c r="B304" s="1" t="n">
        <v>0.001469</v>
      </c>
      <c r="C304" s="1" t="n">
        <v>0.03841</v>
      </c>
      <c r="D304" s="1" t="n">
        <v>0</v>
      </c>
      <c r="E304" s="2" t="n">
        <f aca="false">B304*$I$3</f>
        <v>0.00155737466147451</v>
      </c>
      <c r="F304" s="2" t="n">
        <f aca="false">C304*$I$3</f>
        <v>0.0407207357026792</v>
      </c>
      <c r="G304" s="2" t="n">
        <f aca="false">D304*$I$3</f>
        <v>0</v>
      </c>
    </row>
    <row r="305" customFormat="false" ht="13.5" hidden="false" customHeight="false" outlineLevel="0" collapsed="false">
      <c r="A305" s="1" t="n">
        <v>3.03</v>
      </c>
      <c r="B305" s="1" t="n">
        <v>0.01507</v>
      </c>
      <c r="C305" s="1" t="n">
        <v>0.006339</v>
      </c>
      <c r="D305" s="1" t="n">
        <v>0</v>
      </c>
      <c r="E305" s="2" t="n">
        <f aca="false">B305*$I$3</f>
        <v>0.0159766073168283</v>
      </c>
      <c r="F305" s="2" t="n">
        <f aca="false">C305*$I$3</f>
        <v>0.00672035260659421</v>
      </c>
      <c r="G305" s="2" t="n">
        <f aca="false">D305*$I$3</f>
        <v>0</v>
      </c>
    </row>
    <row r="306" customFormat="false" ht="13.5" hidden="false" customHeight="false" outlineLevel="0" collapsed="false">
      <c r="A306" s="1" t="n">
        <v>3.04</v>
      </c>
      <c r="B306" s="1" t="n">
        <v>0.02882</v>
      </c>
      <c r="C306" s="1" t="n">
        <v>-0.03419</v>
      </c>
      <c r="D306" s="1" t="n">
        <v>0</v>
      </c>
      <c r="E306" s="2" t="n">
        <f aca="false">B306*$I$3</f>
        <v>0.0305538037737885</v>
      </c>
      <c r="F306" s="2" t="n">
        <f aca="false">C306*$I$3</f>
        <v>-0.0362468615900703</v>
      </c>
      <c r="G306" s="2" t="n">
        <f aca="false">D306*$I$3</f>
        <v>0</v>
      </c>
    </row>
    <row r="307" customFormat="false" ht="13.5" hidden="false" customHeight="false" outlineLevel="0" collapsed="false">
      <c r="A307" s="1" t="n">
        <v>3.05</v>
      </c>
      <c r="B307" s="1" t="n">
        <v>0.024</v>
      </c>
      <c r="C307" s="1" t="n">
        <v>-0.05946</v>
      </c>
      <c r="D307" s="1" t="n">
        <v>0</v>
      </c>
      <c r="E307" s="2" t="n">
        <f aca="false">B307*$I$3</f>
        <v>0.025443833815785</v>
      </c>
      <c r="F307" s="2" t="n">
        <f aca="false">C307*$I$3</f>
        <v>-0.0630370982786073</v>
      </c>
      <c r="G307" s="2" t="n">
        <f aca="false">D307*$I$3</f>
        <v>0</v>
      </c>
    </row>
    <row r="308" customFormat="false" ht="13.5" hidden="false" customHeight="false" outlineLevel="0" collapsed="false">
      <c r="A308" s="1" t="n">
        <v>3.06</v>
      </c>
      <c r="B308" s="1" t="n">
        <v>0.005671</v>
      </c>
      <c r="C308" s="1" t="n">
        <v>-0.06002</v>
      </c>
      <c r="D308" s="1" t="n">
        <v>0</v>
      </c>
      <c r="E308" s="2" t="n">
        <f aca="false">B308*$I$3</f>
        <v>0.00601216589872153</v>
      </c>
      <c r="F308" s="2" t="n">
        <f aca="false">C308*$I$3</f>
        <v>-0.0636307877343089</v>
      </c>
      <c r="G308" s="2" t="n">
        <f aca="false">D308*$I$3</f>
        <v>0</v>
      </c>
    </row>
    <row r="309" customFormat="false" ht="13.5" hidden="false" customHeight="false" outlineLevel="0" collapsed="false">
      <c r="A309" s="1" t="n">
        <v>3.07</v>
      </c>
      <c r="B309" s="1" t="n">
        <v>-0.01618</v>
      </c>
      <c r="C309" s="1" t="n">
        <v>-0.04192</v>
      </c>
      <c r="D309" s="1" t="n">
        <v>0</v>
      </c>
      <c r="E309" s="2" t="n">
        <f aca="false">B309*$I$3</f>
        <v>-0.0171533846308084</v>
      </c>
      <c r="F309" s="2" t="n">
        <f aca="false">C309*$I$3</f>
        <v>-0.0444418963982378</v>
      </c>
      <c r="G309" s="2" t="n">
        <f aca="false">D309*$I$3</f>
        <v>0</v>
      </c>
    </row>
    <row r="310" customFormat="false" ht="13.5" hidden="false" customHeight="false" outlineLevel="0" collapsed="false">
      <c r="A310" s="1" t="n">
        <v>3.08</v>
      </c>
      <c r="B310" s="1" t="n">
        <v>-0.03114</v>
      </c>
      <c r="C310" s="1" t="n">
        <v>-0.009932</v>
      </c>
      <c r="D310" s="1" t="n">
        <v>0</v>
      </c>
      <c r="E310" s="2" t="n">
        <f aca="false">B310*$I$3</f>
        <v>-0.033013374375981</v>
      </c>
      <c r="F310" s="2" t="n">
        <f aca="false">C310*$I$3</f>
        <v>-0.0105295065607657</v>
      </c>
      <c r="G310" s="2" t="n">
        <f aca="false">D310*$I$3</f>
        <v>0</v>
      </c>
    </row>
    <row r="311" customFormat="false" ht="13.5" hidden="false" customHeight="false" outlineLevel="0" collapsed="false">
      <c r="A311" s="1" t="n">
        <v>3.09</v>
      </c>
      <c r="B311" s="1" t="n">
        <v>-0.03557</v>
      </c>
      <c r="C311" s="1" t="n">
        <v>0.02207</v>
      </c>
      <c r="D311" s="1" t="n">
        <v>0</v>
      </c>
      <c r="E311" s="2" t="n">
        <f aca="false">B311*$I$3</f>
        <v>-0.037709882034478</v>
      </c>
      <c r="F311" s="2" t="n">
        <f aca="false">C311*$I$3</f>
        <v>0.0233977255130989</v>
      </c>
      <c r="G311" s="2" t="n">
        <f aca="false">D311*$I$3</f>
        <v>0</v>
      </c>
    </row>
    <row r="312" customFormat="false" ht="13.5" hidden="false" customHeight="false" outlineLevel="0" collapsed="false">
      <c r="A312" s="1" t="n">
        <v>3.1</v>
      </c>
      <c r="B312" s="1" t="n">
        <v>-0.03382</v>
      </c>
      <c r="C312" s="1" t="n">
        <v>0.03521</v>
      </c>
      <c r="D312" s="1" t="n">
        <v>0</v>
      </c>
      <c r="E312" s="2" t="n">
        <f aca="false">B312*$I$3</f>
        <v>-0.0358546024854103</v>
      </c>
      <c r="F312" s="2" t="n">
        <f aca="false">C312*$I$3</f>
        <v>0.0373282245272412</v>
      </c>
      <c r="G312" s="2" t="n">
        <f aca="false">D312*$I$3</f>
        <v>0</v>
      </c>
    </row>
    <row r="313" customFormat="false" ht="13.5" hidden="false" customHeight="false" outlineLevel="0" collapsed="false">
      <c r="A313" s="1" t="n">
        <v>3.11</v>
      </c>
      <c r="B313" s="1" t="n">
        <v>-0.02671</v>
      </c>
      <c r="C313" s="1" t="n">
        <v>0.03164</v>
      </c>
      <c r="D313" s="1" t="n">
        <v>0</v>
      </c>
      <c r="E313" s="2" t="n">
        <f aca="false">B313*$I$3</f>
        <v>-0.028316866717484</v>
      </c>
      <c r="F313" s="2" t="n">
        <f aca="false">C313*$I$3</f>
        <v>0.0335434542471432</v>
      </c>
      <c r="G313" s="2" t="n">
        <f aca="false">D313*$I$3</f>
        <v>0</v>
      </c>
    </row>
    <row r="314" customFormat="false" ht="13.5" hidden="false" customHeight="false" outlineLevel="0" collapsed="false">
      <c r="A314" s="1" t="n">
        <v>3.12</v>
      </c>
      <c r="B314" s="1" t="n">
        <v>-0.02397</v>
      </c>
      <c r="C314" s="1" t="n">
        <v>0.01021</v>
      </c>
      <c r="D314" s="1" t="n">
        <v>0</v>
      </c>
      <c r="E314" s="2" t="n">
        <f aca="false">B314*$I$3</f>
        <v>-0.0254120290235152</v>
      </c>
      <c r="F314" s="2" t="n">
        <f aca="false">C314*$I$3</f>
        <v>0.0108242309691319</v>
      </c>
      <c r="G314" s="2" t="n">
        <f aca="false">D314*$I$3</f>
        <v>0</v>
      </c>
    </row>
    <row r="315" customFormat="false" ht="13.5" hidden="false" customHeight="false" outlineLevel="0" collapsed="false">
      <c r="A315" s="1" t="n">
        <v>3.13</v>
      </c>
      <c r="B315" s="1" t="n">
        <v>-0.03543</v>
      </c>
      <c r="C315" s="1" t="n">
        <v>-0.01477</v>
      </c>
      <c r="D315" s="1" t="n">
        <v>0</v>
      </c>
      <c r="E315" s="2" t="n">
        <f aca="false">B315*$I$3</f>
        <v>-0.0375614596705526</v>
      </c>
      <c r="F315" s="2" t="n">
        <f aca="false">C315*$I$3</f>
        <v>-0.015658559394131</v>
      </c>
      <c r="G315" s="2" t="n">
        <f aca="false">D315*$I$3</f>
        <v>0</v>
      </c>
    </row>
    <row r="316" customFormat="false" ht="13.5" hidden="false" customHeight="false" outlineLevel="0" collapsed="false">
      <c r="A316" s="1" t="n">
        <v>3.14</v>
      </c>
      <c r="B316" s="1" t="n">
        <v>-0.05763</v>
      </c>
      <c r="C316" s="1" t="n">
        <v>-0.02491</v>
      </c>
      <c r="D316" s="1" t="n">
        <v>0</v>
      </c>
      <c r="E316" s="2" t="n">
        <f aca="false">B316*$I$3</f>
        <v>-0.0610970059501537</v>
      </c>
      <c r="F316" s="2" t="n">
        <f aca="false">C316*$I$3</f>
        <v>-0.0264085791813002</v>
      </c>
      <c r="G316" s="2" t="n">
        <f aca="false">D316*$I$3</f>
        <v>0</v>
      </c>
    </row>
    <row r="317" customFormat="false" ht="13.5" hidden="false" customHeight="false" outlineLevel="0" collapsed="false">
      <c r="A317" s="1" t="n">
        <v>3.15</v>
      </c>
      <c r="B317" s="1" t="n">
        <v>-0.0788</v>
      </c>
      <c r="C317" s="1" t="n">
        <v>-0.0101</v>
      </c>
      <c r="D317" s="1" t="n">
        <v>0</v>
      </c>
      <c r="E317" s="2" t="n">
        <f aca="false">B317*$I$3</f>
        <v>-0.0835405876951607</v>
      </c>
      <c r="F317" s="2" t="n">
        <f aca="false">C317*$I$3</f>
        <v>-0.0107076133974762</v>
      </c>
      <c r="G317" s="2" t="n">
        <f aca="false">D317*$I$3</f>
        <v>0</v>
      </c>
    </row>
    <row r="318" customFormat="false" ht="13.5" hidden="false" customHeight="false" outlineLevel="0" collapsed="false">
      <c r="A318" s="1" t="n">
        <v>3.16</v>
      </c>
      <c r="B318" s="1" t="n">
        <v>-0.09582</v>
      </c>
      <c r="C318" s="1" t="n">
        <v>0.01766</v>
      </c>
      <c r="D318" s="1" t="n">
        <v>0</v>
      </c>
      <c r="E318" s="2" t="n">
        <f aca="false">B318*$I$3</f>
        <v>-0.101584506509522</v>
      </c>
      <c r="F318" s="2" t="n">
        <f aca="false">C318*$I$3</f>
        <v>0.0187224210494484</v>
      </c>
      <c r="G318" s="2" t="n">
        <f aca="false">D318*$I$3</f>
        <v>0</v>
      </c>
    </row>
    <row r="319" customFormat="false" ht="13.5" hidden="false" customHeight="false" outlineLevel="0" collapsed="false">
      <c r="A319" s="1" t="n">
        <v>3.17</v>
      </c>
      <c r="B319" s="1" t="n">
        <v>-0.09851</v>
      </c>
      <c r="C319" s="1" t="n">
        <v>0.02918</v>
      </c>
      <c r="D319" s="1" t="n">
        <v>0</v>
      </c>
      <c r="E319" s="2" t="n">
        <f aca="false">B319*$I$3</f>
        <v>-0.104436336216374</v>
      </c>
      <c r="F319" s="2" t="n">
        <f aca="false">C319*$I$3</f>
        <v>0.0309354612810252</v>
      </c>
      <c r="G319" s="2" t="n">
        <f aca="false">D319*$I$3</f>
        <v>0</v>
      </c>
    </row>
    <row r="320" customFormat="false" ht="13.5" hidden="false" customHeight="false" outlineLevel="0" collapsed="false">
      <c r="A320" s="1" t="n">
        <v>3.18</v>
      </c>
      <c r="B320" s="1" t="n">
        <v>-0.07551</v>
      </c>
      <c r="C320" s="1" t="n">
        <v>0.01657</v>
      </c>
      <c r="D320" s="1" t="n">
        <v>0</v>
      </c>
      <c r="E320" s="2" t="n">
        <f aca="false">B320*$I$3</f>
        <v>-0.0800526621429135</v>
      </c>
      <c r="F320" s="2" t="n">
        <f aca="false">C320*$I$3</f>
        <v>0.0175668469303149</v>
      </c>
      <c r="G320" s="2" t="n">
        <f aca="false">D320*$I$3</f>
        <v>0</v>
      </c>
    </row>
    <row r="321" customFormat="false" ht="13.5" hidden="false" customHeight="false" outlineLevel="0" collapsed="false">
      <c r="A321" s="1" t="n">
        <v>3.19</v>
      </c>
      <c r="B321" s="1" t="n">
        <v>-0.03802</v>
      </c>
      <c r="C321" s="1" t="n">
        <v>-0.004865</v>
      </c>
      <c r="D321" s="1" t="n">
        <v>0</v>
      </c>
      <c r="E321" s="2" t="n">
        <f aca="false">B321*$I$3</f>
        <v>-0.0403072734031727</v>
      </c>
      <c r="F321" s="2" t="n">
        <f aca="false">C321*$I$3</f>
        <v>-0.00515767714640808</v>
      </c>
      <c r="G321" s="2" t="n">
        <f aca="false">D321*$I$3</f>
        <v>0</v>
      </c>
    </row>
    <row r="322" customFormat="false" ht="13.5" hidden="false" customHeight="false" outlineLevel="0" collapsed="false">
      <c r="A322" s="1" t="n">
        <v>3.2</v>
      </c>
      <c r="B322" s="1" t="n">
        <v>0.001424</v>
      </c>
      <c r="C322" s="1" t="n">
        <v>-0.01927</v>
      </c>
      <c r="D322" s="1" t="n">
        <v>0</v>
      </c>
      <c r="E322" s="2" t="n">
        <f aca="false">B322*$I$3</f>
        <v>0.00150966747306991</v>
      </c>
      <c r="F322" s="2" t="n">
        <f aca="false">C322*$I$3</f>
        <v>-0.0204292782345907</v>
      </c>
      <c r="G322" s="2" t="n">
        <f aca="false">D322*$I$3</f>
        <v>0</v>
      </c>
    </row>
    <row r="323" customFormat="false" ht="13.5" hidden="false" customHeight="false" outlineLevel="0" collapsed="false">
      <c r="A323" s="1" t="n">
        <v>3.21</v>
      </c>
      <c r="B323" s="1" t="n">
        <v>0.03055</v>
      </c>
      <c r="C323" s="1" t="n">
        <v>-0.03139</v>
      </c>
      <c r="D323" s="1" t="n">
        <v>0</v>
      </c>
      <c r="E323" s="2" t="n">
        <f aca="false">B323*$I$3</f>
        <v>0.0323878801280096</v>
      </c>
      <c r="F323" s="2" t="n">
        <f aca="false">C323*$I$3</f>
        <v>-0.0332784143115621</v>
      </c>
      <c r="G323" s="2" t="n">
        <f aca="false">D323*$I$3</f>
        <v>0</v>
      </c>
    </row>
    <row r="324" customFormat="false" ht="13.5" hidden="false" customHeight="false" outlineLevel="0" collapsed="false">
      <c r="A324" s="1" t="n">
        <v>3.22</v>
      </c>
      <c r="B324" s="1" t="n">
        <v>0.0445</v>
      </c>
      <c r="C324" s="1" t="n">
        <v>-0.05532</v>
      </c>
      <c r="D324" s="1" t="n">
        <v>0</v>
      </c>
      <c r="E324" s="2" t="n">
        <f aca="false">B324*$I$3</f>
        <v>0.0471771085334346</v>
      </c>
      <c r="F324" s="2" t="n">
        <f aca="false">C324*$I$3</f>
        <v>-0.0586480369453844</v>
      </c>
      <c r="G324" s="2" t="n">
        <f aca="false">D324*$I$3</f>
        <v>0</v>
      </c>
    </row>
    <row r="325" customFormat="false" ht="13.5" hidden="false" customHeight="false" outlineLevel="0" collapsed="false">
      <c r="A325" s="1" t="n">
        <v>3.23</v>
      </c>
      <c r="B325" s="1" t="n">
        <v>0.04924</v>
      </c>
      <c r="C325" s="1" t="n">
        <v>-0.09024</v>
      </c>
      <c r="D325" s="1" t="n">
        <v>0</v>
      </c>
      <c r="E325" s="2" t="n">
        <f aca="false">B325*$I$3</f>
        <v>0.0522022657120522</v>
      </c>
      <c r="F325" s="2" t="n">
        <f aca="false">C325*$I$3</f>
        <v>-0.0956688151473515</v>
      </c>
      <c r="G325" s="2" t="n">
        <f aca="false">D325*$I$3</f>
        <v>0</v>
      </c>
    </row>
    <row r="326" customFormat="false" ht="13.5" hidden="false" customHeight="false" outlineLevel="0" collapsed="false">
      <c r="A326" s="1" t="n">
        <v>3.24</v>
      </c>
      <c r="B326" s="1" t="n">
        <v>0.0513</v>
      </c>
      <c r="C326" s="1" t="n">
        <v>-0.1122</v>
      </c>
      <c r="D326" s="1" t="n">
        <v>0</v>
      </c>
      <c r="E326" s="2" t="n">
        <f aca="false">B326*$I$3</f>
        <v>0.0543861947812404</v>
      </c>
      <c r="F326" s="2" t="n">
        <f aca="false">C326*$I$3</f>
        <v>-0.118949923088795</v>
      </c>
      <c r="G326" s="2" t="n">
        <f aca="false">D326*$I$3</f>
        <v>0</v>
      </c>
    </row>
    <row r="327" customFormat="false" ht="13.5" hidden="false" customHeight="false" outlineLevel="0" collapsed="false">
      <c r="A327" s="1" t="n">
        <v>3.25</v>
      </c>
      <c r="B327" s="1" t="n">
        <v>0.05116</v>
      </c>
      <c r="C327" s="1" t="n">
        <v>-0.09941</v>
      </c>
      <c r="D327" s="1" t="n">
        <v>0</v>
      </c>
      <c r="E327" s="2" t="n">
        <f aca="false">B327*$I$3</f>
        <v>0.054237772417315</v>
      </c>
      <c r="F327" s="2" t="n">
        <f aca="false">C327*$I$3</f>
        <v>-0.105390479984466</v>
      </c>
      <c r="G327" s="2" t="n">
        <f aca="false">D327*$I$3</f>
        <v>0</v>
      </c>
    </row>
    <row r="328" customFormat="false" ht="13.5" hidden="false" customHeight="false" outlineLevel="0" collapsed="false">
      <c r="A328" s="1" t="n">
        <v>3.26</v>
      </c>
      <c r="B328" s="1" t="n">
        <v>0.05007</v>
      </c>
      <c r="C328" s="1" t="n">
        <v>-0.05322</v>
      </c>
      <c r="D328" s="1" t="n">
        <v>0</v>
      </c>
      <c r="E328" s="2" t="n">
        <f aca="false">B328*$I$3</f>
        <v>0.0530821982981814</v>
      </c>
      <c r="F328" s="2" t="n">
        <f aca="false">C328*$I$3</f>
        <v>-0.0564217014865032</v>
      </c>
      <c r="G328" s="2" t="n">
        <f aca="false">D328*$I$3</f>
        <v>0</v>
      </c>
    </row>
    <row r="329" customFormat="false" ht="13.5" hidden="false" customHeight="false" outlineLevel="0" collapsed="false">
      <c r="A329" s="1" t="n">
        <v>3.27</v>
      </c>
      <c r="B329" s="1" t="n">
        <v>0.05059</v>
      </c>
      <c r="C329" s="1" t="n">
        <v>-0.01202</v>
      </c>
      <c r="D329" s="1" t="n">
        <v>0</v>
      </c>
      <c r="E329" s="2" t="n">
        <f aca="false">B329*$I$3</f>
        <v>0.0536334813641901</v>
      </c>
      <c r="F329" s="2" t="n">
        <f aca="false">C329*$I$3</f>
        <v>-0.012743120102739</v>
      </c>
      <c r="G329" s="2" t="n">
        <f aca="false">D329*$I$3</f>
        <v>0</v>
      </c>
    </row>
    <row r="330" customFormat="false" ht="13.5" hidden="false" customHeight="false" outlineLevel="0" collapsed="false">
      <c r="A330" s="1" t="n">
        <v>3.28</v>
      </c>
      <c r="B330" s="1" t="n">
        <v>0.04285</v>
      </c>
      <c r="C330" s="1" t="n">
        <v>0.007075</v>
      </c>
      <c r="D330" s="1" t="n">
        <v>0</v>
      </c>
      <c r="E330" s="2" t="n">
        <f aca="false">B330*$I$3</f>
        <v>0.0454278449585994</v>
      </c>
      <c r="F330" s="2" t="n">
        <f aca="false">C330*$I$3</f>
        <v>0.00750063017694495</v>
      </c>
      <c r="G330" s="2" t="n">
        <f aca="false">D330*$I$3</f>
        <v>0</v>
      </c>
    </row>
    <row r="331" customFormat="false" ht="13.5" hidden="false" customHeight="false" outlineLevel="0" collapsed="false">
      <c r="A331" s="1" t="n">
        <v>3.29</v>
      </c>
      <c r="B331" s="1" t="n">
        <v>0.02486</v>
      </c>
      <c r="C331" s="1" t="n">
        <v>0.005851</v>
      </c>
      <c r="D331" s="1" t="n">
        <v>0</v>
      </c>
      <c r="E331" s="2" t="n">
        <f aca="false">B331*$I$3</f>
        <v>0.0263555711941839</v>
      </c>
      <c r="F331" s="2" t="n">
        <f aca="false">C331*$I$3</f>
        <v>0.00620299465233991</v>
      </c>
      <c r="G331" s="2" t="n">
        <f aca="false">D331*$I$3</f>
        <v>0</v>
      </c>
    </row>
    <row r="332" customFormat="false" ht="13.5" hidden="false" customHeight="false" outlineLevel="0" collapsed="false">
      <c r="A332" s="1" t="n">
        <v>3.3</v>
      </c>
      <c r="B332" s="1" t="n">
        <v>-0.001929</v>
      </c>
      <c r="C332" s="1" t="n">
        <v>-0.01069</v>
      </c>
      <c r="D332" s="1" t="n">
        <v>0</v>
      </c>
      <c r="E332" s="2" t="n">
        <f aca="false">B332*$I$3</f>
        <v>-0.00204504814294372</v>
      </c>
      <c r="F332" s="2" t="n">
        <f aca="false">C332*$I$3</f>
        <v>-0.0113331076454476</v>
      </c>
      <c r="G332" s="2" t="n">
        <f aca="false">D332*$I$3</f>
        <v>0</v>
      </c>
    </row>
    <row r="333" customFormat="false" ht="13.5" hidden="false" customHeight="false" outlineLevel="0" collapsed="false">
      <c r="A333" s="1" t="n">
        <v>3.31</v>
      </c>
      <c r="B333" s="1" t="n">
        <v>-0.03145</v>
      </c>
      <c r="C333" s="1" t="n">
        <v>-0.03306</v>
      </c>
      <c r="D333" s="1" t="n">
        <v>0</v>
      </c>
      <c r="E333" s="2" t="n">
        <f aca="false">B333*$I$3</f>
        <v>-0.0333420238961016</v>
      </c>
      <c r="F333" s="2" t="n">
        <f aca="false">C333*$I$3</f>
        <v>-0.0350488810812438</v>
      </c>
      <c r="G333" s="2" t="n">
        <f aca="false">D333*$I$3</f>
        <v>0</v>
      </c>
    </row>
    <row r="334" customFormat="false" ht="13.5" hidden="false" customHeight="false" outlineLevel="0" collapsed="false">
      <c r="A334" s="1" t="n">
        <v>3.32</v>
      </c>
      <c r="B334" s="1" t="n">
        <v>-0.05335</v>
      </c>
      <c r="C334" s="1" t="n">
        <v>-0.04345</v>
      </c>
      <c r="D334" s="1" t="n">
        <v>0</v>
      </c>
      <c r="E334" s="2" t="n">
        <f aca="false">B334*$I$3</f>
        <v>-0.0565595222530054</v>
      </c>
      <c r="F334" s="2" t="n">
        <f aca="false">C334*$I$3</f>
        <v>-0.0460639408039941</v>
      </c>
      <c r="G334" s="2" t="n">
        <f aca="false">D334*$I$3</f>
        <v>0</v>
      </c>
    </row>
    <row r="335" customFormat="false" ht="13.5" hidden="false" customHeight="false" outlineLevel="0" collapsed="false">
      <c r="A335" s="1" t="n">
        <v>3.33</v>
      </c>
      <c r="B335" s="1" t="n">
        <v>-0.06697</v>
      </c>
      <c r="C335" s="1" t="n">
        <v>-0.03079</v>
      </c>
      <c r="D335" s="1" t="n">
        <v>0</v>
      </c>
      <c r="E335" s="2" t="n">
        <f aca="false">B335*$I$3</f>
        <v>-0.0709988979434633</v>
      </c>
      <c r="F335" s="2" t="n">
        <f aca="false">C335*$I$3</f>
        <v>-0.0326423184661675</v>
      </c>
      <c r="G335" s="2" t="n">
        <f aca="false">D335*$I$3</f>
        <v>0</v>
      </c>
    </row>
    <row r="336" customFormat="false" ht="13.5" hidden="false" customHeight="false" outlineLevel="0" collapsed="false">
      <c r="A336" s="1" t="n">
        <v>3.34</v>
      </c>
      <c r="B336" s="1" t="n">
        <v>-0.06378</v>
      </c>
      <c r="C336" s="1" t="n">
        <v>-0.01594</v>
      </c>
      <c r="D336" s="1" t="n">
        <v>0</v>
      </c>
      <c r="E336" s="2" t="n">
        <f aca="false">B336*$I$3</f>
        <v>-0.0676169883654486</v>
      </c>
      <c r="F336" s="2" t="n">
        <f aca="false">C336*$I$3</f>
        <v>-0.0168989462926505</v>
      </c>
      <c r="G336" s="2" t="n">
        <f aca="false">D336*$I$3</f>
        <v>0</v>
      </c>
    </row>
    <row r="337" customFormat="false" ht="13.5" hidden="false" customHeight="false" outlineLevel="0" collapsed="false">
      <c r="A337" s="1" t="n">
        <v>3.35</v>
      </c>
      <c r="B337" s="1" t="n">
        <v>-0.03422</v>
      </c>
      <c r="C337" s="1" t="n">
        <v>-0.01405</v>
      </c>
      <c r="D337" s="1" t="n">
        <v>0</v>
      </c>
      <c r="E337" s="2" t="n">
        <f aca="false">B337*$I$3</f>
        <v>-0.0362786663823401</v>
      </c>
      <c r="F337" s="2" t="n">
        <f aca="false">C337*$I$3</f>
        <v>-0.0148952443796575</v>
      </c>
      <c r="G337" s="2" t="n">
        <f aca="false">D337*$I$3</f>
        <v>0</v>
      </c>
    </row>
    <row r="338" customFormat="false" ht="13.5" hidden="false" customHeight="false" outlineLevel="0" collapsed="false">
      <c r="A338" s="1" t="n">
        <v>3.36</v>
      </c>
      <c r="B338" s="1" t="n">
        <v>0.01258</v>
      </c>
      <c r="C338" s="1" t="n">
        <v>-0.01587</v>
      </c>
      <c r="D338" s="1" t="n">
        <v>0</v>
      </c>
      <c r="E338" s="2" t="n">
        <f aca="false">B338*$I$3</f>
        <v>0.0133368095584406</v>
      </c>
      <c r="F338" s="2" t="n">
        <f aca="false">C338*$I$3</f>
        <v>-0.0168247351106878</v>
      </c>
      <c r="G338" s="2" t="n">
        <f aca="false">D338*$I$3</f>
        <v>0</v>
      </c>
    </row>
    <row r="339" customFormat="false" ht="13.5" hidden="false" customHeight="false" outlineLevel="0" collapsed="false">
      <c r="A339" s="1" t="n">
        <v>3.37</v>
      </c>
      <c r="B339" s="1" t="n">
        <v>0.04815</v>
      </c>
      <c r="C339" s="1" t="n">
        <v>-0.02316</v>
      </c>
      <c r="D339" s="1" t="n">
        <v>0</v>
      </c>
      <c r="E339" s="2" t="n">
        <f aca="false">B339*$I$3</f>
        <v>0.0510466915929186</v>
      </c>
      <c r="F339" s="2" t="n">
        <f aca="false">C339*$I$3</f>
        <v>-0.0245532996322325</v>
      </c>
      <c r="G339" s="2" t="n">
        <f aca="false">D339*$I$3</f>
        <v>0</v>
      </c>
    </row>
    <row r="340" customFormat="false" ht="13.5" hidden="false" customHeight="false" outlineLevel="0" collapsed="false">
      <c r="A340" s="1" t="n">
        <v>3.38</v>
      </c>
      <c r="B340" s="1" t="n">
        <v>0.05006</v>
      </c>
      <c r="C340" s="1" t="n">
        <v>-0.03548</v>
      </c>
      <c r="D340" s="1" t="n">
        <v>0</v>
      </c>
      <c r="E340" s="2" t="n">
        <f aca="false">B340*$I$3</f>
        <v>0.0530715967007582</v>
      </c>
      <c r="F340" s="2" t="n">
        <f aca="false">C340*$I$3</f>
        <v>-0.0376144676576688</v>
      </c>
      <c r="G340" s="2" t="n">
        <f aca="false">D340*$I$3</f>
        <v>0</v>
      </c>
    </row>
    <row r="341" customFormat="false" ht="13.5" hidden="false" customHeight="false" outlineLevel="0" collapsed="false">
      <c r="A341" s="1" t="n">
        <v>3.39</v>
      </c>
      <c r="B341" s="1" t="n">
        <v>0.03551</v>
      </c>
      <c r="C341" s="1" t="n">
        <v>-0.03512</v>
      </c>
      <c r="D341" s="1" t="n">
        <v>0</v>
      </c>
      <c r="E341" s="2" t="n">
        <f aca="false">B341*$I$3</f>
        <v>0.0376462724499385</v>
      </c>
      <c r="F341" s="2" t="n">
        <f aca="false">C341*$I$3</f>
        <v>-0.037232810150432</v>
      </c>
      <c r="G341" s="2" t="n">
        <f aca="false">D341*$I$3</f>
        <v>0</v>
      </c>
    </row>
    <row r="342" customFormat="false" ht="13.5" hidden="false" customHeight="false" outlineLevel="0" collapsed="false">
      <c r="A342" s="1" t="n">
        <v>3.4</v>
      </c>
      <c r="B342" s="1" t="n">
        <v>0.02499</v>
      </c>
      <c r="C342" s="1" t="n">
        <v>-0.0215</v>
      </c>
      <c r="D342" s="1" t="n">
        <v>0</v>
      </c>
      <c r="E342" s="2" t="n">
        <f aca="false">B342*$I$3</f>
        <v>0.0264933919606861</v>
      </c>
      <c r="F342" s="2" t="n">
        <f aca="false">C342*$I$3</f>
        <v>-0.022793434459974</v>
      </c>
      <c r="G342" s="2" t="n">
        <f aca="false">D342*$I$3</f>
        <v>0</v>
      </c>
    </row>
    <row r="343" customFormat="false" ht="13.5" hidden="false" customHeight="false" outlineLevel="0" collapsed="false">
      <c r="A343" s="1" t="n">
        <v>3.41</v>
      </c>
      <c r="B343" s="1" t="n">
        <v>0.02627</v>
      </c>
      <c r="C343" s="1" t="n">
        <v>-0.00126</v>
      </c>
      <c r="D343" s="1" t="n">
        <v>0</v>
      </c>
      <c r="E343" s="2" t="n">
        <f aca="false">B343*$I$3</f>
        <v>0.0278503964308613</v>
      </c>
      <c r="F343" s="2" t="n">
        <f aca="false">C343*$I$3</f>
        <v>-0.00133580127532871</v>
      </c>
      <c r="G343" s="2" t="n">
        <f aca="false">D343*$I$3</f>
        <v>0</v>
      </c>
    </row>
    <row r="344" customFormat="false" ht="13.5" hidden="false" customHeight="false" outlineLevel="0" collapsed="false">
      <c r="A344" s="1" t="n">
        <v>3.42</v>
      </c>
      <c r="B344" s="1" t="n">
        <v>0.0265</v>
      </c>
      <c r="C344" s="1" t="n">
        <v>0.02429</v>
      </c>
      <c r="D344" s="1" t="n">
        <v>0</v>
      </c>
      <c r="E344" s="2" t="n">
        <f aca="false">B344*$I$3</f>
        <v>0.0280942331715959</v>
      </c>
      <c r="F344" s="2" t="n">
        <f aca="false">C344*$I$3</f>
        <v>0.025751280141059</v>
      </c>
      <c r="G344" s="2" t="n">
        <f aca="false">D344*$I$3</f>
        <v>0</v>
      </c>
    </row>
    <row r="345" customFormat="false" ht="13.5" hidden="false" customHeight="false" outlineLevel="0" collapsed="false">
      <c r="A345" s="1" t="n">
        <v>3.43</v>
      </c>
      <c r="B345" s="1" t="n">
        <v>0.01635</v>
      </c>
      <c r="C345" s="1" t="n">
        <v>0.04116</v>
      </c>
      <c r="D345" s="1" t="n">
        <v>0</v>
      </c>
      <c r="E345" s="2" t="n">
        <f aca="false">B345*$I$3</f>
        <v>0.0173336117870035</v>
      </c>
      <c r="F345" s="2" t="n">
        <f aca="false">C345*$I$3</f>
        <v>0.0436361749940712</v>
      </c>
      <c r="G345" s="2" t="n">
        <f aca="false">D345*$I$3</f>
        <v>0</v>
      </c>
    </row>
    <row r="346" customFormat="false" ht="13.5" hidden="false" customHeight="false" outlineLevel="0" collapsed="false">
      <c r="A346" s="1" t="n">
        <v>3.44</v>
      </c>
      <c r="B346" s="1" t="n">
        <v>-0.004762</v>
      </c>
      <c r="C346" s="1" t="n">
        <v>0.0374</v>
      </c>
      <c r="D346" s="1" t="n">
        <v>0</v>
      </c>
      <c r="E346" s="2" t="n">
        <f aca="false">B346*$I$3</f>
        <v>-0.00504848069294867</v>
      </c>
      <c r="F346" s="2" t="n">
        <f aca="false">C346*$I$3</f>
        <v>0.0396499743629316</v>
      </c>
      <c r="G346" s="2" t="n">
        <f aca="false">D346*$I$3</f>
        <v>0</v>
      </c>
    </row>
    <row r="347" customFormat="false" ht="13.5" hidden="false" customHeight="false" outlineLevel="0" collapsed="false">
      <c r="A347" s="1" t="n">
        <v>3.45</v>
      </c>
      <c r="B347" s="1" t="n">
        <v>-0.03462</v>
      </c>
      <c r="C347" s="1" t="n">
        <v>0.01796</v>
      </c>
      <c r="D347" s="1" t="n">
        <v>0</v>
      </c>
      <c r="E347" s="2" t="n">
        <f aca="false">B347*$I$3</f>
        <v>-0.0367027302792698</v>
      </c>
      <c r="F347" s="2" t="n">
        <f aca="false">C347*$I$3</f>
        <v>0.0190404689721458</v>
      </c>
      <c r="G347" s="2" t="n">
        <f aca="false">D347*$I$3</f>
        <v>0</v>
      </c>
    </row>
    <row r="348" customFormat="false" ht="13.5" hidden="false" customHeight="false" outlineLevel="0" collapsed="false">
      <c r="A348" s="1" t="n">
        <v>3.46</v>
      </c>
      <c r="B348" s="1" t="n">
        <v>-0.05819</v>
      </c>
      <c r="C348" s="1" t="n">
        <v>0.01145</v>
      </c>
      <c r="D348" s="1" t="n">
        <v>0</v>
      </c>
      <c r="E348" s="2" t="n">
        <f aca="false">B348*$I$3</f>
        <v>-0.0616906954058553</v>
      </c>
      <c r="F348" s="2" t="n">
        <f aca="false">C348*$I$3</f>
        <v>0.0121388290496141</v>
      </c>
      <c r="G348" s="2" t="n">
        <f aca="false">D348*$I$3</f>
        <v>0</v>
      </c>
    </row>
    <row r="349" customFormat="false" ht="13.5" hidden="false" customHeight="false" outlineLevel="0" collapsed="false">
      <c r="A349" s="1" t="n">
        <v>3.47</v>
      </c>
      <c r="B349" s="1" t="n">
        <v>-0.05904</v>
      </c>
      <c r="C349" s="1" t="n">
        <v>0.0253</v>
      </c>
      <c r="D349" s="1" t="n">
        <v>0</v>
      </c>
      <c r="E349" s="2" t="n">
        <f aca="false">B349*$I$3</f>
        <v>-0.0625918311868311</v>
      </c>
      <c r="F349" s="2" t="n">
        <f aca="false">C349*$I$3</f>
        <v>0.0268220414808067</v>
      </c>
      <c r="G349" s="2" t="n">
        <f aca="false">D349*$I$3</f>
        <v>0</v>
      </c>
    </row>
    <row r="350" customFormat="false" ht="13.5" hidden="false" customHeight="false" outlineLevel="0" collapsed="false">
      <c r="A350" s="1" t="n">
        <v>3.48</v>
      </c>
      <c r="B350" s="1" t="n">
        <v>-0.04145</v>
      </c>
      <c r="C350" s="1" t="n">
        <v>0.04545</v>
      </c>
      <c r="D350" s="1" t="n">
        <v>0</v>
      </c>
      <c r="E350" s="2" t="n">
        <f aca="false">B350*$I$3</f>
        <v>-0.0439436213193453</v>
      </c>
      <c r="F350" s="2" t="n">
        <f aca="false">C350*$I$3</f>
        <v>0.0481842602886428</v>
      </c>
      <c r="G350" s="2" t="n">
        <f aca="false">D350*$I$3</f>
        <v>0</v>
      </c>
    </row>
    <row r="351" customFormat="false" ht="13.5" hidden="false" customHeight="false" outlineLevel="0" collapsed="false">
      <c r="A351" s="1" t="n">
        <v>3.49</v>
      </c>
      <c r="B351" s="1" t="n">
        <v>-0.01449</v>
      </c>
      <c r="C351" s="1" t="n">
        <v>0.05601</v>
      </c>
      <c r="D351" s="1" t="n">
        <v>0</v>
      </c>
      <c r="E351" s="2" t="n">
        <f aca="false">B351*$I$3</f>
        <v>-0.0153617146662802</v>
      </c>
      <c r="F351" s="2" t="n">
        <f aca="false">C351*$I$3</f>
        <v>0.0593795471675882</v>
      </c>
      <c r="G351" s="2" t="n">
        <f aca="false">D351*$I$3</f>
        <v>0</v>
      </c>
    </row>
    <row r="352" customFormat="false" ht="13.5" hidden="false" customHeight="false" outlineLevel="0" collapsed="false">
      <c r="A352" s="1" t="n">
        <v>3.5</v>
      </c>
      <c r="B352" s="1" t="n">
        <v>0.0206</v>
      </c>
      <c r="C352" s="1" t="n">
        <v>0.05409</v>
      </c>
      <c r="D352" s="1" t="n">
        <v>0</v>
      </c>
      <c r="E352" s="2" t="n">
        <f aca="false">B352*$I$3</f>
        <v>0.0218392906918821</v>
      </c>
      <c r="F352" s="2" t="n">
        <f aca="false">C352*$I$3</f>
        <v>0.0573440404623254</v>
      </c>
      <c r="G352" s="2" t="n">
        <f aca="false">D352*$I$3</f>
        <v>0</v>
      </c>
    </row>
    <row r="353" customFormat="false" ht="13.5" hidden="false" customHeight="false" outlineLevel="0" collapsed="false">
      <c r="A353" s="1" t="n">
        <v>3.51</v>
      </c>
      <c r="B353" s="1" t="n">
        <v>0.04763</v>
      </c>
      <c r="C353" s="1" t="n">
        <v>0.04873</v>
      </c>
      <c r="D353" s="1" t="n">
        <v>0</v>
      </c>
      <c r="E353" s="2" t="n">
        <f aca="false">B353*$I$3</f>
        <v>0.0504954085269099</v>
      </c>
      <c r="F353" s="2" t="n">
        <f aca="false">C353*$I$3</f>
        <v>0.0516615842434668</v>
      </c>
      <c r="G353" s="2" t="n">
        <f aca="false">D353*$I$3</f>
        <v>0</v>
      </c>
    </row>
    <row r="354" customFormat="false" ht="13.5" hidden="false" customHeight="false" outlineLevel="0" collapsed="false">
      <c r="A354" s="1" t="n">
        <v>3.52</v>
      </c>
      <c r="B354" s="1" t="n">
        <v>0.04214</v>
      </c>
      <c r="C354" s="1" t="n">
        <v>0.0386</v>
      </c>
      <c r="D354" s="1" t="n">
        <v>0</v>
      </c>
      <c r="E354" s="2" t="n">
        <f aca="false">B354*$I$3</f>
        <v>0.0446751315415491</v>
      </c>
      <c r="F354" s="2" t="n">
        <f aca="false">C354*$I$3</f>
        <v>0.0409221660537208</v>
      </c>
      <c r="G354" s="2" t="n">
        <f aca="false">D354*$I$3</f>
        <v>0</v>
      </c>
    </row>
    <row r="355" customFormat="false" ht="13.5" hidden="false" customHeight="false" outlineLevel="0" collapsed="false">
      <c r="A355" s="1" t="n">
        <v>3.53</v>
      </c>
      <c r="B355" s="1" t="n">
        <v>0.01598</v>
      </c>
      <c r="C355" s="1" t="n">
        <v>0.03236</v>
      </c>
      <c r="D355" s="1" t="n">
        <v>0</v>
      </c>
      <c r="E355" s="2" t="n">
        <f aca="false">B355*$I$3</f>
        <v>0.0169413526823435</v>
      </c>
      <c r="F355" s="2" t="n">
        <f aca="false">C355*$I$3</f>
        <v>0.0343067692616167</v>
      </c>
      <c r="G355" s="2" t="n">
        <f aca="false">D355*$I$3</f>
        <v>0</v>
      </c>
    </row>
    <row r="356" customFormat="false" ht="13.5" hidden="false" customHeight="false" outlineLevel="0" collapsed="false">
      <c r="A356" s="1" t="n">
        <v>3.54</v>
      </c>
      <c r="B356" s="1" t="n">
        <v>6.494E-005</v>
      </c>
      <c r="C356" s="1" t="n">
        <v>0.03623</v>
      </c>
      <c r="D356" s="1" t="n">
        <v>0</v>
      </c>
      <c r="E356" s="2" t="n">
        <f aca="false">B356*$I$3</f>
        <v>6.88467736665449E-005</v>
      </c>
      <c r="F356" s="2" t="n">
        <f aca="false">C356*$I$3</f>
        <v>0.0384095874644121</v>
      </c>
      <c r="G356" s="2" t="n">
        <f aca="false">D356*$I$3</f>
        <v>0</v>
      </c>
    </row>
    <row r="357" customFormat="false" ht="13.5" hidden="false" customHeight="false" outlineLevel="0" collapsed="false">
      <c r="A357" s="1" t="n">
        <v>3.55</v>
      </c>
      <c r="B357" s="1" t="n">
        <v>0.0054</v>
      </c>
      <c r="C357" s="1" t="n">
        <v>0.03653</v>
      </c>
      <c r="D357" s="1" t="n">
        <v>0</v>
      </c>
      <c r="E357" s="2" t="n">
        <f aca="false">B357*$I$3</f>
        <v>0.00572486260855162</v>
      </c>
      <c r="F357" s="2" t="n">
        <f aca="false">C357*$I$3</f>
        <v>0.0387276353871094</v>
      </c>
      <c r="G357" s="2" t="n">
        <f aca="false">D357*$I$3</f>
        <v>0</v>
      </c>
    </row>
    <row r="358" customFormat="false" ht="13.5" hidden="false" customHeight="false" outlineLevel="0" collapsed="false">
      <c r="A358" s="1" t="n">
        <v>3.56</v>
      </c>
      <c r="B358" s="1" t="n">
        <v>0.02181</v>
      </c>
      <c r="C358" s="1" t="n">
        <v>0.02205</v>
      </c>
      <c r="D358" s="1" t="n">
        <v>0</v>
      </c>
      <c r="E358" s="2" t="n">
        <f aca="false">B358*$I$3</f>
        <v>0.0231220839800946</v>
      </c>
      <c r="F358" s="2" t="n">
        <f aca="false">C358*$I$3</f>
        <v>0.0233765223182525</v>
      </c>
      <c r="G358" s="2" t="n">
        <f aca="false">D358*$I$3</f>
        <v>0</v>
      </c>
    </row>
    <row r="359" customFormat="false" ht="13.5" hidden="false" customHeight="false" outlineLevel="0" collapsed="false">
      <c r="A359" s="1" t="n">
        <v>3.57</v>
      </c>
      <c r="B359" s="1" t="n">
        <v>0.04487</v>
      </c>
      <c r="C359" s="1" t="n">
        <v>0.007456</v>
      </c>
      <c r="D359" s="1" t="n">
        <v>0</v>
      </c>
      <c r="E359" s="2" t="n">
        <f aca="false">B359*$I$3</f>
        <v>0.0475693676380947</v>
      </c>
      <c r="F359" s="2" t="n">
        <f aca="false">C359*$I$3</f>
        <v>0.00790455103877053</v>
      </c>
      <c r="G359" s="2" t="n">
        <f aca="false">D359*$I$3</f>
        <v>0</v>
      </c>
    </row>
    <row r="360" customFormat="false" ht="13.5" hidden="false" customHeight="false" outlineLevel="0" collapsed="false">
      <c r="A360" s="1" t="n">
        <v>3.58</v>
      </c>
      <c r="B360" s="1" t="n">
        <v>0.06983</v>
      </c>
      <c r="C360" s="1" t="n">
        <v>0.008295</v>
      </c>
      <c r="D360" s="1" t="n">
        <v>0</v>
      </c>
      <c r="E360" s="2" t="n">
        <f aca="false">B360*$I$3</f>
        <v>0.0740309548065111</v>
      </c>
      <c r="F360" s="2" t="n">
        <f aca="false">C360*$I$3</f>
        <v>0.00879402506258068</v>
      </c>
      <c r="G360" s="2" t="n">
        <f aca="false">D360*$I$3</f>
        <v>0</v>
      </c>
    </row>
    <row r="361" customFormat="false" ht="13.5" hidden="false" customHeight="false" outlineLevel="0" collapsed="false">
      <c r="A361" s="1" t="n">
        <v>3.59</v>
      </c>
      <c r="B361" s="1" t="n">
        <v>0.08165</v>
      </c>
      <c r="C361" s="1" t="n">
        <v>0.008622</v>
      </c>
      <c r="D361" s="1" t="n">
        <v>0</v>
      </c>
      <c r="E361" s="2" t="n">
        <f aca="false">B361*$I$3</f>
        <v>0.0865620429607851</v>
      </c>
      <c r="F361" s="2" t="n">
        <f aca="false">C361*$I$3</f>
        <v>0.00914069729832075</v>
      </c>
      <c r="G361" s="2" t="n">
        <f aca="false">D361*$I$3</f>
        <v>0</v>
      </c>
    </row>
    <row r="362" customFormat="false" ht="13.5" hidden="false" customHeight="false" outlineLevel="0" collapsed="false">
      <c r="A362" s="1" t="n">
        <v>3.6</v>
      </c>
      <c r="B362" s="1" t="n">
        <v>0.07375</v>
      </c>
      <c r="C362" s="1" t="n">
        <v>-0.008579</v>
      </c>
      <c r="D362" s="1" t="n">
        <v>0</v>
      </c>
      <c r="E362" s="2" t="n">
        <f aca="false">B362*$I$3</f>
        <v>0.0781867809964226</v>
      </c>
      <c r="F362" s="2" t="n">
        <f aca="false">C362*$I$3</f>
        <v>-0.00909511042940081</v>
      </c>
      <c r="G362" s="2" t="n">
        <f aca="false">D362*$I$3</f>
        <v>0</v>
      </c>
    </row>
    <row r="363" customFormat="false" ht="13.5" hidden="false" customHeight="false" outlineLevel="0" collapsed="false">
      <c r="A363" s="1" t="n">
        <v>3.61</v>
      </c>
      <c r="B363" s="1" t="n">
        <v>0.04143</v>
      </c>
      <c r="C363" s="1" t="n">
        <v>-0.03688</v>
      </c>
      <c r="D363" s="1" t="n">
        <v>0</v>
      </c>
      <c r="E363" s="2" t="n">
        <f aca="false">B363*$I$3</f>
        <v>0.0439224181244988</v>
      </c>
      <c r="F363" s="2" t="n">
        <f aca="false">C363*$I$3</f>
        <v>-0.0390986912969229</v>
      </c>
      <c r="G363" s="2" t="n">
        <f aca="false">D363*$I$3</f>
        <v>0</v>
      </c>
    </row>
    <row r="364" customFormat="false" ht="13.5" hidden="false" customHeight="false" outlineLevel="0" collapsed="false">
      <c r="A364" s="1" t="n">
        <v>3.62</v>
      </c>
      <c r="B364" s="1" t="n">
        <v>-0.0003723</v>
      </c>
      <c r="C364" s="1" t="n">
        <v>-0.05312</v>
      </c>
      <c r="D364" s="1" t="n">
        <v>0</v>
      </c>
      <c r="E364" s="2" t="n">
        <f aca="false">B364*$I$3</f>
        <v>-0.000394697472067365</v>
      </c>
      <c r="F364" s="2" t="n">
        <f aca="false">C364*$I$3</f>
        <v>-0.0563156855122708</v>
      </c>
      <c r="G364" s="2" t="n">
        <f aca="false">D364*$I$3</f>
        <v>0</v>
      </c>
    </row>
    <row r="365" customFormat="false" ht="13.5" hidden="false" customHeight="false" outlineLevel="0" collapsed="false">
      <c r="A365" s="1" t="n">
        <v>3.63</v>
      </c>
      <c r="B365" s="1" t="n">
        <v>-0.02802</v>
      </c>
      <c r="C365" s="1" t="n">
        <v>-0.04572</v>
      </c>
      <c r="D365" s="1" t="n">
        <v>0</v>
      </c>
      <c r="E365" s="2" t="n">
        <f aca="false">B365*$I$3</f>
        <v>-0.029705675979929</v>
      </c>
      <c r="F365" s="2" t="n">
        <f aca="false">C365*$I$3</f>
        <v>-0.0484705034190704</v>
      </c>
      <c r="G365" s="2" t="n">
        <f aca="false">D365*$I$3</f>
        <v>0</v>
      </c>
    </row>
    <row r="366" customFormat="false" ht="13.5" hidden="false" customHeight="false" outlineLevel="0" collapsed="false">
      <c r="A366" s="1" t="n">
        <v>3.64</v>
      </c>
      <c r="B366" s="1" t="n">
        <v>-0.03793</v>
      </c>
      <c r="C366" s="1" t="n">
        <v>-0.02057</v>
      </c>
      <c r="D366" s="1" t="n">
        <v>0</v>
      </c>
      <c r="E366" s="2" t="n">
        <f aca="false">B366*$I$3</f>
        <v>-0.0402118590263635</v>
      </c>
      <c r="F366" s="2" t="n">
        <f aca="false">C366*$I$3</f>
        <v>-0.0218074858996124</v>
      </c>
      <c r="G366" s="2" t="n">
        <f aca="false">D366*$I$3</f>
        <v>0</v>
      </c>
    </row>
    <row r="367" customFormat="false" ht="13.5" hidden="false" customHeight="false" outlineLevel="0" collapsed="false">
      <c r="A367" s="1" t="n">
        <v>3.65</v>
      </c>
      <c r="B367" s="1" t="n">
        <v>-0.02935</v>
      </c>
      <c r="C367" s="1" t="n">
        <v>0.001131</v>
      </c>
      <c r="D367" s="1" t="n">
        <v>0</v>
      </c>
      <c r="E367" s="2" t="n">
        <f aca="false">B367*$I$3</f>
        <v>-0.0311156884372204</v>
      </c>
      <c r="F367" s="2" t="n">
        <f aca="false">C367*$I$3</f>
        <v>0.00119904066856887</v>
      </c>
      <c r="G367" s="2" t="n">
        <f aca="false">D367*$I$3</f>
        <v>0</v>
      </c>
    </row>
    <row r="368" customFormat="false" ht="13.5" hidden="false" customHeight="false" outlineLevel="0" collapsed="false">
      <c r="A368" s="1" t="n">
        <v>3.66</v>
      </c>
      <c r="B368" s="1" t="n">
        <v>-0.01425</v>
      </c>
      <c r="C368" s="1" t="n">
        <v>0.005065</v>
      </c>
      <c r="D368" s="1" t="n">
        <v>0</v>
      </c>
      <c r="E368" s="2" t="n">
        <f aca="false">B368*$I$3</f>
        <v>-0.0151072763281223</v>
      </c>
      <c r="F368" s="2" t="n">
        <f aca="false">C368*$I$3</f>
        <v>0.00536970909487295</v>
      </c>
      <c r="G368" s="2" t="n">
        <f aca="false">D368*$I$3</f>
        <v>0</v>
      </c>
    </row>
    <row r="369" customFormat="false" ht="13.5" hidden="false" customHeight="false" outlineLevel="0" collapsed="false">
      <c r="A369" s="1" t="n">
        <v>3.67</v>
      </c>
      <c r="B369" s="1" t="n">
        <v>-0.0002181</v>
      </c>
      <c r="C369" s="1" t="n">
        <v>-0.005793</v>
      </c>
      <c r="D369" s="1" t="n">
        <v>0</v>
      </c>
      <c r="E369" s="2" t="n">
        <f aca="false">B369*$I$3</f>
        <v>-0.000231220839800946</v>
      </c>
      <c r="F369" s="2" t="n">
        <f aca="false">C369*$I$3</f>
        <v>-0.0061415053872851</v>
      </c>
      <c r="G369" s="2" t="n">
        <f aca="false">D369*$I$3</f>
        <v>0</v>
      </c>
    </row>
    <row r="370" customFormat="false" ht="13.5" hidden="false" customHeight="false" outlineLevel="0" collapsed="false">
      <c r="A370" s="1" t="n">
        <v>3.68</v>
      </c>
      <c r="B370" s="1" t="n">
        <v>0.008759</v>
      </c>
      <c r="C370" s="1" t="n">
        <v>-0.02465</v>
      </c>
      <c r="D370" s="1" t="n">
        <v>0</v>
      </c>
      <c r="E370" s="2" t="n">
        <f aca="false">B370*$I$3</f>
        <v>0.00928593918301919</v>
      </c>
      <c r="F370" s="2" t="n">
        <f aca="false">C370*$I$3</f>
        <v>-0.0261329376482958</v>
      </c>
      <c r="G370" s="2" t="n">
        <f aca="false">D370*$I$3</f>
        <v>0</v>
      </c>
    </row>
    <row r="371" customFormat="false" ht="13.5" hidden="false" customHeight="false" outlineLevel="0" collapsed="false">
      <c r="A371" s="1" t="n">
        <v>3.69</v>
      </c>
      <c r="B371" s="1" t="n">
        <v>0.0134</v>
      </c>
      <c r="C371" s="1" t="n">
        <v>-0.04146</v>
      </c>
      <c r="D371" s="1" t="n">
        <v>0</v>
      </c>
      <c r="E371" s="2" t="n">
        <f aca="false">B371*$I$3</f>
        <v>0.0142061405471466</v>
      </c>
      <c r="F371" s="2" t="n">
        <f aca="false">C371*$I$3</f>
        <v>-0.0439542229167685</v>
      </c>
      <c r="G371" s="2" t="n">
        <f aca="false">D371*$I$3</f>
        <v>0</v>
      </c>
    </row>
    <row r="372" customFormat="false" ht="13.5" hidden="false" customHeight="false" outlineLevel="0" collapsed="false">
      <c r="A372" s="1" t="n">
        <v>3.7</v>
      </c>
      <c r="B372" s="1" t="n">
        <v>0.01047</v>
      </c>
      <c r="C372" s="1" t="n">
        <v>-0.05054</v>
      </c>
      <c r="D372" s="1" t="n">
        <v>0</v>
      </c>
      <c r="E372" s="2" t="n">
        <f aca="false">B372*$I$3</f>
        <v>0.0110998725021362</v>
      </c>
      <c r="F372" s="2" t="n">
        <f aca="false">C372*$I$3</f>
        <v>-0.0535804733770739</v>
      </c>
      <c r="G372" s="2" t="n">
        <f aca="false">D372*$I$3</f>
        <v>0</v>
      </c>
    </row>
    <row r="373" customFormat="false" ht="13.5" hidden="false" customHeight="false" outlineLevel="0" collapsed="false">
      <c r="A373" s="1" t="n">
        <v>3.71</v>
      </c>
      <c r="B373" s="1" t="n">
        <v>-0.008554</v>
      </c>
      <c r="C373" s="1" t="n">
        <v>-0.05232</v>
      </c>
      <c r="D373" s="1" t="n">
        <v>0</v>
      </c>
      <c r="E373" s="2" t="n">
        <f aca="false">B373*$I$3</f>
        <v>-0.0090686064358427</v>
      </c>
      <c r="F373" s="2" t="n">
        <f aca="false">C373*$I$3</f>
        <v>-0.0554675577184113</v>
      </c>
      <c r="G373" s="2" t="n">
        <f aca="false">D373*$I$3</f>
        <v>0</v>
      </c>
    </row>
    <row r="374" customFormat="false" ht="13.5" hidden="false" customHeight="false" outlineLevel="0" collapsed="false">
      <c r="A374" s="1" t="n">
        <v>3.72</v>
      </c>
      <c r="B374" s="1" t="n">
        <v>-0.04724</v>
      </c>
      <c r="C374" s="1" t="n">
        <v>-0.0477</v>
      </c>
      <c r="D374" s="1" t="n">
        <v>0</v>
      </c>
      <c r="E374" s="2" t="n">
        <f aca="false">B374*$I$3</f>
        <v>-0.0500819462274034</v>
      </c>
      <c r="F374" s="2" t="n">
        <f aca="false">C374*$I$3</f>
        <v>-0.0505696197088726</v>
      </c>
      <c r="G374" s="2" t="n">
        <f aca="false">D374*$I$3</f>
        <v>0</v>
      </c>
    </row>
    <row r="375" customFormat="false" ht="13.5" hidden="false" customHeight="false" outlineLevel="0" collapsed="false">
      <c r="A375" s="1" t="n">
        <v>3.73</v>
      </c>
      <c r="B375" s="1" t="n">
        <v>-0.06927</v>
      </c>
      <c r="C375" s="1" t="n">
        <v>-0.03259</v>
      </c>
      <c r="D375" s="1" t="n">
        <v>0</v>
      </c>
      <c r="E375" s="2" t="n">
        <f aca="false">B375*$I$3</f>
        <v>-0.0734372653508094</v>
      </c>
      <c r="F375" s="2" t="n">
        <f aca="false">C375*$I$3</f>
        <v>-0.0345506060023514</v>
      </c>
      <c r="G375" s="2" t="n">
        <f aca="false">D375*$I$3</f>
        <v>0</v>
      </c>
    </row>
    <row r="376" customFormat="false" ht="13.5" hidden="false" customHeight="false" outlineLevel="0" collapsed="false">
      <c r="A376" s="1" t="n">
        <v>3.74</v>
      </c>
      <c r="B376" s="1" t="n">
        <v>-0.05025</v>
      </c>
      <c r="C376" s="1" t="n">
        <v>-0.003271</v>
      </c>
      <c r="D376" s="1" t="n">
        <v>0</v>
      </c>
      <c r="E376" s="2" t="n">
        <f aca="false">B376*$I$3</f>
        <v>-0.0532730270517998</v>
      </c>
      <c r="F376" s="2" t="n">
        <f aca="false">C376*$I$3</f>
        <v>-0.00346778251714303</v>
      </c>
      <c r="G376" s="2" t="n">
        <f aca="false">D376*$I$3</f>
        <v>0</v>
      </c>
    </row>
    <row r="377" customFormat="false" ht="13.5" hidden="false" customHeight="false" outlineLevel="0" collapsed="false">
      <c r="A377" s="1" t="n">
        <v>3.75</v>
      </c>
      <c r="B377" s="1" t="n">
        <v>-0.01788</v>
      </c>
      <c r="C377" s="1" t="n">
        <v>0.03283</v>
      </c>
      <c r="D377" s="1" t="n">
        <v>0</v>
      </c>
      <c r="E377" s="2" t="n">
        <f aca="false">B377*$I$3</f>
        <v>-0.0189556561927598</v>
      </c>
      <c r="F377" s="2" t="n">
        <f aca="false">C377*$I$3</f>
        <v>0.0348050443405092</v>
      </c>
      <c r="G377" s="2" t="n">
        <f aca="false">D377*$I$3</f>
        <v>0</v>
      </c>
    </row>
    <row r="378" customFormat="false" ht="13.5" hidden="false" customHeight="false" outlineLevel="0" collapsed="false">
      <c r="A378" s="1" t="n">
        <v>3.76</v>
      </c>
      <c r="B378" s="1" t="n">
        <v>-0.003865</v>
      </c>
      <c r="C378" s="1" t="n">
        <v>0.05589</v>
      </c>
      <c r="D378" s="1" t="n">
        <v>0</v>
      </c>
      <c r="E378" s="2" t="n">
        <f aca="false">B378*$I$3</f>
        <v>-0.00409751740408371</v>
      </c>
      <c r="F378" s="2" t="n">
        <f aca="false">C378*$I$3</f>
        <v>0.0592523279985093</v>
      </c>
      <c r="G378" s="2" t="n">
        <f aca="false">D378*$I$3</f>
        <v>0</v>
      </c>
    </row>
    <row r="379" customFormat="false" ht="13.5" hidden="false" customHeight="false" outlineLevel="0" collapsed="false">
      <c r="A379" s="1" t="n">
        <v>3.77</v>
      </c>
      <c r="B379" s="1" t="n">
        <v>-0.006328</v>
      </c>
      <c r="C379" s="1" t="n">
        <v>0.06079</v>
      </c>
      <c r="D379" s="1" t="n">
        <v>0</v>
      </c>
      <c r="E379" s="2" t="n">
        <f aca="false">B379*$I$3</f>
        <v>-0.00670869084942864</v>
      </c>
      <c r="F379" s="2" t="n">
        <f aca="false">C379*$I$3</f>
        <v>0.0644471107358987</v>
      </c>
      <c r="G379" s="2" t="n">
        <f aca="false">D379*$I$3</f>
        <v>0</v>
      </c>
    </row>
    <row r="380" customFormat="false" ht="13.5" hidden="false" customHeight="false" outlineLevel="0" collapsed="false">
      <c r="A380" s="1" t="n">
        <v>3.78</v>
      </c>
      <c r="B380" s="1" t="n">
        <v>-0.01525</v>
      </c>
      <c r="C380" s="1" t="n">
        <v>0.05763</v>
      </c>
      <c r="D380" s="1" t="n">
        <v>0</v>
      </c>
      <c r="E380" s="2" t="n">
        <f aca="false">B380*$I$3</f>
        <v>-0.0161674360704467</v>
      </c>
      <c r="F380" s="2" t="n">
        <f aca="false">C380*$I$3</f>
        <v>0.0610970059501537</v>
      </c>
      <c r="G380" s="2" t="n">
        <f aca="false">D380*$I$3</f>
        <v>0</v>
      </c>
    </row>
    <row r="381" customFormat="false" ht="13.5" hidden="false" customHeight="false" outlineLevel="0" collapsed="false">
      <c r="A381" s="1" t="n">
        <v>3.79</v>
      </c>
      <c r="B381" s="1" t="n">
        <v>-0.02246</v>
      </c>
      <c r="C381" s="1" t="n">
        <v>0.05115</v>
      </c>
      <c r="D381" s="1" t="n">
        <v>0</v>
      </c>
      <c r="E381" s="2" t="n">
        <f aca="false">B381*$I$3</f>
        <v>-0.0238111878126054</v>
      </c>
      <c r="F381" s="2" t="n">
        <f aca="false">C381*$I$3</f>
        <v>0.0542271708198917</v>
      </c>
      <c r="G381" s="2" t="n">
        <f aca="false">D381*$I$3</f>
        <v>0</v>
      </c>
    </row>
    <row r="382" customFormat="false" ht="13.5" hidden="false" customHeight="false" outlineLevel="0" collapsed="false">
      <c r="A382" s="1" t="n">
        <v>3.8</v>
      </c>
      <c r="B382" s="1" t="n">
        <v>-0.01179</v>
      </c>
      <c r="C382" s="1" t="n">
        <v>0.04682</v>
      </c>
      <c r="D382" s="1" t="n">
        <v>0</v>
      </c>
      <c r="E382" s="2" t="n">
        <f aca="false">B382*$I$3</f>
        <v>-0.0124992833620044</v>
      </c>
      <c r="F382" s="2" t="n">
        <f aca="false">C382*$I$3</f>
        <v>0.0496366791356272</v>
      </c>
      <c r="G382" s="2" t="n">
        <f aca="false">D382*$I$3</f>
        <v>0</v>
      </c>
    </row>
    <row r="383" customFormat="false" ht="13.5" hidden="false" customHeight="false" outlineLevel="0" collapsed="false">
      <c r="A383" s="1" t="n">
        <v>3.81</v>
      </c>
      <c r="B383" s="1" t="n">
        <v>0.01856</v>
      </c>
      <c r="C383" s="1" t="n">
        <v>0.04194</v>
      </c>
      <c r="D383" s="1" t="n">
        <v>0</v>
      </c>
      <c r="E383" s="2" t="n">
        <f aca="false">B383*$I$3</f>
        <v>0.0196765648175404</v>
      </c>
      <c r="F383" s="2" t="n">
        <f aca="false">C383*$I$3</f>
        <v>0.0444630995930843</v>
      </c>
      <c r="G383" s="2" t="n">
        <f aca="false">D383*$I$3</f>
        <v>0</v>
      </c>
    </row>
    <row r="384" customFormat="false" ht="13.5" hidden="false" customHeight="false" outlineLevel="0" collapsed="false">
      <c r="A384" s="1" t="n">
        <v>3.82</v>
      </c>
      <c r="B384" s="1" t="n">
        <v>0.04867</v>
      </c>
      <c r="C384" s="1" t="n">
        <v>0.01814</v>
      </c>
      <c r="D384" s="1" t="n">
        <v>0</v>
      </c>
      <c r="E384" s="2" t="n">
        <f aca="false">B384*$I$3</f>
        <v>0.0515979746589273</v>
      </c>
      <c r="F384" s="2" t="n">
        <f aca="false">C384*$I$3</f>
        <v>0.0192312977257641</v>
      </c>
      <c r="G384" s="2" t="n">
        <f aca="false">D384*$I$3</f>
        <v>0</v>
      </c>
    </row>
    <row r="385" customFormat="false" ht="13.5" hidden="false" customHeight="false" outlineLevel="0" collapsed="false">
      <c r="A385" s="1" t="n">
        <v>3.83</v>
      </c>
      <c r="B385" s="1" t="n">
        <v>0.06068</v>
      </c>
      <c r="C385" s="1" t="n">
        <v>-0.009736</v>
      </c>
      <c r="D385" s="1" t="n">
        <v>0</v>
      </c>
      <c r="E385" s="2" t="n">
        <f aca="false">B385*$I$3</f>
        <v>0.064330493164243</v>
      </c>
      <c r="F385" s="2" t="n">
        <f aca="false">C385*$I$3</f>
        <v>-0.0103217152512701</v>
      </c>
      <c r="G385" s="2" t="n">
        <f aca="false">D385*$I$3</f>
        <v>0</v>
      </c>
    </row>
    <row r="386" customFormat="false" ht="13.5" hidden="false" customHeight="false" outlineLevel="0" collapsed="false">
      <c r="A386" s="1" t="n">
        <v>3.84</v>
      </c>
      <c r="B386" s="1" t="n">
        <v>0.06145</v>
      </c>
      <c r="C386" s="1" t="n">
        <v>-0.01478</v>
      </c>
      <c r="D386" s="1" t="n">
        <v>0</v>
      </c>
      <c r="E386" s="2" t="n">
        <f aca="false">B386*$I$3</f>
        <v>0.0651468161658328</v>
      </c>
      <c r="F386" s="2" t="n">
        <f aca="false">C386*$I$3</f>
        <v>-0.0156691609915542</v>
      </c>
      <c r="G386" s="2" t="n">
        <f aca="false">D386*$I$3</f>
        <v>0</v>
      </c>
    </row>
    <row r="387" customFormat="false" ht="13.5" hidden="false" customHeight="false" outlineLevel="0" collapsed="false">
      <c r="A387" s="1" t="n">
        <v>3.85</v>
      </c>
      <c r="B387" s="1" t="n">
        <v>0.05685</v>
      </c>
      <c r="C387" s="1" t="n">
        <v>0.006166</v>
      </c>
      <c r="D387" s="1" t="n">
        <v>0</v>
      </c>
      <c r="E387" s="2" t="n">
        <f aca="false">B387*$I$3</f>
        <v>0.0602700813511407</v>
      </c>
      <c r="F387" s="2" t="n">
        <f aca="false">C387*$I$3</f>
        <v>0.00653694497117209</v>
      </c>
      <c r="G387" s="2" t="n">
        <f aca="false">D387*$I$3</f>
        <v>0</v>
      </c>
    </row>
    <row r="388" customFormat="false" ht="13.5" hidden="false" customHeight="false" outlineLevel="0" collapsed="false">
      <c r="A388" s="1" t="n">
        <v>3.86</v>
      </c>
      <c r="B388" s="1" t="n">
        <v>0.04938</v>
      </c>
      <c r="C388" s="1" t="n">
        <v>0.03676</v>
      </c>
      <c r="D388" s="1" t="n">
        <v>0</v>
      </c>
      <c r="E388" s="2" t="n">
        <f aca="false">B388*$I$3</f>
        <v>0.0523506880759776</v>
      </c>
      <c r="F388" s="2" t="n">
        <f aca="false">C388*$I$3</f>
        <v>0.038971472127844</v>
      </c>
      <c r="G388" s="2" t="n">
        <f aca="false">D388*$I$3</f>
        <v>0</v>
      </c>
    </row>
    <row r="389" customFormat="false" ht="13.5" hidden="false" customHeight="false" outlineLevel="0" collapsed="false">
      <c r="A389" s="1" t="n">
        <v>3.87</v>
      </c>
      <c r="B389" s="1" t="n">
        <v>0.03234</v>
      </c>
      <c r="C389" s="1" t="n">
        <v>0.04991</v>
      </c>
      <c r="D389" s="1" t="n">
        <v>0</v>
      </c>
      <c r="E389" s="2" t="n">
        <f aca="false">B389*$I$3</f>
        <v>0.0342855660667703</v>
      </c>
      <c r="F389" s="2" t="n">
        <f aca="false">C389*$I$3</f>
        <v>0.0529125727394095</v>
      </c>
      <c r="G389" s="2" t="n">
        <f aca="false">D389*$I$3</f>
        <v>0</v>
      </c>
    </row>
    <row r="390" customFormat="false" ht="13.5" hidden="false" customHeight="false" outlineLevel="0" collapsed="false">
      <c r="A390" s="1" t="n">
        <v>3.88</v>
      </c>
      <c r="B390" s="1" t="n">
        <v>0.008054</v>
      </c>
      <c r="C390" s="1" t="n">
        <v>0.03127</v>
      </c>
      <c r="D390" s="1" t="n">
        <v>0</v>
      </c>
      <c r="E390" s="2" t="n">
        <f aca="false">B390*$I$3</f>
        <v>0.00853852656468051</v>
      </c>
      <c r="F390" s="2" t="n">
        <f aca="false">C390*$I$3</f>
        <v>0.0331511951424832</v>
      </c>
      <c r="G390" s="2" t="n">
        <f aca="false">D390*$I$3</f>
        <v>0</v>
      </c>
    </row>
    <row r="391" customFormat="false" ht="13.5" hidden="false" customHeight="false" outlineLevel="0" collapsed="false">
      <c r="A391" s="1" t="n">
        <v>3.89</v>
      </c>
      <c r="B391" s="1" t="n">
        <v>-0.01607</v>
      </c>
      <c r="C391" s="1" t="n">
        <v>-0.007202</v>
      </c>
      <c r="D391" s="1" t="n">
        <v>0</v>
      </c>
      <c r="E391" s="2" t="n">
        <f aca="false">B391*$I$3</f>
        <v>-0.0170367670591527</v>
      </c>
      <c r="F391" s="2" t="n">
        <f aca="false">C391*$I$3</f>
        <v>-0.00763527046422014</v>
      </c>
      <c r="G391" s="2" t="n">
        <f aca="false">D391*$I$3</f>
        <v>0</v>
      </c>
    </row>
    <row r="392" customFormat="false" ht="13.5" hidden="false" customHeight="false" outlineLevel="0" collapsed="false">
      <c r="A392" s="1" t="n">
        <v>3.9</v>
      </c>
      <c r="B392" s="1" t="n">
        <v>-0.03284</v>
      </c>
      <c r="C392" s="1" t="n">
        <v>-0.04138</v>
      </c>
      <c r="D392" s="1" t="n">
        <v>0</v>
      </c>
      <c r="E392" s="2" t="n">
        <f aca="false">B392*$I$3</f>
        <v>-0.0348156459379324</v>
      </c>
      <c r="F392" s="2" t="n">
        <f aca="false">C392*$I$3</f>
        <v>-0.0438694101373826</v>
      </c>
      <c r="G392" s="2" t="n">
        <f aca="false">D392*$I$3</f>
        <v>0</v>
      </c>
    </row>
    <row r="393" customFormat="false" ht="13.5" hidden="false" customHeight="false" outlineLevel="0" collapsed="false">
      <c r="A393" s="1" t="n">
        <v>3.91</v>
      </c>
      <c r="B393" s="1" t="n">
        <v>-0.0359</v>
      </c>
      <c r="C393" s="1" t="n">
        <v>-0.05397</v>
      </c>
      <c r="D393" s="1" t="n">
        <v>0</v>
      </c>
      <c r="E393" s="2" t="n">
        <f aca="false">B393*$I$3</f>
        <v>-0.038059734749445</v>
      </c>
      <c r="F393" s="2" t="n">
        <f aca="false">C393*$I$3</f>
        <v>-0.0572168212932465</v>
      </c>
      <c r="G393" s="2" t="n">
        <f aca="false">D393*$I$3</f>
        <v>0</v>
      </c>
    </row>
    <row r="394" customFormat="false" ht="13.5" hidden="false" customHeight="false" outlineLevel="0" collapsed="false">
      <c r="A394" s="1" t="n">
        <v>3.92</v>
      </c>
      <c r="B394" s="1" t="n">
        <v>-0.0201</v>
      </c>
      <c r="C394" s="1" t="n">
        <v>-0.03454</v>
      </c>
      <c r="D394" s="1" t="n">
        <v>0</v>
      </c>
      <c r="E394" s="2" t="n">
        <f aca="false">B394*$I$3</f>
        <v>-0.0213092108207199</v>
      </c>
      <c r="F394" s="2" t="n">
        <f aca="false">C394*$I$3</f>
        <v>-0.0366179174998839</v>
      </c>
      <c r="G394" s="2" t="n">
        <f aca="false">D394*$I$3</f>
        <v>0</v>
      </c>
    </row>
    <row r="395" customFormat="false" ht="13.5" hidden="false" customHeight="false" outlineLevel="0" collapsed="false">
      <c r="A395" s="1" t="n">
        <v>3.93</v>
      </c>
      <c r="B395" s="1" t="n">
        <v>0.004747</v>
      </c>
      <c r="C395" s="1" t="n">
        <v>-0.01022</v>
      </c>
      <c r="D395" s="1" t="n">
        <v>0</v>
      </c>
      <c r="E395" s="2" t="n">
        <f aca="false">B395*$I$3</f>
        <v>0.0050325782968138</v>
      </c>
      <c r="F395" s="2" t="n">
        <f aca="false">C395*$I$3</f>
        <v>-0.0108348325665551</v>
      </c>
      <c r="G395" s="2" t="n">
        <f aca="false">D395*$I$3</f>
        <v>0</v>
      </c>
    </row>
    <row r="396" customFormat="false" ht="13.5" hidden="false" customHeight="false" outlineLevel="0" collapsed="false">
      <c r="A396" s="1" t="n">
        <v>3.94</v>
      </c>
      <c r="B396" s="1" t="n">
        <v>0.01794</v>
      </c>
      <c r="C396" s="1" t="n">
        <v>0.002369</v>
      </c>
      <c r="D396" s="1" t="n">
        <v>0</v>
      </c>
      <c r="E396" s="2" t="n">
        <f aca="false">B396*$I$3</f>
        <v>0.0190192657772993</v>
      </c>
      <c r="F396" s="2" t="n">
        <f aca="false">C396*$I$3</f>
        <v>0.00251151842956644</v>
      </c>
      <c r="G396" s="2" t="n">
        <f aca="false">D396*$I$3</f>
        <v>0</v>
      </c>
    </row>
    <row r="397" customFormat="false" ht="13.5" hidden="false" customHeight="false" outlineLevel="0" collapsed="false">
      <c r="A397" s="1" t="n">
        <v>3.95</v>
      </c>
      <c r="B397" s="1" t="n">
        <v>0.007623</v>
      </c>
      <c r="C397" s="1" t="n">
        <v>0.01176</v>
      </c>
      <c r="D397" s="1" t="n">
        <v>0</v>
      </c>
      <c r="E397" s="2" t="n">
        <f aca="false">B397*$I$3</f>
        <v>0.0080815977157387</v>
      </c>
      <c r="F397" s="2" t="n">
        <f aca="false">C397*$I$3</f>
        <v>0.0124674785697346</v>
      </c>
      <c r="G397" s="2" t="n">
        <f aca="false">D397*$I$3</f>
        <v>0</v>
      </c>
    </row>
    <row r="398" customFormat="false" ht="13.5" hidden="false" customHeight="false" outlineLevel="0" collapsed="false">
      <c r="A398" s="1" t="n">
        <v>3.96</v>
      </c>
      <c r="B398" s="1" t="n">
        <v>-0.01665</v>
      </c>
      <c r="C398" s="1" t="n">
        <v>0.01863</v>
      </c>
      <c r="D398" s="1" t="n">
        <v>0</v>
      </c>
      <c r="E398" s="2" t="n">
        <f aca="false">B398*$I$3</f>
        <v>-0.0176516597097008</v>
      </c>
      <c r="F398" s="2" t="n">
        <f aca="false">C398*$I$3</f>
        <v>0.0197507759995031</v>
      </c>
      <c r="G398" s="2" t="n">
        <f aca="false">D398*$I$3</f>
        <v>0</v>
      </c>
    </row>
    <row r="399" customFormat="false" ht="13.5" hidden="false" customHeight="false" outlineLevel="0" collapsed="false">
      <c r="A399" s="1" t="n">
        <v>3.97</v>
      </c>
      <c r="B399" s="1" t="n">
        <v>-0.03536</v>
      </c>
      <c r="C399" s="1" t="n">
        <v>0.01662</v>
      </c>
      <c r="D399" s="1" t="n">
        <v>0</v>
      </c>
      <c r="E399" s="2" t="n">
        <f aca="false">B399*$I$3</f>
        <v>-0.0374872484885899</v>
      </c>
      <c r="F399" s="2" t="n">
        <f aca="false">C399*$I$3</f>
        <v>0.0176198549174311</v>
      </c>
      <c r="G399" s="2" t="n">
        <f aca="false">D399*$I$3</f>
        <v>0</v>
      </c>
    </row>
    <row r="400" customFormat="false" ht="13.5" hidden="false" customHeight="false" outlineLevel="0" collapsed="false">
      <c r="A400" s="1" t="n">
        <v>3.98</v>
      </c>
      <c r="B400" s="1" t="n">
        <v>-0.03766</v>
      </c>
      <c r="C400" s="1" t="n">
        <v>0.007835</v>
      </c>
      <c r="D400" s="1" t="n">
        <v>0</v>
      </c>
      <c r="E400" s="2" t="n">
        <f aca="false">B400*$I$3</f>
        <v>-0.0399256158959359</v>
      </c>
      <c r="F400" s="2" t="n">
        <f aca="false">C400*$I$3</f>
        <v>0.00830635158111147</v>
      </c>
      <c r="G400" s="2" t="n">
        <f aca="false">D400*$I$3</f>
        <v>0</v>
      </c>
    </row>
    <row r="401" customFormat="false" ht="13.5" hidden="false" customHeight="false" outlineLevel="0" collapsed="false">
      <c r="A401" s="1" t="n">
        <v>3.99</v>
      </c>
      <c r="B401" s="1" t="n">
        <v>-0.02239</v>
      </c>
      <c r="C401" s="1" t="n">
        <v>-0.002292</v>
      </c>
      <c r="D401" s="1" t="n">
        <v>0</v>
      </c>
      <c r="E401" s="2" t="n">
        <f aca="false">B401*$I$3</f>
        <v>-0.0237369766306427</v>
      </c>
      <c r="F401" s="2" t="n">
        <f aca="false">C401*$I$3</f>
        <v>-0.00242988612940747</v>
      </c>
      <c r="G401" s="2" t="n">
        <f aca="false">D401*$I$3</f>
        <v>0</v>
      </c>
    </row>
    <row r="402" customFormat="false" ht="13.5" hidden="false" customHeight="false" outlineLevel="0" collapsed="false">
      <c r="A402" s="1" t="n">
        <v>4</v>
      </c>
      <c r="B402" s="1" t="n">
        <v>0.00316</v>
      </c>
      <c r="C402" s="1" t="n">
        <v>-0.0123</v>
      </c>
      <c r="D402" s="1" t="n">
        <v>0</v>
      </c>
      <c r="E402" s="2" t="n">
        <f aca="false">B402*$I$3</f>
        <v>0.00335010478574502</v>
      </c>
      <c r="F402" s="2" t="n">
        <f aca="false">C402*$I$3</f>
        <v>-0.0130399648305898</v>
      </c>
      <c r="G402" s="2" t="n">
        <f aca="false">D402*$I$3</f>
        <v>0</v>
      </c>
    </row>
    <row r="403" customFormat="false" ht="13.5" hidden="false" customHeight="false" outlineLevel="0" collapsed="false">
      <c r="A403" s="1" t="n">
        <v>4.01</v>
      </c>
      <c r="B403" s="1" t="n">
        <v>0.02062</v>
      </c>
      <c r="C403" s="1" t="n">
        <v>-0.01464</v>
      </c>
      <c r="D403" s="1" t="n">
        <v>0</v>
      </c>
      <c r="E403" s="2" t="n">
        <f aca="false">B403*$I$3</f>
        <v>0.0218604938867286</v>
      </c>
      <c r="F403" s="2" t="n">
        <f aca="false">C403*$I$3</f>
        <v>-0.0155207386276288</v>
      </c>
      <c r="G403" s="2" t="n">
        <f aca="false">D403*$I$3</f>
        <v>0</v>
      </c>
    </row>
    <row r="404" customFormat="false" ht="13.5" hidden="false" customHeight="false" outlineLevel="0" collapsed="false">
      <c r="A404" s="1" t="n">
        <v>4.02</v>
      </c>
      <c r="B404" s="1" t="n">
        <v>0.01956</v>
      </c>
      <c r="C404" s="1" t="n">
        <v>-0.009039</v>
      </c>
      <c r="D404" s="1" t="n">
        <v>0</v>
      </c>
      <c r="E404" s="2" t="n">
        <f aca="false">B404*$I$3</f>
        <v>0.0207367245598648</v>
      </c>
      <c r="F404" s="2" t="n">
        <f aca="false">C404*$I$3</f>
        <v>-0.00958278391087002</v>
      </c>
      <c r="G404" s="2" t="n">
        <f aca="false">D404*$I$3</f>
        <v>0</v>
      </c>
    </row>
    <row r="405" customFormat="false" ht="13.5" hidden="false" customHeight="false" outlineLevel="0" collapsed="false">
      <c r="A405" s="1" t="n">
        <v>4.03</v>
      </c>
      <c r="B405" s="1" t="n">
        <v>0.003132</v>
      </c>
      <c r="C405" s="1" t="n">
        <v>-0.002955</v>
      </c>
      <c r="D405" s="1" t="n">
        <v>0</v>
      </c>
      <c r="E405" s="2" t="n">
        <f aca="false">B405*$I$3</f>
        <v>0.00332042031295994</v>
      </c>
      <c r="F405" s="2" t="n">
        <f aca="false">C405*$I$3</f>
        <v>-0.00313277203856853</v>
      </c>
      <c r="G405" s="2" t="n">
        <f aca="false">D405*$I$3</f>
        <v>0</v>
      </c>
    </row>
    <row r="406" customFormat="false" ht="13.5" hidden="false" customHeight="false" outlineLevel="0" collapsed="false">
      <c r="A406" s="1" t="n">
        <v>4.04</v>
      </c>
      <c r="B406" s="1" t="n">
        <v>-0.02181</v>
      </c>
      <c r="C406" s="1" t="n">
        <v>0.002602</v>
      </c>
      <c r="D406" s="1" t="n">
        <v>0</v>
      </c>
      <c r="E406" s="2" t="n">
        <f aca="false">B406*$I$3</f>
        <v>-0.0231220839800946</v>
      </c>
      <c r="F406" s="2" t="n">
        <f aca="false">C406*$I$3</f>
        <v>0.00275853564952802</v>
      </c>
      <c r="G406" s="2" t="n">
        <f aca="false">D406*$I$3</f>
        <v>0</v>
      </c>
    </row>
    <row r="407" customFormat="false" ht="13.5" hidden="false" customHeight="false" outlineLevel="0" collapsed="false">
      <c r="A407" s="1" t="n">
        <v>4.05</v>
      </c>
      <c r="B407" s="1" t="n">
        <v>-0.04248</v>
      </c>
      <c r="C407" s="1" t="n">
        <v>0.009006</v>
      </c>
      <c r="D407" s="1" t="n">
        <v>0</v>
      </c>
      <c r="E407" s="2" t="n">
        <f aca="false">B407*$I$3</f>
        <v>-0.0450355858539394</v>
      </c>
      <c r="F407" s="2" t="n">
        <f aca="false">C407*$I$3</f>
        <v>0.00954779863937331</v>
      </c>
      <c r="G407" s="2" t="n">
        <f aca="false">D407*$I$3</f>
        <v>0</v>
      </c>
    </row>
    <row r="408" customFormat="false" ht="13.5" hidden="false" customHeight="false" outlineLevel="0" collapsed="false">
      <c r="A408" s="1" t="n">
        <v>4.06</v>
      </c>
      <c r="B408" s="1" t="n">
        <v>-0.04527</v>
      </c>
      <c r="C408" s="1" t="n">
        <v>0.02279</v>
      </c>
      <c r="D408" s="1" t="n">
        <v>0</v>
      </c>
      <c r="E408" s="2" t="n">
        <f aca="false">B408*$I$3</f>
        <v>-0.0479934315350244</v>
      </c>
      <c r="F408" s="2" t="n">
        <f aca="false">C408*$I$3</f>
        <v>0.0241610405275725</v>
      </c>
      <c r="G408" s="2" t="n">
        <f aca="false">D408*$I$3</f>
        <v>0</v>
      </c>
    </row>
    <row r="409" customFormat="false" ht="13.5" hidden="false" customHeight="false" outlineLevel="0" collapsed="false">
      <c r="A409" s="1" t="n">
        <v>4.07</v>
      </c>
      <c r="B409" s="1" t="n">
        <v>-0.03206</v>
      </c>
      <c r="C409" s="1" t="n">
        <v>0.03872</v>
      </c>
      <c r="D409" s="1" t="n">
        <v>0</v>
      </c>
      <c r="E409" s="2" t="n">
        <f aca="false">B409*$I$3</f>
        <v>-0.0339887213389194</v>
      </c>
      <c r="F409" s="2" t="n">
        <f aca="false">C409*$I$3</f>
        <v>0.0410493852227998</v>
      </c>
      <c r="G409" s="2" t="n">
        <f aca="false">D409*$I$3</f>
        <v>0</v>
      </c>
    </row>
    <row r="410" customFormat="false" ht="13.5" hidden="false" customHeight="false" outlineLevel="0" collapsed="false">
      <c r="A410" s="1" t="n">
        <v>4.08</v>
      </c>
      <c r="B410" s="1" t="n">
        <v>-0.02075</v>
      </c>
      <c r="C410" s="1" t="n">
        <v>0.04166</v>
      </c>
      <c r="D410" s="1" t="n">
        <v>0</v>
      </c>
      <c r="E410" s="2" t="n">
        <f aca="false">B410*$I$3</f>
        <v>-0.0219983146532308</v>
      </c>
      <c r="F410" s="2" t="n">
        <f aca="false">C410*$I$3</f>
        <v>0.0441662548652334</v>
      </c>
      <c r="G410" s="2" t="n">
        <f aca="false">D410*$I$3</f>
        <v>0</v>
      </c>
    </row>
    <row r="411" customFormat="false" ht="13.5" hidden="false" customHeight="false" outlineLevel="0" collapsed="false">
      <c r="A411" s="1" t="n">
        <v>4.09</v>
      </c>
      <c r="B411" s="1" t="n">
        <v>-0.01754</v>
      </c>
      <c r="C411" s="1" t="n">
        <v>0.0303</v>
      </c>
      <c r="D411" s="1" t="n">
        <v>0</v>
      </c>
      <c r="E411" s="2" t="n">
        <f aca="false">B411*$I$3</f>
        <v>-0.0185952018803695</v>
      </c>
      <c r="F411" s="2" t="n">
        <f aca="false">C411*$I$3</f>
        <v>0.0321228401924285</v>
      </c>
      <c r="G411" s="2" t="n">
        <f aca="false">D411*$I$3</f>
        <v>0</v>
      </c>
    </row>
    <row r="412" customFormat="false" ht="13.5" hidden="false" customHeight="false" outlineLevel="0" collapsed="false">
      <c r="A412" s="1" t="n">
        <v>4.1</v>
      </c>
      <c r="B412" s="1" t="n">
        <v>-0.02514</v>
      </c>
      <c r="C412" s="1" t="n">
        <v>0.01494</v>
      </c>
      <c r="D412" s="1" t="n">
        <v>0</v>
      </c>
      <c r="E412" s="2" t="n">
        <f aca="false">B412*$I$3</f>
        <v>-0.0266524159220348</v>
      </c>
      <c r="F412" s="2" t="n">
        <f aca="false">C412*$I$3</f>
        <v>0.0158387865503262</v>
      </c>
      <c r="G412" s="2" t="n">
        <f aca="false">D412*$I$3</f>
        <v>0</v>
      </c>
    </row>
    <row r="413" customFormat="false" ht="13.5" hidden="false" customHeight="false" outlineLevel="0" collapsed="false">
      <c r="A413" s="1" t="n">
        <v>4.11</v>
      </c>
      <c r="B413" s="1" t="n">
        <v>-0.03853</v>
      </c>
      <c r="C413" s="1" t="n">
        <v>0.005393</v>
      </c>
      <c r="D413" s="1" t="n">
        <v>0</v>
      </c>
      <c r="E413" s="2" t="n">
        <f aca="false">B413*$I$3</f>
        <v>-0.0408479548717581</v>
      </c>
      <c r="F413" s="2" t="n">
        <f aca="false">C413*$I$3</f>
        <v>0.00571744149035535</v>
      </c>
      <c r="G413" s="2" t="n">
        <f aca="false">D413*$I$3</f>
        <v>0</v>
      </c>
    </row>
    <row r="414" customFormat="false" ht="13.5" hidden="false" customHeight="false" outlineLevel="0" collapsed="false">
      <c r="A414" s="1" t="n">
        <v>4.12</v>
      </c>
      <c r="B414" s="1" t="n">
        <v>-0.03697</v>
      </c>
      <c r="C414" s="1" t="n">
        <v>-0.004248</v>
      </c>
      <c r="D414" s="1" t="n">
        <v>0</v>
      </c>
      <c r="E414" s="2" t="n">
        <f aca="false">B414*$I$3</f>
        <v>-0.0391941056737321</v>
      </c>
      <c r="F414" s="2" t="n">
        <f aca="false">C414*$I$3</f>
        <v>-0.00450355858539394</v>
      </c>
      <c r="G414" s="2" t="n">
        <f aca="false">D414*$I$3</f>
        <v>0</v>
      </c>
    </row>
    <row r="415" customFormat="false" ht="13.5" hidden="false" customHeight="false" outlineLevel="0" collapsed="false">
      <c r="A415" s="1" t="n">
        <v>4.13</v>
      </c>
      <c r="B415" s="1" t="n">
        <v>-0.01216</v>
      </c>
      <c r="C415" s="1" t="n">
        <v>-0.02368</v>
      </c>
      <c r="D415" s="1" t="n">
        <v>0</v>
      </c>
      <c r="E415" s="2" t="n">
        <f aca="false">B415*$I$3</f>
        <v>-0.0128915424666644</v>
      </c>
      <c r="F415" s="2" t="n">
        <f aca="false">C415*$I$3</f>
        <v>-0.0251045826982412</v>
      </c>
      <c r="G415" s="2" t="n">
        <f aca="false">D415*$I$3</f>
        <v>0</v>
      </c>
    </row>
    <row r="416" customFormat="false" ht="13.5" hidden="false" customHeight="false" outlineLevel="0" collapsed="false">
      <c r="A416" s="1" t="n">
        <v>4.14</v>
      </c>
      <c r="B416" s="1" t="n">
        <v>0.01314</v>
      </c>
      <c r="C416" s="1" t="n">
        <v>-0.03973</v>
      </c>
      <c r="D416" s="1" t="n">
        <v>0</v>
      </c>
      <c r="E416" s="2" t="n">
        <f aca="false">B416*$I$3</f>
        <v>0.0139304990141423</v>
      </c>
      <c r="F416" s="2" t="n">
        <f aca="false">C416*$I$3</f>
        <v>-0.0421201465625474</v>
      </c>
      <c r="G416" s="2" t="n">
        <f aca="false">D416*$I$3</f>
        <v>0</v>
      </c>
    </row>
    <row r="417" customFormat="false" ht="13.5" hidden="false" customHeight="false" outlineLevel="0" collapsed="false">
      <c r="A417" s="1" t="n">
        <v>4.15</v>
      </c>
      <c r="B417" s="1" t="n">
        <v>0.0221</v>
      </c>
      <c r="C417" s="1" t="n">
        <v>-0.03751</v>
      </c>
      <c r="D417" s="1" t="n">
        <v>0</v>
      </c>
      <c r="E417" s="2" t="n">
        <f aca="false">B417*$I$3</f>
        <v>0.0234295303053687</v>
      </c>
      <c r="F417" s="2" t="n">
        <f aca="false">C417*$I$3</f>
        <v>-0.0397665919345873</v>
      </c>
      <c r="G417" s="2" t="n">
        <f aca="false">D417*$I$3</f>
        <v>0</v>
      </c>
    </row>
    <row r="418" customFormat="false" ht="13.5" hidden="false" customHeight="false" outlineLevel="0" collapsed="false">
      <c r="A418" s="1" t="n">
        <v>4.16</v>
      </c>
      <c r="B418" s="1" t="n">
        <v>0.01339</v>
      </c>
      <c r="C418" s="1" t="n">
        <v>-0.01683</v>
      </c>
      <c r="D418" s="1" t="n">
        <v>0</v>
      </c>
      <c r="E418" s="2" t="n">
        <f aca="false">B418*$I$3</f>
        <v>0.0141955389497234</v>
      </c>
      <c r="F418" s="2" t="n">
        <f aca="false">C418*$I$3</f>
        <v>-0.0178424884633192</v>
      </c>
      <c r="G418" s="2" t="n">
        <f aca="false">D418*$I$3</f>
        <v>0</v>
      </c>
    </row>
    <row r="419" customFormat="false" ht="13.5" hidden="false" customHeight="false" outlineLevel="0" collapsed="false">
      <c r="A419" s="1" t="n">
        <v>4.17</v>
      </c>
      <c r="B419" s="1" t="n">
        <v>-0.002157</v>
      </c>
      <c r="C419" s="1" t="n">
        <v>0.01139</v>
      </c>
      <c r="D419" s="1" t="n">
        <v>0</v>
      </c>
      <c r="E419" s="2" t="n">
        <f aca="false">B419*$I$3</f>
        <v>-0.00228676456419368</v>
      </c>
      <c r="F419" s="2" t="n">
        <f aca="false">C419*$I$3</f>
        <v>0.0120752194650746</v>
      </c>
      <c r="G419" s="2" t="n">
        <f aca="false">D419*$I$3</f>
        <v>0</v>
      </c>
    </row>
    <row r="420" customFormat="false" ht="13.5" hidden="false" customHeight="false" outlineLevel="0" collapsed="false">
      <c r="A420" s="1" t="n">
        <v>4.18</v>
      </c>
      <c r="B420" s="1" t="n">
        <v>-0.006647</v>
      </c>
      <c r="C420" s="1" t="n">
        <v>0.03415</v>
      </c>
      <c r="D420" s="1" t="n">
        <v>0</v>
      </c>
      <c r="E420" s="2" t="n">
        <f aca="false">B420*$I$3</f>
        <v>-0.00704688180723011</v>
      </c>
      <c r="F420" s="2" t="n">
        <f aca="false">C420*$I$3</f>
        <v>0.0362044552003774</v>
      </c>
      <c r="G420" s="2" t="n">
        <f aca="false">D420*$I$3</f>
        <v>0</v>
      </c>
    </row>
    <row r="421" customFormat="false" ht="13.5" hidden="false" customHeight="false" outlineLevel="0" collapsed="false">
      <c r="A421" s="1" t="n">
        <v>4.19</v>
      </c>
      <c r="B421" s="1" t="n">
        <v>-0.0007764</v>
      </c>
      <c r="C421" s="1" t="n">
        <v>0.04079</v>
      </c>
      <c r="D421" s="1" t="n">
        <v>0</v>
      </c>
      <c r="E421" s="2" t="n">
        <f aca="false">B421*$I$3</f>
        <v>-0.000823108023940644</v>
      </c>
      <c r="F421" s="2" t="n">
        <f aca="false">C421*$I$3</f>
        <v>0.0432439158894112</v>
      </c>
      <c r="G421" s="2" t="n">
        <f aca="false">D421*$I$3</f>
        <v>0</v>
      </c>
    </row>
    <row r="422" customFormat="false" ht="13.5" hidden="false" customHeight="false" outlineLevel="0" collapsed="false">
      <c r="A422" s="1" t="n">
        <v>4.2</v>
      </c>
      <c r="B422" s="1" t="n">
        <v>0.0131</v>
      </c>
      <c r="C422" s="1" t="n">
        <v>0.03514</v>
      </c>
      <c r="D422" s="1" t="n">
        <v>0</v>
      </c>
      <c r="E422" s="2" t="n">
        <f aca="false">B422*$I$3</f>
        <v>0.0138880926244493</v>
      </c>
      <c r="F422" s="2" t="n">
        <f aca="false">C422*$I$3</f>
        <v>0.0372540133452785</v>
      </c>
      <c r="G422" s="2" t="n">
        <f aca="false">D422*$I$3</f>
        <v>0</v>
      </c>
    </row>
    <row r="423" customFormat="false" ht="13.5" hidden="false" customHeight="false" outlineLevel="0" collapsed="false">
      <c r="A423" s="1" t="n">
        <v>4.21</v>
      </c>
      <c r="B423" s="1" t="n">
        <v>0.01773</v>
      </c>
      <c r="C423" s="1" t="n">
        <v>0.01767</v>
      </c>
      <c r="D423" s="1" t="n">
        <v>0</v>
      </c>
      <c r="E423" s="2" t="n">
        <f aca="false">B423*$I$3</f>
        <v>0.0187966322314112</v>
      </c>
      <c r="F423" s="2" t="n">
        <f aca="false">C423*$I$3</f>
        <v>0.0187330226468717</v>
      </c>
      <c r="G423" s="2" t="n">
        <f aca="false">D423*$I$3</f>
        <v>0</v>
      </c>
    </row>
    <row r="424" customFormat="false" ht="13.5" hidden="false" customHeight="false" outlineLevel="0" collapsed="false">
      <c r="A424" s="1" t="n">
        <v>4.22</v>
      </c>
      <c r="B424" s="1" t="n">
        <v>0.0009982</v>
      </c>
      <c r="C424" s="1" t="n">
        <v>-0.01108</v>
      </c>
      <c r="D424" s="1" t="n">
        <v>0</v>
      </c>
      <c r="E424" s="2" t="n">
        <f aca="false">B424*$I$3</f>
        <v>0.00105825145478819</v>
      </c>
      <c r="F424" s="2" t="n">
        <f aca="false">C424*$I$3</f>
        <v>-0.0117465699449541</v>
      </c>
      <c r="G424" s="2" t="n">
        <f aca="false">D424*$I$3</f>
        <v>0</v>
      </c>
    </row>
    <row r="425" customFormat="false" ht="13.5" hidden="false" customHeight="false" outlineLevel="0" collapsed="false">
      <c r="A425" s="1" t="n">
        <v>4.23</v>
      </c>
      <c r="B425" s="1" t="n">
        <v>-0.03046</v>
      </c>
      <c r="C425" s="1" t="n">
        <v>-0.03248</v>
      </c>
      <c r="D425" s="1" t="n">
        <v>0</v>
      </c>
      <c r="E425" s="2" t="n">
        <f aca="false">B425*$I$3</f>
        <v>-0.0322924657512004</v>
      </c>
      <c r="F425" s="2" t="n">
        <f aca="false">C425*$I$3</f>
        <v>-0.0344339884306957</v>
      </c>
      <c r="G425" s="2" t="n">
        <f aca="false">D425*$I$3</f>
        <v>0</v>
      </c>
    </row>
    <row r="426" customFormat="false" ht="13.5" hidden="false" customHeight="false" outlineLevel="0" collapsed="false">
      <c r="A426" s="1" t="n">
        <v>4.24</v>
      </c>
      <c r="B426" s="1" t="n">
        <v>-0.05689</v>
      </c>
      <c r="C426" s="1" t="n">
        <v>-0.0244</v>
      </c>
      <c r="D426" s="1" t="n">
        <v>0</v>
      </c>
      <c r="E426" s="2" t="n">
        <f aca="false">B426*$I$3</f>
        <v>-0.0603124877408336</v>
      </c>
      <c r="F426" s="2" t="n">
        <f aca="false">C426*$I$3</f>
        <v>-0.0258678977127147</v>
      </c>
      <c r="G426" s="2" t="n">
        <f aca="false">D426*$I$3</f>
        <v>0</v>
      </c>
    </row>
    <row r="427" customFormat="false" ht="13.5" hidden="false" customHeight="false" outlineLevel="0" collapsed="false">
      <c r="A427" s="1" t="n">
        <v>4.25</v>
      </c>
      <c r="B427" s="1" t="n">
        <v>-0.05428</v>
      </c>
      <c r="C427" s="1" t="n">
        <v>0.004707</v>
      </c>
      <c r="D427" s="1" t="n">
        <v>0</v>
      </c>
      <c r="E427" s="2" t="n">
        <f aca="false">B427*$I$3</f>
        <v>-0.057545470813367</v>
      </c>
      <c r="F427" s="2" t="n">
        <f aca="false">C427*$I$3</f>
        <v>0.00499017190712083</v>
      </c>
      <c r="G427" s="2" t="n">
        <f aca="false">D427*$I$3</f>
        <v>0</v>
      </c>
    </row>
    <row r="428" customFormat="false" ht="13.5" hidden="false" customHeight="false" outlineLevel="0" collapsed="false">
      <c r="A428" s="1" t="n">
        <v>4.26</v>
      </c>
      <c r="B428" s="1" t="n">
        <v>-0.02747</v>
      </c>
      <c r="C428" s="1" t="n">
        <v>0.02301</v>
      </c>
      <c r="D428" s="1" t="n">
        <v>0</v>
      </c>
      <c r="E428" s="2" t="n">
        <f aca="false">B428*$I$3</f>
        <v>-0.0291225881216506</v>
      </c>
      <c r="F428" s="2" t="n">
        <f aca="false">C428*$I$3</f>
        <v>0.0243942756708838</v>
      </c>
      <c r="G428" s="2" t="n">
        <f aca="false">D428*$I$3</f>
        <v>0</v>
      </c>
    </row>
    <row r="429" customFormat="false" ht="13.5" hidden="false" customHeight="false" outlineLevel="0" collapsed="false">
      <c r="A429" s="1" t="n">
        <v>4.27</v>
      </c>
      <c r="B429" s="1" t="n">
        <v>0.008528</v>
      </c>
      <c r="C429" s="1" t="n">
        <v>0.0199</v>
      </c>
      <c r="D429" s="1" t="n">
        <v>0</v>
      </c>
      <c r="E429" s="2" t="n">
        <f aca="false">B429*$I$3</f>
        <v>0.00904104228254226</v>
      </c>
      <c r="F429" s="2" t="n">
        <f aca="false">C429*$I$3</f>
        <v>0.021097178872255</v>
      </c>
      <c r="G429" s="2" t="n">
        <f aca="false">D429*$I$3</f>
        <v>0</v>
      </c>
    </row>
    <row r="430" customFormat="false" ht="13.5" hidden="false" customHeight="false" outlineLevel="0" collapsed="false">
      <c r="A430" s="1" t="n">
        <v>4.28</v>
      </c>
      <c r="B430" s="1" t="n">
        <v>0.03362</v>
      </c>
      <c r="C430" s="1" t="n">
        <v>0.007802</v>
      </c>
      <c r="D430" s="1" t="n">
        <v>0</v>
      </c>
      <c r="E430" s="2" t="n">
        <f aca="false">B430*$I$3</f>
        <v>0.0356425705369455</v>
      </c>
      <c r="F430" s="2" t="n">
        <f aca="false">C430*$I$3</f>
        <v>0.00827136630961477</v>
      </c>
      <c r="G430" s="2" t="n">
        <f aca="false">D430*$I$3</f>
        <v>0</v>
      </c>
    </row>
    <row r="431" customFormat="false" ht="13.5" hidden="false" customHeight="false" outlineLevel="0" collapsed="false">
      <c r="A431" s="1" t="n">
        <v>4.29</v>
      </c>
      <c r="B431" s="1" t="n">
        <v>0.03424</v>
      </c>
      <c r="C431" s="1" t="n">
        <v>-0.008286</v>
      </c>
      <c r="D431" s="1" t="n">
        <v>0</v>
      </c>
      <c r="E431" s="2" t="n">
        <f aca="false">B431*$I$3</f>
        <v>0.0362998695771866</v>
      </c>
      <c r="F431" s="2" t="n">
        <f aca="false">C431*$I$3</f>
        <v>-0.00878448362489976</v>
      </c>
      <c r="G431" s="2" t="n">
        <f aca="false">D431*$I$3</f>
        <v>0</v>
      </c>
    </row>
    <row r="432" customFormat="false" ht="13.5" hidden="false" customHeight="false" outlineLevel="0" collapsed="false">
      <c r="A432" s="1" t="n">
        <v>4.3</v>
      </c>
      <c r="B432" s="1" t="n">
        <v>0.01878</v>
      </c>
      <c r="C432" s="1" t="n">
        <v>-0.0177</v>
      </c>
      <c r="D432" s="1" t="n">
        <v>0</v>
      </c>
      <c r="E432" s="2" t="n">
        <f aca="false">B432*$I$3</f>
        <v>0.0199097999608517</v>
      </c>
      <c r="F432" s="2" t="n">
        <f aca="false">C432*$I$3</f>
        <v>-0.0187648274391414</v>
      </c>
      <c r="G432" s="2" t="n">
        <f aca="false">D432*$I$3</f>
        <v>0</v>
      </c>
    </row>
    <row r="433" customFormat="false" ht="13.5" hidden="false" customHeight="false" outlineLevel="0" collapsed="false">
      <c r="A433" s="1" t="n">
        <v>4.31</v>
      </c>
      <c r="B433" s="1" t="n">
        <v>-0.002427</v>
      </c>
      <c r="C433" s="1" t="n">
        <v>-0.01474</v>
      </c>
      <c r="D433" s="1" t="n">
        <v>0</v>
      </c>
      <c r="E433" s="2" t="n">
        <f aca="false">B433*$I$3</f>
        <v>-0.00257300769462126</v>
      </c>
      <c r="F433" s="2" t="n">
        <f aca="false">C433*$I$3</f>
        <v>-0.0156267546018613</v>
      </c>
      <c r="G433" s="2" t="n">
        <f aca="false">D433*$I$3</f>
        <v>0</v>
      </c>
    </row>
    <row r="434" customFormat="false" ht="13.5" hidden="false" customHeight="false" outlineLevel="0" collapsed="false">
      <c r="A434" s="1" t="n">
        <v>4.32</v>
      </c>
      <c r="B434" s="1" t="n">
        <v>-0.02535</v>
      </c>
      <c r="C434" s="1" t="n">
        <v>0.007219</v>
      </c>
      <c r="D434" s="1" t="n">
        <v>0</v>
      </c>
      <c r="E434" s="2" t="n">
        <f aca="false">B434*$I$3</f>
        <v>-0.0268750494679229</v>
      </c>
      <c r="F434" s="2" t="n">
        <f aca="false">C434*$I$3</f>
        <v>0.00765329317983966</v>
      </c>
      <c r="G434" s="2" t="n">
        <f aca="false">D434*$I$3</f>
        <v>0</v>
      </c>
    </row>
    <row r="435" customFormat="false" ht="13.5" hidden="false" customHeight="false" outlineLevel="0" collapsed="false">
      <c r="A435" s="1" t="n">
        <v>4.33</v>
      </c>
      <c r="B435" s="1" t="n">
        <v>-0.03736</v>
      </c>
      <c r="C435" s="1" t="n">
        <v>0.04386</v>
      </c>
      <c r="D435" s="1" t="n">
        <v>0</v>
      </c>
      <c r="E435" s="2" t="n">
        <f aca="false">B435*$I$3</f>
        <v>-0.0396075679732386</v>
      </c>
      <c r="F435" s="2" t="n">
        <f aca="false">C435*$I$3</f>
        <v>0.046498606298347</v>
      </c>
      <c r="G435" s="2" t="n">
        <f aca="false">D435*$I$3</f>
        <v>0</v>
      </c>
    </row>
    <row r="436" customFormat="false" ht="13.5" hidden="false" customHeight="false" outlineLevel="0" collapsed="false">
      <c r="A436" s="1" t="n">
        <v>4.34</v>
      </c>
      <c r="B436" s="1" t="n">
        <v>-0.03098</v>
      </c>
      <c r="C436" s="1" t="n">
        <v>0.0641</v>
      </c>
      <c r="D436" s="1" t="n">
        <v>0</v>
      </c>
      <c r="E436" s="2" t="n">
        <f aca="false">B436*$I$3</f>
        <v>-0.0328437488172091</v>
      </c>
      <c r="F436" s="2" t="n">
        <f aca="false">C436*$I$3</f>
        <v>0.0679562394829924</v>
      </c>
      <c r="G436" s="2" t="n">
        <f aca="false">D436*$I$3</f>
        <v>0</v>
      </c>
    </row>
    <row r="437" customFormat="false" ht="13.5" hidden="false" customHeight="false" outlineLevel="0" collapsed="false">
      <c r="A437" s="1" t="n">
        <v>4.35</v>
      </c>
      <c r="B437" s="1" t="n">
        <v>-0.007416</v>
      </c>
      <c r="C437" s="1" t="n">
        <v>0.04772</v>
      </c>
      <c r="D437" s="1" t="n">
        <v>0</v>
      </c>
      <c r="E437" s="2" t="n">
        <f aca="false">B437*$I$3</f>
        <v>-0.00786214464907756</v>
      </c>
      <c r="F437" s="2" t="n">
        <f aca="false">C437*$I$3</f>
        <v>0.0505908229037191</v>
      </c>
      <c r="G437" s="2" t="n">
        <f aca="false">D437*$I$3</f>
        <v>0</v>
      </c>
    </row>
    <row r="438" customFormat="false" ht="13.5" hidden="false" customHeight="false" outlineLevel="0" collapsed="false">
      <c r="A438" s="1" t="n">
        <v>4.36</v>
      </c>
      <c r="B438" s="1" t="n">
        <v>0.02129</v>
      </c>
      <c r="C438" s="1" t="n">
        <v>0.005696</v>
      </c>
      <c r="D438" s="1" t="n">
        <v>0</v>
      </c>
      <c r="E438" s="2" t="n">
        <f aca="false">B438*$I$3</f>
        <v>0.0225708009140859</v>
      </c>
      <c r="F438" s="2" t="n">
        <f aca="false">C438*$I$3</f>
        <v>0.00603866989227963</v>
      </c>
      <c r="G438" s="2" t="n">
        <f aca="false">D438*$I$3</f>
        <v>0</v>
      </c>
    </row>
    <row r="439" customFormat="false" ht="13.5" hidden="false" customHeight="false" outlineLevel="0" collapsed="false">
      <c r="A439" s="1" t="n">
        <v>4.37</v>
      </c>
      <c r="B439" s="1" t="n">
        <v>0.03701</v>
      </c>
      <c r="C439" s="1" t="n">
        <v>-0.03105</v>
      </c>
      <c r="D439" s="1" t="n">
        <v>0</v>
      </c>
      <c r="E439" s="2" t="n">
        <f aca="false">B439*$I$3</f>
        <v>0.0392365120634251</v>
      </c>
      <c r="F439" s="2" t="n">
        <f aca="false">C439*$I$3</f>
        <v>-0.0329179599991718</v>
      </c>
      <c r="G439" s="2" t="n">
        <f aca="false">D439*$I$3</f>
        <v>0</v>
      </c>
    </row>
    <row r="440" customFormat="false" ht="13.5" hidden="false" customHeight="false" outlineLevel="0" collapsed="false">
      <c r="A440" s="1" t="n">
        <v>4.38</v>
      </c>
      <c r="B440" s="1" t="n">
        <v>0.0312</v>
      </c>
      <c r="C440" s="1" t="n">
        <v>-0.04712</v>
      </c>
      <c r="D440" s="1" t="n">
        <v>0</v>
      </c>
      <c r="E440" s="2" t="n">
        <f aca="false">B440*$I$3</f>
        <v>0.0330769839605205</v>
      </c>
      <c r="F440" s="2" t="n">
        <f aca="false">C440*$I$3</f>
        <v>-0.0499547270583245</v>
      </c>
      <c r="G440" s="2" t="n">
        <f aca="false">D440*$I$3</f>
        <v>0</v>
      </c>
    </row>
    <row r="441" customFormat="false" ht="13.5" hidden="false" customHeight="false" outlineLevel="0" collapsed="false">
      <c r="A441" s="1" t="n">
        <v>4.39</v>
      </c>
      <c r="B441" s="1" t="n">
        <v>0.007334</v>
      </c>
      <c r="C441" s="1" t="n">
        <v>-0.04452</v>
      </c>
      <c r="D441" s="1" t="n">
        <v>0</v>
      </c>
      <c r="E441" s="2" t="n">
        <f aca="false">B441*$I$3</f>
        <v>0.00777521155020696</v>
      </c>
      <c r="F441" s="2" t="n">
        <f aca="false">C441*$I$3</f>
        <v>-0.0471983117282811</v>
      </c>
      <c r="G441" s="2" t="n">
        <f aca="false">D441*$I$3</f>
        <v>0</v>
      </c>
    </row>
    <row r="442" customFormat="false" ht="13.5" hidden="false" customHeight="false" outlineLevel="0" collapsed="false">
      <c r="A442" s="1" t="n">
        <v>4.4</v>
      </c>
      <c r="B442" s="1" t="n">
        <v>-0.01957</v>
      </c>
      <c r="C442" s="1" t="n">
        <v>-0.03094</v>
      </c>
      <c r="D442" s="1" t="n">
        <v>0</v>
      </c>
      <c r="E442" s="2" t="n">
        <f aca="false">B442*$I$3</f>
        <v>-0.020747326157288</v>
      </c>
      <c r="F442" s="2" t="n">
        <f aca="false">C442*$I$3</f>
        <v>-0.0328013424275161</v>
      </c>
      <c r="G442" s="2" t="n">
        <f aca="false">D442*$I$3</f>
        <v>0</v>
      </c>
    </row>
    <row r="443" customFormat="false" ht="13.5" hidden="false" customHeight="false" outlineLevel="0" collapsed="false">
      <c r="A443" s="1" t="n">
        <v>4.41</v>
      </c>
      <c r="B443" s="1" t="n">
        <v>-0.02921</v>
      </c>
      <c r="C443" s="1" t="n">
        <v>-0.009581</v>
      </c>
      <c r="D443" s="1" t="n">
        <v>0</v>
      </c>
      <c r="E443" s="2" t="n">
        <f aca="false">B443*$I$3</f>
        <v>-0.030967266073295</v>
      </c>
      <c r="F443" s="2" t="n">
        <f aca="false">C443*$I$3</f>
        <v>-0.0101573904912098</v>
      </c>
      <c r="G443" s="2" t="n">
        <f aca="false">D443*$I$3</f>
        <v>0</v>
      </c>
    </row>
    <row r="444" customFormat="false" ht="13.5" hidden="false" customHeight="false" outlineLevel="0" collapsed="false">
      <c r="A444" s="1" t="n">
        <v>4.42</v>
      </c>
      <c r="B444" s="1" t="n">
        <v>-0.01722</v>
      </c>
      <c r="C444" s="1" t="n">
        <v>0.002248</v>
      </c>
      <c r="D444" s="1" t="n">
        <v>0</v>
      </c>
      <c r="E444" s="2" t="n">
        <f aca="false">B444*$I$3</f>
        <v>-0.0182559507628257</v>
      </c>
      <c r="F444" s="2" t="n">
        <f aca="false">C444*$I$3</f>
        <v>0.00238323910074519</v>
      </c>
      <c r="G444" s="2" t="n">
        <f aca="false">D444*$I$3</f>
        <v>0</v>
      </c>
    </row>
    <row r="445" customFormat="false" ht="13.5" hidden="false" customHeight="false" outlineLevel="0" collapsed="false">
      <c r="A445" s="1" t="n">
        <v>4.43</v>
      </c>
      <c r="B445" s="1" t="n">
        <v>8.287E-005</v>
      </c>
      <c r="C445" s="1" t="n">
        <v>0.001736</v>
      </c>
      <c r="D445" s="1" t="n">
        <v>0</v>
      </c>
      <c r="E445" s="2" t="n">
        <f aca="false">B445*$I$3</f>
        <v>8.78554378464209E-005</v>
      </c>
      <c r="F445" s="2" t="n">
        <f aca="false">C445*$I$3</f>
        <v>0.00184043731267511</v>
      </c>
      <c r="G445" s="2" t="n">
        <f aca="false">D445*$I$3</f>
        <v>0</v>
      </c>
    </row>
    <row r="446" customFormat="false" ht="13.5" hidden="false" customHeight="false" outlineLevel="0" collapsed="false">
      <c r="A446" s="1" t="n">
        <v>4.44</v>
      </c>
      <c r="B446" s="1" t="n">
        <v>0.002456</v>
      </c>
      <c r="C446" s="1" t="n">
        <v>-0.01381</v>
      </c>
      <c r="D446" s="1" t="n">
        <v>0</v>
      </c>
      <c r="E446" s="2" t="n">
        <f aca="false">B446*$I$3</f>
        <v>0.00260375232714866</v>
      </c>
      <c r="F446" s="2" t="n">
        <f aca="false">C446*$I$3</f>
        <v>-0.0146408060414996</v>
      </c>
      <c r="G446" s="2" t="n">
        <f aca="false">D446*$I$3</f>
        <v>0</v>
      </c>
    </row>
    <row r="447" customFormat="false" ht="13.5" hidden="false" customHeight="false" outlineLevel="0" collapsed="false">
      <c r="A447" s="1" t="n">
        <v>4.45</v>
      </c>
      <c r="B447" s="1" t="n">
        <v>-0.003635</v>
      </c>
      <c r="C447" s="1" t="n">
        <v>-0.02997</v>
      </c>
      <c r="D447" s="1" t="n">
        <v>0</v>
      </c>
      <c r="E447" s="2" t="n">
        <f aca="false">B447*$I$3</f>
        <v>-0.0038536806633491</v>
      </c>
      <c r="F447" s="2" t="n">
        <f aca="false">C447*$I$3</f>
        <v>-0.0317729874774615</v>
      </c>
      <c r="G447" s="2" t="n">
        <f aca="false">D447*$I$3</f>
        <v>0</v>
      </c>
    </row>
    <row r="448" customFormat="false" ht="13.5" hidden="false" customHeight="false" outlineLevel="0" collapsed="false">
      <c r="A448" s="1" t="n">
        <v>4.46</v>
      </c>
      <c r="B448" s="1" t="n">
        <v>-0.005399</v>
      </c>
      <c r="C448" s="1" t="n">
        <v>-0.02795</v>
      </c>
      <c r="D448" s="1" t="n">
        <v>0</v>
      </c>
      <c r="E448" s="2" t="n">
        <f aca="false">B448*$I$3</f>
        <v>-0.0057238024488093</v>
      </c>
      <c r="F448" s="2" t="n">
        <f aca="false">C448*$I$3</f>
        <v>-0.0296314647979663</v>
      </c>
      <c r="G448" s="2" t="n">
        <f aca="false">D448*$I$3</f>
        <v>0</v>
      </c>
    </row>
    <row r="449" customFormat="false" ht="13.5" hidden="false" customHeight="false" outlineLevel="0" collapsed="false">
      <c r="A449" s="1" t="n">
        <v>4.47</v>
      </c>
      <c r="B449" s="1" t="n">
        <v>-0.009531</v>
      </c>
      <c r="C449" s="1" t="n">
        <v>-0.01541</v>
      </c>
      <c r="D449" s="1" t="n">
        <v>0</v>
      </c>
      <c r="E449" s="2" t="n">
        <f aca="false">B449*$I$3</f>
        <v>-0.0101043825040936</v>
      </c>
      <c r="F449" s="2" t="n">
        <f aca="false">C449*$I$3</f>
        <v>-0.0163370616292186</v>
      </c>
      <c r="G449" s="2" t="n">
        <f aca="false">D449*$I$3</f>
        <v>0</v>
      </c>
    </row>
    <row r="450" customFormat="false" ht="13.5" hidden="false" customHeight="false" outlineLevel="0" collapsed="false">
      <c r="A450" s="1" t="n">
        <v>4.48</v>
      </c>
      <c r="B450" s="1" t="n">
        <v>-0.01207</v>
      </c>
      <c r="C450" s="1" t="n">
        <v>-0.005215</v>
      </c>
      <c r="D450" s="1" t="n">
        <v>0</v>
      </c>
      <c r="E450" s="2" t="n">
        <f aca="false">B450*$I$3</f>
        <v>-0.0127961280898552</v>
      </c>
      <c r="F450" s="2" t="n">
        <f aca="false">C450*$I$3</f>
        <v>-0.00552873305622161</v>
      </c>
      <c r="G450" s="2" t="n">
        <f aca="false">D450*$I$3</f>
        <v>0</v>
      </c>
    </row>
    <row r="451" customFormat="false" ht="13.5" hidden="false" customHeight="false" outlineLevel="0" collapsed="false">
      <c r="A451" s="1" t="n">
        <v>4.49</v>
      </c>
      <c r="B451" s="1" t="n">
        <v>-0.008539</v>
      </c>
      <c r="C451" s="1" t="n">
        <v>0.004014</v>
      </c>
      <c r="D451" s="1" t="n">
        <v>0</v>
      </c>
      <c r="E451" s="2" t="n">
        <f aca="false">B451*$I$3</f>
        <v>-0.00905270403970783</v>
      </c>
      <c r="F451" s="2" t="n">
        <f aca="false">C451*$I$3</f>
        <v>0.00425548120569004</v>
      </c>
      <c r="G451" s="2" t="n">
        <f aca="false">D451*$I$3</f>
        <v>0</v>
      </c>
    </row>
    <row r="452" customFormat="false" ht="13.5" hidden="false" customHeight="false" outlineLevel="0" collapsed="false">
      <c r="A452" s="1" t="n">
        <v>4.5</v>
      </c>
      <c r="B452" s="1" t="n">
        <v>-0.01049</v>
      </c>
      <c r="C452" s="1" t="n">
        <v>0.01316</v>
      </c>
      <c r="D452" s="1" t="n">
        <v>0</v>
      </c>
      <c r="E452" s="2" t="n">
        <f aca="false">B452*$I$3</f>
        <v>-0.0111210756969827</v>
      </c>
      <c r="F452" s="2" t="n">
        <f aca="false">C452*$I$3</f>
        <v>0.0139517022089888</v>
      </c>
      <c r="G452" s="2" t="n">
        <f aca="false">D452*$I$3</f>
        <v>0</v>
      </c>
    </row>
    <row r="453" customFormat="false" ht="13.5" hidden="false" customHeight="false" outlineLevel="0" collapsed="false">
      <c r="A453" s="1" t="n">
        <v>4.51</v>
      </c>
      <c r="B453" s="1" t="n">
        <v>-0.02953</v>
      </c>
      <c r="C453" s="1" t="n">
        <v>0.01346</v>
      </c>
      <c r="D453" s="1" t="n">
        <v>0</v>
      </c>
      <c r="E453" s="2" t="n">
        <f aca="false">B453*$I$3</f>
        <v>-0.0313065171908388</v>
      </c>
      <c r="F453" s="2" t="n">
        <f aca="false">C453*$I$3</f>
        <v>0.0142697501316861</v>
      </c>
      <c r="G453" s="2" t="n">
        <f aca="false">D453*$I$3</f>
        <v>0</v>
      </c>
    </row>
    <row r="454" customFormat="false" ht="13.5" hidden="false" customHeight="false" outlineLevel="0" collapsed="false">
      <c r="A454" s="1" t="n">
        <v>4.52</v>
      </c>
      <c r="B454" s="1" t="n">
        <v>-0.05619</v>
      </c>
      <c r="C454" s="1" t="n">
        <v>0.002488</v>
      </c>
      <c r="D454" s="1" t="n">
        <v>0</v>
      </c>
      <c r="E454" s="2" t="n">
        <f aca="false">B454*$I$3</f>
        <v>-0.0595703759212066</v>
      </c>
      <c r="F454" s="2" t="n">
        <f aca="false">C454*$I$3</f>
        <v>0.00263767743890304</v>
      </c>
      <c r="G454" s="2" t="n">
        <f aca="false">D454*$I$3</f>
        <v>0</v>
      </c>
    </row>
    <row r="455" customFormat="false" ht="13.5" hidden="false" customHeight="false" outlineLevel="0" collapsed="false">
      <c r="A455" s="1" t="n">
        <v>4.53</v>
      </c>
      <c r="B455" s="1" t="n">
        <v>-0.07046</v>
      </c>
      <c r="C455" s="1" t="n">
        <v>-0.01881</v>
      </c>
      <c r="D455" s="1" t="n">
        <v>0</v>
      </c>
      <c r="E455" s="2" t="n">
        <f aca="false">B455*$I$3</f>
        <v>-0.0746988554441754</v>
      </c>
      <c r="F455" s="2" t="n">
        <f aca="false">C455*$I$3</f>
        <v>-0.0199416047531215</v>
      </c>
      <c r="G455" s="2" t="n">
        <f aca="false">D455*$I$3</f>
        <v>0</v>
      </c>
    </row>
    <row r="456" customFormat="false" ht="13.5" hidden="false" customHeight="false" outlineLevel="0" collapsed="false">
      <c r="A456" s="1" t="n">
        <v>4.54</v>
      </c>
      <c r="B456" s="1" t="n">
        <v>-0.06043</v>
      </c>
      <c r="C456" s="1" t="n">
        <v>-0.03783</v>
      </c>
      <c r="D456" s="1" t="n">
        <v>0</v>
      </c>
      <c r="E456" s="2" t="n">
        <f aca="false">B456*$I$3</f>
        <v>-0.0640654532286619</v>
      </c>
      <c r="F456" s="2" t="n">
        <f aca="false">C456*$I$3</f>
        <v>-0.0401058430521311</v>
      </c>
      <c r="G456" s="2" t="n">
        <f aca="false">D456*$I$3</f>
        <v>0</v>
      </c>
    </row>
    <row r="457" customFormat="false" ht="13.5" hidden="false" customHeight="false" outlineLevel="0" collapsed="false">
      <c r="A457" s="1" t="n">
        <v>4.55</v>
      </c>
      <c r="B457" s="1" t="n">
        <v>-0.02841</v>
      </c>
      <c r="C457" s="1" t="n">
        <v>-0.03701</v>
      </c>
      <c r="D457" s="1" t="n">
        <v>0</v>
      </c>
      <c r="E457" s="2" t="n">
        <f aca="false">B457*$I$3</f>
        <v>-0.0301191382794355</v>
      </c>
      <c r="F457" s="2" t="n">
        <f aca="false">C457*$I$3</f>
        <v>-0.0392365120634251</v>
      </c>
      <c r="G457" s="2" t="n">
        <f aca="false">D457*$I$3</f>
        <v>0</v>
      </c>
    </row>
    <row r="458" customFormat="false" ht="13.5" hidden="false" customHeight="false" outlineLevel="0" collapsed="false">
      <c r="A458" s="1" t="n">
        <v>4.56</v>
      </c>
      <c r="B458" s="1" t="n">
        <v>0.002409</v>
      </c>
      <c r="C458" s="1" t="n">
        <v>-0.02326</v>
      </c>
      <c r="D458" s="1" t="n">
        <v>0</v>
      </c>
      <c r="E458" s="2" t="n">
        <f aca="false">B458*$I$3</f>
        <v>0.00255392481925942</v>
      </c>
      <c r="F458" s="2" t="n">
        <f aca="false">C458*$I$3</f>
        <v>-0.0246593156064649</v>
      </c>
      <c r="G458" s="2" t="n">
        <f aca="false">D458*$I$3</f>
        <v>0</v>
      </c>
    </row>
    <row r="459" customFormat="false" ht="13.5" hidden="false" customHeight="false" outlineLevel="0" collapsed="false">
      <c r="A459" s="1" t="n">
        <v>4.57</v>
      </c>
      <c r="B459" s="1" t="n">
        <v>0.01848</v>
      </c>
      <c r="C459" s="1" t="n">
        <v>-0.006076</v>
      </c>
      <c r="D459" s="1" t="n">
        <v>0</v>
      </c>
      <c r="E459" s="2" t="n">
        <f aca="false">B459*$I$3</f>
        <v>0.0195917520381544</v>
      </c>
      <c r="F459" s="2" t="n">
        <f aca="false">C459*$I$3</f>
        <v>-0.0064415305943629</v>
      </c>
      <c r="G459" s="2" t="n">
        <f aca="false">D459*$I$3</f>
        <v>0</v>
      </c>
    </row>
    <row r="460" customFormat="false" ht="13.5" hidden="false" customHeight="false" outlineLevel="0" collapsed="false">
      <c r="A460" s="1" t="n">
        <v>4.58</v>
      </c>
      <c r="B460" s="1" t="n">
        <v>0.01612</v>
      </c>
      <c r="C460" s="1" t="n">
        <v>0.006289</v>
      </c>
      <c r="D460" s="1" t="n">
        <v>0</v>
      </c>
      <c r="E460" s="2" t="n">
        <f aca="false">B460*$I$3</f>
        <v>0.0170897750462689</v>
      </c>
      <c r="F460" s="2" t="n">
        <f aca="false">C460*$I$3</f>
        <v>0.00666734461947799</v>
      </c>
      <c r="G460" s="2" t="n">
        <f aca="false">D460*$I$3</f>
        <v>0</v>
      </c>
    </row>
    <row r="461" customFormat="false" ht="13.5" hidden="false" customHeight="false" outlineLevel="0" collapsed="false">
      <c r="A461" s="1" t="n">
        <v>4.59</v>
      </c>
      <c r="B461" s="1" t="n">
        <v>0.004992</v>
      </c>
      <c r="C461" s="1" t="n">
        <v>0.003598</v>
      </c>
      <c r="D461" s="1" t="n">
        <v>0</v>
      </c>
      <c r="E461" s="2" t="n">
        <f aca="false">B461*$I$3</f>
        <v>0.00529231743368328</v>
      </c>
      <c r="F461" s="2" t="n">
        <f aca="false">C461*$I$3</f>
        <v>0.0038144547528831</v>
      </c>
      <c r="G461" s="2" t="n">
        <f aca="false">D461*$I$3</f>
        <v>0</v>
      </c>
    </row>
    <row r="462" customFormat="false" ht="13.5" hidden="false" customHeight="false" outlineLevel="0" collapsed="false">
      <c r="A462" s="1" t="n">
        <v>4.6</v>
      </c>
      <c r="B462" s="1" t="n">
        <v>-0.007999</v>
      </c>
      <c r="C462" s="1" t="n">
        <v>-0.008588</v>
      </c>
      <c r="D462" s="1" t="n">
        <v>0</v>
      </c>
      <c r="E462" s="2" t="n">
        <f aca="false">B462*$I$3</f>
        <v>-0.00848021777885267</v>
      </c>
      <c r="F462" s="2" t="n">
        <f aca="false">C462*$I$3</f>
        <v>-0.00910465186708172</v>
      </c>
      <c r="G462" s="2" t="n">
        <f aca="false">D462*$I$3</f>
        <v>0</v>
      </c>
    </row>
    <row r="463" customFormat="false" ht="13.5" hidden="false" customHeight="false" outlineLevel="0" collapsed="false">
      <c r="A463" s="1" t="n">
        <v>4.61</v>
      </c>
      <c r="B463" s="1" t="n">
        <v>-0.02688</v>
      </c>
      <c r="C463" s="1" t="n">
        <v>-0.01687</v>
      </c>
      <c r="D463" s="1" t="n">
        <v>0</v>
      </c>
      <c r="E463" s="2" t="n">
        <f aca="false">B463*$I$3</f>
        <v>-0.0284970938736792</v>
      </c>
      <c r="F463" s="2" t="n">
        <f aca="false">C463*$I$3</f>
        <v>-0.0178848948530122</v>
      </c>
      <c r="G463" s="2" t="n">
        <f aca="false">D463*$I$3</f>
        <v>0</v>
      </c>
    </row>
    <row r="464" customFormat="false" ht="13.5" hidden="false" customHeight="false" outlineLevel="0" collapsed="false">
      <c r="A464" s="1" t="n">
        <v>4.62</v>
      </c>
      <c r="B464" s="1" t="n">
        <v>-0.05372</v>
      </c>
      <c r="C464" s="1" t="n">
        <v>-0.01167</v>
      </c>
      <c r="D464" s="1" t="n">
        <v>0</v>
      </c>
      <c r="E464" s="2" t="n">
        <f aca="false">B464*$I$3</f>
        <v>-0.0569517813576654</v>
      </c>
      <c r="F464" s="2" t="n">
        <f aca="false">C464*$I$3</f>
        <v>-0.0123720641929254</v>
      </c>
      <c r="G464" s="2" t="n">
        <f aca="false">D464*$I$3</f>
        <v>0</v>
      </c>
    </row>
    <row r="465" customFormat="false" ht="13.5" hidden="false" customHeight="false" outlineLevel="0" collapsed="false">
      <c r="A465" s="1" t="n">
        <v>4.63</v>
      </c>
      <c r="B465" s="1" t="n">
        <v>-0.06528</v>
      </c>
      <c r="C465" s="1" t="n">
        <v>0.009856</v>
      </c>
      <c r="D465" s="1" t="n">
        <v>0</v>
      </c>
      <c r="E465" s="2" t="n">
        <f aca="false">B465*$I$3</f>
        <v>-0.0692072279789351</v>
      </c>
      <c r="F465" s="2" t="n">
        <f aca="false">C465*$I$3</f>
        <v>0.010448934420349</v>
      </c>
      <c r="G465" s="2" t="n">
        <f aca="false">D465*$I$3</f>
        <v>0</v>
      </c>
    </row>
    <row r="466" customFormat="false" ht="13.5" hidden="false" customHeight="false" outlineLevel="0" collapsed="false">
      <c r="A466" s="1" t="n">
        <v>4.64</v>
      </c>
      <c r="B466" s="1" t="n">
        <v>-0.046</v>
      </c>
      <c r="C466" s="1" t="n">
        <v>0.02819</v>
      </c>
      <c r="D466" s="1" t="n">
        <v>0</v>
      </c>
      <c r="E466" s="2" t="n">
        <f aca="false">B466*$I$3</f>
        <v>-0.0487673481469212</v>
      </c>
      <c r="F466" s="2" t="n">
        <f aca="false">C466*$I$3</f>
        <v>0.0298859031361241</v>
      </c>
      <c r="G466" s="2" t="n">
        <f aca="false">D466*$I$3</f>
        <v>0</v>
      </c>
    </row>
    <row r="467" customFormat="false" ht="13.5" hidden="false" customHeight="false" outlineLevel="0" collapsed="false">
      <c r="A467" s="1" t="n">
        <v>4.65</v>
      </c>
      <c r="B467" s="1" t="n">
        <v>-0.01131</v>
      </c>
      <c r="C467" s="1" t="n">
        <v>0.02145</v>
      </c>
      <c r="D467" s="1" t="n">
        <v>0</v>
      </c>
      <c r="E467" s="2" t="n">
        <f aca="false">B467*$I$3</f>
        <v>-0.0119904066856887</v>
      </c>
      <c r="F467" s="2" t="n">
        <f aca="false">C467*$I$3</f>
        <v>0.0227404264728578</v>
      </c>
      <c r="G467" s="2" t="n">
        <f aca="false">D467*$I$3</f>
        <v>0</v>
      </c>
    </row>
    <row r="468" customFormat="false" ht="13.5" hidden="false" customHeight="false" outlineLevel="0" collapsed="false">
      <c r="A468" s="1" t="n">
        <v>4.66</v>
      </c>
      <c r="B468" s="1" t="n">
        <v>0.02205</v>
      </c>
      <c r="C468" s="1" t="n">
        <v>-0.002446</v>
      </c>
      <c r="D468" s="1" t="n">
        <v>0</v>
      </c>
      <c r="E468" s="2" t="n">
        <f aca="false">B468*$I$3</f>
        <v>0.0233765223182525</v>
      </c>
      <c r="F468" s="2" t="n">
        <f aca="false">C468*$I$3</f>
        <v>-0.00259315072972542</v>
      </c>
      <c r="G468" s="2" t="n">
        <f aca="false">D468*$I$3</f>
        <v>0</v>
      </c>
    </row>
    <row r="469" customFormat="false" ht="13.5" hidden="false" customHeight="false" outlineLevel="0" collapsed="false">
      <c r="A469" s="1" t="n">
        <v>4.67</v>
      </c>
      <c r="B469" s="1" t="n">
        <v>0.03797</v>
      </c>
      <c r="C469" s="1" t="n">
        <v>-0.02488</v>
      </c>
      <c r="D469" s="1" t="n">
        <v>0</v>
      </c>
      <c r="E469" s="2" t="n">
        <f aca="false">B469*$I$3</f>
        <v>0.0402542654160565</v>
      </c>
      <c r="F469" s="2" t="n">
        <f aca="false">C469*$I$3</f>
        <v>-0.0263767743890304</v>
      </c>
      <c r="G469" s="2" t="n">
        <f aca="false">D469*$I$3</f>
        <v>0</v>
      </c>
    </row>
    <row r="470" customFormat="false" ht="13.5" hidden="false" customHeight="false" outlineLevel="0" collapsed="false">
      <c r="A470" s="1" t="n">
        <v>4.68</v>
      </c>
      <c r="B470" s="1" t="n">
        <v>0.03805</v>
      </c>
      <c r="C470" s="1" t="n">
        <v>-0.03255</v>
      </c>
      <c r="D470" s="1" t="n">
        <v>0</v>
      </c>
      <c r="E470" s="2" t="n">
        <f aca="false">B470*$I$3</f>
        <v>0.0403390781954424</v>
      </c>
      <c r="F470" s="2" t="n">
        <f aca="false">C470*$I$3</f>
        <v>-0.0345081996126584</v>
      </c>
      <c r="G470" s="2" t="n">
        <f aca="false">D470*$I$3</f>
        <v>0</v>
      </c>
    </row>
    <row r="471" customFormat="false" ht="13.5" hidden="false" customHeight="false" outlineLevel="0" collapsed="false">
      <c r="A471" s="1" t="n">
        <v>4.69</v>
      </c>
      <c r="B471" s="1" t="n">
        <v>0.02062</v>
      </c>
      <c r="C471" s="1" t="n">
        <v>-0.03076</v>
      </c>
      <c r="D471" s="1" t="n">
        <v>0</v>
      </c>
      <c r="E471" s="2" t="n">
        <f aca="false">B471*$I$3</f>
        <v>0.0218604938867286</v>
      </c>
      <c r="F471" s="2" t="n">
        <f aca="false">C471*$I$3</f>
        <v>-0.0326105136738977</v>
      </c>
      <c r="G471" s="2" t="n">
        <f aca="false">D471*$I$3</f>
        <v>0</v>
      </c>
    </row>
    <row r="472" customFormat="false" ht="13.5" hidden="false" customHeight="false" outlineLevel="0" collapsed="false">
      <c r="A472" s="1" t="n">
        <v>4.7</v>
      </c>
      <c r="B472" s="1" t="n">
        <v>-0.01375</v>
      </c>
      <c r="C472" s="1" t="n">
        <v>-0.03144</v>
      </c>
      <c r="D472" s="1" t="n">
        <v>0</v>
      </c>
      <c r="E472" s="2" t="n">
        <f aca="false">B472*$I$3</f>
        <v>-0.0145771964569601</v>
      </c>
      <c r="F472" s="2" t="n">
        <f aca="false">C472*$I$3</f>
        <v>-0.0333314222986783</v>
      </c>
      <c r="G472" s="2" t="n">
        <f aca="false">D472*$I$3</f>
        <v>0</v>
      </c>
    </row>
    <row r="473" customFormat="false" ht="13.5" hidden="false" customHeight="false" outlineLevel="0" collapsed="false">
      <c r="A473" s="1" t="n">
        <v>4.71</v>
      </c>
      <c r="B473" s="1" t="n">
        <v>-0.04466</v>
      </c>
      <c r="C473" s="1" t="n">
        <v>-0.0358</v>
      </c>
      <c r="D473" s="1" t="n">
        <v>0</v>
      </c>
      <c r="E473" s="2" t="n">
        <f aca="false">B473*$I$3</f>
        <v>-0.0473467340922065</v>
      </c>
      <c r="F473" s="2" t="n">
        <f aca="false">C473*$I$3</f>
        <v>-0.0379537187752126</v>
      </c>
      <c r="G473" s="2" t="n">
        <f aca="false">D473*$I$3</f>
        <v>0</v>
      </c>
    </row>
    <row r="474" customFormat="false" ht="13.5" hidden="false" customHeight="false" outlineLevel="0" collapsed="false">
      <c r="A474" s="1" t="n">
        <v>4.72</v>
      </c>
      <c r="B474" s="1" t="n">
        <v>-0.05596</v>
      </c>
      <c r="C474" s="1" t="n">
        <v>-0.03552</v>
      </c>
      <c r="D474" s="1" t="n">
        <v>0</v>
      </c>
      <c r="E474" s="2" t="n">
        <f aca="false">B474*$I$3</f>
        <v>-0.059326539180472</v>
      </c>
      <c r="F474" s="2" t="n">
        <f aca="false">C474*$I$3</f>
        <v>-0.0376568740473618</v>
      </c>
      <c r="G474" s="2" t="n">
        <f aca="false">D474*$I$3</f>
        <v>0</v>
      </c>
    </row>
    <row r="475" customFormat="false" ht="13.5" hidden="false" customHeight="false" outlineLevel="0" collapsed="false">
      <c r="A475" s="1" t="n">
        <v>4.73</v>
      </c>
      <c r="B475" s="1" t="n">
        <v>-0.03812</v>
      </c>
      <c r="C475" s="1" t="n">
        <v>-0.03229</v>
      </c>
      <c r="D475" s="1" t="n">
        <v>0</v>
      </c>
      <c r="E475" s="2" t="n">
        <f aca="false">B475*$I$3</f>
        <v>-0.0404132893774051</v>
      </c>
      <c r="F475" s="2" t="n">
        <f aca="false">C475*$I$3</f>
        <v>-0.034232558079654</v>
      </c>
      <c r="G475" s="2" t="n">
        <f aca="false">D475*$I$3</f>
        <v>0</v>
      </c>
    </row>
    <row r="476" customFormat="false" ht="13.5" hidden="false" customHeight="false" outlineLevel="0" collapsed="false">
      <c r="A476" s="1" t="n">
        <v>4.74</v>
      </c>
      <c r="B476" s="1" t="n">
        <v>-0.004549</v>
      </c>
      <c r="C476" s="1" t="n">
        <v>-0.02139</v>
      </c>
      <c r="D476" s="1" t="n">
        <v>0</v>
      </c>
      <c r="E476" s="2" t="n">
        <f aca="false">B476*$I$3</f>
        <v>-0.00482266666783358</v>
      </c>
      <c r="F476" s="2" t="n">
        <f aca="false">C476*$I$3</f>
        <v>-0.0226768168883184</v>
      </c>
      <c r="G476" s="2" t="n">
        <f aca="false">D476*$I$3</f>
        <v>0</v>
      </c>
    </row>
    <row r="477" customFormat="false" ht="13.5" hidden="false" customHeight="false" outlineLevel="0" collapsed="false">
      <c r="A477" s="1" t="n">
        <v>4.75</v>
      </c>
      <c r="B477" s="1" t="n">
        <v>0.01789</v>
      </c>
      <c r="C477" s="1" t="n">
        <v>-0.006728</v>
      </c>
      <c r="D477" s="1" t="n">
        <v>0</v>
      </c>
      <c r="E477" s="2" t="n">
        <f aca="false">B477*$I$3</f>
        <v>0.0189662577901831</v>
      </c>
      <c r="F477" s="2" t="n">
        <f aca="false">C477*$I$3</f>
        <v>-0.00713275474635839</v>
      </c>
      <c r="G477" s="2" t="n">
        <f aca="false">D477*$I$3</f>
        <v>0</v>
      </c>
    </row>
    <row r="478" customFormat="false" ht="13.5" hidden="false" customHeight="false" outlineLevel="0" collapsed="false">
      <c r="A478" s="1" t="n">
        <v>4.76</v>
      </c>
      <c r="B478" s="1" t="n">
        <v>0.01656</v>
      </c>
      <c r="C478" s="1" t="n">
        <v>0.000424</v>
      </c>
      <c r="D478" s="1" t="n">
        <v>0</v>
      </c>
      <c r="E478" s="2" t="n">
        <f aca="false">B478*$I$3</f>
        <v>0.0175562453328916</v>
      </c>
      <c r="F478" s="2" t="n">
        <f aca="false">C478*$I$3</f>
        <v>0.000449507730745535</v>
      </c>
      <c r="G478" s="2" t="n">
        <f aca="false">D478*$I$3</f>
        <v>0</v>
      </c>
    </row>
    <row r="479" customFormat="false" ht="13.5" hidden="false" customHeight="false" outlineLevel="0" collapsed="false">
      <c r="A479" s="1" t="n">
        <v>4.77</v>
      </c>
      <c r="B479" s="1" t="n">
        <v>0.007061</v>
      </c>
      <c r="C479" s="1" t="n">
        <v>-0.0007488</v>
      </c>
      <c r="D479" s="1" t="n">
        <v>0</v>
      </c>
      <c r="E479" s="2" t="n">
        <f aca="false">B479*$I$3</f>
        <v>0.00748578794055241</v>
      </c>
      <c r="F479" s="2" t="n">
        <f aca="false">C479*$I$3</f>
        <v>-0.000793847615052491</v>
      </c>
      <c r="G479" s="2" t="n">
        <f aca="false">D479*$I$3</f>
        <v>0</v>
      </c>
    </row>
    <row r="480" customFormat="false" ht="13.5" hidden="false" customHeight="false" outlineLevel="0" collapsed="false">
      <c r="A480" s="1" t="n">
        <v>4.78</v>
      </c>
      <c r="B480" s="1" t="n">
        <v>-0.001377</v>
      </c>
      <c r="C480" s="1" t="n">
        <v>-0.003046</v>
      </c>
      <c r="D480" s="1" t="n">
        <v>0</v>
      </c>
      <c r="E480" s="2" t="n">
        <f aca="false">B480*$I$3</f>
        <v>-0.00145983996518066</v>
      </c>
      <c r="F480" s="2" t="n">
        <f aca="false">C480*$I$3</f>
        <v>-0.00322924657512004</v>
      </c>
      <c r="G480" s="2" t="n">
        <f aca="false">D480*$I$3</f>
        <v>0</v>
      </c>
    </row>
    <row r="481" customFormat="false" ht="13.5" hidden="false" customHeight="false" outlineLevel="0" collapsed="false">
      <c r="A481" s="1" t="n">
        <v>4.79</v>
      </c>
      <c r="B481" s="1" t="n">
        <v>-0.01133</v>
      </c>
      <c r="C481" s="1" t="n">
        <v>0.002603</v>
      </c>
      <c r="D481" s="1" t="n">
        <v>0</v>
      </c>
      <c r="E481" s="2" t="n">
        <f aca="false">B481*$I$3</f>
        <v>-0.0120116098805352</v>
      </c>
      <c r="F481" s="2" t="n">
        <f aca="false">C481*$I$3</f>
        <v>0.00275959580927035</v>
      </c>
      <c r="G481" s="2" t="n">
        <f aca="false">D481*$I$3</f>
        <v>0</v>
      </c>
    </row>
    <row r="482" customFormat="false" ht="13.5" hidden="false" customHeight="false" outlineLevel="0" collapsed="false">
      <c r="A482" s="1" t="n">
        <v>4.8</v>
      </c>
      <c r="B482" s="1" t="n">
        <v>-0.01624</v>
      </c>
      <c r="C482" s="1" t="n">
        <v>0.0131</v>
      </c>
      <c r="D482" s="1" t="n">
        <v>0</v>
      </c>
      <c r="E482" s="2" t="n">
        <f aca="false">B482*$I$3</f>
        <v>-0.0172169942153478</v>
      </c>
      <c r="F482" s="2" t="n">
        <f aca="false">C482*$I$3</f>
        <v>0.0138880926244493</v>
      </c>
      <c r="G482" s="2" t="n">
        <f aca="false">D482*$I$3</f>
        <v>0</v>
      </c>
    </row>
    <row r="483" customFormat="false" ht="13.5" hidden="false" customHeight="false" outlineLevel="0" collapsed="false">
      <c r="A483" s="1" t="n">
        <v>4.81</v>
      </c>
      <c r="B483" s="1" t="n">
        <v>-0.0114</v>
      </c>
      <c r="C483" s="1" t="n">
        <v>0.01926</v>
      </c>
      <c r="D483" s="1" t="n">
        <v>0</v>
      </c>
      <c r="E483" s="2" t="n">
        <f aca="false">B483*$I$3</f>
        <v>-0.0120858210624979</v>
      </c>
      <c r="F483" s="2" t="n">
        <f aca="false">C483*$I$3</f>
        <v>0.0204186766371674</v>
      </c>
      <c r="G483" s="2" t="n">
        <f aca="false">D483*$I$3</f>
        <v>0</v>
      </c>
    </row>
    <row r="484" customFormat="false" ht="13.5" hidden="false" customHeight="false" outlineLevel="0" collapsed="false">
      <c r="A484" s="1" t="n">
        <v>4.82</v>
      </c>
      <c r="B484" s="1" t="n">
        <v>0.001867</v>
      </c>
      <c r="C484" s="1" t="n">
        <v>0.01918</v>
      </c>
      <c r="D484" s="1" t="n">
        <v>0</v>
      </c>
      <c r="E484" s="2" t="n">
        <f aca="false">B484*$I$3</f>
        <v>0.00197931823891961</v>
      </c>
      <c r="F484" s="2" t="n">
        <f aca="false">C484*$I$3</f>
        <v>0.0203338638577815</v>
      </c>
      <c r="G484" s="2" t="n">
        <f aca="false">D484*$I$3</f>
        <v>0</v>
      </c>
    </row>
    <row r="485" customFormat="false" ht="13.5" hidden="false" customHeight="false" outlineLevel="0" collapsed="false">
      <c r="A485" s="1" t="n">
        <v>4.83</v>
      </c>
      <c r="B485" s="1" t="n">
        <v>0.01185</v>
      </c>
      <c r="C485" s="1" t="n">
        <v>0.0192</v>
      </c>
      <c r="D485" s="1" t="n">
        <v>0</v>
      </c>
      <c r="E485" s="2" t="n">
        <f aca="false">B485*$I$3</f>
        <v>0.0125628929465438</v>
      </c>
      <c r="F485" s="2" t="n">
        <f aca="false">C485*$I$3</f>
        <v>0.020355067052628</v>
      </c>
      <c r="G485" s="2" t="n">
        <f aca="false">D485*$I$3</f>
        <v>0</v>
      </c>
    </row>
    <row r="486" customFormat="false" ht="13.5" hidden="false" customHeight="false" outlineLevel="0" collapsed="false">
      <c r="A486" s="1" t="n">
        <v>4.84</v>
      </c>
      <c r="B486" s="1" t="n">
        <v>0.006998</v>
      </c>
      <c r="C486" s="1" t="n">
        <v>0.01767</v>
      </c>
      <c r="D486" s="1" t="n">
        <v>0</v>
      </c>
      <c r="E486" s="2" t="n">
        <f aca="false">B486*$I$3</f>
        <v>0.00741899787678597</v>
      </c>
      <c r="F486" s="2" t="n">
        <f aca="false">C486*$I$3</f>
        <v>0.0187330226468717</v>
      </c>
      <c r="G486" s="2" t="n">
        <f aca="false">D486*$I$3</f>
        <v>0</v>
      </c>
    </row>
    <row r="487" customFormat="false" ht="13.5" hidden="false" customHeight="false" outlineLevel="0" collapsed="false">
      <c r="A487" s="1" t="n">
        <v>4.85</v>
      </c>
      <c r="B487" s="1" t="n">
        <v>-0.006448</v>
      </c>
      <c r="C487" s="1" t="n">
        <v>0.01397</v>
      </c>
      <c r="D487" s="1" t="n">
        <v>0</v>
      </c>
      <c r="E487" s="2" t="n">
        <f aca="false">B487*$I$3</f>
        <v>-0.00683591001850756</v>
      </c>
      <c r="F487" s="2" t="n">
        <f aca="false">C487*$I$3</f>
        <v>0.0148104316002715</v>
      </c>
      <c r="G487" s="2" t="n">
        <f aca="false">D487*$I$3</f>
        <v>0</v>
      </c>
    </row>
    <row r="488" customFormat="false" ht="13.5" hidden="false" customHeight="false" outlineLevel="0" collapsed="false">
      <c r="A488" s="1" t="n">
        <v>4.86</v>
      </c>
      <c r="B488" s="1" t="n">
        <v>-0.01807</v>
      </c>
      <c r="C488" s="1" t="n">
        <v>0.008891</v>
      </c>
      <c r="D488" s="1" t="n">
        <v>0</v>
      </c>
      <c r="E488" s="2" t="n">
        <f aca="false">B488*$I$3</f>
        <v>-0.0191570865438014</v>
      </c>
      <c r="F488" s="2" t="n">
        <f aca="false">C488*$I$3</f>
        <v>0.00942588026900601</v>
      </c>
      <c r="G488" s="2" t="n">
        <f aca="false">D488*$I$3</f>
        <v>0</v>
      </c>
    </row>
    <row r="489" customFormat="false" ht="13.5" hidden="false" customHeight="false" outlineLevel="0" collapsed="false">
      <c r="A489" s="1" t="n">
        <v>4.87</v>
      </c>
      <c r="B489" s="1" t="n">
        <v>-0.03201</v>
      </c>
      <c r="C489" s="1" t="n">
        <v>-0.006001</v>
      </c>
      <c r="D489" s="1" t="n">
        <v>0</v>
      </c>
      <c r="E489" s="2" t="n">
        <f aca="false">B489*$I$3</f>
        <v>-0.0339357133518032</v>
      </c>
      <c r="F489" s="2" t="n">
        <f aca="false">C489*$I$3</f>
        <v>-0.00636201861368857</v>
      </c>
      <c r="G489" s="2" t="n">
        <f aca="false">D489*$I$3</f>
        <v>0</v>
      </c>
    </row>
    <row r="490" customFormat="false" ht="13.5" hidden="false" customHeight="false" outlineLevel="0" collapsed="false">
      <c r="A490" s="1" t="n">
        <v>4.88</v>
      </c>
      <c r="B490" s="1" t="n">
        <v>-0.03881</v>
      </c>
      <c r="C490" s="1" t="n">
        <v>-0.03023</v>
      </c>
      <c r="D490" s="1" t="n">
        <v>0</v>
      </c>
      <c r="E490" s="2" t="n">
        <f aca="false">B490*$I$3</f>
        <v>-0.041144799599609</v>
      </c>
      <c r="F490" s="2" t="n">
        <f aca="false">C490*$I$3</f>
        <v>-0.0320486290104658</v>
      </c>
      <c r="G490" s="2" t="n">
        <f aca="false">D490*$I$3</f>
        <v>0</v>
      </c>
    </row>
    <row r="491" customFormat="false" ht="13.5" hidden="false" customHeight="false" outlineLevel="0" collapsed="false">
      <c r="A491" s="1" t="n">
        <v>4.89</v>
      </c>
      <c r="B491" s="1" t="n">
        <v>-0.02413</v>
      </c>
      <c r="C491" s="1" t="n">
        <v>-0.04534</v>
      </c>
      <c r="D491" s="1" t="n">
        <v>0</v>
      </c>
      <c r="E491" s="2" t="n">
        <f aca="false">B491*$I$3</f>
        <v>-0.0255816545822871</v>
      </c>
      <c r="F491" s="2" t="n">
        <f aca="false">C491*$I$3</f>
        <v>-0.0480676427169871</v>
      </c>
      <c r="G491" s="2" t="n">
        <f aca="false">D491*$I$3</f>
        <v>0</v>
      </c>
    </row>
    <row r="492" customFormat="false" ht="13.5" hidden="false" customHeight="false" outlineLevel="0" collapsed="false">
      <c r="A492" s="1" t="n">
        <v>4.9</v>
      </c>
      <c r="B492" s="1" t="n">
        <v>0.008089</v>
      </c>
      <c r="C492" s="1" t="n">
        <v>-0.03865</v>
      </c>
      <c r="D492" s="1" t="n">
        <v>0</v>
      </c>
      <c r="E492" s="2" t="n">
        <f aca="false">B492*$I$3</f>
        <v>0.00857563215566186</v>
      </c>
      <c r="F492" s="2" t="n">
        <f aca="false">C492*$I$3</f>
        <v>-0.0409751740408371</v>
      </c>
      <c r="G492" s="2" t="n">
        <f aca="false">D492*$I$3</f>
        <v>0</v>
      </c>
    </row>
    <row r="493" customFormat="false" ht="13.5" hidden="false" customHeight="false" outlineLevel="0" collapsed="false">
      <c r="A493" s="1" t="n">
        <v>4.91</v>
      </c>
      <c r="B493" s="1" t="n">
        <v>0.03792</v>
      </c>
      <c r="C493" s="1" t="n">
        <v>-0.0153</v>
      </c>
      <c r="D493" s="1" t="n">
        <v>0</v>
      </c>
      <c r="E493" s="2" t="n">
        <f aca="false">B493*$I$3</f>
        <v>0.0402012574289403</v>
      </c>
      <c r="F493" s="2" t="n">
        <f aca="false">C493*$I$3</f>
        <v>-0.0162204440575629</v>
      </c>
      <c r="G493" s="2" t="n">
        <f aca="false">D493*$I$3</f>
        <v>0</v>
      </c>
    </row>
    <row r="494" customFormat="false" ht="13.5" hidden="false" customHeight="false" outlineLevel="0" collapsed="false">
      <c r="A494" s="1" t="n">
        <v>4.92</v>
      </c>
      <c r="B494" s="1" t="n">
        <v>0.04539</v>
      </c>
      <c r="C494" s="1" t="n">
        <v>0.005766</v>
      </c>
      <c r="D494" s="1" t="n">
        <v>0</v>
      </c>
      <c r="E494" s="2" t="n">
        <f aca="false">B494*$I$3</f>
        <v>0.0481206507041033</v>
      </c>
      <c r="F494" s="2" t="n">
        <f aca="false">C494*$I$3</f>
        <v>0.00611288107424234</v>
      </c>
      <c r="G494" s="2" t="n">
        <f aca="false">D494*$I$3</f>
        <v>0</v>
      </c>
    </row>
    <row r="495" customFormat="false" ht="13.5" hidden="false" customHeight="false" outlineLevel="0" collapsed="false">
      <c r="A495" s="1" t="n">
        <v>4.93</v>
      </c>
      <c r="B495" s="1" t="n">
        <v>0.03111</v>
      </c>
      <c r="C495" s="1" t="n">
        <v>0.008899</v>
      </c>
      <c r="D495" s="1" t="n">
        <v>0</v>
      </c>
      <c r="E495" s="2" t="n">
        <f aca="false">B495*$I$3</f>
        <v>0.0329815695837113</v>
      </c>
      <c r="F495" s="2" t="n">
        <f aca="false">C495*$I$3</f>
        <v>0.00943436154694461</v>
      </c>
      <c r="G495" s="2" t="n">
        <f aca="false">D495*$I$3</f>
        <v>0</v>
      </c>
    </row>
    <row r="496" customFormat="false" ht="13.5" hidden="false" customHeight="false" outlineLevel="0" collapsed="false">
      <c r="A496" s="1" t="n">
        <v>4.94</v>
      </c>
      <c r="B496" s="1" t="n">
        <v>0.0131</v>
      </c>
      <c r="C496" s="1" t="n">
        <v>-0.007929</v>
      </c>
      <c r="D496" s="1" t="n">
        <v>0</v>
      </c>
      <c r="E496" s="2" t="n">
        <f aca="false">B496*$I$3</f>
        <v>0.0138880926244493</v>
      </c>
      <c r="F496" s="2" t="n">
        <f aca="false">C496*$I$3</f>
        <v>-0.00840600659688996</v>
      </c>
      <c r="G496" s="2" t="n">
        <f aca="false">D496*$I$3</f>
        <v>0</v>
      </c>
    </row>
    <row r="497" customFormat="false" ht="13.5" hidden="false" customHeight="false" outlineLevel="0" collapsed="false">
      <c r="A497" s="1" t="n">
        <v>4.95</v>
      </c>
      <c r="B497" s="1" t="n">
        <v>0.00763</v>
      </c>
      <c r="C497" s="1" t="n">
        <v>-0.02713</v>
      </c>
      <c r="D497" s="1" t="n">
        <v>0</v>
      </c>
      <c r="E497" s="2" t="n">
        <f aca="false">B497*$I$3</f>
        <v>0.00808901883393497</v>
      </c>
      <c r="F497" s="2" t="n">
        <f aca="false">C497*$I$3</f>
        <v>-0.0287621338092603</v>
      </c>
      <c r="G497" s="2" t="n">
        <f aca="false">D497*$I$3</f>
        <v>0</v>
      </c>
    </row>
    <row r="498" customFormat="false" ht="13.5" hidden="false" customHeight="false" outlineLevel="0" collapsed="false">
      <c r="A498" s="1" t="n">
        <v>4.96</v>
      </c>
      <c r="B498" s="1" t="n">
        <v>0.008618</v>
      </c>
      <c r="C498" s="1" t="n">
        <v>-0.03512</v>
      </c>
      <c r="D498" s="1" t="n">
        <v>0</v>
      </c>
      <c r="E498" s="2" t="n">
        <f aca="false">B498*$I$3</f>
        <v>0.00913645665935146</v>
      </c>
      <c r="F498" s="2" t="n">
        <f aca="false">C498*$I$3</f>
        <v>-0.037232810150432</v>
      </c>
      <c r="G498" s="2" t="n">
        <f aca="false">D498*$I$3</f>
        <v>0</v>
      </c>
    </row>
    <row r="499" customFormat="false" ht="13.5" hidden="false" customHeight="false" outlineLevel="0" collapsed="false">
      <c r="A499" s="1" t="n">
        <v>4.97</v>
      </c>
      <c r="B499" s="1" t="n">
        <v>0.001489</v>
      </c>
      <c r="C499" s="1" t="n">
        <v>-0.0252</v>
      </c>
      <c r="D499" s="1" t="n">
        <v>0</v>
      </c>
      <c r="E499" s="2" t="n">
        <f aca="false">B499*$I$3</f>
        <v>0.00157857785632099</v>
      </c>
      <c r="F499" s="2" t="n">
        <f aca="false">C499*$I$3</f>
        <v>-0.0267160255065742</v>
      </c>
      <c r="G499" s="2" t="n">
        <f aca="false">D499*$I$3</f>
        <v>0</v>
      </c>
    </row>
    <row r="500" customFormat="false" ht="13.5" hidden="false" customHeight="false" outlineLevel="0" collapsed="false">
      <c r="A500" s="1" t="n">
        <v>4.98</v>
      </c>
      <c r="B500" s="1" t="n">
        <v>-0.01977</v>
      </c>
      <c r="C500" s="1" t="n">
        <v>0.00722</v>
      </c>
      <c r="D500" s="1" t="n">
        <v>0</v>
      </c>
      <c r="E500" s="2" t="n">
        <f aca="false">B500*$I$3</f>
        <v>-0.0209593581057529</v>
      </c>
      <c r="F500" s="2" t="n">
        <f aca="false">C500*$I$3</f>
        <v>0.00765435333958198</v>
      </c>
      <c r="G500" s="2" t="n">
        <f aca="false">D500*$I$3</f>
        <v>0</v>
      </c>
    </row>
    <row r="501" customFormat="false" ht="13.5" hidden="false" customHeight="false" outlineLevel="0" collapsed="false">
      <c r="A501" s="1" t="n">
        <v>4.99</v>
      </c>
      <c r="B501" s="1" t="n">
        <v>-0.03631</v>
      </c>
      <c r="C501" s="1" t="n">
        <v>0.04302</v>
      </c>
      <c r="D501" s="1" t="n">
        <v>0</v>
      </c>
      <c r="E501" s="2" t="n">
        <f aca="false">B501*$I$3</f>
        <v>-0.038494400243798</v>
      </c>
      <c r="F501" s="2" t="n">
        <f aca="false">C501*$I$3</f>
        <v>0.0456080721147946</v>
      </c>
      <c r="G501" s="2" t="n">
        <f aca="false">D501*$I$3</f>
        <v>0</v>
      </c>
    </row>
    <row r="502" customFormat="false" ht="13.5" hidden="false" customHeight="false" outlineLevel="0" collapsed="false">
      <c r="A502" s="1" t="n">
        <v>5</v>
      </c>
      <c r="B502" s="1" t="n">
        <v>-0.03787</v>
      </c>
      <c r="C502" s="1" t="n">
        <v>0.05463</v>
      </c>
      <c r="D502" s="1" t="n">
        <v>0</v>
      </c>
      <c r="E502" s="2" t="n">
        <f aca="false">B502*$I$3</f>
        <v>-0.0401482494418241</v>
      </c>
      <c r="F502" s="2" t="n">
        <f aca="false">C502*$I$3</f>
        <v>0.0579165267231806</v>
      </c>
      <c r="G502" s="2" t="n">
        <f aca="false">D502*$I$3</f>
        <v>0</v>
      </c>
    </row>
    <row r="503" customFormat="false" ht="13.5" hidden="false" customHeight="false" outlineLevel="0" collapsed="false">
      <c r="A503" s="1" t="n">
        <v>5.01</v>
      </c>
      <c r="B503" s="1" t="n">
        <v>-0.0274</v>
      </c>
      <c r="C503" s="1" t="n">
        <v>0.03396</v>
      </c>
      <c r="D503" s="1" t="n">
        <v>0</v>
      </c>
      <c r="E503" s="2" t="n">
        <f aca="false">B503*$I$3</f>
        <v>-0.0290483769396879</v>
      </c>
      <c r="F503" s="2" t="n">
        <f aca="false">C503*$I$3</f>
        <v>0.0360030248493357</v>
      </c>
      <c r="G503" s="2" t="n">
        <f aca="false">D503*$I$3</f>
        <v>0</v>
      </c>
    </row>
    <row r="504" customFormat="false" ht="13.5" hidden="false" customHeight="false" outlineLevel="0" collapsed="false">
      <c r="A504" s="1" t="n">
        <v>5.02</v>
      </c>
      <c r="B504" s="1" t="n">
        <v>-0.01204</v>
      </c>
      <c r="C504" s="1" t="n">
        <v>0.006285</v>
      </c>
      <c r="D504" s="1" t="n">
        <v>0</v>
      </c>
      <c r="E504" s="2" t="n">
        <f aca="false">B504*$I$3</f>
        <v>-0.0127643232975855</v>
      </c>
      <c r="F504" s="2" t="n">
        <f aca="false">C504*$I$3</f>
        <v>0.00666310398050869</v>
      </c>
      <c r="G504" s="2" t="n">
        <f aca="false">D504*$I$3</f>
        <v>0</v>
      </c>
    </row>
    <row r="505" customFormat="false" ht="13.5" hidden="false" customHeight="false" outlineLevel="0" collapsed="false">
      <c r="A505" s="1" t="n">
        <v>5.03</v>
      </c>
      <c r="B505" s="1" t="n">
        <v>-0.000573</v>
      </c>
      <c r="C505" s="1" t="n">
        <v>-0.001671</v>
      </c>
      <c r="D505" s="1" t="n">
        <v>0</v>
      </c>
      <c r="E505" s="2" t="n">
        <f aca="false">B505*$I$3</f>
        <v>-0.000607471532351866</v>
      </c>
      <c r="F505" s="2" t="n">
        <f aca="false">C505*$I$3</f>
        <v>-0.00177152692942403</v>
      </c>
      <c r="G505" s="2" t="n">
        <f aca="false">D505*$I$3</f>
        <v>0</v>
      </c>
    </row>
    <row r="506" customFormat="false" ht="13.5" hidden="false" customHeight="false" outlineLevel="0" collapsed="false">
      <c r="A506" s="1" t="n">
        <v>5.04</v>
      </c>
      <c r="B506" s="1" t="n">
        <v>0.01127</v>
      </c>
      <c r="C506" s="1" t="n">
        <v>0.009404</v>
      </c>
      <c r="D506" s="1" t="n">
        <v>0</v>
      </c>
      <c r="E506" s="2" t="n">
        <f aca="false">B506*$I$3</f>
        <v>0.0119480002959957</v>
      </c>
      <c r="F506" s="2" t="n">
        <f aca="false">C506*$I$3</f>
        <v>0.00996974221681841</v>
      </c>
      <c r="G506" s="2" t="n">
        <f aca="false">D506*$I$3</f>
        <v>0</v>
      </c>
    </row>
    <row r="507" customFormat="false" ht="13.5" hidden="false" customHeight="false" outlineLevel="0" collapsed="false">
      <c r="A507" s="1" t="n">
        <v>5.05</v>
      </c>
      <c r="B507" s="1" t="n">
        <v>0.03313</v>
      </c>
      <c r="C507" s="1" t="n">
        <v>0.02063</v>
      </c>
      <c r="D507" s="1" t="n">
        <v>0</v>
      </c>
      <c r="E507" s="2" t="n">
        <f aca="false">B507*$I$3</f>
        <v>0.0351230922632065</v>
      </c>
      <c r="F507" s="2" t="n">
        <f aca="false">C507*$I$3</f>
        <v>0.0218710954841518</v>
      </c>
      <c r="G507" s="2" t="n">
        <f aca="false">D507*$I$3</f>
        <v>0</v>
      </c>
    </row>
    <row r="508" customFormat="false" ht="13.5" hidden="false" customHeight="false" outlineLevel="0" collapsed="false">
      <c r="A508" s="1" t="n">
        <v>5.06</v>
      </c>
      <c r="B508" s="1" t="n">
        <v>0.05102</v>
      </c>
      <c r="C508" s="1" t="n">
        <v>0.02396</v>
      </c>
      <c r="D508" s="1" t="n">
        <v>0</v>
      </c>
      <c r="E508" s="2" t="n">
        <f aca="false">B508*$I$3</f>
        <v>0.0540893500533896</v>
      </c>
      <c r="F508" s="2" t="n">
        <f aca="false">C508*$I$3</f>
        <v>0.025401427426092</v>
      </c>
      <c r="G508" s="2" t="n">
        <f aca="false">D508*$I$3</f>
        <v>0</v>
      </c>
    </row>
    <row r="509" customFormat="false" ht="13.5" hidden="false" customHeight="false" outlineLevel="0" collapsed="false">
      <c r="A509" s="1" t="n">
        <v>5.07</v>
      </c>
      <c r="B509" s="1" t="n">
        <v>0.04746</v>
      </c>
      <c r="C509" s="1" t="n">
        <v>0.01982</v>
      </c>
      <c r="D509" s="1" t="n">
        <v>0</v>
      </c>
      <c r="E509" s="2" t="n">
        <f aca="false">B509*$I$3</f>
        <v>0.0503151813707148</v>
      </c>
      <c r="F509" s="2" t="n">
        <f aca="false">C509*$I$3</f>
        <v>0.0210123660928691</v>
      </c>
      <c r="G509" s="2" t="n">
        <f aca="false">D509*$I$3</f>
        <v>0</v>
      </c>
    </row>
    <row r="510" customFormat="false" ht="13.5" hidden="false" customHeight="false" outlineLevel="0" collapsed="false">
      <c r="A510" s="1" t="n">
        <v>5.08</v>
      </c>
      <c r="B510" s="1" t="n">
        <v>0.02563</v>
      </c>
      <c r="C510" s="1" t="n">
        <v>0.01228</v>
      </c>
      <c r="D510" s="1" t="n">
        <v>0</v>
      </c>
      <c r="E510" s="2" t="n">
        <f aca="false">B510*$I$3</f>
        <v>0.0271718941957737</v>
      </c>
      <c r="F510" s="2" t="n">
        <f aca="false">C510*$I$3</f>
        <v>0.0130187616357433</v>
      </c>
      <c r="G510" s="2" t="n">
        <f aca="false">D510*$I$3</f>
        <v>0</v>
      </c>
    </row>
    <row r="511" customFormat="false" ht="13.5" hidden="false" customHeight="false" outlineLevel="0" collapsed="false">
      <c r="A511" s="1" t="n">
        <v>5.09</v>
      </c>
      <c r="B511" s="1" t="n">
        <v>0.005347</v>
      </c>
      <c r="C511" s="1" t="n">
        <v>0.01993</v>
      </c>
      <c r="D511" s="1" t="n">
        <v>0</v>
      </c>
      <c r="E511" s="2" t="n">
        <f aca="false">B511*$I$3</f>
        <v>0.00566867414220843</v>
      </c>
      <c r="F511" s="2" t="n">
        <f aca="false">C511*$I$3</f>
        <v>0.0211289836645248</v>
      </c>
      <c r="G511" s="2" t="n">
        <f aca="false">D511*$I$3</f>
        <v>0</v>
      </c>
    </row>
    <row r="512" customFormat="false" ht="13.5" hidden="false" customHeight="false" outlineLevel="0" collapsed="false">
      <c r="A512" s="1" t="n">
        <v>5.1</v>
      </c>
      <c r="B512" s="1" t="n">
        <v>-0.01136</v>
      </c>
      <c r="C512" s="1" t="n">
        <v>0.04333</v>
      </c>
      <c r="D512" s="1" t="n">
        <v>0</v>
      </c>
      <c r="E512" s="2" t="n">
        <f aca="false">B512*$I$3</f>
        <v>-0.0120434146728049</v>
      </c>
      <c r="F512" s="2" t="n">
        <f aca="false">C512*$I$3</f>
        <v>0.0459367216349151</v>
      </c>
      <c r="G512" s="2" t="n">
        <f aca="false">D512*$I$3</f>
        <v>0</v>
      </c>
    </row>
    <row r="513" customFormat="false" ht="13.5" hidden="false" customHeight="false" outlineLevel="0" collapsed="false">
      <c r="A513" s="1" t="n">
        <v>5.11</v>
      </c>
      <c r="B513" s="1" t="n">
        <v>-0.02705</v>
      </c>
      <c r="C513" s="1" t="n">
        <v>0.05474</v>
      </c>
      <c r="D513" s="1" t="n">
        <v>0</v>
      </c>
      <c r="E513" s="2" t="n">
        <f aca="false">B513*$I$3</f>
        <v>-0.0286773210298743</v>
      </c>
      <c r="F513" s="2" t="n">
        <f aca="false">C513*$I$3</f>
        <v>0.0580331442948362</v>
      </c>
      <c r="G513" s="2" t="n">
        <f aca="false">D513*$I$3</f>
        <v>0</v>
      </c>
    </row>
    <row r="514" customFormat="false" ht="13.5" hidden="false" customHeight="false" outlineLevel="0" collapsed="false">
      <c r="A514" s="1" t="n">
        <v>5.12</v>
      </c>
      <c r="B514" s="1" t="n">
        <v>-0.03078</v>
      </c>
      <c r="C514" s="1" t="n">
        <v>0.05128</v>
      </c>
      <c r="D514" s="1" t="n">
        <v>0</v>
      </c>
      <c r="E514" s="2" t="n">
        <f aca="false">B514*$I$3</f>
        <v>-0.0326317168687442</v>
      </c>
      <c r="F514" s="2" t="n">
        <f aca="false">C514*$I$3</f>
        <v>0.0543649915863939</v>
      </c>
      <c r="G514" s="2" t="n">
        <f aca="false">D514*$I$3</f>
        <v>0</v>
      </c>
    </row>
    <row r="515" customFormat="false" ht="13.5" hidden="false" customHeight="false" outlineLevel="0" collapsed="false">
      <c r="A515" s="1" t="n">
        <v>5.13</v>
      </c>
      <c r="B515" s="1" t="n">
        <v>-0.02324</v>
      </c>
      <c r="C515" s="1" t="n">
        <v>0.05362</v>
      </c>
      <c r="D515" s="1" t="n">
        <v>0</v>
      </c>
      <c r="E515" s="2" t="n">
        <f aca="false">B515*$I$3</f>
        <v>-0.0246381124116185</v>
      </c>
      <c r="F515" s="2" t="n">
        <f aca="false">C515*$I$3</f>
        <v>0.0568457653834329</v>
      </c>
      <c r="G515" s="2" t="n">
        <f aca="false">D515*$I$3</f>
        <v>0</v>
      </c>
    </row>
    <row r="516" customFormat="false" ht="13.5" hidden="false" customHeight="false" outlineLevel="0" collapsed="false">
      <c r="A516" s="1" t="n">
        <v>5.14</v>
      </c>
      <c r="B516" s="1" t="n">
        <v>-0.006381</v>
      </c>
      <c r="C516" s="1" t="n">
        <v>0.06421</v>
      </c>
      <c r="D516" s="1" t="n">
        <v>0</v>
      </c>
      <c r="E516" s="2" t="n">
        <f aca="false">B516*$I$3</f>
        <v>-0.00676487931577183</v>
      </c>
      <c r="F516" s="2" t="n">
        <f aca="false">C516*$I$3</f>
        <v>0.0680728570546481</v>
      </c>
      <c r="G516" s="2" t="n">
        <f aca="false">D516*$I$3</f>
        <v>0</v>
      </c>
    </row>
    <row r="517" customFormat="false" ht="13.5" hidden="false" customHeight="false" outlineLevel="0" collapsed="false">
      <c r="A517" s="1" t="n">
        <v>5.15</v>
      </c>
      <c r="B517" s="1" t="n">
        <v>0.02247</v>
      </c>
      <c r="C517" s="1" t="n">
        <v>0.06269</v>
      </c>
      <c r="D517" s="1" t="n">
        <v>0</v>
      </c>
      <c r="E517" s="2" t="n">
        <f aca="false">B517*$I$3</f>
        <v>0.0238217894100287</v>
      </c>
      <c r="F517" s="2" t="n">
        <f aca="false">C517*$I$3</f>
        <v>0.066461414246315</v>
      </c>
      <c r="G517" s="2" t="n">
        <f aca="false">D517*$I$3</f>
        <v>0</v>
      </c>
    </row>
    <row r="518" customFormat="false" ht="13.5" hidden="false" customHeight="false" outlineLevel="0" collapsed="false">
      <c r="A518" s="1" t="n">
        <v>5.16</v>
      </c>
      <c r="B518" s="1" t="n">
        <v>0.04576</v>
      </c>
      <c r="C518" s="1" t="n">
        <v>0.04257</v>
      </c>
      <c r="D518" s="1" t="n">
        <v>0</v>
      </c>
      <c r="E518" s="2" t="n">
        <f aca="false">B518*$I$3</f>
        <v>0.0485129098087634</v>
      </c>
      <c r="F518" s="2" t="n">
        <f aca="false">C518*$I$3</f>
        <v>0.0451310002307486</v>
      </c>
      <c r="G518" s="2" t="n">
        <f aca="false">D518*$I$3</f>
        <v>0</v>
      </c>
    </row>
    <row r="519" customFormat="false" ht="13.5" hidden="false" customHeight="false" outlineLevel="0" collapsed="false">
      <c r="A519" s="1" t="n">
        <v>5.17</v>
      </c>
      <c r="B519" s="1" t="n">
        <v>0.0547</v>
      </c>
      <c r="C519" s="1" t="n">
        <v>0.01376</v>
      </c>
      <c r="D519" s="1" t="n">
        <v>0</v>
      </c>
      <c r="E519" s="2" t="n">
        <f aca="false">B519*$I$3</f>
        <v>0.0579907379051433</v>
      </c>
      <c r="F519" s="2" t="n">
        <f aca="false">C519*$I$3</f>
        <v>0.0145877980543834</v>
      </c>
      <c r="G519" s="2" t="n">
        <f aca="false">D519*$I$3</f>
        <v>0</v>
      </c>
    </row>
    <row r="520" customFormat="false" ht="13.5" hidden="false" customHeight="false" outlineLevel="0" collapsed="false">
      <c r="A520" s="1" t="n">
        <v>5.18</v>
      </c>
      <c r="B520" s="1" t="n">
        <v>0.05369</v>
      </c>
      <c r="C520" s="1" t="n">
        <v>-0.008513</v>
      </c>
      <c r="D520" s="1" t="n">
        <v>0</v>
      </c>
      <c r="E520" s="2" t="n">
        <f aca="false">B520*$I$3</f>
        <v>0.0569199765653956</v>
      </c>
      <c r="F520" s="2" t="n">
        <f aca="false">C520*$I$3</f>
        <v>-0.0090251398864074</v>
      </c>
      <c r="G520" s="2" t="n">
        <f aca="false">D520*$I$3</f>
        <v>0</v>
      </c>
    </row>
    <row r="521" customFormat="false" ht="13.5" hidden="false" customHeight="false" outlineLevel="0" collapsed="false">
      <c r="A521" s="1" t="n">
        <v>5.19</v>
      </c>
      <c r="B521" s="1" t="n">
        <v>0.04401</v>
      </c>
      <c r="C521" s="1" t="n">
        <v>-0.02135</v>
      </c>
      <c r="D521" s="1" t="n">
        <v>0</v>
      </c>
      <c r="E521" s="2" t="n">
        <f aca="false">B521*$I$3</f>
        <v>0.0466576302596957</v>
      </c>
      <c r="F521" s="2" t="n">
        <f aca="false">C521*$I$3</f>
        <v>-0.0226344104986254</v>
      </c>
      <c r="G521" s="2" t="n">
        <f aca="false">D521*$I$3</f>
        <v>0</v>
      </c>
    </row>
    <row r="522" customFormat="false" ht="13.5" hidden="false" customHeight="false" outlineLevel="0" collapsed="false">
      <c r="A522" s="1" t="n">
        <v>5.2</v>
      </c>
      <c r="B522" s="1" t="n">
        <v>0.03177</v>
      </c>
      <c r="C522" s="1" t="n">
        <v>-0.02086</v>
      </c>
      <c r="D522" s="1" t="n">
        <v>0</v>
      </c>
      <c r="E522" s="2" t="n">
        <f aca="false">B522*$I$3</f>
        <v>0.0336812750136454</v>
      </c>
      <c r="F522" s="2" t="n">
        <f aca="false">C522*$I$3</f>
        <v>-0.0221149322248864</v>
      </c>
      <c r="G522" s="2" t="n">
        <f aca="false">D522*$I$3</f>
        <v>0</v>
      </c>
    </row>
    <row r="523" customFormat="false" ht="13.5" hidden="false" customHeight="false" outlineLevel="0" collapsed="false">
      <c r="A523" s="1" t="n">
        <v>5.21</v>
      </c>
      <c r="B523" s="1" t="n">
        <v>0.02835</v>
      </c>
      <c r="C523" s="1" t="n">
        <v>-0.007368</v>
      </c>
      <c r="D523" s="1" t="n">
        <v>0</v>
      </c>
      <c r="E523" s="2" t="n">
        <f aca="false">B523*$I$3</f>
        <v>0.030055528694896</v>
      </c>
      <c r="F523" s="2" t="n">
        <f aca="false">C523*$I$3</f>
        <v>-0.00781125698144599</v>
      </c>
      <c r="G523" s="2" t="n">
        <f aca="false">D523*$I$3</f>
        <v>0</v>
      </c>
    </row>
    <row r="524" customFormat="false" ht="13.5" hidden="false" customHeight="false" outlineLevel="0" collapsed="false">
      <c r="A524" s="1" t="n">
        <v>5.22</v>
      </c>
      <c r="B524" s="1" t="n">
        <v>0.02573</v>
      </c>
      <c r="C524" s="1" t="n">
        <v>0.007428</v>
      </c>
      <c r="D524" s="1" t="n">
        <v>0</v>
      </c>
      <c r="E524" s="2" t="n">
        <f aca="false">B524*$I$3</f>
        <v>0.0272779101700061</v>
      </c>
      <c r="F524" s="2" t="n">
        <f aca="false">C524*$I$3</f>
        <v>0.00787486656598545</v>
      </c>
      <c r="G524" s="2" t="n">
        <f aca="false">D524*$I$3</f>
        <v>0</v>
      </c>
    </row>
    <row r="525" customFormat="false" ht="13.5" hidden="false" customHeight="false" outlineLevel="0" collapsed="false">
      <c r="A525" s="1" t="n">
        <v>5.23</v>
      </c>
      <c r="B525" s="1" t="n">
        <v>0.009851</v>
      </c>
      <c r="C525" s="1" t="n">
        <v>0.009825</v>
      </c>
      <c r="D525" s="1" t="n">
        <v>0</v>
      </c>
      <c r="E525" s="2" t="n">
        <f aca="false">B525*$I$3</f>
        <v>0.0104436336216374</v>
      </c>
      <c r="F525" s="2" t="n">
        <f aca="false">C525*$I$3</f>
        <v>0.010416069468337</v>
      </c>
      <c r="G525" s="2" t="n">
        <f aca="false">D525*$I$3</f>
        <v>0</v>
      </c>
    </row>
    <row r="526" customFormat="false" ht="13.5" hidden="false" customHeight="false" outlineLevel="0" collapsed="false">
      <c r="A526" s="1" t="n">
        <v>5.24</v>
      </c>
      <c r="B526" s="1" t="n">
        <v>-0.01571</v>
      </c>
      <c r="C526" s="1" t="n">
        <v>0.0008502</v>
      </c>
      <c r="D526" s="1" t="n">
        <v>0</v>
      </c>
      <c r="E526" s="2" t="n">
        <f aca="false">B526*$I$3</f>
        <v>-0.0166551095519159</v>
      </c>
      <c r="F526" s="2" t="n">
        <f aca="false">C526*$I$3</f>
        <v>0.000901347812924183</v>
      </c>
      <c r="G526" s="2" t="n">
        <f aca="false">D526*$I$3</f>
        <v>0</v>
      </c>
    </row>
    <row r="527" customFormat="false" ht="13.5" hidden="false" customHeight="false" outlineLevel="0" collapsed="false">
      <c r="A527" s="1" t="n">
        <v>5.25</v>
      </c>
      <c r="B527" s="1" t="n">
        <v>-0.02998</v>
      </c>
      <c r="C527" s="1" t="n">
        <v>-0.003295</v>
      </c>
      <c r="D527" s="1" t="n">
        <v>0</v>
      </c>
      <c r="E527" s="2" t="n">
        <f aca="false">B527*$I$3</f>
        <v>-0.0317835890748847</v>
      </c>
      <c r="F527" s="2" t="n">
        <f aca="false">C527*$I$3</f>
        <v>-0.00349322635095881</v>
      </c>
      <c r="G527" s="2" t="n">
        <f aca="false">D527*$I$3</f>
        <v>0</v>
      </c>
    </row>
    <row r="528" customFormat="false" ht="13.5" hidden="false" customHeight="false" outlineLevel="0" collapsed="false">
      <c r="A528" s="1" t="n">
        <v>5.26</v>
      </c>
      <c r="B528" s="1" t="n">
        <v>-0.01175</v>
      </c>
      <c r="C528" s="1" t="n">
        <v>0.008768</v>
      </c>
      <c r="D528" s="1" t="n">
        <v>0</v>
      </c>
      <c r="E528" s="2" t="n">
        <f aca="false">B528*$I$3</f>
        <v>-0.0124568769723114</v>
      </c>
      <c r="F528" s="2" t="n">
        <f aca="false">C528*$I$3</f>
        <v>0.00929548062070011</v>
      </c>
      <c r="G528" s="2" t="n">
        <f aca="false">D528*$I$3</f>
        <v>0</v>
      </c>
    </row>
    <row r="529" customFormat="false" ht="13.5" hidden="false" customHeight="false" outlineLevel="0" collapsed="false">
      <c r="A529" s="1" t="n">
        <v>5.27</v>
      </c>
      <c r="B529" s="1" t="n">
        <v>0.02509</v>
      </c>
      <c r="C529" s="1" t="n">
        <v>0.02126</v>
      </c>
      <c r="D529" s="1" t="n">
        <v>0</v>
      </c>
      <c r="E529" s="2" t="n">
        <f aca="false">B529*$I$3</f>
        <v>0.0265994079349185</v>
      </c>
      <c r="F529" s="2" t="n">
        <f aca="false">C529*$I$3</f>
        <v>0.0225389961218162</v>
      </c>
      <c r="G529" s="2" t="n">
        <f aca="false">D529*$I$3</f>
        <v>0</v>
      </c>
    </row>
    <row r="530" customFormat="false" ht="13.5" hidden="false" customHeight="false" outlineLevel="0" collapsed="false">
      <c r="A530" s="1" t="n">
        <v>5.28</v>
      </c>
      <c r="B530" s="1" t="n">
        <v>0.04832</v>
      </c>
      <c r="C530" s="1" t="n">
        <v>0.01011</v>
      </c>
      <c r="D530" s="1" t="n">
        <v>0</v>
      </c>
      <c r="E530" s="2" t="n">
        <f aca="false">B530*$I$3</f>
        <v>0.0512269187491138</v>
      </c>
      <c r="F530" s="2" t="n">
        <f aca="false">C530*$I$3</f>
        <v>0.0107182149948994</v>
      </c>
      <c r="G530" s="2" t="n">
        <f aca="false">D530*$I$3</f>
        <v>0</v>
      </c>
    </row>
    <row r="531" customFormat="false" ht="13.5" hidden="false" customHeight="false" outlineLevel="0" collapsed="false">
      <c r="A531" s="1" t="n">
        <v>5.29</v>
      </c>
      <c r="B531" s="1" t="n">
        <v>0.0471</v>
      </c>
      <c r="C531" s="1" t="n">
        <v>-0.02576</v>
      </c>
      <c r="D531" s="1" t="n">
        <v>0</v>
      </c>
      <c r="E531" s="2" t="n">
        <f aca="false">B531*$I$3</f>
        <v>0.049933523863478</v>
      </c>
      <c r="F531" s="2" t="n">
        <f aca="false">C531*$I$3</f>
        <v>-0.0273097149622759</v>
      </c>
      <c r="G531" s="2" t="n">
        <f aca="false">D531*$I$3</f>
        <v>0</v>
      </c>
    </row>
    <row r="532" customFormat="false" ht="13.5" hidden="false" customHeight="false" outlineLevel="0" collapsed="false">
      <c r="A532" s="1" t="n">
        <v>5.3</v>
      </c>
      <c r="B532" s="1" t="n">
        <v>0.02792</v>
      </c>
      <c r="C532" s="1" t="n">
        <v>-0.05165</v>
      </c>
      <c r="D532" s="1" t="n">
        <v>0</v>
      </c>
      <c r="E532" s="2" t="n">
        <f aca="false">B532*$I$3</f>
        <v>0.0295996600056965</v>
      </c>
      <c r="F532" s="2" t="n">
        <f aca="false">C532*$I$3</f>
        <v>-0.0547572506910539</v>
      </c>
      <c r="G532" s="2" t="n">
        <f aca="false">D532*$I$3</f>
        <v>0</v>
      </c>
    </row>
    <row r="533" customFormat="false" ht="13.5" hidden="false" customHeight="false" outlineLevel="0" collapsed="false">
      <c r="A533" s="1" t="n">
        <v>5.31</v>
      </c>
      <c r="B533" s="1" t="n">
        <v>0.00094</v>
      </c>
      <c r="C533" s="1" t="n">
        <v>-0.05322</v>
      </c>
      <c r="D533" s="1" t="n">
        <v>0</v>
      </c>
      <c r="E533" s="2" t="n">
        <f aca="false">B533*$I$3</f>
        <v>0.000996550157784912</v>
      </c>
      <c r="F533" s="2" t="n">
        <f aca="false">C533*$I$3</f>
        <v>-0.0564217014865032</v>
      </c>
      <c r="G533" s="2" t="n">
        <f aca="false">D533*$I$3</f>
        <v>0</v>
      </c>
    </row>
    <row r="534" customFormat="false" ht="13.5" hidden="false" customHeight="false" outlineLevel="0" collapsed="false">
      <c r="A534" s="1" t="n">
        <v>5.32</v>
      </c>
      <c r="B534" s="1" t="n">
        <v>-0.02191</v>
      </c>
      <c r="C534" s="1" t="n">
        <v>-0.03605</v>
      </c>
      <c r="D534" s="1" t="n">
        <v>0</v>
      </c>
      <c r="E534" s="2" t="n">
        <f aca="false">B534*$I$3</f>
        <v>-0.023228099954327</v>
      </c>
      <c r="F534" s="2" t="n">
        <f aca="false">C534*$I$3</f>
        <v>-0.0382187587107937</v>
      </c>
      <c r="G534" s="2" t="n">
        <f aca="false">D534*$I$3</f>
        <v>0</v>
      </c>
    </row>
    <row r="535" customFormat="false" ht="13.5" hidden="false" customHeight="false" outlineLevel="0" collapsed="false">
      <c r="A535" s="1" t="n">
        <v>5.33</v>
      </c>
      <c r="B535" s="1" t="n">
        <v>-0.03736</v>
      </c>
      <c r="C535" s="1" t="n">
        <v>-0.0003343</v>
      </c>
      <c r="D535" s="1" t="n">
        <v>0</v>
      </c>
      <c r="E535" s="2" t="n">
        <f aca="false">B535*$I$3</f>
        <v>-0.0396075679732386</v>
      </c>
      <c r="F535" s="2" t="n">
        <f aca="false">C535*$I$3</f>
        <v>-0.000354411401859038</v>
      </c>
      <c r="G535" s="2" t="n">
        <f aca="false">D535*$I$3</f>
        <v>0</v>
      </c>
    </row>
    <row r="536" customFormat="false" ht="13.5" hidden="false" customHeight="false" outlineLevel="0" collapsed="false">
      <c r="A536" s="1" t="n">
        <v>5.34</v>
      </c>
      <c r="B536" s="1" t="n">
        <v>-0.05185</v>
      </c>
      <c r="C536" s="1" t="n">
        <v>0.04265</v>
      </c>
      <c r="D536" s="1" t="n">
        <v>0</v>
      </c>
      <c r="E536" s="2" t="n">
        <f aca="false">B536*$I$3</f>
        <v>-0.0549692826395188</v>
      </c>
      <c r="F536" s="2" t="n">
        <f aca="false">C536*$I$3</f>
        <v>0.0452158130101346</v>
      </c>
      <c r="G536" s="2" t="n">
        <f aca="false">D536*$I$3</f>
        <v>0</v>
      </c>
    </row>
    <row r="537" customFormat="false" ht="13.5" hidden="false" customHeight="false" outlineLevel="0" collapsed="false">
      <c r="A537" s="1" t="n">
        <v>5.35</v>
      </c>
      <c r="B537" s="1" t="n">
        <v>-0.06226</v>
      </c>
      <c r="C537" s="1" t="n">
        <v>0.07521</v>
      </c>
      <c r="D537" s="1" t="n">
        <v>0</v>
      </c>
      <c r="E537" s="2" t="n">
        <f aca="false">B537*$I$3</f>
        <v>-0.0660055455571155</v>
      </c>
      <c r="F537" s="2" t="n">
        <f aca="false">C537*$I$3</f>
        <v>0.0797346142202162</v>
      </c>
      <c r="G537" s="2" t="n">
        <f aca="false">D537*$I$3</f>
        <v>0</v>
      </c>
    </row>
    <row r="538" customFormat="false" ht="13.5" hidden="false" customHeight="false" outlineLevel="0" collapsed="false">
      <c r="A538" s="1" t="n">
        <v>5.36</v>
      </c>
      <c r="B538" s="1" t="n">
        <v>-0.05989</v>
      </c>
      <c r="C538" s="1" t="n">
        <v>0.08512</v>
      </c>
      <c r="D538" s="1" t="n">
        <v>0</v>
      </c>
      <c r="E538" s="2" t="n">
        <f aca="false">B538*$I$3</f>
        <v>-0.0634929669678068</v>
      </c>
      <c r="F538" s="2" t="n">
        <f aca="false">C538*$I$3</f>
        <v>0.0902407972666507</v>
      </c>
      <c r="G538" s="2" t="n">
        <f aca="false">D538*$I$3</f>
        <v>0</v>
      </c>
    </row>
    <row r="539" customFormat="false" ht="13.5" hidden="false" customHeight="false" outlineLevel="0" collapsed="false">
      <c r="A539" s="1" t="n">
        <v>5.37</v>
      </c>
      <c r="B539" s="1" t="n">
        <v>-0.0486</v>
      </c>
      <c r="C539" s="1" t="n">
        <v>0.07314</v>
      </c>
      <c r="D539" s="1" t="n">
        <v>0</v>
      </c>
      <c r="E539" s="2" t="n">
        <f aca="false">B539*$I$3</f>
        <v>-0.0515237634769646</v>
      </c>
      <c r="F539" s="2" t="n">
        <f aca="false">C539*$I$3</f>
        <v>0.0775400835536047</v>
      </c>
      <c r="G539" s="2" t="n">
        <f aca="false">D539*$I$3</f>
        <v>0</v>
      </c>
    </row>
    <row r="540" customFormat="false" ht="13.5" hidden="false" customHeight="false" outlineLevel="0" collapsed="false">
      <c r="A540" s="1" t="n">
        <v>5.38</v>
      </c>
      <c r="B540" s="1" t="n">
        <v>-0.03122</v>
      </c>
      <c r="C540" s="1" t="n">
        <v>0.04452</v>
      </c>
      <c r="D540" s="1" t="n">
        <v>0</v>
      </c>
      <c r="E540" s="2" t="n">
        <f aca="false">B540*$I$3</f>
        <v>-0.033098187155367</v>
      </c>
      <c r="F540" s="2" t="n">
        <f aca="false">C540*$I$3</f>
        <v>0.0471983117282811</v>
      </c>
      <c r="G540" s="2" t="n">
        <f aca="false">D540*$I$3</f>
        <v>0</v>
      </c>
    </row>
    <row r="541" customFormat="false" ht="13.5" hidden="false" customHeight="false" outlineLevel="0" collapsed="false">
      <c r="A541" s="1" t="n">
        <v>5.39</v>
      </c>
      <c r="B541" s="1" t="n">
        <v>-0.008488</v>
      </c>
      <c r="C541" s="1" t="n">
        <v>0.01402</v>
      </c>
      <c r="D541" s="1" t="n">
        <v>0</v>
      </c>
      <c r="E541" s="2" t="n">
        <f aca="false">B541*$I$3</f>
        <v>-0.00899863589284929</v>
      </c>
      <c r="F541" s="2" t="n">
        <f aca="false">C541*$I$3</f>
        <v>0.0148634395873877</v>
      </c>
      <c r="G541" s="2" t="n">
        <f aca="false">D541*$I$3</f>
        <v>0</v>
      </c>
    </row>
    <row r="542" customFormat="false" ht="13.5" hidden="false" customHeight="false" outlineLevel="0" collapsed="false">
      <c r="A542" s="1" t="n">
        <v>5.4</v>
      </c>
      <c r="B542" s="1" t="n">
        <v>0.01384</v>
      </c>
      <c r="C542" s="1" t="n">
        <v>-0.00418</v>
      </c>
      <c r="D542" s="1" t="n">
        <v>0</v>
      </c>
      <c r="E542" s="2" t="n">
        <f aca="false">B542*$I$3</f>
        <v>0.0146726108337693</v>
      </c>
      <c r="F542" s="2" t="n">
        <f aca="false">C542*$I$3</f>
        <v>-0.00443146772291588</v>
      </c>
      <c r="G542" s="2" t="n">
        <f aca="false">D542*$I$3</f>
        <v>0</v>
      </c>
    </row>
    <row r="543" customFormat="false" ht="13.5" hidden="false" customHeight="false" outlineLevel="0" collapsed="false">
      <c r="A543" s="1" t="n">
        <v>5.41</v>
      </c>
      <c r="B543" s="1" t="n">
        <v>0.02712</v>
      </c>
      <c r="C543" s="1" t="n">
        <v>-0.01523</v>
      </c>
      <c r="D543" s="1" t="n">
        <v>0</v>
      </c>
      <c r="E543" s="2" t="n">
        <f aca="false">B543*$I$3</f>
        <v>0.028751532211837</v>
      </c>
      <c r="F543" s="2" t="n">
        <f aca="false">C543*$I$3</f>
        <v>-0.0161462328756002</v>
      </c>
      <c r="G543" s="2" t="n">
        <f aca="false">D543*$I$3</f>
        <v>0</v>
      </c>
    </row>
    <row r="544" customFormat="false" ht="13.5" hidden="false" customHeight="false" outlineLevel="0" collapsed="false">
      <c r="A544" s="1" t="n">
        <v>5.42</v>
      </c>
      <c r="B544" s="1" t="n">
        <v>0.02596</v>
      </c>
      <c r="C544" s="1" t="n">
        <v>-0.0278</v>
      </c>
      <c r="D544" s="1" t="n">
        <v>0</v>
      </c>
      <c r="E544" s="2" t="n">
        <f aca="false">B544*$I$3</f>
        <v>0.0275217469107408</v>
      </c>
      <c r="F544" s="2" t="n">
        <f aca="false">C544*$I$3</f>
        <v>-0.0294724408366176</v>
      </c>
      <c r="G544" s="2" t="n">
        <f aca="false">D544*$I$3</f>
        <v>0</v>
      </c>
    </row>
    <row r="545" customFormat="false" ht="13.5" hidden="false" customHeight="false" outlineLevel="0" collapsed="false">
      <c r="A545" s="1" t="n">
        <v>5.43</v>
      </c>
      <c r="B545" s="1" t="n">
        <v>0.009842</v>
      </c>
      <c r="C545" s="1" t="n">
        <v>-0.04748</v>
      </c>
      <c r="D545" s="1" t="n">
        <v>0</v>
      </c>
      <c r="E545" s="2" t="n">
        <f aca="false">B545*$I$3</f>
        <v>0.0104340921839565</v>
      </c>
      <c r="F545" s="2" t="n">
        <f aca="false">C545*$I$3</f>
        <v>-0.0503363845655613</v>
      </c>
      <c r="G545" s="2" t="n">
        <f aca="false">D545*$I$3</f>
        <v>0</v>
      </c>
    </row>
    <row r="546" customFormat="false" ht="13.5" hidden="false" customHeight="false" outlineLevel="0" collapsed="false">
      <c r="A546" s="1" t="n">
        <v>5.44</v>
      </c>
      <c r="B546" s="1" t="n">
        <v>-0.01386</v>
      </c>
      <c r="C546" s="1" t="n">
        <v>-0.06477</v>
      </c>
      <c r="D546" s="1" t="n">
        <v>0</v>
      </c>
      <c r="E546" s="2" t="n">
        <f aca="false">B546*$I$3</f>
        <v>-0.0146938140286158</v>
      </c>
      <c r="F546" s="2" t="n">
        <f aca="false">C546*$I$3</f>
        <v>-0.0686665465103497</v>
      </c>
      <c r="G546" s="2" t="n">
        <f aca="false">D546*$I$3</f>
        <v>0</v>
      </c>
    </row>
    <row r="547" customFormat="false" ht="13.5" hidden="false" customHeight="false" outlineLevel="0" collapsed="false">
      <c r="A547" s="1" t="n">
        <v>5.45</v>
      </c>
      <c r="B547" s="1" t="n">
        <v>-0.02806</v>
      </c>
      <c r="C547" s="1" t="n">
        <v>-0.06399</v>
      </c>
      <c r="D547" s="1" t="n">
        <v>0</v>
      </c>
      <c r="E547" s="2" t="n">
        <f aca="false">B547*$I$3</f>
        <v>-0.0297480823696219</v>
      </c>
      <c r="F547" s="2" t="n">
        <f aca="false">C547*$I$3</f>
        <v>-0.0678396219113367</v>
      </c>
      <c r="G547" s="2" t="n">
        <f aca="false">D547*$I$3</f>
        <v>0</v>
      </c>
    </row>
    <row r="548" customFormat="false" ht="13.5" hidden="false" customHeight="false" outlineLevel="0" collapsed="false">
      <c r="A548" s="1" t="n">
        <v>5.46</v>
      </c>
      <c r="B548" s="1" t="n">
        <v>-0.02544</v>
      </c>
      <c r="C548" s="1" t="n">
        <v>-0.04189</v>
      </c>
      <c r="D548" s="1" t="n">
        <v>0</v>
      </c>
      <c r="E548" s="2" t="n">
        <f aca="false">B548*$I$3</f>
        <v>-0.0269704638447321</v>
      </c>
      <c r="F548" s="2" t="n">
        <f aca="false">C548*$I$3</f>
        <v>-0.044410091605968</v>
      </c>
      <c r="G548" s="2" t="n">
        <f aca="false">D548*$I$3</f>
        <v>0</v>
      </c>
    </row>
    <row r="549" customFormat="false" ht="13.5" hidden="false" customHeight="false" outlineLevel="0" collapsed="false">
      <c r="A549" s="1" t="n">
        <v>5.47</v>
      </c>
      <c r="B549" s="1" t="n">
        <v>-0.008965</v>
      </c>
      <c r="C549" s="1" t="n">
        <v>-0.01573</v>
      </c>
      <c r="D549" s="1" t="n">
        <v>0</v>
      </c>
      <c r="E549" s="2" t="n">
        <f aca="false">B549*$I$3</f>
        <v>-0.00950433208993801</v>
      </c>
      <c r="F549" s="2" t="n">
        <f aca="false">C549*$I$3</f>
        <v>-0.0166763127467624</v>
      </c>
      <c r="G549" s="2" t="n">
        <f aca="false">D549*$I$3</f>
        <v>0</v>
      </c>
    </row>
    <row r="550" customFormat="false" ht="13.5" hidden="false" customHeight="false" outlineLevel="0" collapsed="false">
      <c r="A550" s="1" t="n">
        <v>5.48</v>
      </c>
      <c r="B550" s="1" t="n">
        <v>0.01337</v>
      </c>
      <c r="C550" s="1" t="n">
        <v>0.004008</v>
      </c>
      <c r="D550" s="1" t="n">
        <v>0</v>
      </c>
      <c r="E550" s="2" t="n">
        <f aca="false">B550*$I$3</f>
        <v>0.0141743357548769</v>
      </c>
      <c r="F550" s="2" t="n">
        <f aca="false">C550*$I$3</f>
        <v>0.00424912024723609</v>
      </c>
      <c r="G550" s="2" t="n">
        <f aca="false">D550*$I$3</f>
        <v>0</v>
      </c>
    </row>
    <row r="551" customFormat="false" ht="13.5" hidden="false" customHeight="false" outlineLevel="0" collapsed="false">
      <c r="A551" s="1" t="n">
        <v>5.49</v>
      </c>
      <c r="B551" s="1" t="n">
        <v>0.03015</v>
      </c>
      <c r="C551" s="1" t="n">
        <v>0.02067</v>
      </c>
      <c r="D551" s="1" t="n">
        <v>0</v>
      </c>
      <c r="E551" s="2" t="n">
        <f aca="false">B551*$I$3</f>
        <v>0.0319638162310799</v>
      </c>
      <c r="F551" s="2" t="n">
        <f aca="false">C551*$I$3</f>
        <v>0.0219135018738448</v>
      </c>
      <c r="G551" s="2" t="n">
        <f aca="false">D551*$I$3</f>
        <v>0</v>
      </c>
    </row>
    <row r="552" customFormat="false" ht="13.5" hidden="false" customHeight="false" outlineLevel="0" collapsed="false">
      <c r="A552" s="1" t="n">
        <v>5.5</v>
      </c>
      <c r="B552" s="1" t="n">
        <v>0.04218</v>
      </c>
      <c r="C552" s="1" t="n">
        <v>0.03296</v>
      </c>
      <c r="D552" s="1" t="n">
        <v>0</v>
      </c>
      <c r="E552" s="2" t="n">
        <f aca="false">B552*$I$3</f>
        <v>0.0447175379312421</v>
      </c>
      <c r="F552" s="2" t="n">
        <f aca="false">C552*$I$3</f>
        <v>0.0349428651070114</v>
      </c>
      <c r="G552" s="2" t="n">
        <f aca="false">D552*$I$3</f>
        <v>0</v>
      </c>
    </row>
    <row r="553" customFormat="false" ht="13.5" hidden="false" customHeight="false" outlineLevel="0" collapsed="false">
      <c r="A553" s="1" t="n">
        <v>5.51</v>
      </c>
      <c r="B553" s="1" t="n">
        <v>0.04485</v>
      </c>
      <c r="C553" s="1" t="n">
        <v>0.02894</v>
      </c>
      <c r="D553" s="1" t="n">
        <v>0</v>
      </c>
      <c r="E553" s="2" t="n">
        <f aca="false">B553*$I$3</f>
        <v>0.0475481644432482</v>
      </c>
      <c r="F553" s="2" t="n">
        <f aca="false">C553*$I$3</f>
        <v>0.0306810229428674</v>
      </c>
      <c r="G553" s="2" t="n">
        <f aca="false">D553*$I$3</f>
        <v>0</v>
      </c>
    </row>
    <row r="554" customFormat="false" ht="13.5" hidden="false" customHeight="false" outlineLevel="0" collapsed="false">
      <c r="A554" s="1" t="n">
        <v>5.52</v>
      </c>
      <c r="B554" s="1" t="n">
        <v>0.03418</v>
      </c>
      <c r="C554" s="1" t="n">
        <v>0.01379</v>
      </c>
      <c r="D554" s="1" t="n">
        <v>0</v>
      </c>
      <c r="E554" s="2" t="n">
        <f aca="false">B554*$I$3</f>
        <v>0.0362362599926471</v>
      </c>
      <c r="F554" s="2" t="n">
        <f aca="false">C554*$I$3</f>
        <v>0.0146196028466531</v>
      </c>
      <c r="G554" s="2" t="n">
        <f aca="false">D554*$I$3</f>
        <v>0</v>
      </c>
    </row>
    <row r="555" customFormat="false" ht="13.5" hidden="false" customHeight="false" outlineLevel="0" collapsed="false">
      <c r="A555" s="1" t="n">
        <v>5.53</v>
      </c>
      <c r="B555" s="1" t="n">
        <v>0.01842</v>
      </c>
      <c r="C555" s="1" t="n">
        <v>0.003907</v>
      </c>
      <c r="D555" s="1" t="n">
        <v>0</v>
      </c>
      <c r="E555" s="2" t="n">
        <f aca="false">B555*$I$3</f>
        <v>0.019528142453615</v>
      </c>
      <c r="F555" s="2" t="n">
        <f aca="false">C555*$I$3</f>
        <v>0.00414204411326133</v>
      </c>
      <c r="G555" s="2" t="n">
        <f aca="false">D555*$I$3</f>
        <v>0</v>
      </c>
    </row>
    <row r="556" customFormat="false" ht="13.5" hidden="false" customHeight="false" outlineLevel="0" collapsed="false">
      <c r="A556" s="1" t="n">
        <v>5.54</v>
      </c>
      <c r="B556" s="1" t="n">
        <v>0.005474</v>
      </c>
      <c r="C556" s="1" t="n">
        <v>-0.0001656</v>
      </c>
      <c r="D556" s="1" t="n">
        <v>0</v>
      </c>
      <c r="E556" s="2" t="n">
        <f aca="false">B556*$I$3</f>
        <v>0.00580331442948362</v>
      </c>
      <c r="F556" s="2" t="n">
        <f aca="false">C556*$I$3</f>
        <v>-0.000175562453328916</v>
      </c>
      <c r="G556" s="2" t="n">
        <f aca="false">D556*$I$3</f>
        <v>0</v>
      </c>
    </row>
    <row r="557" customFormat="false" ht="13.5" hidden="false" customHeight="false" outlineLevel="0" collapsed="false">
      <c r="A557" s="1" t="n">
        <v>5.55</v>
      </c>
      <c r="B557" s="1" t="n">
        <v>0.002451</v>
      </c>
      <c r="C557" s="1" t="n">
        <v>-0.00661</v>
      </c>
      <c r="D557" s="1" t="n">
        <v>0</v>
      </c>
      <c r="E557" s="2" t="n">
        <f aca="false">B557*$I$3</f>
        <v>0.00259845152843704</v>
      </c>
      <c r="F557" s="2" t="n">
        <f aca="false">C557*$I$3</f>
        <v>-0.00700765589676411</v>
      </c>
      <c r="G557" s="2" t="n">
        <f aca="false">D557*$I$3</f>
        <v>0</v>
      </c>
    </row>
    <row r="558" customFormat="false" ht="13.5" hidden="false" customHeight="false" outlineLevel="0" collapsed="false">
      <c r="A558" s="1" t="n">
        <v>5.56</v>
      </c>
      <c r="B558" s="1" t="n">
        <v>0.01181</v>
      </c>
      <c r="C558" s="1" t="n">
        <v>-0.0123</v>
      </c>
      <c r="D558" s="1" t="n">
        <v>0</v>
      </c>
      <c r="E558" s="2" t="n">
        <f aca="false">B558*$I$3</f>
        <v>0.0125204865568509</v>
      </c>
      <c r="F558" s="2" t="n">
        <f aca="false">C558*$I$3</f>
        <v>-0.0130399648305898</v>
      </c>
      <c r="G558" s="2" t="n">
        <f aca="false">D558*$I$3</f>
        <v>0</v>
      </c>
    </row>
    <row r="559" customFormat="false" ht="13.5" hidden="false" customHeight="false" outlineLevel="0" collapsed="false">
      <c r="A559" s="1" t="n">
        <v>5.57</v>
      </c>
      <c r="B559" s="1" t="n">
        <v>0.02832</v>
      </c>
      <c r="C559" s="1" t="n">
        <v>-0.006896</v>
      </c>
      <c r="D559" s="1" t="n">
        <v>0</v>
      </c>
      <c r="E559" s="2" t="n">
        <f aca="false">B559*$I$3</f>
        <v>0.0300237239026263</v>
      </c>
      <c r="F559" s="2" t="n">
        <f aca="false">C559*$I$3</f>
        <v>-0.00731086158306888</v>
      </c>
      <c r="G559" s="2" t="n">
        <f aca="false">D559*$I$3</f>
        <v>0</v>
      </c>
    </row>
    <row r="560" customFormat="false" ht="13.5" hidden="false" customHeight="false" outlineLevel="0" collapsed="false">
      <c r="A560" s="1" t="n">
        <v>5.58</v>
      </c>
      <c r="B560" s="1" t="n">
        <v>0.04426</v>
      </c>
      <c r="C560" s="1" t="n">
        <v>0.00119</v>
      </c>
      <c r="D560" s="1" t="n">
        <v>0</v>
      </c>
      <c r="E560" s="2" t="n">
        <f aca="false">B560*$I$3</f>
        <v>0.0469226701952768</v>
      </c>
      <c r="F560" s="2" t="n">
        <f aca="false">C560*$I$3</f>
        <v>0.00126159009336601</v>
      </c>
      <c r="G560" s="2" t="n">
        <f aca="false">D560*$I$3</f>
        <v>0</v>
      </c>
    </row>
    <row r="561" customFormat="false" ht="13.5" hidden="false" customHeight="false" outlineLevel="0" collapsed="false">
      <c r="A561" s="1" t="n">
        <v>5.59</v>
      </c>
      <c r="B561" s="1" t="n">
        <v>0.05159</v>
      </c>
      <c r="C561" s="1" t="n">
        <v>0.00547</v>
      </c>
      <c r="D561" s="1" t="n">
        <v>0</v>
      </c>
      <c r="E561" s="2" t="n">
        <f aca="false">B561*$I$3</f>
        <v>0.0546936411065145</v>
      </c>
      <c r="F561" s="2" t="n">
        <f aca="false">C561*$I$3</f>
        <v>0.00579907379051433</v>
      </c>
      <c r="G561" s="2" t="n">
        <f aca="false">D561*$I$3</f>
        <v>0</v>
      </c>
    </row>
    <row r="562" customFormat="false" ht="13.5" hidden="false" customHeight="false" outlineLevel="0" collapsed="false">
      <c r="A562" s="1" t="n">
        <v>5.6</v>
      </c>
      <c r="B562" s="1" t="n">
        <v>0.0501</v>
      </c>
      <c r="C562" s="1" t="n">
        <v>0.01241</v>
      </c>
      <c r="D562" s="1" t="n">
        <v>0</v>
      </c>
      <c r="E562" s="2" t="n">
        <f aca="false">B562*$I$3</f>
        <v>0.0531140030904511</v>
      </c>
      <c r="F562" s="2" t="n">
        <f aca="false">C562*$I$3</f>
        <v>0.0131565824022455</v>
      </c>
      <c r="G562" s="2" t="n">
        <f aca="false">D562*$I$3</f>
        <v>0</v>
      </c>
    </row>
    <row r="563" customFormat="false" ht="13.5" hidden="false" customHeight="false" outlineLevel="0" collapsed="false">
      <c r="A563" s="1" t="n">
        <v>5.61</v>
      </c>
      <c r="B563" s="1" t="n">
        <v>0.04517</v>
      </c>
      <c r="C563" s="1" t="n">
        <v>0.01403</v>
      </c>
      <c r="D563" s="1" t="n">
        <v>0</v>
      </c>
      <c r="E563" s="2" t="n">
        <f aca="false">B563*$I$3</f>
        <v>0.047887415560792</v>
      </c>
      <c r="F563" s="2" t="n">
        <f aca="false">C563*$I$3</f>
        <v>0.014874041184811</v>
      </c>
      <c r="G563" s="2" t="n">
        <f aca="false">D563*$I$3</f>
        <v>0</v>
      </c>
    </row>
    <row r="564" customFormat="false" ht="13.5" hidden="false" customHeight="false" outlineLevel="0" collapsed="false">
      <c r="A564" s="1" t="n">
        <v>5.62</v>
      </c>
      <c r="B564" s="1" t="n">
        <v>0.04182</v>
      </c>
      <c r="C564" s="1" t="n">
        <v>-0.003242</v>
      </c>
      <c r="D564" s="1" t="n">
        <v>0</v>
      </c>
      <c r="E564" s="2" t="n">
        <f aca="false">B564*$I$3</f>
        <v>0.0443358804240053</v>
      </c>
      <c r="F564" s="2" t="n">
        <f aca="false">C564*$I$3</f>
        <v>-0.00343703788461562</v>
      </c>
      <c r="G564" s="2" t="n">
        <f aca="false">D564*$I$3</f>
        <v>0</v>
      </c>
    </row>
    <row r="565" customFormat="false" ht="13.5" hidden="false" customHeight="false" outlineLevel="0" collapsed="false">
      <c r="A565" s="1" t="n">
        <v>5.63</v>
      </c>
      <c r="B565" s="1" t="n">
        <v>0.04397</v>
      </c>
      <c r="C565" s="1" t="n">
        <v>-0.02814</v>
      </c>
      <c r="D565" s="1" t="n">
        <v>0</v>
      </c>
      <c r="E565" s="2" t="n">
        <f aca="false">B565*$I$3</f>
        <v>0.0466152238700027</v>
      </c>
      <c r="F565" s="2" t="n">
        <f aca="false">C565*$I$3</f>
        <v>-0.0298328951490079</v>
      </c>
      <c r="G565" s="2" t="n">
        <f aca="false">D565*$I$3</f>
        <v>0</v>
      </c>
    </row>
    <row r="566" customFormat="false" ht="13.5" hidden="false" customHeight="false" outlineLevel="0" collapsed="false">
      <c r="A566" s="1" t="n">
        <v>5.64</v>
      </c>
      <c r="B566" s="1" t="n">
        <v>0.03095</v>
      </c>
      <c r="C566" s="1" t="n">
        <v>-0.04734</v>
      </c>
      <c r="D566" s="1" t="n">
        <v>0</v>
      </c>
      <c r="E566" s="2" t="n">
        <f aca="false">B566*$I$3</f>
        <v>0.0328119440249394</v>
      </c>
      <c r="F566" s="2" t="n">
        <f aca="false">C566*$I$3</f>
        <v>-0.0501879622016359</v>
      </c>
      <c r="G566" s="2" t="n">
        <f aca="false">D566*$I$3</f>
        <v>0</v>
      </c>
    </row>
    <row r="567" customFormat="false" ht="13.5" hidden="false" customHeight="false" outlineLevel="0" collapsed="false">
      <c r="A567" s="1" t="n">
        <v>5.65</v>
      </c>
      <c r="B567" s="1" t="n">
        <v>-0.00561</v>
      </c>
      <c r="C567" s="1" t="n">
        <v>-0.05749</v>
      </c>
      <c r="D567" s="1" t="n">
        <v>0</v>
      </c>
      <c r="E567" s="2" t="n">
        <f aca="false">B567*$I$3</f>
        <v>-0.00594749615443974</v>
      </c>
      <c r="F567" s="2" t="n">
        <f aca="false">C567*$I$3</f>
        <v>-0.0609485835862283</v>
      </c>
      <c r="G567" s="2" t="n">
        <f aca="false">D567*$I$3</f>
        <v>0</v>
      </c>
    </row>
    <row r="568" customFormat="false" ht="13.5" hidden="false" customHeight="false" outlineLevel="0" collapsed="false">
      <c r="A568" s="1" t="n">
        <v>5.66</v>
      </c>
      <c r="B568" s="1" t="n">
        <v>-0.03755</v>
      </c>
      <c r="C568" s="1" t="n">
        <v>-0.05622</v>
      </c>
      <c r="D568" s="1" t="n">
        <v>0</v>
      </c>
      <c r="E568" s="2" t="n">
        <f aca="false">B568*$I$3</f>
        <v>-0.0398089983242803</v>
      </c>
      <c r="F568" s="2" t="n">
        <f aca="false">C568*$I$3</f>
        <v>-0.0596021807134763</v>
      </c>
      <c r="G568" s="2" t="n">
        <f aca="false">D568*$I$3</f>
        <v>0</v>
      </c>
    </row>
    <row r="569" customFormat="false" ht="13.5" hidden="false" customHeight="false" outlineLevel="0" collapsed="false">
      <c r="A569" s="1" t="n">
        <v>5.67</v>
      </c>
      <c r="B569" s="1" t="n">
        <v>-0.03616</v>
      </c>
      <c r="C569" s="1" t="n">
        <v>-0.04597</v>
      </c>
      <c r="D569" s="1" t="n">
        <v>0</v>
      </c>
      <c r="E569" s="2" t="n">
        <f aca="false">B569*$I$3</f>
        <v>-0.0383353762824494</v>
      </c>
      <c r="F569" s="2" t="n">
        <f aca="false">C569*$I$3</f>
        <v>-0.0487355433546515</v>
      </c>
      <c r="G569" s="2" t="n">
        <f aca="false">D569*$I$3</f>
        <v>0</v>
      </c>
    </row>
    <row r="570" customFormat="false" ht="13.5" hidden="false" customHeight="false" outlineLevel="0" collapsed="false">
      <c r="A570" s="1" t="n">
        <v>5.68</v>
      </c>
      <c r="B570" s="1" t="n">
        <v>-0.008538</v>
      </c>
      <c r="C570" s="1" t="n">
        <v>-0.03583</v>
      </c>
      <c r="D570" s="1" t="n">
        <v>0</v>
      </c>
      <c r="E570" s="2" t="n">
        <f aca="false">B570*$I$3</f>
        <v>-0.00905164387996551</v>
      </c>
      <c r="F570" s="2" t="n">
        <f aca="false">C570*$I$3</f>
        <v>-0.0379855235674823</v>
      </c>
      <c r="G570" s="2" t="n">
        <f aca="false">D570*$I$3</f>
        <v>0</v>
      </c>
    </row>
    <row r="571" customFormat="false" ht="13.5" hidden="false" customHeight="false" outlineLevel="0" collapsed="false">
      <c r="A571" s="1" t="n">
        <v>5.69</v>
      </c>
      <c r="B571" s="1" t="n">
        <v>0.02652</v>
      </c>
      <c r="C571" s="1" t="n">
        <v>-0.03313</v>
      </c>
      <c r="D571" s="1" t="n">
        <v>0</v>
      </c>
      <c r="E571" s="2" t="n">
        <f aca="false">B571*$I$3</f>
        <v>0.0281154363664424</v>
      </c>
      <c r="F571" s="2" t="n">
        <f aca="false">C571*$I$3</f>
        <v>-0.0351230922632065</v>
      </c>
      <c r="G571" s="2" t="n">
        <f aca="false">D571*$I$3</f>
        <v>0</v>
      </c>
    </row>
    <row r="572" customFormat="false" ht="13.5" hidden="false" customHeight="false" outlineLevel="0" collapsed="false">
      <c r="A572" s="1" t="n">
        <v>5.7</v>
      </c>
      <c r="B572" s="1" t="n">
        <v>0.05481</v>
      </c>
      <c r="C572" s="1" t="n">
        <v>-0.03076</v>
      </c>
      <c r="D572" s="1" t="n">
        <v>0</v>
      </c>
      <c r="E572" s="2" t="n">
        <f aca="false">B572*$I$3</f>
        <v>0.0581073554767989</v>
      </c>
      <c r="F572" s="2" t="n">
        <f aca="false">C572*$I$3</f>
        <v>-0.0326105136738977</v>
      </c>
      <c r="G572" s="2" t="n">
        <f aca="false">D572*$I$3</f>
        <v>0</v>
      </c>
    </row>
    <row r="573" customFormat="false" ht="13.5" hidden="false" customHeight="false" outlineLevel="0" collapsed="false">
      <c r="A573" s="1" t="n">
        <v>5.71</v>
      </c>
      <c r="B573" s="1" t="n">
        <v>0.05942</v>
      </c>
      <c r="C573" s="1" t="n">
        <v>-0.02561</v>
      </c>
      <c r="D573" s="1" t="n">
        <v>0</v>
      </c>
      <c r="E573" s="2" t="n">
        <f aca="false">B573*$I$3</f>
        <v>0.0629946918889143</v>
      </c>
      <c r="F573" s="2" t="n">
        <f aca="false">C573*$I$3</f>
        <v>-0.0271506910009272</v>
      </c>
      <c r="G573" s="2" t="n">
        <f aca="false">D573*$I$3</f>
        <v>0</v>
      </c>
    </row>
    <row r="574" customFormat="false" ht="13.5" hidden="false" customHeight="false" outlineLevel="0" collapsed="false">
      <c r="A574" s="1" t="n">
        <v>5.72</v>
      </c>
      <c r="B574" s="1" t="n">
        <v>0.03894</v>
      </c>
      <c r="C574" s="1" t="n">
        <v>-0.0216</v>
      </c>
      <c r="D574" s="1" t="n">
        <v>0</v>
      </c>
      <c r="E574" s="2" t="n">
        <f aca="false">B574*$I$3</f>
        <v>0.0412826203661111</v>
      </c>
      <c r="F574" s="2" t="n">
        <f aca="false">C574*$I$3</f>
        <v>-0.0228994504342065</v>
      </c>
      <c r="G574" s="2" t="n">
        <f aca="false">D574*$I$3</f>
        <v>0</v>
      </c>
    </row>
    <row r="575" customFormat="false" ht="13.5" hidden="false" customHeight="false" outlineLevel="0" collapsed="false">
      <c r="A575" s="1" t="n">
        <v>5.73</v>
      </c>
      <c r="B575" s="1" t="n">
        <v>0.01054</v>
      </c>
      <c r="C575" s="1" t="n">
        <v>-0.01525</v>
      </c>
      <c r="D575" s="1" t="n">
        <v>0</v>
      </c>
      <c r="E575" s="2" t="n">
        <f aca="false">B575*$I$3</f>
        <v>0.0111740836840989</v>
      </c>
      <c r="F575" s="2" t="n">
        <f aca="false">C575*$I$3</f>
        <v>-0.0161674360704467</v>
      </c>
      <c r="G575" s="2" t="n">
        <f aca="false">D575*$I$3</f>
        <v>0</v>
      </c>
    </row>
    <row r="576" customFormat="false" ht="13.5" hidden="false" customHeight="false" outlineLevel="0" collapsed="false">
      <c r="A576" s="1" t="n">
        <v>5.74</v>
      </c>
      <c r="B576" s="1" t="n">
        <v>-0.009454</v>
      </c>
      <c r="C576" s="1" t="n">
        <v>-0.001754</v>
      </c>
      <c r="D576" s="1" t="n">
        <v>0</v>
      </c>
      <c r="E576" s="2" t="n">
        <f aca="false">B576*$I$3</f>
        <v>-0.0100227502039346</v>
      </c>
      <c r="F576" s="2" t="n">
        <f aca="false">C576*$I$3</f>
        <v>-0.00185952018803695</v>
      </c>
      <c r="G576" s="2" t="n">
        <f aca="false">D576*$I$3</f>
        <v>0</v>
      </c>
    </row>
    <row r="577" customFormat="false" ht="13.5" hidden="false" customHeight="false" outlineLevel="0" collapsed="false">
      <c r="A577" s="1" t="n">
        <v>5.75</v>
      </c>
      <c r="B577" s="1" t="n">
        <v>-0.01787</v>
      </c>
      <c r="C577" s="1" t="n">
        <v>0.01314</v>
      </c>
      <c r="D577" s="1" t="n">
        <v>0</v>
      </c>
      <c r="E577" s="2" t="n">
        <f aca="false">B577*$I$3</f>
        <v>-0.0189450545953366</v>
      </c>
      <c r="F577" s="2" t="n">
        <f aca="false">C577*$I$3</f>
        <v>0.0139304990141423</v>
      </c>
      <c r="G577" s="2" t="n">
        <f aca="false">D577*$I$3</f>
        <v>0</v>
      </c>
    </row>
    <row r="578" customFormat="false" ht="13.5" hidden="false" customHeight="false" outlineLevel="0" collapsed="false">
      <c r="A578" s="1" t="n">
        <v>5.76</v>
      </c>
      <c r="B578" s="1" t="n">
        <v>-0.0205</v>
      </c>
      <c r="C578" s="1" t="n">
        <v>0.02351</v>
      </c>
      <c r="D578" s="1" t="n">
        <v>0</v>
      </c>
      <c r="E578" s="2" t="n">
        <f aca="false">B578*$I$3</f>
        <v>-0.0217332747176497</v>
      </c>
      <c r="F578" s="2" t="n">
        <f aca="false">C578*$I$3</f>
        <v>0.024924355542046</v>
      </c>
      <c r="G578" s="2" t="n">
        <f aca="false">D578*$I$3</f>
        <v>0</v>
      </c>
    </row>
    <row r="579" customFormat="false" ht="13.5" hidden="false" customHeight="false" outlineLevel="0" collapsed="false">
      <c r="A579" s="1" t="n">
        <v>5.77</v>
      </c>
      <c r="B579" s="1" t="n">
        <v>-0.01539</v>
      </c>
      <c r="C579" s="1" t="n">
        <v>0.02686</v>
      </c>
      <c r="D579" s="1" t="n">
        <v>0</v>
      </c>
      <c r="E579" s="2" t="n">
        <f aca="false">B579*$I$3</f>
        <v>-0.0163158584343721</v>
      </c>
      <c r="F579" s="2" t="n">
        <f aca="false">C579*$I$3</f>
        <v>0.0284758906788327</v>
      </c>
      <c r="G579" s="2" t="n">
        <f aca="false">D579*$I$3</f>
        <v>0</v>
      </c>
    </row>
    <row r="580" customFormat="false" ht="13.5" hidden="false" customHeight="false" outlineLevel="0" collapsed="false">
      <c r="A580" s="1" t="n">
        <v>5.78</v>
      </c>
      <c r="B580" s="1" t="n">
        <v>0.001238</v>
      </c>
      <c r="C580" s="1" t="n">
        <v>0.0246</v>
      </c>
      <c r="D580" s="1" t="n">
        <v>0</v>
      </c>
      <c r="E580" s="2" t="n">
        <f aca="false">B580*$I$3</f>
        <v>0.00131247776099758</v>
      </c>
      <c r="F580" s="2" t="n">
        <f aca="false">C580*$I$3</f>
        <v>0.0260799296611796</v>
      </c>
      <c r="G580" s="2" t="n">
        <f aca="false">D580*$I$3</f>
        <v>0</v>
      </c>
    </row>
    <row r="581" customFormat="false" ht="13.5" hidden="false" customHeight="false" outlineLevel="0" collapsed="false">
      <c r="A581" s="1" t="n">
        <v>5.79</v>
      </c>
      <c r="B581" s="1" t="n">
        <v>0.01855</v>
      </c>
      <c r="C581" s="1" t="n">
        <v>0.009826</v>
      </c>
      <c r="D581" s="1" t="n">
        <v>0</v>
      </c>
      <c r="E581" s="2" t="n">
        <f aca="false">B581*$I$3</f>
        <v>0.0196659632201171</v>
      </c>
      <c r="F581" s="2" t="n">
        <f aca="false">C581*$I$3</f>
        <v>0.0104171296280793</v>
      </c>
      <c r="G581" s="2" t="n">
        <f aca="false">D581*$I$3</f>
        <v>0</v>
      </c>
    </row>
    <row r="582" customFormat="false" ht="13.5" hidden="false" customHeight="false" outlineLevel="0" collapsed="false">
      <c r="A582" s="1" t="n">
        <v>5.8</v>
      </c>
      <c r="B582" s="1" t="n">
        <v>0.0224</v>
      </c>
      <c r="C582" s="1" t="n">
        <v>-0.01757</v>
      </c>
      <c r="D582" s="1" t="n">
        <v>0</v>
      </c>
      <c r="E582" s="2" t="n">
        <f aca="false">B582*$I$3</f>
        <v>0.023747578228066</v>
      </c>
      <c r="F582" s="2" t="n">
        <f aca="false">C582*$I$3</f>
        <v>-0.0186270066726393</v>
      </c>
      <c r="G582" s="2" t="n">
        <f aca="false">D582*$I$3</f>
        <v>0</v>
      </c>
    </row>
    <row r="583" customFormat="false" ht="13.5" hidden="false" customHeight="false" outlineLevel="0" collapsed="false">
      <c r="A583" s="1" t="n">
        <v>5.81</v>
      </c>
      <c r="B583" s="1" t="n">
        <v>0.01047</v>
      </c>
      <c r="C583" s="1" t="n">
        <v>-0.04268</v>
      </c>
      <c r="D583" s="1" t="n">
        <v>0</v>
      </c>
      <c r="E583" s="2" t="n">
        <f aca="false">B583*$I$3</f>
        <v>0.0110998725021362</v>
      </c>
      <c r="F583" s="2" t="n">
        <f aca="false">C583*$I$3</f>
        <v>-0.0452476178024043</v>
      </c>
      <c r="G583" s="2" t="n">
        <f aca="false">D583*$I$3</f>
        <v>0</v>
      </c>
    </row>
    <row r="584" customFormat="false" ht="13.5" hidden="false" customHeight="false" outlineLevel="0" collapsed="false">
      <c r="A584" s="1" t="n">
        <v>5.82</v>
      </c>
      <c r="B584" s="1" t="n">
        <v>-0.004148</v>
      </c>
      <c r="C584" s="1" t="n">
        <v>-0.0489</v>
      </c>
      <c r="D584" s="1" t="n">
        <v>0</v>
      </c>
      <c r="E584" s="2" t="n">
        <f aca="false">B584*$I$3</f>
        <v>-0.0043975426111615</v>
      </c>
      <c r="F584" s="2" t="n">
        <f aca="false">C584*$I$3</f>
        <v>-0.0518418113996619</v>
      </c>
      <c r="G584" s="2" t="n">
        <f aca="false">D584*$I$3</f>
        <v>0</v>
      </c>
    </row>
    <row r="585" customFormat="false" ht="13.5" hidden="false" customHeight="false" outlineLevel="0" collapsed="false">
      <c r="A585" s="1" t="n">
        <v>5.83</v>
      </c>
      <c r="B585" s="1" t="n">
        <v>-0.002007</v>
      </c>
      <c r="C585" s="1" t="n">
        <v>-0.04042</v>
      </c>
      <c r="D585" s="1" t="n">
        <v>0</v>
      </c>
      <c r="E585" s="2" t="n">
        <f aca="false">B585*$I$3</f>
        <v>-0.00212774060284502</v>
      </c>
      <c r="F585" s="2" t="n">
        <f aca="false">C585*$I$3</f>
        <v>-0.0428516567847512</v>
      </c>
      <c r="G585" s="2" t="n">
        <f aca="false">D585*$I$3</f>
        <v>0</v>
      </c>
    </row>
    <row r="586" customFormat="false" ht="13.5" hidden="false" customHeight="false" outlineLevel="0" collapsed="false">
      <c r="A586" s="1" t="n">
        <v>5.84</v>
      </c>
      <c r="B586" s="1" t="n">
        <v>0.008708</v>
      </c>
      <c r="C586" s="1" t="n">
        <v>-0.03349</v>
      </c>
      <c r="D586" s="1" t="n">
        <v>0</v>
      </c>
      <c r="E586" s="2" t="n">
        <f aca="false">B586*$I$3</f>
        <v>0.00923187103616065</v>
      </c>
      <c r="F586" s="2" t="n">
        <f aca="false">C586*$I$3</f>
        <v>-0.0355047497704433</v>
      </c>
      <c r="G586" s="2" t="n">
        <f aca="false">D586*$I$3</f>
        <v>0</v>
      </c>
    </row>
    <row r="587" customFormat="false" ht="13.5" hidden="false" customHeight="false" outlineLevel="0" collapsed="false">
      <c r="A587" s="1" t="n">
        <v>5.85</v>
      </c>
      <c r="B587" s="1" t="n">
        <v>0.01342</v>
      </c>
      <c r="C587" s="1" t="n">
        <v>-0.02545</v>
      </c>
      <c r="D587" s="1" t="n">
        <v>0</v>
      </c>
      <c r="E587" s="2" t="n">
        <f aca="false">B587*$I$3</f>
        <v>0.0142273437419931</v>
      </c>
      <c r="F587" s="2" t="n">
        <f aca="false">C587*$I$3</f>
        <v>-0.0269810654421553</v>
      </c>
      <c r="G587" s="2" t="n">
        <f aca="false">D587*$I$3</f>
        <v>0</v>
      </c>
    </row>
    <row r="588" customFormat="false" ht="13.5" hidden="false" customHeight="false" outlineLevel="0" collapsed="false">
      <c r="A588" s="1" t="n">
        <v>5.86</v>
      </c>
      <c r="B588" s="1" t="n">
        <v>0.008265</v>
      </c>
      <c r="C588" s="1" t="n">
        <v>-0.00916</v>
      </c>
      <c r="D588" s="1" t="n">
        <v>0</v>
      </c>
      <c r="E588" s="2" t="n">
        <f aca="false">B588*$I$3</f>
        <v>0.00876222027031095</v>
      </c>
      <c r="F588" s="2" t="n">
        <f aca="false">C588*$I$3</f>
        <v>-0.00971106323969127</v>
      </c>
      <c r="G588" s="2" t="n">
        <f aca="false">D588*$I$3</f>
        <v>0</v>
      </c>
    </row>
    <row r="589" customFormat="false" ht="13.5" hidden="false" customHeight="false" outlineLevel="0" collapsed="false">
      <c r="A589" s="1" t="n">
        <v>5.87</v>
      </c>
      <c r="B589" s="1" t="n">
        <v>-0.000262</v>
      </c>
      <c r="C589" s="1" t="n">
        <v>0.008671</v>
      </c>
      <c r="D589" s="1" t="n">
        <v>0</v>
      </c>
      <c r="E589" s="2" t="n">
        <f aca="false">B589*$I$3</f>
        <v>-0.000277761852488986</v>
      </c>
      <c r="F589" s="2" t="n">
        <f aca="false">C589*$I$3</f>
        <v>0.00919264512569465</v>
      </c>
      <c r="G589" s="2" t="n">
        <f aca="false">D589*$I$3</f>
        <v>0</v>
      </c>
    </row>
    <row r="590" customFormat="false" ht="13.5" hidden="false" customHeight="false" outlineLevel="0" collapsed="false">
      <c r="A590" s="1" t="n">
        <v>5.88</v>
      </c>
      <c r="B590" s="1" t="n">
        <v>0.0009267</v>
      </c>
      <c r="C590" s="1" t="n">
        <v>0.01645</v>
      </c>
      <c r="D590" s="1" t="n">
        <v>0</v>
      </c>
      <c r="E590" s="2" t="n">
        <f aca="false">B590*$I$3</f>
        <v>0.000982450033211998</v>
      </c>
      <c r="F590" s="2" t="n">
        <f aca="false">C590*$I$3</f>
        <v>0.017439627761236</v>
      </c>
      <c r="G590" s="2" t="n">
        <f aca="false">D590*$I$3</f>
        <v>0</v>
      </c>
    </row>
    <row r="591" customFormat="false" ht="13.5" hidden="false" customHeight="false" outlineLevel="0" collapsed="false">
      <c r="A591" s="1" t="n">
        <v>5.89</v>
      </c>
      <c r="B591" s="1" t="n">
        <v>0.006335</v>
      </c>
      <c r="C591" s="1" t="n">
        <v>0.007036</v>
      </c>
      <c r="D591" s="1" t="n">
        <v>0</v>
      </c>
      <c r="E591" s="2" t="n">
        <f aca="false">B591*$I$3</f>
        <v>0.00671611196762491</v>
      </c>
      <c r="F591" s="2" t="n">
        <f aca="false">C591*$I$3</f>
        <v>0.0074592839469943</v>
      </c>
      <c r="G591" s="2" t="n">
        <f aca="false">D591*$I$3</f>
        <v>0</v>
      </c>
    </row>
    <row r="592" customFormat="false" ht="13.5" hidden="false" customHeight="false" outlineLevel="0" collapsed="false">
      <c r="A592" s="1" t="n">
        <v>5.9</v>
      </c>
      <c r="B592" s="1" t="n">
        <v>0.003651</v>
      </c>
      <c r="C592" s="1" t="n">
        <v>-0.004824</v>
      </c>
      <c r="D592" s="1" t="n">
        <v>0</v>
      </c>
      <c r="E592" s="2" t="n">
        <f aca="false">B592*$I$3</f>
        <v>0.00387064321922629</v>
      </c>
      <c r="F592" s="2" t="n">
        <f aca="false">C592*$I$3</f>
        <v>-0.00511421059697278</v>
      </c>
      <c r="G592" s="2" t="n">
        <f aca="false">D592*$I$3</f>
        <v>0</v>
      </c>
    </row>
    <row r="593" customFormat="false" ht="13.5" hidden="false" customHeight="false" outlineLevel="0" collapsed="false">
      <c r="A593" s="1" t="n">
        <v>5.91</v>
      </c>
      <c r="B593" s="1" t="n">
        <v>0.000636</v>
      </c>
      <c r="C593" s="1" t="n">
        <v>-0.01153</v>
      </c>
      <c r="D593" s="1" t="n">
        <v>0</v>
      </c>
      <c r="E593" s="2" t="n">
        <f aca="false">B593*$I$3</f>
        <v>0.000674261596118302</v>
      </c>
      <c r="F593" s="2" t="n">
        <f aca="false">C593*$I$3</f>
        <v>-0.012223641829</v>
      </c>
      <c r="G593" s="2" t="n">
        <f aca="false">D593*$I$3</f>
        <v>0</v>
      </c>
    </row>
    <row r="594" customFormat="false" ht="13.5" hidden="false" customHeight="false" outlineLevel="0" collapsed="false">
      <c r="A594" s="1" t="n">
        <v>5.92</v>
      </c>
      <c r="B594" s="1" t="n">
        <v>0.004252</v>
      </c>
      <c r="C594" s="1" t="n">
        <v>-0.008221</v>
      </c>
      <c r="D594" s="1" t="n">
        <v>0</v>
      </c>
      <c r="E594" s="2" t="n">
        <f aca="false">B594*$I$3</f>
        <v>0.00450779922436324</v>
      </c>
      <c r="F594" s="2" t="n">
        <f aca="false">C594*$I$3</f>
        <v>-0.00871557324164868</v>
      </c>
      <c r="G594" s="2" t="n">
        <f aca="false">D594*$I$3</f>
        <v>0</v>
      </c>
    </row>
    <row r="595" customFormat="false" ht="13.5" hidden="false" customHeight="false" outlineLevel="0" collapsed="false">
      <c r="A595" s="1" t="n">
        <v>5.93</v>
      </c>
      <c r="B595" s="1" t="n">
        <v>0.00461</v>
      </c>
      <c r="C595" s="1" t="n">
        <v>0.005908</v>
      </c>
      <c r="D595" s="1" t="n">
        <v>0</v>
      </c>
      <c r="E595" s="2" t="n">
        <f aca="false">B595*$I$3</f>
        <v>0.00488733641211536</v>
      </c>
      <c r="F595" s="2" t="n">
        <f aca="false">C595*$I$3</f>
        <v>0.0062634237576524</v>
      </c>
      <c r="G595" s="2" t="n">
        <f aca="false">D595*$I$3</f>
        <v>0</v>
      </c>
    </row>
    <row r="596" customFormat="false" ht="13.5" hidden="false" customHeight="false" outlineLevel="0" collapsed="false">
      <c r="A596" s="1" t="n">
        <v>5.94</v>
      </c>
      <c r="B596" s="1" t="n">
        <v>0.0001077</v>
      </c>
      <c r="C596" s="1" t="n">
        <v>0.01883</v>
      </c>
      <c r="D596" s="1" t="n">
        <v>0</v>
      </c>
      <c r="E596" s="2" t="n">
        <f aca="false">B596*$I$3</f>
        <v>0.000114179204248335</v>
      </c>
      <c r="F596" s="2" t="n">
        <f aca="false">C596*$I$3</f>
        <v>0.019962807947968</v>
      </c>
      <c r="G596" s="2" t="n">
        <f aca="false">D596*$I$3</f>
        <v>0</v>
      </c>
    </row>
    <row r="597" customFormat="false" ht="13.5" hidden="false" customHeight="false" outlineLevel="0" collapsed="false">
      <c r="A597" s="1" t="n">
        <v>5.95</v>
      </c>
      <c r="B597" s="1" t="n">
        <v>-0.005647</v>
      </c>
      <c r="C597" s="1" t="n">
        <v>0.02052</v>
      </c>
      <c r="D597" s="1" t="n">
        <v>0</v>
      </c>
      <c r="E597" s="2" t="n">
        <f aca="false">B597*$I$3</f>
        <v>-0.00598672206490574</v>
      </c>
      <c r="F597" s="2" t="n">
        <f aca="false">C597*$I$3</f>
        <v>0.0217544779124962</v>
      </c>
      <c r="G597" s="2" t="n">
        <f aca="false">D597*$I$3</f>
        <v>0</v>
      </c>
    </row>
    <row r="598" customFormat="false" ht="13.5" hidden="false" customHeight="false" outlineLevel="0" collapsed="false">
      <c r="A598" s="1" t="n">
        <v>5.96</v>
      </c>
      <c r="B598" s="1" t="n">
        <v>-0.007577</v>
      </c>
      <c r="C598" s="1" t="n">
        <v>0.007621</v>
      </c>
      <c r="D598" s="1" t="n">
        <v>0</v>
      </c>
      <c r="E598" s="2" t="n">
        <f aca="false">B598*$I$3</f>
        <v>-0.00803283036759178</v>
      </c>
      <c r="F598" s="2" t="n">
        <f aca="false">C598*$I$3</f>
        <v>0.00807947739625406</v>
      </c>
      <c r="G598" s="2" t="n">
        <f aca="false">D598*$I$3</f>
        <v>0</v>
      </c>
    </row>
    <row r="599" customFormat="false" ht="13.5" hidden="false" customHeight="false" outlineLevel="0" collapsed="false">
      <c r="A599" s="1" t="n">
        <v>5.97</v>
      </c>
      <c r="B599" s="1" t="n">
        <v>-0.01143</v>
      </c>
      <c r="C599" s="1" t="n">
        <v>-0.01655</v>
      </c>
      <c r="D599" s="1" t="n">
        <v>0</v>
      </c>
      <c r="E599" s="2" t="n">
        <f aca="false">B599*$I$3</f>
        <v>-0.0121176258547676</v>
      </c>
      <c r="F599" s="2" t="n">
        <f aca="false">C599*$I$3</f>
        <v>-0.0175456437354684</v>
      </c>
      <c r="G599" s="2" t="n">
        <f aca="false">D599*$I$3</f>
        <v>0</v>
      </c>
    </row>
    <row r="600" customFormat="false" ht="13.5" hidden="false" customHeight="false" outlineLevel="0" collapsed="false">
      <c r="A600" s="1" t="n">
        <v>5.98</v>
      </c>
      <c r="B600" s="1" t="n">
        <v>-0.0159</v>
      </c>
      <c r="C600" s="1" t="n">
        <v>-0.03968</v>
      </c>
      <c r="D600" s="1" t="n">
        <v>0</v>
      </c>
      <c r="E600" s="2" t="n">
        <f aca="false">B600*$I$3</f>
        <v>-0.0168565399029576</v>
      </c>
      <c r="F600" s="2" t="n">
        <f aca="false">C600*$I$3</f>
        <v>-0.0420671385754312</v>
      </c>
      <c r="G600" s="2" t="n">
        <f aca="false">D600*$I$3</f>
        <v>0</v>
      </c>
    </row>
    <row r="601" customFormat="false" ht="13.5" hidden="false" customHeight="false" outlineLevel="0" collapsed="false">
      <c r="A601" s="1" t="n">
        <v>5.99</v>
      </c>
      <c r="B601" s="1" t="n">
        <v>-0.01495</v>
      </c>
      <c r="C601" s="1" t="n">
        <v>-0.04973</v>
      </c>
      <c r="D601" s="1" t="n">
        <v>0</v>
      </c>
      <c r="E601" s="2" t="n">
        <f aca="false">B601*$I$3</f>
        <v>-0.0158493881477494</v>
      </c>
      <c r="F601" s="2" t="n">
        <f aca="false">C601*$I$3</f>
        <v>-0.0527217439857911</v>
      </c>
      <c r="G601" s="2" t="n">
        <f aca="false">D601*$I$3</f>
        <v>0</v>
      </c>
    </row>
    <row r="602" customFormat="false" ht="13.5" hidden="false" customHeight="false" outlineLevel="0" collapsed="false">
      <c r="A602" s="1" t="n">
        <v>6</v>
      </c>
      <c r="B602" s="1" t="n">
        <v>-0.005557</v>
      </c>
      <c r="C602" s="1" t="n">
        <v>-0.04356</v>
      </c>
      <c r="D602" s="1" t="n">
        <v>0</v>
      </c>
      <c r="E602" s="2" t="n">
        <f aca="false">B602*$I$3</f>
        <v>-0.00589130768809655</v>
      </c>
      <c r="F602" s="2" t="n">
        <f aca="false">C602*$I$3</f>
        <v>-0.0461805583756497</v>
      </c>
      <c r="G602" s="2" t="n">
        <f aca="false">D602*$I$3</f>
        <v>0</v>
      </c>
    </row>
    <row r="603" customFormat="false" ht="13.5" hidden="false" customHeight="false" outlineLevel="0" collapsed="false">
      <c r="A603" s="1" t="n">
        <v>6.01</v>
      </c>
      <c r="B603" s="1" t="n">
        <v>0.008776</v>
      </c>
      <c r="C603" s="1" t="n">
        <v>-0.02809</v>
      </c>
      <c r="D603" s="1" t="n">
        <v>0</v>
      </c>
      <c r="E603" s="2" t="n">
        <f aca="false">B603*$I$3</f>
        <v>0.00930396189863871</v>
      </c>
      <c r="F603" s="2" t="n">
        <f aca="false">C603*$I$3</f>
        <v>-0.0297798871618917</v>
      </c>
      <c r="G603" s="2" t="n">
        <f aca="false">D603*$I$3</f>
        <v>0</v>
      </c>
    </row>
    <row r="604" customFormat="false" ht="13.5" hidden="false" customHeight="false" outlineLevel="0" collapsed="false">
      <c r="A604" s="1" t="n">
        <v>6.02</v>
      </c>
      <c r="B604" s="1" t="n">
        <v>0.02365</v>
      </c>
      <c r="C604" s="1" t="n">
        <v>-0.01443</v>
      </c>
      <c r="D604" s="1" t="n">
        <v>0</v>
      </c>
      <c r="E604" s="2" t="n">
        <f aca="false">B604*$I$3</f>
        <v>0.0250727779059714</v>
      </c>
      <c r="F604" s="2" t="n">
        <f aca="false">C604*$I$3</f>
        <v>-0.0152981050817407</v>
      </c>
      <c r="G604" s="2" t="n">
        <f aca="false">D604*$I$3</f>
        <v>0</v>
      </c>
    </row>
    <row r="605" customFormat="false" ht="13.5" hidden="false" customHeight="false" outlineLevel="0" collapsed="false">
      <c r="A605" s="1" t="n">
        <v>6.03</v>
      </c>
      <c r="B605" s="1" t="n">
        <v>0.02701</v>
      </c>
      <c r="C605" s="1" t="n">
        <v>-0.006237</v>
      </c>
      <c r="D605" s="1" t="n">
        <v>0</v>
      </c>
      <c r="E605" s="2" t="n">
        <f aca="false">B605*$I$3</f>
        <v>0.0286349146401813</v>
      </c>
      <c r="F605" s="2" t="n">
        <f aca="false">C605*$I$3</f>
        <v>-0.00661221631287712</v>
      </c>
      <c r="G605" s="2" t="n">
        <f aca="false">D605*$I$3</f>
        <v>0</v>
      </c>
    </row>
    <row r="606" customFormat="false" ht="13.5" hidden="false" customHeight="false" outlineLevel="0" collapsed="false">
      <c r="A606" s="1" t="n">
        <v>6.04</v>
      </c>
      <c r="B606" s="1" t="n">
        <v>0.01698</v>
      </c>
      <c r="C606" s="1" t="n">
        <v>-0.002604</v>
      </c>
      <c r="D606" s="1" t="n">
        <v>0</v>
      </c>
      <c r="E606" s="2" t="n">
        <f aca="false">B606*$I$3</f>
        <v>0.0180015124246679</v>
      </c>
      <c r="F606" s="2" t="n">
        <f aca="false">C606*$I$3</f>
        <v>-0.00276065596901267</v>
      </c>
      <c r="G606" s="2" t="n">
        <f aca="false">D606*$I$3</f>
        <v>0</v>
      </c>
    </row>
    <row r="607" customFormat="false" ht="13.5" hidden="false" customHeight="false" outlineLevel="0" collapsed="false">
      <c r="A607" s="1" t="n">
        <v>6.05</v>
      </c>
      <c r="B607" s="1" t="n">
        <v>0.001534</v>
      </c>
      <c r="C607" s="1" t="n">
        <v>0.002536</v>
      </c>
      <c r="D607" s="1" t="n">
        <v>0</v>
      </c>
      <c r="E607" s="2" t="n">
        <f aca="false">B607*$I$3</f>
        <v>0.00162628504472559</v>
      </c>
      <c r="F607" s="2" t="n">
        <f aca="false">C607*$I$3</f>
        <v>0.00268856510653461</v>
      </c>
      <c r="G607" s="2" t="n">
        <f aca="false">D607*$I$3</f>
        <v>0</v>
      </c>
    </row>
    <row r="608" customFormat="false" ht="13.5" hidden="false" customHeight="false" outlineLevel="0" collapsed="false">
      <c r="A608" s="1" t="n">
        <v>6.06</v>
      </c>
      <c r="B608" s="1" t="n">
        <v>-0.01118</v>
      </c>
      <c r="C608" s="1" t="n">
        <v>0.01937</v>
      </c>
      <c r="D608" s="1" t="n">
        <v>0</v>
      </c>
      <c r="E608" s="2" t="n">
        <f aca="false">B608*$I$3</f>
        <v>-0.0118525859191865</v>
      </c>
      <c r="F608" s="2" t="n">
        <f aca="false">C608*$I$3</f>
        <v>0.0205352942088231</v>
      </c>
      <c r="G608" s="2" t="n">
        <f aca="false">D608*$I$3</f>
        <v>0</v>
      </c>
    </row>
    <row r="609" customFormat="false" ht="13.5" hidden="false" customHeight="false" outlineLevel="0" collapsed="false">
      <c r="A609" s="1" t="n">
        <v>6.07</v>
      </c>
      <c r="B609" s="1" t="n">
        <v>-0.01902</v>
      </c>
      <c r="C609" s="1" t="n">
        <v>0.03712</v>
      </c>
      <c r="D609" s="1" t="n">
        <v>0</v>
      </c>
      <c r="E609" s="2" t="n">
        <f aca="false">B609*$I$3</f>
        <v>-0.0201642382990096</v>
      </c>
      <c r="F609" s="2" t="n">
        <f aca="false">C609*$I$3</f>
        <v>0.0393531296350808</v>
      </c>
      <c r="G609" s="2" t="n">
        <f aca="false">D609*$I$3</f>
        <v>0</v>
      </c>
    </row>
    <row r="610" customFormat="false" ht="13.5" hidden="false" customHeight="false" outlineLevel="0" collapsed="false">
      <c r="A610" s="1" t="n">
        <v>6.08</v>
      </c>
      <c r="B610" s="1" t="n">
        <v>-0.01422</v>
      </c>
      <c r="C610" s="1" t="n">
        <v>0.03763</v>
      </c>
      <c r="D610" s="1" t="n">
        <v>0</v>
      </c>
      <c r="E610" s="2" t="n">
        <f aca="false">B610*$I$3</f>
        <v>-0.0150754715358526</v>
      </c>
      <c r="F610" s="2" t="n">
        <f aca="false">C610*$I$3</f>
        <v>0.0398938111036662</v>
      </c>
      <c r="G610" s="2" t="n">
        <f aca="false">D610*$I$3</f>
        <v>0</v>
      </c>
    </row>
    <row r="611" customFormat="false" ht="13.5" hidden="false" customHeight="false" outlineLevel="0" collapsed="false">
      <c r="A611" s="1" t="n">
        <v>6.09</v>
      </c>
      <c r="B611" s="1" t="n">
        <v>-0.003653</v>
      </c>
      <c r="C611" s="1" t="n">
        <v>0.01637</v>
      </c>
      <c r="D611" s="1" t="n">
        <v>0</v>
      </c>
      <c r="E611" s="2" t="n">
        <f aca="false">B611*$I$3</f>
        <v>-0.00387276353871094</v>
      </c>
      <c r="F611" s="2" t="n">
        <f aca="false">C611*$I$3</f>
        <v>0.01735481498185</v>
      </c>
      <c r="G611" s="2" t="n">
        <f aca="false">D611*$I$3</f>
        <v>0</v>
      </c>
    </row>
    <row r="612" customFormat="false" ht="13.5" hidden="false" customHeight="false" outlineLevel="0" collapsed="false">
      <c r="A612" s="1" t="n">
        <v>6.1</v>
      </c>
      <c r="B612" s="1" t="n">
        <v>0.003474</v>
      </c>
      <c r="C612" s="1" t="n">
        <v>-0.009483</v>
      </c>
      <c r="D612" s="1" t="n">
        <v>0</v>
      </c>
      <c r="E612" s="2" t="n">
        <f aca="false">B612*$I$3</f>
        <v>0.00368299494483488</v>
      </c>
      <c r="F612" s="2" t="n">
        <f aca="false">C612*$I$3</f>
        <v>-0.010053494836462</v>
      </c>
      <c r="G612" s="2" t="n">
        <f aca="false">D612*$I$3</f>
        <v>0</v>
      </c>
    </row>
    <row r="613" customFormat="false" ht="13.5" hidden="false" customHeight="false" outlineLevel="0" collapsed="false">
      <c r="A613" s="1" t="n">
        <v>6.11</v>
      </c>
      <c r="B613" s="1" t="n">
        <v>0.009526</v>
      </c>
      <c r="C613" s="1" t="n">
        <v>-0.01773</v>
      </c>
      <c r="D613" s="1" t="n">
        <v>0</v>
      </c>
      <c r="E613" s="2" t="n">
        <f aca="false">B613*$I$3</f>
        <v>0.010099081705382</v>
      </c>
      <c r="F613" s="2" t="n">
        <f aca="false">C613*$I$3</f>
        <v>-0.0187966322314112</v>
      </c>
      <c r="G613" s="2" t="n">
        <f aca="false">D613*$I$3</f>
        <v>0</v>
      </c>
    </row>
    <row r="614" customFormat="false" ht="13.5" hidden="false" customHeight="false" outlineLevel="0" collapsed="false">
      <c r="A614" s="1" t="n">
        <v>6.12</v>
      </c>
      <c r="B614" s="1" t="n">
        <v>0.01007</v>
      </c>
      <c r="C614" s="1" t="n">
        <v>-0.01558</v>
      </c>
      <c r="D614" s="1" t="n">
        <v>0</v>
      </c>
      <c r="E614" s="2" t="n">
        <f aca="false">B614*$I$3</f>
        <v>0.0106758086052064</v>
      </c>
      <c r="F614" s="2" t="n">
        <f aca="false">C614*$I$3</f>
        <v>-0.0165172887854138</v>
      </c>
      <c r="G614" s="2" t="n">
        <f aca="false">D614*$I$3</f>
        <v>0</v>
      </c>
    </row>
    <row r="615" customFormat="false" ht="13.5" hidden="false" customHeight="false" outlineLevel="0" collapsed="false">
      <c r="A615" s="1" t="n">
        <v>6.13</v>
      </c>
      <c r="B615" s="1" t="n">
        <v>-0.001387</v>
      </c>
      <c r="C615" s="1" t="n">
        <v>-0.01285</v>
      </c>
      <c r="D615" s="1" t="n">
        <v>0</v>
      </c>
      <c r="E615" s="2" t="n">
        <f aca="false">B615*$I$3</f>
        <v>-0.00147044156260391</v>
      </c>
      <c r="F615" s="2" t="n">
        <f aca="false">C615*$I$3</f>
        <v>-0.0136230526888682</v>
      </c>
      <c r="G615" s="2" t="n">
        <f aca="false">D615*$I$3</f>
        <v>0</v>
      </c>
    </row>
    <row r="616" customFormat="false" ht="13.5" hidden="false" customHeight="false" outlineLevel="0" collapsed="false">
      <c r="A616" s="1" t="n">
        <v>6.14</v>
      </c>
      <c r="B616" s="1" t="n">
        <v>-0.01256</v>
      </c>
      <c r="C616" s="1" t="n">
        <v>-0.01356</v>
      </c>
      <c r="D616" s="1" t="n">
        <v>0</v>
      </c>
      <c r="E616" s="2" t="n">
        <f aca="false">B616*$I$3</f>
        <v>-0.0133156063635941</v>
      </c>
      <c r="F616" s="2" t="n">
        <f aca="false">C616*$I$3</f>
        <v>-0.0143757661059185</v>
      </c>
      <c r="G616" s="2" t="n">
        <f aca="false">D616*$I$3</f>
        <v>0</v>
      </c>
    </row>
    <row r="617" customFormat="false" ht="13.5" hidden="false" customHeight="false" outlineLevel="0" collapsed="false">
      <c r="A617" s="1" t="n">
        <v>6.15</v>
      </c>
      <c r="B617" s="1" t="n">
        <v>-0.01181</v>
      </c>
      <c r="C617" s="1" t="n">
        <v>-0.02219</v>
      </c>
      <c r="D617" s="1" t="n">
        <v>0</v>
      </c>
      <c r="E617" s="2" t="n">
        <f aca="false">B617*$I$3</f>
        <v>-0.0125204865568509</v>
      </c>
      <c r="F617" s="2" t="n">
        <f aca="false">C617*$I$3</f>
        <v>-0.0235249446821779</v>
      </c>
      <c r="G617" s="2" t="n">
        <f aca="false">D617*$I$3</f>
        <v>0</v>
      </c>
    </row>
    <row r="618" customFormat="false" ht="13.5" hidden="false" customHeight="false" outlineLevel="0" collapsed="false">
      <c r="A618" s="1" t="n">
        <v>6.16</v>
      </c>
      <c r="B618" s="1" t="n">
        <v>-0.004109</v>
      </c>
      <c r="C618" s="1" t="n">
        <v>-0.03213</v>
      </c>
      <c r="D618" s="1" t="n">
        <v>0</v>
      </c>
      <c r="E618" s="2" t="n">
        <f aca="false">B618*$I$3</f>
        <v>-0.00435619638121085</v>
      </c>
      <c r="F618" s="2" t="n">
        <f aca="false">C618*$I$3</f>
        <v>-0.0340629325208821</v>
      </c>
      <c r="G618" s="2" t="n">
        <f aca="false">D618*$I$3</f>
        <v>0</v>
      </c>
    </row>
    <row r="619" customFormat="false" ht="13.5" hidden="false" customHeight="false" outlineLevel="0" collapsed="false">
      <c r="A619" s="1" t="n">
        <v>6.17</v>
      </c>
      <c r="B619" s="1" t="n">
        <v>0.009162</v>
      </c>
      <c r="C619" s="1" t="n">
        <v>-0.03532</v>
      </c>
      <c r="D619" s="1" t="n">
        <v>0</v>
      </c>
      <c r="E619" s="2" t="n">
        <f aca="false">B619*$I$3</f>
        <v>0.00971318355917591</v>
      </c>
      <c r="F619" s="2" t="n">
        <f aca="false">C619*$I$3</f>
        <v>-0.0374448420988969</v>
      </c>
      <c r="G619" s="2" t="n">
        <f aca="false">D619*$I$3</f>
        <v>0</v>
      </c>
    </row>
    <row r="620" customFormat="false" ht="13.5" hidden="false" customHeight="false" outlineLevel="0" collapsed="false">
      <c r="A620" s="1" t="n">
        <v>6.18</v>
      </c>
      <c r="B620" s="1" t="n">
        <v>0.01986</v>
      </c>
      <c r="C620" s="1" t="n">
        <v>-0.02972</v>
      </c>
      <c r="D620" s="1" t="n">
        <v>0</v>
      </c>
      <c r="E620" s="2" t="n">
        <f aca="false">B620*$I$3</f>
        <v>0.0210547724825621</v>
      </c>
      <c r="F620" s="2" t="n">
        <f aca="false">C620*$I$3</f>
        <v>-0.0315079475418804</v>
      </c>
      <c r="G620" s="2" t="n">
        <f aca="false">D620*$I$3</f>
        <v>0</v>
      </c>
    </row>
    <row r="621" customFormat="false" ht="13.5" hidden="false" customHeight="false" outlineLevel="0" collapsed="false">
      <c r="A621" s="1" t="n">
        <v>6.19</v>
      </c>
      <c r="B621" s="1" t="n">
        <v>0.01874</v>
      </c>
      <c r="C621" s="1" t="n">
        <v>-0.01959</v>
      </c>
      <c r="D621" s="1" t="n">
        <v>0</v>
      </c>
      <c r="E621" s="2" t="n">
        <f aca="false">B621*$I$3</f>
        <v>0.0198673935711588</v>
      </c>
      <c r="F621" s="2" t="n">
        <f aca="false">C621*$I$3</f>
        <v>-0.0207685293521345</v>
      </c>
      <c r="G621" s="2" t="n">
        <f aca="false">D621*$I$3</f>
        <v>0</v>
      </c>
    </row>
    <row r="622" customFormat="false" ht="13.5" hidden="false" customHeight="false" outlineLevel="0" collapsed="false">
      <c r="A622" s="1" t="n">
        <v>6.2</v>
      </c>
      <c r="B622" s="1" t="n">
        <v>0.008819</v>
      </c>
      <c r="C622" s="1" t="n">
        <v>-0.005604</v>
      </c>
      <c r="D622" s="1" t="n">
        <v>0</v>
      </c>
      <c r="E622" s="2" t="n">
        <f aca="false">B622*$I$3</f>
        <v>0.00934954876755866</v>
      </c>
      <c r="F622" s="2" t="n">
        <f aca="false">C622*$I$3</f>
        <v>-0.00594113519598579</v>
      </c>
      <c r="G622" s="2" t="n">
        <f aca="false">D622*$I$3</f>
        <v>0</v>
      </c>
    </row>
    <row r="623" customFormat="false" ht="13.5" hidden="false" customHeight="false" outlineLevel="0" collapsed="false">
      <c r="A623" s="1" t="n">
        <v>6.21</v>
      </c>
      <c r="B623" s="1" t="n">
        <v>-0.004329</v>
      </c>
      <c r="C623" s="1" t="n">
        <v>0.007776</v>
      </c>
      <c r="D623" s="1" t="n">
        <v>0</v>
      </c>
      <c r="E623" s="2" t="n">
        <f aca="false">B623*$I$3</f>
        <v>-0.00458943152452222</v>
      </c>
      <c r="F623" s="2" t="n">
        <f aca="false">C623*$I$3</f>
        <v>0.00824380215631433</v>
      </c>
      <c r="G623" s="2" t="n">
        <f aca="false">D623*$I$3</f>
        <v>0</v>
      </c>
    </row>
    <row r="624" customFormat="false" ht="13.5" hidden="false" customHeight="false" outlineLevel="0" collapsed="false">
      <c r="A624" s="1" t="n">
        <v>6.22</v>
      </c>
      <c r="B624" s="1" t="n">
        <v>-0.01137</v>
      </c>
      <c r="C624" s="1" t="n">
        <v>0.01998</v>
      </c>
      <c r="D624" s="1" t="n">
        <v>0</v>
      </c>
      <c r="E624" s="2" t="n">
        <f aca="false">B624*$I$3</f>
        <v>-0.0120540162702281</v>
      </c>
      <c r="F624" s="2" t="n">
        <f aca="false">C624*$I$3</f>
        <v>0.021181991651641</v>
      </c>
      <c r="G624" s="2" t="n">
        <f aca="false">D624*$I$3</f>
        <v>0</v>
      </c>
    </row>
    <row r="625" customFormat="false" ht="13.5" hidden="false" customHeight="false" outlineLevel="0" collapsed="false">
      <c r="A625" s="1" t="n">
        <v>6.23</v>
      </c>
      <c r="B625" s="1" t="n">
        <v>-0.009383</v>
      </c>
      <c r="C625" s="1" t="n">
        <v>0.02957</v>
      </c>
      <c r="D625" s="1" t="n">
        <v>0</v>
      </c>
      <c r="E625" s="2" t="n">
        <f aca="false">B625*$I$3</f>
        <v>-0.0099474788622296</v>
      </c>
      <c r="F625" s="2" t="n">
        <f aca="false">C625*$I$3</f>
        <v>0.0313489235805317</v>
      </c>
      <c r="G625" s="2" t="n">
        <f aca="false">D625*$I$3</f>
        <v>0</v>
      </c>
    </row>
    <row r="626" customFormat="false" ht="13.5" hidden="false" customHeight="false" outlineLevel="0" collapsed="false">
      <c r="A626" s="1" t="n">
        <v>6.24</v>
      </c>
      <c r="B626" s="1" t="n">
        <v>-0.003308</v>
      </c>
      <c r="C626" s="1" t="n">
        <v>0.02694</v>
      </c>
      <c r="D626" s="1" t="n">
        <v>0</v>
      </c>
      <c r="E626" s="2" t="n">
        <f aca="false">B626*$I$3</f>
        <v>-0.00350700842760903</v>
      </c>
      <c r="F626" s="2" t="n">
        <f aca="false">C626*$I$3</f>
        <v>0.0285607034582186</v>
      </c>
      <c r="G626" s="2" t="n">
        <f aca="false">D626*$I$3</f>
        <v>0</v>
      </c>
    </row>
    <row r="627" customFormat="false" ht="13.5" hidden="false" customHeight="false" outlineLevel="0" collapsed="false">
      <c r="A627" s="1" t="n">
        <v>6.25</v>
      </c>
      <c r="B627" s="1" t="n">
        <v>0.008712</v>
      </c>
      <c r="C627" s="1" t="n">
        <v>0.01092</v>
      </c>
      <c r="D627" s="1" t="n">
        <v>0</v>
      </c>
      <c r="E627" s="2" t="n">
        <f aca="false">B627*$I$3</f>
        <v>0.00923611167512995</v>
      </c>
      <c r="F627" s="2" t="n">
        <f aca="false">C627*$I$3</f>
        <v>0.0115769443861822</v>
      </c>
      <c r="G627" s="2" t="n">
        <f aca="false">D627*$I$3</f>
        <v>0</v>
      </c>
    </row>
    <row r="628" customFormat="false" ht="13.5" hidden="false" customHeight="false" outlineLevel="0" collapsed="false">
      <c r="A628" s="1" t="n">
        <v>6.26</v>
      </c>
      <c r="B628" s="1" t="n">
        <v>0.02137</v>
      </c>
      <c r="C628" s="1" t="n">
        <v>-0.003542</v>
      </c>
      <c r="D628" s="1" t="n">
        <v>0</v>
      </c>
      <c r="E628" s="2" t="n">
        <f aca="false">B628*$I$3</f>
        <v>0.0226556136934719</v>
      </c>
      <c r="F628" s="2" t="n">
        <f aca="false">C628*$I$3</f>
        <v>-0.00375508580731293</v>
      </c>
      <c r="G628" s="2" t="n">
        <f aca="false">D628*$I$3</f>
        <v>0</v>
      </c>
    </row>
    <row r="629" customFormat="false" ht="13.5" hidden="false" customHeight="false" outlineLevel="0" collapsed="false">
      <c r="A629" s="1" t="n">
        <v>6.27</v>
      </c>
      <c r="B629" s="1" t="n">
        <v>0.02559</v>
      </c>
      <c r="C629" s="1" t="n">
        <v>-0.006055</v>
      </c>
      <c r="D629" s="1" t="n">
        <v>0</v>
      </c>
      <c r="E629" s="2" t="n">
        <f aca="false">B629*$I$3</f>
        <v>0.0271294878060807</v>
      </c>
      <c r="F629" s="2" t="n">
        <f aca="false">C629*$I$3</f>
        <v>-0.00641926723977408</v>
      </c>
      <c r="G629" s="2" t="n">
        <f aca="false">D629*$I$3</f>
        <v>0</v>
      </c>
    </row>
    <row r="630" customFormat="false" ht="13.5" hidden="false" customHeight="false" outlineLevel="0" collapsed="false">
      <c r="A630" s="1" t="n">
        <v>6.28</v>
      </c>
      <c r="B630" s="1" t="n">
        <v>0.01596</v>
      </c>
      <c r="C630" s="1" t="n">
        <v>-0.001182</v>
      </c>
      <c r="D630" s="1" t="n">
        <v>0</v>
      </c>
      <c r="E630" s="2" t="n">
        <f aca="false">B630*$I$3</f>
        <v>0.016920149487497</v>
      </c>
      <c r="F630" s="2" t="n">
        <f aca="false">C630*$I$3</f>
        <v>-0.00125310881542741</v>
      </c>
      <c r="G630" s="2" t="n">
        <f aca="false">D630*$I$3</f>
        <v>0</v>
      </c>
    </row>
    <row r="631" customFormat="false" ht="13.5" hidden="false" customHeight="false" outlineLevel="0" collapsed="false">
      <c r="A631" s="1" t="n">
        <v>6.29</v>
      </c>
      <c r="B631" s="1" t="n">
        <v>-0.005142</v>
      </c>
      <c r="C631" s="1" t="n">
        <v>0.004493</v>
      </c>
      <c r="D631" s="1" t="n">
        <v>0</v>
      </c>
      <c r="E631" s="2" t="n">
        <f aca="false">B631*$I$3</f>
        <v>-0.00545134139503193</v>
      </c>
      <c r="F631" s="2" t="n">
        <f aca="false">C631*$I$3</f>
        <v>0.00476329772226341</v>
      </c>
      <c r="G631" s="2" t="n">
        <f aca="false">D631*$I$3</f>
        <v>0</v>
      </c>
    </row>
    <row r="632" customFormat="false" ht="13.5" hidden="false" customHeight="false" outlineLevel="0" collapsed="false">
      <c r="A632" s="1" t="n">
        <v>6.3</v>
      </c>
      <c r="B632" s="1" t="n">
        <v>-0.02102</v>
      </c>
      <c r="C632" s="1" t="n">
        <v>0.002548</v>
      </c>
      <c r="D632" s="1" t="n">
        <v>0</v>
      </c>
      <c r="E632" s="2" t="n">
        <f aca="false">B632*$I$3</f>
        <v>-0.0222845577836583</v>
      </c>
      <c r="F632" s="2" t="n">
        <f aca="false">C632*$I$3</f>
        <v>0.00270128702344251</v>
      </c>
      <c r="G632" s="2" t="n">
        <f aca="false">D632*$I$3</f>
        <v>0</v>
      </c>
    </row>
    <row r="633" customFormat="false" ht="13.5" hidden="false" customHeight="false" outlineLevel="0" collapsed="false">
      <c r="A633" s="1" t="n">
        <v>6.31</v>
      </c>
      <c r="B633" s="1" t="n">
        <v>-0.02283</v>
      </c>
      <c r="C633" s="1" t="n">
        <v>-0.009835</v>
      </c>
      <c r="D633" s="1" t="n">
        <v>0</v>
      </c>
      <c r="E633" s="2" t="n">
        <f aca="false">B633*$I$3</f>
        <v>-0.0242034469172655</v>
      </c>
      <c r="F633" s="2" t="n">
        <f aca="false">C633*$I$3</f>
        <v>-0.0104266710657602</v>
      </c>
      <c r="G633" s="2" t="n">
        <f aca="false">D633*$I$3</f>
        <v>0</v>
      </c>
    </row>
    <row r="634" customFormat="false" ht="13.5" hidden="false" customHeight="false" outlineLevel="0" collapsed="false">
      <c r="A634" s="1" t="n">
        <v>6.32</v>
      </c>
      <c r="B634" s="1" t="n">
        <v>-0.01947</v>
      </c>
      <c r="C634" s="1" t="n">
        <v>-0.02036</v>
      </c>
      <c r="D634" s="1" t="n">
        <v>0</v>
      </c>
      <c r="E634" s="2" t="n">
        <f aca="false">B634*$I$3</f>
        <v>-0.0206413101830556</v>
      </c>
      <c r="F634" s="2" t="n">
        <f aca="false">C634*$I$3</f>
        <v>-0.0215848523537243</v>
      </c>
      <c r="G634" s="2" t="n">
        <f aca="false">D634*$I$3</f>
        <v>0</v>
      </c>
    </row>
    <row r="635" customFormat="false" ht="13.5" hidden="false" customHeight="false" outlineLevel="0" collapsed="false">
      <c r="A635" s="1" t="n">
        <v>6.33</v>
      </c>
      <c r="B635" s="1" t="n">
        <v>-0.01306</v>
      </c>
      <c r="C635" s="1" t="n">
        <v>-0.02556</v>
      </c>
      <c r="D635" s="1" t="n">
        <v>0</v>
      </c>
      <c r="E635" s="2" t="n">
        <f aca="false">B635*$I$3</f>
        <v>-0.0138456862347563</v>
      </c>
      <c r="F635" s="2" t="n">
        <f aca="false">C635*$I$3</f>
        <v>-0.027097683013811</v>
      </c>
      <c r="G635" s="2" t="n">
        <f aca="false">D635*$I$3</f>
        <v>0</v>
      </c>
    </row>
    <row r="636" customFormat="false" ht="13.5" hidden="false" customHeight="false" outlineLevel="0" collapsed="false">
      <c r="A636" s="1" t="n">
        <v>6.34</v>
      </c>
      <c r="B636" s="1" t="n">
        <v>-0.003264</v>
      </c>
      <c r="C636" s="1" t="n">
        <v>-0.02658</v>
      </c>
      <c r="D636" s="1" t="n">
        <v>0</v>
      </c>
      <c r="E636" s="2" t="n">
        <f aca="false">B636*$I$3</f>
        <v>-0.00346036139894676</v>
      </c>
      <c r="F636" s="2" t="n">
        <f aca="false">C636*$I$3</f>
        <v>-0.0281790459509819</v>
      </c>
      <c r="G636" s="2" t="n">
        <f aca="false">D636*$I$3</f>
        <v>0</v>
      </c>
    </row>
    <row r="637" customFormat="false" ht="13.5" hidden="false" customHeight="false" outlineLevel="0" collapsed="false">
      <c r="A637" s="1" t="n">
        <v>6.35</v>
      </c>
      <c r="B637" s="1" t="n">
        <v>0.003266</v>
      </c>
      <c r="C637" s="1" t="n">
        <v>-0.01637</v>
      </c>
      <c r="D637" s="1" t="n">
        <v>0</v>
      </c>
      <c r="E637" s="2" t="n">
        <f aca="false">B637*$I$3</f>
        <v>0.00346248171843141</v>
      </c>
      <c r="F637" s="2" t="n">
        <f aca="false">C637*$I$3</f>
        <v>-0.01735481498185</v>
      </c>
      <c r="G637" s="2" t="n">
        <f aca="false">D637*$I$3</f>
        <v>0</v>
      </c>
    </row>
    <row r="638" customFormat="false" ht="13.5" hidden="false" customHeight="false" outlineLevel="0" collapsed="false">
      <c r="A638" s="1" t="n">
        <v>6.36</v>
      </c>
      <c r="B638" s="1" t="n">
        <v>0.002883</v>
      </c>
      <c r="C638" s="1" t="n">
        <v>0.0007807</v>
      </c>
      <c r="D638" s="1" t="n">
        <v>0</v>
      </c>
      <c r="E638" s="2" t="n">
        <f aca="false">B638*$I$3</f>
        <v>0.00305644053712117</v>
      </c>
      <c r="F638" s="2" t="n">
        <f aca="false">C638*$I$3</f>
        <v>0.000827666710832639</v>
      </c>
      <c r="G638" s="2" t="n">
        <f aca="false">D638*$I$3</f>
        <v>0</v>
      </c>
    </row>
    <row r="639" customFormat="false" ht="13.5" hidden="false" customHeight="false" outlineLevel="0" collapsed="false">
      <c r="A639" s="1" t="n">
        <v>6.37</v>
      </c>
      <c r="B639" s="1" t="n">
        <v>-0.0001819</v>
      </c>
      <c r="C639" s="1" t="n">
        <v>0.01777</v>
      </c>
      <c r="D639" s="1" t="n">
        <v>0</v>
      </c>
      <c r="E639" s="2" t="n">
        <f aca="false">B639*$I$3</f>
        <v>-0.000192843057128804</v>
      </c>
      <c r="F639" s="2" t="n">
        <f aca="false">C639*$I$3</f>
        <v>0.0188390386211041</v>
      </c>
      <c r="G639" s="2" t="n">
        <f aca="false">D639*$I$3</f>
        <v>0</v>
      </c>
    </row>
    <row r="640" customFormat="false" ht="13.5" hidden="false" customHeight="false" outlineLevel="0" collapsed="false">
      <c r="A640" s="1" t="n">
        <v>6.38</v>
      </c>
      <c r="B640" s="1" t="n">
        <v>-0.001005</v>
      </c>
      <c r="C640" s="1" t="n">
        <v>0.0232</v>
      </c>
      <c r="D640" s="1" t="n">
        <v>0</v>
      </c>
      <c r="E640" s="2" t="n">
        <f aca="false">B640*$I$3</f>
        <v>-0.001065460541036</v>
      </c>
      <c r="F640" s="2" t="n">
        <f aca="false">C640*$I$3</f>
        <v>0.0245957060219255</v>
      </c>
      <c r="G640" s="2" t="n">
        <f aca="false">D640*$I$3</f>
        <v>0</v>
      </c>
    </row>
    <row r="641" customFormat="false" ht="13.5" hidden="false" customHeight="false" outlineLevel="0" collapsed="false">
      <c r="A641" s="1" t="n">
        <v>6.39</v>
      </c>
      <c r="B641" s="1" t="n">
        <v>-0.001124</v>
      </c>
      <c r="C641" s="1" t="n">
        <v>0.01287</v>
      </c>
      <c r="D641" s="1" t="n">
        <v>0</v>
      </c>
      <c r="E641" s="2" t="n">
        <f aca="false">B641*$I$3</f>
        <v>-0.0011916195503726</v>
      </c>
      <c r="F641" s="2" t="n">
        <f aca="false">C641*$I$3</f>
        <v>0.0136442558837147</v>
      </c>
      <c r="G641" s="2" t="n">
        <f aca="false">D641*$I$3</f>
        <v>0</v>
      </c>
    </row>
    <row r="642" customFormat="false" ht="13.5" hidden="false" customHeight="false" outlineLevel="0" collapsed="false">
      <c r="A642" s="1" t="n">
        <v>6.4</v>
      </c>
      <c r="B642" s="1" t="n">
        <v>-0.005448</v>
      </c>
      <c r="C642" s="1" t="n">
        <v>-0.0103</v>
      </c>
      <c r="D642" s="1" t="n">
        <v>0</v>
      </c>
      <c r="E642" s="2" t="n">
        <f aca="false">B642*$I$3</f>
        <v>-0.00577575027618319</v>
      </c>
      <c r="F642" s="2" t="n">
        <f aca="false">C642*$I$3</f>
        <v>-0.0109196453459411</v>
      </c>
      <c r="G642" s="2" t="n">
        <f aca="false">D642*$I$3</f>
        <v>0</v>
      </c>
    </row>
    <row r="643" customFormat="false" ht="13.5" hidden="false" customHeight="false" outlineLevel="0" collapsed="false">
      <c r="A643" s="1" t="n">
        <v>6.41</v>
      </c>
      <c r="B643" s="1" t="n">
        <v>-0.01292</v>
      </c>
      <c r="C643" s="1" t="n">
        <v>-0.037</v>
      </c>
      <c r="D643" s="1" t="n">
        <v>0</v>
      </c>
      <c r="E643" s="2" t="n">
        <f aca="false">B643*$I$3</f>
        <v>-0.0136972638708309</v>
      </c>
      <c r="F643" s="2" t="n">
        <f aca="false">C643*$I$3</f>
        <v>-0.0392259104660018</v>
      </c>
      <c r="G643" s="2" t="n">
        <f aca="false">D643*$I$3</f>
        <v>0</v>
      </c>
    </row>
    <row r="644" customFormat="false" ht="13.5" hidden="false" customHeight="false" outlineLevel="0" collapsed="false">
      <c r="A644" s="1" t="n">
        <v>6.42</v>
      </c>
      <c r="B644" s="1" t="n">
        <v>-0.01455</v>
      </c>
      <c r="C644" s="1" t="n">
        <v>-0.05228</v>
      </c>
      <c r="D644" s="1" t="n">
        <v>0</v>
      </c>
      <c r="E644" s="2" t="n">
        <f aca="false">B644*$I$3</f>
        <v>-0.0154253242508196</v>
      </c>
      <c r="F644" s="2" t="n">
        <f aca="false">C644*$I$3</f>
        <v>-0.0554251513287183</v>
      </c>
      <c r="G644" s="2" t="n">
        <f aca="false">D644*$I$3</f>
        <v>0</v>
      </c>
    </row>
    <row r="645" customFormat="false" ht="13.5" hidden="false" customHeight="false" outlineLevel="0" collapsed="false">
      <c r="A645" s="1" t="n">
        <v>6.43</v>
      </c>
      <c r="B645" s="1" t="n">
        <v>-0.008271</v>
      </c>
      <c r="C645" s="1" t="n">
        <v>-0.0454</v>
      </c>
      <c r="D645" s="1" t="n">
        <v>0</v>
      </c>
      <c r="E645" s="2" t="n">
        <f aca="false">B645*$I$3</f>
        <v>-0.0087685812287649</v>
      </c>
      <c r="F645" s="2" t="n">
        <f aca="false">C645*$I$3</f>
        <v>-0.0481312523015266</v>
      </c>
      <c r="G645" s="2" t="n">
        <f aca="false">D645*$I$3</f>
        <v>0</v>
      </c>
    </row>
    <row r="646" customFormat="false" ht="13.5" hidden="false" customHeight="false" outlineLevel="0" collapsed="false">
      <c r="A646" s="1" t="n">
        <v>6.44</v>
      </c>
      <c r="B646" s="1" t="n">
        <v>0.001686</v>
      </c>
      <c r="C646" s="1" t="n">
        <v>-0.02607</v>
      </c>
      <c r="D646" s="1" t="n">
        <v>0</v>
      </c>
      <c r="E646" s="2" t="n">
        <f aca="false">B646*$I$3</f>
        <v>0.00178742932555889</v>
      </c>
      <c r="F646" s="2" t="n">
        <f aca="false">C646*$I$3</f>
        <v>-0.0276383644823964</v>
      </c>
      <c r="G646" s="2" t="n">
        <f aca="false">D646*$I$3</f>
        <v>0</v>
      </c>
    </row>
    <row r="647" customFormat="false" ht="13.5" hidden="false" customHeight="false" outlineLevel="0" collapsed="false">
      <c r="A647" s="1" t="n">
        <v>6.45</v>
      </c>
      <c r="B647" s="1" t="n">
        <v>0.003548</v>
      </c>
      <c r="C647" s="1" t="n">
        <v>-0.008643</v>
      </c>
      <c r="D647" s="1" t="n">
        <v>0</v>
      </c>
      <c r="E647" s="2" t="n">
        <f aca="false">B647*$I$3</f>
        <v>0.00376144676576688</v>
      </c>
      <c r="F647" s="2" t="n">
        <f aca="false">C647*$I$3</f>
        <v>-0.00916296065290956</v>
      </c>
      <c r="G647" s="2" t="n">
        <f aca="false">D647*$I$3</f>
        <v>0</v>
      </c>
    </row>
    <row r="648" customFormat="false" ht="13.5" hidden="false" customHeight="false" outlineLevel="0" collapsed="false">
      <c r="A648" s="1" t="n">
        <v>6.46</v>
      </c>
      <c r="B648" s="1" t="n">
        <v>-0.006812</v>
      </c>
      <c r="C648" s="1" t="n">
        <v>0.006677</v>
      </c>
      <c r="D648" s="1" t="n">
        <v>0</v>
      </c>
      <c r="E648" s="2" t="n">
        <f aca="false">B648*$I$3</f>
        <v>-0.00722180816471364</v>
      </c>
      <c r="F648" s="2" t="n">
        <f aca="false">C648*$I$3</f>
        <v>0.00707868659949985</v>
      </c>
      <c r="G648" s="2" t="n">
        <f aca="false">D648*$I$3</f>
        <v>0</v>
      </c>
    </row>
    <row r="649" customFormat="false" ht="13.5" hidden="false" customHeight="false" outlineLevel="0" collapsed="false">
      <c r="A649" s="1" t="n">
        <v>6.47</v>
      </c>
      <c r="B649" s="1" t="n">
        <v>-0.01802</v>
      </c>
      <c r="C649" s="1" t="n">
        <v>0.02429</v>
      </c>
      <c r="D649" s="1" t="n">
        <v>0</v>
      </c>
      <c r="E649" s="2" t="n">
        <f aca="false">B649*$I$3</f>
        <v>-0.0191040785566852</v>
      </c>
      <c r="F649" s="2" t="n">
        <f aca="false">C649*$I$3</f>
        <v>0.025751280141059</v>
      </c>
      <c r="G649" s="2" t="n">
        <f aca="false">D649*$I$3</f>
        <v>0</v>
      </c>
    </row>
    <row r="650" customFormat="false" ht="13.5" hidden="false" customHeight="false" outlineLevel="0" collapsed="false">
      <c r="A650" s="1" t="n">
        <v>6.48</v>
      </c>
      <c r="B650" s="1" t="n">
        <v>-0.02164</v>
      </c>
      <c r="C650" s="1" t="n">
        <v>0.03629</v>
      </c>
      <c r="D650" s="1" t="n">
        <v>0</v>
      </c>
      <c r="E650" s="2" t="n">
        <f aca="false">B650*$I$3</f>
        <v>-0.0229418568238995</v>
      </c>
      <c r="F650" s="2" t="n">
        <f aca="false">C650*$I$3</f>
        <v>0.0384731970489515</v>
      </c>
      <c r="G650" s="2" t="n">
        <f aca="false">D650*$I$3</f>
        <v>0</v>
      </c>
    </row>
    <row r="651" customFormat="false" ht="13.5" hidden="false" customHeight="false" outlineLevel="0" collapsed="false">
      <c r="A651" s="1" t="n">
        <v>6.49</v>
      </c>
      <c r="B651" s="1" t="n">
        <v>-0.02301</v>
      </c>
      <c r="C651" s="1" t="n">
        <v>0.03356</v>
      </c>
      <c r="D651" s="1" t="n">
        <v>0</v>
      </c>
      <c r="E651" s="2" t="n">
        <f aca="false">B651*$I$3</f>
        <v>-0.0243942756708838</v>
      </c>
      <c r="F651" s="2" t="n">
        <f aca="false">C651*$I$3</f>
        <v>0.035578960952406</v>
      </c>
      <c r="G651" s="2" t="n">
        <f aca="false">D651*$I$3</f>
        <v>0</v>
      </c>
    </row>
    <row r="652" customFormat="false" ht="13.5" hidden="false" customHeight="false" outlineLevel="0" collapsed="false">
      <c r="A652" s="1" t="n">
        <v>6.5</v>
      </c>
      <c r="B652" s="1" t="n">
        <v>-0.0233</v>
      </c>
      <c r="C652" s="1" t="n">
        <v>0.01589</v>
      </c>
      <c r="D652" s="1" t="n">
        <v>0</v>
      </c>
      <c r="E652" s="2" t="n">
        <f aca="false">B652*$I$3</f>
        <v>-0.0247017219961579</v>
      </c>
      <c r="F652" s="2" t="n">
        <f aca="false">C652*$I$3</f>
        <v>0.0168459383055343</v>
      </c>
      <c r="G652" s="2" t="n">
        <f aca="false">D652*$I$3</f>
        <v>0</v>
      </c>
    </row>
    <row r="653" customFormat="false" ht="13.5" hidden="false" customHeight="false" outlineLevel="0" collapsed="false">
      <c r="A653" s="1" t="n">
        <v>6.51</v>
      </c>
      <c r="B653" s="1" t="n">
        <v>-0.01965</v>
      </c>
      <c r="C653" s="1" t="n">
        <v>-0.008234</v>
      </c>
      <c r="D653" s="1" t="n">
        <v>0</v>
      </c>
      <c r="E653" s="2" t="n">
        <f aca="false">B653*$I$3</f>
        <v>-0.020832138936674</v>
      </c>
      <c r="F653" s="2" t="n">
        <f aca="false">C653*$I$3</f>
        <v>-0.0087293553182989</v>
      </c>
      <c r="G653" s="2" t="n">
        <f aca="false">D653*$I$3</f>
        <v>0</v>
      </c>
    </row>
    <row r="654" customFormat="false" ht="13.5" hidden="false" customHeight="false" outlineLevel="0" collapsed="false">
      <c r="A654" s="1" t="n">
        <v>6.52</v>
      </c>
      <c r="B654" s="1" t="n">
        <v>-0.00154</v>
      </c>
      <c r="C654" s="1" t="n">
        <v>-0.027</v>
      </c>
      <c r="D654" s="1" t="n">
        <v>0</v>
      </c>
      <c r="E654" s="2" t="n">
        <f aca="false">B654*$I$3</f>
        <v>-0.00163264600317954</v>
      </c>
      <c r="F654" s="2" t="n">
        <f aca="false">C654*$I$3</f>
        <v>-0.0286243130427581</v>
      </c>
      <c r="G654" s="2" t="n">
        <f aca="false">D654*$I$3</f>
        <v>0</v>
      </c>
    </row>
    <row r="655" customFormat="false" ht="13.5" hidden="false" customHeight="false" outlineLevel="0" collapsed="false">
      <c r="A655" s="1" t="n">
        <v>6.53</v>
      </c>
      <c r="B655" s="1" t="n">
        <v>0.0277</v>
      </c>
      <c r="C655" s="1" t="n">
        <v>-0.02968</v>
      </c>
      <c r="D655" s="1" t="n">
        <v>0</v>
      </c>
      <c r="E655" s="2" t="n">
        <f aca="false">B655*$I$3</f>
        <v>0.0293664248623852</v>
      </c>
      <c r="F655" s="2" t="n">
        <f aca="false">C655*$I$3</f>
        <v>-0.0314655411521874</v>
      </c>
      <c r="G655" s="2" t="n">
        <f aca="false">D655*$I$3</f>
        <v>0</v>
      </c>
    </row>
    <row r="656" customFormat="false" ht="13.5" hidden="false" customHeight="false" outlineLevel="0" collapsed="false">
      <c r="A656" s="1" t="n">
        <v>6.54</v>
      </c>
      <c r="B656" s="1" t="n">
        <v>0.05358</v>
      </c>
      <c r="C656" s="1" t="n">
        <v>-0.01913</v>
      </c>
      <c r="D656" s="1" t="n">
        <v>0</v>
      </c>
      <c r="E656" s="2" t="n">
        <f aca="false">B656*$I$3</f>
        <v>0.05680335899374</v>
      </c>
      <c r="F656" s="2" t="n">
        <f aca="false">C656*$I$3</f>
        <v>-0.0202808558706653</v>
      </c>
      <c r="G656" s="2" t="n">
        <f aca="false">D656*$I$3</f>
        <v>0</v>
      </c>
    </row>
    <row r="657" customFormat="false" ht="13.5" hidden="false" customHeight="false" outlineLevel="0" collapsed="false">
      <c r="A657" s="1" t="n">
        <v>6.55</v>
      </c>
      <c r="B657" s="1" t="n">
        <v>0.06366</v>
      </c>
      <c r="C657" s="1" t="n">
        <v>-0.002973</v>
      </c>
      <c r="D657" s="1" t="n">
        <v>0</v>
      </c>
      <c r="E657" s="2" t="n">
        <f aca="false">B657*$I$3</f>
        <v>0.0674897691963697</v>
      </c>
      <c r="F657" s="2" t="n">
        <f aca="false">C657*$I$3</f>
        <v>-0.00315185491393036</v>
      </c>
      <c r="G657" s="2" t="n">
        <f aca="false">D657*$I$3</f>
        <v>0</v>
      </c>
    </row>
    <row r="658" customFormat="false" ht="13.5" hidden="false" customHeight="false" outlineLevel="0" collapsed="false">
      <c r="A658" s="1" t="n">
        <v>6.56</v>
      </c>
      <c r="B658" s="1" t="n">
        <v>0.05149</v>
      </c>
      <c r="C658" s="1" t="n">
        <v>0.006645</v>
      </c>
      <c r="D658" s="1" t="n">
        <v>0</v>
      </c>
      <c r="E658" s="2" t="n">
        <f aca="false">B658*$I$3</f>
        <v>0.054587625132282</v>
      </c>
      <c r="F658" s="2" t="n">
        <f aca="false">C658*$I$3</f>
        <v>0.00704476148774547</v>
      </c>
      <c r="G658" s="2" t="n">
        <f aca="false">D658*$I$3</f>
        <v>0</v>
      </c>
    </row>
    <row r="659" customFormat="false" ht="13.5" hidden="false" customHeight="false" outlineLevel="0" collapsed="false">
      <c r="A659" s="1" t="n">
        <v>6.57</v>
      </c>
      <c r="B659" s="1" t="n">
        <v>0.0215</v>
      </c>
      <c r="C659" s="1" t="n">
        <v>0.005175</v>
      </c>
      <c r="D659" s="1" t="n">
        <v>0</v>
      </c>
      <c r="E659" s="2" t="n">
        <f aca="false">B659*$I$3</f>
        <v>0.022793434459974</v>
      </c>
      <c r="F659" s="2" t="n">
        <f aca="false">C659*$I$3</f>
        <v>0.00548632666652864</v>
      </c>
      <c r="G659" s="2" t="n">
        <f aca="false">D659*$I$3</f>
        <v>0</v>
      </c>
    </row>
    <row r="660" customFormat="false" ht="13.5" hidden="false" customHeight="false" outlineLevel="0" collapsed="false">
      <c r="A660" s="1" t="n">
        <v>6.58</v>
      </c>
      <c r="B660" s="1" t="n">
        <v>-0.005998</v>
      </c>
      <c r="C660" s="1" t="n">
        <v>-0.003296</v>
      </c>
      <c r="D660" s="1" t="n">
        <v>0</v>
      </c>
      <c r="E660" s="2" t="n">
        <f aca="false">B660*$I$3</f>
        <v>-0.0063588381344616</v>
      </c>
      <c r="F660" s="2" t="n">
        <f aca="false">C660*$I$3</f>
        <v>-0.00349428651070114</v>
      </c>
      <c r="G660" s="2" t="n">
        <f aca="false">D660*$I$3</f>
        <v>0</v>
      </c>
    </row>
    <row r="661" customFormat="false" ht="13.5" hidden="false" customHeight="false" outlineLevel="0" collapsed="false">
      <c r="A661" s="1" t="n">
        <v>6.59</v>
      </c>
      <c r="B661" s="1" t="n">
        <v>-0.01299</v>
      </c>
      <c r="C661" s="1" t="n">
        <v>-0.01649</v>
      </c>
      <c r="D661" s="1" t="n">
        <v>0</v>
      </c>
      <c r="E661" s="2" t="n">
        <f aca="false">B661*$I$3</f>
        <v>-0.0137714750527936</v>
      </c>
      <c r="F661" s="2" t="n">
        <f aca="false">C661*$I$3</f>
        <v>-0.0174820341509289</v>
      </c>
      <c r="G661" s="2" t="n">
        <f aca="false">D661*$I$3</f>
        <v>0</v>
      </c>
    </row>
    <row r="662" customFormat="false" ht="13.5" hidden="false" customHeight="false" outlineLevel="0" collapsed="false">
      <c r="A662" s="1" t="n">
        <v>6.6</v>
      </c>
      <c r="B662" s="1" t="n">
        <v>-0.004786</v>
      </c>
      <c r="C662" s="1" t="n">
        <v>-0.0291</v>
      </c>
      <c r="D662" s="1" t="n">
        <v>0</v>
      </c>
      <c r="E662" s="2" t="n">
        <f aca="false">B662*$I$3</f>
        <v>-0.00507392452676446</v>
      </c>
      <c r="F662" s="2" t="n">
        <f aca="false">C662*$I$3</f>
        <v>-0.0308506485016393</v>
      </c>
      <c r="G662" s="2" t="n">
        <f aca="false">D662*$I$3</f>
        <v>0</v>
      </c>
    </row>
    <row r="663" customFormat="false" ht="13.5" hidden="false" customHeight="false" outlineLevel="0" collapsed="false">
      <c r="A663" s="1" t="n">
        <v>6.61</v>
      </c>
      <c r="B663" s="1" t="n">
        <v>0.006527</v>
      </c>
      <c r="C663" s="1" t="n">
        <v>-0.02666</v>
      </c>
      <c r="D663" s="1" t="n">
        <v>0</v>
      </c>
      <c r="E663" s="2" t="n">
        <f aca="false">B663*$I$3</f>
        <v>0.00691966263815119</v>
      </c>
      <c r="F663" s="2" t="n">
        <f aca="false">C663*$I$3</f>
        <v>-0.0282638587303678</v>
      </c>
      <c r="G663" s="2" t="n">
        <f aca="false">D663*$I$3</f>
        <v>0</v>
      </c>
    </row>
    <row r="664" customFormat="false" ht="13.5" hidden="false" customHeight="false" outlineLevel="0" collapsed="false">
      <c r="A664" s="1" t="n">
        <v>6.62</v>
      </c>
      <c r="B664" s="1" t="n">
        <v>0.008683</v>
      </c>
      <c r="C664" s="1" t="n">
        <v>-0.00978</v>
      </c>
      <c r="D664" s="1" t="n">
        <v>0</v>
      </c>
      <c r="E664" s="2" t="n">
        <f aca="false">B664*$I$3</f>
        <v>0.00920536704260254</v>
      </c>
      <c r="F664" s="2" t="n">
        <f aca="false">C664*$I$3</f>
        <v>-0.0103683622799324</v>
      </c>
      <c r="G664" s="2" t="n">
        <f aca="false">D664*$I$3</f>
        <v>0</v>
      </c>
    </row>
    <row r="665" customFormat="false" ht="13.5" hidden="false" customHeight="false" outlineLevel="0" collapsed="false">
      <c r="A665" s="1" t="n">
        <v>6.63</v>
      </c>
      <c r="B665" s="1" t="n">
        <v>0.005411</v>
      </c>
      <c r="C665" s="1" t="n">
        <v>0.006489</v>
      </c>
      <c r="D665" s="1" t="n">
        <v>0</v>
      </c>
      <c r="E665" s="2" t="n">
        <f aca="false">B665*$I$3</f>
        <v>0.00573652436571719</v>
      </c>
      <c r="F665" s="2" t="n">
        <f aca="false">C665*$I$3</f>
        <v>0.00687937656794286</v>
      </c>
      <c r="G665" s="2" t="n">
        <f aca="false">D665*$I$3</f>
        <v>0</v>
      </c>
    </row>
    <row r="666" customFormat="false" ht="13.5" hidden="false" customHeight="false" outlineLevel="0" collapsed="false">
      <c r="A666" s="1" t="n">
        <v>6.64</v>
      </c>
      <c r="B666" s="1" t="n">
        <v>0.00886</v>
      </c>
      <c r="C666" s="1" t="n">
        <v>0.01231</v>
      </c>
      <c r="D666" s="1" t="n">
        <v>0</v>
      </c>
      <c r="E666" s="2" t="n">
        <f aca="false">B666*$I$3</f>
        <v>0.00939301531699395</v>
      </c>
      <c r="F666" s="2" t="n">
        <f aca="false">C666*$I$3</f>
        <v>0.013050566428013</v>
      </c>
      <c r="G666" s="2" t="n">
        <f aca="false">D666*$I$3</f>
        <v>0</v>
      </c>
    </row>
    <row r="667" customFormat="false" ht="13.5" hidden="false" customHeight="false" outlineLevel="0" collapsed="false">
      <c r="A667" s="1" t="n">
        <v>6.65</v>
      </c>
      <c r="B667" s="1" t="n">
        <v>0.0188</v>
      </c>
      <c r="C667" s="1" t="n">
        <v>0.006522</v>
      </c>
      <c r="D667" s="1" t="n">
        <v>0</v>
      </c>
      <c r="E667" s="2" t="n">
        <f aca="false">B667*$I$3</f>
        <v>0.0199310031556982</v>
      </c>
      <c r="F667" s="2" t="n">
        <f aca="false">C667*$I$3</f>
        <v>0.00691436183943957</v>
      </c>
      <c r="G667" s="2" t="n">
        <f aca="false">D667*$I$3</f>
        <v>0</v>
      </c>
    </row>
    <row r="668" customFormat="false" ht="13.5" hidden="false" customHeight="false" outlineLevel="0" collapsed="false">
      <c r="A668" s="1" t="n">
        <v>6.66</v>
      </c>
      <c r="B668" s="1" t="n">
        <v>0.02428</v>
      </c>
      <c r="C668" s="1" t="n">
        <v>-0.004768</v>
      </c>
      <c r="D668" s="1" t="n">
        <v>0</v>
      </c>
      <c r="E668" s="2" t="n">
        <f aca="false">B668*$I$3</f>
        <v>0.0257406785436358</v>
      </c>
      <c r="F668" s="2" t="n">
        <f aca="false">C668*$I$3</f>
        <v>-0.00505484165140262</v>
      </c>
      <c r="G668" s="2" t="n">
        <f aca="false">D668*$I$3</f>
        <v>0</v>
      </c>
    </row>
    <row r="669" customFormat="false" ht="13.5" hidden="false" customHeight="false" outlineLevel="0" collapsed="false">
      <c r="A669" s="1" t="n">
        <v>6.67</v>
      </c>
      <c r="B669" s="1" t="n">
        <v>0.01532</v>
      </c>
      <c r="C669" s="1" t="n">
        <v>-0.006727</v>
      </c>
      <c r="D669" s="1" t="n">
        <v>0</v>
      </c>
      <c r="E669" s="2" t="n">
        <f aca="false">B669*$I$3</f>
        <v>0.0162416472524094</v>
      </c>
      <c r="F669" s="2" t="n">
        <f aca="false">C669*$I$3</f>
        <v>-0.00713169458661607</v>
      </c>
      <c r="G669" s="2" t="n">
        <f aca="false">D669*$I$3</f>
        <v>0</v>
      </c>
    </row>
    <row r="670" customFormat="false" ht="13.5" hidden="false" customHeight="false" outlineLevel="0" collapsed="false">
      <c r="A670" s="1" t="n">
        <v>6.68</v>
      </c>
      <c r="B670" s="1" t="n">
        <v>0.003227</v>
      </c>
      <c r="C670" s="1" t="n">
        <v>0.005592</v>
      </c>
      <c r="D670" s="1" t="n">
        <v>0</v>
      </c>
      <c r="E670" s="2" t="n">
        <f aca="false">B670*$I$3</f>
        <v>0.00342113548848076</v>
      </c>
      <c r="F670" s="2" t="n">
        <f aca="false">C670*$I$3</f>
        <v>0.0059284132790779</v>
      </c>
      <c r="G670" s="2" t="n">
        <f aca="false">D670*$I$3</f>
        <v>0</v>
      </c>
    </row>
    <row r="671" customFormat="false" ht="13.5" hidden="false" customHeight="false" outlineLevel="0" collapsed="false">
      <c r="A671" s="1" t="n">
        <v>6.69</v>
      </c>
      <c r="B671" s="1" t="n">
        <v>0.002375</v>
      </c>
      <c r="C671" s="1" t="n">
        <v>0.01899</v>
      </c>
      <c r="D671" s="1" t="n">
        <v>0</v>
      </c>
      <c r="E671" s="2" t="n">
        <f aca="false">B671*$I$3</f>
        <v>0.00251787938802039</v>
      </c>
      <c r="F671" s="2" t="n">
        <f aca="false">C671*$I$3</f>
        <v>0.0201324335067399</v>
      </c>
      <c r="G671" s="2" t="n">
        <f aca="false">D671*$I$3</f>
        <v>0</v>
      </c>
    </row>
    <row r="672" customFormat="false" ht="13.5" hidden="false" customHeight="false" outlineLevel="0" collapsed="false">
      <c r="A672" s="1" t="n">
        <v>6.7</v>
      </c>
      <c r="B672" s="1" t="n">
        <v>0.004085</v>
      </c>
      <c r="C672" s="1" t="n">
        <v>0.02914</v>
      </c>
      <c r="D672" s="1" t="n">
        <v>0</v>
      </c>
      <c r="E672" s="2" t="n">
        <f aca="false">B672*$I$3</f>
        <v>0.00433075254739507</v>
      </c>
      <c r="F672" s="2" t="n">
        <f aca="false">C672*$I$3</f>
        <v>0.0308930548913323</v>
      </c>
      <c r="G672" s="2" t="n">
        <f aca="false">D672*$I$3</f>
        <v>0</v>
      </c>
    </row>
    <row r="673" customFormat="false" ht="13.5" hidden="false" customHeight="false" outlineLevel="0" collapsed="false">
      <c r="A673" s="1" t="n">
        <v>6.71</v>
      </c>
      <c r="B673" s="1" t="n">
        <v>-0.003826</v>
      </c>
      <c r="C673" s="1" t="n">
        <v>0.03752</v>
      </c>
      <c r="D673" s="1" t="n">
        <v>0</v>
      </c>
      <c r="E673" s="2" t="n">
        <f aca="false">B673*$I$3</f>
        <v>-0.00405617117413306</v>
      </c>
      <c r="F673" s="2" t="n">
        <f aca="false">C673*$I$3</f>
        <v>0.0397771935320105</v>
      </c>
      <c r="G673" s="2" t="n">
        <f aca="false">D673*$I$3</f>
        <v>0</v>
      </c>
    </row>
    <row r="674" customFormat="false" ht="13.5" hidden="false" customHeight="false" outlineLevel="0" collapsed="false">
      <c r="A674" s="1" t="n">
        <v>6.72</v>
      </c>
      <c r="B674" s="1" t="n">
        <v>-0.01974</v>
      </c>
      <c r="C674" s="1" t="n">
        <v>0.04132</v>
      </c>
      <c r="D674" s="1" t="n">
        <v>0</v>
      </c>
      <c r="E674" s="2" t="n">
        <f aca="false">B674*$I$3</f>
        <v>-0.0209275533134831</v>
      </c>
      <c r="F674" s="2" t="n">
        <f aca="false">C674*$I$3</f>
        <v>0.0438058005528431</v>
      </c>
      <c r="G674" s="2" t="n">
        <f aca="false">D674*$I$3</f>
        <v>0</v>
      </c>
    </row>
    <row r="675" customFormat="false" ht="13.5" hidden="false" customHeight="false" outlineLevel="0" collapsed="false">
      <c r="A675" s="1" t="n">
        <v>6.73</v>
      </c>
      <c r="B675" s="1" t="n">
        <v>-0.03674</v>
      </c>
      <c r="C675" s="1" t="n">
        <v>0.03966</v>
      </c>
      <c r="D675" s="1" t="n">
        <v>0</v>
      </c>
      <c r="E675" s="2" t="n">
        <f aca="false">B675*$I$3</f>
        <v>-0.0389502689329975</v>
      </c>
      <c r="F675" s="2" t="n">
        <f aca="false">C675*$I$3</f>
        <v>0.0420459353805847</v>
      </c>
      <c r="G675" s="2" t="n">
        <f aca="false">D675*$I$3</f>
        <v>0</v>
      </c>
    </row>
    <row r="676" customFormat="false" ht="13.5" hidden="false" customHeight="false" outlineLevel="0" collapsed="false">
      <c r="A676" s="1" t="n">
        <v>6.74</v>
      </c>
      <c r="B676" s="1" t="n">
        <v>-0.04366</v>
      </c>
      <c r="C676" s="1" t="n">
        <v>0.02863</v>
      </c>
      <c r="D676" s="1" t="n">
        <v>0</v>
      </c>
      <c r="E676" s="2" t="n">
        <f aca="false">B676*$I$3</f>
        <v>-0.0462865743498822</v>
      </c>
      <c r="F676" s="2" t="n">
        <f aca="false">C676*$I$3</f>
        <v>0.0303523734227468</v>
      </c>
      <c r="G676" s="2" t="n">
        <f aca="false">D676*$I$3</f>
        <v>0</v>
      </c>
    </row>
    <row r="677" customFormat="false" ht="13.5" hidden="false" customHeight="false" outlineLevel="0" collapsed="false">
      <c r="A677" s="1" t="n">
        <v>6.75</v>
      </c>
      <c r="B677" s="1" t="n">
        <v>-0.04027</v>
      </c>
      <c r="C677" s="1" t="n">
        <v>0.01178</v>
      </c>
      <c r="D677" s="1" t="n">
        <v>0</v>
      </c>
      <c r="E677" s="2" t="n">
        <f aca="false">B677*$I$3</f>
        <v>-0.0426926328234025</v>
      </c>
      <c r="F677" s="2" t="n">
        <f aca="false">C677*$I$3</f>
        <v>0.0124886817645811</v>
      </c>
      <c r="G677" s="2" t="n">
        <f aca="false">D677*$I$3</f>
        <v>0</v>
      </c>
    </row>
    <row r="678" customFormat="false" ht="13.5" hidden="false" customHeight="false" outlineLevel="0" collapsed="false">
      <c r="A678" s="1" t="n">
        <v>6.76</v>
      </c>
      <c r="B678" s="1" t="n">
        <v>-0.03534</v>
      </c>
      <c r="C678" s="1" t="n">
        <v>-0.004038</v>
      </c>
      <c r="D678" s="1" t="n">
        <v>0</v>
      </c>
      <c r="E678" s="2" t="n">
        <f aca="false">B678*$I$3</f>
        <v>-0.0374660452937434</v>
      </c>
      <c r="F678" s="2" t="n">
        <f aca="false">C678*$I$3</f>
        <v>-0.00428092503950582</v>
      </c>
      <c r="G678" s="2" t="n">
        <f aca="false">D678*$I$3</f>
        <v>0</v>
      </c>
    </row>
    <row r="679" customFormat="false" ht="13.5" hidden="false" customHeight="false" outlineLevel="0" collapsed="false">
      <c r="A679" s="1" t="n">
        <v>6.77</v>
      </c>
      <c r="B679" s="1" t="n">
        <v>-0.02847</v>
      </c>
      <c r="C679" s="1" t="n">
        <v>-0.01083</v>
      </c>
      <c r="D679" s="1" t="n">
        <v>0</v>
      </c>
      <c r="E679" s="2" t="n">
        <f aca="false">B679*$I$3</f>
        <v>-0.0301827478639749</v>
      </c>
      <c r="F679" s="2" t="n">
        <f aca="false">C679*$I$3</f>
        <v>-0.011481530009373</v>
      </c>
      <c r="G679" s="2" t="n">
        <f aca="false">D679*$I$3</f>
        <v>0</v>
      </c>
    </row>
    <row r="680" customFormat="false" ht="13.5" hidden="false" customHeight="false" outlineLevel="0" collapsed="false">
      <c r="A680" s="1" t="n">
        <v>6.78</v>
      </c>
      <c r="B680" s="1" t="n">
        <v>-0.0212</v>
      </c>
      <c r="C680" s="1" t="n">
        <v>-0.006292</v>
      </c>
      <c r="D680" s="1" t="n">
        <v>0</v>
      </c>
      <c r="E680" s="2" t="n">
        <f aca="false">B680*$I$3</f>
        <v>-0.0224753865372767</v>
      </c>
      <c r="F680" s="2" t="n">
        <f aca="false">C680*$I$3</f>
        <v>-0.00667052509870496</v>
      </c>
      <c r="G680" s="2" t="n">
        <f aca="false">D680*$I$3</f>
        <v>0</v>
      </c>
    </row>
    <row r="681" customFormat="false" ht="13.5" hidden="false" customHeight="false" outlineLevel="0" collapsed="false">
      <c r="A681" s="1" t="n">
        <v>6.79</v>
      </c>
      <c r="B681" s="1" t="n">
        <v>-0.01816</v>
      </c>
      <c r="C681" s="1" t="n">
        <v>0.003172</v>
      </c>
      <c r="D681" s="1" t="n">
        <v>0</v>
      </c>
      <c r="E681" s="2" t="n">
        <f aca="false">B681*$I$3</f>
        <v>-0.0192525009206106</v>
      </c>
      <c r="F681" s="2" t="n">
        <f aca="false">C681*$I$3</f>
        <v>0.00336282670265291</v>
      </c>
      <c r="G681" s="2" t="n">
        <f aca="false">D681*$I$3</f>
        <v>0</v>
      </c>
    </row>
    <row r="682" customFormat="false" ht="13.5" hidden="false" customHeight="false" outlineLevel="0" collapsed="false">
      <c r="A682" s="1" t="n">
        <v>6.8</v>
      </c>
      <c r="B682" s="1" t="n">
        <v>-0.01597</v>
      </c>
      <c r="C682" s="1" t="n">
        <v>0.01657</v>
      </c>
      <c r="D682" s="1" t="n">
        <v>0</v>
      </c>
      <c r="E682" s="2" t="n">
        <f aca="false">B682*$I$3</f>
        <v>-0.0169307510849203</v>
      </c>
      <c r="F682" s="2" t="n">
        <f aca="false">C682*$I$3</f>
        <v>0.0175668469303149</v>
      </c>
      <c r="G682" s="2" t="n">
        <f aca="false">D682*$I$3</f>
        <v>0</v>
      </c>
    </row>
    <row r="683" customFormat="false" ht="13.5" hidden="false" customHeight="false" outlineLevel="0" collapsed="false">
      <c r="A683" s="1" t="n">
        <v>6.81</v>
      </c>
      <c r="B683" s="1" t="n">
        <v>-0.007672</v>
      </c>
      <c r="C683" s="1" t="n">
        <v>0.02451</v>
      </c>
      <c r="D683" s="1" t="n">
        <v>0</v>
      </c>
      <c r="E683" s="2" t="n">
        <f aca="false">B683*$I$3</f>
        <v>-0.0081335455431126</v>
      </c>
      <c r="F683" s="2" t="n">
        <f aca="false">C683*$I$3</f>
        <v>0.0259845152843704</v>
      </c>
      <c r="G683" s="2" t="n">
        <f aca="false">D683*$I$3</f>
        <v>0</v>
      </c>
    </row>
    <row r="684" customFormat="false" ht="13.5" hidden="false" customHeight="false" outlineLevel="0" collapsed="false">
      <c r="A684" s="1" t="n">
        <v>6.82</v>
      </c>
      <c r="B684" s="1" t="n">
        <v>-0.0007499</v>
      </c>
      <c r="C684" s="1" t="n">
        <v>0.01615</v>
      </c>
      <c r="D684" s="1" t="n">
        <v>0</v>
      </c>
      <c r="E684" s="2" t="n">
        <f aca="false">B684*$I$3</f>
        <v>-0.000795013790769048</v>
      </c>
      <c r="F684" s="2" t="n">
        <f aca="false">C684*$I$3</f>
        <v>0.0171215798385386</v>
      </c>
      <c r="G684" s="2" t="n">
        <f aca="false">D684*$I$3</f>
        <v>0</v>
      </c>
    </row>
    <row r="685" customFormat="false" ht="13.5" hidden="false" customHeight="false" outlineLevel="0" collapsed="false">
      <c r="A685" s="1" t="n">
        <v>6.83</v>
      </c>
      <c r="B685" s="1" t="n">
        <v>-0.008782</v>
      </c>
      <c r="C685" s="1" t="n">
        <v>-0.002472</v>
      </c>
      <c r="D685" s="1" t="n">
        <v>0</v>
      </c>
      <c r="E685" s="2" t="n">
        <f aca="false">B685*$I$3</f>
        <v>-0.00931032285709265</v>
      </c>
      <c r="F685" s="2" t="n">
        <f aca="false">C685*$I$3</f>
        <v>-0.00262071488302585</v>
      </c>
      <c r="G685" s="2" t="n">
        <f aca="false">D685*$I$3</f>
        <v>0</v>
      </c>
    </row>
    <row r="686" customFormat="false" ht="13.5" hidden="false" customHeight="false" outlineLevel="0" collapsed="false">
      <c r="A686" s="1" t="n">
        <v>6.84</v>
      </c>
      <c r="B686" s="1" t="n">
        <v>-0.0281</v>
      </c>
      <c r="C686" s="1" t="n">
        <v>-0.02032</v>
      </c>
      <c r="D686" s="1" t="n">
        <v>0</v>
      </c>
      <c r="E686" s="2" t="n">
        <f aca="false">B686*$I$3</f>
        <v>-0.0297904887593149</v>
      </c>
      <c r="F686" s="2" t="n">
        <f aca="false">C686*$I$3</f>
        <v>-0.0215424459640313</v>
      </c>
      <c r="G686" s="2" t="n">
        <f aca="false">D686*$I$3</f>
        <v>0</v>
      </c>
    </row>
    <row r="687" customFormat="false" ht="13.5" hidden="false" customHeight="false" outlineLevel="0" collapsed="false">
      <c r="A687" s="1" t="n">
        <v>6.85</v>
      </c>
      <c r="B687" s="1" t="n">
        <v>-0.04518</v>
      </c>
      <c r="C687" s="1" t="n">
        <v>-0.03307</v>
      </c>
      <c r="D687" s="1" t="n">
        <v>0</v>
      </c>
      <c r="E687" s="2" t="n">
        <f aca="false">B687*$I$3</f>
        <v>-0.0478980171582152</v>
      </c>
      <c r="F687" s="2" t="n">
        <f aca="false">C687*$I$3</f>
        <v>-0.0350594826786671</v>
      </c>
      <c r="G687" s="2" t="n">
        <f aca="false">D687*$I$3</f>
        <v>0</v>
      </c>
    </row>
    <row r="688" customFormat="false" ht="13.5" hidden="false" customHeight="false" outlineLevel="0" collapsed="false">
      <c r="A688" s="1" t="n">
        <v>6.86</v>
      </c>
      <c r="B688" s="1" t="n">
        <v>-0.0497</v>
      </c>
      <c r="C688" s="1" t="n">
        <v>-0.03491</v>
      </c>
      <c r="D688" s="1" t="n">
        <v>0</v>
      </c>
      <c r="E688" s="2" t="n">
        <f aca="false">B688*$I$3</f>
        <v>-0.0526899391935214</v>
      </c>
      <c r="F688" s="2" t="n">
        <f aca="false">C688*$I$3</f>
        <v>-0.0370101766045439</v>
      </c>
      <c r="G688" s="2" t="n">
        <f aca="false">D688*$I$3</f>
        <v>0</v>
      </c>
    </row>
    <row r="689" customFormat="false" ht="13.5" hidden="false" customHeight="false" outlineLevel="0" collapsed="false">
      <c r="A689" s="1" t="n">
        <v>6.87</v>
      </c>
      <c r="B689" s="1" t="n">
        <v>-0.03706</v>
      </c>
      <c r="C689" s="1" t="n">
        <v>-0.01938</v>
      </c>
      <c r="D689" s="1" t="n">
        <v>0</v>
      </c>
      <c r="E689" s="2" t="n">
        <f aca="false">B689*$I$3</f>
        <v>-0.0392895200505413</v>
      </c>
      <c r="F689" s="2" t="n">
        <f aca="false">C689*$I$3</f>
        <v>-0.0205458958062464</v>
      </c>
      <c r="G689" s="2" t="n">
        <f aca="false">D689*$I$3</f>
        <v>0</v>
      </c>
    </row>
    <row r="690" customFormat="false" ht="13.5" hidden="false" customHeight="false" outlineLevel="0" collapsed="false">
      <c r="A690" s="1" t="n">
        <v>6.88</v>
      </c>
      <c r="B690" s="1" t="n">
        <v>-0.00989</v>
      </c>
      <c r="C690" s="1" t="n">
        <v>0.009366</v>
      </c>
      <c r="D690" s="1" t="n">
        <v>0</v>
      </c>
      <c r="E690" s="2" t="n">
        <f aca="false">B690*$I$3</f>
        <v>-0.0104849798515881</v>
      </c>
      <c r="F690" s="2" t="n">
        <f aca="false">C690*$I$3</f>
        <v>0.00992945614661009</v>
      </c>
      <c r="G690" s="2" t="n">
        <f aca="false">D690*$I$3</f>
        <v>0</v>
      </c>
    </row>
    <row r="691" customFormat="false" ht="13.5" hidden="false" customHeight="false" outlineLevel="0" collapsed="false">
      <c r="A691" s="1" t="n">
        <v>6.89</v>
      </c>
      <c r="B691" s="1" t="n">
        <v>0.01872</v>
      </c>
      <c r="C691" s="1" t="n">
        <v>0.03457</v>
      </c>
      <c r="D691" s="1" t="n">
        <v>0</v>
      </c>
      <c r="E691" s="2" t="n">
        <f aca="false">B691*$I$3</f>
        <v>0.0198461903763123</v>
      </c>
      <c r="F691" s="2" t="n">
        <f aca="false">C691*$I$3</f>
        <v>0.0366497222921536</v>
      </c>
      <c r="G691" s="2" t="n">
        <f aca="false">D691*$I$3</f>
        <v>0</v>
      </c>
    </row>
    <row r="692" customFormat="false" ht="13.5" hidden="false" customHeight="false" outlineLevel="0" collapsed="false">
      <c r="A692" s="1" t="n">
        <v>6.9</v>
      </c>
      <c r="B692" s="1" t="n">
        <v>0.03494</v>
      </c>
      <c r="C692" s="1" t="n">
        <v>0.04396</v>
      </c>
      <c r="D692" s="1" t="n">
        <v>0</v>
      </c>
      <c r="E692" s="2" t="n">
        <f aca="false">B692*$I$3</f>
        <v>0.0370419813968136</v>
      </c>
      <c r="F692" s="2" t="n">
        <f aca="false">C692*$I$3</f>
        <v>0.0466046222725795</v>
      </c>
      <c r="G692" s="2" t="n">
        <f aca="false">D692*$I$3</f>
        <v>0</v>
      </c>
    </row>
    <row r="693" customFormat="false" ht="13.5" hidden="false" customHeight="false" outlineLevel="0" collapsed="false">
      <c r="A693" s="1" t="n">
        <v>6.91</v>
      </c>
      <c r="B693" s="1" t="n">
        <v>0.02775</v>
      </c>
      <c r="C693" s="1" t="n">
        <v>0.03897</v>
      </c>
      <c r="D693" s="1" t="n">
        <v>0</v>
      </c>
      <c r="E693" s="2" t="n">
        <f aca="false">B693*$I$3</f>
        <v>0.0294194328495014</v>
      </c>
      <c r="F693" s="2" t="n">
        <f aca="false">C693*$I$3</f>
        <v>0.0413144251583809</v>
      </c>
      <c r="G693" s="2" t="n">
        <f aca="false">D693*$I$3</f>
        <v>0</v>
      </c>
    </row>
    <row r="694" customFormat="false" ht="13.5" hidden="false" customHeight="false" outlineLevel="0" collapsed="false">
      <c r="A694" s="1" t="n">
        <v>6.92</v>
      </c>
      <c r="B694" s="1" t="n">
        <v>0.006177</v>
      </c>
      <c r="C694" s="1" t="n">
        <v>0.02675</v>
      </c>
      <c r="D694" s="1" t="n">
        <v>0</v>
      </c>
      <c r="E694" s="2" t="n">
        <f aca="false">B694*$I$3</f>
        <v>0.00654860672833766</v>
      </c>
      <c r="F694" s="2" t="n">
        <f aca="false">C694*$I$3</f>
        <v>0.028359273107177</v>
      </c>
      <c r="G694" s="2" t="n">
        <f aca="false">D694*$I$3</f>
        <v>0</v>
      </c>
    </row>
    <row r="695" customFormat="false" ht="13.5" hidden="false" customHeight="false" outlineLevel="0" collapsed="false">
      <c r="A695" s="1" t="n">
        <v>6.93</v>
      </c>
      <c r="B695" s="1" t="n">
        <v>-0.006746</v>
      </c>
      <c r="C695" s="1" t="n">
        <v>0.02022</v>
      </c>
      <c r="D695" s="1" t="n">
        <v>0</v>
      </c>
      <c r="E695" s="2" t="n">
        <f aca="false">B695*$I$3</f>
        <v>-0.00715183762172023</v>
      </c>
      <c r="F695" s="2" t="n">
        <f aca="false">C695*$I$3</f>
        <v>0.0214364299897988</v>
      </c>
      <c r="G695" s="2" t="n">
        <f aca="false">D695*$I$3</f>
        <v>0</v>
      </c>
    </row>
    <row r="696" customFormat="false" ht="13.5" hidden="false" customHeight="false" outlineLevel="0" collapsed="false">
      <c r="A696" s="1" t="n">
        <v>6.94</v>
      </c>
      <c r="B696" s="1" t="n">
        <v>-0.008869</v>
      </c>
      <c r="C696" s="1" t="n">
        <v>0.01733</v>
      </c>
      <c r="D696" s="1" t="n">
        <v>0</v>
      </c>
      <c r="E696" s="2" t="n">
        <f aca="false">B696*$I$3</f>
        <v>-0.00940255675467487</v>
      </c>
      <c r="F696" s="2" t="n">
        <f aca="false">C696*$I$3</f>
        <v>0.0183725683344814</v>
      </c>
      <c r="G696" s="2" t="n">
        <f aca="false">D696*$I$3</f>
        <v>0</v>
      </c>
    </row>
    <row r="697" customFormat="false" ht="13.5" hidden="false" customHeight="false" outlineLevel="0" collapsed="false">
      <c r="A697" s="1" t="n">
        <v>6.95</v>
      </c>
      <c r="B697" s="1" t="n">
        <v>-0.006746</v>
      </c>
      <c r="C697" s="1" t="n">
        <v>0.01574</v>
      </c>
      <c r="D697" s="1" t="n">
        <v>0</v>
      </c>
      <c r="E697" s="2" t="n">
        <f aca="false">B697*$I$3</f>
        <v>-0.00715183762172023</v>
      </c>
      <c r="F697" s="2" t="n">
        <f aca="false">C697*$I$3</f>
        <v>0.0166869143441857</v>
      </c>
      <c r="G697" s="2" t="n">
        <f aca="false">D697*$I$3</f>
        <v>0</v>
      </c>
    </row>
    <row r="698" customFormat="false" ht="13.5" hidden="false" customHeight="false" outlineLevel="0" collapsed="false">
      <c r="A698" s="1" t="n">
        <v>6.96</v>
      </c>
      <c r="B698" s="1" t="n">
        <v>-0.004439</v>
      </c>
      <c r="C698" s="1" t="n">
        <v>0.01433</v>
      </c>
      <c r="D698" s="1" t="n">
        <v>0</v>
      </c>
      <c r="E698" s="2" t="n">
        <f aca="false">B698*$I$3</f>
        <v>-0.0047060490961779</v>
      </c>
      <c r="F698" s="2" t="n">
        <f aca="false">C698*$I$3</f>
        <v>0.0151920891075083</v>
      </c>
      <c r="G698" s="2" t="n">
        <f aca="false">D698*$I$3</f>
        <v>0</v>
      </c>
    </row>
    <row r="699" customFormat="false" ht="13.5" hidden="false" customHeight="false" outlineLevel="0" collapsed="false">
      <c r="A699" s="1" t="n">
        <v>6.97</v>
      </c>
      <c r="B699" s="1" t="n">
        <v>-0.004853</v>
      </c>
      <c r="C699" s="1" t="n">
        <v>0.008325</v>
      </c>
      <c r="D699" s="1" t="n">
        <v>0</v>
      </c>
      <c r="E699" s="2" t="n">
        <f aca="false">B699*$I$3</f>
        <v>-0.00514495522950019</v>
      </c>
      <c r="F699" s="2" t="n">
        <f aca="false">C699*$I$3</f>
        <v>0.00882582985485042</v>
      </c>
      <c r="G699" s="2" t="n">
        <f aca="false">D699*$I$3</f>
        <v>0</v>
      </c>
    </row>
    <row r="700" customFormat="false" ht="13.5" hidden="false" customHeight="false" outlineLevel="0" collapsed="false">
      <c r="A700" s="1" t="n">
        <v>6.98</v>
      </c>
      <c r="B700" s="1" t="n">
        <v>-0.004861</v>
      </c>
      <c r="C700" s="1" t="n">
        <v>0.002938</v>
      </c>
      <c r="D700" s="1" t="n">
        <v>0</v>
      </c>
      <c r="E700" s="2" t="n">
        <f aca="false">B700*$I$3</f>
        <v>-0.00515343650743878</v>
      </c>
      <c r="F700" s="2" t="n">
        <f aca="false">C700*$I$3</f>
        <v>0.00311474932294901</v>
      </c>
      <c r="G700" s="2" t="n">
        <f aca="false">D700*$I$3</f>
        <v>0</v>
      </c>
    </row>
    <row r="701" customFormat="false" ht="13.5" hidden="false" customHeight="false" outlineLevel="0" collapsed="false">
      <c r="A701" s="1" t="n">
        <v>6.99</v>
      </c>
      <c r="B701" s="1" t="n">
        <v>0.002786</v>
      </c>
      <c r="C701" s="1" t="n">
        <v>0.002143</v>
      </c>
      <c r="D701" s="1" t="n">
        <v>0</v>
      </c>
      <c r="E701" s="2" t="n">
        <f aca="false">B701*$I$3</f>
        <v>0.00295360504211571</v>
      </c>
      <c r="F701" s="2" t="n">
        <f aca="false">C701*$I$3</f>
        <v>0.00227192232780113</v>
      </c>
      <c r="G701" s="2" t="n">
        <f aca="false">D701*$I$3</f>
        <v>0</v>
      </c>
    </row>
    <row r="702" customFormat="false" ht="13.5" hidden="false" customHeight="false" outlineLevel="0" collapsed="false">
      <c r="A702" s="1" t="n">
        <v>7</v>
      </c>
      <c r="B702" s="1" t="n">
        <v>0.01318</v>
      </c>
      <c r="C702" s="1" t="n">
        <v>0.004348</v>
      </c>
      <c r="D702" s="1" t="n">
        <v>0</v>
      </c>
      <c r="E702" s="2" t="n">
        <f aca="false">B702*$I$3</f>
        <v>0.0139729054038353</v>
      </c>
      <c r="F702" s="2" t="n">
        <f aca="false">C702*$I$3</f>
        <v>0.00460957455962638</v>
      </c>
      <c r="G702" s="2" t="n">
        <f aca="false">D702*$I$3</f>
        <v>0</v>
      </c>
    </row>
    <row r="703" customFormat="false" ht="13.5" hidden="false" customHeight="false" outlineLevel="0" collapsed="false">
      <c r="A703" s="1" t="n">
        <v>7.01</v>
      </c>
      <c r="B703" s="1" t="n">
        <v>0.01921</v>
      </c>
      <c r="C703" s="1" t="n">
        <v>0.01245</v>
      </c>
      <c r="D703" s="1" t="n">
        <v>0</v>
      </c>
      <c r="E703" s="2" t="n">
        <f aca="false">B703*$I$3</f>
        <v>0.0203656686500512</v>
      </c>
      <c r="F703" s="2" t="n">
        <f aca="false">C703*$I$3</f>
        <v>0.0131989887919385</v>
      </c>
      <c r="G703" s="2" t="n">
        <f aca="false">D703*$I$3</f>
        <v>0</v>
      </c>
    </row>
    <row r="704" customFormat="false" ht="13.5" hidden="false" customHeight="false" outlineLevel="0" collapsed="false">
      <c r="A704" s="1" t="n">
        <v>7.02</v>
      </c>
      <c r="B704" s="1" t="n">
        <v>0.02224</v>
      </c>
      <c r="C704" s="1" t="n">
        <v>0.02643</v>
      </c>
      <c r="D704" s="1" t="n">
        <v>0</v>
      </c>
      <c r="E704" s="2" t="n">
        <f aca="false">B704*$I$3</f>
        <v>0.0235779526692941</v>
      </c>
      <c r="F704" s="2" t="n">
        <f aca="false">C704*$I$3</f>
        <v>0.0280200219896332</v>
      </c>
      <c r="G704" s="2" t="n">
        <f aca="false">D704*$I$3</f>
        <v>0</v>
      </c>
    </row>
    <row r="705" customFormat="false" ht="13.5" hidden="false" customHeight="false" outlineLevel="0" collapsed="false">
      <c r="A705" s="1" t="n">
        <v>7.03</v>
      </c>
      <c r="B705" s="1" t="n">
        <v>0.02298</v>
      </c>
      <c r="C705" s="1" t="n">
        <v>0.04017</v>
      </c>
      <c r="D705" s="1" t="n">
        <v>0</v>
      </c>
      <c r="E705" s="2" t="n">
        <f aca="false">B705*$I$3</f>
        <v>0.0243624708786141</v>
      </c>
      <c r="F705" s="2" t="n">
        <f aca="false">C705*$I$3</f>
        <v>0.0425866168491701</v>
      </c>
      <c r="G705" s="2" t="n">
        <f aca="false">D705*$I$3</f>
        <v>0</v>
      </c>
    </row>
    <row r="706" customFormat="false" ht="13.5" hidden="false" customHeight="false" outlineLevel="0" collapsed="false">
      <c r="A706" s="1" t="n">
        <v>7.04</v>
      </c>
      <c r="B706" s="1" t="n">
        <v>0.01765</v>
      </c>
      <c r="C706" s="1" t="n">
        <v>0.04222</v>
      </c>
      <c r="D706" s="1" t="n">
        <v>0</v>
      </c>
      <c r="E706" s="2" t="n">
        <f aca="false">B706*$I$3</f>
        <v>0.0187118194520252</v>
      </c>
      <c r="F706" s="2" t="n">
        <f aca="false">C706*$I$3</f>
        <v>0.0447599443209351</v>
      </c>
      <c r="G706" s="2" t="n">
        <f aca="false">D706*$I$3</f>
        <v>0</v>
      </c>
    </row>
    <row r="707" customFormat="false" ht="13.5" hidden="false" customHeight="false" outlineLevel="0" collapsed="false">
      <c r="A707" s="1" t="n">
        <v>7.05</v>
      </c>
      <c r="B707" s="1" t="n">
        <v>0.01194</v>
      </c>
      <c r="C707" s="1" t="n">
        <v>0.02472</v>
      </c>
      <c r="D707" s="1" t="n">
        <v>0</v>
      </c>
      <c r="E707" s="2" t="n">
        <f aca="false">B707*$I$3</f>
        <v>0.012658307323353</v>
      </c>
      <c r="F707" s="2" t="n">
        <f aca="false">C707*$I$3</f>
        <v>0.0262071488302585</v>
      </c>
      <c r="G707" s="2" t="n">
        <f aca="false">D707*$I$3</f>
        <v>0</v>
      </c>
    </row>
    <row r="708" customFormat="false" ht="13.5" hidden="false" customHeight="false" outlineLevel="0" collapsed="false">
      <c r="A708" s="1" t="n">
        <v>7.06</v>
      </c>
      <c r="B708" s="1" t="n">
        <v>0.01332</v>
      </c>
      <c r="C708" s="1" t="n">
        <v>0.002202</v>
      </c>
      <c r="D708" s="1" t="n">
        <v>0</v>
      </c>
      <c r="E708" s="2" t="n">
        <f aca="false">B708*$I$3</f>
        <v>0.0141213277677607</v>
      </c>
      <c r="F708" s="2" t="n">
        <f aca="false">C708*$I$3</f>
        <v>0.00233447175259827</v>
      </c>
      <c r="G708" s="2" t="n">
        <f aca="false">D708*$I$3</f>
        <v>0</v>
      </c>
    </row>
    <row r="709" customFormat="false" ht="13.5" hidden="false" customHeight="false" outlineLevel="0" collapsed="false">
      <c r="A709" s="1" t="n">
        <v>7.07</v>
      </c>
      <c r="B709" s="1" t="n">
        <v>0.01729</v>
      </c>
      <c r="C709" s="1" t="n">
        <v>-0.01267</v>
      </c>
      <c r="D709" s="1" t="n">
        <v>0</v>
      </c>
      <c r="E709" s="2" t="n">
        <f aca="false">B709*$I$3</f>
        <v>0.0183301619447884</v>
      </c>
      <c r="F709" s="2" t="n">
        <f aca="false">C709*$I$3</f>
        <v>-0.0134322239352498</v>
      </c>
      <c r="G709" s="2" t="n">
        <f aca="false">D709*$I$3</f>
        <v>0</v>
      </c>
    </row>
    <row r="710" customFormat="false" ht="13.5" hidden="false" customHeight="false" outlineLevel="0" collapsed="false">
      <c r="A710" s="1" t="n">
        <v>7.08</v>
      </c>
      <c r="B710" s="1" t="n">
        <v>0.01258</v>
      </c>
      <c r="C710" s="1" t="n">
        <v>-0.01372</v>
      </c>
      <c r="D710" s="1" t="n">
        <v>0</v>
      </c>
      <c r="E710" s="2" t="n">
        <f aca="false">B710*$I$3</f>
        <v>0.0133368095584406</v>
      </c>
      <c r="F710" s="2" t="n">
        <f aca="false">C710*$I$3</f>
        <v>-0.0145453916646904</v>
      </c>
      <c r="G710" s="2" t="n">
        <f aca="false">D710*$I$3</f>
        <v>0</v>
      </c>
    </row>
    <row r="711" customFormat="false" ht="13.5" hidden="false" customHeight="false" outlineLevel="0" collapsed="false">
      <c r="A711" s="1" t="n">
        <v>7.09</v>
      </c>
      <c r="B711" s="1" t="n">
        <v>-0.0006086</v>
      </c>
      <c r="C711" s="1" t="n">
        <v>-0.00396</v>
      </c>
      <c r="D711" s="1" t="n">
        <v>0</v>
      </c>
      <c r="E711" s="2" t="n">
        <f aca="false">B711*$I$3</f>
        <v>-0.000645213219178614</v>
      </c>
      <c r="F711" s="2" t="n">
        <f aca="false">C711*$I$3</f>
        <v>-0.00419823257960452</v>
      </c>
      <c r="G711" s="2" t="n">
        <f aca="false">D711*$I$3</f>
        <v>0</v>
      </c>
    </row>
    <row r="712" customFormat="false" ht="13.5" hidden="false" customHeight="false" outlineLevel="0" collapsed="false">
      <c r="A712" s="1" t="n">
        <v>7.1</v>
      </c>
      <c r="B712" s="1" t="n">
        <v>-0.009345</v>
      </c>
      <c r="C712" s="1" t="n">
        <v>0.006688</v>
      </c>
      <c r="D712" s="1" t="n">
        <v>0</v>
      </c>
      <c r="E712" s="2" t="n">
        <f aca="false">B712*$I$3</f>
        <v>-0.00990719279202128</v>
      </c>
      <c r="F712" s="2" t="n">
        <f aca="false">C712*$I$3</f>
        <v>0.00709034835666541</v>
      </c>
      <c r="G712" s="2" t="n">
        <f aca="false">D712*$I$3</f>
        <v>0</v>
      </c>
    </row>
    <row r="713" customFormat="false" ht="13.5" hidden="false" customHeight="false" outlineLevel="0" collapsed="false">
      <c r="A713" s="1" t="n">
        <v>7.11</v>
      </c>
      <c r="B713" s="1" t="n">
        <v>-0.008091</v>
      </c>
      <c r="C713" s="1" t="n">
        <v>0.01027</v>
      </c>
      <c r="D713" s="1" t="n">
        <v>0</v>
      </c>
      <c r="E713" s="2" t="n">
        <f aca="false">B713*$I$3</f>
        <v>-0.00857775247514651</v>
      </c>
      <c r="F713" s="2" t="n">
        <f aca="false">C713*$I$3</f>
        <v>0.0108878405536713</v>
      </c>
      <c r="G713" s="2" t="n">
        <f aca="false">D713*$I$3</f>
        <v>0</v>
      </c>
    </row>
    <row r="714" customFormat="false" ht="13.5" hidden="false" customHeight="false" outlineLevel="0" collapsed="false">
      <c r="A714" s="1" t="n">
        <v>7.12</v>
      </c>
      <c r="B714" s="1" t="n">
        <v>0.002557</v>
      </c>
      <c r="C714" s="1" t="n">
        <v>0.01117</v>
      </c>
      <c r="D714" s="1" t="n">
        <v>0</v>
      </c>
      <c r="E714" s="2" t="n">
        <f aca="false">B714*$I$3</f>
        <v>0.00271082846112342</v>
      </c>
      <c r="F714" s="2" t="n">
        <f aca="false">C714*$I$3</f>
        <v>0.0118419843217633</v>
      </c>
      <c r="G714" s="2" t="n">
        <f aca="false">D714*$I$3</f>
        <v>0</v>
      </c>
    </row>
    <row r="715" customFormat="false" ht="13.5" hidden="false" customHeight="false" outlineLevel="0" collapsed="false">
      <c r="A715" s="1" t="n">
        <v>7.13</v>
      </c>
      <c r="B715" s="1" t="n">
        <v>0.01771</v>
      </c>
      <c r="C715" s="1" t="n">
        <v>0.01463</v>
      </c>
      <c r="D715" s="1" t="n">
        <v>0</v>
      </c>
      <c r="E715" s="2" t="n">
        <f aca="false">B715*$I$3</f>
        <v>0.0187754290365647</v>
      </c>
      <c r="F715" s="2" t="n">
        <f aca="false">C715*$I$3</f>
        <v>0.0155101370302056</v>
      </c>
      <c r="G715" s="2" t="n">
        <f aca="false">D715*$I$3</f>
        <v>0</v>
      </c>
    </row>
    <row r="716" customFormat="false" ht="13.5" hidden="false" customHeight="false" outlineLevel="0" collapsed="false">
      <c r="A716" s="1" t="n">
        <v>7.14</v>
      </c>
      <c r="B716" s="1" t="n">
        <v>0.0217</v>
      </c>
      <c r="C716" s="1" t="n">
        <v>0.02056</v>
      </c>
      <c r="D716" s="1" t="n">
        <v>0</v>
      </c>
      <c r="E716" s="2" t="n">
        <f aca="false">B716*$I$3</f>
        <v>0.0230054664084389</v>
      </c>
      <c r="F716" s="2" t="n">
        <f aca="false">C716*$I$3</f>
        <v>0.0217968843021891</v>
      </c>
      <c r="G716" s="2" t="n">
        <f aca="false">D716*$I$3</f>
        <v>0</v>
      </c>
    </row>
    <row r="717" customFormat="false" ht="13.5" hidden="false" customHeight="false" outlineLevel="0" collapsed="false">
      <c r="A717" s="1" t="n">
        <v>7.15</v>
      </c>
      <c r="B717" s="1" t="n">
        <v>0.00988</v>
      </c>
      <c r="C717" s="1" t="n">
        <v>0.02662</v>
      </c>
      <c r="D717" s="1" t="n">
        <v>0</v>
      </c>
      <c r="E717" s="2" t="n">
        <f aca="false">B717*$I$3</f>
        <v>0.0104743782541648</v>
      </c>
      <c r="F717" s="2" t="n">
        <f aca="false">C717*$I$3</f>
        <v>0.0282214523406748</v>
      </c>
      <c r="G717" s="2" t="n">
        <f aca="false">D717*$I$3</f>
        <v>0</v>
      </c>
    </row>
    <row r="718" customFormat="false" ht="13.5" hidden="false" customHeight="false" outlineLevel="0" collapsed="false">
      <c r="A718" s="1" t="n">
        <v>7.16</v>
      </c>
      <c r="B718" s="1" t="n">
        <v>-0.006976</v>
      </c>
      <c r="C718" s="1" t="n">
        <v>0.03132</v>
      </c>
      <c r="D718" s="1" t="n">
        <v>0</v>
      </c>
      <c r="E718" s="2" t="n">
        <f aca="false">B718*$I$3</f>
        <v>-0.00739567436245483</v>
      </c>
      <c r="F718" s="2" t="n">
        <f aca="false">C718*$I$3</f>
        <v>0.0332042031295994</v>
      </c>
      <c r="G718" s="2" t="n">
        <f aca="false">D718*$I$3</f>
        <v>0</v>
      </c>
    </row>
    <row r="719" customFormat="false" ht="13.5" hidden="false" customHeight="false" outlineLevel="0" collapsed="false">
      <c r="A719" s="1" t="n">
        <v>7.17</v>
      </c>
      <c r="B719" s="1" t="n">
        <v>-0.01627</v>
      </c>
      <c r="C719" s="1" t="n">
        <v>0.0337</v>
      </c>
      <c r="D719" s="1" t="n">
        <v>0</v>
      </c>
      <c r="E719" s="2" t="n">
        <f aca="false">B719*$I$3</f>
        <v>-0.0172487990076176</v>
      </c>
      <c r="F719" s="2" t="n">
        <f aca="false">C719*$I$3</f>
        <v>0.0357273833163314</v>
      </c>
      <c r="G719" s="2" t="n">
        <f aca="false">D719*$I$3</f>
        <v>0</v>
      </c>
    </row>
    <row r="720" customFormat="false" ht="13.5" hidden="false" customHeight="false" outlineLevel="0" collapsed="false">
      <c r="A720" s="1" t="n">
        <v>7.18</v>
      </c>
      <c r="B720" s="1" t="n">
        <v>-0.007582</v>
      </c>
      <c r="C720" s="1" t="n">
        <v>0.03019</v>
      </c>
      <c r="D720" s="1" t="n">
        <v>0</v>
      </c>
      <c r="E720" s="2" t="n">
        <f aca="false">B720*$I$3</f>
        <v>-0.0080381311663034</v>
      </c>
      <c r="F720" s="2" t="n">
        <f aca="false">C720*$I$3</f>
        <v>0.0320062226207729</v>
      </c>
      <c r="G720" s="2" t="n">
        <f aca="false">D720*$I$3</f>
        <v>0</v>
      </c>
    </row>
    <row r="721" customFormat="false" ht="13.5" hidden="false" customHeight="false" outlineLevel="0" collapsed="false">
      <c r="A721" s="1" t="n">
        <v>7.19</v>
      </c>
      <c r="B721" s="1" t="n">
        <v>0.01123</v>
      </c>
      <c r="C721" s="1" t="n">
        <v>0.0206</v>
      </c>
      <c r="D721" s="1" t="n">
        <v>0</v>
      </c>
      <c r="E721" s="2" t="n">
        <f aca="false">B721*$I$3</f>
        <v>0.0119055939063027</v>
      </c>
      <c r="F721" s="2" t="n">
        <f aca="false">C721*$I$3</f>
        <v>0.0218392906918821</v>
      </c>
      <c r="G721" s="2" t="n">
        <f aca="false">D721*$I$3</f>
        <v>0</v>
      </c>
    </row>
    <row r="722" customFormat="false" ht="13.5" hidden="false" customHeight="false" outlineLevel="0" collapsed="false">
      <c r="A722" s="1" t="n">
        <v>7.2</v>
      </c>
      <c r="B722" s="1" t="n">
        <v>0.02273</v>
      </c>
      <c r="C722" s="1" t="n">
        <v>0.004493</v>
      </c>
      <c r="D722" s="1" t="n">
        <v>0</v>
      </c>
      <c r="E722" s="2" t="n">
        <f aca="false">B722*$I$3</f>
        <v>0.024097430943033</v>
      </c>
      <c r="F722" s="2" t="n">
        <f aca="false">C722*$I$3</f>
        <v>0.00476329772226341</v>
      </c>
      <c r="G722" s="2" t="n">
        <f aca="false">D722*$I$3</f>
        <v>0</v>
      </c>
    </row>
    <row r="723" customFormat="false" ht="13.5" hidden="false" customHeight="false" outlineLevel="0" collapsed="false">
      <c r="A723" s="1" t="n">
        <v>7.21</v>
      </c>
      <c r="B723" s="1" t="n">
        <v>0.02416</v>
      </c>
      <c r="C723" s="1" t="n">
        <v>-0.009283</v>
      </c>
      <c r="D723" s="1" t="n">
        <v>0</v>
      </c>
      <c r="E723" s="2" t="n">
        <f aca="false">B723*$I$3</f>
        <v>0.0256134593745569</v>
      </c>
      <c r="F723" s="2" t="n">
        <f aca="false">C723*$I$3</f>
        <v>-0.00984146288799716</v>
      </c>
      <c r="G723" s="2" t="n">
        <f aca="false">D723*$I$3</f>
        <v>0</v>
      </c>
    </row>
    <row r="724" customFormat="false" ht="13.5" hidden="false" customHeight="false" outlineLevel="0" collapsed="false">
      <c r="A724" s="1" t="n">
        <v>7.22</v>
      </c>
      <c r="B724" s="1" t="n">
        <v>0.02353</v>
      </c>
      <c r="C724" s="1" t="n">
        <v>-0.008108</v>
      </c>
      <c r="D724" s="1" t="n">
        <v>0</v>
      </c>
      <c r="E724" s="2" t="n">
        <f aca="false">B724*$I$3</f>
        <v>0.0249455587368925</v>
      </c>
      <c r="F724" s="2" t="n">
        <f aca="false">C724*$I$3</f>
        <v>-0.00859577519076603</v>
      </c>
      <c r="G724" s="2" t="n">
        <f aca="false">D724*$I$3</f>
        <v>0</v>
      </c>
    </row>
    <row r="725" customFormat="false" ht="13.5" hidden="false" customHeight="false" outlineLevel="0" collapsed="false">
      <c r="A725" s="1" t="n">
        <v>7.23</v>
      </c>
      <c r="B725" s="1" t="n">
        <v>0.02279</v>
      </c>
      <c r="C725" s="1" t="n">
        <v>-0.001588</v>
      </c>
      <c r="D725" s="1" t="n">
        <v>0</v>
      </c>
      <c r="E725" s="2" t="n">
        <f aca="false">B725*$I$3</f>
        <v>0.0241610405275725</v>
      </c>
      <c r="F725" s="2" t="n">
        <f aca="false">C725*$I$3</f>
        <v>-0.00168353367081111</v>
      </c>
      <c r="G725" s="2" t="n">
        <f aca="false">D725*$I$3</f>
        <v>0</v>
      </c>
    </row>
    <row r="726" customFormat="false" ht="13.5" hidden="false" customHeight="false" outlineLevel="0" collapsed="false">
      <c r="A726" s="1" t="n">
        <v>7.24</v>
      </c>
      <c r="B726" s="1" t="n">
        <v>0.02091</v>
      </c>
      <c r="C726" s="1" t="n">
        <v>-0.002696</v>
      </c>
      <c r="D726" s="1" t="n">
        <v>0</v>
      </c>
      <c r="E726" s="2" t="n">
        <f aca="false">B726*$I$3</f>
        <v>0.0221679402120027</v>
      </c>
      <c r="F726" s="2" t="n">
        <f aca="false">C726*$I$3</f>
        <v>-0.00285819066530651</v>
      </c>
      <c r="G726" s="2" t="n">
        <f aca="false">D726*$I$3</f>
        <v>0</v>
      </c>
    </row>
    <row r="727" customFormat="false" ht="13.5" hidden="false" customHeight="false" outlineLevel="0" collapsed="false">
      <c r="A727" s="1" t="n">
        <v>7.25</v>
      </c>
      <c r="B727" s="1" t="n">
        <v>0.007939</v>
      </c>
      <c r="C727" s="1" t="n">
        <v>-0.005657</v>
      </c>
      <c r="D727" s="1" t="n">
        <v>0</v>
      </c>
      <c r="E727" s="2" t="n">
        <f aca="false">B727*$I$3</f>
        <v>0.00841660819431321</v>
      </c>
      <c r="F727" s="2" t="n">
        <f aca="false">C727*$I$3</f>
        <v>-0.00599732366232898</v>
      </c>
      <c r="G727" s="2" t="n">
        <f aca="false">D727*$I$3</f>
        <v>0</v>
      </c>
    </row>
    <row r="728" customFormat="false" ht="13.5" hidden="false" customHeight="false" outlineLevel="0" collapsed="false">
      <c r="A728" s="1" t="n">
        <v>7.26</v>
      </c>
      <c r="B728" s="1" t="n">
        <v>-0.01607</v>
      </c>
      <c r="C728" s="1" t="n">
        <v>-0.005619</v>
      </c>
      <c r="D728" s="1" t="n">
        <v>0</v>
      </c>
      <c r="E728" s="2" t="n">
        <f aca="false">B728*$I$3</f>
        <v>-0.0170367670591527</v>
      </c>
      <c r="F728" s="2" t="n">
        <f aca="false">C728*$I$3</f>
        <v>-0.00595703759212066</v>
      </c>
      <c r="G728" s="2" t="n">
        <f aca="false">D728*$I$3</f>
        <v>0</v>
      </c>
    </row>
    <row r="729" customFormat="false" ht="13.5" hidden="false" customHeight="false" outlineLevel="0" collapsed="false">
      <c r="A729" s="1" t="n">
        <v>7.27</v>
      </c>
      <c r="B729" s="1" t="n">
        <v>-0.03177</v>
      </c>
      <c r="C729" s="1" t="n">
        <v>-0.003982</v>
      </c>
      <c r="D729" s="1" t="n">
        <v>0</v>
      </c>
      <c r="E729" s="2" t="n">
        <f aca="false">B729*$I$3</f>
        <v>-0.0336812750136454</v>
      </c>
      <c r="F729" s="2" t="n">
        <f aca="false">C729*$I$3</f>
        <v>-0.00422155609393566</v>
      </c>
      <c r="G729" s="2" t="n">
        <f aca="false">D729*$I$3</f>
        <v>0</v>
      </c>
    </row>
    <row r="730" customFormat="false" ht="13.5" hidden="false" customHeight="false" outlineLevel="0" collapsed="false">
      <c r="A730" s="1" t="n">
        <v>7.28</v>
      </c>
      <c r="B730" s="1" t="n">
        <v>-0.02787</v>
      </c>
      <c r="C730" s="1" t="n">
        <v>-0.0008606</v>
      </c>
      <c r="D730" s="1" t="n">
        <v>0</v>
      </c>
      <c r="E730" s="2" t="n">
        <f aca="false">B730*$I$3</f>
        <v>-0.0295466520185803</v>
      </c>
      <c r="F730" s="2" t="n">
        <f aca="false">C730*$I$3</f>
        <v>-0.000912373474244356</v>
      </c>
      <c r="G730" s="2" t="n">
        <f aca="false">D730*$I$3</f>
        <v>0</v>
      </c>
    </row>
    <row r="731" customFormat="false" ht="13.5" hidden="false" customHeight="false" outlineLevel="0" collapsed="false">
      <c r="A731" s="1" t="n">
        <v>7.29</v>
      </c>
      <c r="B731" s="1" t="n">
        <v>-0.01123</v>
      </c>
      <c r="C731" s="1" t="n">
        <v>0.003059</v>
      </c>
      <c r="D731" s="1" t="n">
        <v>0</v>
      </c>
      <c r="E731" s="2" t="n">
        <f aca="false">B731*$I$3</f>
        <v>-0.0119055939063027</v>
      </c>
      <c r="F731" s="2" t="n">
        <f aca="false">C731*$I$3</f>
        <v>0.00324302865177026</v>
      </c>
      <c r="G731" s="2" t="n">
        <f aca="false">D731*$I$3</f>
        <v>0</v>
      </c>
    </row>
    <row r="732" customFormat="false" ht="13.5" hidden="false" customHeight="false" outlineLevel="0" collapsed="false">
      <c r="A732" s="1" t="n">
        <v>7.3</v>
      </c>
      <c r="B732" s="1" t="n">
        <v>0.008821</v>
      </c>
      <c r="C732" s="1" t="n">
        <v>0.003278</v>
      </c>
      <c r="D732" s="1" t="n">
        <v>0</v>
      </c>
      <c r="E732" s="2" t="n">
        <f aca="false">B732*$I$3</f>
        <v>0.00935166908704331</v>
      </c>
      <c r="F732" s="2" t="n">
        <f aca="false">C732*$I$3</f>
        <v>0.0034752036353393</v>
      </c>
      <c r="G732" s="2" t="n">
        <f aca="false">D732*$I$3</f>
        <v>0</v>
      </c>
    </row>
    <row r="733" customFormat="false" ht="13.5" hidden="false" customHeight="false" outlineLevel="0" collapsed="false">
      <c r="A733" s="1" t="n">
        <v>7.31</v>
      </c>
      <c r="B733" s="1" t="n">
        <v>0.02317</v>
      </c>
      <c r="C733" s="1" t="n">
        <v>-0.00185</v>
      </c>
      <c r="D733" s="1" t="n">
        <v>0</v>
      </c>
      <c r="E733" s="2" t="n">
        <f aca="false">B733*$I$3</f>
        <v>0.0245639012296557</v>
      </c>
      <c r="F733" s="2" t="n">
        <f aca="false">C733*$I$3</f>
        <v>-0.00196129552330009</v>
      </c>
      <c r="G733" s="2" t="n">
        <f aca="false">D733*$I$3</f>
        <v>0</v>
      </c>
    </row>
    <row r="734" customFormat="false" ht="13.5" hidden="false" customHeight="false" outlineLevel="0" collapsed="false">
      <c r="A734" s="1" t="n">
        <v>7.32</v>
      </c>
      <c r="B734" s="1" t="n">
        <v>0.02118</v>
      </c>
      <c r="C734" s="1" t="n">
        <v>-0.006149</v>
      </c>
      <c r="D734" s="1" t="n">
        <v>0</v>
      </c>
      <c r="E734" s="2" t="n">
        <f aca="false">B734*$I$3</f>
        <v>0.0224541833424302</v>
      </c>
      <c r="F734" s="2" t="n">
        <f aca="false">C734*$I$3</f>
        <v>-0.00651892225555258</v>
      </c>
      <c r="G734" s="2" t="n">
        <f aca="false">D734*$I$3</f>
        <v>0</v>
      </c>
    </row>
    <row r="735" customFormat="false" ht="13.5" hidden="false" customHeight="false" outlineLevel="0" collapsed="false">
      <c r="A735" s="1" t="n">
        <v>7.33</v>
      </c>
      <c r="B735" s="1" t="n">
        <v>0.0048</v>
      </c>
      <c r="C735" s="1" t="n">
        <v>-0.003302</v>
      </c>
      <c r="D735" s="1" t="n">
        <v>0</v>
      </c>
      <c r="E735" s="2" t="n">
        <f aca="false">B735*$I$3</f>
        <v>0.005088766763157</v>
      </c>
      <c r="F735" s="2" t="n">
        <f aca="false">C735*$I$3</f>
        <v>-0.00350064746915508</v>
      </c>
      <c r="G735" s="2" t="n">
        <f aca="false">D735*$I$3</f>
        <v>0</v>
      </c>
    </row>
    <row r="736" customFormat="false" ht="13.5" hidden="false" customHeight="false" outlineLevel="0" collapsed="false">
      <c r="A736" s="1" t="n">
        <v>7.34</v>
      </c>
      <c r="B736" s="1" t="n">
        <v>-0.01217</v>
      </c>
      <c r="C736" s="1" t="n">
        <v>0.006314</v>
      </c>
      <c r="D736" s="1" t="n">
        <v>0</v>
      </c>
      <c r="E736" s="2" t="n">
        <f aca="false">B736*$I$3</f>
        <v>-0.0129021440640876</v>
      </c>
      <c r="F736" s="2" t="n">
        <f aca="false">C736*$I$3</f>
        <v>0.0066938486130361</v>
      </c>
      <c r="G736" s="2" t="n">
        <f aca="false">D736*$I$3</f>
        <v>0</v>
      </c>
    </row>
    <row r="737" customFormat="false" ht="13.5" hidden="false" customHeight="false" outlineLevel="0" collapsed="false">
      <c r="A737" s="1" t="n">
        <v>7.35</v>
      </c>
      <c r="B737" s="1" t="n">
        <v>-0.009752</v>
      </c>
      <c r="C737" s="1" t="n">
        <v>0.01365</v>
      </c>
      <c r="D737" s="1" t="n">
        <v>0</v>
      </c>
      <c r="E737" s="2" t="n">
        <f aca="false">B737*$I$3</f>
        <v>-0.0103386778071473</v>
      </c>
      <c r="F737" s="2" t="n">
        <f aca="false">C737*$I$3</f>
        <v>0.0144711804827277</v>
      </c>
      <c r="G737" s="2" t="n">
        <f aca="false">D737*$I$3</f>
        <v>0</v>
      </c>
    </row>
    <row r="738" customFormat="false" ht="13.5" hidden="false" customHeight="false" outlineLevel="0" collapsed="false">
      <c r="A738" s="1" t="n">
        <v>7.36</v>
      </c>
      <c r="B738" s="1" t="n">
        <v>0.007313</v>
      </c>
      <c r="C738" s="1" t="n">
        <v>0.0123</v>
      </c>
      <c r="D738" s="1" t="n">
        <v>0</v>
      </c>
      <c r="E738" s="2" t="n">
        <f aca="false">B738*$I$3</f>
        <v>0.00775294819561815</v>
      </c>
      <c r="F738" s="2" t="n">
        <f aca="false">C738*$I$3</f>
        <v>0.0130399648305898</v>
      </c>
      <c r="G738" s="2" t="n">
        <f aca="false">D738*$I$3</f>
        <v>0</v>
      </c>
    </row>
    <row r="739" customFormat="false" ht="13.5" hidden="false" customHeight="false" outlineLevel="0" collapsed="false">
      <c r="A739" s="1" t="n">
        <v>7.37</v>
      </c>
      <c r="B739" s="1" t="n">
        <v>0.01679</v>
      </c>
      <c r="C739" s="1" t="n">
        <v>0.0006883</v>
      </c>
      <c r="D739" s="1" t="n">
        <v>0</v>
      </c>
      <c r="E739" s="2" t="n">
        <f aca="false">B739*$I$3</f>
        <v>0.0178000820736262</v>
      </c>
      <c r="F739" s="2" t="n">
        <f aca="false">C739*$I$3</f>
        <v>0.000729707950641867</v>
      </c>
      <c r="G739" s="2" t="n">
        <f aca="false">D739*$I$3</f>
        <v>0</v>
      </c>
    </row>
    <row r="740" customFormat="false" ht="13.5" hidden="false" customHeight="false" outlineLevel="0" collapsed="false">
      <c r="A740" s="1" t="n">
        <v>7.38</v>
      </c>
      <c r="B740" s="1" t="n">
        <v>0.007733</v>
      </c>
      <c r="C740" s="1" t="n">
        <v>-0.009973</v>
      </c>
      <c r="D740" s="1" t="n">
        <v>0</v>
      </c>
      <c r="E740" s="2" t="n">
        <f aca="false">B740*$I$3</f>
        <v>0.00819821528739438</v>
      </c>
      <c r="F740" s="2" t="n">
        <f aca="false">C740*$I$3</f>
        <v>-0.010572973110201</v>
      </c>
      <c r="G740" s="2" t="n">
        <f aca="false">D740*$I$3</f>
        <v>0</v>
      </c>
    </row>
    <row r="741" customFormat="false" ht="13.5" hidden="false" customHeight="false" outlineLevel="0" collapsed="false">
      <c r="A741" s="1" t="n">
        <v>7.39</v>
      </c>
      <c r="B741" s="1" t="n">
        <v>-0.01203</v>
      </c>
      <c r="C741" s="1" t="n">
        <v>-0.01609</v>
      </c>
      <c r="D741" s="1" t="n">
        <v>0</v>
      </c>
      <c r="E741" s="2" t="n">
        <f aca="false">B741*$I$3</f>
        <v>-0.0127537217001622</v>
      </c>
      <c r="F741" s="2" t="n">
        <f aca="false">C741*$I$3</f>
        <v>-0.0170579702539992</v>
      </c>
      <c r="G741" s="2" t="n">
        <f aca="false">D741*$I$3</f>
        <v>0</v>
      </c>
    </row>
    <row r="742" customFormat="false" ht="13.5" hidden="false" customHeight="false" outlineLevel="0" collapsed="false">
      <c r="A742" s="1" t="n">
        <v>7.4</v>
      </c>
      <c r="B742" s="1" t="n">
        <v>-0.02563</v>
      </c>
      <c r="C742" s="1" t="n">
        <v>-0.01956</v>
      </c>
      <c r="D742" s="1" t="n">
        <v>0</v>
      </c>
      <c r="E742" s="2" t="n">
        <f aca="false">B742*$I$3</f>
        <v>-0.0271718941957737</v>
      </c>
      <c r="F742" s="2" t="n">
        <f aca="false">C742*$I$3</f>
        <v>-0.0207367245598648</v>
      </c>
      <c r="G742" s="2" t="n">
        <f aca="false">D742*$I$3</f>
        <v>0</v>
      </c>
    </row>
    <row r="743" customFormat="false" ht="13.5" hidden="false" customHeight="false" outlineLevel="0" collapsed="false">
      <c r="A743" s="1" t="n">
        <v>7.41</v>
      </c>
      <c r="B743" s="1" t="n">
        <v>-0.02585</v>
      </c>
      <c r="C743" s="1" t="n">
        <v>-0.01613</v>
      </c>
      <c r="D743" s="1" t="n">
        <v>0</v>
      </c>
      <c r="E743" s="2" t="n">
        <f aca="false">B743*$I$3</f>
        <v>-0.0274051293390851</v>
      </c>
      <c r="F743" s="2" t="n">
        <f aca="false">C743*$I$3</f>
        <v>-0.0171003766436922</v>
      </c>
      <c r="G743" s="2" t="n">
        <f aca="false">D743*$I$3</f>
        <v>0</v>
      </c>
    </row>
    <row r="744" customFormat="false" ht="13.5" hidden="false" customHeight="false" outlineLevel="0" collapsed="false">
      <c r="A744" s="1" t="n">
        <v>7.42</v>
      </c>
      <c r="B744" s="1" t="n">
        <v>-0.02053</v>
      </c>
      <c r="C744" s="1" t="n">
        <v>-0.007102</v>
      </c>
      <c r="D744" s="1" t="n">
        <v>0</v>
      </c>
      <c r="E744" s="2" t="n">
        <f aca="false">B744*$I$3</f>
        <v>-0.0217650795099194</v>
      </c>
      <c r="F744" s="2" t="n">
        <f aca="false">C744*$I$3</f>
        <v>-0.0075292544899877</v>
      </c>
      <c r="G744" s="2" t="n">
        <f aca="false">D744*$I$3</f>
        <v>0</v>
      </c>
    </row>
    <row r="745" customFormat="false" ht="13.5" hidden="false" customHeight="false" outlineLevel="0" collapsed="false">
      <c r="A745" s="1" t="n">
        <v>7.43</v>
      </c>
      <c r="B745" s="1" t="n">
        <v>-0.01586</v>
      </c>
      <c r="C745" s="1" t="n">
        <v>0.001422</v>
      </c>
      <c r="D745" s="1" t="n">
        <v>0</v>
      </c>
      <c r="E745" s="2" t="n">
        <f aca="false">B745*$I$3</f>
        <v>-0.0168141335132646</v>
      </c>
      <c r="F745" s="2" t="n">
        <f aca="false">C745*$I$3</f>
        <v>0.00150754715358526</v>
      </c>
      <c r="G745" s="2" t="n">
        <f aca="false">D745*$I$3</f>
        <v>0</v>
      </c>
    </row>
    <row r="746" customFormat="false" ht="13.5" hidden="false" customHeight="false" outlineLevel="0" collapsed="false">
      <c r="A746" s="1" t="n">
        <v>7.44</v>
      </c>
      <c r="B746" s="1" t="n">
        <v>-0.01034</v>
      </c>
      <c r="C746" s="1" t="n">
        <v>0.008838</v>
      </c>
      <c r="D746" s="1" t="n">
        <v>0</v>
      </c>
      <c r="E746" s="2" t="n">
        <f aca="false">B746*$I$3</f>
        <v>-0.010962051735634</v>
      </c>
      <c r="F746" s="2" t="n">
        <f aca="false">C746*$I$3</f>
        <v>0.00936969180266282</v>
      </c>
      <c r="G746" s="2" t="n">
        <f aca="false">D746*$I$3</f>
        <v>0</v>
      </c>
    </row>
    <row r="747" customFormat="false" ht="13.5" hidden="false" customHeight="false" outlineLevel="0" collapsed="false">
      <c r="A747" s="1" t="n">
        <v>7.45</v>
      </c>
      <c r="B747" s="1" t="n">
        <v>-0.009867</v>
      </c>
      <c r="C747" s="1" t="n">
        <v>0.01592</v>
      </c>
      <c r="D747" s="1" t="n">
        <v>0</v>
      </c>
      <c r="E747" s="2" t="n">
        <f aca="false">B747*$I$3</f>
        <v>-0.0104605961775146</v>
      </c>
      <c r="F747" s="2" t="n">
        <f aca="false">C747*$I$3</f>
        <v>0.016877743097804</v>
      </c>
      <c r="G747" s="2" t="n">
        <f aca="false">D747*$I$3</f>
        <v>0</v>
      </c>
    </row>
    <row r="748" customFormat="false" ht="13.5" hidden="false" customHeight="false" outlineLevel="0" collapsed="false">
      <c r="A748" s="1" t="n">
        <v>7.46</v>
      </c>
      <c r="B748" s="1" t="n">
        <v>-0.01581</v>
      </c>
      <c r="C748" s="1" t="n">
        <v>0.01798</v>
      </c>
      <c r="D748" s="1" t="n">
        <v>0</v>
      </c>
      <c r="E748" s="2" t="n">
        <f aca="false">B748*$I$3</f>
        <v>-0.0167611255261484</v>
      </c>
      <c r="F748" s="2" t="n">
        <f aca="false">C748*$I$3</f>
        <v>0.0190616721669922</v>
      </c>
      <c r="G748" s="2" t="n">
        <f aca="false">D748*$I$3</f>
        <v>0</v>
      </c>
    </row>
    <row r="749" customFormat="false" ht="13.5" hidden="false" customHeight="false" outlineLevel="0" collapsed="false">
      <c r="A749" s="1" t="n">
        <v>7.47</v>
      </c>
      <c r="B749" s="1" t="n">
        <v>-0.01693</v>
      </c>
      <c r="C749" s="1" t="n">
        <v>0.0166</v>
      </c>
      <c r="D749" s="1" t="n">
        <v>0</v>
      </c>
      <c r="E749" s="2" t="n">
        <f aca="false">B749*$I$3</f>
        <v>-0.0179485044375517</v>
      </c>
      <c r="F749" s="2" t="n">
        <f aca="false">C749*$I$3</f>
        <v>0.0175986517225846</v>
      </c>
      <c r="G749" s="2" t="n">
        <f aca="false">D749*$I$3</f>
        <v>0</v>
      </c>
    </row>
    <row r="750" customFormat="false" ht="13.5" hidden="false" customHeight="false" outlineLevel="0" collapsed="false">
      <c r="A750" s="1" t="n">
        <v>7.48</v>
      </c>
      <c r="B750" s="1" t="n">
        <v>-0.01079</v>
      </c>
      <c r="C750" s="1" t="n">
        <v>0.01282</v>
      </c>
      <c r="D750" s="1" t="n">
        <v>0</v>
      </c>
      <c r="E750" s="2" t="n">
        <f aca="false">B750*$I$3</f>
        <v>-0.01143912361968</v>
      </c>
      <c r="F750" s="2" t="n">
        <f aca="false">C750*$I$3</f>
        <v>0.0135912478965985</v>
      </c>
      <c r="G750" s="2" t="n">
        <f aca="false">D750*$I$3</f>
        <v>0</v>
      </c>
    </row>
    <row r="751" customFormat="false" ht="13.5" hidden="false" customHeight="false" outlineLevel="0" collapsed="false">
      <c r="A751" s="1" t="n">
        <v>7.49</v>
      </c>
      <c r="B751" s="1" t="n">
        <v>-0.004705</v>
      </c>
      <c r="C751" s="1" t="n">
        <v>0.01064</v>
      </c>
      <c r="D751" s="1" t="n">
        <v>0</v>
      </c>
      <c r="E751" s="2" t="n">
        <f aca="false">B751*$I$3</f>
        <v>-0.00498805158763618</v>
      </c>
      <c r="F751" s="2" t="n">
        <f aca="false">C751*$I$3</f>
        <v>0.0112800996583313</v>
      </c>
      <c r="G751" s="2" t="n">
        <f aca="false">D751*$I$3</f>
        <v>0</v>
      </c>
    </row>
    <row r="752" customFormat="false" ht="13.5" hidden="false" customHeight="false" outlineLevel="0" collapsed="false">
      <c r="A752" s="1" t="n">
        <v>7.5</v>
      </c>
      <c r="B752" s="1" t="n">
        <v>-0.002207</v>
      </c>
      <c r="C752" s="1" t="n">
        <v>0.009925</v>
      </c>
      <c r="D752" s="1" t="n">
        <v>0</v>
      </c>
      <c r="E752" s="2" t="n">
        <f aca="false">B752*$I$3</f>
        <v>-0.00233977255130989</v>
      </c>
      <c r="F752" s="2" t="n">
        <f aca="false">C752*$I$3</f>
        <v>0.0105220854425694</v>
      </c>
      <c r="G752" s="2" t="n">
        <f aca="false">D752*$I$3</f>
        <v>0</v>
      </c>
    </row>
    <row r="753" customFormat="false" ht="13.5" hidden="false" customHeight="false" outlineLevel="0" collapsed="false">
      <c r="A753" s="1" t="n">
        <v>7.51</v>
      </c>
      <c r="B753" s="1" t="n">
        <v>-0.003469</v>
      </c>
      <c r="C753" s="1" t="n">
        <v>0.01198</v>
      </c>
      <c r="D753" s="1" t="n">
        <v>0</v>
      </c>
      <c r="E753" s="2" t="n">
        <f aca="false">B753*$I$3</f>
        <v>-0.00367769414612325</v>
      </c>
      <c r="F753" s="2" t="n">
        <f aca="false">C753*$I$3</f>
        <v>0.012700713713046</v>
      </c>
      <c r="G753" s="2" t="n">
        <f aca="false">D753*$I$3</f>
        <v>0</v>
      </c>
    </row>
    <row r="754" customFormat="false" ht="13.5" hidden="false" customHeight="false" outlineLevel="0" collapsed="false">
      <c r="A754" s="1" t="n">
        <v>7.52</v>
      </c>
      <c r="B754" s="1" t="n">
        <v>-0.008743</v>
      </c>
      <c r="C754" s="1" t="n">
        <v>0.01379</v>
      </c>
      <c r="D754" s="1" t="n">
        <v>0</v>
      </c>
      <c r="E754" s="2" t="n">
        <f aca="false">B754*$I$3</f>
        <v>-0.009268976627142</v>
      </c>
      <c r="F754" s="2" t="n">
        <f aca="false">C754*$I$3</f>
        <v>0.0146196028466531</v>
      </c>
      <c r="G754" s="2" t="n">
        <f aca="false">D754*$I$3</f>
        <v>0</v>
      </c>
    </row>
    <row r="755" customFormat="false" ht="13.5" hidden="false" customHeight="false" outlineLevel="0" collapsed="false">
      <c r="A755" s="1" t="n">
        <v>7.53</v>
      </c>
      <c r="B755" s="1" t="n">
        <v>-0.01541</v>
      </c>
      <c r="C755" s="1" t="n">
        <v>0.009699</v>
      </c>
      <c r="D755" s="1" t="n">
        <v>0</v>
      </c>
      <c r="E755" s="2" t="n">
        <f aca="false">B755*$I$3</f>
        <v>-0.0163370616292186</v>
      </c>
      <c r="F755" s="2" t="n">
        <f aca="false">C755*$I$3</f>
        <v>0.0102824893408041</v>
      </c>
      <c r="G755" s="2" t="n">
        <f aca="false">D755*$I$3</f>
        <v>0</v>
      </c>
    </row>
    <row r="756" customFormat="false" ht="13.5" hidden="false" customHeight="false" outlineLevel="0" collapsed="false">
      <c r="A756" s="1" t="n">
        <v>7.54</v>
      </c>
      <c r="B756" s="1" t="n">
        <v>-0.02043</v>
      </c>
      <c r="C756" s="1" t="n">
        <v>-0.005584</v>
      </c>
      <c r="D756" s="1" t="n">
        <v>0</v>
      </c>
      <c r="E756" s="2" t="n">
        <f aca="false">B756*$I$3</f>
        <v>-0.021659063535687</v>
      </c>
      <c r="F756" s="2" t="n">
        <f aca="false">C756*$I$3</f>
        <v>-0.00591993200113931</v>
      </c>
      <c r="G756" s="2" t="n">
        <f aca="false">D756*$I$3</f>
        <v>0</v>
      </c>
    </row>
    <row r="757" customFormat="false" ht="13.5" hidden="false" customHeight="false" outlineLevel="0" collapsed="false">
      <c r="A757" s="1" t="n">
        <v>7.55</v>
      </c>
      <c r="B757" s="1" t="n">
        <v>-0.01558</v>
      </c>
      <c r="C757" s="1" t="n">
        <v>-0.02618</v>
      </c>
      <c r="D757" s="1" t="n">
        <v>0</v>
      </c>
      <c r="E757" s="2" t="n">
        <f aca="false">B757*$I$3</f>
        <v>-0.0165172887854138</v>
      </c>
      <c r="F757" s="2" t="n">
        <f aca="false">C757*$I$3</f>
        <v>-0.0277549820540521</v>
      </c>
      <c r="G757" s="2" t="n">
        <f aca="false">D757*$I$3</f>
        <v>0</v>
      </c>
    </row>
    <row r="758" customFormat="false" ht="13.5" hidden="false" customHeight="false" outlineLevel="0" collapsed="false">
      <c r="A758" s="1" t="n">
        <v>7.56</v>
      </c>
      <c r="B758" s="1" t="n">
        <v>-0.003469</v>
      </c>
      <c r="C758" s="1" t="n">
        <v>-0.03763</v>
      </c>
      <c r="D758" s="1" t="n">
        <v>0</v>
      </c>
      <c r="E758" s="2" t="n">
        <f aca="false">B758*$I$3</f>
        <v>-0.00367769414612325</v>
      </c>
      <c r="F758" s="2" t="n">
        <f aca="false">C758*$I$3</f>
        <v>-0.0398938111036662</v>
      </c>
      <c r="G758" s="2" t="n">
        <f aca="false">D758*$I$3</f>
        <v>0</v>
      </c>
    </row>
    <row r="759" customFormat="false" ht="13.5" hidden="false" customHeight="false" outlineLevel="0" collapsed="false">
      <c r="A759" s="1" t="n">
        <v>7.57</v>
      </c>
      <c r="B759" s="1" t="n">
        <v>0.006773</v>
      </c>
      <c r="C759" s="1" t="n">
        <v>-0.02988</v>
      </c>
      <c r="D759" s="1" t="n">
        <v>0</v>
      </c>
      <c r="E759" s="2" t="n">
        <f aca="false">B759*$I$3</f>
        <v>0.00718046193476299</v>
      </c>
      <c r="F759" s="2" t="n">
        <f aca="false">C759*$I$3</f>
        <v>-0.0316775731006523</v>
      </c>
      <c r="G759" s="2" t="n">
        <f aca="false">D759*$I$3</f>
        <v>0</v>
      </c>
    </row>
    <row r="760" customFormat="false" ht="13.5" hidden="false" customHeight="false" outlineLevel="0" collapsed="false">
      <c r="A760" s="1" t="n">
        <v>7.58</v>
      </c>
      <c r="B760" s="1" t="n">
        <v>0.01255</v>
      </c>
      <c r="C760" s="1" t="n">
        <v>-0.009398</v>
      </c>
      <c r="D760" s="1" t="n">
        <v>0</v>
      </c>
      <c r="E760" s="2" t="n">
        <f aca="false">B760*$I$3</f>
        <v>0.0133050047661709</v>
      </c>
      <c r="F760" s="2" t="n">
        <f aca="false">C760*$I$3</f>
        <v>-0.00996338125836447</v>
      </c>
      <c r="G760" s="2" t="n">
        <f aca="false">D760*$I$3</f>
        <v>0</v>
      </c>
    </row>
    <row r="761" customFormat="false" ht="13.5" hidden="false" customHeight="false" outlineLevel="0" collapsed="false">
      <c r="A761" s="1" t="n">
        <v>7.59</v>
      </c>
      <c r="B761" s="1" t="n">
        <v>0.01068</v>
      </c>
      <c r="C761" s="1" t="n">
        <v>0.008325</v>
      </c>
      <c r="D761" s="1" t="n">
        <v>0</v>
      </c>
      <c r="E761" s="2" t="n">
        <f aca="false">B761*$I$3</f>
        <v>0.0113225060480243</v>
      </c>
      <c r="F761" s="2" t="n">
        <f aca="false">C761*$I$3</f>
        <v>0.00882582985485042</v>
      </c>
      <c r="G761" s="2" t="n">
        <f aca="false">D761*$I$3</f>
        <v>0</v>
      </c>
    </row>
    <row r="762" customFormat="false" ht="13.5" hidden="false" customHeight="false" outlineLevel="0" collapsed="false">
      <c r="A762" s="1" t="n">
        <v>7.6</v>
      </c>
      <c r="B762" s="1" t="n">
        <v>0.007204</v>
      </c>
      <c r="C762" s="1" t="n">
        <v>0.01659</v>
      </c>
      <c r="D762" s="1" t="n">
        <v>0</v>
      </c>
      <c r="E762" s="2" t="n">
        <f aca="false">B762*$I$3</f>
        <v>0.00763739078370479</v>
      </c>
      <c r="F762" s="2" t="n">
        <f aca="false">C762*$I$3</f>
        <v>0.0175880501251614</v>
      </c>
      <c r="G762" s="2" t="n">
        <f aca="false">D762*$I$3</f>
        <v>0</v>
      </c>
    </row>
    <row r="763" customFormat="false" ht="13.5" hidden="false" customHeight="false" outlineLevel="0" collapsed="false">
      <c r="A763" s="1" t="n">
        <v>7.61</v>
      </c>
      <c r="B763" s="1" t="n">
        <v>0.003637</v>
      </c>
      <c r="C763" s="1" t="n">
        <v>0.01329</v>
      </c>
      <c r="D763" s="1" t="n">
        <v>0</v>
      </c>
      <c r="E763" s="2" t="n">
        <f aca="false">B763*$I$3</f>
        <v>0.00385580098283375</v>
      </c>
      <c r="F763" s="2" t="n">
        <f aca="false">C763*$I$3</f>
        <v>0.0140895229754909</v>
      </c>
      <c r="G763" s="2" t="n">
        <f aca="false">D763*$I$3</f>
        <v>0</v>
      </c>
    </row>
    <row r="764" customFormat="false" ht="13.5" hidden="false" customHeight="false" outlineLevel="0" collapsed="false">
      <c r="A764" s="1" t="n">
        <v>7.62</v>
      </c>
      <c r="B764" s="1" t="n">
        <v>0.003824</v>
      </c>
      <c r="C764" s="1" t="n">
        <v>0.005662</v>
      </c>
      <c r="D764" s="1" t="n">
        <v>0</v>
      </c>
      <c r="E764" s="2" t="n">
        <f aca="false">B764*$I$3</f>
        <v>0.00405405085464841</v>
      </c>
      <c r="F764" s="2" t="n">
        <f aca="false">C764*$I$3</f>
        <v>0.00600262446104061</v>
      </c>
      <c r="G764" s="2" t="n">
        <f aca="false">D764*$I$3</f>
        <v>0</v>
      </c>
    </row>
    <row r="765" customFormat="false" ht="13.5" hidden="false" customHeight="false" outlineLevel="0" collapsed="false">
      <c r="A765" s="1" t="n">
        <v>7.63</v>
      </c>
      <c r="B765" s="1" t="n">
        <v>0.01036</v>
      </c>
      <c r="C765" s="1" t="n">
        <v>0.005368</v>
      </c>
      <c r="D765" s="1" t="n">
        <v>0</v>
      </c>
      <c r="E765" s="2" t="n">
        <f aca="false">B765*$I$3</f>
        <v>0.0109832549304805</v>
      </c>
      <c r="F765" s="2" t="n">
        <f aca="false">C765*$I$3</f>
        <v>0.00569093749679724</v>
      </c>
      <c r="G765" s="2" t="n">
        <f aca="false">D765*$I$3</f>
        <v>0</v>
      </c>
    </row>
    <row r="766" customFormat="false" ht="13.5" hidden="false" customHeight="false" outlineLevel="0" collapsed="false">
      <c r="A766" s="1" t="n">
        <v>7.64</v>
      </c>
      <c r="B766" s="1" t="n">
        <v>0.01949</v>
      </c>
      <c r="C766" s="1" t="n">
        <v>0.01013</v>
      </c>
      <c r="D766" s="1" t="n">
        <v>0</v>
      </c>
      <c r="E766" s="2" t="n">
        <f aca="false">B766*$I$3</f>
        <v>0.0206625133779021</v>
      </c>
      <c r="F766" s="2" t="n">
        <f aca="false">C766*$I$3</f>
        <v>0.0107394181897459</v>
      </c>
      <c r="G766" s="2" t="n">
        <f aca="false">D766*$I$3</f>
        <v>0</v>
      </c>
    </row>
    <row r="767" customFormat="false" ht="13.5" hidden="false" customHeight="false" outlineLevel="0" collapsed="false">
      <c r="A767" s="1" t="n">
        <v>7.65</v>
      </c>
      <c r="B767" s="1" t="n">
        <v>0.02152</v>
      </c>
      <c r="C767" s="1" t="n">
        <v>0.01495</v>
      </c>
      <c r="D767" s="1" t="n">
        <v>0</v>
      </c>
      <c r="E767" s="2" t="n">
        <f aca="false">B767*$I$3</f>
        <v>0.0228146376548205</v>
      </c>
      <c r="F767" s="2" t="n">
        <f aca="false">C767*$I$3</f>
        <v>0.0158493881477494</v>
      </c>
      <c r="G767" s="2" t="n">
        <f aca="false">D767*$I$3</f>
        <v>0</v>
      </c>
    </row>
    <row r="768" customFormat="false" ht="13.5" hidden="false" customHeight="false" outlineLevel="0" collapsed="false">
      <c r="A768" s="1" t="n">
        <v>7.66</v>
      </c>
      <c r="B768" s="1" t="n">
        <v>0.0165</v>
      </c>
      <c r="C768" s="1" t="n">
        <v>0.01601</v>
      </c>
      <c r="D768" s="1" t="n">
        <v>0</v>
      </c>
      <c r="E768" s="2" t="n">
        <f aca="false">B768*$I$3</f>
        <v>0.0174926357483522</v>
      </c>
      <c r="F768" s="2" t="n">
        <f aca="false">C768*$I$3</f>
        <v>0.0169731574746132</v>
      </c>
      <c r="G768" s="2" t="n">
        <f aca="false">D768*$I$3</f>
        <v>0</v>
      </c>
    </row>
    <row r="769" customFormat="false" ht="13.5" hidden="false" customHeight="false" outlineLevel="0" collapsed="false">
      <c r="A769" s="1" t="n">
        <v>7.67</v>
      </c>
      <c r="B769" s="1" t="n">
        <v>0.01237</v>
      </c>
      <c r="C769" s="1" t="n">
        <v>0.01388</v>
      </c>
      <c r="D769" s="1" t="n">
        <v>0</v>
      </c>
      <c r="E769" s="2" t="n">
        <f aca="false">B769*$I$3</f>
        <v>0.0131141760125525</v>
      </c>
      <c r="F769" s="2" t="n">
        <f aca="false">C769*$I$3</f>
        <v>0.0147150172234623</v>
      </c>
      <c r="G769" s="2" t="n">
        <f aca="false">D769*$I$3</f>
        <v>0</v>
      </c>
    </row>
    <row r="770" customFormat="false" ht="13.5" hidden="false" customHeight="false" outlineLevel="0" collapsed="false">
      <c r="A770" s="1" t="n">
        <v>7.68</v>
      </c>
      <c r="B770" s="1" t="n">
        <v>0.01594</v>
      </c>
      <c r="C770" s="1" t="n">
        <v>0.01146</v>
      </c>
      <c r="D770" s="1" t="n">
        <v>0</v>
      </c>
      <c r="E770" s="2" t="n">
        <f aca="false">B770*$I$3</f>
        <v>0.0168989462926505</v>
      </c>
      <c r="F770" s="2" t="n">
        <f aca="false">C770*$I$3</f>
        <v>0.0121494306470373</v>
      </c>
      <c r="G770" s="2" t="n">
        <f aca="false">D770*$I$3</f>
        <v>0</v>
      </c>
    </row>
    <row r="771" customFormat="false" ht="13.5" hidden="false" customHeight="false" outlineLevel="0" collapsed="false">
      <c r="A771" s="1" t="n">
        <v>7.69</v>
      </c>
      <c r="B771" s="1" t="n">
        <v>0.02426</v>
      </c>
      <c r="C771" s="1" t="n">
        <v>0.005194</v>
      </c>
      <c r="D771" s="1" t="n">
        <v>0</v>
      </c>
      <c r="E771" s="2" t="n">
        <f aca="false">B771*$I$3</f>
        <v>0.0257194753487893</v>
      </c>
      <c r="F771" s="2" t="n">
        <f aca="false">C771*$I$3</f>
        <v>0.0055064697016328</v>
      </c>
      <c r="G771" s="2" t="n">
        <f aca="false">D771*$I$3</f>
        <v>0</v>
      </c>
    </row>
    <row r="772" customFormat="false" ht="13.5" hidden="false" customHeight="false" outlineLevel="0" collapsed="false">
      <c r="A772" s="1" t="n">
        <v>7.7</v>
      </c>
      <c r="B772" s="1" t="n">
        <v>0.03016</v>
      </c>
      <c r="C772" s="1" t="n">
        <v>0.000624</v>
      </c>
      <c r="D772" s="1" t="n">
        <v>0</v>
      </c>
      <c r="E772" s="2" t="n">
        <f aca="false">B772*$I$3</f>
        <v>0.0319744178285031</v>
      </c>
      <c r="F772" s="2" t="n">
        <f aca="false">C772*$I$3</f>
        <v>0.000661539679210409</v>
      </c>
      <c r="G772" s="2" t="n">
        <f aca="false">D772*$I$3</f>
        <v>0</v>
      </c>
    </row>
    <row r="773" customFormat="false" ht="13.5" hidden="false" customHeight="false" outlineLevel="0" collapsed="false">
      <c r="A773" s="1" t="n">
        <v>7.71</v>
      </c>
      <c r="B773" s="1" t="n">
        <v>0.03187</v>
      </c>
      <c r="C773" s="1" t="n">
        <v>0.005033</v>
      </c>
      <c r="D773" s="1" t="n">
        <v>0</v>
      </c>
      <c r="E773" s="2" t="n">
        <f aca="false">B773*$I$3</f>
        <v>0.0337872909878778</v>
      </c>
      <c r="F773" s="2" t="n">
        <f aca="false">C773*$I$3</f>
        <v>0.00533578398311858</v>
      </c>
      <c r="G773" s="2" t="n">
        <f aca="false">D773*$I$3</f>
        <v>0</v>
      </c>
    </row>
    <row r="774" customFormat="false" ht="13.5" hidden="false" customHeight="false" outlineLevel="0" collapsed="false">
      <c r="A774" s="1" t="n">
        <v>7.72</v>
      </c>
      <c r="B774" s="1" t="n">
        <v>0.02983</v>
      </c>
      <c r="C774" s="1" t="n">
        <v>0.01045</v>
      </c>
      <c r="D774" s="1" t="n">
        <v>0</v>
      </c>
      <c r="E774" s="2" t="n">
        <f aca="false">B774*$I$3</f>
        <v>0.0316245651135361</v>
      </c>
      <c r="F774" s="2" t="n">
        <f aca="false">C774*$I$3</f>
        <v>0.0110786693072897</v>
      </c>
      <c r="G774" s="2" t="n">
        <f aca="false">D774*$I$3</f>
        <v>0</v>
      </c>
    </row>
    <row r="775" customFormat="false" ht="13.5" hidden="false" customHeight="false" outlineLevel="0" collapsed="false">
      <c r="A775" s="1" t="n">
        <v>7.73</v>
      </c>
      <c r="B775" s="1" t="n">
        <v>0.02809</v>
      </c>
      <c r="C775" s="1" t="n">
        <v>0.01235</v>
      </c>
      <c r="D775" s="1" t="n">
        <v>0</v>
      </c>
      <c r="E775" s="2" t="n">
        <f aca="false">B775*$I$3</f>
        <v>0.0297798871618917</v>
      </c>
      <c r="F775" s="2" t="n">
        <f aca="false">C775*$I$3</f>
        <v>0.013092972817706</v>
      </c>
      <c r="G775" s="2" t="n">
        <f aca="false">D775*$I$3</f>
        <v>0</v>
      </c>
    </row>
    <row r="776" customFormat="false" ht="13.5" hidden="false" customHeight="false" outlineLevel="0" collapsed="false">
      <c r="A776" s="1" t="n">
        <v>7.74</v>
      </c>
      <c r="B776" s="1" t="n">
        <v>0.02717</v>
      </c>
      <c r="C776" s="1" t="n">
        <v>0.007614</v>
      </c>
      <c r="D776" s="1" t="n">
        <v>0</v>
      </c>
      <c r="E776" s="2" t="n">
        <f aca="false">B776*$I$3</f>
        <v>0.0288045401989532</v>
      </c>
      <c r="F776" s="2" t="n">
        <f aca="false">C776*$I$3</f>
        <v>0.00807205627805778</v>
      </c>
      <c r="G776" s="2" t="n">
        <f aca="false">D776*$I$3</f>
        <v>0</v>
      </c>
    </row>
    <row r="777" customFormat="false" ht="13.5" hidden="false" customHeight="false" outlineLevel="0" collapsed="false">
      <c r="A777" s="1" t="n">
        <v>7.75</v>
      </c>
      <c r="B777" s="1" t="n">
        <v>0.02574</v>
      </c>
      <c r="C777" s="1" t="n">
        <v>-0.001043</v>
      </c>
      <c r="D777" s="1" t="n">
        <v>0</v>
      </c>
      <c r="E777" s="2" t="n">
        <f aca="false">B777*$I$3</f>
        <v>0.0272885117674294</v>
      </c>
      <c r="F777" s="2" t="n">
        <f aca="false">C777*$I$3</f>
        <v>-0.00110574661124432</v>
      </c>
      <c r="G777" s="2" t="n">
        <f aca="false">D777*$I$3</f>
        <v>0</v>
      </c>
    </row>
    <row r="778" customFormat="false" ht="13.5" hidden="false" customHeight="false" outlineLevel="0" collapsed="false">
      <c r="A778" s="1" t="n">
        <v>7.76</v>
      </c>
      <c r="B778" s="1" t="n">
        <v>0.01985</v>
      </c>
      <c r="C778" s="1" t="n">
        <v>-0.009242</v>
      </c>
      <c r="D778" s="1" t="n">
        <v>0</v>
      </c>
      <c r="E778" s="2" t="n">
        <f aca="false">B778*$I$3</f>
        <v>0.0210441708851388</v>
      </c>
      <c r="F778" s="2" t="n">
        <f aca="false">C778*$I$3</f>
        <v>-0.00979799633856187</v>
      </c>
      <c r="G778" s="2" t="n">
        <f aca="false">D778*$I$3</f>
        <v>0</v>
      </c>
    </row>
    <row r="779" customFormat="false" ht="13.5" hidden="false" customHeight="false" outlineLevel="0" collapsed="false">
      <c r="A779" s="1" t="n">
        <v>7.77</v>
      </c>
      <c r="B779" s="1" t="n">
        <v>0.008981</v>
      </c>
      <c r="C779" s="1" t="n">
        <v>-0.01073</v>
      </c>
      <c r="D779" s="1" t="n">
        <v>0</v>
      </c>
      <c r="E779" s="2" t="n">
        <f aca="false">B779*$I$3</f>
        <v>0.0095212946458152</v>
      </c>
      <c r="F779" s="2" t="n">
        <f aca="false">C779*$I$3</f>
        <v>-0.0113755140351405</v>
      </c>
      <c r="G779" s="2" t="n">
        <f aca="false">D779*$I$3</f>
        <v>0</v>
      </c>
    </row>
    <row r="780" customFormat="false" ht="13.5" hidden="false" customHeight="false" outlineLevel="0" collapsed="false">
      <c r="A780" s="1" t="n">
        <v>7.78</v>
      </c>
      <c r="B780" s="1" t="n">
        <v>-0.002648</v>
      </c>
      <c r="C780" s="1" t="n">
        <v>-0.006078</v>
      </c>
      <c r="D780" s="1" t="n">
        <v>0</v>
      </c>
      <c r="E780" s="2" t="n">
        <f aca="false">B780*$I$3</f>
        <v>-0.00280730299767494</v>
      </c>
      <c r="F780" s="2" t="n">
        <f aca="false">C780*$I$3</f>
        <v>-0.00644365091384755</v>
      </c>
      <c r="G780" s="2" t="n">
        <f aca="false">D780*$I$3</f>
        <v>0</v>
      </c>
    </row>
    <row r="781" customFormat="false" ht="13.5" hidden="false" customHeight="false" outlineLevel="0" collapsed="false">
      <c r="A781" s="1" t="n">
        <v>7.79</v>
      </c>
      <c r="B781" s="1" t="n">
        <v>-0.009912</v>
      </c>
      <c r="C781" s="1" t="n">
        <v>-0.002069</v>
      </c>
      <c r="D781" s="1" t="n">
        <v>0</v>
      </c>
      <c r="E781" s="2" t="n">
        <f aca="false">B781*$I$3</f>
        <v>-0.0105083033659192</v>
      </c>
      <c r="F781" s="2" t="n">
        <f aca="false">C781*$I$3</f>
        <v>-0.00219347050686913</v>
      </c>
      <c r="G781" s="2" t="n">
        <f aca="false">D781*$I$3</f>
        <v>0</v>
      </c>
    </row>
    <row r="782" customFormat="false" ht="13.5" hidden="false" customHeight="false" outlineLevel="0" collapsed="false">
      <c r="A782" s="1" t="n">
        <v>7.8</v>
      </c>
      <c r="B782" s="1" t="n">
        <v>-0.009692</v>
      </c>
      <c r="C782" s="1" t="n">
        <v>-0.001744</v>
      </c>
      <c r="D782" s="1" t="n">
        <v>0</v>
      </c>
      <c r="E782" s="2" t="n">
        <f aca="false">B782*$I$3</f>
        <v>-0.0102750682226078</v>
      </c>
      <c r="F782" s="2" t="n">
        <f aca="false">C782*$I$3</f>
        <v>-0.00184891859061371</v>
      </c>
      <c r="G782" s="2" t="n">
        <f aca="false">D782*$I$3</f>
        <v>0</v>
      </c>
    </row>
    <row r="783" customFormat="false" ht="13.5" hidden="false" customHeight="false" outlineLevel="0" collapsed="false">
      <c r="A783" s="1" t="n">
        <v>7.81</v>
      </c>
      <c r="B783" s="1" t="n">
        <v>-0.003164</v>
      </c>
      <c r="C783" s="1" t="n">
        <v>-0.002807</v>
      </c>
      <c r="D783" s="1" t="n">
        <v>0</v>
      </c>
      <c r="E783" s="2" t="n">
        <f aca="false">B783*$I$3</f>
        <v>-0.00335434542471432</v>
      </c>
      <c r="F783" s="2" t="n">
        <f aca="false">C783*$I$3</f>
        <v>-0.00297586839670452</v>
      </c>
      <c r="G783" s="2" t="n">
        <f aca="false">D783*$I$3</f>
        <v>0</v>
      </c>
    </row>
    <row r="784" customFormat="false" ht="13.5" hidden="false" customHeight="false" outlineLevel="0" collapsed="false">
      <c r="A784" s="1" t="n">
        <v>7.82</v>
      </c>
      <c r="B784" s="1" t="n">
        <v>0.005342</v>
      </c>
      <c r="C784" s="1" t="n">
        <v>-0.0007176</v>
      </c>
      <c r="D784" s="1" t="n">
        <v>0</v>
      </c>
      <c r="E784" s="2" t="n">
        <f aca="false">B784*$I$3</f>
        <v>0.00566337334349681</v>
      </c>
      <c r="F784" s="2" t="n">
        <f aca="false">C784*$I$3</f>
        <v>-0.000760770631091971</v>
      </c>
      <c r="G784" s="2" t="n">
        <f aca="false">D784*$I$3</f>
        <v>0</v>
      </c>
    </row>
    <row r="785" customFormat="false" ht="13.5" hidden="false" customHeight="false" outlineLevel="0" collapsed="false">
      <c r="A785" s="1" t="n">
        <v>7.83</v>
      </c>
      <c r="B785" s="1" t="n">
        <v>0.01009</v>
      </c>
      <c r="C785" s="1" t="n">
        <v>0.01036</v>
      </c>
      <c r="D785" s="1" t="n">
        <v>0</v>
      </c>
      <c r="E785" s="2" t="n">
        <f aca="false">B785*$I$3</f>
        <v>0.0106970118000529</v>
      </c>
      <c r="F785" s="2" t="n">
        <f aca="false">C785*$I$3</f>
        <v>0.0109832549304805</v>
      </c>
      <c r="G785" s="2" t="n">
        <f aca="false">D785*$I$3</f>
        <v>0</v>
      </c>
    </row>
    <row r="786" customFormat="false" ht="13.5" hidden="false" customHeight="false" outlineLevel="0" collapsed="false">
      <c r="A786" s="1" t="n">
        <v>7.84</v>
      </c>
      <c r="B786" s="1" t="n">
        <v>0.01064</v>
      </c>
      <c r="C786" s="1" t="n">
        <v>0.02715</v>
      </c>
      <c r="D786" s="1" t="n">
        <v>0</v>
      </c>
      <c r="E786" s="2" t="n">
        <f aca="false">B786*$I$3</f>
        <v>0.0112800996583313</v>
      </c>
      <c r="F786" s="2" t="n">
        <f aca="false">C786*$I$3</f>
        <v>0.0287833370041068</v>
      </c>
      <c r="G786" s="2" t="n">
        <f aca="false">D786*$I$3</f>
        <v>0</v>
      </c>
    </row>
    <row r="787" customFormat="false" ht="13.5" hidden="false" customHeight="false" outlineLevel="0" collapsed="false">
      <c r="A787" s="1" t="n">
        <v>7.85</v>
      </c>
      <c r="B787" s="1" t="n">
        <v>0.005958</v>
      </c>
      <c r="C787" s="1" t="n">
        <v>0.03612</v>
      </c>
      <c r="D787" s="1" t="n">
        <v>0</v>
      </c>
      <c r="E787" s="2" t="n">
        <f aca="false">B787*$I$3</f>
        <v>0.00631643174476862</v>
      </c>
      <c r="F787" s="2" t="n">
        <f aca="false">C787*$I$3</f>
        <v>0.0382929698927564</v>
      </c>
      <c r="G787" s="2" t="n">
        <f aca="false">D787*$I$3</f>
        <v>0</v>
      </c>
    </row>
    <row r="788" customFormat="false" ht="13.5" hidden="false" customHeight="false" outlineLevel="0" collapsed="false">
      <c r="A788" s="1" t="n">
        <v>7.86</v>
      </c>
      <c r="B788" s="1" t="n">
        <v>-0.001891</v>
      </c>
      <c r="C788" s="1" t="n">
        <v>0.03239</v>
      </c>
      <c r="D788" s="1" t="n">
        <v>0</v>
      </c>
      <c r="E788" s="2" t="n">
        <f aca="false">B788*$I$3</f>
        <v>-0.00200476207273539</v>
      </c>
      <c r="F788" s="2" t="n">
        <f aca="false">C788*$I$3</f>
        <v>0.0343385740538865</v>
      </c>
      <c r="G788" s="2" t="n">
        <f aca="false">D788*$I$3</f>
        <v>0</v>
      </c>
    </row>
    <row r="789" customFormat="false" ht="13.5" hidden="false" customHeight="false" outlineLevel="0" collapsed="false">
      <c r="A789" s="1" t="n">
        <v>7.87</v>
      </c>
      <c r="B789" s="1" t="n">
        <v>-0.006748</v>
      </c>
      <c r="C789" s="1" t="n">
        <v>0.01554</v>
      </c>
      <c r="D789" s="1" t="n">
        <v>0</v>
      </c>
      <c r="E789" s="2" t="n">
        <f aca="false">B789*$I$3</f>
        <v>-0.00715395794120488</v>
      </c>
      <c r="F789" s="2" t="n">
        <f aca="false">C789*$I$3</f>
        <v>0.0164748823957208</v>
      </c>
      <c r="G789" s="2" t="n">
        <f aca="false">D789*$I$3</f>
        <v>0</v>
      </c>
    </row>
    <row r="790" customFormat="false" ht="13.5" hidden="false" customHeight="false" outlineLevel="0" collapsed="false">
      <c r="A790" s="1" t="n">
        <v>7.88</v>
      </c>
      <c r="B790" s="1" t="n">
        <v>-0.007096</v>
      </c>
      <c r="C790" s="1" t="n">
        <v>-0.006551</v>
      </c>
      <c r="D790" s="1" t="n">
        <v>0</v>
      </c>
      <c r="E790" s="2" t="n">
        <f aca="false">B790*$I$3</f>
        <v>-0.00752289353153376</v>
      </c>
      <c r="F790" s="2" t="n">
        <f aca="false">C790*$I$3</f>
        <v>-0.00694510647196697</v>
      </c>
      <c r="G790" s="2" t="n">
        <f aca="false">D790*$I$3</f>
        <v>0</v>
      </c>
    </row>
    <row r="791" customFormat="false" ht="13.5" hidden="false" customHeight="false" outlineLevel="0" collapsed="false">
      <c r="A791" s="1" t="n">
        <v>7.89</v>
      </c>
      <c r="B791" s="1" t="n">
        <v>-0.006881</v>
      </c>
      <c r="C791" s="1" t="n">
        <v>-0.01683</v>
      </c>
      <c r="D791" s="1" t="n">
        <v>0</v>
      </c>
      <c r="E791" s="2" t="n">
        <f aca="false">B791*$I$3</f>
        <v>-0.00729495918693402</v>
      </c>
      <c r="F791" s="2" t="n">
        <f aca="false">C791*$I$3</f>
        <v>-0.0178424884633192</v>
      </c>
      <c r="G791" s="2" t="n">
        <f aca="false">D791*$I$3</f>
        <v>0</v>
      </c>
    </row>
    <row r="792" customFormat="false" ht="13.5" hidden="false" customHeight="false" outlineLevel="0" collapsed="false">
      <c r="A792" s="1" t="n">
        <v>7.9</v>
      </c>
      <c r="B792" s="1" t="n">
        <v>-0.01178</v>
      </c>
      <c r="C792" s="1" t="n">
        <v>-0.01235</v>
      </c>
      <c r="D792" s="1" t="n">
        <v>0</v>
      </c>
      <c r="E792" s="2" t="n">
        <f aca="false">B792*$I$3</f>
        <v>-0.0124886817645811</v>
      </c>
      <c r="F792" s="2" t="n">
        <f aca="false">C792*$I$3</f>
        <v>-0.013092972817706</v>
      </c>
      <c r="G792" s="2" t="n">
        <f aca="false">D792*$I$3</f>
        <v>0</v>
      </c>
    </row>
    <row r="793" customFormat="false" ht="13.5" hidden="false" customHeight="false" outlineLevel="0" collapsed="false">
      <c r="A793" s="1" t="n">
        <v>7.91</v>
      </c>
      <c r="B793" s="1" t="n">
        <v>-0.0216</v>
      </c>
      <c r="C793" s="1" t="n">
        <v>-0.003363</v>
      </c>
      <c r="D793" s="1" t="n">
        <v>0</v>
      </c>
      <c r="E793" s="2" t="n">
        <f aca="false">B793*$I$3</f>
        <v>-0.0228994504342065</v>
      </c>
      <c r="F793" s="2" t="n">
        <f aca="false">C793*$I$3</f>
        <v>-0.00356531721343687</v>
      </c>
      <c r="G793" s="2" t="n">
        <f aca="false">D793*$I$3</f>
        <v>0</v>
      </c>
    </row>
    <row r="794" customFormat="false" ht="13.5" hidden="false" customHeight="false" outlineLevel="0" collapsed="false">
      <c r="A794" s="1" t="n">
        <v>7.92</v>
      </c>
      <c r="B794" s="1" t="n">
        <v>-0.02898</v>
      </c>
      <c r="C794" s="1" t="n">
        <v>0.005159</v>
      </c>
      <c r="D794" s="1" t="n">
        <v>0</v>
      </c>
      <c r="E794" s="2" t="n">
        <f aca="false">B794*$I$3</f>
        <v>-0.0307234293325604</v>
      </c>
      <c r="F794" s="2" t="n">
        <f aca="false">C794*$I$3</f>
        <v>0.00546936411065145</v>
      </c>
      <c r="G794" s="2" t="n">
        <f aca="false">D794*$I$3</f>
        <v>0</v>
      </c>
    </row>
    <row r="795" customFormat="false" ht="13.5" hidden="false" customHeight="false" outlineLevel="0" collapsed="false">
      <c r="A795" s="1" t="n">
        <v>7.93</v>
      </c>
      <c r="B795" s="1" t="n">
        <v>-0.02831</v>
      </c>
      <c r="C795" s="1" t="n">
        <v>0.009529</v>
      </c>
      <c r="D795" s="1" t="n">
        <v>0</v>
      </c>
      <c r="E795" s="2" t="n">
        <f aca="false">B795*$I$3</f>
        <v>-0.030013122305203</v>
      </c>
      <c r="F795" s="2" t="n">
        <f aca="false">C795*$I$3</f>
        <v>0.010102262184609</v>
      </c>
      <c r="G795" s="2" t="n">
        <f aca="false">D795*$I$3</f>
        <v>0</v>
      </c>
    </row>
    <row r="796" customFormat="false" ht="13.5" hidden="false" customHeight="false" outlineLevel="0" collapsed="false">
      <c r="A796" s="1" t="n">
        <v>7.94</v>
      </c>
      <c r="B796" s="1" t="n">
        <v>-0.02075</v>
      </c>
      <c r="C796" s="1" t="n">
        <v>0.00919</v>
      </c>
      <c r="D796" s="1" t="n">
        <v>0</v>
      </c>
      <c r="E796" s="2" t="n">
        <f aca="false">B796*$I$3</f>
        <v>-0.0219983146532308</v>
      </c>
      <c r="F796" s="2" t="n">
        <f aca="false">C796*$I$3</f>
        <v>0.009742868031961</v>
      </c>
      <c r="G796" s="2" t="n">
        <f aca="false">D796*$I$3</f>
        <v>0</v>
      </c>
    </row>
    <row r="797" customFormat="false" ht="13.5" hidden="false" customHeight="false" outlineLevel="0" collapsed="false">
      <c r="A797" s="1" t="n">
        <v>7.95</v>
      </c>
      <c r="B797" s="1" t="n">
        <v>-0.01516</v>
      </c>
      <c r="C797" s="1" t="n">
        <v>0.004877</v>
      </c>
      <c r="D797" s="1" t="n">
        <v>0</v>
      </c>
      <c r="E797" s="2" t="n">
        <f aca="false">B797*$I$3</f>
        <v>-0.0160720216936375</v>
      </c>
      <c r="F797" s="2" t="n">
        <f aca="false">C797*$I$3</f>
        <v>0.00517039906331597</v>
      </c>
      <c r="G797" s="2" t="n">
        <f aca="false">D797*$I$3</f>
        <v>0</v>
      </c>
    </row>
    <row r="798" customFormat="false" ht="13.5" hidden="false" customHeight="false" outlineLevel="0" collapsed="false">
      <c r="A798" s="1" t="n">
        <v>7.96</v>
      </c>
      <c r="B798" s="1" t="n">
        <v>-0.01477</v>
      </c>
      <c r="C798" s="1" t="n">
        <v>0.0003729</v>
      </c>
      <c r="D798" s="1" t="n">
        <v>0</v>
      </c>
      <c r="E798" s="2" t="n">
        <f aca="false">B798*$I$3</f>
        <v>-0.015658559394131</v>
      </c>
      <c r="F798" s="2" t="n">
        <f aca="false">C798*$I$3</f>
        <v>0.000395333567912759</v>
      </c>
      <c r="G798" s="2" t="n">
        <f aca="false">D798*$I$3</f>
        <v>0</v>
      </c>
    </row>
    <row r="799" customFormat="false" ht="13.5" hidden="false" customHeight="false" outlineLevel="0" collapsed="false">
      <c r="A799" s="1" t="n">
        <v>7.97</v>
      </c>
      <c r="B799" s="1" t="n">
        <v>-0.01434</v>
      </c>
      <c r="C799" s="1" t="n">
        <v>0.002382</v>
      </c>
      <c r="D799" s="1" t="n">
        <v>0</v>
      </c>
      <c r="E799" s="2" t="n">
        <f aca="false">B799*$I$3</f>
        <v>-0.0152026907049315</v>
      </c>
      <c r="F799" s="2" t="n">
        <f aca="false">C799*$I$3</f>
        <v>0.00252530050621666</v>
      </c>
      <c r="G799" s="2" t="n">
        <f aca="false">D799*$I$3</f>
        <v>0</v>
      </c>
    </row>
    <row r="800" customFormat="false" ht="13.5" hidden="false" customHeight="false" outlineLevel="0" collapsed="false">
      <c r="A800" s="1" t="n">
        <v>7.98</v>
      </c>
      <c r="B800" s="1" t="n">
        <v>-0.007906</v>
      </c>
      <c r="C800" s="1" t="n">
        <v>0.009822</v>
      </c>
      <c r="D800" s="1" t="n">
        <v>0</v>
      </c>
      <c r="E800" s="2" t="n">
        <f aca="false">B800*$I$3</f>
        <v>-0.0083816229228165</v>
      </c>
      <c r="F800" s="2" t="n">
        <f aca="false">C800*$I$3</f>
        <v>0.01041288898911</v>
      </c>
      <c r="G800" s="2" t="n">
        <f aca="false">D800*$I$3</f>
        <v>0</v>
      </c>
    </row>
    <row r="801" customFormat="false" ht="13.5" hidden="false" customHeight="false" outlineLevel="0" collapsed="false">
      <c r="A801" s="1" t="n">
        <v>7.99</v>
      </c>
      <c r="B801" s="1" t="n">
        <v>0.006467</v>
      </c>
      <c r="C801" s="1" t="n">
        <v>0.01242</v>
      </c>
      <c r="D801" s="1" t="n">
        <v>0</v>
      </c>
      <c r="E801" s="2" t="n">
        <f aca="false">B801*$I$3</f>
        <v>0.00685605305361173</v>
      </c>
      <c r="F801" s="2" t="n">
        <f aca="false">C801*$I$3</f>
        <v>0.0131671839996687</v>
      </c>
      <c r="G801" s="2" t="n">
        <f aca="false">D801*$I$3</f>
        <v>0</v>
      </c>
    </row>
    <row r="802" customFormat="false" ht="13.5" hidden="false" customHeight="false" outlineLevel="0" collapsed="false">
      <c r="A802" s="1" t="n">
        <v>8</v>
      </c>
      <c r="B802" s="1" t="n">
        <v>0.01953</v>
      </c>
      <c r="C802" s="1" t="n">
        <v>0.004463</v>
      </c>
      <c r="D802" s="1" t="n">
        <v>0</v>
      </c>
      <c r="E802" s="2" t="n">
        <f aca="false">B802*$I$3</f>
        <v>0.020704919767595</v>
      </c>
      <c r="F802" s="2" t="n">
        <f aca="false">C802*$I$3</f>
        <v>0.00473149292999368</v>
      </c>
      <c r="G802" s="2" t="n">
        <f aca="false">D802*$I$3</f>
        <v>0</v>
      </c>
    </row>
    <row r="803" customFormat="false" ht="13.5" hidden="false" customHeight="false" outlineLevel="0" collapsed="false">
      <c r="A803" s="1" t="n">
        <v>8.01</v>
      </c>
      <c r="B803" s="1" t="n">
        <v>0.0181</v>
      </c>
      <c r="C803" s="1" t="n">
        <v>-0.005489</v>
      </c>
      <c r="D803" s="1" t="n">
        <v>0</v>
      </c>
      <c r="E803" s="2" t="n">
        <f aca="false">B803*$I$3</f>
        <v>0.0191888913360712</v>
      </c>
      <c r="F803" s="2" t="n">
        <f aca="false">C803*$I$3</f>
        <v>-0.00581921682561849</v>
      </c>
      <c r="G803" s="2" t="n">
        <f aca="false">D803*$I$3</f>
        <v>0</v>
      </c>
    </row>
    <row r="804" customFormat="false" ht="13.5" hidden="false" customHeight="false" outlineLevel="0" collapsed="false">
      <c r="A804" s="1" t="n">
        <v>8.02</v>
      </c>
      <c r="B804" s="1" t="n">
        <v>0.003945</v>
      </c>
      <c r="C804" s="1" t="n">
        <v>-0.01027</v>
      </c>
      <c r="D804" s="1" t="n">
        <v>0</v>
      </c>
      <c r="E804" s="2" t="n">
        <f aca="false">B804*$I$3</f>
        <v>0.00418233018346966</v>
      </c>
      <c r="F804" s="2" t="n">
        <f aca="false">C804*$I$3</f>
        <v>-0.0108878405536713</v>
      </c>
      <c r="G804" s="2" t="n">
        <f aca="false">D804*$I$3</f>
        <v>0</v>
      </c>
    </row>
    <row r="805" customFormat="false" ht="13.5" hidden="false" customHeight="false" outlineLevel="0" collapsed="false">
      <c r="A805" s="1" t="n">
        <v>8.03</v>
      </c>
      <c r="B805" s="1" t="n">
        <v>-0.01094</v>
      </c>
      <c r="C805" s="1" t="n">
        <v>-0.009701</v>
      </c>
      <c r="D805" s="1" t="n">
        <v>0</v>
      </c>
      <c r="E805" s="2" t="n">
        <f aca="false">B805*$I$3</f>
        <v>-0.0115981475810287</v>
      </c>
      <c r="F805" s="2" t="n">
        <f aca="false">C805*$I$3</f>
        <v>-0.0102846096602888</v>
      </c>
      <c r="G805" s="2" t="n">
        <f aca="false">D805*$I$3</f>
        <v>0</v>
      </c>
    </row>
    <row r="806" customFormat="false" ht="13.5" hidden="false" customHeight="false" outlineLevel="0" collapsed="false">
      <c r="A806" s="1" t="n">
        <v>8.04</v>
      </c>
      <c r="B806" s="1" t="n">
        <v>-0.01457</v>
      </c>
      <c r="C806" s="1" t="n">
        <v>-0.007529</v>
      </c>
      <c r="D806" s="1" t="n">
        <v>0</v>
      </c>
      <c r="E806" s="2" t="n">
        <f aca="false">B806*$I$3</f>
        <v>-0.0154465274456661</v>
      </c>
      <c r="F806" s="2" t="n">
        <f aca="false">C806*$I$3</f>
        <v>-0.00798194269996021</v>
      </c>
      <c r="G806" s="2" t="n">
        <f aca="false">D806*$I$3</f>
        <v>0</v>
      </c>
    </row>
    <row r="807" customFormat="false" ht="13.5" hidden="false" customHeight="false" outlineLevel="0" collapsed="false">
      <c r="A807" s="1" t="n">
        <v>8.05</v>
      </c>
      <c r="B807" s="1" t="n">
        <v>-0.007623</v>
      </c>
      <c r="C807" s="1" t="n">
        <v>-0.007941</v>
      </c>
      <c r="D807" s="1" t="n">
        <v>0</v>
      </c>
      <c r="E807" s="2" t="n">
        <f aca="false">B807*$I$3</f>
        <v>-0.0080815977157387</v>
      </c>
      <c r="F807" s="2" t="n">
        <f aca="false">C807*$I$3</f>
        <v>-0.00841872851379786</v>
      </c>
      <c r="G807" s="2" t="n">
        <f aca="false">D807*$I$3</f>
        <v>0</v>
      </c>
    </row>
    <row r="808" customFormat="false" ht="13.5" hidden="false" customHeight="false" outlineLevel="0" collapsed="false">
      <c r="A808" s="1" t="n">
        <v>8.06</v>
      </c>
      <c r="B808" s="1" t="n">
        <v>0.00105</v>
      </c>
      <c r="C808" s="1" t="n">
        <v>-0.008709</v>
      </c>
      <c r="D808" s="1" t="n">
        <v>0</v>
      </c>
      <c r="E808" s="2" t="n">
        <f aca="false">B808*$I$3</f>
        <v>0.00111316772944059</v>
      </c>
      <c r="F808" s="2" t="n">
        <f aca="false">C808*$I$3</f>
        <v>-0.00923293119590297</v>
      </c>
      <c r="G808" s="2" t="n">
        <f aca="false">D808*$I$3</f>
        <v>0</v>
      </c>
    </row>
    <row r="809" customFormat="false" ht="13.5" hidden="false" customHeight="false" outlineLevel="0" collapsed="false">
      <c r="A809" s="1" t="n">
        <v>8.07</v>
      </c>
      <c r="B809" s="1" t="n">
        <v>0.00303</v>
      </c>
      <c r="C809" s="1" t="n">
        <v>-0.002183</v>
      </c>
      <c r="D809" s="1" t="n">
        <v>0</v>
      </c>
      <c r="E809" s="2" t="n">
        <f aca="false">B809*$I$3</f>
        <v>0.00321228401924285</v>
      </c>
      <c r="F809" s="2" t="n">
        <f aca="false">C809*$I$3</f>
        <v>-0.00231432871749411</v>
      </c>
      <c r="G809" s="2" t="n">
        <f aca="false">D809*$I$3</f>
        <v>0</v>
      </c>
    </row>
    <row r="810" customFormat="false" ht="13.5" hidden="false" customHeight="false" outlineLevel="0" collapsed="false">
      <c r="A810" s="1" t="n">
        <v>8.08</v>
      </c>
      <c r="B810" s="1" t="n">
        <v>-0.003666</v>
      </c>
      <c r="C810" s="1" t="n">
        <v>0.01005</v>
      </c>
      <c r="D810" s="1" t="n">
        <v>0</v>
      </c>
      <c r="E810" s="2" t="n">
        <f aca="false">B810*$I$3</f>
        <v>-0.00388654561536116</v>
      </c>
      <c r="F810" s="2" t="n">
        <f aca="false">C810*$I$3</f>
        <v>0.01065460541036</v>
      </c>
      <c r="G810" s="2" t="n">
        <f aca="false">D810*$I$3</f>
        <v>0</v>
      </c>
    </row>
    <row r="811" customFormat="false" ht="13.5" hidden="false" customHeight="false" outlineLevel="0" collapsed="false">
      <c r="A811" s="1" t="n">
        <v>8.09</v>
      </c>
      <c r="B811" s="1" t="n">
        <v>-0.0109</v>
      </c>
      <c r="C811" s="1" t="n">
        <v>0.01647</v>
      </c>
      <c r="D811" s="1" t="n">
        <v>0</v>
      </c>
      <c r="E811" s="2" t="n">
        <f aca="false">B811*$I$3</f>
        <v>-0.0115557411913357</v>
      </c>
      <c r="F811" s="2" t="n">
        <f aca="false">C811*$I$3</f>
        <v>0.0174608309560824</v>
      </c>
      <c r="G811" s="2" t="n">
        <f aca="false">D811*$I$3</f>
        <v>0</v>
      </c>
    </row>
    <row r="812" customFormat="false" ht="13.5" hidden="false" customHeight="false" outlineLevel="0" collapsed="false">
      <c r="A812" s="1" t="n">
        <v>8.1</v>
      </c>
      <c r="B812" s="1" t="n">
        <v>-0.007341</v>
      </c>
      <c r="C812" s="1" t="n">
        <v>0.009798</v>
      </c>
      <c r="D812" s="1" t="n">
        <v>0</v>
      </c>
      <c r="E812" s="2" t="n">
        <f aca="false">B812*$I$3</f>
        <v>-0.00778263266840323</v>
      </c>
      <c r="F812" s="2" t="n">
        <f aca="false">C812*$I$3</f>
        <v>0.0103874451552942</v>
      </c>
      <c r="G812" s="2" t="n">
        <f aca="false">D812*$I$3</f>
        <v>0</v>
      </c>
    </row>
    <row r="813" customFormat="false" ht="13.5" hidden="false" customHeight="false" outlineLevel="0" collapsed="false">
      <c r="A813" s="1" t="n">
        <v>8.11</v>
      </c>
      <c r="B813" s="1" t="n">
        <v>0.002227</v>
      </c>
      <c r="C813" s="1" t="n">
        <v>-0.003557</v>
      </c>
      <c r="D813" s="1" t="n">
        <v>0</v>
      </c>
      <c r="E813" s="2" t="n">
        <f aca="false">B813*$I$3</f>
        <v>0.00236097574615638</v>
      </c>
      <c r="F813" s="2" t="n">
        <f aca="false">C813*$I$3</f>
        <v>-0.0037709882034478</v>
      </c>
      <c r="G813" s="2" t="n">
        <f aca="false">D813*$I$3</f>
        <v>0</v>
      </c>
    </row>
    <row r="814" customFormat="false" ht="13.5" hidden="false" customHeight="false" outlineLevel="0" collapsed="false">
      <c r="A814" s="1" t="n">
        <v>8.12</v>
      </c>
      <c r="B814" s="1" t="n">
        <v>0.007676</v>
      </c>
      <c r="C814" s="1" t="n">
        <v>-0.01246</v>
      </c>
      <c r="D814" s="1" t="n">
        <v>0</v>
      </c>
      <c r="E814" s="2" t="n">
        <f aca="false">B814*$I$3</f>
        <v>0.00813778618208189</v>
      </c>
      <c r="F814" s="2" t="n">
        <f aca="false">C814*$I$3</f>
        <v>-0.0132095903893617</v>
      </c>
      <c r="G814" s="2" t="n">
        <f aca="false">D814*$I$3</f>
        <v>0</v>
      </c>
    </row>
    <row r="815" customFormat="false" ht="13.5" hidden="false" customHeight="false" outlineLevel="0" collapsed="false">
      <c r="A815" s="1" t="n">
        <v>8.13</v>
      </c>
      <c r="B815" s="1" t="n">
        <v>0.007373</v>
      </c>
      <c r="C815" s="1" t="n">
        <v>-0.008003</v>
      </c>
      <c r="D815" s="1" t="n">
        <v>0</v>
      </c>
      <c r="E815" s="2" t="n">
        <f aca="false">B815*$I$3</f>
        <v>0.00781655778015761</v>
      </c>
      <c r="F815" s="2" t="n">
        <f aca="false">C815*$I$3</f>
        <v>-0.00848445841782197</v>
      </c>
      <c r="G815" s="2" t="n">
        <f aca="false">D815*$I$3</f>
        <v>0</v>
      </c>
    </row>
    <row r="816" customFormat="false" ht="13.5" hidden="false" customHeight="false" outlineLevel="0" collapsed="false">
      <c r="A816" s="1" t="n">
        <v>8.14</v>
      </c>
      <c r="B816" s="1" t="n">
        <v>0.006974</v>
      </c>
      <c r="C816" s="1" t="n">
        <v>0.006192</v>
      </c>
      <c r="D816" s="1" t="n">
        <v>0</v>
      </c>
      <c r="E816" s="2" t="n">
        <f aca="false">B816*$I$3</f>
        <v>0.00739355404297019</v>
      </c>
      <c r="F816" s="2" t="n">
        <f aca="false">C816*$I$3</f>
        <v>0.00656450912447252</v>
      </c>
      <c r="G816" s="2" t="n">
        <f aca="false">D816*$I$3</f>
        <v>0</v>
      </c>
    </row>
    <row r="817" customFormat="false" ht="13.5" hidden="false" customHeight="false" outlineLevel="0" collapsed="false">
      <c r="A817" s="1" t="n">
        <v>8.15</v>
      </c>
      <c r="B817" s="1" t="n">
        <v>0.00623</v>
      </c>
      <c r="C817" s="1" t="n">
        <v>0.01758</v>
      </c>
      <c r="D817" s="1" t="n">
        <v>0</v>
      </c>
      <c r="E817" s="2" t="n">
        <f aca="false">B817*$I$3</f>
        <v>0.00660479519468085</v>
      </c>
      <c r="F817" s="2" t="n">
        <f aca="false">C817*$I$3</f>
        <v>0.0186376082700625</v>
      </c>
      <c r="G817" s="2" t="n">
        <f aca="false">D817*$I$3</f>
        <v>0</v>
      </c>
    </row>
    <row r="818" customFormat="false" ht="13.5" hidden="false" customHeight="false" outlineLevel="0" collapsed="false">
      <c r="A818" s="1" t="n">
        <v>8.16</v>
      </c>
      <c r="B818" s="1" t="n">
        <v>0.00427</v>
      </c>
      <c r="C818" s="1" t="n">
        <v>0.01954</v>
      </c>
      <c r="D818" s="1" t="n">
        <v>0</v>
      </c>
      <c r="E818" s="2" t="n">
        <f aca="false">B818*$I$3</f>
        <v>0.00452688209972508</v>
      </c>
      <c r="F818" s="2" t="n">
        <f aca="false">C818*$I$3</f>
        <v>0.0207155213650183</v>
      </c>
      <c r="G818" s="2" t="n">
        <f aca="false">D818*$I$3</f>
        <v>0</v>
      </c>
    </row>
    <row r="819" customFormat="false" ht="13.5" hidden="false" customHeight="false" outlineLevel="0" collapsed="false">
      <c r="A819" s="1" t="n">
        <v>8.17</v>
      </c>
      <c r="B819" s="1" t="n">
        <v>0.004802</v>
      </c>
      <c r="C819" s="1" t="n">
        <v>0.006665</v>
      </c>
      <c r="D819" s="1" t="n">
        <v>0</v>
      </c>
      <c r="E819" s="2" t="n">
        <f aca="false">B819*$I$3</f>
        <v>0.00509088708264164</v>
      </c>
      <c r="F819" s="2" t="n">
        <f aca="false">C819*$I$3</f>
        <v>0.00706596468259195</v>
      </c>
      <c r="G819" s="2" t="n">
        <f aca="false">D819*$I$3</f>
        <v>0</v>
      </c>
    </row>
    <row r="820" customFormat="false" ht="13.5" hidden="false" customHeight="false" outlineLevel="0" collapsed="false">
      <c r="A820" s="1" t="n">
        <v>8.18</v>
      </c>
      <c r="B820" s="1" t="n">
        <v>0.01001</v>
      </c>
      <c r="C820" s="1" t="n">
        <v>-0.01954</v>
      </c>
      <c r="D820" s="1" t="n">
        <v>0</v>
      </c>
      <c r="E820" s="2" t="n">
        <f aca="false">B820*$I$3</f>
        <v>0.010612199020667</v>
      </c>
      <c r="F820" s="2" t="n">
        <f aca="false">C820*$I$3</f>
        <v>-0.0207155213650183</v>
      </c>
      <c r="G820" s="2" t="n">
        <f aca="false">D820*$I$3</f>
        <v>0</v>
      </c>
    </row>
    <row r="821" customFormat="false" ht="13.5" hidden="false" customHeight="false" outlineLevel="0" collapsed="false">
      <c r="A821" s="1" t="n">
        <v>8.19</v>
      </c>
      <c r="B821" s="1" t="n">
        <v>0.01274</v>
      </c>
      <c r="C821" s="1" t="n">
        <v>-0.04521</v>
      </c>
      <c r="D821" s="1" t="n">
        <v>0</v>
      </c>
      <c r="E821" s="2" t="n">
        <f aca="false">B821*$I$3</f>
        <v>0.0135064351172125</v>
      </c>
      <c r="F821" s="2" t="n">
        <f aca="false">C821*$I$3</f>
        <v>-0.047929821950485</v>
      </c>
      <c r="G821" s="2" t="n">
        <f aca="false">D821*$I$3</f>
        <v>0</v>
      </c>
    </row>
    <row r="822" customFormat="false" ht="13.5" hidden="false" customHeight="false" outlineLevel="0" collapsed="false">
      <c r="A822" s="1" t="n">
        <v>8.2</v>
      </c>
      <c r="B822" s="1" t="n">
        <v>0.004318</v>
      </c>
      <c r="C822" s="1" t="n">
        <v>-0.05267</v>
      </c>
      <c r="D822" s="1" t="n">
        <v>0</v>
      </c>
      <c r="E822" s="2" t="n">
        <f aca="false">B822*$I$3</f>
        <v>0.00457776976735665</v>
      </c>
      <c r="F822" s="2" t="n">
        <f aca="false">C822*$I$3</f>
        <v>-0.0558386136282248</v>
      </c>
      <c r="G822" s="2" t="n">
        <f aca="false">D822*$I$3</f>
        <v>0</v>
      </c>
    </row>
    <row r="823" customFormat="false" ht="13.5" hidden="false" customHeight="false" outlineLevel="0" collapsed="false">
      <c r="A823" s="1" t="n">
        <v>8.21</v>
      </c>
      <c r="B823" s="1" t="n">
        <v>-0.01153</v>
      </c>
      <c r="C823" s="1" t="n">
        <v>-0.03721</v>
      </c>
      <c r="D823" s="1" t="n">
        <v>0</v>
      </c>
      <c r="E823" s="2" t="n">
        <f aca="false">B823*$I$3</f>
        <v>-0.012223641829</v>
      </c>
      <c r="F823" s="2" t="n">
        <f aca="false">C823*$I$3</f>
        <v>-0.03944854401189</v>
      </c>
      <c r="G823" s="2" t="n">
        <f aca="false">D823*$I$3</f>
        <v>0</v>
      </c>
    </row>
    <row r="824" customFormat="false" ht="13.5" hidden="false" customHeight="false" outlineLevel="0" collapsed="false">
      <c r="A824" s="1" t="n">
        <v>8.22</v>
      </c>
      <c r="B824" s="1" t="n">
        <v>-0.01926</v>
      </c>
      <c r="C824" s="1" t="n">
        <v>-0.008151</v>
      </c>
      <c r="D824" s="1" t="n">
        <v>0</v>
      </c>
      <c r="E824" s="2" t="n">
        <f aca="false">B824*$I$3</f>
        <v>-0.0204186766371674</v>
      </c>
      <c r="F824" s="2" t="n">
        <f aca="false">C824*$I$3</f>
        <v>-0.00864136205968597</v>
      </c>
      <c r="G824" s="2" t="n">
        <f aca="false">D824*$I$3</f>
        <v>0</v>
      </c>
    </row>
    <row r="825" customFormat="false" ht="13.5" hidden="false" customHeight="false" outlineLevel="0" collapsed="false">
      <c r="A825" s="1" t="n">
        <v>8.23</v>
      </c>
      <c r="B825" s="1" t="n">
        <v>-0.01015</v>
      </c>
      <c r="C825" s="1" t="n">
        <v>0.01628</v>
      </c>
      <c r="D825" s="1" t="n">
        <v>0</v>
      </c>
      <c r="E825" s="2" t="n">
        <f aca="false">B825*$I$3</f>
        <v>-0.0107606213845924</v>
      </c>
      <c r="F825" s="2" t="n">
        <f aca="false">C825*$I$3</f>
        <v>0.0172594006050408</v>
      </c>
      <c r="G825" s="2" t="n">
        <f aca="false">D825*$I$3</f>
        <v>0</v>
      </c>
    </row>
    <row r="826" customFormat="false" ht="13.5" hidden="false" customHeight="false" outlineLevel="0" collapsed="false">
      <c r="A826" s="1" t="n">
        <v>8.24</v>
      </c>
      <c r="B826" s="1" t="n">
        <v>0.006592</v>
      </c>
      <c r="C826" s="1" t="n">
        <v>0.0258</v>
      </c>
      <c r="D826" s="1" t="n">
        <v>0</v>
      </c>
      <c r="E826" s="2" t="n">
        <f aca="false">B826*$I$3</f>
        <v>0.00698857302140227</v>
      </c>
      <c r="F826" s="2" t="n">
        <f aca="false">C826*$I$3</f>
        <v>0.0273521213519689</v>
      </c>
      <c r="G826" s="2" t="n">
        <f aca="false">D826*$I$3</f>
        <v>0</v>
      </c>
    </row>
    <row r="827" customFormat="false" ht="13.5" hidden="false" customHeight="false" outlineLevel="0" collapsed="false">
      <c r="A827" s="1" t="n">
        <v>8.25</v>
      </c>
      <c r="B827" s="1" t="n">
        <v>0.01773</v>
      </c>
      <c r="C827" s="1" t="n">
        <v>0.02209</v>
      </c>
      <c r="D827" s="1" t="n">
        <v>0</v>
      </c>
      <c r="E827" s="2" t="n">
        <f aca="false">B827*$I$3</f>
        <v>0.0187966322314112</v>
      </c>
      <c r="F827" s="2" t="n">
        <f aca="false">C827*$I$3</f>
        <v>0.0234189287079454</v>
      </c>
      <c r="G827" s="2" t="n">
        <f aca="false">D827*$I$3</f>
        <v>0</v>
      </c>
    </row>
    <row r="828" customFormat="false" ht="13.5" hidden="false" customHeight="false" outlineLevel="0" collapsed="false">
      <c r="A828" s="1" t="n">
        <v>8.26</v>
      </c>
      <c r="B828" s="1" t="n">
        <v>0.01651</v>
      </c>
      <c r="C828" s="1" t="n">
        <v>0.013</v>
      </c>
      <c r="D828" s="1" t="n">
        <v>0</v>
      </c>
      <c r="E828" s="2" t="n">
        <f aca="false">B828*$I$3</f>
        <v>0.0175032373457754</v>
      </c>
      <c r="F828" s="2" t="n">
        <f aca="false">C828*$I$3</f>
        <v>0.0137820766502169</v>
      </c>
      <c r="G828" s="2" t="n">
        <f aca="false">D828*$I$3</f>
        <v>0</v>
      </c>
    </row>
    <row r="829" customFormat="false" ht="13.5" hidden="false" customHeight="false" outlineLevel="0" collapsed="false">
      <c r="A829" s="1" t="n">
        <v>8.27</v>
      </c>
      <c r="B829" s="1" t="n">
        <v>0.005069</v>
      </c>
      <c r="C829" s="1" t="n">
        <v>0.002883</v>
      </c>
      <c r="D829" s="1" t="n">
        <v>0</v>
      </c>
      <c r="E829" s="2" t="n">
        <f aca="false">B829*$I$3</f>
        <v>0.00537394973384225</v>
      </c>
      <c r="F829" s="2" t="n">
        <f aca="false">C829*$I$3</f>
        <v>0.00305644053712117</v>
      </c>
      <c r="G829" s="2" t="n">
        <f aca="false">D829*$I$3</f>
        <v>0</v>
      </c>
    </row>
    <row r="830" customFormat="false" ht="13.5" hidden="false" customHeight="false" outlineLevel="0" collapsed="false">
      <c r="A830" s="1" t="n">
        <v>8.28</v>
      </c>
      <c r="B830" s="1" t="n">
        <v>-0.007263</v>
      </c>
      <c r="C830" s="1" t="n">
        <v>-0.002104</v>
      </c>
      <c r="D830" s="1" t="n">
        <v>0</v>
      </c>
      <c r="E830" s="2" t="n">
        <f aca="false">B830*$I$3</f>
        <v>-0.00769994020850193</v>
      </c>
      <c r="F830" s="2" t="n">
        <f aca="false">C830*$I$3</f>
        <v>-0.00223057609785048</v>
      </c>
      <c r="G830" s="2" t="n">
        <f aca="false">D830*$I$3</f>
        <v>0</v>
      </c>
    </row>
    <row r="831" customFormat="false" ht="13.5" hidden="false" customHeight="false" outlineLevel="0" collapsed="false">
      <c r="A831" s="1" t="n">
        <v>8.29</v>
      </c>
      <c r="B831" s="1" t="n">
        <v>-0.01298</v>
      </c>
      <c r="C831" s="1" t="n">
        <v>-0.003443</v>
      </c>
      <c r="D831" s="1" t="n">
        <v>0</v>
      </c>
      <c r="E831" s="2" t="n">
        <f aca="false">B831*$I$3</f>
        <v>-0.0137608734553704</v>
      </c>
      <c r="F831" s="2" t="n">
        <f aca="false">C831*$I$3</f>
        <v>-0.00365012999282282</v>
      </c>
      <c r="G831" s="2" t="n">
        <f aca="false">D831*$I$3</f>
        <v>0</v>
      </c>
    </row>
    <row r="832" customFormat="false" ht="13.5" hidden="false" customHeight="false" outlineLevel="0" collapsed="false">
      <c r="A832" s="1" t="n">
        <v>8.3</v>
      </c>
      <c r="B832" s="1" t="n">
        <v>-0.01232</v>
      </c>
      <c r="C832" s="1" t="n">
        <v>-0.008224</v>
      </c>
      <c r="D832" s="1" t="n">
        <v>0</v>
      </c>
      <c r="E832" s="2" t="n">
        <f aca="false">B832*$I$3</f>
        <v>-0.0130611680254363</v>
      </c>
      <c r="F832" s="2" t="n">
        <f aca="false">C832*$I$3</f>
        <v>-0.00871875372087565</v>
      </c>
      <c r="G832" s="2" t="n">
        <f aca="false">D832*$I$3</f>
        <v>0</v>
      </c>
    </row>
    <row r="833" customFormat="false" ht="13.5" hidden="false" customHeight="false" outlineLevel="0" collapsed="false">
      <c r="A833" s="1" t="n">
        <v>8.31</v>
      </c>
      <c r="B833" s="1" t="n">
        <v>-0.005723</v>
      </c>
      <c r="C833" s="1" t="n">
        <v>-0.01541</v>
      </c>
      <c r="D833" s="1" t="n">
        <v>0</v>
      </c>
      <c r="E833" s="2" t="n">
        <f aca="false">B833*$I$3</f>
        <v>-0.00606729420532239</v>
      </c>
      <c r="F833" s="2" t="n">
        <f aca="false">C833*$I$3</f>
        <v>-0.0163370616292186</v>
      </c>
      <c r="G833" s="2" t="n">
        <f aca="false">D833*$I$3</f>
        <v>0</v>
      </c>
    </row>
    <row r="834" customFormat="false" ht="13.5" hidden="false" customHeight="false" outlineLevel="0" collapsed="false">
      <c r="A834" s="1" t="n">
        <v>8.32</v>
      </c>
      <c r="B834" s="1" t="n">
        <v>0.005747</v>
      </c>
      <c r="C834" s="1" t="n">
        <v>-0.0167</v>
      </c>
      <c r="D834" s="1" t="n">
        <v>0</v>
      </c>
      <c r="E834" s="2" t="n">
        <f aca="false">B834*$I$3</f>
        <v>0.00609273803913818</v>
      </c>
      <c r="F834" s="2" t="n">
        <f aca="false">C834*$I$3</f>
        <v>-0.017704667696817</v>
      </c>
      <c r="G834" s="2" t="n">
        <f aca="false">D834*$I$3</f>
        <v>0</v>
      </c>
    </row>
    <row r="835" customFormat="false" ht="13.5" hidden="false" customHeight="false" outlineLevel="0" collapsed="false">
      <c r="A835" s="1" t="n">
        <v>8.33</v>
      </c>
      <c r="B835" s="1" t="n">
        <v>0.01442</v>
      </c>
      <c r="C835" s="1" t="n">
        <v>-0.008041</v>
      </c>
      <c r="D835" s="1" t="n">
        <v>0</v>
      </c>
      <c r="E835" s="2" t="n">
        <f aca="false">B835*$I$3</f>
        <v>0.0152875034843175</v>
      </c>
      <c r="F835" s="2" t="n">
        <f aca="false">C835*$I$3</f>
        <v>-0.00852474448803029</v>
      </c>
      <c r="G835" s="2" t="n">
        <f aca="false">D835*$I$3</f>
        <v>0</v>
      </c>
    </row>
    <row r="836" customFormat="false" ht="13.5" hidden="false" customHeight="false" outlineLevel="0" collapsed="false">
      <c r="A836" s="1" t="n">
        <v>8.34</v>
      </c>
      <c r="B836" s="1" t="n">
        <v>0.0135</v>
      </c>
      <c r="C836" s="1" t="n">
        <v>0.005202</v>
      </c>
      <c r="D836" s="1" t="n">
        <v>0</v>
      </c>
      <c r="E836" s="2" t="n">
        <f aca="false">B836*$I$3</f>
        <v>0.014312156521379</v>
      </c>
      <c r="F836" s="2" t="n">
        <f aca="false">C836*$I$3</f>
        <v>0.00551495097957139</v>
      </c>
      <c r="G836" s="2" t="n">
        <f aca="false">D836*$I$3</f>
        <v>0</v>
      </c>
    </row>
    <row r="837" customFormat="false" ht="13.5" hidden="false" customHeight="false" outlineLevel="0" collapsed="false">
      <c r="A837" s="1" t="n">
        <v>8.35</v>
      </c>
      <c r="B837" s="1" t="n">
        <v>0.005282</v>
      </c>
      <c r="C837" s="1" t="n">
        <v>0.01681</v>
      </c>
      <c r="D837" s="1" t="n">
        <v>0</v>
      </c>
      <c r="E837" s="2" t="n">
        <f aca="false">B837*$I$3</f>
        <v>0.00559976375895734</v>
      </c>
      <c r="F837" s="2" t="n">
        <f aca="false">C837*$I$3</f>
        <v>0.0178212852684727</v>
      </c>
      <c r="G837" s="2" t="n">
        <f aca="false">D837*$I$3</f>
        <v>0</v>
      </c>
    </row>
    <row r="838" customFormat="false" ht="13.5" hidden="false" customHeight="false" outlineLevel="0" collapsed="false">
      <c r="A838" s="1" t="n">
        <v>8.36</v>
      </c>
      <c r="B838" s="1" t="n">
        <v>-0.001289</v>
      </c>
      <c r="C838" s="1" t="n">
        <v>0.01921</v>
      </c>
      <c r="D838" s="1" t="n">
        <v>0</v>
      </c>
      <c r="E838" s="2" t="n">
        <f aca="false">B838*$I$3</f>
        <v>-0.00136654590785612</v>
      </c>
      <c r="F838" s="2" t="n">
        <f aca="false">C838*$I$3</f>
        <v>0.0203656686500512</v>
      </c>
      <c r="G838" s="2" t="n">
        <f aca="false">D838*$I$3</f>
        <v>0</v>
      </c>
    </row>
    <row r="839" customFormat="false" ht="13.5" hidden="false" customHeight="false" outlineLevel="0" collapsed="false">
      <c r="A839" s="1" t="n">
        <v>8.37</v>
      </c>
      <c r="B839" s="1" t="n">
        <v>-0.00452</v>
      </c>
      <c r="C839" s="1" t="n">
        <v>0.009188</v>
      </c>
      <c r="D839" s="1" t="n">
        <v>0</v>
      </c>
      <c r="E839" s="2" t="n">
        <f aca="false">B839*$I$3</f>
        <v>-0.00479192203530617</v>
      </c>
      <c r="F839" s="2" t="n">
        <f aca="false">C839*$I$3</f>
        <v>0.00974074771247635</v>
      </c>
      <c r="G839" s="2" t="n">
        <f aca="false">D839*$I$3</f>
        <v>0</v>
      </c>
    </row>
    <row r="840" customFormat="false" ht="13.5" hidden="false" customHeight="false" outlineLevel="0" collapsed="false">
      <c r="A840" s="1" t="n">
        <v>8.38</v>
      </c>
      <c r="B840" s="1" t="n">
        <v>-0.002296</v>
      </c>
      <c r="C840" s="1" t="n">
        <v>-0.005395</v>
      </c>
      <c r="D840" s="1" t="n">
        <v>0</v>
      </c>
      <c r="E840" s="2" t="n">
        <f aca="false">B840*$I$3</f>
        <v>-0.00243412676837676</v>
      </c>
      <c r="F840" s="2" t="n">
        <f aca="false">C840*$I$3</f>
        <v>-0.00571956180984</v>
      </c>
      <c r="G840" s="2" t="n">
        <f aca="false">D840*$I$3</f>
        <v>0</v>
      </c>
    </row>
    <row r="841" customFormat="false" ht="13.5" hidden="false" customHeight="false" outlineLevel="0" collapsed="false">
      <c r="A841" s="1" t="n">
        <v>8.39</v>
      </c>
      <c r="B841" s="1" t="n">
        <v>0.002972</v>
      </c>
      <c r="C841" s="1" t="n">
        <v>-0.01398</v>
      </c>
      <c r="D841" s="1" t="n">
        <v>0</v>
      </c>
      <c r="E841" s="2" t="n">
        <f aca="false">B841*$I$3</f>
        <v>0.00315079475418804</v>
      </c>
      <c r="F841" s="2" t="n">
        <f aca="false">C841*$I$3</f>
        <v>-0.0148210331976947</v>
      </c>
      <c r="G841" s="2" t="n">
        <f aca="false">D841*$I$3</f>
        <v>0</v>
      </c>
    </row>
    <row r="842" customFormat="false" ht="13.5" hidden="false" customHeight="false" outlineLevel="0" collapsed="false">
      <c r="A842" s="1" t="n">
        <v>8.4</v>
      </c>
      <c r="B842" s="1" t="n">
        <v>0.007678</v>
      </c>
      <c r="C842" s="1" t="n">
        <v>-0.01155</v>
      </c>
      <c r="D842" s="1" t="n">
        <v>0</v>
      </c>
      <c r="E842" s="2" t="n">
        <f aca="false">B842*$I$3</f>
        <v>0.00813990650156654</v>
      </c>
      <c r="F842" s="2" t="n">
        <f aca="false">C842*$I$3</f>
        <v>-0.0122448450238465</v>
      </c>
      <c r="G842" s="2" t="n">
        <f aca="false">D842*$I$3</f>
        <v>0</v>
      </c>
    </row>
    <row r="843" customFormat="false" ht="13.5" hidden="false" customHeight="false" outlineLevel="0" collapsed="false">
      <c r="A843" s="1" t="n">
        <v>8.41</v>
      </c>
      <c r="B843" s="1" t="n">
        <v>0.007128</v>
      </c>
      <c r="C843" s="1" t="n">
        <v>-0.004918</v>
      </c>
      <c r="D843" s="1" t="n">
        <v>0</v>
      </c>
      <c r="E843" s="2" t="n">
        <f aca="false">B843*$I$3</f>
        <v>0.00755681864328814</v>
      </c>
      <c r="F843" s="2" t="n">
        <f aca="false">C843*$I$3</f>
        <v>-0.00521386561275127</v>
      </c>
      <c r="G843" s="2" t="n">
        <f aca="false">D843*$I$3</f>
        <v>0</v>
      </c>
    </row>
    <row r="844" customFormat="false" ht="13.5" hidden="false" customHeight="false" outlineLevel="0" collapsed="false">
      <c r="A844" s="1" t="n">
        <v>8.42</v>
      </c>
      <c r="B844" s="1" t="n">
        <v>0.004731</v>
      </c>
      <c r="C844" s="1" t="n">
        <v>-0.003122</v>
      </c>
      <c r="D844" s="1" t="n">
        <v>0</v>
      </c>
      <c r="E844" s="2" t="n">
        <f aca="false">B844*$I$3</f>
        <v>0.00501561574093661</v>
      </c>
      <c r="F844" s="2" t="n">
        <f aca="false">C844*$I$3</f>
        <v>-0.0033098187155367</v>
      </c>
      <c r="G844" s="2" t="n">
        <f aca="false">D844*$I$3</f>
        <v>0</v>
      </c>
    </row>
    <row r="845" customFormat="false" ht="13.5" hidden="false" customHeight="false" outlineLevel="0" collapsed="false">
      <c r="A845" s="1" t="n">
        <v>8.43</v>
      </c>
      <c r="B845" s="1" t="n">
        <v>0.002736</v>
      </c>
      <c r="C845" s="1" t="n">
        <v>-0.007167</v>
      </c>
      <c r="D845" s="1" t="n">
        <v>0</v>
      </c>
      <c r="E845" s="2" t="n">
        <f aca="false">B845*$I$3</f>
        <v>0.00290059705499949</v>
      </c>
      <c r="F845" s="2" t="n">
        <f aca="false">C845*$I$3</f>
        <v>-0.00759816487323879</v>
      </c>
      <c r="G845" s="2" t="n">
        <f aca="false">D845*$I$3</f>
        <v>0</v>
      </c>
    </row>
    <row r="846" customFormat="false" ht="13.5" hidden="false" customHeight="false" outlineLevel="0" collapsed="false">
      <c r="A846" s="1" t="n">
        <v>8.44</v>
      </c>
      <c r="B846" s="1" t="n">
        <v>-0.0008407</v>
      </c>
      <c r="C846" s="1" t="n">
        <v>-0.01003</v>
      </c>
      <c r="D846" s="1" t="n">
        <v>0</v>
      </c>
      <c r="E846" s="2" t="n">
        <f aca="false">B846*$I$3</f>
        <v>-0.000891276295372101</v>
      </c>
      <c r="F846" s="2" t="n">
        <f aca="false">C846*$I$3</f>
        <v>-0.0106334022155135</v>
      </c>
      <c r="G846" s="2" t="n">
        <f aca="false">D846*$I$3</f>
        <v>0</v>
      </c>
    </row>
    <row r="847" customFormat="false" ht="13.5" hidden="false" customHeight="false" outlineLevel="0" collapsed="false">
      <c r="A847" s="1" t="n">
        <v>8.45</v>
      </c>
      <c r="B847" s="1" t="n">
        <v>-0.006709</v>
      </c>
      <c r="C847" s="1" t="n">
        <v>-0.00871</v>
      </c>
      <c r="D847" s="1" t="n">
        <v>0</v>
      </c>
      <c r="E847" s="2" t="n">
        <f aca="false">B847*$I$3</f>
        <v>-0.00711261171125423</v>
      </c>
      <c r="F847" s="2" t="n">
        <f aca="false">C847*$I$3</f>
        <v>-0.0092339913556453</v>
      </c>
      <c r="G847" s="2" t="n">
        <f aca="false">D847*$I$3</f>
        <v>0</v>
      </c>
    </row>
    <row r="848" customFormat="false" ht="13.5" hidden="false" customHeight="false" outlineLevel="0" collapsed="false">
      <c r="A848" s="1" t="n">
        <v>8.46</v>
      </c>
      <c r="B848" s="1" t="n">
        <v>-0.01312</v>
      </c>
      <c r="C848" s="1" t="n">
        <v>-0.002334</v>
      </c>
      <c r="D848" s="1" t="n">
        <v>0</v>
      </c>
      <c r="E848" s="2" t="n">
        <f aca="false">B848*$I$3</f>
        <v>-0.0139092958192958</v>
      </c>
      <c r="F848" s="2" t="n">
        <f aca="false">C848*$I$3</f>
        <v>-0.00247441283858509</v>
      </c>
      <c r="G848" s="2" t="n">
        <f aca="false">D848*$I$3</f>
        <v>0</v>
      </c>
    </row>
    <row r="849" customFormat="false" ht="13.5" hidden="false" customHeight="false" outlineLevel="0" collapsed="false">
      <c r="A849" s="1" t="n">
        <v>8.47</v>
      </c>
      <c r="B849" s="1" t="n">
        <v>-0.0148</v>
      </c>
      <c r="C849" s="1" t="n">
        <v>0.007886</v>
      </c>
      <c r="D849" s="1" t="n">
        <v>0</v>
      </c>
      <c r="E849" s="2" t="n">
        <f aca="false">B849*$I$3</f>
        <v>-0.0156903641864007</v>
      </c>
      <c r="F849" s="2" t="n">
        <f aca="false">C849*$I$3</f>
        <v>0.00836041972797002</v>
      </c>
      <c r="G849" s="2" t="n">
        <f aca="false">D849*$I$3</f>
        <v>0</v>
      </c>
    </row>
    <row r="850" customFormat="false" ht="13.5" hidden="false" customHeight="false" outlineLevel="0" collapsed="false">
      <c r="A850" s="1" t="n">
        <v>8.48</v>
      </c>
      <c r="B850" s="1" t="n">
        <v>-0.006374</v>
      </c>
      <c r="C850" s="1" t="n">
        <v>0.01718</v>
      </c>
      <c r="D850" s="1" t="n">
        <v>0</v>
      </c>
      <c r="E850" s="2" t="n">
        <f aca="false">B850*$I$3</f>
        <v>-0.00675745819757556</v>
      </c>
      <c r="F850" s="2" t="n">
        <f aca="false">C850*$I$3</f>
        <v>0.0182135443731328</v>
      </c>
      <c r="G850" s="2" t="n">
        <f aca="false">D850*$I$3</f>
        <v>0</v>
      </c>
    </row>
    <row r="851" customFormat="false" ht="13.5" hidden="false" customHeight="false" outlineLevel="0" collapsed="false">
      <c r="A851" s="1" t="n">
        <v>8.49</v>
      </c>
      <c r="B851" s="1" t="n">
        <v>0.009625</v>
      </c>
      <c r="C851" s="1" t="n">
        <v>0.01899</v>
      </c>
      <c r="D851" s="1" t="n">
        <v>0</v>
      </c>
      <c r="E851" s="2" t="n">
        <f aca="false">B851*$I$3</f>
        <v>0.0102040375198721</v>
      </c>
      <c r="F851" s="2" t="n">
        <f aca="false">C851*$I$3</f>
        <v>0.0201324335067399</v>
      </c>
      <c r="G851" s="2" t="n">
        <f aca="false">D851*$I$3</f>
        <v>0</v>
      </c>
    </row>
    <row r="852" customFormat="false" ht="13.5" hidden="false" customHeight="false" outlineLevel="0" collapsed="false">
      <c r="A852" s="1" t="n">
        <v>8.5</v>
      </c>
      <c r="B852" s="1" t="n">
        <v>0.02152</v>
      </c>
      <c r="C852" s="1" t="n">
        <v>0.006797</v>
      </c>
      <c r="D852" s="1" t="n">
        <v>0</v>
      </c>
      <c r="E852" s="2" t="n">
        <f aca="false">B852*$I$3</f>
        <v>0.0228146376548205</v>
      </c>
      <c r="F852" s="2" t="n">
        <f aca="false">C852*$I$3</f>
        <v>0.00720590576857877</v>
      </c>
      <c r="G852" s="2" t="n">
        <f aca="false">D852*$I$3</f>
        <v>0</v>
      </c>
    </row>
    <row r="853" customFormat="false" ht="13.5" hidden="false" customHeight="false" outlineLevel="0" collapsed="false">
      <c r="A853" s="1" t="n">
        <v>8.51</v>
      </c>
      <c r="B853" s="1" t="n">
        <v>0.02356</v>
      </c>
      <c r="C853" s="1" t="n">
        <v>-0.01403</v>
      </c>
      <c r="D853" s="1" t="n">
        <v>0</v>
      </c>
      <c r="E853" s="2" t="n">
        <f aca="false">B853*$I$3</f>
        <v>0.0249773635291623</v>
      </c>
      <c r="F853" s="2" t="n">
        <f aca="false">C853*$I$3</f>
        <v>-0.014874041184811</v>
      </c>
      <c r="G853" s="2" t="n">
        <f aca="false">D853*$I$3</f>
        <v>0</v>
      </c>
    </row>
    <row r="854" customFormat="false" ht="13.5" hidden="false" customHeight="false" outlineLevel="0" collapsed="false">
      <c r="A854" s="1" t="n">
        <v>8.52</v>
      </c>
      <c r="B854" s="1" t="n">
        <v>0.01556</v>
      </c>
      <c r="C854" s="1" t="n">
        <v>-0.02523</v>
      </c>
      <c r="D854" s="1" t="n">
        <v>0</v>
      </c>
      <c r="E854" s="2" t="n">
        <f aca="false">B854*$I$3</f>
        <v>0.0164960855905673</v>
      </c>
      <c r="F854" s="2" t="n">
        <f aca="false">C854*$I$3</f>
        <v>-0.026747830298844</v>
      </c>
      <c r="G854" s="2" t="n">
        <f aca="false">D854*$I$3</f>
        <v>0</v>
      </c>
    </row>
    <row r="855" customFormat="false" ht="13.5" hidden="false" customHeight="false" outlineLevel="0" collapsed="false">
      <c r="A855" s="1" t="n">
        <v>8.53</v>
      </c>
      <c r="B855" s="1" t="n">
        <v>0.006569</v>
      </c>
      <c r="C855" s="1" t="n">
        <v>-0.01886</v>
      </c>
      <c r="D855" s="1" t="n">
        <v>0</v>
      </c>
      <c r="E855" s="2" t="n">
        <f aca="false">B855*$I$3</f>
        <v>0.00696418934732881</v>
      </c>
      <c r="F855" s="2" t="n">
        <f aca="false">C855*$I$3</f>
        <v>-0.0199946127402377</v>
      </c>
      <c r="G855" s="2" t="n">
        <f aca="false">D855*$I$3</f>
        <v>0</v>
      </c>
    </row>
    <row r="856" customFormat="false" ht="13.5" hidden="false" customHeight="false" outlineLevel="0" collapsed="false">
      <c r="A856" s="1" t="n">
        <v>8.54</v>
      </c>
      <c r="B856" s="1" t="n">
        <v>0.003286</v>
      </c>
      <c r="C856" s="1" t="n">
        <v>-0.005643</v>
      </c>
      <c r="D856" s="1" t="n">
        <v>0</v>
      </c>
      <c r="E856" s="2" t="n">
        <f aca="false">B856*$I$3</f>
        <v>0.00348368491327789</v>
      </c>
      <c r="F856" s="2" t="n">
        <f aca="false">C856*$I$3</f>
        <v>-0.00598248142593644</v>
      </c>
      <c r="G856" s="2" t="n">
        <f aca="false">D856*$I$3</f>
        <v>0</v>
      </c>
    </row>
    <row r="857" customFormat="false" ht="13.5" hidden="false" customHeight="false" outlineLevel="0" collapsed="false">
      <c r="A857" s="1" t="n">
        <v>8.55</v>
      </c>
      <c r="B857" s="1" t="n">
        <v>-0.0001095</v>
      </c>
      <c r="C857" s="1" t="n">
        <v>0.001011</v>
      </c>
      <c r="D857" s="1" t="n">
        <v>0</v>
      </c>
      <c r="E857" s="2" t="n">
        <f aca="false">B857*$I$3</f>
        <v>-0.000116087491784519</v>
      </c>
      <c r="F857" s="2" t="n">
        <f aca="false">C857*$I$3</f>
        <v>0.00107182149948994</v>
      </c>
      <c r="G857" s="2" t="n">
        <f aca="false">D857*$I$3</f>
        <v>0</v>
      </c>
    </row>
    <row r="858" customFormat="false" ht="13.5" hidden="false" customHeight="false" outlineLevel="0" collapsed="false">
      <c r="A858" s="1" t="n">
        <v>8.56</v>
      </c>
      <c r="B858" s="1" t="n">
        <v>-0.006991</v>
      </c>
      <c r="C858" s="1" t="n">
        <v>0.0006523</v>
      </c>
      <c r="D858" s="1" t="n">
        <v>0</v>
      </c>
      <c r="E858" s="2" t="n">
        <f aca="false">B858*$I$3</f>
        <v>-0.0074115767585897</v>
      </c>
      <c r="F858" s="2" t="n">
        <f aca="false">C858*$I$3</f>
        <v>0.000691542199918189</v>
      </c>
      <c r="G858" s="2" t="n">
        <f aca="false">D858*$I$3</f>
        <v>0</v>
      </c>
    </row>
    <row r="859" customFormat="false" ht="13.5" hidden="false" customHeight="false" outlineLevel="0" collapsed="false">
      <c r="A859" s="1" t="n">
        <v>8.57</v>
      </c>
      <c r="B859" s="1" t="n">
        <v>-0.01429</v>
      </c>
      <c r="C859" s="1" t="n">
        <v>0.001062</v>
      </c>
      <c r="D859" s="1" t="n">
        <v>0</v>
      </c>
      <c r="E859" s="2" t="n">
        <f aca="false">B859*$I$3</f>
        <v>-0.0151496827178153</v>
      </c>
      <c r="F859" s="2" t="n">
        <f aca="false">C859*$I$3</f>
        <v>0.00112588964634849</v>
      </c>
      <c r="G859" s="2" t="n">
        <f aca="false">D859*$I$3</f>
        <v>0</v>
      </c>
    </row>
    <row r="860" customFormat="false" ht="13.5" hidden="false" customHeight="false" outlineLevel="0" collapsed="false">
      <c r="A860" s="1" t="n">
        <v>8.58</v>
      </c>
      <c r="B860" s="1" t="n">
        <v>-0.02116</v>
      </c>
      <c r="C860" s="1" t="n">
        <v>0.008102</v>
      </c>
      <c r="D860" s="1" t="n">
        <v>0</v>
      </c>
      <c r="E860" s="2" t="n">
        <f aca="false">B860*$I$3</f>
        <v>-0.0224329801475838</v>
      </c>
      <c r="F860" s="2" t="n">
        <f aca="false">C860*$I$3</f>
        <v>0.00858941423231208</v>
      </c>
      <c r="G860" s="2" t="n">
        <f aca="false">D860*$I$3</f>
        <v>0</v>
      </c>
    </row>
    <row r="861" customFormat="false" ht="13.5" hidden="false" customHeight="false" outlineLevel="0" collapsed="false">
      <c r="A861" s="1" t="n">
        <v>8.59</v>
      </c>
      <c r="B861" s="1" t="n">
        <v>-0.02525</v>
      </c>
      <c r="C861" s="1" t="n">
        <v>0.01381</v>
      </c>
      <c r="D861" s="1" t="n">
        <v>0</v>
      </c>
      <c r="E861" s="2" t="n">
        <f aca="false">B861*$I$3</f>
        <v>-0.0267690334936904</v>
      </c>
      <c r="F861" s="2" t="n">
        <f aca="false">C861*$I$3</f>
        <v>0.0146408060414996</v>
      </c>
      <c r="G861" s="2" t="n">
        <f aca="false">D861*$I$3</f>
        <v>0</v>
      </c>
    </row>
    <row r="862" customFormat="false" ht="13.5" hidden="false" customHeight="false" outlineLevel="0" collapsed="false">
      <c r="A862" s="1" t="n">
        <v>8.6</v>
      </c>
      <c r="B862" s="1" t="n">
        <v>-0.01874</v>
      </c>
      <c r="C862" s="1" t="n">
        <v>0.01094</v>
      </c>
      <c r="D862" s="1" t="n">
        <v>0</v>
      </c>
      <c r="E862" s="2" t="n">
        <f aca="false">B862*$I$3</f>
        <v>-0.0198673935711588</v>
      </c>
      <c r="F862" s="2" t="n">
        <f aca="false">C862*$I$3</f>
        <v>0.0115981475810287</v>
      </c>
      <c r="G862" s="2" t="n">
        <f aca="false">D862*$I$3</f>
        <v>0</v>
      </c>
    </row>
    <row r="863" customFormat="false" ht="13.5" hidden="false" customHeight="false" outlineLevel="0" collapsed="false">
      <c r="A863" s="1" t="n">
        <v>8.61</v>
      </c>
      <c r="B863" s="1" t="n">
        <v>-0.004922</v>
      </c>
      <c r="C863" s="1" t="n">
        <v>0.003006</v>
      </c>
      <c r="D863" s="1" t="n">
        <v>0</v>
      </c>
      <c r="E863" s="2" t="n">
        <f aca="false">B863*$I$3</f>
        <v>-0.00521810625172057</v>
      </c>
      <c r="F863" s="2" t="n">
        <f aca="false">C863*$I$3</f>
        <v>0.00318684018542707</v>
      </c>
      <c r="G863" s="2" t="n">
        <f aca="false">D863*$I$3</f>
        <v>0</v>
      </c>
    </row>
    <row r="864" customFormat="false" ht="13.5" hidden="false" customHeight="false" outlineLevel="0" collapsed="false">
      <c r="A864" s="1" t="n">
        <v>8.62</v>
      </c>
      <c r="B864" s="1" t="n">
        <v>0.008994</v>
      </c>
      <c r="C864" s="1" t="n">
        <v>-0.003962</v>
      </c>
      <c r="D864" s="1" t="n">
        <v>0</v>
      </c>
      <c r="E864" s="2" t="n">
        <f aca="false">B864*$I$3</f>
        <v>0.00953507672246542</v>
      </c>
      <c r="F864" s="2" t="n">
        <f aca="false">C864*$I$3</f>
        <v>-0.00420035289908917</v>
      </c>
      <c r="G864" s="2" t="n">
        <f aca="false">D864*$I$3</f>
        <v>0</v>
      </c>
    </row>
    <row r="865" customFormat="false" ht="13.5" hidden="false" customHeight="false" outlineLevel="0" collapsed="false">
      <c r="A865" s="1" t="n">
        <v>8.63</v>
      </c>
      <c r="B865" s="1" t="n">
        <v>0.01526</v>
      </c>
      <c r="C865" s="1" t="n">
        <v>-0.008337</v>
      </c>
      <c r="D865" s="1" t="n">
        <v>0</v>
      </c>
      <c r="E865" s="2" t="n">
        <f aca="false">B865*$I$3</f>
        <v>0.0161780376678699</v>
      </c>
      <c r="F865" s="2" t="n">
        <f aca="false">C865*$I$3</f>
        <v>-0.00883855177175831</v>
      </c>
      <c r="G865" s="2" t="n">
        <f aca="false">D865*$I$3</f>
        <v>0</v>
      </c>
    </row>
    <row r="866" customFormat="false" ht="13.5" hidden="false" customHeight="false" outlineLevel="0" collapsed="false">
      <c r="A866" s="1" t="n">
        <v>8.64</v>
      </c>
      <c r="B866" s="1" t="n">
        <v>0.01226</v>
      </c>
      <c r="C866" s="1" t="n">
        <v>-0.006604</v>
      </c>
      <c r="D866" s="1" t="n">
        <v>0</v>
      </c>
      <c r="E866" s="2" t="n">
        <f aca="false">B866*$I$3</f>
        <v>0.0129975584408968</v>
      </c>
      <c r="F866" s="2" t="n">
        <f aca="false">C866*$I$3</f>
        <v>-0.00700129493831017</v>
      </c>
      <c r="G866" s="2" t="n">
        <f aca="false">D866*$I$3</f>
        <v>0</v>
      </c>
    </row>
    <row r="867" customFormat="false" ht="13.5" hidden="false" customHeight="false" outlineLevel="0" collapsed="false">
      <c r="A867" s="1" t="n">
        <v>8.65</v>
      </c>
      <c r="B867" s="1" t="n">
        <v>0.004947</v>
      </c>
      <c r="C867" s="1" t="n">
        <v>0.003811</v>
      </c>
      <c r="D867" s="1" t="n">
        <v>0</v>
      </c>
      <c r="E867" s="2" t="n">
        <f aca="false">B867*$I$3</f>
        <v>0.00524461024527868</v>
      </c>
      <c r="F867" s="2" t="n">
        <f aca="false">C867*$I$3</f>
        <v>0.00404026877799819</v>
      </c>
      <c r="G867" s="2" t="n">
        <f aca="false">D867*$I$3</f>
        <v>0</v>
      </c>
    </row>
    <row r="868" customFormat="false" ht="13.5" hidden="false" customHeight="false" outlineLevel="0" collapsed="false">
      <c r="A868" s="1" t="n">
        <v>8.66</v>
      </c>
      <c r="B868" s="1" t="n">
        <v>-0.003346</v>
      </c>
      <c r="C868" s="1" t="n">
        <v>0.01345</v>
      </c>
      <c r="D868" s="1" t="n">
        <v>0</v>
      </c>
      <c r="E868" s="2" t="n">
        <f aca="false">B868*$I$3</f>
        <v>-0.00354729449781736</v>
      </c>
      <c r="F868" s="2" t="n">
        <f aca="false">C868*$I$3</f>
        <v>0.0142591485342628</v>
      </c>
      <c r="G868" s="2" t="n">
        <f aca="false">D868*$I$3</f>
        <v>0</v>
      </c>
    </row>
    <row r="869" customFormat="false" ht="13.5" hidden="false" customHeight="false" outlineLevel="0" collapsed="false">
      <c r="A869" s="1" t="n">
        <v>8.67</v>
      </c>
      <c r="B869" s="1" t="n">
        <v>-0.01179</v>
      </c>
      <c r="C869" s="1" t="n">
        <v>0.01651</v>
      </c>
      <c r="D869" s="1" t="n">
        <v>0</v>
      </c>
      <c r="E869" s="2" t="n">
        <f aca="false">B869*$I$3</f>
        <v>-0.0124992833620044</v>
      </c>
      <c r="F869" s="2" t="n">
        <f aca="false">C869*$I$3</f>
        <v>0.0175032373457754</v>
      </c>
      <c r="G869" s="2" t="n">
        <f aca="false">D869*$I$3</f>
        <v>0</v>
      </c>
    </row>
    <row r="870" customFormat="false" ht="13.5" hidden="false" customHeight="false" outlineLevel="0" collapsed="false">
      <c r="A870" s="1" t="n">
        <v>8.68</v>
      </c>
      <c r="B870" s="1" t="n">
        <v>-0.01653</v>
      </c>
      <c r="C870" s="1" t="n">
        <v>0.01192</v>
      </c>
      <c r="D870" s="1" t="n">
        <v>0</v>
      </c>
      <c r="E870" s="2" t="n">
        <f aca="false">B870*$I$3</f>
        <v>-0.0175244405406219</v>
      </c>
      <c r="F870" s="2" t="n">
        <f aca="false">C870*$I$3</f>
        <v>0.0126371041285065</v>
      </c>
      <c r="G870" s="2" t="n">
        <f aca="false">D870*$I$3</f>
        <v>0</v>
      </c>
    </row>
    <row r="871" customFormat="false" ht="13.5" hidden="false" customHeight="false" outlineLevel="0" collapsed="false">
      <c r="A871" s="1" t="n">
        <v>8.69</v>
      </c>
      <c r="B871" s="1" t="n">
        <v>-0.01594</v>
      </c>
      <c r="C871" s="1" t="n">
        <v>0.003546</v>
      </c>
      <c r="D871" s="1" t="n">
        <v>0</v>
      </c>
      <c r="E871" s="2" t="n">
        <f aca="false">B871*$I$3</f>
        <v>-0.0168989462926505</v>
      </c>
      <c r="F871" s="2" t="n">
        <f aca="false">C871*$I$3</f>
        <v>0.00375932644628223</v>
      </c>
      <c r="G871" s="2" t="n">
        <f aca="false">D871*$I$3</f>
        <v>0</v>
      </c>
    </row>
    <row r="872" customFormat="false" ht="13.5" hidden="false" customHeight="false" outlineLevel="0" collapsed="false">
      <c r="A872" s="1" t="n">
        <v>8.7</v>
      </c>
      <c r="B872" s="1" t="n">
        <v>-0.01349</v>
      </c>
      <c r="C872" s="1" t="n">
        <v>-0.001542</v>
      </c>
      <c r="D872" s="1" t="n">
        <v>0</v>
      </c>
      <c r="E872" s="2" t="n">
        <f aca="false">B872*$I$3</f>
        <v>-0.0143015549239558</v>
      </c>
      <c r="F872" s="2" t="n">
        <f aca="false">C872*$I$3</f>
        <v>-0.00163476632266418</v>
      </c>
      <c r="G872" s="2" t="n">
        <f aca="false">D872*$I$3</f>
        <v>0</v>
      </c>
    </row>
    <row r="873" customFormat="false" ht="13.5" hidden="false" customHeight="false" outlineLevel="0" collapsed="false">
      <c r="A873" s="1" t="n">
        <v>8.71</v>
      </c>
      <c r="B873" s="1" t="n">
        <v>-0.01301</v>
      </c>
      <c r="C873" s="1" t="n">
        <v>-0.001774</v>
      </c>
      <c r="D873" s="1" t="n">
        <v>0</v>
      </c>
      <c r="E873" s="2" t="n">
        <f aca="false">B873*$I$3</f>
        <v>-0.0137926782476401</v>
      </c>
      <c r="F873" s="2" t="n">
        <f aca="false">C873*$I$3</f>
        <v>-0.00188072338288344</v>
      </c>
      <c r="G873" s="2" t="n">
        <f aca="false">D873*$I$3</f>
        <v>0</v>
      </c>
    </row>
    <row r="874" customFormat="false" ht="13.5" hidden="false" customHeight="false" outlineLevel="0" collapsed="false">
      <c r="A874" s="1" t="n">
        <v>8.72</v>
      </c>
      <c r="B874" s="1" t="n">
        <v>-0.01497</v>
      </c>
      <c r="C874" s="1" t="n">
        <v>0.0005044</v>
      </c>
      <c r="D874" s="1" t="n">
        <v>0</v>
      </c>
      <c r="E874" s="2" t="n">
        <f aca="false">B874*$I$3</f>
        <v>-0.0158705913425959</v>
      </c>
      <c r="F874" s="2" t="n">
        <f aca="false">C874*$I$3</f>
        <v>0.000534744574028414</v>
      </c>
      <c r="G874" s="2" t="n">
        <f aca="false">D874*$I$3</f>
        <v>0</v>
      </c>
    </row>
    <row r="875" customFormat="false" ht="13.5" hidden="false" customHeight="false" outlineLevel="0" collapsed="false">
      <c r="A875" s="1" t="n">
        <v>8.73</v>
      </c>
      <c r="B875" s="1" t="n">
        <v>-0.01433</v>
      </c>
      <c r="C875" s="1" t="n">
        <v>0.001454</v>
      </c>
      <c r="D875" s="1" t="n">
        <v>0</v>
      </c>
      <c r="E875" s="2" t="n">
        <f aca="false">B875*$I$3</f>
        <v>-0.0151920891075083</v>
      </c>
      <c r="F875" s="2" t="n">
        <f aca="false">C875*$I$3</f>
        <v>0.00154147226533964</v>
      </c>
      <c r="G875" s="2" t="n">
        <f aca="false">D875*$I$3</f>
        <v>0</v>
      </c>
    </row>
    <row r="876" customFormat="false" ht="13.5" hidden="false" customHeight="false" outlineLevel="0" collapsed="false">
      <c r="A876" s="1" t="n">
        <v>8.74</v>
      </c>
      <c r="B876" s="1" t="n">
        <v>-0.007732</v>
      </c>
      <c r="C876" s="1" t="n">
        <v>0.001672</v>
      </c>
      <c r="D876" s="1" t="n">
        <v>0</v>
      </c>
      <c r="E876" s="2" t="n">
        <f aca="false">B876*$I$3</f>
        <v>-0.00819715512765206</v>
      </c>
      <c r="F876" s="2" t="n">
        <f aca="false">C876*$I$3</f>
        <v>0.00177258708916635</v>
      </c>
      <c r="G876" s="2" t="n">
        <f aca="false">D876*$I$3</f>
        <v>0</v>
      </c>
    </row>
    <row r="877" customFormat="false" ht="13.5" hidden="false" customHeight="false" outlineLevel="0" collapsed="false">
      <c r="A877" s="1" t="n">
        <v>8.75</v>
      </c>
      <c r="B877" s="1" t="n">
        <v>0.002024</v>
      </c>
      <c r="C877" s="1" t="n">
        <v>0.002267</v>
      </c>
      <c r="D877" s="1" t="n">
        <v>0</v>
      </c>
      <c r="E877" s="2" t="n">
        <f aca="false">B877*$I$3</f>
        <v>0.00214576331846453</v>
      </c>
      <c r="F877" s="2" t="n">
        <f aca="false">C877*$I$3</f>
        <v>0.00240338213584936</v>
      </c>
      <c r="G877" s="2" t="n">
        <f aca="false">D877*$I$3</f>
        <v>0</v>
      </c>
    </row>
    <row r="878" customFormat="false" ht="13.5" hidden="false" customHeight="false" outlineLevel="0" collapsed="false">
      <c r="A878" s="1" t="n">
        <v>8.76</v>
      </c>
      <c r="B878" s="1" t="n">
        <v>0.006783</v>
      </c>
      <c r="C878" s="1" t="n">
        <v>0.007154</v>
      </c>
      <c r="D878" s="1" t="n">
        <v>0</v>
      </c>
      <c r="E878" s="2" t="n">
        <f aca="false">B878*$I$3</f>
        <v>0.00719106353218623</v>
      </c>
      <c r="F878" s="2" t="n">
        <f aca="false">C878*$I$3</f>
        <v>0.00758438279658857</v>
      </c>
      <c r="G878" s="2" t="n">
        <f aca="false">D878*$I$3</f>
        <v>0</v>
      </c>
    </row>
    <row r="879" customFormat="false" ht="13.5" hidden="false" customHeight="false" outlineLevel="0" collapsed="false">
      <c r="A879" s="1" t="n">
        <v>8.77</v>
      </c>
      <c r="B879" s="1" t="n">
        <v>0.002921</v>
      </c>
      <c r="C879" s="1" t="n">
        <v>0.01462</v>
      </c>
      <c r="D879" s="1" t="n">
        <v>0</v>
      </c>
      <c r="E879" s="2" t="n">
        <f aca="false">B879*$I$3</f>
        <v>0.0030967266073295</v>
      </c>
      <c r="F879" s="2" t="n">
        <f aca="false">C879*$I$3</f>
        <v>0.0154995354327823</v>
      </c>
      <c r="G879" s="2" t="n">
        <f aca="false">D879*$I$3</f>
        <v>0</v>
      </c>
    </row>
    <row r="880" customFormat="false" ht="13.5" hidden="false" customHeight="false" outlineLevel="0" collapsed="false">
      <c r="A880" s="1" t="n">
        <v>8.78</v>
      </c>
      <c r="B880" s="1" t="n">
        <v>-0.006162</v>
      </c>
      <c r="C880" s="1" t="n">
        <v>0.01566</v>
      </c>
      <c r="D880" s="1" t="n">
        <v>0</v>
      </c>
      <c r="E880" s="2" t="n">
        <f aca="false">B880*$I$3</f>
        <v>-0.00653270433220279</v>
      </c>
      <c r="F880" s="2" t="n">
        <f aca="false">C880*$I$3</f>
        <v>0.0166021015647997</v>
      </c>
      <c r="G880" s="2" t="n">
        <f aca="false">D880*$I$3</f>
        <v>0</v>
      </c>
    </row>
    <row r="881" customFormat="false" ht="13.5" hidden="false" customHeight="false" outlineLevel="0" collapsed="false">
      <c r="A881" s="1" t="n">
        <v>8.79</v>
      </c>
      <c r="B881" s="1" t="n">
        <v>-0.01309</v>
      </c>
      <c r="C881" s="1" t="n">
        <v>0.006726</v>
      </c>
      <c r="D881" s="1" t="n">
        <v>0</v>
      </c>
      <c r="E881" s="2" t="n">
        <f aca="false">B881*$I$3</f>
        <v>-0.0138774910270261</v>
      </c>
      <c r="F881" s="2" t="n">
        <f aca="false">C881*$I$3</f>
        <v>0.00713063442687374</v>
      </c>
      <c r="G881" s="2" t="n">
        <f aca="false">D881*$I$3</f>
        <v>0</v>
      </c>
    </row>
    <row r="882" customFormat="false" ht="13.5" hidden="false" customHeight="false" outlineLevel="0" collapsed="false">
      <c r="A882" s="1" t="n">
        <v>8.8</v>
      </c>
      <c r="B882" s="1" t="n">
        <v>-0.01063</v>
      </c>
      <c r="C882" s="1" t="n">
        <v>-0.002761</v>
      </c>
      <c r="D882" s="1" t="n">
        <v>0</v>
      </c>
      <c r="E882" s="2" t="n">
        <f aca="false">B882*$I$3</f>
        <v>-0.0112694980609081</v>
      </c>
      <c r="F882" s="2" t="n">
        <f aca="false">C882*$I$3</f>
        <v>-0.0029271010485576</v>
      </c>
      <c r="G882" s="2" t="n">
        <f aca="false">D882*$I$3</f>
        <v>0</v>
      </c>
    </row>
    <row r="883" customFormat="false" ht="13.5" hidden="false" customHeight="false" outlineLevel="0" collapsed="false">
      <c r="A883" s="1" t="n">
        <v>8.81</v>
      </c>
      <c r="B883" s="1" t="n">
        <v>-0.004804</v>
      </c>
      <c r="C883" s="1" t="n">
        <v>-0.005474</v>
      </c>
      <c r="D883" s="1" t="n">
        <v>0</v>
      </c>
      <c r="E883" s="2" t="n">
        <f aca="false">B883*$I$3</f>
        <v>-0.00509300740212629</v>
      </c>
      <c r="F883" s="2" t="n">
        <f aca="false">C883*$I$3</f>
        <v>-0.00580331442948362</v>
      </c>
      <c r="G883" s="2" t="n">
        <f aca="false">D883*$I$3</f>
        <v>0</v>
      </c>
    </row>
    <row r="884" customFormat="false" ht="13.5" hidden="false" customHeight="false" outlineLevel="0" collapsed="false">
      <c r="A884" s="1" t="n">
        <v>8.82</v>
      </c>
      <c r="B884" s="1" t="n">
        <v>-0.002615</v>
      </c>
      <c r="C884" s="1" t="n">
        <v>-0.003022</v>
      </c>
      <c r="D884" s="1" t="n">
        <v>0</v>
      </c>
      <c r="E884" s="2" t="n">
        <f aca="false">B884*$I$3</f>
        <v>-0.00277231772617824</v>
      </c>
      <c r="F884" s="2" t="n">
        <f aca="false">C884*$I$3</f>
        <v>-0.00320380274130426</v>
      </c>
      <c r="G884" s="2" t="n">
        <f aca="false">D884*$I$3</f>
        <v>0</v>
      </c>
    </row>
    <row r="885" customFormat="false" ht="13.5" hidden="false" customHeight="false" outlineLevel="0" collapsed="false">
      <c r="A885" s="1" t="n">
        <v>8.83</v>
      </c>
      <c r="B885" s="1" t="n">
        <v>-0.001661</v>
      </c>
      <c r="C885" s="1" t="n">
        <v>0.002943</v>
      </c>
      <c r="D885" s="1" t="n">
        <v>0</v>
      </c>
      <c r="E885" s="2" t="n">
        <f aca="false">B885*$I$3</f>
        <v>-0.00176092533200079</v>
      </c>
      <c r="F885" s="2" t="n">
        <f aca="false">C885*$I$3</f>
        <v>0.00312005012166063</v>
      </c>
      <c r="G885" s="2" t="n">
        <f aca="false">D885*$I$3</f>
        <v>0</v>
      </c>
    </row>
    <row r="886" customFormat="false" ht="13.5" hidden="false" customHeight="false" outlineLevel="0" collapsed="false">
      <c r="A886" s="1" t="n">
        <v>8.84</v>
      </c>
      <c r="B886" s="1" t="n">
        <v>0.002018</v>
      </c>
      <c r="C886" s="1" t="n">
        <v>0.01008</v>
      </c>
      <c r="D886" s="1" t="n">
        <v>0</v>
      </c>
      <c r="E886" s="2" t="n">
        <f aca="false">B886*$I$3</f>
        <v>0.00213940236001059</v>
      </c>
      <c r="F886" s="2" t="n">
        <f aca="false">C886*$I$3</f>
        <v>0.0106864102026297</v>
      </c>
      <c r="G886" s="2" t="n">
        <f aca="false">D886*$I$3</f>
        <v>0</v>
      </c>
    </row>
    <row r="887" customFormat="false" ht="13.5" hidden="false" customHeight="false" outlineLevel="0" collapsed="false">
      <c r="A887" s="1" t="n">
        <v>8.85</v>
      </c>
      <c r="B887" s="1" t="n">
        <v>0.007752</v>
      </c>
      <c r="C887" s="1" t="n">
        <v>0.01227</v>
      </c>
      <c r="D887" s="1" t="n">
        <v>0</v>
      </c>
      <c r="E887" s="2" t="n">
        <f aca="false">B887*$I$3</f>
        <v>0.00821835832249855</v>
      </c>
      <c r="F887" s="2" t="n">
        <f aca="false">C887*$I$3</f>
        <v>0.0130081600383201</v>
      </c>
      <c r="G887" s="2" t="n">
        <f aca="false">D887*$I$3</f>
        <v>0</v>
      </c>
    </row>
    <row r="888" customFormat="false" ht="13.5" hidden="false" customHeight="false" outlineLevel="0" collapsed="false">
      <c r="A888" s="1" t="n">
        <v>8.86</v>
      </c>
      <c r="B888" s="1" t="n">
        <v>0.01084</v>
      </c>
      <c r="C888" s="1" t="n">
        <v>0.008392</v>
      </c>
      <c r="D888" s="1" t="n">
        <v>0</v>
      </c>
      <c r="E888" s="2" t="n">
        <f aca="false">B888*$I$3</f>
        <v>0.0114921316067962</v>
      </c>
      <c r="F888" s="2" t="n">
        <f aca="false">C888*$I$3</f>
        <v>0.00889686055758615</v>
      </c>
      <c r="G888" s="2" t="n">
        <f aca="false">D888*$I$3</f>
        <v>0</v>
      </c>
    </row>
    <row r="889" customFormat="false" ht="13.5" hidden="false" customHeight="false" outlineLevel="0" collapsed="false">
      <c r="A889" s="1" t="n">
        <v>8.87</v>
      </c>
      <c r="B889" s="1" t="n">
        <v>0.009425</v>
      </c>
      <c r="C889" s="1" t="n">
        <v>0.002195</v>
      </c>
      <c r="D889" s="1" t="n">
        <v>0</v>
      </c>
      <c r="E889" s="2" t="n">
        <f aca="false">B889*$I$3</f>
        <v>0.00999200557140723</v>
      </c>
      <c r="F889" s="2" t="n">
        <f aca="false">C889*$I$3</f>
        <v>0.002327050634402</v>
      </c>
      <c r="G889" s="2" t="n">
        <f aca="false">D889*$I$3</f>
        <v>0</v>
      </c>
    </row>
    <row r="890" customFormat="false" ht="13.5" hidden="false" customHeight="false" outlineLevel="0" collapsed="false">
      <c r="A890" s="1" t="n">
        <v>8.88</v>
      </c>
      <c r="B890" s="1" t="n">
        <v>0.007875</v>
      </c>
      <c r="C890" s="1" t="n">
        <v>-0.001495</v>
      </c>
      <c r="D890" s="1" t="n">
        <v>0</v>
      </c>
      <c r="E890" s="2" t="n">
        <f aca="false">B890*$I$3</f>
        <v>0.00834875797080445</v>
      </c>
      <c r="F890" s="2" t="n">
        <f aca="false">C890*$I$3</f>
        <v>-0.00158493881477494</v>
      </c>
      <c r="G890" s="2" t="n">
        <f aca="false">D890*$I$3</f>
        <v>0</v>
      </c>
    </row>
    <row r="891" customFormat="false" ht="13.5" hidden="false" customHeight="false" outlineLevel="0" collapsed="false">
      <c r="A891" s="1" t="n">
        <v>8.89</v>
      </c>
      <c r="B891" s="1" t="n">
        <v>0.004086</v>
      </c>
      <c r="C891" s="1" t="n">
        <v>0.0001021</v>
      </c>
      <c r="D891" s="1" t="n">
        <v>0</v>
      </c>
      <c r="E891" s="2" t="n">
        <f aca="false">B891*$I$3</f>
        <v>0.00433181270713739</v>
      </c>
      <c r="F891" s="2" t="n">
        <f aca="false">C891*$I$3</f>
        <v>0.000108242309691319</v>
      </c>
      <c r="G891" s="2" t="n">
        <f aca="false">D891*$I$3</f>
        <v>0</v>
      </c>
    </row>
    <row r="892" customFormat="false" ht="13.5" hidden="false" customHeight="false" outlineLevel="0" collapsed="false">
      <c r="A892" s="1" t="n">
        <v>8.9</v>
      </c>
      <c r="B892" s="1" t="n">
        <v>-0.003047</v>
      </c>
      <c r="C892" s="1" t="n">
        <v>0.003991</v>
      </c>
      <c r="D892" s="1" t="n">
        <v>0</v>
      </c>
      <c r="E892" s="2" t="n">
        <f aca="false">B892*$I$3</f>
        <v>-0.00323030673486237</v>
      </c>
      <c r="F892" s="2" t="n">
        <f aca="false">C892*$I$3</f>
        <v>0.00423109753161658</v>
      </c>
      <c r="G892" s="2" t="n">
        <f aca="false">D892*$I$3</f>
        <v>0</v>
      </c>
    </row>
    <row r="893" customFormat="false" ht="13.5" hidden="false" customHeight="false" outlineLevel="0" collapsed="false">
      <c r="A893" s="1" t="n">
        <v>8.91</v>
      </c>
      <c r="B893" s="1" t="n">
        <v>-0.009344</v>
      </c>
      <c r="C893" s="1" t="n">
        <v>0.005545</v>
      </c>
      <c r="D893" s="1" t="n">
        <v>0</v>
      </c>
      <c r="E893" s="2" t="n">
        <f aca="false">B893*$I$3</f>
        <v>-0.00990613263227895</v>
      </c>
      <c r="F893" s="2" t="n">
        <f aca="false">C893*$I$3</f>
        <v>0.00587858577118865</v>
      </c>
      <c r="G893" s="2" t="n">
        <f aca="false">D893*$I$3</f>
        <v>0</v>
      </c>
    </row>
    <row r="894" customFormat="false" ht="13.5" hidden="false" customHeight="false" outlineLevel="0" collapsed="false">
      <c r="A894" s="1" t="n">
        <v>8.92</v>
      </c>
      <c r="B894" s="1" t="n">
        <v>-0.01076</v>
      </c>
      <c r="C894" s="1" t="n">
        <v>-0.001919</v>
      </c>
      <c r="D894" s="1" t="n">
        <v>0</v>
      </c>
      <c r="E894" s="2" t="n">
        <f aca="false">B894*$I$3</f>
        <v>-0.0114073188274103</v>
      </c>
      <c r="F894" s="2" t="n">
        <f aca="false">C894*$I$3</f>
        <v>-0.00203444654552047</v>
      </c>
      <c r="G894" s="2" t="n">
        <f aca="false">D894*$I$3</f>
        <v>0</v>
      </c>
    </row>
    <row r="895" customFormat="false" ht="13.5" hidden="false" customHeight="false" outlineLevel="0" collapsed="false">
      <c r="A895" s="1" t="n">
        <v>8.93</v>
      </c>
      <c r="B895" s="1" t="n">
        <v>-0.004895</v>
      </c>
      <c r="C895" s="1" t="n">
        <v>-0.01089</v>
      </c>
      <c r="D895" s="1" t="n">
        <v>0</v>
      </c>
      <c r="E895" s="2" t="n">
        <f aca="false">B895*$I$3</f>
        <v>-0.00518948193867781</v>
      </c>
      <c r="F895" s="2" t="n">
        <f aca="false">C895*$I$3</f>
        <v>-0.0115451395939124</v>
      </c>
      <c r="G895" s="2" t="n">
        <f aca="false">D895*$I$3</f>
        <v>0</v>
      </c>
    </row>
    <row r="896" customFormat="false" ht="13.5" hidden="false" customHeight="false" outlineLevel="0" collapsed="false">
      <c r="A896" s="1" t="n">
        <v>8.94</v>
      </c>
      <c r="B896" s="1" t="n">
        <v>0.003994</v>
      </c>
      <c r="C896" s="1" t="n">
        <v>-0.009223</v>
      </c>
      <c r="D896" s="1" t="n">
        <v>0</v>
      </c>
      <c r="E896" s="2" t="n">
        <f aca="false">B896*$I$3</f>
        <v>0.00423427801084355</v>
      </c>
      <c r="F896" s="2" t="n">
        <f aca="false">C896*$I$3</f>
        <v>-0.0097778533034577</v>
      </c>
      <c r="G896" s="2" t="n">
        <f aca="false">D896*$I$3</f>
        <v>0</v>
      </c>
    </row>
    <row r="897" customFormat="false" ht="13.5" hidden="false" customHeight="false" outlineLevel="0" collapsed="false">
      <c r="A897" s="1" t="n">
        <v>8.95</v>
      </c>
      <c r="B897" s="1" t="n">
        <v>0.009546</v>
      </c>
      <c r="C897" s="1" t="n">
        <v>0.0003528</v>
      </c>
      <c r="D897" s="1" t="n">
        <v>0</v>
      </c>
      <c r="E897" s="2" t="n">
        <f aca="false">B897*$I$3</f>
        <v>0.0101202849002285</v>
      </c>
      <c r="F897" s="2" t="n">
        <f aca="false">C897*$I$3</f>
        <v>0.000374024357092039</v>
      </c>
      <c r="G897" s="2" t="n">
        <f aca="false">D897*$I$3</f>
        <v>0</v>
      </c>
    </row>
    <row r="898" customFormat="false" ht="13.5" hidden="false" customHeight="false" outlineLevel="0" collapsed="false">
      <c r="A898" s="1" t="n">
        <v>8.96</v>
      </c>
      <c r="B898" s="1" t="n">
        <v>0.01051</v>
      </c>
      <c r="C898" s="1" t="n">
        <v>0.01125</v>
      </c>
      <c r="D898" s="1" t="n">
        <v>0</v>
      </c>
      <c r="E898" s="2" t="n">
        <f aca="false">B898*$I$3</f>
        <v>0.0111422788918292</v>
      </c>
      <c r="F898" s="2" t="n">
        <f aca="false">C898*$I$3</f>
        <v>0.0119267971011492</v>
      </c>
      <c r="G898" s="2" t="n">
        <f aca="false">D898*$I$3</f>
        <v>0</v>
      </c>
    </row>
    <row r="899" customFormat="false" ht="13.5" hidden="false" customHeight="false" outlineLevel="0" collapsed="false">
      <c r="A899" s="1" t="n">
        <v>8.97</v>
      </c>
      <c r="B899" s="1" t="n">
        <v>0.009627</v>
      </c>
      <c r="C899" s="1" t="n">
        <v>0.0155</v>
      </c>
      <c r="D899" s="1" t="n">
        <v>0</v>
      </c>
      <c r="E899" s="2" t="n">
        <f aca="false">B899*$I$3</f>
        <v>0.0102061578393568</v>
      </c>
      <c r="F899" s="2" t="n">
        <f aca="false">C899*$I$3</f>
        <v>0.0164324760060278</v>
      </c>
      <c r="G899" s="2" t="n">
        <f aca="false">D899*$I$3</f>
        <v>0</v>
      </c>
    </row>
    <row r="900" customFormat="false" ht="13.5" hidden="false" customHeight="false" outlineLevel="0" collapsed="false">
      <c r="A900" s="1" t="n">
        <v>8.98</v>
      </c>
      <c r="B900" s="1" t="n">
        <v>0.006403</v>
      </c>
      <c r="C900" s="1" t="n">
        <v>0.008717</v>
      </c>
      <c r="D900" s="1" t="n">
        <v>0</v>
      </c>
      <c r="E900" s="2" t="n">
        <f aca="false">B900*$I$3</f>
        <v>0.00678820283010297</v>
      </c>
      <c r="F900" s="2" t="n">
        <f aca="false">C900*$I$3</f>
        <v>0.00924141247384157</v>
      </c>
      <c r="G900" s="2" t="n">
        <f aca="false">D900*$I$3</f>
        <v>0</v>
      </c>
    </row>
    <row r="901" customFormat="false" ht="13.5" hidden="false" customHeight="false" outlineLevel="0" collapsed="false">
      <c r="A901" s="1" t="n">
        <v>8.99</v>
      </c>
      <c r="B901" s="1" t="n">
        <v>0.003475</v>
      </c>
      <c r="C901" s="1" t="n">
        <v>-0.006308</v>
      </c>
      <c r="D901" s="1" t="n">
        <v>0</v>
      </c>
      <c r="E901" s="2" t="n">
        <f aca="false">B901*$I$3</f>
        <v>0.0036840551045772</v>
      </c>
      <c r="F901" s="2" t="n">
        <f aca="false">C901*$I$3</f>
        <v>-0.00668748765458215</v>
      </c>
      <c r="G901" s="2" t="n">
        <f aca="false">D901*$I$3</f>
        <v>0</v>
      </c>
    </row>
    <row r="902" customFormat="false" ht="13.5" hidden="false" customHeight="false" outlineLevel="0" collapsed="false">
      <c r="A902" s="1" t="n">
        <v>9</v>
      </c>
      <c r="B902" s="1" t="n">
        <v>0.006983</v>
      </c>
      <c r="C902" s="1" t="n">
        <v>-0.02137</v>
      </c>
      <c r="D902" s="1" t="n">
        <v>0</v>
      </c>
      <c r="E902" s="2" t="n">
        <f aca="false">B902*$I$3</f>
        <v>0.0074030954806511</v>
      </c>
      <c r="F902" s="2" t="n">
        <f aca="false">C902*$I$3</f>
        <v>-0.0226556136934719</v>
      </c>
      <c r="G902" s="2" t="n">
        <f aca="false">D902*$I$3</f>
        <v>0</v>
      </c>
    </row>
    <row r="903" customFormat="false" ht="13.5" hidden="false" customHeight="false" outlineLevel="0" collapsed="false">
      <c r="A903" s="1" t="n">
        <v>9.01</v>
      </c>
      <c r="B903" s="1" t="n">
        <v>0.01488</v>
      </c>
      <c r="C903" s="1" t="n">
        <v>-0.02671</v>
      </c>
      <c r="D903" s="1" t="n">
        <v>0</v>
      </c>
      <c r="E903" s="2" t="n">
        <f aca="false">B903*$I$3</f>
        <v>0.0157751769657867</v>
      </c>
      <c r="F903" s="2" t="n">
        <f aca="false">C903*$I$3</f>
        <v>-0.028316866717484</v>
      </c>
      <c r="G903" s="2" t="n">
        <f aca="false">D903*$I$3</f>
        <v>0</v>
      </c>
    </row>
    <row r="904" customFormat="false" ht="13.5" hidden="false" customHeight="false" outlineLevel="0" collapsed="false">
      <c r="A904" s="1" t="n">
        <v>9.02</v>
      </c>
      <c r="B904" s="1" t="n">
        <v>0.01635</v>
      </c>
      <c r="C904" s="1" t="n">
        <v>-0.01688</v>
      </c>
      <c r="D904" s="1" t="n">
        <v>0</v>
      </c>
      <c r="E904" s="2" t="n">
        <f aca="false">B904*$I$3</f>
        <v>0.0173336117870035</v>
      </c>
      <c r="F904" s="2" t="n">
        <f aca="false">C904*$I$3</f>
        <v>-0.0178954964504354</v>
      </c>
      <c r="G904" s="2" t="n">
        <f aca="false">D904*$I$3</f>
        <v>0</v>
      </c>
    </row>
    <row r="905" customFormat="false" ht="13.5" hidden="false" customHeight="false" outlineLevel="0" collapsed="false">
      <c r="A905" s="1" t="n">
        <v>9.03</v>
      </c>
      <c r="B905" s="1" t="n">
        <v>0.008086</v>
      </c>
      <c r="C905" s="1" t="n">
        <v>0.003614</v>
      </c>
      <c r="D905" s="1" t="n">
        <v>0</v>
      </c>
      <c r="E905" s="2" t="n">
        <f aca="false">B905*$I$3</f>
        <v>0.00857245167643489</v>
      </c>
      <c r="F905" s="2" t="n">
        <f aca="false">C905*$I$3</f>
        <v>0.00383141730876029</v>
      </c>
      <c r="G905" s="2" t="n">
        <f aca="false">D905*$I$3</f>
        <v>0</v>
      </c>
    </row>
    <row r="906" customFormat="false" ht="13.5" hidden="false" customHeight="false" outlineLevel="0" collapsed="false">
      <c r="A906" s="1" t="n">
        <v>9.04</v>
      </c>
      <c r="B906" s="1" t="n">
        <v>-0.002389</v>
      </c>
      <c r="C906" s="1" t="n">
        <v>0.02204</v>
      </c>
      <c r="D906" s="1" t="n">
        <v>0</v>
      </c>
      <c r="E906" s="2" t="n">
        <f aca="false">B906*$I$3</f>
        <v>-0.00253272162441293</v>
      </c>
      <c r="F906" s="2" t="n">
        <f aca="false">C906*$I$3</f>
        <v>0.0233659207208292</v>
      </c>
      <c r="G906" s="2" t="n">
        <f aca="false">D906*$I$3</f>
        <v>0</v>
      </c>
    </row>
    <row r="907" customFormat="false" ht="13.5" hidden="false" customHeight="false" outlineLevel="0" collapsed="false">
      <c r="A907" s="1" t="n">
        <v>9.05</v>
      </c>
      <c r="B907" s="1" t="n">
        <v>-0.007381</v>
      </c>
      <c r="C907" s="1" t="n">
        <v>0.02726</v>
      </c>
      <c r="D907" s="1" t="n">
        <v>0</v>
      </c>
      <c r="E907" s="2" t="n">
        <f aca="false">B907*$I$3</f>
        <v>-0.00782503905809621</v>
      </c>
      <c r="F907" s="2" t="n">
        <f aca="false">C907*$I$3</f>
        <v>0.0288999545757624</v>
      </c>
      <c r="G907" s="2" t="n">
        <f aca="false">D907*$I$3</f>
        <v>0</v>
      </c>
    </row>
    <row r="908" customFormat="false" ht="13.5" hidden="false" customHeight="false" outlineLevel="0" collapsed="false">
      <c r="A908" s="1" t="n">
        <v>9.06</v>
      </c>
      <c r="B908" s="1" t="n">
        <v>-0.008034</v>
      </c>
      <c r="C908" s="1" t="n">
        <v>0.0175</v>
      </c>
      <c r="D908" s="1" t="n">
        <v>0</v>
      </c>
      <c r="E908" s="2" t="n">
        <f aca="false">B908*$I$3</f>
        <v>-0.00851732336983402</v>
      </c>
      <c r="F908" s="2" t="n">
        <f aca="false">C908*$I$3</f>
        <v>0.0185527954906766</v>
      </c>
      <c r="G908" s="2" t="n">
        <f aca="false">D908*$I$3</f>
        <v>0</v>
      </c>
    </row>
    <row r="909" customFormat="false" ht="13.5" hidden="false" customHeight="false" outlineLevel="0" collapsed="false">
      <c r="A909" s="1" t="n">
        <v>9.07</v>
      </c>
      <c r="B909" s="1" t="n">
        <v>-0.008863</v>
      </c>
      <c r="C909" s="1" t="n">
        <v>0.004295</v>
      </c>
      <c r="D909" s="1" t="n">
        <v>0</v>
      </c>
      <c r="E909" s="2" t="n">
        <f aca="false">B909*$I$3</f>
        <v>-0.00939619579622093</v>
      </c>
      <c r="F909" s="2" t="n">
        <f aca="false">C909*$I$3</f>
        <v>0.00455338609328319</v>
      </c>
      <c r="G909" s="2" t="n">
        <f aca="false">D909*$I$3</f>
        <v>0</v>
      </c>
    </row>
    <row r="910" customFormat="false" ht="13.5" hidden="false" customHeight="false" outlineLevel="0" collapsed="false">
      <c r="A910" s="1" t="n">
        <v>9.08</v>
      </c>
      <c r="B910" s="1" t="n">
        <v>-0.009034</v>
      </c>
      <c r="C910" s="1" t="n">
        <v>-0.003253</v>
      </c>
      <c r="D910" s="1" t="n">
        <v>0</v>
      </c>
      <c r="E910" s="2" t="n">
        <f aca="false">B910*$I$3</f>
        <v>-0.0095774831121584</v>
      </c>
      <c r="F910" s="2" t="n">
        <f aca="false">C910*$I$3</f>
        <v>-0.00344869964178119</v>
      </c>
      <c r="G910" s="2" t="n">
        <f aca="false">D910*$I$3</f>
        <v>0</v>
      </c>
    </row>
    <row r="911" customFormat="false" ht="13.5" hidden="false" customHeight="false" outlineLevel="0" collapsed="false">
      <c r="A911" s="1" t="n">
        <v>9.09</v>
      </c>
      <c r="B911" s="1" t="n">
        <v>-0.005593</v>
      </c>
      <c r="C911" s="1" t="n">
        <v>-0.002719</v>
      </c>
      <c r="D911" s="1" t="n">
        <v>0</v>
      </c>
      <c r="E911" s="2" t="n">
        <f aca="false">B911*$I$3</f>
        <v>-0.00592947343882022</v>
      </c>
      <c r="F911" s="2" t="n">
        <f aca="false">C911*$I$3</f>
        <v>-0.00288257433937997</v>
      </c>
      <c r="G911" s="2" t="n">
        <f aca="false">D911*$I$3</f>
        <v>0</v>
      </c>
    </row>
    <row r="912" customFormat="false" ht="13.5" hidden="false" customHeight="false" outlineLevel="0" collapsed="false">
      <c r="A912" s="1" t="n">
        <v>9.1</v>
      </c>
      <c r="B912" s="1" t="n">
        <v>0.001219</v>
      </c>
      <c r="C912" s="1" t="n">
        <v>0.005707</v>
      </c>
      <c r="D912" s="1" t="n">
        <v>0</v>
      </c>
      <c r="E912" s="2" t="n">
        <f aca="false">B912*$I$3</f>
        <v>0.00129233472589341</v>
      </c>
      <c r="F912" s="2" t="n">
        <f aca="false">C912*$I$3</f>
        <v>0.0060503316494452</v>
      </c>
      <c r="G912" s="2" t="n">
        <f aca="false">D912*$I$3</f>
        <v>0</v>
      </c>
    </row>
    <row r="913" customFormat="false" ht="13.5" hidden="false" customHeight="false" outlineLevel="0" collapsed="false">
      <c r="A913" s="1" t="n">
        <v>9.11</v>
      </c>
      <c r="B913" s="1" t="n">
        <v>0.00533</v>
      </c>
      <c r="C913" s="1" t="n">
        <v>0.01058</v>
      </c>
      <c r="D913" s="1" t="n">
        <v>0</v>
      </c>
      <c r="E913" s="2" t="n">
        <f aca="false">B913*$I$3</f>
        <v>0.00565065142658891</v>
      </c>
      <c r="F913" s="2" t="n">
        <f aca="false">C913*$I$3</f>
        <v>0.0112164900737919</v>
      </c>
      <c r="G913" s="2" t="n">
        <f aca="false">D913*$I$3</f>
        <v>0</v>
      </c>
    </row>
    <row r="914" customFormat="false" ht="13.5" hidden="false" customHeight="false" outlineLevel="0" collapsed="false">
      <c r="A914" s="1" t="n">
        <v>9.12</v>
      </c>
      <c r="B914" s="1" t="n">
        <v>0.005685</v>
      </c>
      <c r="C914" s="1" t="n">
        <v>0.006066</v>
      </c>
      <c r="D914" s="1" t="n">
        <v>0</v>
      </c>
      <c r="E914" s="2" t="n">
        <f aca="false">B914*$I$3</f>
        <v>0.00602700813511407</v>
      </c>
      <c r="F914" s="2" t="n">
        <f aca="false">C914*$I$3</f>
        <v>0.00643092899693965</v>
      </c>
      <c r="G914" s="2" t="n">
        <f aca="false">D914*$I$3</f>
        <v>0</v>
      </c>
    </row>
    <row r="915" customFormat="false" ht="13.5" hidden="false" customHeight="false" outlineLevel="0" collapsed="false">
      <c r="A915" s="1" t="n">
        <v>9.13</v>
      </c>
      <c r="B915" s="1" t="n">
        <v>0.004552</v>
      </c>
      <c r="C915" s="1" t="n">
        <v>-0.003365</v>
      </c>
      <c r="D915" s="1" t="n">
        <v>0</v>
      </c>
      <c r="E915" s="2" t="n">
        <f aca="false">B915*$I$3</f>
        <v>0.00482584714706055</v>
      </c>
      <c r="F915" s="2" t="n">
        <f aca="false">C915*$I$3</f>
        <v>-0.00356743753292152</v>
      </c>
      <c r="G915" s="2" t="n">
        <f aca="false">D915*$I$3</f>
        <v>0</v>
      </c>
    </row>
    <row r="916" customFormat="false" ht="13.5" hidden="false" customHeight="false" outlineLevel="0" collapsed="false">
      <c r="A916" s="1" t="n">
        <v>9.14</v>
      </c>
      <c r="B916" s="1" t="n">
        <v>0.005283</v>
      </c>
      <c r="C916" s="1" t="n">
        <v>-0.01383</v>
      </c>
      <c r="D916" s="1" t="n">
        <v>0</v>
      </c>
      <c r="E916" s="2" t="n">
        <f aca="false">B916*$I$3</f>
        <v>0.00560082391869967</v>
      </c>
      <c r="F916" s="2" t="n">
        <f aca="false">C916*$I$3</f>
        <v>-0.0146620092363461</v>
      </c>
      <c r="G916" s="2" t="n">
        <f aca="false">D916*$I$3</f>
        <v>0</v>
      </c>
    </row>
    <row r="917" customFormat="false" ht="13.5" hidden="false" customHeight="false" outlineLevel="0" collapsed="false">
      <c r="A917" s="1" t="n">
        <v>9.15</v>
      </c>
      <c r="B917" s="1" t="n">
        <v>0.005042</v>
      </c>
      <c r="C917" s="1" t="n">
        <v>-0.01992</v>
      </c>
      <c r="D917" s="1" t="n">
        <v>0</v>
      </c>
      <c r="E917" s="2" t="n">
        <f aca="false">B917*$I$3</f>
        <v>0.00534532542079949</v>
      </c>
      <c r="F917" s="2" t="n">
        <f aca="false">C917*$I$3</f>
        <v>-0.0211183820671015</v>
      </c>
      <c r="G917" s="2" t="n">
        <f aca="false">D917*$I$3</f>
        <v>0</v>
      </c>
    </row>
    <row r="918" customFormat="false" ht="13.5" hidden="false" customHeight="false" outlineLevel="0" collapsed="false">
      <c r="A918" s="1" t="n">
        <v>9.16</v>
      </c>
      <c r="B918" s="1" t="n">
        <v>0.0004959</v>
      </c>
      <c r="C918" s="1" t="n">
        <v>-0.0171</v>
      </c>
      <c r="D918" s="1" t="n">
        <v>0</v>
      </c>
      <c r="E918" s="2" t="n">
        <f aca="false">B918*$I$3</f>
        <v>0.000525733216218657</v>
      </c>
      <c r="F918" s="2" t="n">
        <f aca="false">C918*$I$3</f>
        <v>-0.0181287315937468</v>
      </c>
      <c r="G918" s="2" t="n">
        <f aca="false">D918*$I$3</f>
        <v>0</v>
      </c>
    </row>
    <row r="919" customFormat="false" ht="13.5" hidden="false" customHeight="false" outlineLevel="0" collapsed="false">
      <c r="A919" s="1" t="n">
        <v>9.17</v>
      </c>
      <c r="B919" s="1" t="n">
        <v>-0.005588</v>
      </c>
      <c r="C919" s="1" t="n">
        <v>-0.005261</v>
      </c>
      <c r="D919" s="1" t="n">
        <v>0</v>
      </c>
      <c r="E919" s="2" t="n">
        <f aca="false">B919*$I$3</f>
        <v>-0.0059241726401086</v>
      </c>
      <c r="F919" s="2" t="n">
        <f aca="false">C919*$I$3</f>
        <v>-0.00557750040436853</v>
      </c>
      <c r="G919" s="2" t="n">
        <f aca="false">D919*$I$3</f>
        <v>0</v>
      </c>
    </row>
    <row r="920" customFormat="false" ht="13.5" hidden="false" customHeight="false" outlineLevel="0" collapsed="false">
      <c r="A920" s="1" t="n">
        <v>9.18</v>
      </c>
      <c r="B920" s="1" t="n">
        <v>-0.007872</v>
      </c>
      <c r="C920" s="1" t="n">
        <v>0.008721</v>
      </c>
      <c r="D920" s="1" t="n">
        <v>0</v>
      </c>
      <c r="E920" s="2" t="n">
        <f aca="false">B920*$I$3</f>
        <v>-0.00834557749157747</v>
      </c>
      <c r="F920" s="2" t="n">
        <f aca="false">C920*$I$3</f>
        <v>0.00924565311281087</v>
      </c>
      <c r="G920" s="2" t="n">
        <f aca="false">D920*$I$3</f>
        <v>0</v>
      </c>
    </row>
    <row r="921" customFormat="false" ht="13.5" hidden="false" customHeight="false" outlineLevel="0" collapsed="false">
      <c r="A921" s="1" t="n">
        <v>9.19</v>
      </c>
      <c r="B921" s="1" t="n">
        <v>-0.007046</v>
      </c>
      <c r="C921" s="1" t="n">
        <v>0.01461</v>
      </c>
      <c r="D921" s="1" t="n">
        <v>0</v>
      </c>
      <c r="E921" s="2" t="n">
        <f aca="false">B921*$I$3</f>
        <v>-0.00746988554441754</v>
      </c>
      <c r="F921" s="2" t="n">
        <f aca="false">C921*$I$3</f>
        <v>0.0154889338353591</v>
      </c>
      <c r="G921" s="2" t="n">
        <f aca="false">D921*$I$3</f>
        <v>0</v>
      </c>
    </row>
    <row r="922" customFormat="false" ht="13.5" hidden="false" customHeight="false" outlineLevel="0" collapsed="false">
      <c r="A922" s="1" t="n">
        <v>9.2</v>
      </c>
      <c r="B922" s="1" t="n">
        <v>-0.007881</v>
      </c>
      <c r="C922" s="1" t="n">
        <v>0.01007</v>
      </c>
      <c r="D922" s="1" t="n">
        <v>0</v>
      </c>
      <c r="E922" s="2" t="n">
        <f aca="false">B922*$I$3</f>
        <v>-0.00835511892925839</v>
      </c>
      <c r="F922" s="2" t="n">
        <f aca="false">C922*$I$3</f>
        <v>0.0106758086052064</v>
      </c>
      <c r="G922" s="2" t="n">
        <f aca="false">D922*$I$3</f>
        <v>0</v>
      </c>
    </row>
    <row r="923" customFormat="false" ht="13.5" hidden="false" customHeight="false" outlineLevel="0" collapsed="false">
      <c r="A923" s="1" t="n">
        <v>9.21</v>
      </c>
      <c r="B923" s="1" t="n">
        <v>-0.01199</v>
      </c>
      <c r="C923" s="1" t="n">
        <v>0.001079</v>
      </c>
      <c r="D923" s="1" t="n">
        <v>0</v>
      </c>
      <c r="E923" s="2" t="n">
        <f aca="false">B923*$I$3</f>
        <v>-0.0127113153104692</v>
      </c>
      <c r="F923" s="2" t="n">
        <f aca="false">C923*$I$3</f>
        <v>0.001143912361968</v>
      </c>
      <c r="G923" s="2" t="n">
        <f aca="false">D923*$I$3</f>
        <v>0</v>
      </c>
    </row>
    <row r="924" customFormat="false" ht="13.5" hidden="false" customHeight="false" outlineLevel="0" collapsed="false">
      <c r="A924" s="1" t="n">
        <v>9.22</v>
      </c>
      <c r="B924" s="1" t="n">
        <v>-0.01477</v>
      </c>
      <c r="C924" s="1" t="n">
        <v>-0.005364</v>
      </c>
      <c r="D924" s="1" t="n">
        <v>0</v>
      </c>
      <c r="E924" s="2" t="n">
        <f aca="false">B924*$I$3</f>
        <v>-0.015658559394131</v>
      </c>
      <c r="F924" s="2" t="n">
        <f aca="false">C924*$I$3</f>
        <v>-0.00568669685782794</v>
      </c>
      <c r="G924" s="2" t="n">
        <f aca="false">D924*$I$3</f>
        <v>0</v>
      </c>
    </row>
    <row r="925" customFormat="false" ht="13.5" hidden="false" customHeight="false" outlineLevel="0" collapsed="false">
      <c r="A925" s="1" t="n">
        <v>9.23</v>
      </c>
      <c r="B925" s="1" t="n">
        <v>-0.0117</v>
      </c>
      <c r="C925" s="1" t="n">
        <v>-0.007032</v>
      </c>
      <c r="D925" s="1" t="n">
        <v>0</v>
      </c>
      <c r="E925" s="2" t="n">
        <f aca="false">B925*$I$3</f>
        <v>-0.0124038689851952</v>
      </c>
      <c r="F925" s="2" t="n">
        <f aca="false">C925*$I$3</f>
        <v>-0.007455043308025</v>
      </c>
      <c r="G925" s="2" t="n">
        <f aca="false">D925*$I$3</f>
        <v>0</v>
      </c>
    </row>
    <row r="926" customFormat="false" ht="13.5" hidden="false" customHeight="false" outlineLevel="0" collapsed="false">
      <c r="A926" s="1" t="n">
        <v>9.24</v>
      </c>
      <c r="B926" s="1" t="n">
        <v>-0.006018</v>
      </c>
      <c r="C926" s="1" t="n">
        <v>-0.00735</v>
      </c>
      <c r="D926" s="1" t="n">
        <v>0</v>
      </c>
      <c r="E926" s="2" t="n">
        <f aca="false">B926*$I$3</f>
        <v>-0.00638004132930808</v>
      </c>
      <c r="F926" s="2" t="n">
        <f aca="false">C926*$I$3</f>
        <v>-0.00779217410608415</v>
      </c>
      <c r="G926" s="2" t="n">
        <f aca="false">D926*$I$3</f>
        <v>0</v>
      </c>
    </row>
    <row r="927" customFormat="false" ht="13.5" hidden="false" customHeight="false" outlineLevel="0" collapsed="false">
      <c r="A927" s="1" t="n">
        <v>9.25</v>
      </c>
      <c r="B927" s="1" t="n">
        <v>-0.001284</v>
      </c>
      <c r="C927" s="1" t="n">
        <v>-0.003227</v>
      </c>
      <c r="D927" s="1" t="n">
        <v>0</v>
      </c>
      <c r="E927" s="2" t="n">
        <f aca="false">B927*$I$3</f>
        <v>-0.0013612451091445</v>
      </c>
      <c r="F927" s="2" t="n">
        <f aca="false">C927*$I$3</f>
        <v>-0.00342113548848076</v>
      </c>
      <c r="G927" s="2" t="n">
        <f aca="false">D927*$I$3</f>
        <v>0</v>
      </c>
    </row>
    <row r="928" customFormat="false" ht="13.5" hidden="false" customHeight="false" outlineLevel="0" collapsed="false">
      <c r="A928" s="1" t="n">
        <v>9.26</v>
      </c>
      <c r="B928" s="1" t="n">
        <v>0.0001317</v>
      </c>
      <c r="C928" s="1" t="n">
        <v>0.006545</v>
      </c>
      <c r="D928" s="1" t="n">
        <v>0</v>
      </c>
      <c r="E928" s="2" t="n">
        <f aca="false">B928*$I$3</f>
        <v>0.00013962303806412</v>
      </c>
      <c r="F928" s="2" t="n">
        <f aca="false">C928*$I$3</f>
        <v>0.00693874551351303</v>
      </c>
      <c r="G928" s="2" t="n">
        <f aca="false">D928*$I$3</f>
        <v>0</v>
      </c>
    </row>
    <row r="929" customFormat="false" ht="13.5" hidden="false" customHeight="false" outlineLevel="0" collapsed="false">
      <c r="A929" s="1" t="n">
        <v>9.27</v>
      </c>
      <c r="B929" s="1" t="n">
        <v>-0.002435</v>
      </c>
      <c r="C929" s="1" t="n">
        <v>0.0117</v>
      </c>
      <c r="D929" s="1" t="n">
        <v>0</v>
      </c>
      <c r="E929" s="2" t="n">
        <f aca="false">B929*$I$3</f>
        <v>-0.00258148897255985</v>
      </c>
      <c r="F929" s="2" t="n">
        <f aca="false">C929*$I$3</f>
        <v>0.0124038689851952</v>
      </c>
      <c r="G929" s="2" t="n">
        <f aca="false">D929*$I$3</f>
        <v>0</v>
      </c>
    </row>
    <row r="930" customFormat="false" ht="13.5" hidden="false" customHeight="false" outlineLevel="0" collapsed="false">
      <c r="A930" s="1" t="n">
        <v>9.28</v>
      </c>
      <c r="B930" s="1" t="n">
        <v>-0.006857</v>
      </c>
      <c r="C930" s="1" t="n">
        <v>0.006741</v>
      </c>
      <c r="D930" s="1" t="n">
        <v>0</v>
      </c>
      <c r="E930" s="2" t="n">
        <f aca="false">B930*$I$3</f>
        <v>-0.00726951535311823</v>
      </c>
      <c r="F930" s="2" t="n">
        <f aca="false">C930*$I$3</f>
        <v>0.00714653682300861</v>
      </c>
      <c r="G930" s="2" t="n">
        <f aca="false">D930*$I$3</f>
        <v>0</v>
      </c>
    </row>
    <row r="931" customFormat="false" ht="13.5" hidden="false" customHeight="false" outlineLevel="0" collapsed="false">
      <c r="A931" s="1" t="n">
        <v>9.29</v>
      </c>
      <c r="B931" s="1" t="n">
        <v>-0.005595</v>
      </c>
      <c r="C931" s="1" t="n">
        <v>-0.002911</v>
      </c>
      <c r="D931" s="1" t="n">
        <v>0</v>
      </c>
      <c r="E931" s="2" t="n">
        <f aca="false">B931*$I$3</f>
        <v>-0.00593159375830487</v>
      </c>
      <c r="F931" s="2" t="n">
        <f aca="false">C931*$I$3</f>
        <v>-0.00308612500990625</v>
      </c>
      <c r="G931" s="2" t="n">
        <f aca="false">D931*$I$3</f>
        <v>0</v>
      </c>
    </row>
    <row r="932" customFormat="false" ht="13.5" hidden="false" customHeight="false" outlineLevel="0" collapsed="false">
      <c r="A932" s="1" t="n">
        <v>9.3</v>
      </c>
      <c r="B932" s="1" t="n">
        <v>0.00172</v>
      </c>
      <c r="C932" s="1" t="n">
        <v>-0.01167</v>
      </c>
      <c r="D932" s="1" t="n">
        <v>0</v>
      </c>
      <c r="E932" s="2" t="n">
        <f aca="false">B932*$I$3</f>
        <v>0.00182347475679792</v>
      </c>
      <c r="F932" s="2" t="n">
        <f aca="false">C932*$I$3</f>
        <v>-0.0123720641929254</v>
      </c>
      <c r="G932" s="2" t="n">
        <f aca="false">D932*$I$3</f>
        <v>0</v>
      </c>
    </row>
    <row r="933" customFormat="false" ht="13.5" hidden="false" customHeight="false" outlineLevel="0" collapsed="false">
      <c r="A933" s="1" t="n">
        <v>9.31</v>
      </c>
      <c r="B933" s="1" t="n">
        <v>0.006934</v>
      </c>
      <c r="C933" s="1" t="n">
        <v>-0.01501</v>
      </c>
      <c r="D933" s="1" t="n">
        <v>0</v>
      </c>
      <c r="E933" s="2" t="n">
        <f aca="false">B933*$I$3</f>
        <v>0.00735114765327721</v>
      </c>
      <c r="F933" s="2" t="n">
        <f aca="false">C933*$I$3</f>
        <v>-0.0159129977322889</v>
      </c>
      <c r="G933" s="2" t="n">
        <f aca="false">D933*$I$3</f>
        <v>0</v>
      </c>
    </row>
    <row r="934" customFormat="false" ht="13.5" hidden="false" customHeight="false" outlineLevel="0" collapsed="false">
      <c r="A934" s="1" t="n">
        <v>9.32</v>
      </c>
      <c r="B934" s="1" t="n">
        <v>0.005682</v>
      </c>
      <c r="C934" s="1" t="n">
        <v>-0.01386</v>
      </c>
      <c r="D934" s="1" t="n">
        <v>0</v>
      </c>
      <c r="E934" s="2" t="n">
        <f aca="false">B934*$I$3</f>
        <v>0.00602382765588709</v>
      </c>
      <c r="F934" s="2" t="n">
        <f aca="false">C934*$I$3</f>
        <v>-0.0146938140286158</v>
      </c>
      <c r="G934" s="2" t="n">
        <f aca="false">D934*$I$3</f>
        <v>0</v>
      </c>
    </row>
    <row r="935" customFormat="false" ht="13.5" hidden="false" customHeight="false" outlineLevel="0" collapsed="false">
      <c r="A935" s="1" t="n">
        <v>9.33</v>
      </c>
      <c r="B935" s="1" t="n">
        <v>-0.002511</v>
      </c>
      <c r="C935" s="1" t="n">
        <v>-0.01309</v>
      </c>
      <c r="D935" s="1" t="n">
        <v>0</v>
      </c>
      <c r="E935" s="2" t="n">
        <f aca="false">B935*$I$3</f>
        <v>-0.0026620611129765</v>
      </c>
      <c r="F935" s="2" t="n">
        <f aca="false">C935*$I$3</f>
        <v>-0.0138774910270261</v>
      </c>
      <c r="G935" s="2" t="n">
        <f aca="false">D935*$I$3</f>
        <v>0</v>
      </c>
    </row>
    <row r="936" customFormat="false" ht="13.5" hidden="false" customHeight="false" outlineLevel="0" collapsed="false">
      <c r="A936" s="1" t="n">
        <v>9.34</v>
      </c>
      <c r="B936" s="1" t="n">
        <v>-0.009234</v>
      </c>
      <c r="C936" s="1" t="n">
        <v>-0.009397</v>
      </c>
      <c r="D936" s="1" t="n">
        <v>0</v>
      </c>
      <c r="E936" s="2" t="n">
        <f aca="false">B936*$I$3</f>
        <v>-0.00978951506062327</v>
      </c>
      <c r="F936" s="2" t="n">
        <f aca="false">C936*$I$3</f>
        <v>-0.00996232109862214</v>
      </c>
      <c r="G936" s="2" t="n">
        <f aca="false">D936*$I$3</f>
        <v>0</v>
      </c>
    </row>
    <row r="937" customFormat="false" ht="13.5" hidden="false" customHeight="false" outlineLevel="0" collapsed="false">
      <c r="A937" s="1" t="n">
        <v>9.35</v>
      </c>
      <c r="B937" s="1" t="n">
        <v>-0.005175</v>
      </c>
      <c r="C937" s="1" t="n">
        <v>-0.001329</v>
      </c>
      <c r="D937" s="1" t="n">
        <v>0</v>
      </c>
      <c r="E937" s="2" t="n">
        <f aca="false">B937*$I$3</f>
        <v>-0.00548632666652864</v>
      </c>
      <c r="F937" s="2" t="n">
        <f aca="false">C937*$I$3</f>
        <v>-0.00140895229754909</v>
      </c>
      <c r="G937" s="2" t="n">
        <f aca="false">D937*$I$3</f>
        <v>0</v>
      </c>
    </row>
    <row r="938" customFormat="false" ht="13.5" hidden="false" customHeight="false" outlineLevel="0" collapsed="false">
      <c r="A938" s="1" t="n">
        <v>9.36</v>
      </c>
      <c r="B938" s="1" t="n">
        <v>0.005743</v>
      </c>
      <c r="C938" s="1" t="n">
        <v>0.008306</v>
      </c>
      <c r="D938" s="1" t="n">
        <v>0</v>
      </c>
      <c r="E938" s="2" t="n">
        <f aca="false">B938*$I$3</f>
        <v>0.00608849740016888</v>
      </c>
      <c r="F938" s="2" t="n">
        <f aca="false">C938*$I$3</f>
        <v>0.00880568681974625</v>
      </c>
      <c r="G938" s="2" t="n">
        <f aca="false">D938*$I$3</f>
        <v>0</v>
      </c>
    </row>
    <row r="939" customFormat="false" ht="13.5" hidden="false" customHeight="false" outlineLevel="0" collapsed="false">
      <c r="A939" s="1" t="n">
        <v>9.37</v>
      </c>
      <c r="B939" s="1" t="n">
        <v>0.01201</v>
      </c>
      <c r="C939" s="1" t="n">
        <v>0.01753</v>
      </c>
      <c r="D939" s="1" t="n">
        <v>0</v>
      </c>
      <c r="E939" s="2" t="n">
        <f aca="false">B939*$I$3</f>
        <v>0.0127325185053157</v>
      </c>
      <c r="F939" s="2" t="n">
        <f aca="false">C939*$I$3</f>
        <v>0.0185846002829463</v>
      </c>
      <c r="G939" s="2" t="n">
        <f aca="false">D939*$I$3</f>
        <v>0</v>
      </c>
    </row>
    <row r="940" customFormat="false" ht="13.5" hidden="false" customHeight="false" outlineLevel="0" collapsed="false">
      <c r="A940" s="1" t="n">
        <v>9.38</v>
      </c>
      <c r="B940" s="1" t="n">
        <v>0.009475</v>
      </c>
      <c r="C940" s="1" t="n">
        <v>0.02216</v>
      </c>
      <c r="D940" s="1" t="n">
        <v>0</v>
      </c>
      <c r="E940" s="2" t="n">
        <f aca="false">B940*$I$3</f>
        <v>0.0100450135585234</v>
      </c>
      <c r="F940" s="2" t="n">
        <f aca="false">C940*$I$3</f>
        <v>0.0234931398899081</v>
      </c>
      <c r="G940" s="2" t="n">
        <f aca="false">D940*$I$3</f>
        <v>0</v>
      </c>
    </row>
    <row r="941" customFormat="false" ht="13.5" hidden="false" customHeight="false" outlineLevel="0" collapsed="false">
      <c r="A941" s="1" t="n">
        <v>9.39</v>
      </c>
      <c r="B941" s="1" t="n">
        <v>0.00317</v>
      </c>
      <c r="C941" s="1" t="n">
        <v>0.01987</v>
      </c>
      <c r="D941" s="1" t="n">
        <v>0</v>
      </c>
      <c r="E941" s="2" t="n">
        <f aca="false">B941*$I$3</f>
        <v>0.00336070638316827</v>
      </c>
      <c r="F941" s="2" t="n">
        <f aca="false">C941*$I$3</f>
        <v>0.0210653740799853</v>
      </c>
      <c r="G941" s="2" t="n">
        <f aca="false">D941*$I$3</f>
        <v>0</v>
      </c>
    </row>
    <row r="942" customFormat="false" ht="13.5" hidden="false" customHeight="false" outlineLevel="0" collapsed="false">
      <c r="A942" s="1" t="n">
        <v>9.4</v>
      </c>
      <c r="B942" s="1" t="n">
        <v>-0.001957</v>
      </c>
      <c r="C942" s="1" t="n">
        <v>0.008644</v>
      </c>
      <c r="D942" s="1" t="n">
        <v>0</v>
      </c>
      <c r="E942" s="2" t="n">
        <f aca="false">B942*$I$3</f>
        <v>-0.0020747326157288</v>
      </c>
      <c r="F942" s="2" t="n">
        <f aca="false">C942*$I$3</f>
        <v>0.00916402081265189</v>
      </c>
      <c r="G942" s="2" t="n">
        <f aca="false">D942*$I$3</f>
        <v>0</v>
      </c>
    </row>
    <row r="943" customFormat="false" ht="13.5" hidden="false" customHeight="false" outlineLevel="0" collapsed="false">
      <c r="A943" s="1" t="n">
        <v>9.41</v>
      </c>
      <c r="B943" s="1" t="n">
        <v>-0.006343</v>
      </c>
      <c r="C943" s="1" t="n">
        <v>-0.006645</v>
      </c>
      <c r="D943" s="1" t="n">
        <v>0</v>
      </c>
      <c r="E943" s="2" t="n">
        <f aca="false">B943*$I$3</f>
        <v>-0.0067245932455635</v>
      </c>
      <c r="F943" s="2" t="n">
        <f aca="false">C943*$I$3</f>
        <v>-0.00704476148774547</v>
      </c>
      <c r="G943" s="2" t="n">
        <f aca="false">D943*$I$3</f>
        <v>0</v>
      </c>
    </row>
    <row r="944" customFormat="false" ht="13.5" hidden="false" customHeight="false" outlineLevel="0" collapsed="false">
      <c r="A944" s="1" t="n">
        <v>9.42</v>
      </c>
      <c r="B944" s="1" t="n">
        <v>-0.006592</v>
      </c>
      <c r="C944" s="1" t="n">
        <v>-0.0178</v>
      </c>
      <c r="D944" s="1" t="n">
        <v>0</v>
      </c>
      <c r="E944" s="2" t="n">
        <f aca="false">B944*$I$3</f>
        <v>-0.00698857302140227</v>
      </c>
      <c r="F944" s="2" t="n">
        <f aca="false">C944*$I$3</f>
        <v>-0.0188708434133739</v>
      </c>
      <c r="G944" s="2" t="n">
        <f aca="false">D944*$I$3</f>
        <v>0</v>
      </c>
    </row>
    <row r="945" customFormat="false" ht="13.5" hidden="false" customHeight="false" outlineLevel="0" collapsed="false">
      <c r="A945" s="1" t="n">
        <v>9.43</v>
      </c>
      <c r="B945" s="1" t="n">
        <v>0.002467</v>
      </c>
      <c r="C945" s="1" t="n">
        <v>-0.02188</v>
      </c>
      <c r="D945" s="1" t="n">
        <v>0</v>
      </c>
      <c r="E945" s="2" t="n">
        <f aca="false">B945*$I$3</f>
        <v>0.00261541408431423</v>
      </c>
      <c r="F945" s="2" t="n">
        <f aca="false">C945*$I$3</f>
        <v>-0.0231962951620573</v>
      </c>
      <c r="G945" s="2" t="n">
        <f aca="false">D945*$I$3</f>
        <v>0</v>
      </c>
    </row>
    <row r="946" customFormat="false" ht="13.5" hidden="false" customHeight="false" outlineLevel="0" collapsed="false">
      <c r="A946" s="1" t="n">
        <v>9.44</v>
      </c>
      <c r="B946" s="1" t="n">
        <v>0.01311</v>
      </c>
      <c r="C946" s="1" t="n">
        <v>-0.01561</v>
      </c>
      <c r="D946" s="1" t="n">
        <v>0</v>
      </c>
      <c r="E946" s="2" t="n">
        <f aca="false">B946*$I$3</f>
        <v>0.0138986942218725</v>
      </c>
      <c r="F946" s="2" t="n">
        <f aca="false">C946*$I$3</f>
        <v>-0.0165490935776835</v>
      </c>
      <c r="G946" s="2" t="n">
        <f aca="false">D946*$I$3</f>
        <v>0</v>
      </c>
    </row>
    <row r="947" customFormat="false" ht="13.5" hidden="false" customHeight="false" outlineLevel="0" collapsed="false">
      <c r="A947" s="1" t="n">
        <v>9.45</v>
      </c>
      <c r="B947" s="1" t="n">
        <v>0.01369</v>
      </c>
      <c r="C947" s="1" t="n">
        <v>-0.002473</v>
      </c>
      <c r="D947" s="1" t="n">
        <v>0</v>
      </c>
      <c r="E947" s="2" t="n">
        <f aca="false">B947*$I$3</f>
        <v>0.0145135868724207</v>
      </c>
      <c r="F947" s="2" t="n">
        <f aca="false">C947*$I$3</f>
        <v>-0.00262177504276818</v>
      </c>
      <c r="G947" s="2" t="n">
        <f aca="false">D947*$I$3</f>
        <v>0</v>
      </c>
    </row>
    <row r="948" customFormat="false" ht="13.5" hidden="false" customHeight="false" outlineLevel="0" collapsed="false">
      <c r="A948" s="1" t="n">
        <v>9.46</v>
      </c>
      <c r="B948" s="1" t="n">
        <v>0.004732</v>
      </c>
      <c r="C948" s="1" t="n">
        <v>0.009244</v>
      </c>
      <c r="D948" s="1" t="n">
        <v>0</v>
      </c>
      <c r="E948" s="2" t="n">
        <f aca="false">B948*$I$3</f>
        <v>0.00501667590067894</v>
      </c>
      <c r="F948" s="2" t="n">
        <f aca="false">C948*$I$3</f>
        <v>0.00980011665804651</v>
      </c>
      <c r="G948" s="2" t="n">
        <f aca="false">D948*$I$3</f>
        <v>0</v>
      </c>
    </row>
    <row r="949" customFormat="false" ht="13.5" hidden="false" customHeight="false" outlineLevel="0" collapsed="false">
      <c r="A949" s="1" t="n">
        <v>9.47</v>
      </c>
      <c r="B949" s="1" t="n">
        <v>-0.002201</v>
      </c>
      <c r="C949" s="1" t="n">
        <v>0.01439</v>
      </c>
      <c r="D949" s="1" t="n">
        <v>0</v>
      </c>
      <c r="E949" s="2" t="n">
        <f aca="false">B949*$I$3</f>
        <v>-0.00233341159285595</v>
      </c>
      <c r="F949" s="2" t="n">
        <f aca="false">C949*$I$3</f>
        <v>0.0152556986920477</v>
      </c>
      <c r="G949" s="2" t="n">
        <f aca="false">D949*$I$3</f>
        <v>0</v>
      </c>
    </row>
    <row r="950" customFormat="false" ht="13.5" hidden="false" customHeight="false" outlineLevel="0" collapsed="false">
      <c r="A950" s="1" t="n">
        <v>9.48</v>
      </c>
      <c r="B950" s="1" t="n">
        <v>-0.001233</v>
      </c>
      <c r="C950" s="1" t="n">
        <v>0.01313</v>
      </c>
      <c r="D950" s="1" t="n">
        <v>0</v>
      </c>
      <c r="E950" s="2" t="n">
        <f aca="false">B950*$I$3</f>
        <v>-0.00130717696228595</v>
      </c>
      <c r="F950" s="2" t="n">
        <f aca="false">C950*$I$3</f>
        <v>0.013919897416719</v>
      </c>
      <c r="G950" s="2" t="n">
        <f aca="false">D950*$I$3</f>
        <v>0</v>
      </c>
    </row>
    <row r="951" customFormat="false" ht="13.5" hidden="false" customHeight="false" outlineLevel="0" collapsed="false">
      <c r="A951" s="1" t="n">
        <v>9.49</v>
      </c>
      <c r="B951" s="1" t="n">
        <v>0.003963</v>
      </c>
      <c r="C951" s="1" t="n">
        <v>0.008221</v>
      </c>
      <c r="D951" s="1" t="n">
        <v>0</v>
      </c>
      <c r="E951" s="2" t="n">
        <f aca="false">B951*$I$3</f>
        <v>0.00420141305883149</v>
      </c>
      <c r="F951" s="2" t="n">
        <f aca="false">C951*$I$3</f>
        <v>0.00871557324164868</v>
      </c>
      <c r="G951" s="2" t="n">
        <f aca="false">D951*$I$3</f>
        <v>0</v>
      </c>
    </row>
    <row r="952" customFormat="false" ht="13.5" hidden="false" customHeight="false" outlineLevel="0" collapsed="false">
      <c r="A952" s="1" t="n">
        <v>9.5</v>
      </c>
      <c r="B952" s="1" t="n">
        <v>0.007185</v>
      </c>
      <c r="C952" s="1" t="n">
        <v>0.003276</v>
      </c>
      <c r="D952" s="1" t="n">
        <v>0</v>
      </c>
      <c r="E952" s="2" t="n">
        <f aca="false">B952*$I$3</f>
        <v>0.00761724774860063</v>
      </c>
      <c r="F952" s="2" t="n">
        <f aca="false">C952*$I$3</f>
        <v>0.00347308331585465</v>
      </c>
      <c r="G952" s="2" t="n">
        <f aca="false">D952*$I$3</f>
        <v>0</v>
      </c>
    </row>
    <row r="953" customFormat="false" ht="13.5" hidden="false" customHeight="false" outlineLevel="0" collapsed="false">
      <c r="A953" s="1" t="n">
        <v>9.51</v>
      </c>
      <c r="B953" s="1" t="n">
        <v>0.007693</v>
      </c>
      <c r="C953" s="1" t="n">
        <v>0.0003868</v>
      </c>
      <c r="D953" s="1" t="n">
        <v>0</v>
      </c>
      <c r="E953" s="2" t="n">
        <f aca="false">B953*$I$3</f>
        <v>0.00815580889770141</v>
      </c>
      <c r="F953" s="2" t="n">
        <f aca="false">C953*$I$3</f>
        <v>0.000410069788331068</v>
      </c>
      <c r="G953" s="2" t="n">
        <f aca="false">D953*$I$3</f>
        <v>0</v>
      </c>
    </row>
    <row r="954" customFormat="false" ht="13.5" hidden="false" customHeight="false" outlineLevel="0" collapsed="false">
      <c r="A954" s="1" t="n">
        <v>9.52</v>
      </c>
      <c r="B954" s="1" t="n">
        <v>0.006645</v>
      </c>
      <c r="C954" s="1" t="n">
        <v>0.0004166</v>
      </c>
      <c r="D954" s="1" t="n">
        <v>0</v>
      </c>
      <c r="E954" s="2" t="n">
        <f aca="false">B954*$I$3</f>
        <v>0.00704476148774547</v>
      </c>
      <c r="F954" s="2" t="n">
        <f aca="false">C954*$I$3</f>
        <v>0.000441662548652334</v>
      </c>
      <c r="G954" s="2" t="n">
        <f aca="false">D954*$I$3</f>
        <v>0</v>
      </c>
    </row>
    <row r="955" customFormat="false" ht="13.5" hidden="false" customHeight="false" outlineLevel="0" collapsed="false">
      <c r="A955" s="1" t="n">
        <v>9.53</v>
      </c>
      <c r="B955" s="1" t="n">
        <v>0.003664</v>
      </c>
      <c r="C955" s="1" t="n">
        <v>0.001202</v>
      </c>
      <c r="D955" s="1" t="n">
        <v>0</v>
      </c>
      <c r="E955" s="2" t="n">
        <f aca="false">B955*$I$3</f>
        <v>0.00388442529587651</v>
      </c>
      <c r="F955" s="2" t="n">
        <f aca="false">C955*$I$3</f>
        <v>0.0012743120102739</v>
      </c>
      <c r="G955" s="2" t="n">
        <f aca="false">D955*$I$3</f>
        <v>0</v>
      </c>
    </row>
    <row r="956" customFormat="false" ht="13.5" hidden="false" customHeight="false" outlineLevel="0" collapsed="false">
      <c r="A956" s="1" t="n">
        <v>9.54</v>
      </c>
      <c r="B956" s="1" t="n">
        <v>-0.001417</v>
      </c>
      <c r="C956" s="1" t="n">
        <v>0.0008506</v>
      </c>
      <c r="D956" s="1" t="n">
        <v>0</v>
      </c>
      <c r="E956" s="2" t="n">
        <f aca="false">B956*$I$3</f>
        <v>-0.00150224635487364</v>
      </c>
      <c r="F956" s="2" t="n">
        <f aca="false">C956*$I$3</f>
        <v>0.000901771876821113</v>
      </c>
      <c r="G956" s="2" t="n">
        <f aca="false">D956*$I$3</f>
        <v>0</v>
      </c>
    </row>
    <row r="957" customFormat="false" ht="13.5" hidden="false" customHeight="false" outlineLevel="0" collapsed="false">
      <c r="A957" s="1" t="n">
        <v>9.55</v>
      </c>
      <c r="B957" s="1" t="n">
        <v>-0.006504</v>
      </c>
      <c r="C957" s="1" t="n">
        <v>0.001249</v>
      </c>
      <c r="D957" s="1" t="n">
        <v>0</v>
      </c>
      <c r="E957" s="2" t="n">
        <f aca="false">B957*$I$3</f>
        <v>-0.00689527896407773</v>
      </c>
      <c r="F957" s="2" t="n">
        <f aca="false">C957*$I$3</f>
        <v>0.00132413951816314</v>
      </c>
      <c r="G957" s="2" t="n">
        <f aca="false">D957*$I$3</f>
        <v>0</v>
      </c>
    </row>
    <row r="958" customFormat="false" ht="13.5" hidden="false" customHeight="false" outlineLevel="0" collapsed="false">
      <c r="A958" s="1" t="n">
        <v>9.56</v>
      </c>
      <c r="B958" s="1" t="n">
        <v>-0.009031</v>
      </c>
      <c r="C958" s="1" t="n">
        <v>0.00162</v>
      </c>
      <c r="D958" s="1" t="n">
        <v>0</v>
      </c>
      <c r="E958" s="2" t="n">
        <f aca="false">B958*$I$3</f>
        <v>-0.00957430263293142</v>
      </c>
      <c r="F958" s="2" t="n">
        <f aca="false">C958*$I$3</f>
        <v>0.00171745878256549</v>
      </c>
      <c r="G958" s="2" t="n">
        <f aca="false">D958*$I$3</f>
        <v>0</v>
      </c>
    </row>
    <row r="959" customFormat="false" ht="13.5" hidden="false" customHeight="false" outlineLevel="0" collapsed="false">
      <c r="A959" s="1" t="n">
        <v>9.57</v>
      </c>
      <c r="B959" s="1" t="n">
        <v>-0.00878</v>
      </c>
      <c r="C959" s="1" t="n">
        <v>0.002002</v>
      </c>
      <c r="D959" s="1" t="n">
        <v>0</v>
      </c>
      <c r="E959" s="2" t="n">
        <f aca="false">B959*$I$3</f>
        <v>-0.009308202537608</v>
      </c>
      <c r="F959" s="2" t="n">
        <f aca="false">C959*$I$3</f>
        <v>0.0021224398041334</v>
      </c>
      <c r="G959" s="2" t="n">
        <f aca="false">D959*$I$3</f>
        <v>0</v>
      </c>
    </row>
    <row r="960" customFormat="false" ht="13.5" hidden="false" customHeight="false" outlineLevel="0" collapsed="false">
      <c r="A960" s="1" t="n">
        <v>9.58</v>
      </c>
      <c r="B960" s="1" t="n">
        <v>-0.00518</v>
      </c>
      <c r="C960" s="1" t="n">
        <v>0.003952</v>
      </c>
      <c r="D960" s="1" t="n">
        <v>0</v>
      </c>
      <c r="E960" s="2" t="n">
        <f aca="false">B960*$I$3</f>
        <v>-0.00549162746524026</v>
      </c>
      <c r="F960" s="2" t="n">
        <f aca="false">C960*$I$3</f>
        <v>0.00418975130166593</v>
      </c>
      <c r="G960" s="2" t="n">
        <f aca="false">D960*$I$3</f>
        <v>0</v>
      </c>
    </row>
    <row r="961" customFormat="false" ht="13.5" hidden="false" customHeight="false" outlineLevel="0" collapsed="false">
      <c r="A961" s="1" t="n">
        <v>9.59</v>
      </c>
      <c r="B961" s="1" t="n">
        <v>-0.0001723</v>
      </c>
      <c r="C961" s="1" t="n">
        <v>0.005891</v>
      </c>
      <c r="D961" s="1" t="n">
        <v>0</v>
      </c>
      <c r="E961" s="2" t="n">
        <f aca="false">B961*$I$3</f>
        <v>-0.00018266552360249</v>
      </c>
      <c r="F961" s="2" t="n">
        <f aca="false">C961*$I$3</f>
        <v>0.00624540104203289</v>
      </c>
      <c r="G961" s="2" t="n">
        <f aca="false">D961*$I$3</f>
        <v>0</v>
      </c>
    </row>
    <row r="962" customFormat="false" ht="13.5" hidden="false" customHeight="false" outlineLevel="0" collapsed="false">
      <c r="A962" s="1" t="n">
        <v>9.6</v>
      </c>
      <c r="B962" s="1" t="n">
        <v>0.002159</v>
      </c>
      <c r="C962" s="1" t="n">
        <v>0.005155</v>
      </c>
      <c r="D962" s="1" t="n">
        <v>0</v>
      </c>
      <c r="E962" s="2" t="n">
        <f aca="false">B962*$I$3</f>
        <v>0.00228888488367832</v>
      </c>
      <c r="F962" s="2" t="n">
        <f aca="false">C962*$I$3</f>
        <v>0.00546512347168215</v>
      </c>
      <c r="G962" s="2" t="n">
        <f aca="false">D962*$I$3</f>
        <v>0</v>
      </c>
    </row>
    <row r="963" customFormat="false" ht="13.5" hidden="false" customHeight="false" outlineLevel="0" collapsed="false">
      <c r="A963" s="1" t="n">
        <v>9.61</v>
      </c>
      <c r="B963" s="1" t="n">
        <v>0.001425</v>
      </c>
      <c r="C963" s="1" t="n">
        <v>0.002685</v>
      </c>
      <c r="D963" s="1" t="n">
        <v>0</v>
      </c>
      <c r="E963" s="2" t="n">
        <f aca="false">B963*$I$3</f>
        <v>0.00151072763281223</v>
      </c>
      <c r="F963" s="2" t="n">
        <f aca="false">C963*$I$3</f>
        <v>0.00284652890814094</v>
      </c>
      <c r="G963" s="2" t="n">
        <f aca="false">D963*$I$3</f>
        <v>0</v>
      </c>
    </row>
    <row r="964" customFormat="false" ht="13.5" hidden="false" customHeight="false" outlineLevel="0" collapsed="false">
      <c r="A964" s="1" t="n">
        <v>9.62</v>
      </c>
      <c r="B964" s="1" t="n">
        <v>0.0001942</v>
      </c>
      <c r="C964" s="1" t="n">
        <v>0.0006943</v>
      </c>
      <c r="D964" s="1" t="n">
        <v>0</v>
      </c>
      <c r="E964" s="2" t="n">
        <f aca="false">B964*$I$3</f>
        <v>0.000205883021959393</v>
      </c>
      <c r="F964" s="2" t="n">
        <f aca="false">C964*$I$3</f>
        <v>0.000736068909095813</v>
      </c>
      <c r="G964" s="2" t="n">
        <f aca="false">D964*$I$3</f>
        <v>0</v>
      </c>
    </row>
    <row r="965" customFormat="false" ht="13.5" hidden="false" customHeight="false" outlineLevel="0" collapsed="false">
      <c r="A965" s="1" t="n">
        <v>9.63</v>
      </c>
      <c r="B965" s="1" t="n">
        <v>0.0003931</v>
      </c>
      <c r="C965" s="1" t="n">
        <v>-0.0002435</v>
      </c>
      <c r="D965" s="1" t="n">
        <v>0</v>
      </c>
      <c r="E965" s="2" t="n">
        <f aca="false">B965*$I$3</f>
        <v>0.000416748794707711</v>
      </c>
      <c r="F965" s="2" t="n">
        <f aca="false">C965*$I$3</f>
        <v>-0.000258148897255985</v>
      </c>
      <c r="G965" s="2" t="n">
        <f aca="false">D965*$I$3</f>
        <v>0</v>
      </c>
    </row>
    <row r="966" customFormat="false" ht="13.5" hidden="false" customHeight="false" outlineLevel="0" collapsed="false">
      <c r="A966" s="1" t="n">
        <v>9.64</v>
      </c>
      <c r="B966" s="1" t="n">
        <v>0.003761</v>
      </c>
      <c r="C966" s="1" t="n">
        <v>-0.0006093</v>
      </c>
      <c r="D966" s="1" t="n">
        <v>0</v>
      </c>
      <c r="E966" s="2" t="n">
        <f aca="false">B966*$I$3</f>
        <v>0.00398726079088197</v>
      </c>
      <c r="F966" s="2" t="n">
        <f aca="false">C966*$I$3</f>
        <v>-0.000645955330998241</v>
      </c>
      <c r="G966" s="2" t="n">
        <f aca="false">D966*$I$3</f>
        <v>0</v>
      </c>
    </row>
    <row r="967" customFormat="false" ht="13.5" hidden="false" customHeight="false" outlineLevel="0" collapsed="false">
      <c r="A967" s="1" t="n">
        <v>9.65</v>
      </c>
      <c r="B967" s="1" t="n">
        <v>0.008525</v>
      </c>
      <c r="C967" s="1" t="n">
        <v>-0.001031</v>
      </c>
      <c r="D967" s="1" t="n">
        <v>0</v>
      </c>
      <c r="E967" s="2" t="n">
        <f aca="false">B967*$I$3</f>
        <v>0.00903786180331529</v>
      </c>
      <c r="F967" s="2" t="n">
        <f aca="false">C967*$I$3</f>
        <v>-0.00109302469433643</v>
      </c>
      <c r="G967" s="2" t="n">
        <f aca="false">D967*$I$3</f>
        <v>0</v>
      </c>
    </row>
    <row r="968" customFormat="false" ht="13.5" hidden="false" customHeight="false" outlineLevel="0" collapsed="false">
      <c r="A968" s="1" t="n">
        <v>9.66</v>
      </c>
      <c r="B968" s="1" t="n">
        <v>0.01166</v>
      </c>
      <c r="C968" s="1" t="n">
        <v>0.0003563</v>
      </c>
      <c r="D968" s="1" t="n">
        <v>0</v>
      </c>
      <c r="E968" s="2" t="n">
        <f aca="false">B968*$I$3</f>
        <v>0.0123614625955022</v>
      </c>
      <c r="F968" s="2" t="n">
        <f aca="false">C968*$I$3</f>
        <v>0.000377734916190174</v>
      </c>
      <c r="G968" s="2" t="n">
        <f aca="false">D968*$I$3</f>
        <v>0</v>
      </c>
    </row>
    <row r="969" customFormat="false" ht="13.5" hidden="false" customHeight="false" outlineLevel="0" collapsed="false">
      <c r="A969" s="1" t="n">
        <v>9.67</v>
      </c>
      <c r="B969" s="1" t="n">
        <v>0.009901</v>
      </c>
      <c r="C969" s="1" t="n">
        <v>0.004859</v>
      </c>
      <c r="D969" s="1" t="n">
        <v>0</v>
      </c>
      <c r="E969" s="2" t="n">
        <f aca="false">B969*$I$3</f>
        <v>0.0104966416087536</v>
      </c>
      <c r="F969" s="2" t="n">
        <f aca="false">C969*$I$3</f>
        <v>0.00515131618795413</v>
      </c>
      <c r="G969" s="2" t="n">
        <f aca="false">D969*$I$3</f>
        <v>0</v>
      </c>
    </row>
    <row r="970" customFormat="false" ht="13.5" hidden="false" customHeight="false" outlineLevel="0" collapsed="false">
      <c r="A970" s="1" t="n">
        <v>9.68</v>
      </c>
      <c r="B970" s="1" t="n">
        <v>0.005069</v>
      </c>
      <c r="C970" s="1" t="n">
        <v>0.008644</v>
      </c>
      <c r="D970" s="1" t="n">
        <v>0</v>
      </c>
      <c r="E970" s="2" t="n">
        <f aca="false">B970*$I$3</f>
        <v>0.00537394973384225</v>
      </c>
      <c r="F970" s="2" t="n">
        <f aca="false">C970*$I$3</f>
        <v>0.00916402081265189</v>
      </c>
      <c r="G970" s="2" t="n">
        <f aca="false">D970*$I$3</f>
        <v>0</v>
      </c>
    </row>
    <row r="971" customFormat="false" ht="13.5" hidden="false" customHeight="false" outlineLevel="0" collapsed="false">
      <c r="A971" s="1" t="n">
        <v>9.69</v>
      </c>
      <c r="B971" s="1" t="n">
        <v>0.001432</v>
      </c>
      <c r="C971" s="1" t="n">
        <v>0.00653</v>
      </c>
      <c r="D971" s="1" t="n">
        <v>0</v>
      </c>
      <c r="E971" s="2" t="n">
        <f aca="false">B971*$I$3</f>
        <v>0.0015181487510085</v>
      </c>
      <c r="F971" s="2" t="n">
        <f aca="false">C971*$I$3</f>
        <v>0.00692284311737816</v>
      </c>
      <c r="G971" s="2" t="n">
        <f aca="false">D971*$I$3</f>
        <v>0</v>
      </c>
    </row>
    <row r="972" customFormat="false" ht="13.5" hidden="false" customHeight="false" outlineLevel="0" collapsed="false">
      <c r="A972" s="1" t="n">
        <v>9.7</v>
      </c>
      <c r="B972" s="1" t="n">
        <v>-0.002247</v>
      </c>
      <c r="C972" s="1" t="n">
        <v>0.0007917</v>
      </c>
      <c r="D972" s="1" t="n">
        <v>0</v>
      </c>
      <c r="E972" s="2" t="n">
        <f aca="false">B972*$I$3</f>
        <v>-0.00238217894100287</v>
      </c>
      <c r="F972" s="2" t="n">
        <f aca="false">C972*$I$3</f>
        <v>0.000839328467998207</v>
      </c>
      <c r="G972" s="2" t="n">
        <f aca="false">D972*$I$3</f>
        <v>0</v>
      </c>
    </row>
    <row r="973" customFormat="false" ht="13.5" hidden="false" customHeight="false" outlineLevel="0" collapsed="false">
      <c r="A973" s="1" t="n">
        <v>9.71</v>
      </c>
      <c r="B973" s="1" t="n">
        <v>-0.005541</v>
      </c>
      <c r="C973" s="1" t="n">
        <v>-0.002903</v>
      </c>
      <c r="D973" s="1" t="n">
        <v>0</v>
      </c>
      <c r="E973" s="2" t="n">
        <f aca="false">B973*$I$3</f>
        <v>-0.00587434513221936</v>
      </c>
      <c r="F973" s="2" t="n">
        <f aca="false">C973*$I$3</f>
        <v>-0.00307764373196766</v>
      </c>
      <c r="G973" s="2" t="n">
        <f aca="false">D973*$I$3</f>
        <v>0</v>
      </c>
    </row>
    <row r="974" customFormat="false" ht="13.5" hidden="false" customHeight="false" outlineLevel="0" collapsed="false">
      <c r="A974" s="1" t="n">
        <v>9.72</v>
      </c>
      <c r="B974" s="1" t="n">
        <v>-0.006432</v>
      </c>
      <c r="C974" s="1" t="n">
        <v>-0.004153</v>
      </c>
      <c r="D974" s="1" t="n">
        <v>0</v>
      </c>
      <c r="E974" s="2" t="n">
        <f aca="false">B974*$I$3</f>
        <v>-0.00681894746263037</v>
      </c>
      <c r="F974" s="2" t="n">
        <f aca="false">C974*$I$3</f>
        <v>-0.00440284340987313</v>
      </c>
      <c r="G974" s="2" t="n">
        <f aca="false">D974*$I$3</f>
        <v>0</v>
      </c>
    </row>
    <row r="975" customFormat="false" ht="13.5" hidden="false" customHeight="false" outlineLevel="0" collapsed="false">
      <c r="A975" s="1" t="n">
        <v>9.73</v>
      </c>
      <c r="B975" s="1" t="n">
        <v>-0.00619</v>
      </c>
      <c r="C975" s="1" t="n">
        <v>-0.00617</v>
      </c>
      <c r="D975" s="1" t="n">
        <v>0</v>
      </c>
      <c r="E975" s="2" t="n">
        <f aca="false">B975*$I$3</f>
        <v>-0.00656238880498788</v>
      </c>
      <c r="F975" s="2" t="n">
        <f aca="false">C975*$I$3</f>
        <v>-0.00654118561014139</v>
      </c>
      <c r="G975" s="2" t="n">
        <f aca="false">D975*$I$3</f>
        <v>0</v>
      </c>
    </row>
    <row r="976" customFormat="false" ht="13.5" hidden="false" customHeight="false" outlineLevel="0" collapsed="false">
      <c r="A976" s="1" t="n">
        <v>9.74</v>
      </c>
      <c r="B976" s="1" t="n">
        <v>-0.005148</v>
      </c>
      <c r="C976" s="1" t="n">
        <v>-0.008863</v>
      </c>
      <c r="D976" s="1" t="n">
        <v>0</v>
      </c>
      <c r="E976" s="2" t="n">
        <f aca="false">B976*$I$3</f>
        <v>-0.00545770235348588</v>
      </c>
      <c r="F976" s="2" t="n">
        <f aca="false">C976*$I$3</f>
        <v>-0.00939619579622093</v>
      </c>
      <c r="G976" s="2" t="n">
        <f aca="false">D976*$I$3</f>
        <v>0</v>
      </c>
    </row>
    <row r="977" customFormat="false" ht="13.5" hidden="false" customHeight="false" outlineLevel="0" collapsed="false">
      <c r="A977" s="1" t="n">
        <v>9.75</v>
      </c>
      <c r="B977" s="1" t="n">
        <v>-0.001466</v>
      </c>
      <c r="C977" s="1" t="n">
        <v>-0.009713</v>
      </c>
      <c r="D977" s="1" t="n">
        <v>0</v>
      </c>
      <c r="E977" s="2" t="n">
        <f aca="false">B977*$I$3</f>
        <v>-0.00155419418224753</v>
      </c>
      <c r="F977" s="2" t="n">
        <f aca="false">C977*$I$3</f>
        <v>-0.0102973315771966</v>
      </c>
      <c r="G977" s="2" t="n">
        <f aca="false">D977*$I$3</f>
        <v>0</v>
      </c>
    </row>
    <row r="978" customFormat="false" ht="13.5" hidden="false" customHeight="false" outlineLevel="0" collapsed="false">
      <c r="A978" s="1" t="n">
        <v>9.76</v>
      </c>
      <c r="B978" s="1" t="n">
        <v>0.004323</v>
      </c>
      <c r="C978" s="1" t="n">
        <v>-0.005712</v>
      </c>
      <c r="D978" s="1" t="n">
        <v>0</v>
      </c>
      <c r="E978" s="2" t="n">
        <f aca="false">B978*$I$3</f>
        <v>0.00458307056606827</v>
      </c>
      <c r="F978" s="2" t="n">
        <f aca="false">C978*$I$3</f>
        <v>-0.00605563244815682</v>
      </c>
      <c r="G978" s="2" t="n">
        <f aca="false">D978*$I$3</f>
        <v>0</v>
      </c>
    </row>
    <row r="979" customFormat="false" ht="13.5" hidden="false" customHeight="false" outlineLevel="0" collapsed="false">
      <c r="A979" s="1" t="n">
        <v>9.77</v>
      </c>
      <c r="B979" s="1" t="n">
        <v>0.009963</v>
      </c>
      <c r="C979" s="1" t="n">
        <v>0.001304</v>
      </c>
      <c r="D979" s="1" t="n">
        <v>0</v>
      </c>
      <c r="E979" s="2" t="n">
        <f aca="false">B979*$I$3</f>
        <v>0.0105623715127777</v>
      </c>
      <c r="F979" s="2" t="n">
        <f aca="false">C979*$I$3</f>
        <v>0.00138244830399098</v>
      </c>
      <c r="G979" s="2" t="n">
        <f aca="false">D979*$I$3</f>
        <v>0</v>
      </c>
    </row>
    <row r="980" customFormat="false" ht="13.5" hidden="false" customHeight="false" outlineLevel="0" collapsed="false">
      <c r="A980" s="1" t="n">
        <v>9.78</v>
      </c>
      <c r="B980" s="1" t="n">
        <v>0.01291</v>
      </c>
      <c r="C980" s="1" t="n">
        <v>0.006446</v>
      </c>
      <c r="D980" s="1" t="n">
        <v>0</v>
      </c>
      <c r="E980" s="2" t="n">
        <f aca="false">B980*$I$3</f>
        <v>0.0136866622734077</v>
      </c>
      <c r="F980" s="2" t="n">
        <f aca="false">C980*$I$3</f>
        <v>0.00683378969902292</v>
      </c>
      <c r="G980" s="2" t="n">
        <f aca="false">D980*$I$3</f>
        <v>0</v>
      </c>
    </row>
    <row r="981" customFormat="false" ht="13.5" hidden="false" customHeight="false" outlineLevel="0" collapsed="false">
      <c r="A981" s="1" t="n">
        <v>9.79</v>
      </c>
      <c r="B981" s="1" t="n">
        <v>0.01165</v>
      </c>
      <c r="C981" s="1" t="n">
        <v>0.00589</v>
      </c>
      <c r="D981" s="1" t="n">
        <v>0</v>
      </c>
      <c r="E981" s="2" t="n">
        <f aca="false">B981*$I$3</f>
        <v>0.012350860998079</v>
      </c>
      <c r="F981" s="2" t="n">
        <f aca="false">C981*$I$3</f>
        <v>0.00624434088229056</v>
      </c>
      <c r="G981" s="2" t="n">
        <f aca="false">D981*$I$3</f>
        <v>0</v>
      </c>
    </row>
    <row r="982" customFormat="false" ht="13.5" hidden="false" customHeight="false" outlineLevel="0" collapsed="false">
      <c r="A982" s="1" t="n">
        <v>9.8</v>
      </c>
      <c r="B982" s="1" t="n">
        <v>0.006708</v>
      </c>
      <c r="C982" s="1" t="n">
        <v>0.002737</v>
      </c>
      <c r="D982" s="1" t="n">
        <v>0</v>
      </c>
      <c r="E982" s="2" t="n">
        <f aca="false">B982*$I$3</f>
        <v>0.0071115515515119</v>
      </c>
      <c r="F982" s="2" t="n">
        <f aca="false">C982*$I$3</f>
        <v>0.00290165721474181</v>
      </c>
      <c r="G982" s="2" t="n">
        <f aca="false">D982*$I$3</f>
        <v>0</v>
      </c>
    </row>
    <row r="983" customFormat="false" ht="13.5" hidden="false" customHeight="false" outlineLevel="0" collapsed="false">
      <c r="A983" s="1" t="n">
        <v>9.81</v>
      </c>
      <c r="B983" s="1" t="n">
        <v>-0.0004202</v>
      </c>
      <c r="C983" s="1" t="n">
        <v>-0.002338</v>
      </c>
      <c r="D983" s="1" t="n">
        <v>0</v>
      </c>
      <c r="E983" s="2" t="n">
        <f aca="false">B983*$I$3</f>
        <v>-0.000445479123724702</v>
      </c>
      <c r="F983" s="2" t="n">
        <f aca="false">C983*$I$3</f>
        <v>-0.00247865347755439</v>
      </c>
      <c r="G983" s="2" t="n">
        <f aca="false">D983*$I$3</f>
        <v>0</v>
      </c>
    </row>
    <row r="984" customFormat="false" ht="13.5" hidden="false" customHeight="false" outlineLevel="0" collapsed="false">
      <c r="A984" s="1" t="n">
        <v>9.82</v>
      </c>
      <c r="B984" s="1" t="n">
        <v>-0.005519</v>
      </c>
      <c r="C984" s="1" t="n">
        <v>-0.008581</v>
      </c>
      <c r="D984" s="1" t="n">
        <v>0</v>
      </c>
      <c r="E984" s="2" t="n">
        <f aca="false">B984*$I$3</f>
        <v>-0.00585102161788822</v>
      </c>
      <c r="F984" s="2" t="n">
        <f aca="false">C984*$I$3</f>
        <v>-0.00909723074888545</v>
      </c>
      <c r="G984" s="2" t="n">
        <f aca="false">D984*$I$3</f>
        <v>0</v>
      </c>
    </row>
    <row r="985" customFormat="false" ht="13.5" hidden="false" customHeight="false" outlineLevel="0" collapsed="false">
      <c r="A985" s="1" t="n">
        <v>9.83</v>
      </c>
      <c r="B985" s="1" t="n">
        <v>-0.006071</v>
      </c>
      <c r="C985" s="1" t="n">
        <v>-0.01221</v>
      </c>
      <c r="D985" s="1" t="n">
        <v>0</v>
      </c>
      <c r="E985" s="2" t="n">
        <f aca="false">B985*$I$3</f>
        <v>-0.00643622979565128</v>
      </c>
      <c r="F985" s="2" t="n">
        <f aca="false">C985*$I$3</f>
        <v>-0.0129445504537806</v>
      </c>
      <c r="G985" s="2" t="n">
        <f aca="false">D985*$I$3</f>
        <v>0</v>
      </c>
    </row>
    <row r="986" customFormat="false" ht="13.5" hidden="false" customHeight="false" outlineLevel="0" collapsed="false">
      <c r="A986" s="1" t="n">
        <v>9.84</v>
      </c>
      <c r="B986" s="1" t="n">
        <v>-0.003889</v>
      </c>
      <c r="C986" s="1" t="n">
        <v>-0.01242</v>
      </c>
      <c r="D986" s="1" t="n">
        <v>0</v>
      </c>
      <c r="E986" s="2" t="n">
        <f aca="false">B986*$I$3</f>
        <v>-0.00412296123789949</v>
      </c>
      <c r="F986" s="2" t="n">
        <f aca="false">C986*$I$3</f>
        <v>-0.0131671839996687</v>
      </c>
      <c r="G986" s="2" t="n">
        <f aca="false">D986*$I$3</f>
        <v>0</v>
      </c>
    </row>
    <row r="987" customFormat="false" ht="13.5" hidden="false" customHeight="false" outlineLevel="0" collapsed="false">
      <c r="A987" s="1" t="n">
        <v>9.85</v>
      </c>
      <c r="B987" s="1" t="n">
        <v>-0.004573</v>
      </c>
      <c r="C987" s="1" t="n">
        <v>-0.007774</v>
      </c>
      <c r="D987" s="1" t="n">
        <v>0</v>
      </c>
      <c r="E987" s="2" t="n">
        <f aca="false">B987*$I$3</f>
        <v>-0.00484811050164936</v>
      </c>
      <c r="F987" s="2" t="n">
        <f aca="false">C987*$I$3</f>
        <v>-0.00824168183682968</v>
      </c>
      <c r="G987" s="2" t="n">
        <f aca="false">D987*$I$3</f>
        <v>0</v>
      </c>
    </row>
    <row r="988" customFormat="false" ht="13.5" hidden="false" customHeight="false" outlineLevel="0" collapsed="false">
      <c r="A988" s="1" t="n">
        <v>9.86</v>
      </c>
      <c r="B988" s="1" t="n">
        <v>-0.008911</v>
      </c>
      <c r="C988" s="1" t="n">
        <v>0.001572</v>
      </c>
      <c r="D988" s="1" t="n">
        <v>0</v>
      </c>
      <c r="E988" s="2" t="n">
        <f aca="false">B988*$I$3</f>
        <v>-0.0094470834638525</v>
      </c>
      <c r="F988" s="2" t="n">
        <f aca="false">C988*$I$3</f>
        <v>0.00166657111493392</v>
      </c>
      <c r="G988" s="2" t="n">
        <f aca="false">D988*$I$3</f>
        <v>0</v>
      </c>
    </row>
    <row r="989" customFormat="false" ht="13.5" hidden="false" customHeight="false" outlineLevel="0" collapsed="false">
      <c r="A989" s="1" t="n">
        <v>9.87</v>
      </c>
      <c r="B989" s="1" t="n">
        <v>-0.01311</v>
      </c>
      <c r="C989" s="1" t="n">
        <v>0.009515</v>
      </c>
      <c r="D989" s="1" t="n">
        <v>0</v>
      </c>
      <c r="E989" s="2" t="n">
        <f aca="false">B989*$I$3</f>
        <v>-0.0138986942218725</v>
      </c>
      <c r="F989" s="2" t="n">
        <f aca="false">C989*$I$3</f>
        <v>0.0100874199482164</v>
      </c>
      <c r="G989" s="2" t="n">
        <f aca="false">D989*$I$3</f>
        <v>0</v>
      </c>
    </row>
    <row r="990" customFormat="false" ht="13.5" hidden="false" customHeight="false" outlineLevel="0" collapsed="false">
      <c r="A990" s="1" t="n">
        <v>9.88</v>
      </c>
      <c r="B990" s="1" t="n">
        <v>-0.01364</v>
      </c>
      <c r="C990" s="1" t="n">
        <v>0.01175</v>
      </c>
      <c r="D990" s="1" t="n">
        <v>0</v>
      </c>
      <c r="E990" s="2" t="n">
        <f aca="false">B990*$I$3</f>
        <v>-0.0144605788853045</v>
      </c>
      <c r="F990" s="2" t="n">
        <f aca="false">C990*$I$3</f>
        <v>0.0124568769723114</v>
      </c>
      <c r="G990" s="2" t="n">
        <f aca="false">D990*$I$3</f>
        <v>0</v>
      </c>
    </row>
    <row r="991" customFormat="false" ht="13.5" hidden="false" customHeight="false" outlineLevel="0" collapsed="false">
      <c r="A991" s="1" t="n">
        <v>9.89</v>
      </c>
      <c r="B991" s="1" t="n">
        <v>-0.009832</v>
      </c>
      <c r="C991" s="1" t="n">
        <v>0.008558</v>
      </c>
      <c r="D991" s="1" t="n">
        <v>0</v>
      </c>
      <c r="E991" s="2" t="n">
        <f aca="false">B991*$I$3</f>
        <v>-0.0104234905865332</v>
      </c>
      <c r="F991" s="2" t="n">
        <f aca="false">C991*$I$3</f>
        <v>0.00907284707481199</v>
      </c>
      <c r="G991" s="2" t="n">
        <f aca="false">D991*$I$3</f>
        <v>0</v>
      </c>
    </row>
    <row r="992" customFormat="false" ht="13.5" hidden="false" customHeight="false" outlineLevel="0" collapsed="false">
      <c r="A992" s="1" t="n">
        <v>9.9</v>
      </c>
      <c r="B992" s="1" t="n">
        <v>-0.003287</v>
      </c>
      <c r="C992" s="1" t="n">
        <v>0.003037</v>
      </c>
      <c r="D992" s="1" t="n">
        <v>0</v>
      </c>
      <c r="E992" s="2" t="n">
        <f aca="false">B992*$I$3</f>
        <v>-0.00348474507302022</v>
      </c>
      <c r="F992" s="2" t="n">
        <f aca="false">C992*$I$3</f>
        <v>0.00321970513743912</v>
      </c>
      <c r="G992" s="2" t="n">
        <f aca="false">D992*$I$3</f>
        <v>0</v>
      </c>
    </row>
    <row r="993" customFormat="false" ht="13.5" hidden="false" customHeight="false" outlineLevel="0" collapsed="false">
      <c r="A993" s="1" t="n">
        <v>9.91</v>
      </c>
      <c r="B993" s="1" t="n">
        <v>0.001043</v>
      </c>
      <c r="C993" s="1" t="n">
        <v>-0.002286</v>
      </c>
      <c r="D993" s="1" t="n">
        <v>0</v>
      </c>
      <c r="E993" s="2" t="n">
        <f aca="false">B993*$I$3</f>
        <v>0.00110574661124432</v>
      </c>
      <c r="F993" s="2" t="n">
        <f aca="false">C993*$I$3</f>
        <v>-0.00242352517095352</v>
      </c>
      <c r="G993" s="2" t="n">
        <f aca="false">D993*$I$3</f>
        <v>0</v>
      </c>
    </row>
    <row r="994" customFormat="false" ht="13.5" hidden="false" customHeight="false" outlineLevel="0" collapsed="false">
      <c r="A994" s="1" t="n">
        <v>9.92</v>
      </c>
      <c r="B994" s="1" t="n">
        <v>0.000351</v>
      </c>
      <c r="C994" s="1" t="n">
        <v>-0.006083</v>
      </c>
      <c r="D994" s="1" t="n">
        <v>0</v>
      </c>
      <c r="E994" s="2" t="n">
        <f aca="false">B994*$I$3</f>
        <v>0.000372116069555855</v>
      </c>
      <c r="F994" s="2" t="n">
        <f aca="false">C994*$I$3</f>
        <v>-0.00644895171255917</v>
      </c>
      <c r="G994" s="2" t="n">
        <f aca="false">D994*$I$3</f>
        <v>0</v>
      </c>
    </row>
    <row r="995" customFormat="false" ht="13.5" hidden="false" customHeight="false" outlineLevel="0" collapsed="false">
      <c r="A995" s="1" t="n">
        <v>9.93</v>
      </c>
      <c r="B995" s="1" t="n">
        <v>-0.00331</v>
      </c>
      <c r="C995" s="1" t="n">
        <v>-0.00819</v>
      </c>
      <c r="D995" s="1" t="n">
        <v>0</v>
      </c>
      <c r="E995" s="2" t="n">
        <f aca="false">B995*$I$3</f>
        <v>-0.00350912874709368</v>
      </c>
      <c r="F995" s="2" t="n">
        <f aca="false">C995*$I$3</f>
        <v>-0.00868270828963662</v>
      </c>
      <c r="G995" s="2" t="n">
        <f aca="false">D995*$I$3</f>
        <v>0</v>
      </c>
    </row>
    <row r="996" customFormat="false" ht="13.5" hidden="false" customHeight="false" outlineLevel="0" collapsed="false">
      <c r="A996" s="1" t="n">
        <v>9.94</v>
      </c>
      <c r="B996" s="1" t="n">
        <v>-0.005903</v>
      </c>
      <c r="C996" s="1" t="n">
        <v>-0.00979</v>
      </c>
      <c r="D996" s="1" t="n">
        <v>0</v>
      </c>
      <c r="E996" s="2" t="n">
        <f aca="false">B996*$I$3</f>
        <v>-0.00625812295894078</v>
      </c>
      <c r="F996" s="2" t="n">
        <f aca="false">C996*$I$3</f>
        <v>-0.0103789638773556</v>
      </c>
      <c r="G996" s="2" t="n">
        <f aca="false">D996*$I$3</f>
        <v>0</v>
      </c>
    </row>
    <row r="997" customFormat="false" ht="13.5" hidden="false" customHeight="false" outlineLevel="0" collapsed="false">
      <c r="A997" s="1" t="n">
        <v>9.95</v>
      </c>
      <c r="B997" s="1" t="n">
        <v>-0.004451</v>
      </c>
      <c r="C997" s="1" t="n">
        <v>-0.01277</v>
      </c>
      <c r="D997" s="1" t="n">
        <v>0</v>
      </c>
      <c r="E997" s="2" t="n">
        <f aca="false">B997*$I$3</f>
        <v>-0.00471877101308579</v>
      </c>
      <c r="F997" s="2" t="n">
        <f aca="false">C997*$I$3</f>
        <v>-0.0135382399094823</v>
      </c>
      <c r="G997" s="2" t="n">
        <f aca="false">D997*$I$3</f>
        <v>0</v>
      </c>
    </row>
    <row r="998" customFormat="false" ht="13.5" hidden="false" customHeight="false" outlineLevel="0" collapsed="false">
      <c r="A998" s="1" t="n">
        <v>9.96</v>
      </c>
      <c r="B998" s="1" t="n">
        <v>-0.001023</v>
      </c>
      <c r="C998" s="1" t="n">
        <v>-0.01541</v>
      </c>
      <c r="D998" s="1" t="n">
        <v>0</v>
      </c>
      <c r="E998" s="2" t="n">
        <f aca="false">B998*$I$3</f>
        <v>-0.00108454341639783</v>
      </c>
      <c r="F998" s="2" t="n">
        <f aca="false">C998*$I$3</f>
        <v>-0.0163370616292186</v>
      </c>
      <c r="G998" s="2" t="n">
        <f aca="false">D998*$I$3</f>
        <v>0</v>
      </c>
    </row>
    <row r="999" customFormat="false" ht="13.5" hidden="false" customHeight="false" outlineLevel="0" collapsed="false">
      <c r="A999" s="1" t="n">
        <v>9.97</v>
      </c>
      <c r="B999" s="1" t="n">
        <v>-0.000429</v>
      </c>
      <c r="C999" s="1" t="n">
        <v>-0.01495</v>
      </c>
      <c r="D999" s="1" t="n">
        <v>0</v>
      </c>
      <c r="E999" s="2" t="n">
        <f aca="false">B999*$I$3</f>
        <v>-0.000454808529457156</v>
      </c>
      <c r="F999" s="2" t="n">
        <f aca="false">C999*$I$3</f>
        <v>-0.0158493881477494</v>
      </c>
      <c r="G999" s="2" t="n">
        <f aca="false">D999*$I$3</f>
        <v>0</v>
      </c>
    </row>
    <row r="1000" customFormat="false" ht="13.5" hidden="false" customHeight="false" outlineLevel="0" collapsed="false">
      <c r="A1000" s="1" t="n">
        <v>9.98</v>
      </c>
      <c r="B1000" s="1" t="n">
        <v>-0.003347</v>
      </c>
      <c r="C1000" s="1" t="n">
        <v>-0.01038</v>
      </c>
      <c r="D1000" s="1" t="n">
        <v>0</v>
      </c>
      <c r="E1000" s="2" t="n">
        <f aca="false">B1000*$I$3</f>
        <v>-0.00354835465755968</v>
      </c>
      <c r="F1000" s="2" t="n">
        <f aca="false">C1000*$I$3</f>
        <v>-0.011004458125327</v>
      </c>
      <c r="G1000" s="2" t="n">
        <f aca="false">D1000*$I$3</f>
        <v>0</v>
      </c>
    </row>
    <row r="1001" customFormat="false" ht="13.5" hidden="false" customHeight="false" outlineLevel="0" collapsed="false">
      <c r="A1001" s="1" t="n">
        <v>9.99</v>
      </c>
      <c r="B1001" s="1" t="n">
        <v>-0.006772</v>
      </c>
      <c r="C1001" s="1" t="n">
        <v>-0.002594</v>
      </c>
      <c r="D1001" s="1" t="n">
        <v>0</v>
      </c>
      <c r="E1001" s="2" t="n">
        <f aca="false">B1001*$I$3</f>
        <v>-0.00717940177502066</v>
      </c>
      <c r="F1001" s="2" t="n">
        <f aca="false">C1001*$I$3</f>
        <v>-0.00275005437158943</v>
      </c>
      <c r="G1001" s="2" t="n">
        <f aca="false">D1001*$I$3</f>
        <v>0</v>
      </c>
    </row>
    <row r="1002" customFormat="false" ht="13.5" hidden="false" customHeight="false" outlineLevel="0" collapsed="false">
      <c r="A1002" s="1" t="n">
        <v>10</v>
      </c>
      <c r="B1002" s="1" t="n">
        <v>-0.007059</v>
      </c>
      <c r="C1002" s="1" t="n">
        <v>0.005608</v>
      </c>
      <c r="D1002" s="1" t="n">
        <v>0</v>
      </c>
      <c r="E1002" s="2" t="n">
        <f aca="false">B1002*$I$3</f>
        <v>-0.00748366762106776</v>
      </c>
      <c r="F1002" s="2" t="n">
        <f aca="false">C1002*$I$3</f>
        <v>0.00594537583495509</v>
      </c>
      <c r="G1002" s="2" t="n">
        <f aca="false">D1002*$I$3</f>
        <v>0</v>
      </c>
    </row>
    <row r="1003" customFormat="false" ht="13.5" hidden="false" customHeight="false" outlineLevel="0" collapsed="false">
      <c r="A1003" s="1" t="n">
        <v>10.01</v>
      </c>
      <c r="B1003" s="1" t="n">
        <v>-0.002976</v>
      </c>
      <c r="C1003" s="1" t="n">
        <v>0.009679</v>
      </c>
      <c r="D1003" s="1" t="n">
        <v>0</v>
      </c>
      <c r="E1003" s="2" t="n">
        <f aca="false">B1003*$I$3</f>
        <v>-0.00315503539315734</v>
      </c>
      <c r="F1003" s="2" t="n">
        <f aca="false">C1003*$I$3</f>
        <v>0.0102612861459576</v>
      </c>
      <c r="G1003" s="2" t="n">
        <f aca="false">D1003*$I$3</f>
        <v>0</v>
      </c>
    </row>
    <row r="1004" customFormat="false" ht="13.5" hidden="false" customHeight="false" outlineLevel="0" collapsed="false">
      <c r="A1004" s="1" t="n">
        <v>10.02</v>
      </c>
      <c r="B1004" s="1" t="n">
        <v>0.001025</v>
      </c>
      <c r="C1004" s="1" t="n">
        <v>0.007589</v>
      </c>
      <c r="D1004" s="1" t="n">
        <v>0</v>
      </c>
      <c r="E1004" s="2" t="n">
        <f aca="false">B1004*$I$3</f>
        <v>0.00108666373588248</v>
      </c>
      <c r="F1004" s="2" t="n">
        <f aca="false">C1004*$I$3</f>
        <v>0.00804555228449968</v>
      </c>
      <c r="G1004" s="2" t="n">
        <f aca="false">D1004*$I$3</f>
        <v>0</v>
      </c>
    </row>
    <row r="1005" customFormat="false" ht="13.5" hidden="false" customHeight="false" outlineLevel="0" collapsed="false">
      <c r="A1005" s="1" t="n">
        <v>10.03</v>
      </c>
      <c r="B1005" s="1" t="n">
        <v>0.002089</v>
      </c>
      <c r="C1005" s="1" t="n">
        <v>-0.0004621</v>
      </c>
      <c r="D1005" s="1" t="n">
        <v>0</v>
      </c>
      <c r="E1005" s="2" t="n">
        <f aca="false">B1005*$I$3</f>
        <v>0.00221467370171562</v>
      </c>
      <c r="F1005" s="2" t="n">
        <f aca="false">C1005*$I$3</f>
        <v>-0.000489899816928093</v>
      </c>
      <c r="G1005" s="2" t="n">
        <f aca="false">D1005*$I$3</f>
        <v>0</v>
      </c>
    </row>
    <row r="1006" customFormat="false" ht="13.5" hidden="false" customHeight="false" outlineLevel="0" collapsed="false">
      <c r="A1006" s="1" t="n">
        <v>10.04</v>
      </c>
      <c r="B1006" s="1" t="n">
        <v>0.002998</v>
      </c>
      <c r="C1006" s="1" t="n">
        <v>-0.008307</v>
      </c>
      <c r="D1006" s="1" t="n">
        <v>0</v>
      </c>
      <c r="E1006" s="2" t="n">
        <f aca="false">B1006*$I$3</f>
        <v>0.00317835890748847</v>
      </c>
      <c r="F1006" s="2" t="n">
        <f aca="false">C1006*$I$3</f>
        <v>-0.00880674697948858</v>
      </c>
      <c r="G1006" s="2" t="n">
        <f aca="false">D1006*$I$3</f>
        <v>0</v>
      </c>
    </row>
    <row r="1007" customFormat="false" ht="13.5" hidden="false" customHeight="false" outlineLevel="0" collapsed="false">
      <c r="A1007" s="1" t="n">
        <v>10.05</v>
      </c>
      <c r="B1007" s="1" t="n">
        <v>0.008053</v>
      </c>
      <c r="C1007" s="1" t="n">
        <v>-0.01108</v>
      </c>
      <c r="D1007" s="1" t="n">
        <v>0</v>
      </c>
      <c r="E1007" s="2" t="n">
        <f aca="false">B1007*$I$3</f>
        <v>0.00853746640493818</v>
      </c>
      <c r="F1007" s="2" t="n">
        <f aca="false">C1007*$I$3</f>
        <v>-0.0117465699449541</v>
      </c>
      <c r="G1007" s="2" t="n">
        <f aca="false">D1007*$I$3</f>
        <v>0</v>
      </c>
    </row>
    <row r="1008" customFormat="false" ht="13.5" hidden="false" customHeight="false" outlineLevel="0" collapsed="false">
      <c r="A1008" s="1" t="n">
        <v>10.06</v>
      </c>
      <c r="B1008" s="1" t="n">
        <v>0.01325</v>
      </c>
      <c r="C1008" s="1" t="n">
        <v>-0.008583</v>
      </c>
      <c r="D1008" s="1" t="n">
        <v>0</v>
      </c>
      <c r="E1008" s="2" t="n">
        <f aca="false">B1008*$I$3</f>
        <v>0.014047116585798</v>
      </c>
      <c r="F1008" s="2" t="n">
        <f aca="false">C1008*$I$3</f>
        <v>-0.0090993510683701</v>
      </c>
      <c r="G1008" s="2" t="n">
        <f aca="false">D1008*$I$3</f>
        <v>0</v>
      </c>
    </row>
    <row r="1009" customFormat="false" ht="13.5" hidden="false" customHeight="false" outlineLevel="0" collapsed="false">
      <c r="A1009" s="1" t="n">
        <v>10.07</v>
      </c>
      <c r="B1009" s="1" t="n">
        <v>0.01244</v>
      </c>
      <c r="C1009" s="1" t="n">
        <v>-0.001394</v>
      </c>
      <c r="D1009" s="1" t="n">
        <v>0</v>
      </c>
      <c r="E1009" s="2" t="n">
        <f aca="false">B1009*$I$3</f>
        <v>0.0131883871945152</v>
      </c>
      <c r="F1009" s="2" t="n">
        <f aca="false">C1009*$I$3</f>
        <v>-0.00147786268080018</v>
      </c>
      <c r="G1009" s="2" t="n">
        <f aca="false">D1009*$I$3</f>
        <v>0</v>
      </c>
    </row>
    <row r="1010" customFormat="false" ht="13.5" hidden="false" customHeight="false" outlineLevel="0" collapsed="false">
      <c r="A1010" s="1" t="n">
        <v>10.08</v>
      </c>
      <c r="B1010" s="1" t="n">
        <v>0.006264</v>
      </c>
      <c r="C1010" s="1" t="n">
        <v>0.003764</v>
      </c>
      <c r="D1010" s="1" t="n">
        <v>0</v>
      </c>
      <c r="E1010" s="2" t="n">
        <f aca="false">B1010*$I$3</f>
        <v>0.00664084062591988</v>
      </c>
      <c r="F1010" s="2" t="n">
        <f aca="false">C1010*$I$3</f>
        <v>0.00399044127010894</v>
      </c>
      <c r="G1010" s="2" t="n">
        <f aca="false">D1010*$I$3</f>
        <v>0</v>
      </c>
    </row>
    <row r="1011" customFormat="false" ht="13.5" hidden="false" customHeight="false" outlineLevel="0" collapsed="false">
      <c r="A1011" s="1" t="n">
        <v>10.09</v>
      </c>
      <c r="B1011" s="1" t="n">
        <v>0.0005075</v>
      </c>
      <c r="C1011" s="1" t="n">
        <v>0.003853</v>
      </c>
      <c r="D1011" s="1" t="n">
        <v>0</v>
      </c>
      <c r="E1011" s="2" t="n">
        <f aca="false">B1011*$I$3</f>
        <v>0.00053803106922962</v>
      </c>
      <c r="F1011" s="2" t="n">
        <f aca="false">C1011*$I$3</f>
        <v>0.00408479548717581</v>
      </c>
      <c r="G1011" s="2" t="n">
        <f aca="false">D1011*$I$3</f>
        <v>0</v>
      </c>
    </row>
    <row r="1012" customFormat="false" ht="13.5" hidden="false" customHeight="false" outlineLevel="0" collapsed="false">
      <c r="A1012" s="1" t="n">
        <v>10.1</v>
      </c>
      <c r="B1012" s="1" t="n">
        <v>-0.0009236</v>
      </c>
      <c r="C1012" s="1" t="n">
        <v>-0.0006658</v>
      </c>
      <c r="D1012" s="1" t="n">
        <v>0</v>
      </c>
      <c r="E1012" s="2" t="n">
        <f aca="false">B1012*$I$3</f>
        <v>-0.000979163538010792</v>
      </c>
      <c r="F1012" s="2" t="n">
        <f aca="false">C1012*$I$3</f>
        <v>-0.000705854356439568</v>
      </c>
      <c r="G1012" s="2" t="n">
        <f aca="false">D1012*$I$3</f>
        <v>0</v>
      </c>
    </row>
    <row r="1013" customFormat="false" ht="13.5" hidden="false" customHeight="false" outlineLevel="0" collapsed="false">
      <c r="A1013" s="1" t="n">
        <v>10.11</v>
      </c>
      <c r="B1013" s="1" t="n">
        <v>0.001371</v>
      </c>
      <c r="C1013" s="1" t="n">
        <v>-0.008902</v>
      </c>
      <c r="D1013" s="1" t="n">
        <v>0</v>
      </c>
      <c r="E1013" s="2" t="n">
        <f aca="false">B1013*$I$3</f>
        <v>0.00145347900672672</v>
      </c>
      <c r="F1013" s="2" t="n">
        <f aca="false">C1013*$I$3</f>
        <v>-0.00943754202617158</v>
      </c>
      <c r="G1013" s="2" t="n">
        <f aca="false">D1013*$I$3</f>
        <v>0</v>
      </c>
    </row>
    <row r="1014" customFormat="false" ht="13.5" hidden="false" customHeight="false" outlineLevel="0" collapsed="false">
      <c r="A1014" s="1" t="n">
        <v>10.12</v>
      </c>
      <c r="B1014" s="1" t="n">
        <v>0.00773</v>
      </c>
      <c r="C1014" s="1" t="n">
        <v>-0.01469</v>
      </c>
      <c r="D1014" s="1" t="n">
        <v>0</v>
      </c>
      <c r="E1014" s="2" t="n">
        <f aca="false">B1014*$I$3</f>
        <v>0.00819503480816741</v>
      </c>
      <c r="F1014" s="2" t="n">
        <f aca="false">C1014*$I$3</f>
        <v>-0.0155737466147451</v>
      </c>
      <c r="G1014" s="2" t="n">
        <f aca="false">D1014*$I$3</f>
        <v>0</v>
      </c>
    </row>
    <row r="1015" customFormat="false" ht="13.5" hidden="false" customHeight="false" outlineLevel="0" collapsed="false">
      <c r="A1015" s="1" t="n">
        <v>10.13</v>
      </c>
      <c r="B1015" s="1" t="n">
        <v>0.01755</v>
      </c>
      <c r="C1015" s="1" t="n">
        <v>-0.01442</v>
      </c>
      <c r="D1015" s="1" t="n">
        <v>0</v>
      </c>
      <c r="E1015" s="2" t="n">
        <f aca="false">B1015*$I$3</f>
        <v>0.0186058034777928</v>
      </c>
      <c r="F1015" s="2" t="n">
        <f aca="false">C1015*$I$3</f>
        <v>-0.0152875034843175</v>
      </c>
      <c r="G1015" s="2" t="n">
        <f aca="false">D1015*$I$3</f>
        <v>0</v>
      </c>
    </row>
    <row r="1016" customFormat="false" ht="13.5" hidden="false" customHeight="false" outlineLevel="0" collapsed="false">
      <c r="A1016" s="1" t="n">
        <v>10.14</v>
      </c>
      <c r="B1016" s="1" t="n">
        <v>0.02516</v>
      </c>
      <c r="C1016" s="1" t="n">
        <v>-0.01088</v>
      </c>
      <c r="D1016" s="1" t="n">
        <v>0</v>
      </c>
      <c r="E1016" s="2" t="n">
        <f aca="false">B1016*$I$3</f>
        <v>0.0266736191168813</v>
      </c>
      <c r="F1016" s="2" t="n">
        <f aca="false">C1016*$I$3</f>
        <v>-0.0115345379964892</v>
      </c>
      <c r="G1016" s="2" t="n">
        <f aca="false">D1016*$I$3</f>
        <v>0</v>
      </c>
    </row>
    <row r="1017" customFormat="false" ht="13.5" hidden="false" customHeight="false" outlineLevel="0" collapsed="false">
      <c r="A1017" s="1" t="n">
        <v>10.15</v>
      </c>
      <c r="B1017" s="1" t="n">
        <v>0.02405</v>
      </c>
      <c r="C1017" s="1" t="n">
        <v>-0.006104</v>
      </c>
      <c r="D1017" s="1" t="n">
        <v>0</v>
      </c>
      <c r="E1017" s="2" t="n">
        <f aca="false">B1017*$I$3</f>
        <v>0.0254968418029012</v>
      </c>
      <c r="F1017" s="2" t="n">
        <f aca="false">C1017*$I$3</f>
        <v>-0.00647121506714798</v>
      </c>
      <c r="G1017" s="2" t="n">
        <f aca="false">D1017*$I$3</f>
        <v>0</v>
      </c>
    </row>
    <row r="1018" customFormat="false" ht="13.5" hidden="false" customHeight="false" outlineLevel="0" collapsed="false">
      <c r="A1018" s="1" t="n">
        <v>10.16</v>
      </c>
      <c r="B1018" s="1" t="n">
        <v>0.01617</v>
      </c>
      <c r="C1018" s="1" t="n">
        <v>-0.001191</v>
      </c>
      <c r="D1018" s="1" t="n">
        <v>0</v>
      </c>
      <c r="E1018" s="2" t="n">
        <f aca="false">B1018*$I$3</f>
        <v>0.0171427830333851</v>
      </c>
      <c r="F1018" s="2" t="n">
        <f aca="false">C1018*$I$3</f>
        <v>-0.00126265025310833</v>
      </c>
      <c r="G1018" s="2" t="n">
        <f aca="false">D1018*$I$3</f>
        <v>0</v>
      </c>
    </row>
    <row r="1019" customFormat="false" ht="13.5" hidden="false" customHeight="false" outlineLevel="0" collapsed="false">
      <c r="A1019" s="1" t="n">
        <v>10.17</v>
      </c>
      <c r="B1019" s="1" t="n">
        <v>0.008954</v>
      </c>
      <c r="C1019" s="1" t="n">
        <v>0.002058</v>
      </c>
      <c r="D1019" s="1" t="n">
        <v>0</v>
      </c>
      <c r="E1019" s="2" t="n">
        <f aca="false">B1019*$I$3</f>
        <v>0.00949267033277245</v>
      </c>
      <c r="F1019" s="2" t="n">
        <f aca="false">C1019*$I$3</f>
        <v>0.00218180874970356</v>
      </c>
      <c r="G1019" s="2" t="n">
        <f aca="false">D1019*$I$3</f>
        <v>0</v>
      </c>
    </row>
    <row r="1020" customFormat="false" ht="13.5" hidden="false" customHeight="false" outlineLevel="0" collapsed="false">
      <c r="A1020" s="1" t="n">
        <v>10.18</v>
      </c>
      <c r="B1020" s="1" t="n">
        <v>0.007036</v>
      </c>
      <c r="C1020" s="1" t="n">
        <v>0.001972</v>
      </c>
      <c r="D1020" s="1" t="n">
        <v>0</v>
      </c>
      <c r="E1020" s="2" t="n">
        <f aca="false">B1020*$I$3</f>
        <v>0.0074592839469943</v>
      </c>
      <c r="F1020" s="2" t="n">
        <f aca="false">C1020*$I$3</f>
        <v>0.00209063501186367</v>
      </c>
      <c r="G1020" s="2" t="n">
        <f aca="false">D1020*$I$3</f>
        <v>0</v>
      </c>
    </row>
    <row r="1021" customFormat="false" ht="13.5" hidden="false" customHeight="false" outlineLevel="0" collapsed="false">
      <c r="A1021" s="1" t="n">
        <v>10.19</v>
      </c>
      <c r="B1021" s="1" t="n">
        <v>0.007461</v>
      </c>
      <c r="C1021" s="1" t="n">
        <v>-0.003135</v>
      </c>
      <c r="D1021" s="1" t="n">
        <v>0</v>
      </c>
      <c r="E1021" s="2" t="n">
        <f aca="false">B1021*$I$3</f>
        <v>0.00790985183748215</v>
      </c>
      <c r="F1021" s="2" t="n">
        <f aca="false">C1021*$I$3</f>
        <v>-0.00332360079218691</v>
      </c>
      <c r="G1021" s="2" t="n">
        <f aca="false">D1021*$I$3</f>
        <v>0</v>
      </c>
    </row>
    <row r="1022" customFormat="false" ht="13.5" hidden="false" customHeight="false" outlineLevel="0" collapsed="false">
      <c r="A1022" s="1" t="n">
        <v>10.2</v>
      </c>
      <c r="B1022" s="1" t="n">
        <v>0.007211</v>
      </c>
      <c r="C1022" s="1" t="n">
        <v>-0.009643</v>
      </c>
      <c r="D1022" s="1" t="n">
        <v>0</v>
      </c>
      <c r="E1022" s="2" t="n">
        <f aca="false">B1022*$I$3</f>
        <v>0.00764481190190106</v>
      </c>
      <c r="F1022" s="2" t="n">
        <f aca="false">C1022*$I$3</f>
        <v>-0.0102231203952339</v>
      </c>
      <c r="G1022" s="2" t="n">
        <f aca="false">D1022*$I$3</f>
        <v>0</v>
      </c>
    </row>
    <row r="1023" customFormat="false" ht="13.5" hidden="false" customHeight="false" outlineLevel="0" collapsed="false">
      <c r="A1023" s="1" t="n">
        <v>10.21</v>
      </c>
      <c r="B1023" s="1" t="n">
        <v>0.004415</v>
      </c>
      <c r="C1023" s="1" t="n">
        <v>-0.01079</v>
      </c>
      <c r="D1023" s="1" t="n">
        <v>0</v>
      </c>
      <c r="E1023" s="2" t="n">
        <f aca="false">B1023*$I$3</f>
        <v>0.00468060526236211</v>
      </c>
      <c r="F1023" s="2" t="n">
        <f aca="false">C1023*$I$3</f>
        <v>-0.01143912361968</v>
      </c>
      <c r="G1023" s="2" t="n">
        <f aca="false">D1023*$I$3</f>
        <v>0</v>
      </c>
    </row>
    <row r="1024" customFormat="false" ht="13.5" hidden="false" customHeight="false" outlineLevel="0" collapsed="false">
      <c r="A1024" s="1" t="n">
        <v>10.22</v>
      </c>
      <c r="B1024" s="1" t="n">
        <v>-0.0003313</v>
      </c>
      <c r="C1024" s="1" t="n">
        <v>-0.007397</v>
      </c>
      <c r="D1024" s="1" t="n">
        <v>0</v>
      </c>
      <c r="E1024" s="2" t="n">
        <f aca="false">B1024*$I$3</f>
        <v>-0.000351230922632065</v>
      </c>
      <c r="F1024" s="2" t="n">
        <f aca="false">C1024*$I$3</f>
        <v>-0.00784200161397339</v>
      </c>
      <c r="G1024" s="2" t="n">
        <f aca="false">D1024*$I$3</f>
        <v>0</v>
      </c>
    </row>
    <row r="1025" customFormat="false" ht="13.5" hidden="false" customHeight="false" outlineLevel="0" collapsed="false">
      <c r="A1025" s="1" t="n">
        <v>10.23</v>
      </c>
      <c r="B1025" s="1" t="n">
        <v>-0.003771</v>
      </c>
      <c r="C1025" s="1" t="n">
        <v>-0.003274</v>
      </c>
      <c r="D1025" s="1" t="n">
        <v>0</v>
      </c>
      <c r="E1025" s="2" t="n">
        <f aca="false">B1025*$I$3</f>
        <v>-0.00399786238830522</v>
      </c>
      <c r="F1025" s="2" t="n">
        <f aca="false">C1025*$I$3</f>
        <v>-0.00347096299637</v>
      </c>
      <c r="G1025" s="2" t="n">
        <f aca="false">D1025*$I$3</f>
        <v>0</v>
      </c>
    </row>
    <row r="1026" customFormat="false" ht="13.5" hidden="false" customHeight="false" outlineLevel="0" collapsed="false">
      <c r="A1026" s="1" t="n">
        <v>10.24</v>
      </c>
      <c r="B1026" s="1" t="n">
        <v>-0.004795</v>
      </c>
      <c r="C1026" s="1" t="n">
        <v>-0.002161</v>
      </c>
      <c r="D1026" s="1" t="n">
        <v>0</v>
      </c>
      <c r="E1026" s="2" t="n">
        <f aca="false">B1026*$I$3</f>
        <v>-0.00508346596444537</v>
      </c>
      <c r="F1026" s="2" t="n">
        <f aca="false">C1026*$I$3</f>
        <v>-0.00229100520316297</v>
      </c>
      <c r="G1026" s="2" t="n">
        <f aca="false">D1026*$I$3</f>
        <v>0</v>
      </c>
    </row>
    <row r="1027" customFormat="false" ht="13.5" hidden="false" customHeight="false" outlineLevel="0" collapsed="false">
      <c r="A1027" s="1" t="n">
        <v>10.25</v>
      </c>
      <c r="B1027" s="1" t="n">
        <v>-0.003576</v>
      </c>
      <c r="C1027" s="1" t="n">
        <v>-0.003233</v>
      </c>
      <c r="D1027" s="1" t="n">
        <v>0</v>
      </c>
      <c r="E1027" s="2" t="n">
        <f aca="false">B1027*$I$3</f>
        <v>-0.00379113123855196</v>
      </c>
      <c r="F1027" s="2" t="n">
        <f aca="false">C1027*$I$3</f>
        <v>-0.0034274964469347</v>
      </c>
      <c r="G1027" s="2" t="n">
        <f aca="false">D1027*$I$3</f>
        <v>0</v>
      </c>
    </row>
    <row r="1028" customFormat="false" ht="13.5" hidden="false" customHeight="false" outlineLevel="0" collapsed="false">
      <c r="A1028" s="1" t="n">
        <v>10.26</v>
      </c>
      <c r="B1028" s="1" t="n">
        <v>-0.0004146</v>
      </c>
      <c r="C1028" s="1" t="n">
        <v>-0.002864</v>
      </c>
      <c r="D1028" s="1" t="n">
        <v>0</v>
      </c>
      <c r="E1028" s="2" t="n">
        <f aca="false">B1028*$I$3</f>
        <v>-0.000439542229167686</v>
      </c>
      <c r="F1028" s="2" t="n">
        <f aca="false">C1028*$I$3</f>
        <v>-0.00303629750201701</v>
      </c>
      <c r="G1028" s="2" t="n">
        <f aca="false">D1028*$I$3</f>
        <v>0</v>
      </c>
    </row>
    <row r="1029" customFormat="false" ht="13.5" hidden="false" customHeight="false" outlineLevel="0" collapsed="false">
      <c r="A1029" s="1" t="n">
        <v>10.27</v>
      </c>
      <c r="B1029" s="1" t="n">
        <v>0.001286</v>
      </c>
      <c r="C1029" s="1" t="n">
        <v>-0.0003895</v>
      </c>
      <c r="D1029" s="1" t="n">
        <v>0</v>
      </c>
      <c r="E1029" s="2" t="n">
        <f aca="false">B1029*$I$3</f>
        <v>0.00136336542862915</v>
      </c>
      <c r="F1029" s="2" t="n">
        <f aca="false">C1029*$I$3</f>
        <v>-0.000412932219635344</v>
      </c>
      <c r="G1029" s="2" t="n">
        <f aca="false">D1029*$I$3</f>
        <v>0</v>
      </c>
    </row>
    <row r="1030" customFormat="false" ht="13.5" hidden="false" customHeight="false" outlineLevel="0" collapsed="false">
      <c r="A1030" s="1" t="n">
        <v>10.28</v>
      </c>
      <c r="B1030" s="1" t="n">
        <v>-0.00109</v>
      </c>
      <c r="C1030" s="1" t="n">
        <v>0.001806</v>
      </c>
      <c r="D1030" s="1" t="n">
        <v>0</v>
      </c>
      <c r="E1030" s="2" t="n">
        <f aca="false">B1030*$I$3</f>
        <v>-0.00115557411913357</v>
      </c>
      <c r="F1030" s="2" t="n">
        <f aca="false">C1030*$I$3</f>
        <v>0.00191464849463782</v>
      </c>
      <c r="G1030" s="2" t="n">
        <f aca="false">D1030*$I$3</f>
        <v>0</v>
      </c>
    </row>
    <row r="1031" customFormat="false" ht="13.5" hidden="false" customHeight="false" outlineLevel="0" collapsed="false">
      <c r="A1031" s="1" t="n">
        <v>10.29</v>
      </c>
      <c r="B1031" s="1" t="n">
        <v>-0.004822</v>
      </c>
      <c r="C1031" s="1" t="n">
        <v>0.002461</v>
      </c>
      <c r="D1031" s="1" t="n">
        <v>0</v>
      </c>
      <c r="E1031" s="2" t="n">
        <f aca="false">B1031*$I$3</f>
        <v>-0.00511209027748813</v>
      </c>
      <c r="F1031" s="2" t="n">
        <f aca="false">C1031*$I$3</f>
        <v>0.00260905312586028</v>
      </c>
      <c r="G1031" s="2" t="n">
        <f aca="false">D1031*$I$3</f>
        <v>0</v>
      </c>
    </row>
    <row r="1032" customFormat="false" ht="13.5" hidden="false" customHeight="false" outlineLevel="0" collapsed="false">
      <c r="A1032" s="1" t="n">
        <v>10.3</v>
      </c>
      <c r="B1032" s="1" t="n">
        <v>-0.00513</v>
      </c>
      <c r="C1032" s="1" t="n">
        <v>0.0009091</v>
      </c>
      <c r="D1032" s="1" t="n">
        <v>0</v>
      </c>
      <c r="E1032" s="2" t="n">
        <f aca="false">B1032*$I$3</f>
        <v>-0.00543861947812404</v>
      </c>
      <c r="F1032" s="2" t="n">
        <f aca="false">C1032*$I$3</f>
        <v>0.000963791221747088</v>
      </c>
      <c r="G1032" s="2" t="n">
        <f aca="false">D1032*$I$3</f>
        <v>0</v>
      </c>
    </row>
    <row r="1033" customFormat="false" ht="13.5" hidden="false" customHeight="false" outlineLevel="0" collapsed="false">
      <c r="A1033" s="1" t="n">
        <v>10.31</v>
      </c>
      <c r="B1033" s="1" t="n">
        <v>-0.004744</v>
      </c>
      <c r="C1033" s="1" t="n">
        <v>-0.00101</v>
      </c>
      <c r="D1033" s="1" t="n">
        <v>0</v>
      </c>
      <c r="E1033" s="2" t="n">
        <f aca="false">B1033*$I$3</f>
        <v>-0.00502939781758683</v>
      </c>
      <c r="F1033" s="2" t="n">
        <f aca="false">C1033*$I$3</f>
        <v>-0.00107076133974762</v>
      </c>
      <c r="G1033" s="2" t="n">
        <f aca="false">D1033*$I$3</f>
        <v>0</v>
      </c>
    </row>
    <row r="1034" customFormat="false" ht="13.5" hidden="false" customHeight="false" outlineLevel="0" collapsed="false">
      <c r="A1034" s="1" t="n">
        <v>10.32</v>
      </c>
      <c r="B1034" s="1" t="n">
        <v>-0.007206</v>
      </c>
      <c r="C1034" s="1" t="n">
        <v>-0.00294</v>
      </c>
      <c r="D1034" s="1" t="n">
        <v>0</v>
      </c>
      <c r="E1034" s="2" t="n">
        <f aca="false">B1034*$I$3</f>
        <v>-0.00763951110318944</v>
      </c>
      <c r="F1034" s="2" t="n">
        <f aca="false">C1034*$I$3</f>
        <v>-0.00311686964243366</v>
      </c>
      <c r="G1034" s="2" t="n">
        <f aca="false">D1034*$I$3</f>
        <v>0</v>
      </c>
    </row>
    <row r="1035" customFormat="false" ht="13.5" hidden="false" customHeight="false" outlineLevel="0" collapsed="false">
      <c r="A1035" s="1" t="n">
        <v>10.33</v>
      </c>
      <c r="B1035" s="1" t="n">
        <v>-0.01041</v>
      </c>
      <c r="C1035" s="1" t="n">
        <v>-0.005491</v>
      </c>
      <c r="D1035" s="1" t="n">
        <v>0</v>
      </c>
      <c r="E1035" s="2" t="n">
        <f aca="false">B1035*$I$3</f>
        <v>-0.0110362629175967</v>
      </c>
      <c r="F1035" s="2" t="n">
        <f aca="false">C1035*$I$3</f>
        <v>-0.00582133714510314</v>
      </c>
      <c r="G1035" s="2" t="n">
        <f aca="false">D1035*$I$3</f>
        <v>0</v>
      </c>
    </row>
    <row r="1036" customFormat="false" ht="13.5" hidden="false" customHeight="false" outlineLevel="0" collapsed="false">
      <c r="A1036" s="1" t="n">
        <v>10.34</v>
      </c>
      <c r="B1036" s="1" t="n">
        <v>-0.01138</v>
      </c>
      <c r="C1036" s="1" t="n">
        <v>-0.006332</v>
      </c>
      <c r="D1036" s="1" t="n">
        <v>0</v>
      </c>
      <c r="E1036" s="2" t="n">
        <f aca="false">B1036*$I$3</f>
        <v>-0.0120646178676514</v>
      </c>
      <c r="F1036" s="2" t="n">
        <f aca="false">C1036*$I$3</f>
        <v>-0.00671293148839794</v>
      </c>
      <c r="G1036" s="2" t="n">
        <f aca="false">D1036*$I$3</f>
        <v>0</v>
      </c>
    </row>
    <row r="1037" customFormat="false" ht="13.5" hidden="false" customHeight="false" outlineLevel="0" collapsed="false">
      <c r="A1037" s="1" t="n">
        <v>10.35</v>
      </c>
      <c r="B1037" s="1" t="n">
        <v>-0.01231</v>
      </c>
      <c r="C1037" s="1" t="n">
        <v>-0.00545</v>
      </c>
      <c r="D1037" s="1" t="n">
        <v>0</v>
      </c>
      <c r="E1037" s="2" t="n">
        <f aca="false">B1037*$I$3</f>
        <v>-0.013050566428013</v>
      </c>
      <c r="F1037" s="2" t="n">
        <f aca="false">C1037*$I$3</f>
        <v>-0.00577787059566784</v>
      </c>
      <c r="G1037" s="2" t="n">
        <f aca="false">D1037*$I$3</f>
        <v>0</v>
      </c>
    </row>
    <row r="1038" customFormat="false" ht="13.5" hidden="false" customHeight="false" outlineLevel="0" collapsed="false">
      <c r="A1038" s="1" t="n">
        <v>10.36</v>
      </c>
      <c r="B1038" s="1" t="n">
        <v>-0.01555</v>
      </c>
      <c r="C1038" s="1" t="n">
        <v>-0.001659</v>
      </c>
      <c r="D1038" s="1" t="n">
        <v>0</v>
      </c>
      <c r="E1038" s="2" t="n">
        <f aca="false">B1038*$I$3</f>
        <v>-0.016485483993144</v>
      </c>
      <c r="F1038" s="2" t="n">
        <f aca="false">C1038*$I$3</f>
        <v>-0.00175880501251614</v>
      </c>
      <c r="G1038" s="2" t="n">
        <f aca="false">D1038*$I$3</f>
        <v>0</v>
      </c>
    </row>
    <row r="1039" customFormat="false" ht="13.5" hidden="false" customHeight="false" outlineLevel="0" collapsed="false">
      <c r="A1039" s="1" t="n">
        <v>10.37</v>
      </c>
      <c r="B1039" s="1" t="n">
        <v>-0.01996</v>
      </c>
      <c r="C1039" s="1" t="n">
        <v>0.002902</v>
      </c>
      <c r="D1039" s="1" t="n">
        <v>0</v>
      </c>
      <c r="E1039" s="2" t="n">
        <f aca="false">B1039*$I$3</f>
        <v>-0.0211607884567945</v>
      </c>
      <c r="F1039" s="2" t="n">
        <f aca="false">C1039*$I$3</f>
        <v>0.00307658357222533</v>
      </c>
      <c r="G1039" s="2" t="n">
        <f aca="false">D1039*$I$3</f>
        <v>0</v>
      </c>
    </row>
    <row r="1040" customFormat="false" ht="13.5" hidden="false" customHeight="false" outlineLevel="0" collapsed="false">
      <c r="A1040" s="1" t="n">
        <v>10.38</v>
      </c>
      <c r="B1040" s="1" t="n">
        <v>-0.02173</v>
      </c>
      <c r="C1040" s="1" t="n">
        <v>0.00317</v>
      </c>
      <c r="D1040" s="1" t="n">
        <v>0</v>
      </c>
      <c r="E1040" s="2" t="n">
        <f aca="false">B1040*$I$3</f>
        <v>-0.0230372712007086</v>
      </c>
      <c r="F1040" s="2" t="n">
        <f aca="false">C1040*$I$3</f>
        <v>0.00336070638316827</v>
      </c>
      <c r="G1040" s="2" t="n">
        <f aca="false">D1040*$I$3</f>
        <v>0</v>
      </c>
    </row>
    <row r="1041" customFormat="false" ht="13.5" hidden="false" customHeight="false" outlineLevel="0" collapsed="false">
      <c r="A1041" s="1" t="n">
        <v>10.39</v>
      </c>
      <c r="B1041" s="1" t="n">
        <v>-0.01906</v>
      </c>
      <c r="C1041" s="1" t="n">
        <v>-0.0005472</v>
      </c>
      <c r="D1041" s="1" t="n">
        <v>0</v>
      </c>
      <c r="E1041" s="2" t="n">
        <f aca="false">B1041*$I$3</f>
        <v>-0.0202066446887026</v>
      </c>
      <c r="F1041" s="2" t="n">
        <f aca="false">C1041*$I$3</f>
        <v>-0.000580119410999898</v>
      </c>
      <c r="G1041" s="2" t="n">
        <f aca="false">D1041*$I$3</f>
        <v>0</v>
      </c>
    </row>
    <row r="1042" customFormat="false" ht="13.5" hidden="false" customHeight="false" outlineLevel="0" collapsed="false">
      <c r="A1042" s="1" t="n">
        <v>10.4</v>
      </c>
      <c r="B1042" s="1" t="n">
        <v>-0.01319</v>
      </c>
      <c r="C1042" s="1" t="n">
        <v>-0.005495</v>
      </c>
      <c r="D1042" s="1" t="n">
        <v>0</v>
      </c>
      <c r="E1042" s="2" t="n">
        <f aca="false">B1042*$I$3</f>
        <v>-0.0139835070012585</v>
      </c>
      <c r="F1042" s="2" t="n">
        <f aca="false">C1042*$I$3</f>
        <v>-0.00582557778407244</v>
      </c>
      <c r="G1042" s="2" t="n">
        <f aca="false">D1042*$I$3</f>
        <v>0</v>
      </c>
    </row>
    <row r="1043" customFormat="false" ht="13.5" hidden="false" customHeight="false" outlineLevel="0" collapsed="false">
      <c r="A1043" s="1" t="n">
        <v>10.41</v>
      </c>
      <c r="B1043" s="1" t="n">
        <v>-0.008776</v>
      </c>
      <c r="C1043" s="1" t="n">
        <v>-0.008591</v>
      </c>
      <c r="D1043" s="1" t="n">
        <v>0</v>
      </c>
      <c r="E1043" s="2" t="n">
        <f aca="false">B1043*$I$3</f>
        <v>-0.00930396189863871</v>
      </c>
      <c r="F1043" s="2" t="n">
        <f aca="false">C1043*$I$3</f>
        <v>-0.0091078323463087</v>
      </c>
      <c r="G1043" s="2" t="n">
        <f aca="false">D1043*$I$3</f>
        <v>0</v>
      </c>
    </row>
    <row r="1044" customFormat="false" ht="13.5" hidden="false" customHeight="false" outlineLevel="0" collapsed="false">
      <c r="A1044" s="1" t="n">
        <v>10.42</v>
      </c>
      <c r="B1044" s="1" t="n">
        <v>-0.006833</v>
      </c>
      <c r="C1044" s="1" t="n">
        <v>-0.009492</v>
      </c>
      <c r="D1044" s="1" t="n">
        <v>0</v>
      </c>
      <c r="E1044" s="2" t="n">
        <f aca="false">B1044*$I$3</f>
        <v>-0.00724407151930245</v>
      </c>
      <c r="F1044" s="2" t="n">
        <f aca="false">C1044*$I$3</f>
        <v>-0.010063036274143</v>
      </c>
      <c r="G1044" s="2" t="n">
        <f aca="false">D1044*$I$3</f>
        <v>0</v>
      </c>
    </row>
    <row r="1045" customFormat="false" ht="13.5" hidden="false" customHeight="false" outlineLevel="0" collapsed="false">
      <c r="A1045" s="1" t="n">
        <v>10.43</v>
      </c>
      <c r="B1045" s="1" t="n">
        <v>-0.005018</v>
      </c>
      <c r="C1045" s="1" t="n">
        <v>-0.008326</v>
      </c>
      <c r="D1045" s="1" t="n">
        <v>0</v>
      </c>
      <c r="E1045" s="2" t="n">
        <f aca="false">B1045*$I$3</f>
        <v>-0.00531988158698371</v>
      </c>
      <c r="F1045" s="2" t="n">
        <f aca="false">C1045*$I$3</f>
        <v>-0.00882689001459274</v>
      </c>
      <c r="G1045" s="2" t="n">
        <f aca="false">D1045*$I$3</f>
        <v>0</v>
      </c>
    </row>
    <row r="1046" customFormat="false" ht="13.5" hidden="false" customHeight="false" outlineLevel="0" collapsed="false">
      <c r="A1046" s="1" t="n">
        <v>10.44</v>
      </c>
      <c r="B1046" s="1" t="n">
        <v>-0.0004639</v>
      </c>
      <c r="C1046" s="1" t="n">
        <v>-0.004582</v>
      </c>
      <c r="D1046" s="1" t="n">
        <v>0</v>
      </c>
      <c r="E1046" s="2" t="n">
        <f aca="false">B1046*$I$3</f>
        <v>-0.000491808104464277</v>
      </c>
      <c r="F1046" s="2" t="n">
        <f aca="false">C1046*$I$3</f>
        <v>-0.00485765193933028</v>
      </c>
      <c r="G1046" s="2" t="n">
        <f aca="false">D1046*$I$3</f>
        <v>0</v>
      </c>
    </row>
    <row r="1047" customFormat="false" ht="13.5" hidden="false" customHeight="false" outlineLevel="0" collapsed="false">
      <c r="A1047" s="1" t="n">
        <v>10.45</v>
      </c>
      <c r="B1047" s="1" t="n">
        <v>0.005171</v>
      </c>
      <c r="C1047" s="1" t="n">
        <v>0.002199</v>
      </c>
      <c r="D1047" s="1" t="n">
        <v>0</v>
      </c>
      <c r="E1047" s="2" t="n">
        <f aca="false">B1047*$I$3</f>
        <v>0.00548208602755934</v>
      </c>
      <c r="F1047" s="2" t="n">
        <f aca="false">C1047*$I$3</f>
        <v>0.0023312912733713</v>
      </c>
      <c r="G1047" s="2" t="n">
        <f aca="false">D1047*$I$3</f>
        <v>0</v>
      </c>
    </row>
    <row r="1048" customFormat="false" ht="13.5" hidden="false" customHeight="false" outlineLevel="0" collapsed="false">
      <c r="A1048" s="1" t="n">
        <v>10.46</v>
      </c>
      <c r="B1048" s="1" t="n">
        <v>0.006947</v>
      </c>
      <c r="C1048" s="1" t="n">
        <v>0.00686</v>
      </c>
      <c r="D1048" s="1" t="n">
        <v>0</v>
      </c>
      <c r="E1048" s="2" t="n">
        <f aca="false">B1048*$I$3</f>
        <v>0.00736492972992743</v>
      </c>
      <c r="F1048" s="2" t="n">
        <f aca="false">C1048*$I$3</f>
        <v>0.00727269583234521</v>
      </c>
      <c r="G1048" s="2" t="n">
        <f aca="false">D1048*$I$3</f>
        <v>0</v>
      </c>
    </row>
    <row r="1049" customFormat="false" ht="13.5" hidden="false" customHeight="false" outlineLevel="0" collapsed="false">
      <c r="A1049" s="1" t="n">
        <v>10.47</v>
      </c>
      <c r="B1049" s="1" t="n">
        <v>0.004925</v>
      </c>
      <c r="C1049" s="1" t="n">
        <v>0.007924</v>
      </c>
      <c r="D1049" s="1" t="n">
        <v>0</v>
      </c>
      <c r="E1049" s="2" t="n">
        <f aca="false">B1049*$I$3</f>
        <v>0.00522128673094754</v>
      </c>
      <c r="F1049" s="2" t="n">
        <f aca="false">C1049*$I$3</f>
        <v>0.00840070579817834</v>
      </c>
      <c r="G1049" s="2" t="n">
        <f aca="false">D1049*$I$3</f>
        <v>0</v>
      </c>
    </row>
    <row r="1050" customFormat="false" ht="13.5" hidden="false" customHeight="false" outlineLevel="0" collapsed="false">
      <c r="A1050" s="1" t="n">
        <v>10.48</v>
      </c>
      <c r="B1050" s="1" t="n">
        <v>0.002362</v>
      </c>
      <c r="C1050" s="1" t="n">
        <v>0.00703</v>
      </c>
      <c r="D1050" s="1" t="n">
        <v>0</v>
      </c>
      <c r="E1050" s="2" t="n">
        <f aca="false">B1050*$I$3</f>
        <v>0.00250409731137017</v>
      </c>
      <c r="F1050" s="2" t="n">
        <f aca="false">C1050*$I$3</f>
        <v>0.00745292298854035</v>
      </c>
      <c r="G1050" s="2" t="n">
        <f aca="false">D1050*$I$3</f>
        <v>0</v>
      </c>
    </row>
    <row r="1051" customFormat="false" ht="13.5" hidden="false" customHeight="false" outlineLevel="0" collapsed="false">
      <c r="A1051" s="1" t="n">
        <v>10.49</v>
      </c>
      <c r="B1051" s="1" t="n">
        <v>0.0003361</v>
      </c>
      <c r="C1051" s="1" t="n">
        <v>0.00529</v>
      </c>
      <c r="D1051" s="1" t="n">
        <v>0</v>
      </c>
      <c r="E1051" s="2" t="n">
        <f aca="false">B1051*$I$3</f>
        <v>0.000356319689395222</v>
      </c>
      <c r="F1051" s="2" t="n">
        <f aca="false">C1051*$I$3</f>
        <v>0.00560824503689594</v>
      </c>
      <c r="G1051" s="2" t="n">
        <f aca="false">D1051*$I$3</f>
        <v>0</v>
      </c>
    </row>
    <row r="1052" customFormat="false" ht="13.5" hidden="false" customHeight="false" outlineLevel="0" collapsed="false">
      <c r="A1052" s="1" t="n">
        <v>10.5</v>
      </c>
      <c r="B1052" s="1" t="n">
        <v>-0.001418</v>
      </c>
      <c r="C1052" s="1" t="n">
        <v>0.003634</v>
      </c>
      <c r="D1052" s="1" t="n">
        <v>0</v>
      </c>
      <c r="E1052" s="2" t="n">
        <f aca="false">B1052*$I$3</f>
        <v>-0.00150330651461596</v>
      </c>
      <c r="F1052" s="2" t="n">
        <f aca="false">C1052*$I$3</f>
        <v>0.00385262050360678</v>
      </c>
      <c r="G1052" s="2" t="n">
        <f aca="false">D1052*$I$3</f>
        <v>0</v>
      </c>
    </row>
    <row r="1053" customFormat="false" ht="13.5" hidden="false" customHeight="false" outlineLevel="0" collapsed="false">
      <c r="A1053" s="1" t="n">
        <v>10.51</v>
      </c>
      <c r="B1053" s="1" t="n">
        <v>-0.003938</v>
      </c>
      <c r="C1053" s="1" t="n">
        <v>0.0005906</v>
      </c>
      <c r="D1053" s="1" t="n">
        <v>0</v>
      </c>
      <c r="E1053" s="2" t="n">
        <f aca="false">B1053*$I$3</f>
        <v>-0.00417490906527339</v>
      </c>
      <c r="F1053" s="2" t="n">
        <f aca="false">C1053*$I$3</f>
        <v>0.000626130343816775</v>
      </c>
      <c r="G1053" s="2" t="n">
        <f aca="false">D1053*$I$3</f>
        <v>0</v>
      </c>
    </row>
    <row r="1054" customFormat="false" ht="13.5" hidden="false" customHeight="false" outlineLevel="0" collapsed="false">
      <c r="A1054" s="1" t="n">
        <v>10.52</v>
      </c>
      <c r="B1054" s="1" t="n">
        <v>-0.005315</v>
      </c>
      <c r="C1054" s="1" t="n">
        <v>-0.003736</v>
      </c>
      <c r="D1054" s="1" t="n">
        <v>0</v>
      </c>
      <c r="E1054" s="2" t="n">
        <f aca="false">B1054*$I$3</f>
        <v>-0.00563474903045405</v>
      </c>
      <c r="F1054" s="2" t="n">
        <f aca="false">C1054*$I$3</f>
        <v>-0.00396075679732386</v>
      </c>
      <c r="G1054" s="2" t="n">
        <f aca="false">D1054*$I$3</f>
        <v>0</v>
      </c>
    </row>
    <row r="1055" customFormat="false" ht="13.5" hidden="false" customHeight="false" outlineLevel="0" collapsed="false">
      <c r="A1055" s="1" t="n">
        <v>10.53</v>
      </c>
      <c r="B1055" s="1" t="n">
        <v>-0.002428</v>
      </c>
      <c r="C1055" s="1" t="n">
        <v>-0.008238</v>
      </c>
      <c r="D1055" s="1" t="n">
        <v>0</v>
      </c>
      <c r="E1055" s="2" t="n">
        <f aca="false">B1055*$I$3</f>
        <v>-0.00257406785436358</v>
      </c>
      <c r="F1055" s="2" t="n">
        <f aca="false">C1055*$I$3</f>
        <v>-0.00873359595726819</v>
      </c>
      <c r="G1055" s="2" t="n">
        <f aca="false">D1055*$I$3</f>
        <v>0</v>
      </c>
    </row>
    <row r="1056" customFormat="false" ht="13.5" hidden="false" customHeight="false" outlineLevel="0" collapsed="false">
      <c r="A1056" s="1" t="n">
        <v>10.54</v>
      </c>
      <c r="B1056" s="1" t="n">
        <v>0.003961</v>
      </c>
      <c r="C1056" s="1" t="n">
        <v>-0.01278</v>
      </c>
      <c r="D1056" s="1" t="n">
        <v>0</v>
      </c>
      <c r="E1056" s="2" t="n">
        <f aca="false">B1056*$I$3</f>
        <v>0.00419929273934685</v>
      </c>
      <c r="F1056" s="2" t="n">
        <f aca="false">C1056*$I$3</f>
        <v>-0.0135488415069055</v>
      </c>
      <c r="G1056" s="2" t="n">
        <f aca="false">D1056*$I$3</f>
        <v>0</v>
      </c>
    </row>
    <row r="1057" customFormat="false" ht="13.5" hidden="false" customHeight="false" outlineLevel="0" collapsed="false">
      <c r="A1057" s="1" t="n">
        <v>10.55</v>
      </c>
      <c r="B1057" s="1" t="n">
        <v>0.01119</v>
      </c>
      <c r="C1057" s="1" t="n">
        <v>-0.01344</v>
      </c>
      <c r="D1057" s="1" t="n">
        <v>0</v>
      </c>
      <c r="E1057" s="2" t="n">
        <f aca="false">B1057*$I$3</f>
        <v>0.0118631875166097</v>
      </c>
      <c r="F1057" s="2" t="n">
        <f aca="false">C1057*$I$3</f>
        <v>-0.0142485469368396</v>
      </c>
      <c r="G1057" s="2" t="n">
        <f aca="false">D1057*$I$3</f>
        <v>0</v>
      </c>
    </row>
    <row r="1058" customFormat="false" ht="13.5" hidden="false" customHeight="false" outlineLevel="0" collapsed="false">
      <c r="A1058" s="1" t="n">
        <v>10.56</v>
      </c>
      <c r="B1058" s="1" t="n">
        <v>0.01543</v>
      </c>
      <c r="C1058" s="1" t="n">
        <v>-0.009026</v>
      </c>
      <c r="D1058" s="1" t="n">
        <v>0</v>
      </c>
      <c r="E1058" s="2" t="n">
        <f aca="false">B1058*$I$3</f>
        <v>0.0163582648240651</v>
      </c>
      <c r="F1058" s="2" t="n">
        <f aca="false">C1058*$I$3</f>
        <v>-0.0095690018342198</v>
      </c>
      <c r="G1058" s="2" t="n">
        <f aca="false">D1058*$I$3</f>
        <v>0</v>
      </c>
    </row>
    <row r="1059" customFormat="false" ht="13.5" hidden="false" customHeight="false" outlineLevel="0" collapsed="false">
      <c r="A1059" s="1" t="n">
        <v>10.57</v>
      </c>
      <c r="B1059" s="1" t="n">
        <v>0.01463</v>
      </c>
      <c r="C1059" s="1" t="n">
        <v>-0.0005666</v>
      </c>
      <c r="D1059" s="1" t="n">
        <v>0</v>
      </c>
      <c r="E1059" s="2" t="n">
        <f aca="false">B1059*$I$3</f>
        <v>0.0155101370302056</v>
      </c>
      <c r="F1059" s="2" t="n">
        <f aca="false">C1059*$I$3</f>
        <v>-0.00060068651000099</v>
      </c>
      <c r="G1059" s="2" t="n">
        <f aca="false">D1059*$I$3</f>
        <v>0</v>
      </c>
    </row>
    <row r="1060" customFormat="false" ht="13.5" hidden="false" customHeight="false" outlineLevel="0" collapsed="false">
      <c r="A1060" s="1" t="n">
        <v>10.58</v>
      </c>
      <c r="B1060" s="1" t="n">
        <v>0.0122</v>
      </c>
      <c r="C1060" s="1" t="n">
        <v>0.008112</v>
      </c>
      <c r="D1060" s="1" t="n">
        <v>0</v>
      </c>
      <c r="E1060" s="2" t="n">
        <f aca="false">B1060*$I$3</f>
        <v>0.0129339488563574</v>
      </c>
      <c r="F1060" s="2" t="n">
        <f aca="false">C1060*$I$3</f>
        <v>0.00860001582973532</v>
      </c>
      <c r="G1060" s="2" t="n">
        <f aca="false">D1060*$I$3</f>
        <v>0</v>
      </c>
    </row>
    <row r="1061" customFormat="false" ht="13.5" hidden="false" customHeight="false" outlineLevel="0" collapsed="false">
      <c r="A1061" s="1" t="n">
        <v>10.59</v>
      </c>
      <c r="B1061" s="1" t="n">
        <v>0.01109</v>
      </c>
      <c r="C1061" s="1" t="n">
        <v>0.01264</v>
      </c>
      <c r="D1061" s="1" t="n">
        <v>0</v>
      </c>
      <c r="E1061" s="2" t="n">
        <f aca="false">B1061*$I$3</f>
        <v>0.0117571715423773</v>
      </c>
      <c r="F1061" s="2" t="n">
        <f aca="false">C1061*$I$3</f>
        <v>0.0134004191429801</v>
      </c>
      <c r="G1061" s="2" t="n">
        <f aca="false">D1061*$I$3</f>
        <v>0</v>
      </c>
    </row>
    <row r="1062" customFormat="false" ht="13.5" hidden="false" customHeight="false" outlineLevel="0" collapsed="false">
      <c r="A1062" s="1" t="n">
        <v>10.6</v>
      </c>
      <c r="B1062" s="1" t="n">
        <v>0.01119</v>
      </c>
      <c r="C1062" s="1" t="n">
        <v>0.01199</v>
      </c>
      <c r="D1062" s="1" t="n">
        <v>0</v>
      </c>
      <c r="E1062" s="2" t="n">
        <f aca="false">B1062*$I$3</f>
        <v>0.0118631875166097</v>
      </c>
      <c r="F1062" s="2" t="n">
        <f aca="false">C1062*$I$3</f>
        <v>0.0127113153104692</v>
      </c>
      <c r="G1062" s="2" t="n">
        <f aca="false">D1062*$I$3</f>
        <v>0</v>
      </c>
    </row>
    <row r="1063" customFormat="false" ht="13.5" hidden="false" customHeight="false" outlineLevel="0" collapsed="false">
      <c r="A1063" s="1" t="n">
        <v>10.61</v>
      </c>
      <c r="B1063" s="1" t="n">
        <v>0.01</v>
      </c>
      <c r="C1063" s="1" t="n">
        <v>0.007205</v>
      </c>
      <c r="D1063" s="1" t="n">
        <v>0</v>
      </c>
      <c r="E1063" s="2" t="n">
        <f aca="false">B1063*$I$3</f>
        <v>0.0106015974232437</v>
      </c>
      <c r="F1063" s="2" t="n">
        <f aca="false">C1063*$I$3</f>
        <v>0.00763845094344711</v>
      </c>
      <c r="G1063" s="2" t="n">
        <f aca="false">D1063*$I$3</f>
        <v>0</v>
      </c>
    </row>
    <row r="1064" customFormat="false" ht="13.5" hidden="false" customHeight="false" outlineLevel="0" collapsed="false">
      <c r="A1064" s="1" t="n">
        <v>10.62</v>
      </c>
      <c r="B1064" s="1" t="n">
        <v>0.006681</v>
      </c>
      <c r="C1064" s="1" t="n">
        <v>0.001215</v>
      </c>
      <c r="D1064" s="1" t="n">
        <v>0</v>
      </c>
      <c r="E1064" s="2" t="n">
        <f aca="false">B1064*$I$3</f>
        <v>0.00708292723846914</v>
      </c>
      <c r="F1064" s="2" t="n">
        <f aca="false">C1064*$I$3</f>
        <v>0.00128809408692411</v>
      </c>
      <c r="G1064" s="2" t="n">
        <f aca="false">D1064*$I$3</f>
        <v>0</v>
      </c>
    </row>
    <row r="1065" customFormat="false" ht="13.5" hidden="false" customHeight="false" outlineLevel="0" collapsed="false">
      <c r="A1065" s="1" t="n">
        <v>10.63</v>
      </c>
      <c r="B1065" s="1" t="n">
        <v>0.001447</v>
      </c>
      <c r="C1065" s="1" t="n">
        <v>-0.004205</v>
      </c>
      <c r="D1065" s="1" t="n">
        <v>0</v>
      </c>
      <c r="E1065" s="2" t="n">
        <f aca="false">B1065*$I$3</f>
        <v>0.00153405114714337</v>
      </c>
      <c r="F1065" s="2" t="n">
        <f aca="false">C1065*$I$3</f>
        <v>-0.00445797171647399</v>
      </c>
      <c r="G1065" s="2" t="n">
        <f aca="false">D1065*$I$3</f>
        <v>0</v>
      </c>
    </row>
    <row r="1066" customFormat="false" ht="13.5" hidden="false" customHeight="false" outlineLevel="0" collapsed="false">
      <c r="A1066" s="1" t="n">
        <v>10.64</v>
      </c>
      <c r="B1066" s="1" t="n">
        <v>-0.00138</v>
      </c>
      <c r="C1066" s="1" t="n">
        <v>-0.00828</v>
      </c>
      <c r="D1066" s="1" t="n">
        <v>0</v>
      </c>
      <c r="E1066" s="2" t="n">
        <f aca="false">B1066*$I$3</f>
        <v>-0.00146302044440764</v>
      </c>
      <c r="F1066" s="2" t="n">
        <f aca="false">C1066*$I$3</f>
        <v>-0.00877812266644582</v>
      </c>
      <c r="G1066" s="2" t="n">
        <f aca="false">D1066*$I$3</f>
        <v>0</v>
      </c>
    </row>
    <row r="1067" customFormat="false" ht="13.5" hidden="false" customHeight="false" outlineLevel="0" collapsed="false">
      <c r="A1067" s="1" t="n">
        <v>10.65</v>
      </c>
      <c r="B1067" s="1" t="n">
        <v>0.0006627</v>
      </c>
      <c r="C1067" s="1" t="n">
        <v>-0.008689</v>
      </c>
      <c r="D1067" s="1" t="n">
        <v>0</v>
      </c>
      <c r="E1067" s="2" t="n">
        <f aca="false">B1067*$I$3</f>
        <v>0.000702567861238363</v>
      </c>
      <c r="F1067" s="2" t="n">
        <f aca="false">C1067*$I$3</f>
        <v>-0.00921172800105649</v>
      </c>
      <c r="G1067" s="2" t="n">
        <f aca="false">D1067*$I$3</f>
        <v>0</v>
      </c>
    </row>
    <row r="1068" customFormat="false" ht="13.5" hidden="false" customHeight="false" outlineLevel="0" collapsed="false">
      <c r="A1068" s="1" t="n">
        <v>10.66</v>
      </c>
      <c r="B1068" s="1" t="n">
        <v>0.002499</v>
      </c>
      <c r="C1068" s="1" t="n">
        <v>-0.006016</v>
      </c>
      <c r="D1068" s="1" t="n">
        <v>0</v>
      </c>
      <c r="E1068" s="2" t="n">
        <f aca="false">B1068*$I$3</f>
        <v>0.00264933919606861</v>
      </c>
      <c r="F1068" s="2" t="n">
        <f aca="false">C1068*$I$3</f>
        <v>-0.00637792100982343</v>
      </c>
      <c r="G1068" s="2" t="n">
        <f aca="false">D1068*$I$3</f>
        <v>0</v>
      </c>
    </row>
    <row r="1069" customFormat="false" ht="13.5" hidden="false" customHeight="false" outlineLevel="0" collapsed="false">
      <c r="A1069" s="1" t="n">
        <v>10.67</v>
      </c>
      <c r="B1069" s="1" t="n">
        <v>-0.0002621</v>
      </c>
      <c r="C1069" s="1" t="n">
        <v>-0.00221</v>
      </c>
      <c r="D1069" s="1" t="n">
        <v>0</v>
      </c>
      <c r="E1069" s="2" t="n">
        <f aca="false">B1069*$I$3</f>
        <v>-0.000277867868463218</v>
      </c>
      <c r="F1069" s="2" t="n">
        <f aca="false">C1069*$I$3</f>
        <v>-0.00234295303053687</v>
      </c>
      <c r="G1069" s="2" t="n">
        <f aca="false">D1069*$I$3</f>
        <v>0</v>
      </c>
    </row>
    <row r="1070" customFormat="false" ht="13.5" hidden="false" customHeight="false" outlineLevel="0" collapsed="false">
      <c r="A1070" s="1" t="n">
        <v>10.68</v>
      </c>
      <c r="B1070" s="1" t="n">
        <v>-0.003448</v>
      </c>
      <c r="C1070" s="1" t="n">
        <v>0.002044</v>
      </c>
      <c r="D1070" s="1" t="n">
        <v>0</v>
      </c>
      <c r="E1070" s="2" t="n">
        <f aca="false">B1070*$I$3</f>
        <v>-0.00365543079153444</v>
      </c>
      <c r="F1070" s="2" t="n">
        <f aca="false">C1070*$I$3</f>
        <v>0.00216696651331102</v>
      </c>
      <c r="G1070" s="2" t="n">
        <f aca="false">D1070*$I$3</f>
        <v>0</v>
      </c>
    </row>
    <row r="1071" customFormat="false" ht="13.5" hidden="false" customHeight="false" outlineLevel="0" collapsed="false">
      <c r="A1071" s="1" t="n">
        <v>10.69</v>
      </c>
      <c r="B1071" s="1" t="n">
        <v>-0.001713</v>
      </c>
      <c r="C1071" s="1" t="n">
        <v>0.004422</v>
      </c>
      <c r="D1071" s="1" t="n">
        <v>0</v>
      </c>
      <c r="E1071" s="2" t="n">
        <f aca="false">B1071*$I$3</f>
        <v>-0.00181605363860165</v>
      </c>
      <c r="F1071" s="2" t="n">
        <f aca="false">C1071*$I$3</f>
        <v>0.00468802638055838</v>
      </c>
      <c r="G1071" s="2" t="n">
        <f aca="false">D1071*$I$3</f>
        <v>0</v>
      </c>
    </row>
    <row r="1072" customFormat="false" ht="13.5" hidden="false" customHeight="false" outlineLevel="0" collapsed="false">
      <c r="A1072" s="1" t="n">
        <v>10.7</v>
      </c>
      <c r="B1072" s="1" t="n">
        <v>0.0038</v>
      </c>
      <c r="C1072" s="1" t="n">
        <v>0.004656</v>
      </c>
      <c r="D1072" s="1" t="n">
        <v>0</v>
      </c>
      <c r="E1072" s="2" t="n">
        <f aca="false">B1072*$I$3</f>
        <v>0.00402860702083262</v>
      </c>
      <c r="F1072" s="2" t="n">
        <f aca="false">C1072*$I$3</f>
        <v>0.00493610376026229</v>
      </c>
      <c r="G1072" s="2" t="n">
        <f aca="false">D1072*$I$3</f>
        <v>0</v>
      </c>
    </row>
    <row r="1073" customFormat="false" ht="13.5" hidden="false" customHeight="false" outlineLevel="0" collapsed="false">
      <c r="A1073" s="1" t="n">
        <v>10.71</v>
      </c>
      <c r="B1073" s="1" t="n">
        <v>0.007</v>
      </c>
      <c r="C1073" s="1" t="n">
        <v>0.003614</v>
      </c>
      <c r="D1073" s="1" t="n">
        <v>0</v>
      </c>
      <c r="E1073" s="2" t="n">
        <f aca="false">B1073*$I$3</f>
        <v>0.00742111819627062</v>
      </c>
      <c r="F1073" s="2" t="n">
        <f aca="false">C1073*$I$3</f>
        <v>0.00383141730876029</v>
      </c>
      <c r="G1073" s="2" t="n">
        <f aca="false">D1073*$I$3</f>
        <v>0</v>
      </c>
    </row>
    <row r="1074" customFormat="false" ht="13.5" hidden="false" customHeight="false" outlineLevel="0" collapsed="false">
      <c r="A1074" s="1" t="n">
        <v>10.72</v>
      </c>
      <c r="B1074" s="1" t="n">
        <v>0.005148</v>
      </c>
      <c r="C1074" s="1" t="n">
        <v>0.002838</v>
      </c>
      <c r="D1074" s="1" t="n">
        <v>0</v>
      </c>
      <c r="E1074" s="2" t="n">
        <f aca="false">B1074*$I$3</f>
        <v>0.00545770235348588</v>
      </c>
      <c r="F1074" s="2" t="n">
        <f aca="false">C1074*$I$3</f>
        <v>0.00300873334871657</v>
      </c>
      <c r="G1074" s="2" t="n">
        <f aca="false">D1074*$I$3</f>
        <v>0</v>
      </c>
    </row>
    <row r="1075" customFormat="false" ht="13.5" hidden="false" customHeight="false" outlineLevel="0" collapsed="false">
      <c r="A1075" s="1" t="n">
        <v>10.73</v>
      </c>
      <c r="B1075" s="1" t="n">
        <v>0.000348</v>
      </c>
      <c r="C1075" s="1" t="n">
        <v>0.001642</v>
      </c>
      <c r="D1075" s="1" t="n">
        <v>0</v>
      </c>
      <c r="E1075" s="2" t="n">
        <f aca="false">B1075*$I$3</f>
        <v>0.000368935590328882</v>
      </c>
      <c r="F1075" s="2" t="n">
        <f aca="false">C1075*$I$3</f>
        <v>0.00174078229689662</v>
      </c>
      <c r="G1075" s="2" t="n">
        <f aca="false">D1075*$I$3</f>
        <v>0</v>
      </c>
    </row>
    <row r="1076" customFormat="false" ht="13.5" hidden="false" customHeight="false" outlineLevel="0" collapsed="false">
      <c r="A1076" s="1" t="n">
        <v>10.74</v>
      </c>
      <c r="B1076" s="1" t="n">
        <v>-0.005147</v>
      </c>
      <c r="C1076" s="1" t="n">
        <v>-0.002443</v>
      </c>
      <c r="D1076" s="1" t="n">
        <v>0</v>
      </c>
      <c r="E1076" s="2" t="n">
        <f aca="false">B1076*$I$3</f>
        <v>-0.00545664219374355</v>
      </c>
      <c r="F1076" s="2" t="n">
        <f aca="false">C1076*$I$3</f>
        <v>-0.00258997025049845</v>
      </c>
      <c r="G1076" s="2" t="n">
        <f aca="false">D1076*$I$3</f>
        <v>0</v>
      </c>
    </row>
    <row r="1077" customFormat="false" ht="13.5" hidden="false" customHeight="false" outlineLevel="0" collapsed="false">
      <c r="A1077" s="1" t="n">
        <v>10.75</v>
      </c>
      <c r="B1077" s="1" t="n">
        <v>-0.009276</v>
      </c>
      <c r="C1077" s="1" t="n">
        <v>-0.006661</v>
      </c>
      <c r="D1077" s="1" t="n">
        <v>0</v>
      </c>
      <c r="E1077" s="2" t="n">
        <f aca="false">B1077*$I$3</f>
        <v>-0.00983404176980089</v>
      </c>
      <c r="F1077" s="2" t="n">
        <f aca="false">C1077*$I$3</f>
        <v>-0.00706172404362266</v>
      </c>
      <c r="G1077" s="2" t="n">
        <f aca="false">D1077*$I$3</f>
        <v>0</v>
      </c>
    </row>
    <row r="1078" customFormat="false" ht="13.5" hidden="false" customHeight="false" outlineLevel="0" collapsed="false">
      <c r="A1078" s="1" t="n">
        <v>10.76</v>
      </c>
      <c r="B1078" s="1" t="n">
        <v>-0.009819</v>
      </c>
      <c r="C1078" s="1" t="n">
        <v>-0.007614</v>
      </c>
      <c r="D1078" s="1" t="n">
        <v>0</v>
      </c>
      <c r="E1078" s="2" t="n">
        <f aca="false">B1078*$I$3</f>
        <v>-0.010409708509883</v>
      </c>
      <c r="F1078" s="2" t="n">
        <f aca="false">C1078*$I$3</f>
        <v>-0.00807205627805778</v>
      </c>
      <c r="G1078" s="2" t="n">
        <f aca="false">D1078*$I$3</f>
        <v>0</v>
      </c>
    </row>
    <row r="1079" customFormat="false" ht="13.5" hidden="false" customHeight="false" outlineLevel="0" collapsed="false">
      <c r="A1079" s="1" t="n">
        <v>10.77</v>
      </c>
      <c r="B1079" s="1" t="n">
        <v>-0.007043</v>
      </c>
      <c r="C1079" s="1" t="n">
        <v>-0.004235</v>
      </c>
      <c r="D1079" s="1" t="n">
        <v>0</v>
      </c>
      <c r="E1079" s="2" t="n">
        <f aca="false">B1079*$I$3</f>
        <v>-0.00746670506519057</v>
      </c>
      <c r="F1079" s="2" t="n">
        <f aca="false">C1079*$I$3</f>
        <v>-0.00448977650874372</v>
      </c>
      <c r="G1079" s="2" t="n">
        <f aca="false">D1079*$I$3</f>
        <v>0</v>
      </c>
    </row>
    <row r="1080" customFormat="false" ht="13.5" hidden="false" customHeight="false" outlineLevel="0" collapsed="false">
      <c r="A1080" s="1" t="n">
        <v>10.78</v>
      </c>
      <c r="B1080" s="1" t="n">
        <v>-0.003352</v>
      </c>
      <c r="C1080" s="1" t="n">
        <v>0.0009171</v>
      </c>
      <c r="D1080" s="1" t="n">
        <v>0</v>
      </c>
      <c r="E1080" s="2" t="n">
        <f aca="false">B1080*$I$3</f>
        <v>-0.0035536554562713</v>
      </c>
      <c r="F1080" s="2" t="n">
        <f aca="false">C1080*$I$3</f>
        <v>0.000972272499685684</v>
      </c>
      <c r="G1080" s="2" t="n">
        <f aca="false">D1080*$I$3</f>
        <v>0</v>
      </c>
    </row>
    <row r="1081" customFormat="false" ht="13.5" hidden="false" customHeight="false" outlineLevel="0" collapsed="false">
      <c r="A1081" s="1" t="n">
        <v>10.79</v>
      </c>
      <c r="B1081" s="1" t="n">
        <v>-0.0008181</v>
      </c>
      <c r="C1081" s="1" t="n">
        <v>0.005306</v>
      </c>
      <c r="D1081" s="1" t="n">
        <v>0</v>
      </c>
      <c r="E1081" s="2" t="n">
        <f aca="false">B1081*$I$3</f>
        <v>-0.00086731668519557</v>
      </c>
      <c r="F1081" s="2" t="n">
        <f aca="false">C1081*$I$3</f>
        <v>0.00562520759277313</v>
      </c>
      <c r="G1081" s="2" t="n">
        <f aca="false">D1081*$I$3</f>
        <v>0</v>
      </c>
    </row>
    <row r="1082" customFormat="false" ht="13.5" hidden="false" customHeight="false" outlineLevel="0" collapsed="false">
      <c r="A1082" s="1" t="n">
        <v>10.8</v>
      </c>
      <c r="B1082" s="1" t="n">
        <v>-0.001128</v>
      </c>
      <c r="C1082" s="1" t="n">
        <v>0.00634</v>
      </c>
      <c r="D1082" s="1" t="n">
        <v>0</v>
      </c>
      <c r="E1082" s="2" t="n">
        <f aca="false">B1082*$I$3</f>
        <v>-0.00119586018934189</v>
      </c>
      <c r="F1082" s="2" t="n">
        <f aca="false">C1082*$I$3</f>
        <v>0.00672141276633653</v>
      </c>
      <c r="G1082" s="2" t="n">
        <f aca="false">D1082*$I$3</f>
        <v>0</v>
      </c>
    </row>
    <row r="1083" customFormat="false" ht="13.5" hidden="false" customHeight="false" outlineLevel="0" collapsed="false">
      <c r="A1083" s="1" t="n">
        <v>10.81</v>
      </c>
      <c r="B1083" s="1" t="n">
        <v>-0.001881</v>
      </c>
      <c r="C1083" s="1" t="n">
        <v>0.005486</v>
      </c>
      <c r="D1083" s="1" t="n">
        <v>0</v>
      </c>
      <c r="E1083" s="2" t="n">
        <f aca="false">B1083*$I$3</f>
        <v>-0.00199416047531215</v>
      </c>
      <c r="F1083" s="2" t="n">
        <f aca="false">C1083*$I$3</f>
        <v>0.00581603634639152</v>
      </c>
      <c r="G1083" s="2" t="n">
        <f aca="false">D1083*$I$3</f>
        <v>0</v>
      </c>
    </row>
    <row r="1084" customFormat="false" ht="13.5" hidden="false" customHeight="false" outlineLevel="0" collapsed="false">
      <c r="A1084" s="1" t="n">
        <v>10.82</v>
      </c>
      <c r="B1084" s="1" t="n">
        <v>0.0004782</v>
      </c>
      <c r="C1084" s="1" t="n">
        <v>0.004474</v>
      </c>
      <c r="D1084" s="1" t="n">
        <v>0</v>
      </c>
      <c r="E1084" s="2" t="n">
        <f aca="false">B1084*$I$3</f>
        <v>0.000506968388779516</v>
      </c>
      <c r="F1084" s="2" t="n">
        <f aca="false">C1084*$I$3</f>
        <v>0.00474315468715925</v>
      </c>
      <c r="G1084" s="2" t="n">
        <f aca="false">D1084*$I$3</f>
        <v>0</v>
      </c>
    </row>
    <row r="1085" customFormat="false" ht="13.5" hidden="false" customHeight="false" outlineLevel="0" collapsed="false">
      <c r="A1085" s="1" t="n">
        <v>10.83</v>
      </c>
      <c r="B1085" s="1" t="n">
        <v>0.004125</v>
      </c>
      <c r="C1085" s="1" t="n">
        <v>0.002229</v>
      </c>
      <c r="D1085" s="1" t="n">
        <v>0</v>
      </c>
      <c r="E1085" s="2" t="n">
        <f aca="false">B1085*$I$3</f>
        <v>0.00437315893708804</v>
      </c>
      <c r="F1085" s="2" t="n">
        <f aca="false">C1085*$I$3</f>
        <v>0.00236309606564103</v>
      </c>
      <c r="G1085" s="2" t="n">
        <f aca="false">D1085*$I$3</f>
        <v>0</v>
      </c>
    </row>
    <row r="1086" customFormat="false" ht="13.5" hidden="false" customHeight="false" outlineLevel="0" collapsed="false">
      <c r="A1086" s="1" t="n">
        <v>10.84</v>
      </c>
      <c r="B1086" s="1" t="n">
        <v>0.005856</v>
      </c>
      <c r="C1086" s="1" t="n">
        <v>-0.001479</v>
      </c>
      <c r="D1086" s="1" t="n">
        <v>0</v>
      </c>
      <c r="E1086" s="2" t="n">
        <f aca="false">B1086*$I$3</f>
        <v>0.00620829545105154</v>
      </c>
      <c r="F1086" s="2" t="n">
        <f aca="false">C1086*$I$3</f>
        <v>-0.00156797625889775</v>
      </c>
      <c r="G1086" s="2" t="n">
        <f aca="false">D1086*$I$3</f>
        <v>0</v>
      </c>
    </row>
    <row r="1087" customFormat="false" ht="13.5" hidden="false" customHeight="false" outlineLevel="0" collapsed="false">
      <c r="A1087" s="1" t="n">
        <v>10.85</v>
      </c>
      <c r="B1087" s="1" t="n">
        <v>0.003772</v>
      </c>
      <c r="C1087" s="1" t="n">
        <v>-0.005947</v>
      </c>
      <c r="D1087" s="1" t="n">
        <v>0</v>
      </c>
      <c r="E1087" s="2" t="n">
        <f aca="false">B1087*$I$3</f>
        <v>0.00399892254804754</v>
      </c>
      <c r="F1087" s="2" t="n">
        <f aca="false">C1087*$I$3</f>
        <v>-0.00630476998760305</v>
      </c>
      <c r="G1087" s="2" t="n">
        <f aca="false">D1087*$I$3</f>
        <v>0</v>
      </c>
    </row>
    <row r="1088" customFormat="false" ht="13.5" hidden="false" customHeight="false" outlineLevel="0" collapsed="false">
      <c r="A1088" s="1" t="n">
        <v>10.86</v>
      </c>
      <c r="B1088" s="1" t="n">
        <v>-0.001434</v>
      </c>
      <c r="C1088" s="1" t="n">
        <v>-0.008166</v>
      </c>
      <c r="D1088" s="1" t="n">
        <v>0</v>
      </c>
      <c r="E1088" s="2" t="n">
        <f aca="false">B1088*$I$3</f>
        <v>-0.00152026907049315</v>
      </c>
      <c r="F1088" s="2" t="n">
        <f aca="false">C1088*$I$3</f>
        <v>-0.00865726445582084</v>
      </c>
      <c r="G1088" s="2" t="n">
        <f aca="false">D1088*$I$3</f>
        <v>0</v>
      </c>
    </row>
    <row r="1089" customFormat="false" ht="13.5" hidden="false" customHeight="false" outlineLevel="0" collapsed="false">
      <c r="A1089" s="1" t="n">
        <v>10.87</v>
      </c>
      <c r="B1089" s="1" t="n">
        <v>-0.005426</v>
      </c>
      <c r="C1089" s="1" t="n">
        <v>-0.007551</v>
      </c>
      <c r="D1089" s="1" t="n">
        <v>0</v>
      </c>
      <c r="E1089" s="2" t="n">
        <f aca="false">B1089*$I$3</f>
        <v>-0.00575242676185205</v>
      </c>
      <c r="F1089" s="2" t="n">
        <f aca="false">C1089*$I$3</f>
        <v>-0.00800526621429135</v>
      </c>
      <c r="G1089" s="2" t="n">
        <f aca="false">D1089*$I$3</f>
        <v>0</v>
      </c>
    </row>
    <row r="1090" customFormat="false" ht="13.5" hidden="false" customHeight="false" outlineLevel="0" collapsed="false">
      <c r="A1090" s="1" t="n">
        <v>10.88</v>
      </c>
      <c r="B1090" s="1" t="n">
        <v>-0.006289</v>
      </c>
      <c r="C1090" s="1" t="n">
        <v>-0.005398</v>
      </c>
      <c r="D1090" s="1" t="n">
        <v>0</v>
      </c>
      <c r="E1090" s="2" t="n">
        <f aca="false">B1090*$I$3</f>
        <v>-0.00666734461947799</v>
      </c>
      <c r="F1090" s="2" t="n">
        <f aca="false">C1090*$I$3</f>
        <v>-0.00572274228906697</v>
      </c>
      <c r="G1090" s="2" t="n">
        <f aca="false">D1090*$I$3</f>
        <v>0</v>
      </c>
    </row>
    <row r="1091" customFormat="false" ht="13.5" hidden="false" customHeight="false" outlineLevel="0" collapsed="false">
      <c r="A1091" s="1" t="n">
        <v>10.89</v>
      </c>
      <c r="B1091" s="1" t="n">
        <v>-0.005933</v>
      </c>
      <c r="C1091" s="1" t="n">
        <v>-0.003412</v>
      </c>
      <c r="D1091" s="1" t="n">
        <v>0</v>
      </c>
      <c r="E1091" s="2" t="n">
        <f aca="false">B1091*$I$3</f>
        <v>-0.00628992775121051</v>
      </c>
      <c r="F1091" s="2" t="n">
        <f aca="false">C1091*$I$3</f>
        <v>-0.00361726504081076</v>
      </c>
      <c r="G1091" s="2" t="n">
        <f aca="false">D1091*$I$3</f>
        <v>0</v>
      </c>
    </row>
    <row r="1092" customFormat="false" ht="13.5" hidden="false" customHeight="false" outlineLevel="0" collapsed="false">
      <c r="A1092" s="1" t="n">
        <v>10.9</v>
      </c>
      <c r="B1092" s="1" t="n">
        <v>-0.005274</v>
      </c>
      <c r="C1092" s="1" t="n">
        <v>-0.001457</v>
      </c>
      <c r="D1092" s="1" t="n">
        <v>0</v>
      </c>
      <c r="E1092" s="2" t="n">
        <f aca="false">B1092*$I$3</f>
        <v>-0.00559128248101875</v>
      </c>
      <c r="F1092" s="2" t="n">
        <f aca="false">C1092*$I$3</f>
        <v>-0.00154465274456661</v>
      </c>
      <c r="G1092" s="2" t="n">
        <f aca="false">D1092*$I$3</f>
        <v>0</v>
      </c>
    </row>
    <row r="1093" customFormat="false" ht="13.5" hidden="false" customHeight="false" outlineLevel="0" collapsed="false">
      <c r="A1093" s="1" t="n">
        <v>10.91</v>
      </c>
      <c r="B1093" s="1" t="n">
        <v>-0.004197</v>
      </c>
      <c r="C1093" s="1" t="n">
        <v>0.000309</v>
      </c>
      <c r="D1093" s="1" t="n">
        <v>0</v>
      </c>
      <c r="E1093" s="2" t="n">
        <f aca="false">B1093*$I$3</f>
        <v>-0.0044494904385354</v>
      </c>
      <c r="F1093" s="2" t="n">
        <f aca="false">C1093*$I$3</f>
        <v>0.000327589360378232</v>
      </c>
      <c r="G1093" s="2" t="n">
        <f aca="false">D1093*$I$3</f>
        <v>0</v>
      </c>
    </row>
    <row r="1094" customFormat="false" ht="13.5" hidden="false" customHeight="false" outlineLevel="0" collapsed="false">
      <c r="A1094" s="1" t="n">
        <v>10.92</v>
      </c>
      <c r="B1094" s="1" t="n">
        <v>-0.00256</v>
      </c>
      <c r="C1094" s="1" t="n">
        <v>-0.0007471</v>
      </c>
      <c r="D1094" s="1" t="n">
        <v>0</v>
      </c>
      <c r="E1094" s="2" t="n">
        <f aca="false">B1094*$I$3</f>
        <v>-0.0027140089403504</v>
      </c>
      <c r="F1094" s="2" t="n">
        <f aca="false">C1094*$I$3</f>
        <v>-0.00079204534349054</v>
      </c>
      <c r="G1094" s="2" t="n">
        <f aca="false">D1094*$I$3</f>
        <v>0</v>
      </c>
    </row>
    <row r="1095" customFormat="false" ht="13.5" hidden="false" customHeight="false" outlineLevel="0" collapsed="false">
      <c r="A1095" s="1" t="n">
        <v>10.93</v>
      </c>
      <c r="B1095" s="1" t="n">
        <v>-0.0007903</v>
      </c>
      <c r="C1095" s="1" t="n">
        <v>-0.006501</v>
      </c>
      <c r="D1095" s="1" t="n">
        <v>0</v>
      </c>
      <c r="E1095" s="2" t="n">
        <f aca="false">B1095*$I$3</f>
        <v>-0.000837844244358953</v>
      </c>
      <c r="F1095" s="2" t="n">
        <f aca="false">C1095*$I$3</f>
        <v>-0.00689209848485076</v>
      </c>
      <c r="G1095" s="2" t="n">
        <f aca="false">D1095*$I$3</f>
        <v>0</v>
      </c>
    </row>
    <row r="1096" customFormat="false" ht="13.5" hidden="false" customHeight="false" outlineLevel="0" collapsed="false">
      <c r="A1096" s="1" t="n">
        <v>10.94</v>
      </c>
      <c r="B1096" s="1" t="n">
        <v>0.002943</v>
      </c>
      <c r="C1096" s="1" t="n">
        <v>-0.01175</v>
      </c>
      <c r="D1096" s="1" t="n">
        <v>0</v>
      </c>
      <c r="E1096" s="2" t="n">
        <f aca="false">B1096*$I$3</f>
        <v>0.00312005012166063</v>
      </c>
      <c r="F1096" s="2" t="n">
        <f aca="false">C1096*$I$3</f>
        <v>-0.0124568769723114</v>
      </c>
      <c r="G1096" s="2" t="n">
        <f aca="false">D1096*$I$3</f>
        <v>0</v>
      </c>
    </row>
    <row r="1097" customFormat="false" ht="13.5" hidden="false" customHeight="false" outlineLevel="0" collapsed="false">
      <c r="A1097" s="1" t="n">
        <v>10.95</v>
      </c>
      <c r="B1097" s="1" t="n">
        <v>0.00927</v>
      </c>
      <c r="C1097" s="1" t="n">
        <v>-0.01087</v>
      </c>
      <c r="D1097" s="1" t="n">
        <v>0</v>
      </c>
      <c r="E1097" s="2" t="n">
        <f aca="false">B1097*$I$3</f>
        <v>0.00982768081134695</v>
      </c>
      <c r="F1097" s="2" t="n">
        <f aca="false">C1097*$I$3</f>
        <v>-0.0115239363990659</v>
      </c>
      <c r="G1097" s="2" t="n">
        <f aca="false">D1097*$I$3</f>
        <v>0</v>
      </c>
    </row>
    <row r="1098" customFormat="false" ht="13.5" hidden="false" customHeight="false" outlineLevel="0" collapsed="false">
      <c r="A1098" s="1" t="n">
        <v>10.96</v>
      </c>
      <c r="B1098" s="1" t="n">
        <v>0.014</v>
      </c>
      <c r="C1098" s="1" t="n">
        <v>-0.002864</v>
      </c>
      <c r="D1098" s="1" t="n">
        <v>0</v>
      </c>
      <c r="E1098" s="2" t="n">
        <f aca="false">B1098*$I$3</f>
        <v>0.0148422363925412</v>
      </c>
      <c r="F1098" s="2" t="n">
        <f aca="false">C1098*$I$3</f>
        <v>-0.00303629750201701</v>
      </c>
      <c r="G1098" s="2" t="n">
        <f aca="false">D1098*$I$3</f>
        <v>0</v>
      </c>
    </row>
    <row r="1099" customFormat="false" ht="13.5" hidden="false" customHeight="false" outlineLevel="0" collapsed="false">
      <c r="A1099" s="1" t="n">
        <v>10.97</v>
      </c>
      <c r="B1099" s="1" t="n">
        <v>0.01121</v>
      </c>
      <c r="C1099" s="1" t="n">
        <v>0.007336</v>
      </c>
      <c r="D1099" s="1" t="n">
        <v>0</v>
      </c>
      <c r="E1099" s="2" t="n">
        <f aca="false">B1099*$I$3</f>
        <v>0.0118843907114562</v>
      </c>
      <c r="F1099" s="2" t="n">
        <f aca="false">C1099*$I$3</f>
        <v>0.00777733186969161</v>
      </c>
      <c r="G1099" s="2" t="n">
        <f aca="false">D1099*$I$3</f>
        <v>0</v>
      </c>
    </row>
    <row r="1100" customFormat="false" ht="13.5" hidden="false" customHeight="false" outlineLevel="0" collapsed="false">
      <c r="A1100" s="1" t="n">
        <v>10.98</v>
      </c>
      <c r="B1100" s="1" t="n">
        <v>0.002551</v>
      </c>
      <c r="C1100" s="1" t="n">
        <v>0.01344</v>
      </c>
      <c r="D1100" s="1" t="n">
        <v>0</v>
      </c>
      <c r="E1100" s="2" t="n">
        <f aca="false">B1100*$I$3</f>
        <v>0.00270446750266948</v>
      </c>
      <c r="F1100" s="2" t="n">
        <f aca="false">C1100*$I$3</f>
        <v>0.0142485469368396</v>
      </c>
      <c r="G1100" s="2" t="n">
        <f aca="false">D1100*$I$3</f>
        <v>0</v>
      </c>
    </row>
    <row r="1101" customFormat="false" ht="13.5" hidden="false" customHeight="false" outlineLevel="0" collapsed="false">
      <c r="A1101" s="1" t="n">
        <v>10.99</v>
      </c>
      <c r="B1101" s="1" t="n">
        <v>-0.006012</v>
      </c>
      <c r="C1101" s="1" t="n">
        <v>0.01284</v>
      </c>
      <c r="D1101" s="1" t="n">
        <v>0</v>
      </c>
      <c r="E1101" s="2" t="n">
        <f aca="false">B1101*$I$3</f>
        <v>-0.00637368037085414</v>
      </c>
      <c r="F1101" s="2" t="n">
        <f aca="false">C1101*$I$3</f>
        <v>0.013612451091445</v>
      </c>
      <c r="G1101" s="2" t="n">
        <f aca="false">D1101*$I$3</f>
        <v>0</v>
      </c>
    </row>
    <row r="1102" customFormat="false" ht="13.5" hidden="false" customHeight="false" outlineLevel="0" collapsed="false">
      <c r="A1102" s="1" t="n">
        <v>11</v>
      </c>
      <c r="B1102" s="1" t="n">
        <v>-0.01107</v>
      </c>
      <c r="C1102" s="1" t="n">
        <v>0.006301</v>
      </c>
      <c r="D1102" s="1" t="n">
        <v>0</v>
      </c>
      <c r="E1102" s="2" t="n">
        <f aca="false">B1102*$I$3</f>
        <v>-0.0117359683475308</v>
      </c>
      <c r="F1102" s="2" t="n">
        <f aca="false">C1102*$I$3</f>
        <v>0.00668006653638588</v>
      </c>
      <c r="G1102" s="2" t="n">
        <f aca="false">D1102*$I$3</f>
        <v>0</v>
      </c>
    </row>
    <row r="1103" customFormat="false" ht="13.5" hidden="false" customHeight="false" outlineLevel="0" collapsed="false">
      <c r="A1103" s="1" t="n">
        <v>11.01</v>
      </c>
      <c r="B1103" s="1" t="n">
        <v>-0.01155</v>
      </c>
      <c r="C1103" s="1" t="n">
        <v>-0.00243</v>
      </c>
      <c r="D1103" s="1" t="n">
        <v>0</v>
      </c>
      <c r="E1103" s="2" t="n">
        <f aca="false">B1103*$I$3</f>
        <v>-0.0122448450238465</v>
      </c>
      <c r="F1103" s="2" t="n">
        <f aca="false">C1103*$I$3</f>
        <v>-0.00257618817384823</v>
      </c>
      <c r="G1103" s="2" t="n">
        <f aca="false">D1103*$I$3</f>
        <v>0</v>
      </c>
    </row>
    <row r="1104" customFormat="false" ht="13.5" hidden="false" customHeight="false" outlineLevel="0" collapsed="false">
      <c r="A1104" s="1" t="n">
        <v>11.02</v>
      </c>
      <c r="B1104" s="1" t="n">
        <v>-0.009016</v>
      </c>
      <c r="C1104" s="1" t="n">
        <v>-0.009135</v>
      </c>
      <c r="D1104" s="1" t="n">
        <v>0</v>
      </c>
      <c r="E1104" s="2" t="n">
        <f aca="false">B1104*$I$3</f>
        <v>-0.00955840023679656</v>
      </c>
      <c r="F1104" s="2" t="n">
        <f aca="false">C1104*$I$3</f>
        <v>-0.00968455924613316</v>
      </c>
      <c r="G1104" s="2" t="n">
        <f aca="false">D1104*$I$3</f>
        <v>0</v>
      </c>
    </row>
    <row r="1105" customFormat="false" ht="13.5" hidden="false" customHeight="false" outlineLevel="0" collapsed="false">
      <c r="A1105" s="1" t="n">
        <v>11.03</v>
      </c>
      <c r="B1105" s="1" t="n">
        <v>-0.007781</v>
      </c>
      <c r="C1105" s="1" t="n">
        <v>-0.01086</v>
      </c>
      <c r="D1105" s="1" t="n">
        <v>0</v>
      </c>
      <c r="E1105" s="2" t="n">
        <f aca="false">B1105*$I$3</f>
        <v>-0.00824910295502595</v>
      </c>
      <c r="F1105" s="2" t="n">
        <f aca="false">C1105*$I$3</f>
        <v>-0.0115133348016427</v>
      </c>
      <c r="G1105" s="2" t="n">
        <f aca="false">D1105*$I$3</f>
        <v>0</v>
      </c>
    </row>
    <row r="1106" customFormat="false" ht="13.5" hidden="false" customHeight="false" outlineLevel="0" collapsed="false">
      <c r="A1106" s="1" t="n">
        <v>11.04</v>
      </c>
      <c r="B1106" s="1" t="n">
        <v>-0.008227</v>
      </c>
      <c r="C1106" s="1" t="n">
        <v>-0.008195</v>
      </c>
      <c r="D1106" s="1" t="n">
        <v>0</v>
      </c>
      <c r="E1106" s="2" t="n">
        <f aca="false">B1106*$I$3</f>
        <v>-0.00872193420010262</v>
      </c>
      <c r="F1106" s="2" t="n">
        <f aca="false">C1106*$I$3</f>
        <v>-0.00868800908834824</v>
      </c>
      <c r="G1106" s="2" t="n">
        <f aca="false">D1106*$I$3</f>
        <v>0</v>
      </c>
    </row>
    <row r="1107" customFormat="false" ht="13.5" hidden="false" customHeight="false" outlineLevel="0" collapsed="false">
      <c r="A1107" s="1" t="n">
        <v>11.05</v>
      </c>
      <c r="B1107" s="1" t="n">
        <v>-0.009094</v>
      </c>
      <c r="C1107" s="1" t="n">
        <v>-0.004042</v>
      </c>
      <c r="D1107" s="1" t="n">
        <v>0</v>
      </c>
      <c r="E1107" s="2" t="n">
        <f aca="false">B1107*$I$3</f>
        <v>-0.00964109269669786</v>
      </c>
      <c r="F1107" s="2" t="n">
        <f aca="false">C1107*$I$3</f>
        <v>-0.00428516567847512</v>
      </c>
      <c r="G1107" s="2" t="n">
        <f aca="false">D1107*$I$3</f>
        <v>0</v>
      </c>
    </row>
    <row r="1108" customFormat="false" ht="13.5" hidden="false" customHeight="false" outlineLevel="0" collapsed="false">
      <c r="A1108" s="1" t="n">
        <v>11.06</v>
      </c>
      <c r="B1108" s="1" t="n">
        <v>-0.009098</v>
      </c>
      <c r="C1108" s="1" t="n">
        <v>-0.0005038</v>
      </c>
      <c r="D1108" s="1" t="n">
        <v>0</v>
      </c>
      <c r="E1108" s="2" t="n">
        <f aca="false">B1108*$I$3</f>
        <v>-0.00964533333566716</v>
      </c>
      <c r="F1108" s="2" t="n">
        <f aca="false">C1108*$I$3</f>
        <v>-0.00053410847818302</v>
      </c>
      <c r="G1108" s="2" t="n">
        <f aca="false">D1108*$I$3</f>
        <v>0</v>
      </c>
    </row>
    <row r="1109" customFormat="false" ht="13.5" hidden="false" customHeight="false" outlineLevel="0" collapsed="false">
      <c r="A1109" s="1" t="n">
        <v>11.07</v>
      </c>
      <c r="B1109" s="1" t="n">
        <v>-0.005779</v>
      </c>
      <c r="C1109" s="1" t="n">
        <v>0.0007634</v>
      </c>
      <c r="D1109" s="1" t="n">
        <v>0</v>
      </c>
      <c r="E1109" s="2" t="n">
        <f aca="false">B1109*$I$3</f>
        <v>-0.00612666315089256</v>
      </c>
      <c r="F1109" s="2" t="n">
        <f aca="false">C1109*$I$3</f>
        <v>0.000809325947290427</v>
      </c>
      <c r="G1109" s="2" t="n">
        <f aca="false">D1109*$I$3</f>
        <v>0</v>
      </c>
    </row>
    <row r="1110" customFormat="false" ht="13.5" hidden="false" customHeight="false" outlineLevel="0" collapsed="false">
      <c r="A1110" s="1" t="n">
        <v>11.08</v>
      </c>
      <c r="B1110" s="1" t="n">
        <v>0.0008147</v>
      </c>
      <c r="C1110" s="1" t="n">
        <v>-7.63E-005</v>
      </c>
      <c r="D1110" s="1" t="n">
        <v>0</v>
      </c>
      <c r="E1110" s="2" t="n">
        <f aca="false">B1110*$I$3</f>
        <v>0.000863712142071668</v>
      </c>
      <c r="F1110" s="2" t="n">
        <f aca="false">C1110*$I$3</f>
        <v>-8.08901883393497E-005</v>
      </c>
      <c r="G1110" s="2" t="n">
        <f aca="false">D1110*$I$3</f>
        <v>0</v>
      </c>
    </row>
    <row r="1111" customFormat="false" ht="13.5" hidden="false" customHeight="false" outlineLevel="0" collapsed="false">
      <c r="A1111" s="1" t="n">
        <v>11.09</v>
      </c>
      <c r="B1111" s="1" t="n">
        <v>0.007253</v>
      </c>
      <c r="C1111" s="1" t="n">
        <v>-0.001942</v>
      </c>
      <c r="D1111" s="1" t="n">
        <v>0</v>
      </c>
      <c r="E1111" s="2" t="n">
        <f aca="false">B1111*$I$3</f>
        <v>0.00768933861107869</v>
      </c>
      <c r="F1111" s="2" t="n">
        <f aca="false">C1111*$I$3</f>
        <v>-0.00205883021959393</v>
      </c>
      <c r="G1111" s="2" t="n">
        <f aca="false">D1111*$I$3</f>
        <v>0</v>
      </c>
    </row>
    <row r="1112" customFormat="false" ht="13.5" hidden="false" customHeight="false" outlineLevel="0" collapsed="false">
      <c r="A1112" s="1" t="n">
        <v>11.1</v>
      </c>
      <c r="B1112" s="1" t="n">
        <v>0.00903</v>
      </c>
      <c r="C1112" s="1" t="n">
        <v>-0.001927</v>
      </c>
      <c r="D1112" s="1" t="n">
        <v>0</v>
      </c>
      <c r="E1112" s="2" t="n">
        <f aca="false">B1112*$I$3</f>
        <v>0.0095732424731891</v>
      </c>
      <c r="F1112" s="2" t="n">
        <f aca="false">C1112*$I$3</f>
        <v>-0.00204292782345907</v>
      </c>
      <c r="G1112" s="2" t="n">
        <f aca="false">D1112*$I$3</f>
        <v>0</v>
      </c>
    </row>
    <row r="1113" customFormat="false" ht="13.5" hidden="false" customHeight="false" outlineLevel="0" collapsed="false">
      <c r="A1113" s="1" t="n">
        <v>11.11</v>
      </c>
      <c r="B1113" s="1" t="n">
        <v>0.004553</v>
      </c>
      <c r="C1113" s="1" t="n">
        <v>0.001248</v>
      </c>
      <c r="D1113" s="1" t="n">
        <v>0</v>
      </c>
      <c r="E1113" s="2" t="n">
        <f aca="false">B1113*$I$3</f>
        <v>0.00482690730680288</v>
      </c>
      <c r="F1113" s="2" t="n">
        <f aca="false">C1113*$I$3</f>
        <v>0.00132307935842082</v>
      </c>
      <c r="G1113" s="2" t="n">
        <f aca="false">D1113*$I$3</f>
        <v>0</v>
      </c>
    </row>
    <row r="1114" customFormat="false" ht="13.5" hidden="false" customHeight="false" outlineLevel="0" collapsed="false">
      <c r="A1114" s="1" t="n">
        <v>11.12</v>
      </c>
      <c r="B1114" s="1" t="n">
        <v>-0.003063</v>
      </c>
      <c r="C1114" s="1" t="n">
        <v>0.005175</v>
      </c>
      <c r="D1114" s="1" t="n">
        <v>0</v>
      </c>
      <c r="E1114" s="2" t="n">
        <f aca="false">B1114*$I$3</f>
        <v>-0.00324726929073956</v>
      </c>
      <c r="F1114" s="2" t="n">
        <f aca="false">C1114*$I$3</f>
        <v>0.00548632666652864</v>
      </c>
      <c r="G1114" s="2" t="n">
        <f aca="false">D1114*$I$3</f>
        <v>0</v>
      </c>
    </row>
    <row r="1115" customFormat="false" ht="13.5" hidden="false" customHeight="false" outlineLevel="0" collapsed="false">
      <c r="A1115" s="1" t="n">
        <v>11.13</v>
      </c>
      <c r="B1115" s="1" t="n">
        <v>-0.009493</v>
      </c>
      <c r="C1115" s="1" t="n">
        <v>0.00632</v>
      </c>
      <c r="D1115" s="1" t="n">
        <v>0</v>
      </c>
      <c r="E1115" s="2" t="n">
        <f aca="false">B1115*$I$3</f>
        <v>-0.0100640964338853</v>
      </c>
      <c r="F1115" s="2" t="n">
        <f aca="false">C1115*$I$3</f>
        <v>0.00670020957149004</v>
      </c>
      <c r="G1115" s="2" t="n">
        <f aca="false">D1115*$I$3</f>
        <v>0</v>
      </c>
    </row>
    <row r="1116" customFormat="false" ht="13.5" hidden="false" customHeight="false" outlineLevel="0" collapsed="false">
      <c r="A1116" s="1" t="n">
        <v>11.14</v>
      </c>
      <c r="B1116" s="1" t="n">
        <v>-0.01238</v>
      </c>
      <c r="C1116" s="1" t="n">
        <v>0.002521</v>
      </c>
      <c r="D1116" s="1" t="n">
        <v>0</v>
      </c>
      <c r="E1116" s="2" t="n">
        <f aca="false">B1116*$I$3</f>
        <v>-0.0131247776099758</v>
      </c>
      <c r="F1116" s="2" t="n">
        <f aca="false">C1116*$I$3</f>
        <v>0.00267266271039975</v>
      </c>
      <c r="G1116" s="2" t="n">
        <f aca="false">D1116*$I$3</f>
        <v>0</v>
      </c>
    </row>
    <row r="1117" customFormat="false" ht="13.5" hidden="false" customHeight="false" outlineLevel="0" collapsed="false">
      <c r="A1117" s="1" t="n">
        <v>11.15</v>
      </c>
      <c r="B1117" s="1" t="n">
        <v>-0.01182</v>
      </c>
      <c r="C1117" s="1" t="n">
        <v>-0.003894</v>
      </c>
      <c r="D1117" s="1" t="n">
        <v>0</v>
      </c>
      <c r="E1117" s="2" t="n">
        <f aca="false">B1117*$I$3</f>
        <v>-0.0125310881542741</v>
      </c>
      <c r="F1117" s="2" t="n">
        <f aca="false">C1117*$I$3</f>
        <v>-0.00412826203661111</v>
      </c>
      <c r="G1117" s="2" t="n">
        <f aca="false">D1117*$I$3</f>
        <v>0</v>
      </c>
    </row>
    <row r="1118" customFormat="false" ht="13.5" hidden="false" customHeight="false" outlineLevel="0" collapsed="false">
      <c r="A1118" s="1" t="n">
        <v>11.16</v>
      </c>
      <c r="B1118" s="1" t="n">
        <v>-0.008057</v>
      </c>
      <c r="C1118" s="1" t="n">
        <v>-0.007728</v>
      </c>
      <c r="D1118" s="1" t="n">
        <v>0</v>
      </c>
      <c r="E1118" s="2" t="n">
        <f aca="false">B1118*$I$3</f>
        <v>-0.00854170704390748</v>
      </c>
      <c r="F1118" s="2" t="n">
        <f aca="false">C1118*$I$3</f>
        <v>-0.00819291448868276</v>
      </c>
      <c r="G1118" s="2" t="n">
        <f aca="false">D1118*$I$3</f>
        <v>0</v>
      </c>
    </row>
    <row r="1119" customFormat="false" ht="13.5" hidden="false" customHeight="false" outlineLevel="0" collapsed="false">
      <c r="A1119" s="1" t="n">
        <v>11.17</v>
      </c>
      <c r="B1119" s="1" t="n">
        <v>-0.003976</v>
      </c>
      <c r="C1119" s="1" t="n">
        <v>-0.006268</v>
      </c>
      <c r="D1119" s="1" t="n">
        <v>0</v>
      </c>
      <c r="E1119" s="2" t="n">
        <f aca="false">B1119*$I$3</f>
        <v>-0.00421519513548171</v>
      </c>
      <c r="F1119" s="2" t="n">
        <f aca="false">C1119*$I$3</f>
        <v>-0.00664508126488918</v>
      </c>
      <c r="G1119" s="2" t="n">
        <f aca="false">D1119*$I$3</f>
        <v>0</v>
      </c>
    </row>
    <row r="1120" customFormat="false" ht="13.5" hidden="false" customHeight="false" outlineLevel="0" collapsed="false">
      <c r="A1120" s="1" t="n">
        <v>11.18</v>
      </c>
      <c r="B1120" s="1" t="n">
        <v>-0.001894</v>
      </c>
      <c r="C1120" s="1" t="n">
        <v>-0.001629</v>
      </c>
      <c r="D1120" s="1" t="n">
        <v>0</v>
      </c>
      <c r="E1120" s="2" t="n">
        <f aca="false">B1120*$I$3</f>
        <v>-0.00200794255196236</v>
      </c>
      <c r="F1120" s="2" t="n">
        <f aca="false">C1120*$I$3</f>
        <v>-0.00172700022024641</v>
      </c>
      <c r="G1120" s="2" t="n">
        <f aca="false">D1120*$I$3</f>
        <v>0</v>
      </c>
    </row>
    <row r="1121" customFormat="false" ht="13.5" hidden="false" customHeight="false" outlineLevel="0" collapsed="false">
      <c r="A1121" s="1" t="n">
        <v>11.19</v>
      </c>
      <c r="B1121" s="1" t="n">
        <v>-0.0003804</v>
      </c>
      <c r="C1121" s="1" t="n">
        <v>0.003329</v>
      </c>
      <c r="D1121" s="1" t="n">
        <v>0</v>
      </c>
      <c r="E1121" s="2" t="n">
        <f aca="false">B1121*$I$3</f>
        <v>-0.000403284765980192</v>
      </c>
      <c r="F1121" s="2" t="n">
        <f aca="false">C1121*$I$3</f>
        <v>0.00352927178219784</v>
      </c>
      <c r="G1121" s="2" t="n">
        <f aca="false">D1121*$I$3</f>
        <v>0</v>
      </c>
    </row>
    <row r="1122" customFormat="false" ht="13.5" hidden="false" customHeight="false" outlineLevel="0" collapsed="false">
      <c r="A1122" s="1" t="n">
        <v>11.2</v>
      </c>
      <c r="B1122" s="1" t="n">
        <v>0.002782</v>
      </c>
      <c r="C1122" s="1" t="n">
        <v>0.007425</v>
      </c>
      <c r="D1122" s="1" t="n">
        <v>0</v>
      </c>
      <c r="E1122" s="2" t="n">
        <f aca="false">B1122*$I$3</f>
        <v>0.00294936440314641</v>
      </c>
      <c r="F1122" s="2" t="n">
        <f aca="false">C1122*$I$3</f>
        <v>0.00787168608675848</v>
      </c>
      <c r="G1122" s="2" t="n">
        <f aca="false">D1122*$I$3</f>
        <v>0</v>
      </c>
    </row>
    <row r="1123" customFormat="false" ht="13.5" hidden="false" customHeight="false" outlineLevel="0" collapsed="false">
      <c r="A1123" s="1" t="n">
        <v>11.21</v>
      </c>
      <c r="B1123" s="1" t="n">
        <v>0.006016</v>
      </c>
      <c r="C1123" s="1" t="n">
        <v>0.007891</v>
      </c>
      <c r="D1123" s="1" t="n">
        <v>0</v>
      </c>
      <c r="E1123" s="2" t="n">
        <f aca="false">B1123*$I$3</f>
        <v>0.00637792100982343</v>
      </c>
      <c r="F1123" s="2" t="n">
        <f aca="false">C1123*$I$3</f>
        <v>0.00836572052668164</v>
      </c>
      <c r="G1123" s="2" t="n">
        <f aca="false">D1123*$I$3</f>
        <v>0</v>
      </c>
    </row>
    <row r="1124" customFormat="false" ht="13.5" hidden="false" customHeight="false" outlineLevel="0" collapsed="false">
      <c r="A1124" s="1" t="n">
        <v>11.22</v>
      </c>
      <c r="B1124" s="1" t="n">
        <v>0.00656</v>
      </c>
      <c r="C1124" s="1" t="n">
        <v>0.005467</v>
      </c>
      <c r="D1124" s="1" t="n">
        <v>0</v>
      </c>
      <c r="E1124" s="2" t="n">
        <f aca="false">B1124*$I$3</f>
        <v>0.00695464790964789</v>
      </c>
      <c r="F1124" s="2" t="n">
        <f aca="false">C1124*$I$3</f>
        <v>0.00579589331128735</v>
      </c>
      <c r="G1124" s="2" t="n">
        <f aca="false">D1124*$I$3</f>
        <v>0</v>
      </c>
    </row>
    <row r="1125" customFormat="false" ht="13.5" hidden="false" customHeight="false" outlineLevel="0" collapsed="false">
      <c r="A1125" s="1" t="n">
        <v>11.23</v>
      </c>
      <c r="B1125" s="1" t="n">
        <v>0.005219</v>
      </c>
      <c r="C1125" s="1" t="n">
        <v>0.002945</v>
      </c>
      <c r="D1125" s="1" t="n">
        <v>0</v>
      </c>
      <c r="E1125" s="2" t="n">
        <f aca="false">B1125*$I$3</f>
        <v>0.00553297369519091</v>
      </c>
      <c r="F1125" s="2" t="n">
        <f aca="false">C1125*$I$3</f>
        <v>0.00312217044114528</v>
      </c>
      <c r="G1125" s="2" t="n">
        <f aca="false">D1125*$I$3</f>
        <v>0</v>
      </c>
    </row>
    <row r="1126" customFormat="false" ht="13.5" hidden="false" customHeight="false" outlineLevel="0" collapsed="false">
      <c r="A1126" s="1" t="n">
        <v>11.24</v>
      </c>
      <c r="B1126" s="1" t="n">
        <v>0.004643</v>
      </c>
      <c r="C1126" s="1" t="n">
        <v>0.001943</v>
      </c>
      <c r="D1126" s="1" t="n">
        <v>0</v>
      </c>
      <c r="E1126" s="2" t="n">
        <f aca="false">B1126*$I$3</f>
        <v>0.00492232168361207</v>
      </c>
      <c r="F1126" s="2" t="n">
        <f aca="false">C1126*$I$3</f>
        <v>0.00205989037933626</v>
      </c>
      <c r="G1126" s="2" t="n">
        <f aca="false">D1126*$I$3</f>
        <v>0</v>
      </c>
    </row>
    <row r="1127" customFormat="false" ht="13.5" hidden="false" customHeight="false" outlineLevel="0" collapsed="false">
      <c r="A1127" s="1" t="n">
        <v>11.25</v>
      </c>
      <c r="B1127" s="1" t="n">
        <v>0.006528</v>
      </c>
      <c r="C1127" s="1" t="n">
        <v>0.002085</v>
      </c>
      <c r="D1127" s="1" t="n">
        <v>0</v>
      </c>
      <c r="E1127" s="2" t="n">
        <f aca="false">B1127*$I$3</f>
        <v>0.00692072279789351</v>
      </c>
      <c r="F1127" s="2" t="n">
        <f aca="false">C1127*$I$3</f>
        <v>0.00221043306274632</v>
      </c>
      <c r="G1127" s="2" t="n">
        <f aca="false">D1127*$I$3</f>
        <v>0</v>
      </c>
    </row>
    <row r="1128" customFormat="false" ht="13.5" hidden="false" customHeight="false" outlineLevel="0" collapsed="false">
      <c r="A1128" s="1" t="n">
        <v>11.26</v>
      </c>
      <c r="B1128" s="1" t="n">
        <v>0.008279</v>
      </c>
      <c r="C1128" s="1" t="n">
        <v>0.002399</v>
      </c>
      <c r="D1128" s="1" t="n">
        <v>0</v>
      </c>
      <c r="E1128" s="2" t="n">
        <f aca="false">B1128*$I$3</f>
        <v>0.00877706250670349</v>
      </c>
      <c r="F1128" s="2" t="n">
        <f aca="false">C1128*$I$3</f>
        <v>0.00254332322183617</v>
      </c>
      <c r="G1128" s="2" t="n">
        <f aca="false">D1128*$I$3</f>
        <v>0</v>
      </c>
    </row>
    <row r="1129" customFormat="false" ht="13.5" hidden="false" customHeight="false" outlineLevel="0" collapsed="false">
      <c r="A1129" s="1" t="n">
        <v>11.27</v>
      </c>
      <c r="B1129" s="1" t="n">
        <v>0.007473</v>
      </c>
      <c r="C1129" s="1" t="n">
        <v>0.003893</v>
      </c>
      <c r="D1129" s="1" t="n">
        <v>0</v>
      </c>
      <c r="E1129" s="2" t="n">
        <f aca="false">B1129*$I$3</f>
        <v>0.00792257375439005</v>
      </c>
      <c r="F1129" s="2" t="n">
        <f aca="false">C1129*$I$3</f>
        <v>0.00412720187686879</v>
      </c>
      <c r="G1129" s="2" t="n">
        <f aca="false">D1129*$I$3</f>
        <v>0</v>
      </c>
    </row>
    <row r="1130" customFormat="false" ht="13.5" hidden="false" customHeight="false" outlineLevel="0" collapsed="false">
      <c r="A1130" s="1" t="n">
        <v>11.28</v>
      </c>
      <c r="B1130" s="1" t="n">
        <v>0.004609</v>
      </c>
      <c r="C1130" s="1" t="n">
        <v>0.00517</v>
      </c>
      <c r="D1130" s="1" t="n">
        <v>0</v>
      </c>
      <c r="E1130" s="2" t="n">
        <f aca="false">B1130*$I$3</f>
        <v>0.00488627625237304</v>
      </c>
      <c r="F1130" s="2" t="n">
        <f aca="false">C1130*$I$3</f>
        <v>0.00548102586781701</v>
      </c>
      <c r="G1130" s="2" t="n">
        <f aca="false">D1130*$I$3</f>
        <v>0</v>
      </c>
    </row>
    <row r="1131" customFormat="false" ht="13.5" hidden="false" customHeight="false" outlineLevel="0" collapsed="false">
      <c r="A1131" s="1" t="n">
        <v>11.29</v>
      </c>
      <c r="B1131" s="1" t="n">
        <v>0.002728</v>
      </c>
      <c r="C1131" s="1" t="n">
        <v>0.004342</v>
      </c>
      <c r="D1131" s="1" t="n">
        <v>0</v>
      </c>
      <c r="E1131" s="2" t="n">
        <f aca="false">B1131*$I$3</f>
        <v>0.00289211577706089</v>
      </c>
      <c r="F1131" s="2" t="n">
        <f aca="false">C1131*$I$3</f>
        <v>0.00460321360117243</v>
      </c>
      <c r="G1131" s="2" t="n">
        <f aca="false">D1131*$I$3</f>
        <v>0</v>
      </c>
    </row>
    <row r="1132" customFormat="false" ht="13.5" hidden="false" customHeight="false" outlineLevel="0" collapsed="false">
      <c r="A1132" s="1" t="n">
        <v>11.3</v>
      </c>
      <c r="B1132" s="1" t="n">
        <v>0.004134</v>
      </c>
      <c r="C1132" s="1" t="n">
        <v>0.001831</v>
      </c>
      <c r="D1132" s="1" t="n">
        <v>0</v>
      </c>
      <c r="E1132" s="2" t="n">
        <f aca="false">B1132*$I$3</f>
        <v>0.00438270037476896</v>
      </c>
      <c r="F1132" s="2" t="n">
        <f aca="false">C1132*$I$3</f>
        <v>0.00194115248819593</v>
      </c>
      <c r="G1132" s="2" t="n">
        <f aca="false">D1132*$I$3</f>
        <v>0</v>
      </c>
    </row>
    <row r="1133" customFormat="false" ht="13.5" hidden="false" customHeight="false" outlineLevel="0" collapsed="false">
      <c r="A1133" s="1" t="n">
        <v>11.31</v>
      </c>
      <c r="B1133" s="1" t="n">
        <v>0.008326</v>
      </c>
      <c r="C1133" s="1" t="n">
        <v>-7.653E-005</v>
      </c>
      <c r="D1133" s="1" t="n">
        <v>0</v>
      </c>
      <c r="E1133" s="2" t="n">
        <f aca="false">B1133*$I$3</f>
        <v>0.00882689001459274</v>
      </c>
      <c r="F1133" s="2" t="n">
        <f aca="false">C1133*$I$3</f>
        <v>-8.11340250800843E-005</v>
      </c>
      <c r="G1133" s="2" t="n">
        <f aca="false">D1133*$I$3</f>
        <v>0</v>
      </c>
    </row>
    <row r="1134" customFormat="false" ht="13.5" hidden="false" customHeight="false" outlineLevel="0" collapsed="false">
      <c r="A1134" s="1" t="n">
        <v>11.32</v>
      </c>
      <c r="B1134" s="1" t="n">
        <v>0.0104</v>
      </c>
      <c r="C1134" s="1" t="n">
        <v>-0.0002668</v>
      </c>
      <c r="D1134" s="1" t="n">
        <v>0</v>
      </c>
      <c r="E1134" s="2" t="n">
        <f aca="false">B1134*$I$3</f>
        <v>0.0110256613201735</v>
      </c>
      <c r="F1134" s="2" t="n">
        <f aca="false">C1134*$I$3</f>
        <v>-0.000282850619252143</v>
      </c>
      <c r="G1134" s="2" t="n">
        <f aca="false">D1134*$I$3</f>
        <v>0</v>
      </c>
    </row>
    <row r="1135" customFormat="false" ht="13.5" hidden="false" customHeight="false" outlineLevel="0" collapsed="false">
      <c r="A1135" s="1" t="n">
        <v>11.33</v>
      </c>
      <c r="B1135" s="1" t="n">
        <v>0.008359</v>
      </c>
      <c r="C1135" s="1" t="n">
        <v>0.0006429</v>
      </c>
      <c r="D1135" s="1" t="n">
        <v>0</v>
      </c>
      <c r="E1135" s="2" t="n">
        <f aca="false">B1135*$I$3</f>
        <v>0.00886187528608944</v>
      </c>
      <c r="F1135" s="2" t="n">
        <f aca="false">C1135*$I$3</f>
        <v>0.00068157669834034</v>
      </c>
      <c r="G1135" s="2" t="n">
        <f aca="false">D1135*$I$3</f>
        <v>0</v>
      </c>
    </row>
    <row r="1136" customFormat="false" ht="13.5" hidden="false" customHeight="false" outlineLevel="0" collapsed="false">
      <c r="A1136" s="1" t="n">
        <v>11.34</v>
      </c>
      <c r="B1136" s="1" t="n">
        <v>0.005898</v>
      </c>
      <c r="C1136" s="1" t="n">
        <v>-0.0001545</v>
      </c>
      <c r="D1136" s="1" t="n">
        <v>0</v>
      </c>
      <c r="E1136" s="2" t="n">
        <f aca="false">B1136*$I$3</f>
        <v>0.00625282216022916</v>
      </c>
      <c r="F1136" s="2" t="n">
        <f aca="false">C1136*$I$3</f>
        <v>-0.000163794680189116</v>
      </c>
      <c r="G1136" s="2" t="n">
        <f aca="false">D1136*$I$3</f>
        <v>0</v>
      </c>
    </row>
    <row r="1137" customFormat="false" ht="13.5" hidden="false" customHeight="false" outlineLevel="0" collapsed="false">
      <c r="A1137" s="1" t="n">
        <v>11.35</v>
      </c>
      <c r="B1137" s="1" t="n">
        <v>0.005026</v>
      </c>
      <c r="C1137" s="1" t="n">
        <v>-0.002418</v>
      </c>
      <c r="D1137" s="1" t="n">
        <v>0</v>
      </c>
      <c r="E1137" s="2" t="n">
        <f aca="false">B1137*$I$3</f>
        <v>0.0053283628649223</v>
      </c>
      <c r="F1137" s="2" t="n">
        <f aca="false">C1137*$I$3</f>
        <v>-0.00256346625694034</v>
      </c>
      <c r="G1137" s="2" t="n">
        <f aca="false">D1137*$I$3</f>
        <v>0</v>
      </c>
    </row>
    <row r="1138" customFormat="false" ht="13.5" hidden="false" customHeight="false" outlineLevel="0" collapsed="false">
      <c r="A1138" s="1" t="n">
        <v>11.36</v>
      </c>
      <c r="B1138" s="1" t="n">
        <v>0.005047</v>
      </c>
      <c r="C1138" s="1" t="n">
        <v>-0.004226</v>
      </c>
      <c r="D1138" s="1" t="n">
        <v>0</v>
      </c>
      <c r="E1138" s="2" t="n">
        <f aca="false">B1138*$I$3</f>
        <v>0.00535062621951112</v>
      </c>
      <c r="F1138" s="2" t="n">
        <f aca="false">C1138*$I$3</f>
        <v>-0.0044802350710628</v>
      </c>
      <c r="G1138" s="2" t="n">
        <f aca="false">D1138*$I$3</f>
        <v>0</v>
      </c>
    </row>
    <row r="1139" customFormat="false" ht="13.5" hidden="false" customHeight="false" outlineLevel="0" collapsed="false">
      <c r="A1139" s="1" t="n">
        <v>11.37</v>
      </c>
      <c r="B1139" s="1" t="n">
        <v>0.004645</v>
      </c>
      <c r="C1139" s="1" t="n">
        <v>-0.004813</v>
      </c>
      <c r="D1139" s="1" t="n">
        <v>0</v>
      </c>
      <c r="E1139" s="2" t="n">
        <f aca="false">B1139*$I$3</f>
        <v>0.00492444200309672</v>
      </c>
      <c r="F1139" s="2" t="n">
        <f aca="false">C1139*$I$3</f>
        <v>-0.00510254883980721</v>
      </c>
      <c r="G1139" s="2" t="n">
        <f aca="false">D1139*$I$3</f>
        <v>0</v>
      </c>
    </row>
    <row r="1140" customFormat="false" ht="13.5" hidden="false" customHeight="false" outlineLevel="0" collapsed="false">
      <c r="A1140" s="1" t="n">
        <v>11.38</v>
      </c>
      <c r="B1140" s="1" t="n">
        <v>0.004742</v>
      </c>
      <c r="C1140" s="1" t="n">
        <v>-0.003411</v>
      </c>
      <c r="D1140" s="1" t="n">
        <v>0</v>
      </c>
      <c r="E1140" s="2" t="n">
        <f aca="false">B1140*$I$3</f>
        <v>0.00502727749810218</v>
      </c>
      <c r="F1140" s="2" t="n">
        <f aca="false">C1140*$I$3</f>
        <v>-0.00361620488106844</v>
      </c>
      <c r="G1140" s="2" t="n">
        <f aca="false">D1140*$I$3</f>
        <v>0</v>
      </c>
    </row>
    <row r="1141" customFormat="false" ht="13.5" hidden="false" customHeight="false" outlineLevel="0" collapsed="false">
      <c r="A1141" s="1" t="n">
        <v>11.39</v>
      </c>
      <c r="B1141" s="1" t="n">
        <v>0.004144</v>
      </c>
      <c r="C1141" s="1" t="n">
        <v>8.418E-005</v>
      </c>
      <c r="D1141" s="1" t="n">
        <v>0</v>
      </c>
      <c r="E1141" s="2" t="n">
        <f aca="false">B1141*$I$3</f>
        <v>0.00439330197219221</v>
      </c>
      <c r="F1141" s="2" t="n">
        <f aca="false">C1141*$I$3</f>
        <v>8.92442471088658E-005</v>
      </c>
      <c r="G1141" s="2" t="n">
        <f aca="false">D1141*$I$3</f>
        <v>0</v>
      </c>
    </row>
    <row r="1142" customFormat="false" ht="13.5" hidden="false" customHeight="false" outlineLevel="0" collapsed="false">
      <c r="A1142" s="1" t="n">
        <v>11.4</v>
      </c>
      <c r="B1142" s="1" t="n">
        <v>0.001544</v>
      </c>
      <c r="C1142" s="1" t="n">
        <v>0.005931</v>
      </c>
      <c r="D1142" s="1" t="n">
        <v>0</v>
      </c>
      <c r="E1142" s="2" t="n">
        <f aca="false">B1142*$I$3</f>
        <v>0.00163688664214883</v>
      </c>
      <c r="F1142" s="2" t="n">
        <f aca="false">C1142*$I$3</f>
        <v>0.00628780743172586</v>
      </c>
      <c r="G1142" s="2" t="n">
        <f aca="false">D1142*$I$3</f>
        <v>0</v>
      </c>
    </row>
    <row r="1143" customFormat="false" ht="13.5" hidden="false" customHeight="false" outlineLevel="0" collapsed="false">
      <c r="A1143" s="1" t="n">
        <v>11.41</v>
      </c>
      <c r="B1143" s="1" t="n">
        <v>-0.00216</v>
      </c>
      <c r="C1143" s="1" t="n">
        <v>0.01137</v>
      </c>
      <c r="D1143" s="1" t="n">
        <v>0</v>
      </c>
      <c r="E1143" s="2" t="n">
        <f aca="false">B1143*$I$3</f>
        <v>-0.00228994504342065</v>
      </c>
      <c r="F1143" s="2" t="n">
        <f aca="false">C1143*$I$3</f>
        <v>0.0120540162702281</v>
      </c>
      <c r="G1143" s="2" t="n">
        <f aca="false">D1143*$I$3</f>
        <v>0</v>
      </c>
    </row>
    <row r="1144" customFormat="false" ht="13.5" hidden="false" customHeight="false" outlineLevel="0" collapsed="false">
      <c r="A1144" s="1" t="n">
        <v>11.42</v>
      </c>
      <c r="B1144" s="1" t="n">
        <v>-0.004812</v>
      </c>
      <c r="C1144" s="1" t="n">
        <v>0.01211</v>
      </c>
      <c r="D1144" s="1" t="n">
        <v>0</v>
      </c>
      <c r="E1144" s="2" t="n">
        <f aca="false">B1144*$I$3</f>
        <v>-0.00510148868006489</v>
      </c>
      <c r="F1144" s="2" t="n">
        <f aca="false">C1144*$I$3</f>
        <v>0.0128385344795482</v>
      </c>
      <c r="G1144" s="2" t="n">
        <f aca="false">D1144*$I$3</f>
        <v>0</v>
      </c>
    </row>
    <row r="1145" customFormat="false" ht="13.5" hidden="false" customHeight="false" outlineLevel="0" collapsed="false">
      <c r="A1145" s="1" t="n">
        <v>11.43</v>
      </c>
      <c r="B1145" s="1" t="n">
        <v>-0.005765</v>
      </c>
      <c r="C1145" s="1" t="n">
        <v>0.006942</v>
      </c>
      <c r="D1145" s="1" t="n">
        <v>0</v>
      </c>
      <c r="E1145" s="2" t="n">
        <f aca="false">B1145*$I$3</f>
        <v>-0.00611182091450002</v>
      </c>
      <c r="F1145" s="2" t="n">
        <f aca="false">C1145*$I$3</f>
        <v>0.00735962893121581</v>
      </c>
      <c r="G1145" s="2" t="n">
        <f aca="false">D1145*$I$3</f>
        <v>0</v>
      </c>
    </row>
    <row r="1146" customFormat="false" ht="13.5" hidden="false" customHeight="false" outlineLevel="0" collapsed="false">
      <c r="A1146" s="1" t="n">
        <v>11.44</v>
      </c>
      <c r="B1146" s="1" t="n">
        <v>-0.004846</v>
      </c>
      <c r="C1146" s="1" t="n">
        <v>-0.001706</v>
      </c>
      <c r="D1146" s="1" t="n">
        <v>0</v>
      </c>
      <c r="E1146" s="2" t="n">
        <f aca="false">B1146*$I$3</f>
        <v>-0.00513753411130392</v>
      </c>
      <c r="F1146" s="2" t="n">
        <f aca="false">C1146*$I$3</f>
        <v>-0.00180863252040538</v>
      </c>
      <c r="G1146" s="2" t="n">
        <f aca="false">D1146*$I$3</f>
        <v>0</v>
      </c>
    </row>
    <row r="1147" customFormat="false" ht="13.5" hidden="false" customHeight="false" outlineLevel="0" collapsed="false">
      <c r="A1147" s="1" t="n">
        <v>11.45</v>
      </c>
      <c r="B1147" s="1" t="n">
        <v>-0.002194</v>
      </c>
      <c r="C1147" s="1" t="n">
        <v>-0.00742</v>
      </c>
      <c r="D1147" s="1" t="n">
        <v>0</v>
      </c>
      <c r="E1147" s="2" t="n">
        <f aca="false">B1147*$I$3</f>
        <v>-0.00232599047465968</v>
      </c>
      <c r="F1147" s="2" t="n">
        <f aca="false">C1147*$I$3</f>
        <v>-0.00786638528804686</v>
      </c>
      <c r="G1147" s="2" t="n">
        <f aca="false">D1147*$I$3</f>
        <v>0</v>
      </c>
    </row>
    <row r="1148" customFormat="false" ht="13.5" hidden="false" customHeight="false" outlineLevel="0" collapsed="false">
      <c r="A1148" s="1" t="n">
        <v>11.46</v>
      </c>
      <c r="B1148" s="1" t="n">
        <v>0.0007791</v>
      </c>
      <c r="C1148" s="1" t="n">
        <v>-0.005685</v>
      </c>
      <c r="D1148" s="1" t="n">
        <v>0</v>
      </c>
      <c r="E1148" s="2" t="n">
        <f aca="false">B1148*$I$3</f>
        <v>0.00082597045524492</v>
      </c>
      <c r="F1148" s="2" t="n">
        <f aca="false">C1148*$I$3</f>
        <v>-0.00602700813511407</v>
      </c>
      <c r="G1148" s="2" t="n">
        <f aca="false">D1148*$I$3</f>
        <v>0</v>
      </c>
    </row>
    <row r="1149" customFormat="false" ht="13.5" hidden="false" customHeight="false" outlineLevel="0" collapsed="false">
      <c r="A1149" s="1" t="n">
        <v>11.47</v>
      </c>
      <c r="B1149" s="1" t="n">
        <v>0.001885</v>
      </c>
      <c r="C1149" s="1" t="n">
        <v>0.00227</v>
      </c>
      <c r="D1149" s="1" t="n">
        <v>0</v>
      </c>
      <c r="E1149" s="2" t="n">
        <f aca="false">B1149*$I$3</f>
        <v>0.00199840111428145</v>
      </c>
      <c r="F1149" s="2" t="n">
        <f aca="false">C1149*$I$3</f>
        <v>0.00240656261507633</v>
      </c>
      <c r="G1149" s="2" t="n">
        <f aca="false">D1149*$I$3</f>
        <v>0</v>
      </c>
    </row>
    <row r="1150" customFormat="false" ht="13.5" hidden="false" customHeight="false" outlineLevel="0" collapsed="false">
      <c r="A1150" s="1" t="n">
        <v>11.48</v>
      </c>
      <c r="B1150" s="1" t="n">
        <v>-0.0006568</v>
      </c>
      <c r="C1150" s="1" t="n">
        <v>0.01016</v>
      </c>
      <c r="D1150" s="1" t="n">
        <v>0</v>
      </c>
      <c r="E1150" s="2" t="n">
        <f aca="false">B1150*$I$3</f>
        <v>-0.000696312918758649</v>
      </c>
      <c r="F1150" s="2" t="n">
        <f aca="false">C1150*$I$3</f>
        <v>0.0107712229820156</v>
      </c>
      <c r="G1150" s="2" t="n">
        <f aca="false">D1150*$I$3</f>
        <v>0</v>
      </c>
    </row>
    <row r="1151" customFormat="false" ht="13.5" hidden="false" customHeight="false" outlineLevel="0" collapsed="false">
      <c r="A1151" s="1" t="n">
        <v>11.49</v>
      </c>
      <c r="B1151" s="1" t="n">
        <v>-0.005387</v>
      </c>
      <c r="C1151" s="1" t="n">
        <v>0.01237</v>
      </c>
      <c r="D1151" s="1" t="n">
        <v>0</v>
      </c>
      <c r="E1151" s="2" t="n">
        <f aca="false">B1151*$I$3</f>
        <v>-0.0057110805319014</v>
      </c>
      <c r="F1151" s="2" t="n">
        <f aca="false">C1151*$I$3</f>
        <v>0.0131141760125525</v>
      </c>
      <c r="G1151" s="2" t="n">
        <f aca="false">D1151*$I$3</f>
        <v>0</v>
      </c>
    </row>
    <row r="1152" customFormat="false" ht="13.5" hidden="false" customHeight="false" outlineLevel="0" collapsed="false">
      <c r="A1152" s="1" t="n">
        <v>11.5</v>
      </c>
      <c r="B1152" s="1" t="n">
        <v>-0.008917</v>
      </c>
      <c r="C1152" s="1" t="n">
        <v>0.007182</v>
      </c>
      <c r="D1152" s="1" t="n">
        <v>0</v>
      </c>
      <c r="E1152" s="2" t="n">
        <f aca="false">B1152*$I$3</f>
        <v>-0.00945344442230644</v>
      </c>
      <c r="F1152" s="2" t="n">
        <f aca="false">C1152*$I$3</f>
        <v>0.00761406726937365</v>
      </c>
      <c r="G1152" s="2" t="n">
        <f aca="false">D1152*$I$3</f>
        <v>0</v>
      </c>
    </row>
    <row r="1153" customFormat="false" ht="13.5" hidden="false" customHeight="false" outlineLevel="0" collapsed="false">
      <c r="A1153" s="1" t="n">
        <v>11.51</v>
      </c>
      <c r="B1153" s="1" t="n">
        <v>-0.009748</v>
      </c>
      <c r="C1153" s="1" t="n">
        <v>-0.0006449</v>
      </c>
      <c r="D1153" s="1" t="n">
        <v>0</v>
      </c>
      <c r="E1153" s="2" t="n">
        <f aca="false">B1153*$I$3</f>
        <v>-0.010334437168178</v>
      </c>
      <c r="F1153" s="2" t="n">
        <f aca="false">C1153*$I$3</f>
        <v>-0.000683697017824989</v>
      </c>
      <c r="G1153" s="2" t="n">
        <f aca="false">D1153*$I$3</f>
        <v>0</v>
      </c>
    </row>
    <row r="1154" customFormat="false" ht="13.5" hidden="false" customHeight="false" outlineLevel="0" collapsed="false">
      <c r="A1154" s="1" t="n">
        <v>11.52</v>
      </c>
      <c r="B1154" s="1" t="n">
        <v>-0.009382</v>
      </c>
      <c r="C1154" s="1" t="n">
        <v>-0.00537</v>
      </c>
      <c r="D1154" s="1" t="n">
        <v>0</v>
      </c>
      <c r="E1154" s="2" t="n">
        <f aca="false">B1154*$I$3</f>
        <v>-0.00994641870248728</v>
      </c>
      <c r="F1154" s="2" t="n">
        <f aca="false">C1154*$I$3</f>
        <v>-0.00569305781628189</v>
      </c>
      <c r="G1154" s="2" t="n">
        <f aca="false">D1154*$I$3</f>
        <v>0</v>
      </c>
    </row>
    <row r="1155" customFormat="false" ht="13.5" hidden="false" customHeight="false" outlineLevel="0" collapsed="false">
      <c r="A1155" s="1" t="n">
        <v>11.53</v>
      </c>
      <c r="B1155" s="1" t="n">
        <v>-0.009293</v>
      </c>
      <c r="C1155" s="1" t="n">
        <v>-0.006958</v>
      </c>
      <c r="D1155" s="1" t="n">
        <v>0</v>
      </c>
      <c r="E1155" s="2" t="n">
        <f aca="false">B1155*$I$3</f>
        <v>-0.00985206448542041</v>
      </c>
      <c r="F1155" s="2" t="n">
        <f aca="false">C1155*$I$3</f>
        <v>-0.00737659148709299</v>
      </c>
      <c r="G1155" s="2" t="n">
        <f aca="false">D1155*$I$3</f>
        <v>0</v>
      </c>
    </row>
    <row r="1156" customFormat="false" ht="13.5" hidden="false" customHeight="false" outlineLevel="0" collapsed="false">
      <c r="A1156" s="1" t="n">
        <v>11.54</v>
      </c>
      <c r="B1156" s="1" t="n">
        <v>-0.01002</v>
      </c>
      <c r="C1156" s="1" t="n">
        <v>-0.005806</v>
      </c>
      <c r="D1156" s="1" t="n">
        <v>0</v>
      </c>
      <c r="E1156" s="2" t="n">
        <f aca="false">B1156*$I$3</f>
        <v>-0.0106228006180902</v>
      </c>
      <c r="F1156" s="2" t="n">
        <f aca="false">C1156*$I$3</f>
        <v>-0.00615528746393532</v>
      </c>
      <c r="G1156" s="2" t="n">
        <f aca="false">D1156*$I$3</f>
        <v>0</v>
      </c>
    </row>
    <row r="1157" customFormat="false" ht="13.5" hidden="false" customHeight="false" outlineLevel="0" collapsed="false">
      <c r="A1157" s="1" t="n">
        <v>11.55</v>
      </c>
      <c r="B1157" s="1" t="n">
        <v>-0.0104</v>
      </c>
      <c r="C1157" s="1" t="n">
        <v>-0.002974</v>
      </c>
      <c r="D1157" s="1" t="n">
        <v>0</v>
      </c>
      <c r="E1157" s="2" t="n">
        <f aca="false">B1157*$I$3</f>
        <v>-0.0110256613201735</v>
      </c>
      <c r="F1157" s="2" t="n">
        <f aca="false">C1157*$I$3</f>
        <v>-0.00315291507367269</v>
      </c>
      <c r="G1157" s="2" t="n">
        <f aca="false">D1157*$I$3</f>
        <v>0</v>
      </c>
    </row>
    <row r="1158" customFormat="false" ht="13.5" hidden="false" customHeight="false" outlineLevel="0" collapsed="false">
      <c r="A1158" s="1" t="n">
        <v>11.56</v>
      </c>
      <c r="B1158" s="1" t="n">
        <v>-0.008407</v>
      </c>
      <c r="C1158" s="1" t="n">
        <v>-0.0002834</v>
      </c>
      <c r="D1158" s="1" t="n">
        <v>0</v>
      </c>
      <c r="E1158" s="2" t="n">
        <f aca="false">B1158*$I$3</f>
        <v>-0.00891276295372101</v>
      </c>
      <c r="F1158" s="2" t="n">
        <f aca="false">C1158*$I$3</f>
        <v>-0.000300449270974728</v>
      </c>
      <c r="G1158" s="2" t="n">
        <f aca="false">D1158*$I$3</f>
        <v>0</v>
      </c>
    </row>
    <row r="1159" customFormat="false" ht="13.5" hidden="false" customHeight="false" outlineLevel="0" collapsed="false">
      <c r="A1159" s="1" t="n">
        <v>11.57</v>
      </c>
      <c r="B1159" s="1" t="n">
        <v>-0.004371</v>
      </c>
      <c r="C1159" s="1" t="n">
        <v>0.002198</v>
      </c>
      <c r="D1159" s="1" t="n">
        <v>0</v>
      </c>
      <c r="E1159" s="2" t="n">
        <f aca="false">B1159*$I$3</f>
        <v>-0.00463395823369984</v>
      </c>
      <c r="F1159" s="2" t="n">
        <f aca="false">C1159*$I$3</f>
        <v>0.00233023111362897</v>
      </c>
      <c r="G1159" s="2" t="n">
        <f aca="false">D1159*$I$3</f>
        <v>0</v>
      </c>
    </row>
    <row r="1160" customFormat="false" ht="13.5" hidden="false" customHeight="false" outlineLevel="0" collapsed="false">
      <c r="A1160" s="1" t="n">
        <v>11.58</v>
      </c>
      <c r="B1160" s="1" t="n">
        <v>-0.0005038</v>
      </c>
      <c r="C1160" s="1" t="n">
        <v>0.003203</v>
      </c>
      <c r="D1160" s="1" t="n">
        <v>0</v>
      </c>
      <c r="E1160" s="2" t="n">
        <f aca="false">B1160*$I$3</f>
        <v>-0.00053410847818302</v>
      </c>
      <c r="F1160" s="2" t="n">
        <f aca="false">C1160*$I$3</f>
        <v>0.00339569165466497</v>
      </c>
      <c r="G1160" s="2" t="n">
        <f aca="false">D1160*$I$3</f>
        <v>0</v>
      </c>
    </row>
    <row r="1161" customFormat="false" ht="13.5" hidden="false" customHeight="false" outlineLevel="0" collapsed="false">
      <c r="A1161" s="1" t="n">
        <v>11.59</v>
      </c>
      <c r="B1161" s="1" t="n">
        <v>0.002432</v>
      </c>
      <c r="C1161" s="1" t="n">
        <v>0.003437</v>
      </c>
      <c r="D1161" s="1" t="n">
        <v>0</v>
      </c>
      <c r="E1161" s="2" t="n">
        <f aca="false">B1161*$I$3</f>
        <v>0.00257830849333288</v>
      </c>
      <c r="F1161" s="2" t="n">
        <f aca="false">C1161*$I$3</f>
        <v>0.00364376903436887</v>
      </c>
      <c r="G1161" s="2" t="n">
        <f aca="false">D1161*$I$3</f>
        <v>0</v>
      </c>
    </row>
    <row r="1162" customFormat="false" ht="13.5" hidden="false" customHeight="false" outlineLevel="0" collapsed="false">
      <c r="A1162" s="1" t="n">
        <v>11.6</v>
      </c>
      <c r="B1162" s="1" t="n">
        <v>0.003742</v>
      </c>
      <c r="C1162" s="1" t="n">
        <v>0.004095</v>
      </c>
      <c r="D1162" s="1" t="n">
        <v>0</v>
      </c>
      <c r="E1162" s="2" t="n">
        <f aca="false">B1162*$I$3</f>
        <v>0.00396711775577781</v>
      </c>
      <c r="F1162" s="2" t="n">
        <f aca="false">C1162*$I$3</f>
        <v>0.00434135414481831</v>
      </c>
      <c r="G1162" s="2" t="n">
        <f aca="false">D1162*$I$3</f>
        <v>0</v>
      </c>
    </row>
    <row r="1163" customFormat="false" ht="13.5" hidden="false" customHeight="false" outlineLevel="0" collapsed="false">
      <c r="A1163" s="1" t="n">
        <v>11.61</v>
      </c>
      <c r="B1163" s="1" t="n">
        <v>0.001551</v>
      </c>
      <c r="C1163" s="1" t="n">
        <v>0.004167</v>
      </c>
      <c r="D1163" s="1" t="n">
        <v>0</v>
      </c>
      <c r="E1163" s="2" t="n">
        <f aca="false">B1163*$I$3</f>
        <v>0.0016443077603451</v>
      </c>
      <c r="F1163" s="2" t="n">
        <f aca="false">C1163*$I$3</f>
        <v>0.00441768564626567</v>
      </c>
      <c r="G1163" s="2" t="n">
        <f aca="false">D1163*$I$3</f>
        <v>0</v>
      </c>
    </row>
    <row r="1164" customFormat="false" ht="13.5" hidden="false" customHeight="false" outlineLevel="0" collapsed="false">
      <c r="A1164" s="1" t="n">
        <v>11.62</v>
      </c>
      <c r="B1164" s="1" t="n">
        <v>-0.0022</v>
      </c>
      <c r="C1164" s="1" t="n">
        <v>0.002704</v>
      </c>
      <c r="D1164" s="1" t="n">
        <v>0</v>
      </c>
      <c r="E1164" s="2" t="n">
        <f aca="false">B1164*$I$3</f>
        <v>-0.00233235143311362</v>
      </c>
      <c r="F1164" s="2" t="n">
        <f aca="false">C1164*$I$3</f>
        <v>0.00286667194324511</v>
      </c>
      <c r="G1164" s="2" t="n">
        <f aca="false">D1164*$I$3</f>
        <v>0</v>
      </c>
    </row>
    <row r="1165" customFormat="false" ht="13.5" hidden="false" customHeight="false" outlineLevel="0" collapsed="false">
      <c r="A1165" s="1" t="n">
        <v>11.63</v>
      </c>
      <c r="B1165" s="1" t="n">
        <v>-0.00301</v>
      </c>
      <c r="C1165" s="1" t="n">
        <v>7.133E-005</v>
      </c>
      <c r="D1165" s="1" t="n">
        <v>0</v>
      </c>
      <c r="E1165" s="2" t="n">
        <f aca="false">B1165*$I$3</f>
        <v>-0.00319108082439637</v>
      </c>
      <c r="F1165" s="2" t="n">
        <f aca="false">C1165*$I$3</f>
        <v>7.56211944199976E-005</v>
      </c>
      <c r="G1165" s="2" t="n">
        <f aca="false">D1165*$I$3</f>
        <v>0</v>
      </c>
    </row>
    <row r="1166" customFormat="false" ht="13.5" hidden="false" customHeight="false" outlineLevel="0" collapsed="false">
      <c r="A1166" s="1" t="n">
        <v>11.64</v>
      </c>
      <c r="B1166" s="1" t="n">
        <v>-0.0006194</v>
      </c>
      <c r="C1166" s="1" t="n">
        <v>-0.002498</v>
      </c>
      <c r="D1166" s="1" t="n">
        <v>0</v>
      </c>
      <c r="E1166" s="2" t="n">
        <f aca="false">B1166*$I$3</f>
        <v>-0.000656662944395717</v>
      </c>
      <c r="F1166" s="2" t="n">
        <f aca="false">C1166*$I$3</f>
        <v>-0.00264827903632629</v>
      </c>
      <c r="G1166" s="2" t="n">
        <f aca="false">D1166*$I$3</f>
        <v>0</v>
      </c>
    </row>
    <row r="1167" customFormat="false" ht="13.5" hidden="false" customHeight="false" outlineLevel="0" collapsed="false">
      <c r="A1167" s="1" t="n">
        <v>11.65</v>
      </c>
      <c r="B1167" s="1" t="n">
        <v>0.002451</v>
      </c>
      <c r="C1167" s="1" t="n">
        <v>-0.003039</v>
      </c>
      <c r="D1167" s="1" t="n">
        <v>0</v>
      </c>
      <c r="E1167" s="2" t="n">
        <f aca="false">B1167*$I$3</f>
        <v>0.00259845152843704</v>
      </c>
      <c r="F1167" s="2" t="n">
        <f aca="false">C1167*$I$3</f>
        <v>-0.00322182545692377</v>
      </c>
      <c r="G1167" s="2" t="n">
        <f aca="false">D1167*$I$3</f>
        <v>0</v>
      </c>
    </row>
    <row r="1168" customFormat="false" ht="13.5" hidden="false" customHeight="false" outlineLevel="0" collapsed="false">
      <c r="A1168" s="1" t="n">
        <v>11.66</v>
      </c>
      <c r="B1168" s="1" t="n">
        <v>0.003408</v>
      </c>
      <c r="C1168" s="1" t="n">
        <v>-0.002195</v>
      </c>
      <c r="D1168" s="1" t="n">
        <v>0</v>
      </c>
      <c r="E1168" s="2" t="n">
        <f aca="false">B1168*$I$3</f>
        <v>0.00361302440184147</v>
      </c>
      <c r="F1168" s="2" t="n">
        <f aca="false">C1168*$I$3</f>
        <v>-0.002327050634402</v>
      </c>
      <c r="G1168" s="2" t="n">
        <f aca="false">D1168*$I$3</f>
        <v>0</v>
      </c>
    </row>
    <row r="1169" customFormat="false" ht="13.5" hidden="false" customHeight="false" outlineLevel="0" collapsed="false">
      <c r="A1169" s="1" t="n">
        <v>11.67</v>
      </c>
      <c r="B1169" s="1" t="n">
        <v>0.0005888</v>
      </c>
      <c r="C1169" s="1" t="n">
        <v>-2.466E-005</v>
      </c>
      <c r="D1169" s="1" t="n">
        <v>0</v>
      </c>
      <c r="E1169" s="2" t="n">
        <f aca="false">B1169*$I$3</f>
        <v>0.000624222056280591</v>
      </c>
      <c r="F1169" s="2" t="n">
        <f aca="false">C1169*$I$3</f>
        <v>-2.61435392457191E-005</v>
      </c>
      <c r="G1169" s="2" t="n">
        <f aca="false">D1169*$I$3</f>
        <v>0</v>
      </c>
    </row>
    <row r="1170" customFormat="false" ht="13.5" hidden="false" customHeight="false" outlineLevel="0" collapsed="false">
      <c r="A1170" s="1" t="n">
        <v>11.68</v>
      </c>
      <c r="B1170" s="1" t="n">
        <v>-0.004332</v>
      </c>
      <c r="C1170" s="1" t="n">
        <v>0.002971</v>
      </c>
      <c r="D1170" s="1" t="n">
        <v>0</v>
      </c>
      <c r="E1170" s="2" t="n">
        <f aca="false">B1170*$I$3</f>
        <v>-0.00459261200374919</v>
      </c>
      <c r="F1170" s="2" t="n">
        <f aca="false">C1170*$I$3</f>
        <v>0.00314973459444572</v>
      </c>
      <c r="G1170" s="2" t="n">
        <f aca="false">D1170*$I$3</f>
        <v>0</v>
      </c>
    </row>
    <row r="1171" customFormat="false" ht="13.5" hidden="false" customHeight="false" outlineLevel="0" collapsed="false">
      <c r="A1171" s="1" t="n">
        <v>11.69</v>
      </c>
      <c r="B1171" s="1" t="n">
        <v>-0.006805</v>
      </c>
      <c r="C1171" s="1" t="n">
        <v>0.004881</v>
      </c>
      <c r="D1171" s="1" t="n">
        <v>0</v>
      </c>
      <c r="E1171" s="2" t="n">
        <f aca="false">B1171*$I$3</f>
        <v>-0.00721438704651737</v>
      </c>
      <c r="F1171" s="2" t="n">
        <f aca="false">C1171*$I$3</f>
        <v>0.00517463970228527</v>
      </c>
      <c r="G1171" s="2" t="n">
        <f aca="false">D1171*$I$3</f>
        <v>0</v>
      </c>
    </row>
    <row r="1172" customFormat="false" ht="13.5" hidden="false" customHeight="false" outlineLevel="0" collapsed="false">
      <c r="A1172" s="1" t="n">
        <v>11.7</v>
      </c>
      <c r="B1172" s="1" t="n">
        <v>-0.003789</v>
      </c>
      <c r="C1172" s="1" t="n">
        <v>0.005046</v>
      </c>
      <c r="D1172" s="1" t="n">
        <v>0</v>
      </c>
      <c r="E1172" s="2" t="n">
        <f aca="false">B1172*$I$3</f>
        <v>-0.00401694526366705</v>
      </c>
      <c r="F1172" s="2" t="n">
        <f aca="false">C1172*$I$3</f>
        <v>0.00534956605976879</v>
      </c>
      <c r="G1172" s="2" t="n">
        <f aca="false">D1172*$I$3</f>
        <v>0</v>
      </c>
    </row>
    <row r="1173" customFormat="false" ht="13.5" hidden="false" customHeight="false" outlineLevel="0" collapsed="false">
      <c r="A1173" s="1" t="n">
        <v>11.71</v>
      </c>
      <c r="B1173" s="1" t="n">
        <v>0.002023</v>
      </c>
      <c r="C1173" s="1" t="n">
        <v>0.003635</v>
      </c>
      <c r="D1173" s="1" t="n">
        <v>0</v>
      </c>
      <c r="E1173" s="2" t="n">
        <f aca="false">B1173*$I$3</f>
        <v>0.00214470315872221</v>
      </c>
      <c r="F1173" s="2" t="n">
        <f aca="false">C1173*$I$3</f>
        <v>0.0038536806633491</v>
      </c>
      <c r="G1173" s="2" t="n">
        <f aca="false">D1173*$I$3</f>
        <v>0</v>
      </c>
    </row>
    <row r="1174" customFormat="false" ht="13.5" hidden="false" customHeight="false" outlineLevel="0" collapsed="false">
      <c r="A1174" s="1" t="n">
        <v>11.72</v>
      </c>
      <c r="B1174" s="1" t="n">
        <v>0.006694</v>
      </c>
      <c r="C1174" s="1" t="n">
        <v>0.001044</v>
      </c>
      <c r="D1174" s="1" t="n">
        <v>0</v>
      </c>
      <c r="E1174" s="2" t="n">
        <f aca="false">B1174*$I$3</f>
        <v>0.00709670931511936</v>
      </c>
      <c r="F1174" s="2" t="n">
        <f aca="false">C1174*$I$3</f>
        <v>0.00110680677098665</v>
      </c>
      <c r="G1174" s="2" t="n">
        <f aca="false">D1174*$I$3</f>
        <v>0</v>
      </c>
    </row>
    <row r="1175" customFormat="false" ht="13.5" hidden="false" customHeight="false" outlineLevel="0" collapsed="false">
      <c r="A1175" s="1" t="n">
        <v>11.73</v>
      </c>
      <c r="B1175" s="1" t="n">
        <v>0.008728</v>
      </c>
      <c r="C1175" s="1" t="n">
        <v>-0.001929</v>
      </c>
      <c r="D1175" s="1" t="n">
        <v>0</v>
      </c>
      <c r="E1175" s="2" t="n">
        <f aca="false">B1175*$I$3</f>
        <v>0.00925307423100714</v>
      </c>
      <c r="F1175" s="2" t="n">
        <f aca="false">C1175*$I$3</f>
        <v>-0.00204504814294372</v>
      </c>
      <c r="G1175" s="2" t="n">
        <f aca="false">D1175*$I$3</f>
        <v>0</v>
      </c>
    </row>
    <row r="1176" customFormat="false" ht="13.5" hidden="false" customHeight="false" outlineLevel="0" collapsed="false">
      <c r="A1176" s="1" t="n">
        <v>11.74</v>
      </c>
      <c r="B1176" s="1" t="n">
        <v>0.008778</v>
      </c>
      <c r="C1176" s="1" t="n">
        <v>-0.006033</v>
      </c>
      <c r="D1176" s="1" t="n">
        <v>0</v>
      </c>
      <c r="E1176" s="2" t="n">
        <f aca="false">B1176*$I$3</f>
        <v>0.00930608221812336</v>
      </c>
      <c r="F1176" s="2" t="n">
        <f aca="false">C1176*$I$3</f>
        <v>-0.00639594372544295</v>
      </c>
      <c r="G1176" s="2" t="n">
        <f aca="false">D1176*$I$3</f>
        <v>0</v>
      </c>
    </row>
    <row r="1177" customFormat="false" ht="13.5" hidden="false" customHeight="false" outlineLevel="0" collapsed="false">
      <c r="A1177" s="1" t="n">
        <v>11.75</v>
      </c>
      <c r="B1177" s="1" t="n">
        <v>0.007776</v>
      </c>
      <c r="C1177" s="1" t="n">
        <v>-0.009122</v>
      </c>
      <c r="D1177" s="1" t="n">
        <v>0</v>
      </c>
      <c r="E1177" s="2" t="n">
        <f aca="false">B1177*$I$3</f>
        <v>0.00824380215631433</v>
      </c>
      <c r="F1177" s="2" t="n">
        <f aca="false">C1177*$I$3</f>
        <v>-0.00967077716948294</v>
      </c>
      <c r="G1177" s="2" t="n">
        <f aca="false">D1177*$I$3</f>
        <v>0</v>
      </c>
    </row>
    <row r="1178" customFormat="false" ht="13.5" hidden="false" customHeight="false" outlineLevel="0" collapsed="false">
      <c r="A1178" s="1" t="n">
        <v>11.76</v>
      </c>
      <c r="B1178" s="1" t="n">
        <v>0.005954</v>
      </c>
      <c r="C1178" s="1" t="n">
        <v>-0.008543</v>
      </c>
      <c r="D1178" s="1" t="n">
        <v>0</v>
      </c>
      <c r="E1178" s="2" t="n">
        <f aca="false">B1178*$I$3</f>
        <v>0.00631219110579932</v>
      </c>
      <c r="F1178" s="2" t="n">
        <f aca="false">C1178*$I$3</f>
        <v>-0.00905694467867713</v>
      </c>
      <c r="G1178" s="2" t="n">
        <f aca="false">D1178*$I$3</f>
        <v>0</v>
      </c>
    </row>
    <row r="1179" customFormat="false" ht="13.5" hidden="false" customHeight="false" outlineLevel="0" collapsed="false">
      <c r="A1179" s="1" t="n">
        <v>11.77</v>
      </c>
      <c r="B1179" s="1" t="n">
        <v>0.00462</v>
      </c>
      <c r="C1179" s="1" t="n">
        <v>-0.005539</v>
      </c>
      <c r="D1179" s="1" t="n">
        <v>0</v>
      </c>
      <c r="E1179" s="2" t="n">
        <f aca="false">B1179*$I$3</f>
        <v>0.00489793800953861</v>
      </c>
      <c r="F1179" s="2" t="n">
        <f aca="false">C1179*$I$3</f>
        <v>-0.00587222481273471</v>
      </c>
      <c r="G1179" s="2" t="n">
        <f aca="false">D1179*$I$3</f>
        <v>0</v>
      </c>
    </row>
    <row r="1180" customFormat="false" ht="13.5" hidden="false" customHeight="false" outlineLevel="0" collapsed="false">
      <c r="A1180" s="1" t="n">
        <v>11.78</v>
      </c>
      <c r="B1180" s="1" t="n">
        <v>0.004217</v>
      </c>
      <c r="C1180" s="1" t="n">
        <v>-0.0002695</v>
      </c>
      <c r="D1180" s="1" t="n">
        <v>0</v>
      </c>
      <c r="E1180" s="2" t="n">
        <f aca="false">B1180*$I$3</f>
        <v>0.00447069363338189</v>
      </c>
      <c r="F1180" s="2" t="n">
        <f aca="false">C1180*$I$3</f>
        <v>-0.000285713050556419</v>
      </c>
      <c r="G1180" s="2" t="n">
        <f aca="false">D1180*$I$3</f>
        <v>0</v>
      </c>
    </row>
    <row r="1181" customFormat="false" ht="13.5" hidden="false" customHeight="false" outlineLevel="0" collapsed="false">
      <c r="A1181" s="1" t="n">
        <v>11.79</v>
      </c>
      <c r="B1181" s="1" t="n">
        <v>0.002988</v>
      </c>
      <c r="C1181" s="1" t="n">
        <v>0.004356</v>
      </c>
      <c r="D1181" s="1" t="n">
        <v>0</v>
      </c>
      <c r="E1181" s="2" t="n">
        <f aca="false">B1181*$I$3</f>
        <v>0.00316775731006523</v>
      </c>
      <c r="F1181" s="2" t="n">
        <f aca="false">C1181*$I$3</f>
        <v>0.00461805583756497</v>
      </c>
      <c r="G1181" s="2" t="n">
        <f aca="false">D1181*$I$3</f>
        <v>0</v>
      </c>
    </row>
    <row r="1182" customFormat="false" ht="13.5" hidden="false" customHeight="false" outlineLevel="0" collapsed="false">
      <c r="A1182" s="1" t="n">
        <v>11.8</v>
      </c>
      <c r="B1182" s="1" t="n">
        <v>6.667E-005</v>
      </c>
      <c r="C1182" s="1" t="n">
        <v>0.005281</v>
      </c>
      <c r="D1182" s="1" t="n">
        <v>0</v>
      </c>
      <c r="E1182" s="2" t="n">
        <f aca="false">B1182*$I$3</f>
        <v>7.0680850020766E-005</v>
      </c>
      <c r="F1182" s="2" t="n">
        <f aca="false">C1182*$I$3</f>
        <v>0.00559870359921502</v>
      </c>
      <c r="G1182" s="2" t="n">
        <f aca="false">D1182*$I$3</f>
        <v>0</v>
      </c>
    </row>
    <row r="1183" customFormat="false" ht="13.5" hidden="false" customHeight="false" outlineLevel="0" collapsed="false">
      <c r="A1183" s="1" t="n">
        <v>11.81</v>
      </c>
      <c r="B1183" s="1" t="n">
        <v>-0.003791</v>
      </c>
      <c r="C1183" s="1" t="n">
        <v>0.003955</v>
      </c>
      <c r="D1183" s="1" t="n">
        <v>0</v>
      </c>
      <c r="E1183" s="2" t="n">
        <f aca="false">B1183*$I$3</f>
        <v>-0.0040190655831517</v>
      </c>
      <c r="F1183" s="2" t="n">
        <f aca="false">C1183*$I$3</f>
        <v>0.0041929317808929</v>
      </c>
      <c r="G1183" s="2" t="n">
        <f aca="false">D1183*$I$3</f>
        <v>0</v>
      </c>
    </row>
    <row r="1184" customFormat="false" ht="13.5" hidden="false" customHeight="false" outlineLevel="0" collapsed="false">
      <c r="A1184" s="1" t="n">
        <v>11.82</v>
      </c>
      <c r="B1184" s="1" t="n">
        <v>-0.006014</v>
      </c>
      <c r="C1184" s="1" t="n">
        <v>0.0002064</v>
      </c>
      <c r="D1184" s="1" t="n">
        <v>0</v>
      </c>
      <c r="E1184" s="2" t="n">
        <f aca="false">B1184*$I$3</f>
        <v>-0.00637580069033879</v>
      </c>
      <c r="F1184" s="2" t="n">
        <f aca="false">C1184*$I$3</f>
        <v>0.000218816970815751</v>
      </c>
      <c r="G1184" s="2" t="n">
        <f aca="false">D1184*$I$3</f>
        <v>0</v>
      </c>
    </row>
    <row r="1185" customFormat="false" ht="13.5" hidden="false" customHeight="false" outlineLevel="0" collapsed="false">
      <c r="A1185" s="1" t="n">
        <v>11.83</v>
      </c>
      <c r="B1185" s="1" t="n">
        <v>-0.004245</v>
      </c>
      <c r="C1185" s="1" t="n">
        <v>-0.003895</v>
      </c>
      <c r="D1185" s="1" t="n">
        <v>0</v>
      </c>
      <c r="E1185" s="2" t="n">
        <f aca="false">B1185*$I$3</f>
        <v>-0.00450037810616697</v>
      </c>
      <c r="F1185" s="2" t="n">
        <f aca="false">C1185*$I$3</f>
        <v>-0.00412932219635344</v>
      </c>
      <c r="G1185" s="2" t="n">
        <f aca="false">D1185*$I$3</f>
        <v>0</v>
      </c>
    </row>
    <row r="1186" customFormat="false" ht="13.5" hidden="false" customHeight="false" outlineLevel="0" collapsed="false">
      <c r="A1186" s="1" t="n">
        <v>11.84</v>
      </c>
      <c r="B1186" s="1" t="n">
        <v>2.023E-005</v>
      </c>
      <c r="C1186" s="1" t="n">
        <v>-0.005432</v>
      </c>
      <c r="D1186" s="1" t="n">
        <v>0</v>
      </c>
      <c r="E1186" s="2" t="n">
        <f aca="false">B1186*$I$3</f>
        <v>2.14470315872221E-005</v>
      </c>
      <c r="F1186" s="2" t="n">
        <f aca="false">C1186*$I$3</f>
        <v>-0.005758787720306</v>
      </c>
      <c r="G1186" s="2" t="n">
        <f aca="false">D1186*$I$3</f>
        <v>0</v>
      </c>
    </row>
    <row r="1187" customFormat="false" ht="13.5" hidden="false" customHeight="false" outlineLevel="0" collapsed="false">
      <c r="A1187" s="1" t="n">
        <v>11.85</v>
      </c>
      <c r="B1187" s="1" t="n">
        <v>0.003515</v>
      </c>
      <c r="C1187" s="1" t="n">
        <v>-0.004887</v>
      </c>
      <c r="D1187" s="1" t="n">
        <v>0</v>
      </c>
      <c r="E1187" s="2" t="n">
        <f aca="false">B1187*$I$3</f>
        <v>0.00372646149427017</v>
      </c>
      <c r="F1187" s="2" t="n">
        <f aca="false">C1187*$I$3</f>
        <v>-0.00518100066073922</v>
      </c>
      <c r="G1187" s="2" t="n">
        <f aca="false">D1187*$I$3</f>
        <v>0</v>
      </c>
    </row>
    <row r="1188" customFormat="false" ht="13.5" hidden="false" customHeight="false" outlineLevel="0" collapsed="false">
      <c r="A1188" s="1" t="n">
        <v>11.86</v>
      </c>
      <c r="B1188" s="1" t="n">
        <v>0.003808</v>
      </c>
      <c r="C1188" s="1" t="n">
        <v>-0.00338</v>
      </c>
      <c r="D1188" s="1" t="n">
        <v>0</v>
      </c>
      <c r="E1188" s="2" t="n">
        <f aca="false">B1188*$I$3</f>
        <v>0.00403708829877122</v>
      </c>
      <c r="F1188" s="2" t="n">
        <f aca="false">C1188*$I$3</f>
        <v>-0.00358333992905638</v>
      </c>
      <c r="G1188" s="2" t="n">
        <f aca="false">D1188*$I$3</f>
        <v>0</v>
      </c>
    </row>
    <row r="1189" customFormat="false" ht="13.5" hidden="false" customHeight="false" outlineLevel="0" collapsed="false">
      <c r="A1189" s="1" t="n">
        <v>11.87</v>
      </c>
      <c r="B1189" s="1" t="n">
        <v>0.001152</v>
      </c>
      <c r="C1189" s="1" t="n">
        <v>-0.002281</v>
      </c>
      <c r="D1189" s="1" t="n">
        <v>0</v>
      </c>
      <c r="E1189" s="2" t="n">
        <f aca="false">B1189*$I$3</f>
        <v>0.00122130402315768</v>
      </c>
      <c r="F1189" s="2" t="n">
        <f aca="false">C1189*$I$3</f>
        <v>-0.0024182243722419</v>
      </c>
      <c r="G1189" s="2" t="n">
        <f aca="false">D1189*$I$3</f>
        <v>0</v>
      </c>
    </row>
    <row r="1190" customFormat="false" ht="13.5" hidden="false" customHeight="false" outlineLevel="0" collapsed="false">
      <c r="A1190" s="1" t="n">
        <v>11.88</v>
      </c>
      <c r="B1190" s="1" t="n">
        <v>-0.001043</v>
      </c>
      <c r="C1190" s="1" t="n">
        <v>-0.00142</v>
      </c>
      <c r="D1190" s="1" t="n">
        <v>0</v>
      </c>
      <c r="E1190" s="2" t="n">
        <f aca="false">B1190*$I$3</f>
        <v>-0.00110574661124432</v>
      </c>
      <c r="F1190" s="2" t="n">
        <f aca="false">C1190*$I$3</f>
        <v>-0.00150542683410061</v>
      </c>
      <c r="G1190" s="2" t="n">
        <f aca="false">D1190*$I$3</f>
        <v>0</v>
      </c>
    </row>
    <row r="1191" customFormat="false" ht="13.5" hidden="false" customHeight="false" outlineLevel="0" collapsed="false">
      <c r="A1191" s="1" t="n">
        <v>11.89</v>
      </c>
      <c r="B1191" s="1" t="n">
        <v>-0.0004846</v>
      </c>
      <c r="C1191" s="1" t="n">
        <v>-0.0009296</v>
      </c>
      <c r="D1191" s="1" t="n">
        <v>0</v>
      </c>
      <c r="E1191" s="2" t="n">
        <f aca="false">B1191*$I$3</f>
        <v>-0.000513753411130392</v>
      </c>
      <c r="F1191" s="2" t="n">
        <f aca="false">C1191*$I$3</f>
        <v>-0.000985524496464738</v>
      </c>
      <c r="G1191" s="2" t="n">
        <f aca="false">D1191*$I$3</f>
        <v>0</v>
      </c>
    </row>
    <row r="1192" customFormat="false" ht="13.5" hidden="false" customHeight="false" outlineLevel="0" collapsed="false">
      <c r="A1192" s="1" t="n">
        <v>11.9</v>
      </c>
      <c r="B1192" s="1" t="n">
        <v>0.001617</v>
      </c>
      <c r="C1192" s="1" t="n">
        <v>-0.0006034</v>
      </c>
      <c r="D1192" s="1" t="n">
        <v>0</v>
      </c>
      <c r="E1192" s="2" t="n">
        <f aca="false">B1192*$I$3</f>
        <v>0.00171427830333851</v>
      </c>
      <c r="F1192" s="2" t="n">
        <f aca="false">C1192*$I$3</f>
        <v>-0.000639700388518527</v>
      </c>
      <c r="G1192" s="2" t="n">
        <f aca="false">D1192*$I$3</f>
        <v>0</v>
      </c>
    </row>
    <row r="1193" customFormat="false" ht="13.5" hidden="false" customHeight="false" outlineLevel="0" collapsed="false">
      <c r="A1193" s="1" t="n">
        <v>11.91</v>
      </c>
      <c r="B1193" s="1" t="n">
        <v>0.002286</v>
      </c>
      <c r="C1193" s="1" t="n">
        <v>0.0005713</v>
      </c>
      <c r="D1193" s="1" t="n">
        <v>0</v>
      </c>
      <c r="E1193" s="2" t="n">
        <f aca="false">B1193*$I$3</f>
        <v>0.00242352517095352</v>
      </c>
      <c r="F1193" s="2" t="n">
        <f aca="false">C1193*$I$3</f>
        <v>0.000605669260789915</v>
      </c>
      <c r="G1193" s="2" t="n">
        <f aca="false">D1193*$I$3</f>
        <v>0</v>
      </c>
    </row>
    <row r="1194" customFormat="false" ht="13.5" hidden="false" customHeight="false" outlineLevel="0" collapsed="false">
      <c r="A1194" s="1" t="n">
        <v>11.92</v>
      </c>
      <c r="B1194" s="1" t="n">
        <v>0.0002236</v>
      </c>
      <c r="C1194" s="1" t="n">
        <v>0.003121</v>
      </c>
      <c r="D1194" s="1" t="n">
        <v>0</v>
      </c>
      <c r="E1194" s="2" t="n">
        <f aca="false">B1194*$I$3</f>
        <v>0.00023705171838373</v>
      </c>
      <c r="F1194" s="2" t="n">
        <f aca="false">C1194*$I$3</f>
        <v>0.00330875855579437</v>
      </c>
      <c r="G1194" s="2" t="n">
        <f aca="false">D1194*$I$3</f>
        <v>0</v>
      </c>
    </row>
    <row r="1195" customFormat="false" ht="13.5" hidden="false" customHeight="false" outlineLevel="0" collapsed="false">
      <c r="A1195" s="1" t="n">
        <v>11.93</v>
      </c>
      <c r="B1195" s="1" t="n">
        <v>-0.003709</v>
      </c>
      <c r="C1195" s="1" t="n">
        <v>0.004816</v>
      </c>
      <c r="D1195" s="1" t="n">
        <v>0</v>
      </c>
      <c r="E1195" s="2" t="n">
        <f aca="false">B1195*$I$3</f>
        <v>-0.0039321324842811</v>
      </c>
      <c r="F1195" s="2" t="n">
        <f aca="false">C1195*$I$3</f>
        <v>0.00510572931903419</v>
      </c>
      <c r="G1195" s="2" t="n">
        <f aca="false">D1195*$I$3</f>
        <v>0</v>
      </c>
    </row>
    <row r="1196" customFormat="false" ht="13.5" hidden="false" customHeight="false" outlineLevel="0" collapsed="false">
      <c r="A1196" s="1" t="n">
        <v>11.94</v>
      </c>
      <c r="B1196" s="1" t="n">
        <v>-0.005773</v>
      </c>
      <c r="C1196" s="1" t="n">
        <v>0.003307</v>
      </c>
      <c r="D1196" s="1" t="n">
        <v>0</v>
      </c>
      <c r="E1196" s="2" t="n">
        <f aca="false">B1196*$I$3</f>
        <v>-0.00612030219243861</v>
      </c>
      <c r="F1196" s="2" t="n">
        <f aca="false">C1196*$I$3</f>
        <v>0.00350594826786671</v>
      </c>
      <c r="G1196" s="2" t="n">
        <f aca="false">D1196*$I$3</f>
        <v>0</v>
      </c>
    </row>
    <row r="1197" customFormat="false" ht="13.5" hidden="false" customHeight="false" outlineLevel="0" collapsed="false">
      <c r="A1197" s="1" t="n">
        <v>11.95</v>
      </c>
      <c r="B1197" s="1" t="n">
        <v>-0.003756</v>
      </c>
      <c r="C1197" s="1" t="n">
        <v>-0.0007564</v>
      </c>
      <c r="D1197" s="1" t="n">
        <v>0</v>
      </c>
      <c r="E1197" s="2" t="n">
        <f aca="false">B1197*$I$3</f>
        <v>-0.00398195999217035</v>
      </c>
      <c r="F1197" s="2" t="n">
        <f aca="false">C1197*$I$3</f>
        <v>-0.000801904829094157</v>
      </c>
      <c r="G1197" s="2" t="n">
        <f aca="false">D1197*$I$3</f>
        <v>0</v>
      </c>
    </row>
    <row r="1198" customFormat="false" ht="13.5" hidden="false" customHeight="false" outlineLevel="0" collapsed="false">
      <c r="A1198" s="1" t="n">
        <v>11.96</v>
      </c>
      <c r="B1198" s="1" t="n">
        <v>-0.0004573</v>
      </c>
      <c r="C1198" s="1" t="n">
        <v>-0.004756</v>
      </c>
      <c r="D1198" s="1" t="n">
        <v>0</v>
      </c>
      <c r="E1198" s="2" t="n">
        <f aca="false">B1198*$I$3</f>
        <v>-0.000484811050164936</v>
      </c>
      <c r="F1198" s="2" t="n">
        <f aca="false">C1198*$I$3</f>
        <v>-0.00504211973449472</v>
      </c>
      <c r="G1198" s="2" t="n">
        <f aca="false">D1198*$I$3</f>
        <v>0</v>
      </c>
    </row>
    <row r="1199" customFormat="false" ht="13.5" hidden="false" customHeight="false" outlineLevel="0" collapsed="false">
      <c r="A1199" s="1" t="n">
        <v>11.97</v>
      </c>
      <c r="B1199" s="1" t="n">
        <v>0.001897</v>
      </c>
      <c r="C1199" s="1" t="n">
        <v>-0.005716</v>
      </c>
      <c r="D1199" s="1" t="n">
        <v>0</v>
      </c>
      <c r="E1199" s="2" t="n">
        <f aca="false">B1199*$I$3</f>
        <v>0.00201112303118934</v>
      </c>
      <c r="F1199" s="2" t="n">
        <f aca="false">C1199*$I$3</f>
        <v>-0.00605987308712612</v>
      </c>
      <c r="G1199" s="2" t="n">
        <f aca="false">D1199*$I$3</f>
        <v>0</v>
      </c>
    </row>
    <row r="1200" customFormat="false" ht="13.5" hidden="false" customHeight="false" outlineLevel="0" collapsed="false">
      <c r="A1200" s="1" t="n">
        <v>11.98</v>
      </c>
      <c r="B1200" s="1" t="n">
        <v>0.00309</v>
      </c>
      <c r="C1200" s="1" t="n">
        <v>-0.004317</v>
      </c>
      <c r="D1200" s="1" t="n">
        <v>0</v>
      </c>
      <c r="E1200" s="2" t="n">
        <f aca="false">B1200*$I$3</f>
        <v>0.00327589360378232</v>
      </c>
      <c r="F1200" s="2" t="n">
        <f aca="false">C1200*$I$3</f>
        <v>-0.00457670960761432</v>
      </c>
      <c r="G1200" s="2" t="n">
        <f aca="false">D1200*$I$3</f>
        <v>0</v>
      </c>
    </row>
    <row r="1201" customFormat="false" ht="13.5" hidden="false" customHeight="false" outlineLevel="0" collapsed="false">
      <c r="A1201" s="1" t="n">
        <v>11.99</v>
      </c>
      <c r="B1201" s="1" t="n">
        <v>0.002804</v>
      </c>
      <c r="C1201" s="1" t="n">
        <v>-0.001886</v>
      </c>
      <c r="D1201" s="1" t="n">
        <v>0</v>
      </c>
      <c r="E1201" s="2" t="n">
        <f aca="false">B1201*$I$3</f>
        <v>0.00297268791747755</v>
      </c>
      <c r="F1201" s="2" t="n">
        <f aca="false">C1201*$I$3</f>
        <v>-0.00199946127402377</v>
      </c>
      <c r="G1201" s="2" t="n">
        <f aca="false">D1201*$I$3</f>
        <v>0</v>
      </c>
    </row>
    <row r="1202" customFormat="false" ht="13.5" hidden="false" customHeight="false" outlineLevel="0" collapsed="false">
      <c r="A1202" s="1" t="n">
        <v>12</v>
      </c>
      <c r="B1202" s="1" t="n">
        <v>0.001361</v>
      </c>
      <c r="C1202" s="1" t="n">
        <v>0.001612</v>
      </c>
      <c r="D1202" s="1" t="n">
        <v>0</v>
      </c>
      <c r="E1202" s="2" t="n">
        <f aca="false">B1202*$I$3</f>
        <v>0.00144287740930347</v>
      </c>
      <c r="F1202" s="2" t="n">
        <f aca="false">C1202*$I$3</f>
        <v>0.00170897750462689</v>
      </c>
      <c r="G1202" s="2" t="n">
        <f aca="false">D1202*$I$3</f>
        <v>0</v>
      </c>
    </row>
    <row r="1203" customFormat="false" ht="13.5" hidden="false" customHeight="false" outlineLevel="0" collapsed="false">
      <c r="A1203" s="1" t="n">
        <v>12.01</v>
      </c>
      <c r="B1203" s="1" t="n">
        <v>-0.0005498</v>
      </c>
      <c r="C1203" s="1" t="n">
        <v>0.004758</v>
      </c>
      <c r="D1203" s="1" t="n">
        <v>0</v>
      </c>
      <c r="E1203" s="2" t="n">
        <f aca="false">B1203*$I$3</f>
        <v>-0.000582875826329941</v>
      </c>
      <c r="F1203" s="2" t="n">
        <f aca="false">C1203*$I$3</f>
        <v>0.00504424005397937</v>
      </c>
      <c r="G1203" s="2" t="n">
        <f aca="false">D1203*$I$3</f>
        <v>0</v>
      </c>
    </row>
    <row r="1204" customFormat="false" ht="13.5" hidden="false" customHeight="false" outlineLevel="0" collapsed="false">
      <c r="A1204" s="1" t="n">
        <v>12.02</v>
      </c>
      <c r="B1204" s="1" t="n">
        <v>-0.002502</v>
      </c>
      <c r="C1204" s="1" t="n">
        <v>0.006311</v>
      </c>
      <c r="D1204" s="1" t="n">
        <v>0</v>
      </c>
      <c r="E1204" s="2" t="n">
        <f aca="false">B1204*$I$3</f>
        <v>-0.00265251967529558</v>
      </c>
      <c r="F1204" s="2" t="n">
        <f aca="false">C1204*$I$3</f>
        <v>0.00669066813380913</v>
      </c>
      <c r="G1204" s="2" t="n">
        <f aca="false">D1204*$I$3</f>
        <v>0</v>
      </c>
    </row>
    <row r="1205" customFormat="false" ht="13.5" hidden="false" customHeight="false" outlineLevel="0" collapsed="false">
      <c r="A1205" s="1" t="n">
        <v>12.03</v>
      </c>
      <c r="B1205" s="1" t="n">
        <v>-0.00342</v>
      </c>
      <c r="C1205" s="1" t="n">
        <v>0.004764</v>
      </c>
      <c r="D1205" s="1" t="n">
        <v>0</v>
      </c>
      <c r="E1205" s="2" t="n">
        <f aca="false">B1205*$I$3</f>
        <v>-0.00362574631874936</v>
      </c>
      <c r="F1205" s="2" t="n">
        <f aca="false">C1205*$I$3</f>
        <v>0.00505060101243332</v>
      </c>
      <c r="G1205" s="2" t="n">
        <f aca="false">D1205*$I$3</f>
        <v>0</v>
      </c>
    </row>
    <row r="1206" customFormat="false" ht="13.5" hidden="false" customHeight="false" outlineLevel="0" collapsed="false">
      <c r="A1206" s="1" t="n">
        <v>12.04</v>
      </c>
      <c r="B1206" s="1" t="n">
        <v>-0.003011</v>
      </c>
      <c r="C1206" s="1" t="n">
        <v>-0.0003792</v>
      </c>
      <c r="D1206" s="1" t="n">
        <v>0</v>
      </c>
      <c r="E1206" s="2" t="n">
        <f aca="false">B1206*$I$3</f>
        <v>-0.00319214098413869</v>
      </c>
      <c r="F1206" s="2" t="n">
        <f aca="false">C1206*$I$3</f>
        <v>-0.000402012574289403</v>
      </c>
      <c r="G1206" s="2" t="n">
        <f aca="false">D1206*$I$3</f>
        <v>0</v>
      </c>
    </row>
    <row r="1207" customFormat="false" ht="13.5" hidden="false" customHeight="false" outlineLevel="0" collapsed="false">
      <c r="A1207" s="1" t="n">
        <v>12.05</v>
      </c>
      <c r="B1207" s="1" t="n">
        <v>-0.0009708</v>
      </c>
      <c r="C1207" s="1" t="n">
        <v>-0.005529</v>
      </c>
      <c r="D1207" s="1" t="n">
        <v>0</v>
      </c>
      <c r="E1207" s="2" t="n">
        <f aca="false">B1207*$I$3</f>
        <v>-0.0010292030778485</v>
      </c>
      <c r="F1207" s="2" t="n">
        <f aca="false">C1207*$I$3</f>
        <v>-0.00586162321531146</v>
      </c>
      <c r="G1207" s="2" t="n">
        <f aca="false">D1207*$I$3</f>
        <v>0</v>
      </c>
    </row>
    <row r="1208" customFormat="false" ht="13.5" hidden="false" customHeight="false" outlineLevel="0" collapsed="false">
      <c r="A1208" s="1" t="n">
        <v>12.06</v>
      </c>
      <c r="B1208" s="1" t="n">
        <v>0.00182</v>
      </c>
      <c r="C1208" s="1" t="n">
        <v>-0.007903</v>
      </c>
      <c r="D1208" s="1" t="n">
        <v>0</v>
      </c>
      <c r="E1208" s="2" t="n">
        <f aca="false">B1208*$I$3</f>
        <v>0.00192949073103036</v>
      </c>
      <c r="F1208" s="2" t="n">
        <f aca="false">C1208*$I$3</f>
        <v>-0.00837844244358953</v>
      </c>
      <c r="G1208" s="2" t="n">
        <f aca="false">D1208*$I$3</f>
        <v>0</v>
      </c>
    </row>
    <row r="1209" customFormat="false" ht="13.5" hidden="false" customHeight="false" outlineLevel="0" collapsed="false">
      <c r="A1209" s="1" t="n">
        <v>12.07</v>
      </c>
      <c r="B1209" s="1" t="n">
        <v>0.004525</v>
      </c>
      <c r="C1209" s="1" t="n">
        <v>-0.007437</v>
      </c>
      <c r="D1209" s="1" t="n">
        <v>0</v>
      </c>
      <c r="E1209" s="2" t="n">
        <f aca="false">B1209*$I$3</f>
        <v>0.00479722283401779</v>
      </c>
      <c r="F1209" s="2" t="n">
        <f aca="false">C1209*$I$3</f>
        <v>-0.00788440800366637</v>
      </c>
      <c r="G1209" s="2" t="n">
        <f aca="false">D1209*$I$3</f>
        <v>0</v>
      </c>
    </row>
    <row r="1210" customFormat="false" ht="13.5" hidden="false" customHeight="false" outlineLevel="0" collapsed="false">
      <c r="A1210" s="1" t="n">
        <v>12.08</v>
      </c>
      <c r="B1210" s="1" t="n">
        <v>0.006291</v>
      </c>
      <c r="C1210" s="1" t="n">
        <v>-0.003806</v>
      </c>
      <c r="D1210" s="1" t="n">
        <v>0</v>
      </c>
      <c r="E1210" s="2" t="n">
        <f aca="false">B1210*$I$3</f>
        <v>0.00666946493896264</v>
      </c>
      <c r="F1210" s="2" t="n">
        <f aca="false">C1210*$I$3</f>
        <v>-0.00403496797928657</v>
      </c>
      <c r="G1210" s="2" t="n">
        <f aca="false">D1210*$I$3</f>
        <v>0</v>
      </c>
    </row>
    <row r="1211" customFormat="false" ht="13.5" hidden="false" customHeight="false" outlineLevel="0" collapsed="false">
      <c r="A1211" s="1" t="n">
        <v>12.09</v>
      </c>
      <c r="B1211" s="1" t="n">
        <v>0.006178</v>
      </c>
      <c r="C1211" s="1" t="n">
        <v>0.001302</v>
      </c>
      <c r="D1211" s="1" t="n">
        <v>0</v>
      </c>
      <c r="E1211" s="2" t="n">
        <f aca="false">B1211*$I$3</f>
        <v>0.00654966688807998</v>
      </c>
      <c r="F1211" s="2" t="n">
        <f aca="false">C1211*$I$3</f>
        <v>0.00138032798450634</v>
      </c>
      <c r="G1211" s="2" t="n">
        <f aca="false">D1211*$I$3</f>
        <v>0</v>
      </c>
    </row>
    <row r="1212" customFormat="false" ht="13.5" hidden="false" customHeight="false" outlineLevel="0" collapsed="false">
      <c r="A1212" s="1" t="n">
        <v>12.1</v>
      </c>
      <c r="B1212" s="1" t="n">
        <v>0.003908</v>
      </c>
      <c r="C1212" s="1" t="n">
        <v>0.005524</v>
      </c>
      <c r="D1212" s="1" t="n">
        <v>0</v>
      </c>
      <c r="E1212" s="2" t="n">
        <f aca="false">B1212*$I$3</f>
        <v>0.00414310427300365</v>
      </c>
      <c r="F1212" s="2" t="n">
        <f aca="false">C1212*$I$3</f>
        <v>0.00585632241659984</v>
      </c>
      <c r="G1212" s="2" t="n">
        <f aca="false">D1212*$I$3</f>
        <v>0</v>
      </c>
    </row>
    <row r="1213" customFormat="false" ht="13.5" hidden="false" customHeight="false" outlineLevel="0" collapsed="false">
      <c r="A1213" s="1" t="n">
        <v>12.11</v>
      </c>
      <c r="B1213" s="1" t="n">
        <v>0.001578</v>
      </c>
      <c r="C1213" s="1" t="n">
        <v>0.006484</v>
      </c>
      <c r="D1213" s="1" t="n">
        <v>0</v>
      </c>
      <c r="E1213" s="2" t="n">
        <f aca="false">B1213*$I$3</f>
        <v>0.00167293207338786</v>
      </c>
      <c r="F1213" s="2" t="n">
        <f aca="false">C1213*$I$3</f>
        <v>0.00687407576923124</v>
      </c>
      <c r="G1213" s="2" t="n">
        <f aca="false">D1213*$I$3</f>
        <v>0</v>
      </c>
    </row>
    <row r="1214" customFormat="false" ht="13.5" hidden="false" customHeight="false" outlineLevel="0" collapsed="false">
      <c r="A1214" s="1" t="n">
        <v>12.12</v>
      </c>
      <c r="B1214" s="1" t="n">
        <v>0.001749</v>
      </c>
      <c r="C1214" s="1" t="n">
        <v>0.004514</v>
      </c>
      <c r="D1214" s="1" t="n">
        <v>0</v>
      </c>
      <c r="E1214" s="2" t="n">
        <f aca="false">B1214*$I$3</f>
        <v>0.00185421938932533</v>
      </c>
      <c r="F1214" s="2" t="n">
        <f aca="false">C1214*$I$3</f>
        <v>0.00478556107685222</v>
      </c>
      <c r="G1214" s="2" t="n">
        <f aca="false">D1214*$I$3</f>
        <v>0</v>
      </c>
    </row>
    <row r="1215" customFormat="false" ht="13.5" hidden="false" customHeight="false" outlineLevel="0" collapsed="false">
      <c r="A1215" s="1" t="n">
        <v>12.13</v>
      </c>
      <c r="B1215" s="1" t="n">
        <v>0.003397</v>
      </c>
      <c r="C1215" s="1" t="n">
        <v>0.0009988</v>
      </c>
      <c r="D1215" s="1" t="n">
        <v>0</v>
      </c>
      <c r="E1215" s="2" t="n">
        <f aca="false">B1215*$I$3</f>
        <v>0.0036013626446759</v>
      </c>
      <c r="F1215" s="2" t="n">
        <f aca="false">C1215*$I$3</f>
        <v>0.00105888755063358</v>
      </c>
      <c r="G1215" s="2" t="n">
        <f aca="false">D1215*$I$3</f>
        <v>0</v>
      </c>
    </row>
    <row r="1216" customFormat="false" ht="13.5" hidden="false" customHeight="false" outlineLevel="0" collapsed="false">
      <c r="A1216" s="1" t="n">
        <v>12.14</v>
      </c>
      <c r="B1216" s="1" t="n">
        <v>0.004512</v>
      </c>
      <c r="C1216" s="1" t="n">
        <v>-0.002064</v>
      </c>
      <c r="D1216" s="1" t="n">
        <v>0</v>
      </c>
      <c r="E1216" s="2" t="n">
        <f aca="false">B1216*$I$3</f>
        <v>0.00478344075736758</v>
      </c>
      <c r="F1216" s="2" t="n">
        <f aca="false">C1216*$I$3</f>
        <v>-0.00218816970815751</v>
      </c>
      <c r="G1216" s="2" t="n">
        <f aca="false">D1216*$I$3</f>
        <v>0</v>
      </c>
    </row>
    <row r="1217" customFormat="false" ht="13.5" hidden="false" customHeight="false" outlineLevel="0" collapsed="false">
      <c r="A1217" s="1" t="n">
        <v>12.15</v>
      </c>
      <c r="B1217" s="1" t="n">
        <v>0.002866</v>
      </c>
      <c r="C1217" s="1" t="n">
        <v>-0.004278</v>
      </c>
      <c r="D1217" s="1" t="n">
        <v>0</v>
      </c>
      <c r="E1217" s="2" t="n">
        <f aca="false">B1217*$I$3</f>
        <v>0.00303841782150166</v>
      </c>
      <c r="F1217" s="2" t="n">
        <f aca="false">C1217*$I$3</f>
        <v>-0.00453536337766367</v>
      </c>
      <c r="G1217" s="2" t="n">
        <f aca="false">D1217*$I$3</f>
        <v>0</v>
      </c>
    </row>
    <row r="1218" customFormat="false" ht="13.5" hidden="false" customHeight="false" outlineLevel="0" collapsed="false">
      <c r="A1218" s="1" t="n">
        <v>12.16</v>
      </c>
      <c r="B1218" s="1" t="n">
        <v>-0.001</v>
      </c>
      <c r="C1218" s="1" t="n">
        <v>-0.005574</v>
      </c>
      <c r="D1218" s="1" t="n">
        <v>0</v>
      </c>
      <c r="E1218" s="2" t="n">
        <f aca="false">B1218*$I$3</f>
        <v>-0.00106015974232437</v>
      </c>
      <c r="F1218" s="2" t="n">
        <f aca="false">C1218*$I$3</f>
        <v>-0.00590933040371606</v>
      </c>
      <c r="G1218" s="2" t="n">
        <f aca="false">D1218*$I$3</f>
        <v>0</v>
      </c>
    </row>
    <row r="1219" customFormat="false" ht="13.5" hidden="false" customHeight="false" outlineLevel="0" collapsed="false">
      <c r="A1219" s="1" t="n">
        <v>12.17</v>
      </c>
      <c r="B1219" s="1" t="n">
        <v>-0.003975</v>
      </c>
      <c r="C1219" s="1" t="n">
        <v>-0.004658</v>
      </c>
      <c r="D1219" s="1" t="n">
        <v>0</v>
      </c>
      <c r="E1219" s="2" t="n">
        <f aca="false">B1219*$I$3</f>
        <v>-0.00421413497573939</v>
      </c>
      <c r="F1219" s="2" t="n">
        <f aca="false">C1219*$I$3</f>
        <v>-0.00493822407974693</v>
      </c>
      <c r="G1219" s="2" t="n">
        <f aca="false">D1219*$I$3</f>
        <v>0</v>
      </c>
    </row>
    <row r="1220" customFormat="false" ht="13.5" hidden="false" customHeight="false" outlineLevel="0" collapsed="false">
      <c r="A1220" s="1" t="n">
        <v>12.18</v>
      </c>
      <c r="B1220" s="1" t="n">
        <v>-0.004846</v>
      </c>
      <c r="C1220" s="1" t="n">
        <v>-0.002484</v>
      </c>
      <c r="D1220" s="1" t="n">
        <v>0</v>
      </c>
      <c r="E1220" s="2" t="n">
        <f aca="false">B1220*$I$3</f>
        <v>-0.00513753411130392</v>
      </c>
      <c r="F1220" s="2" t="n">
        <f aca="false">C1220*$I$3</f>
        <v>-0.00263343679993375</v>
      </c>
      <c r="G1220" s="2" t="n">
        <f aca="false">D1220*$I$3</f>
        <v>0</v>
      </c>
    </row>
    <row r="1221" customFormat="false" ht="13.5" hidden="false" customHeight="false" outlineLevel="0" collapsed="false">
      <c r="A1221" s="1" t="n">
        <v>12.19</v>
      </c>
      <c r="B1221" s="1" t="n">
        <v>-0.004367</v>
      </c>
      <c r="C1221" s="1" t="n">
        <v>-0.0001149</v>
      </c>
      <c r="D1221" s="1" t="n">
        <v>0</v>
      </c>
      <c r="E1221" s="2" t="n">
        <f aca="false">B1221*$I$3</f>
        <v>-0.00462971759473054</v>
      </c>
      <c r="F1221" s="2" t="n">
        <f aca="false">C1221*$I$3</f>
        <v>-0.000121812354393071</v>
      </c>
      <c r="G1221" s="2" t="n">
        <f aca="false">D1221*$I$3</f>
        <v>0</v>
      </c>
    </row>
    <row r="1222" customFormat="false" ht="13.5" hidden="false" customHeight="false" outlineLevel="0" collapsed="false">
      <c r="A1222" s="1" t="n">
        <v>12.2</v>
      </c>
      <c r="B1222" s="1" t="n">
        <v>-0.00169</v>
      </c>
      <c r="C1222" s="1" t="n">
        <v>0.001791</v>
      </c>
      <c r="D1222" s="1" t="n">
        <v>0</v>
      </c>
      <c r="E1222" s="2" t="n">
        <f aca="false">B1222*$I$3</f>
        <v>-0.00179166996452819</v>
      </c>
      <c r="F1222" s="2" t="n">
        <f aca="false">C1222*$I$3</f>
        <v>0.00189874609850295</v>
      </c>
      <c r="G1222" s="2" t="n">
        <f aca="false">D1222*$I$3</f>
        <v>0</v>
      </c>
    </row>
    <row r="1223" customFormat="false" ht="13.5" hidden="false" customHeight="false" outlineLevel="0" collapsed="false">
      <c r="A1223" s="1" t="n">
        <v>12.21</v>
      </c>
      <c r="B1223" s="1" t="n">
        <v>0.002311</v>
      </c>
      <c r="C1223" s="1" t="n">
        <v>0.003878</v>
      </c>
      <c r="D1223" s="1" t="n">
        <v>0</v>
      </c>
      <c r="E1223" s="2" t="n">
        <f aca="false">B1223*$I$3</f>
        <v>0.00245002916451163</v>
      </c>
      <c r="F1223" s="2" t="n">
        <f aca="false">C1223*$I$3</f>
        <v>0.00411129948073392</v>
      </c>
      <c r="G1223" s="2" t="n">
        <f aca="false">D1223*$I$3</f>
        <v>0</v>
      </c>
    </row>
    <row r="1224" customFormat="false" ht="13.5" hidden="false" customHeight="false" outlineLevel="0" collapsed="false">
      <c r="A1224" s="1" t="n">
        <v>12.22</v>
      </c>
      <c r="B1224" s="1" t="n">
        <v>0.004703</v>
      </c>
      <c r="C1224" s="1" t="n">
        <v>0.005709</v>
      </c>
      <c r="D1224" s="1" t="n">
        <v>0</v>
      </c>
      <c r="E1224" s="2" t="n">
        <f aca="false">B1224*$I$3</f>
        <v>0.00498593126815153</v>
      </c>
      <c r="F1224" s="2" t="n">
        <f aca="false">C1224*$I$3</f>
        <v>0.00605245196892985</v>
      </c>
      <c r="G1224" s="2" t="n">
        <f aca="false">D1224*$I$3</f>
        <v>0</v>
      </c>
    </row>
    <row r="1225" customFormat="false" ht="13.5" hidden="false" customHeight="false" outlineLevel="0" collapsed="false">
      <c r="A1225" s="1" t="n">
        <v>12.23</v>
      </c>
      <c r="B1225" s="1" t="n">
        <v>0.003455</v>
      </c>
      <c r="C1225" s="1" t="n">
        <v>0.005146</v>
      </c>
      <c r="D1225" s="1" t="n">
        <v>0</v>
      </c>
      <c r="E1225" s="2" t="n">
        <f aca="false">B1225*$I$3</f>
        <v>0.00366285190973071</v>
      </c>
      <c r="F1225" s="2" t="n">
        <f aca="false">C1225*$I$3</f>
        <v>0.00545558203400123</v>
      </c>
      <c r="G1225" s="2" t="n">
        <f aca="false">D1225*$I$3</f>
        <v>0</v>
      </c>
    </row>
    <row r="1226" customFormat="false" ht="13.5" hidden="false" customHeight="false" outlineLevel="0" collapsed="false">
      <c r="A1226" s="1" t="n">
        <v>12.24</v>
      </c>
      <c r="B1226" s="1" t="n">
        <v>9.837E-005</v>
      </c>
      <c r="C1226" s="1" t="n">
        <v>0.003033</v>
      </c>
      <c r="D1226" s="1" t="n">
        <v>0</v>
      </c>
      <c r="E1226" s="2" t="n">
        <f aca="false">B1226*$I$3</f>
        <v>0.000104287913852449</v>
      </c>
      <c r="F1226" s="2" t="n">
        <f aca="false">C1226*$I$3</f>
        <v>0.00321546449846983</v>
      </c>
      <c r="G1226" s="2" t="n">
        <f aca="false">D1226*$I$3</f>
        <v>0</v>
      </c>
    </row>
    <row r="1227" customFormat="false" ht="13.5" hidden="false" customHeight="false" outlineLevel="0" collapsed="false">
      <c r="A1227" s="1" t="n">
        <v>12.25</v>
      </c>
      <c r="B1227" s="1" t="n">
        <v>-0.00201</v>
      </c>
      <c r="C1227" s="1" t="n">
        <v>0.0004523</v>
      </c>
      <c r="D1227" s="1" t="n">
        <v>0</v>
      </c>
      <c r="E1227" s="2" t="n">
        <f aca="false">B1227*$I$3</f>
        <v>-0.00213092108207199</v>
      </c>
      <c r="F1227" s="2" t="n">
        <f aca="false">C1227*$I$3</f>
        <v>0.000479510251453314</v>
      </c>
      <c r="G1227" s="2" t="n">
        <f aca="false">D1227*$I$3</f>
        <v>0</v>
      </c>
    </row>
    <row r="1228" customFormat="false" ht="13.5" hidden="false" customHeight="false" outlineLevel="0" collapsed="false">
      <c r="A1228" s="1" t="n">
        <v>12.26</v>
      </c>
      <c r="B1228" s="1" t="n">
        <v>-0.002588</v>
      </c>
      <c r="C1228" s="1" t="n">
        <v>-0.002067</v>
      </c>
      <c r="D1228" s="1" t="n">
        <v>0</v>
      </c>
      <c r="E1228" s="2" t="n">
        <f aca="false">B1228*$I$3</f>
        <v>-0.00274369341313548</v>
      </c>
      <c r="F1228" s="2" t="n">
        <f aca="false">C1228*$I$3</f>
        <v>-0.00219135018738448</v>
      </c>
      <c r="G1228" s="2" t="n">
        <f aca="false">D1228*$I$3</f>
        <v>0</v>
      </c>
    </row>
    <row r="1229" customFormat="false" ht="13.5" hidden="false" customHeight="false" outlineLevel="0" collapsed="false">
      <c r="A1229" s="1" t="n">
        <v>12.27</v>
      </c>
      <c r="B1229" s="1" t="n">
        <v>-0.002367</v>
      </c>
      <c r="C1229" s="1" t="n">
        <v>-0.004531</v>
      </c>
      <c r="D1229" s="1" t="n">
        <v>0</v>
      </c>
      <c r="E1229" s="2" t="n">
        <f aca="false">B1229*$I$3</f>
        <v>-0.00250939811008179</v>
      </c>
      <c r="F1229" s="2" t="n">
        <f aca="false">C1229*$I$3</f>
        <v>-0.00480358379247174</v>
      </c>
      <c r="G1229" s="2" t="n">
        <f aca="false">D1229*$I$3</f>
        <v>0</v>
      </c>
    </row>
    <row r="1230" customFormat="false" ht="13.5" hidden="false" customHeight="false" outlineLevel="0" collapsed="false">
      <c r="A1230" s="1" t="n">
        <v>12.28</v>
      </c>
      <c r="B1230" s="1" t="n">
        <v>-0.002006</v>
      </c>
      <c r="C1230" s="1" t="n">
        <v>-0.006088</v>
      </c>
      <c r="D1230" s="1" t="n">
        <v>0</v>
      </c>
      <c r="E1230" s="2" t="n">
        <f aca="false">B1230*$I$3</f>
        <v>-0.00212668044310269</v>
      </c>
      <c r="F1230" s="2" t="n">
        <f aca="false">C1230*$I$3</f>
        <v>-0.00645425251127079</v>
      </c>
      <c r="G1230" s="2" t="n">
        <f aca="false">D1230*$I$3</f>
        <v>0</v>
      </c>
    </row>
    <row r="1231" customFormat="false" ht="13.5" hidden="false" customHeight="false" outlineLevel="0" collapsed="false">
      <c r="A1231" s="1" t="n">
        <v>12.29</v>
      </c>
      <c r="B1231" s="1" t="n">
        <v>-0.002299</v>
      </c>
      <c r="C1231" s="1" t="n">
        <v>-0.005449</v>
      </c>
      <c r="D1231" s="1" t="n">
        <v>0</v>
      </c>
      <c r="E1231" s="2" t="n">
        <f aca="false">B1231*$I$3</f>
        <v>-0.00243730724760374</v>
      </c>
      <c r="F1231" s="2" t="n">
        <f aca="false">C1231*$I$3</f>
        <v>-0.00577681043592551</v>
      </c>
      <c r="G1231" s="2" t="n">
        <f aca="false">D1231*$I$3</f>
        <v>0</v>
      </c>
    </row>
    <row r="1232" customFormat="false" ht="13.5" hidden="false" customHeight="false" outlineLevel="0" collapsed="false">
      <c r="A1232" s="1" t="n">
        <v>12.3</v>
      </c>
      <c r="B1232" s="1" t="n">
        <v>-0.003941</v>
      </c>
      <c r="C1232" s="1" t="n">
        <v>-0.00223</v>
      </c>
      <c r="D1232" s="1" t="n">
        <v>0</v>
      </c>
      <c r="E1232" s="2" t="n">
        <f aca="false">B1232*$I$3</f>
        <v>-0.00417808954450036</v>
      </c>
      <c r="F1232" s="2" t="n">
        <f aca="false">C1232*$I$3</f>
        <v>-0.00236415622538335</v>
      </c>
      <c r="G1232" s="2" t="n">
        <f aca="false">D1232*$I$3</f>
        <v>0</v>
      </c>
    </row>
    <row r="1233" customFormat="false" ht="13.5" hidden="false" customHeight="false" outlineLevel="0" collapsed="false">
      <c r="A1233" s="1" t="n">
        <v>12.31</v>
      </c>
      <c r="B1233" s="1" t="n">
        <v>-0.0059</v>
      </c>
      <c r="C1233" s="1" t="n">
        <v>0.0006451</v>
      </c>
      <c r="D1233" s="1" t="n">
        <v>0</v>
      </c>
      <c r="E1233" s="2" t="n">
        <f aca="false">B1233*$I$3</f>
        <v>-0.00625494247971381</v>
      </c>
      <c r="F1233" s="2" t="n">
        <f aca="false">C1233*$I$3</f>
        <v>0.000683909049773454</v>
      </c>
      <c r="G1233" s="2" t="n">
        <f aca="false">D1233*$I$3</f>
        <v>0</v>
      </c>
    </row>
    <row r="1234" customFormat="false" ht="13.5" hidden="false" customHeight="false" outlineLevel="0" collapsed="false">
      <c r="A1234" s="1" t="n">
        <v>12.32</v>
      </c>
      <c r="B1234" s="1" t="n">
        <v>-0.006663</v>
      </c>
      <c r="C1234" s="1" t="n">
        <v>0.00134</v>
      </c>
      <c r="D1234" s="1" t="n">
        <v>0</v>
      </c>
      <c r="E1234" s="2" t="n">
        <f aca="false">B1234*$I$3</f>
        <v>-0.0070638443631073</v>
      </c>
      <c r="F1234" s="2" t="n">
        <f aca="false">C1234*$I$3</f>
        <v>0.00142061405471466</v>
      </c>
      <c r="G1234" s="2" t="n">
        <f aca="false">D1234*$I$3</f>
        <v>0</v>
      </c>
    </row>
    <row r="1235" customFormat="false" ht="13.5" hidden="false" customHeight="false" outlineLevel="0" collapsed="false">
      <c r="A1235" s="1" t="n">
        <v>12.33</v>
      </c>
      <c r="B1235" s="1" t="n">
        <v>-0.006348</v>
      </c>
      <c r="C1235" s="1" t="n">
        <v>0.001049</v>
      </c>
      <c r="D1235" s="1" t="n">
        <v>0</v>
      </c>
      <c r="E1235" s="2" t="n">
        <f aca="false">B1235*$I$3</f>
        <v>-0.00672989404427513</v>
      </c>
      <c r="F1235" s="2" t="n">
        <f aca="false">C1235*$I$3</f>
        <v>0.00111210756969827</v>
      </c>
      <c r="G1235" s="2" t="n">
        <f aca="false">D1235*$I$3</f>
        <v>0</v>
      </c>
    </row>
    <row r="1236" customFormat="false" ht="13.5" hidden="false" customHeight="false" outlineLevel="0" collapsed="false">
      <c r="A1236" s="1" t="n">
        <v>12.34</v>
      </c>
      <c r="B1236" s="1" t="n">
        <v>-0.004579</v>
      </c>
      <c r="C1236" s="1" t="n">
        <v>-0.0001353</v>
      </c>
      <c r="D1236" s="1" t="n">
        <v>0</v>
      </c>
      <c r="E1236" s="2" t="n">
        <f aca="false">B1236*$I$3</f>
        <v>-0.00485447146010331</v>
      </c>
      <c r="F1236" s="2" t="n">
        <f aca="false">C1236*$I$3</f>
        <v>-0.000143439613136488</v>
      </c>
      <c r="G1236" s="2" t="n">
        <f aca="false">D1236*$I$3</f>
        <v>0</v>
      </c>
    </row>
    <row r="1237" customFormat="false" ht="13.5" hidden="false" customHeight="false" outlineLevel="0" collapsed="false">
      <c r="A1237" s="1" t="n">
        <v>12.35</v>
      </c>
      <c r="B1237" s="1" t="n">
        <v>-0.002562</v>
      </c>
      <c r="C1237" s="1" t="n">
        <v>-0.0007464</v>
      </c>
      <c r="D1237" s="1" t="n">
        <v>0</v>
      </c>
      <c r="E1237" s="2" t="n">
        <f aca="false">B1237*$I$3</f>
        <v>-0.00271612925983505</v>
      </c>
      <c r="F1237" s="2" t="n">
        <f aca="false">C1237*$I$3</f>
        <v>-0.000791303231670913</v>
      </c>
      <c r="G1237" s="2" t="n">
        <f aca="false">D1237*$I$3</f>
        <v>0</v>
      </c>
    </row>
    <row r="1238" customFormat="false" ht="13.5" hidden="false" customHeight="false" outlineLevel="0" collapsed="false">
      <c r="A1238" s="1" t="n">
        <v>12.36</v>
      </c>
      <c r="B1238" s="1" t="n">
        <v>-0.002448</v>
      </c>
      <c r="C1238" s="1" t="n">
        <v>0.0009461</v>
      </c>
      <c r="D1238" s="1" t="n">
        <v>0</v>
      </c>
      <c r="E1238" s="2" t="n">
        <f aca="false">B1238*$I$3</f>
        <v>-0.00259527104921007</v>
      </c>
      <c r="F1238" s="2" t="n">
        <f aca="false">C1238*$I$3</f>
        <v>0.00100301713221309</v>
      </c>
      <c r="G1238" s="2" t="n">
        <f aca="false">D1238*$I$3</f>
        <v>0</v>
      </c>
    </row>
    <row r="1239" customFormat="false" ht="13.5" hidden="false" customHeight="false" outlineLevel="0" collapsed="false">
      <c r="A1239" s="1" t="n">
        <v>12.37</v>
      </c>
      <c r="B1239" s="1" t="n">
        <v>-0.003668</v>
      </c>
      <c r="C1239" s="1" t="n">
        <v>0.004493</v>
      </c>
      <c r="D1239" s="1" t="n">
        <v>0</v>
      </c>
      <c r="E1239" s="2" t="n">
        <f aca="false">B1239*$I$3</f>
        <v>-0.0038886659348458</v>
      </c>
      <c r="F1239" s="2" t="n">
        <f aca="false">C1239*$I$3</f>
        <v>0.00476329772226341</v>
      </c>
      <c r="G1239" s="2" t="n">
        <f aca="false">D1239*$I$3</f>
        <v>0</v>
      </c>
    </row>
    <row r="1240" customFormat="false" ht="13.5" hidden="false" customHeight="false" outlineLevel="0" collapsed="false">
      <c r="A1240" s="1" t="n">
        <v>12.38</v>
      </c>
      <c r="B1240" s="1" t="n">
        <v>-0.003862</v>
      </c>
      <c r="C1240" s="1" t="n">
        <v>0.007854</v>
      </c>
      <c r="D1240" s="1" t="n">
        <v>0</v>
      </c>
      <c r="E1240" s="2" t="n">
        <f aca="false">B1240*$I$3</f>
        <v>-0.00409433692485673</v>
      </c>
      <c r="F1240" s="2" t="n">
        <f aca="false">C1240*$I$3</f>
        <v>0.00832649461621563</v>
      </c>
      <c r="G1240" s="2" t="n">
        <f aca="false">D1240*$I$3</f>
        <v>0</v>
      </c>
    </row>
    <row r="1241" customFormat="false" ht="13.5" hidden="false" customHeight="false" outlineLevel="0" collapsed="false">
      <c r="A1241" s="1" t="n">
        <v>12.39</v>
      </c>
      <c r="B1241" s="1" t="n">
        <v>-0.002218</v>
      </c>
      <c r="C1241" s="1" t="n">
        <v>0.007705</v>
      </c>
      <c r="D1241" s="1" t="n">
        <v>0</v>
      </c>
      <c r="E1241" s="2" t="n">
        <f aca="false">B1241*$I$3</f>
        <v>-0.00235143430847546</v>
      </c>
      <c r="F1241" s="2" t="n">
        <f aca="false">C1241*$I$3</f>
        <v>0.0081685308146093</v>
      </c>
      <c r="G1241" s="2" t="n">
        <f aca="false">D1241*$I$3</f>
        <v>0</v>
      </c>
    </row>
    <row r="1242" customFormat="false" ht="13.5" hidden="false" customHeight="false" outlineLevel="0" collapsed="false">
      <c r="A1242" s="1" t="n">
        <v>12.4</v>
      </c>
      <c r="B1242" s="1" t="n">
        <v>-8.527E-005</v>
      </c>
      <c r="C1242" s="1" t="n">
        <v>0.003753</v>
      </c>
      <c r="D1242" s="1" t="n">
        <v>0</v>
      </c>
      <c r="E1242" s="2" t="n">
        <f aca="false">B1242*$I$3</f>
        <v>-9.03998212279994E-005</v>
      </c>
      <c r="F1242" s="2" t="n">
        <f aca="false">C1242*$I$3</f>
        <v>0.00397877951294338</v>
      </c>
      <c r="G1242" s="2" t="n">
        <f aca="false">D1242*$I$3</f>
        <v>0</v>
      </c>
    </row>
    <row r="1243" customFormat="false" ht="13.5" hidden="false" customHeight="false" outlineLevel="0" collapsed="false">
      <c r="A1243" s="1" t="n">
        <v>12.41</v>
      </c>
      <c r="B1243" s="1" t="n">
        <v>0.001184</v>
      </c>
      <c r="C1243" s="1" t="n">
        <v>-0.0007955</v>
      </c>
      <c r="D1243" s="1" t="n">
        <v>0</v>
      </c>
      <c r="E1243" s="2" t="n">
        <f aca="false">B1243*$I$3</f>
        <v>0.00125522913491206</v>
      </c>
      <c r="F1243" s="2" t="n">
        <f aca="false">C1243*$I$3</f>
        <v>-0.00084335707501904</v>
      </c>
      <c r="G1243" s="2" t="n">
        <f aca="false">D1243*$I$3</f>
        <v>0</v>
      </c>
    </row>
    <row r="1244" customFormat="false" ht="13.5" hidden="false" customHeight="false" outlineLevel="0" collapsed="false">
      <c r="A1244" s="1" t="n">
        <v>12.42</v>
      </c>
      <c r="B1244" s="1" t="n">
        <v>0.001348</v>
      </c>
      <c r="C1244" s="1" t="n">
        <v>-0.003574</v>
      </c>
      <c r="D1244" s="1" t="n">
        <v>0</v>
      </c>
      <c r="E1244" s="2" t="n">
        <f aca="false">B1244*$I$3</f>
        <v>0.00142909533265326</v>
      </c>
      <c r="F1244" s="2" t="n">
        <f aca="false">C1244*$I$3</f>
        <v>-0.00378901091906731</v>
      </c>
      <c r="G1244" s="2" t="n">
        <f aca="false">D1244*$I$3</f>
        <v>0</v>
      </c>
    </row>
    <row r="1245" customFormat="false" ht="13.5" hidden="false" customHeight="false" outlineLevel="0" collapsed="false">
      <c r="A1245" s="1" t="n">
        <v>12.43</v>
      </c>
      <c r="B1245" s="1" t="n">
        <v>0.0005834</v>
      </c>
      <c r="C1245" s="1" t="n">
        <v>-0.003827</v>
      </c>
      <c r="D1245" s="1" t="n">
        <v>0</v>
      </c>
      <c r="E1245" s="2" t="n">
        <f aca="false">B1245*$I$3</f>
        <v>0.00061849719367204</v>
      </c>
      <c r="F1245" s="2" t="n">
        <f aca="false">C1245*$I$3</f>
        <v>-0.00405723133387538</v>
      </c>
      <c r="G1245" s="2" t="n">
        <f aca="false">D1245*$I$3</f>
        <v>0</v>
      </c>
    </row>
    <row r="1246" customFormat="false" ht="13.5" hidden="false" customHeight="false" outlineLevel="0" collapsed="false">
      <c r="A1246" s="1" t="n">
        <v>12.44</v>
      </c>
      <c r="B1246" s="1" t="n">
        <v>-0.0007161</v>
      </c>
      <c r="C1246" s="1" t="n">
        <v>-0.00172</v>
      </c>
      <c r="D1246" s="1" t="n">
        <v>0</v>
      </c>
      <c r="E1246" s="2" t="n">
        <f aca="false">B1246*$I$3</f>
        <v>-0.000759180391478484</v>
      </c>
      <c r="F1246" s="2" t="n">
        <f aca="false">C1246*$I$3</f>
        <v>-0.00182347475679792</v>
      </c>
      <c r="G1246" s="2" t="n">
        <f aca="false">D1246*$I$3</f>
        <v>0</v>
      </c>
    </row>
    <row r="1247" customFormat="false" ht="13.5" hidden="false" customHeight="false" outlineLevel="0" collapsed="false">
      <c r="A1247" s="1" t="n">
        <v>12.45</v>
      </c>
      <c r="B1247" s="1" t="n">
        <v>-0.001074</v>
      </c>
      <c r="C1247" s="1" t="n">
        <v>0.00014</v>
      </c>
      <c r="D1247" s="1" t="n">
        <v>0</v>
      </c>
      <c r="E1247" s="2" t="n">
        <f aca="false">B1247*$I$3</f>
        <v>-0.00113861156325638</v>
      </c>
      <c r="F1247" s="2" t="n">
        <f aca="false">C1247*$I$3</f>
        <v>0.000148422363925412</v>
      </c>
      <c r="G1247" s="2" t="n">
        <f aca="false">D1247*$I$3</f>
        <v>0</v>
      </c>
    </row>
    <row r="1248" customFormat="false" ht="13.5" hidden="false" customHeight="false" outlineLevel="0" collapsed="false">
      <c r="A1248" s="1" t="n">
        <v>12.46</v>
      </c>
      <c r="B1248" s="1" t="n">
        <v>0.0002203</v>
      </c>
      <c r="C1248" s="1" t="n">
        <v>0.0004293</v>
      </c>
      <c r="D1248" s="1" t="n">
        <v>0</v>
      </c>
      <c r="E1248" s="2" t="n">
        <f aca="false">B1248*$I$3</f>
        <v>0.00023355319123406</v>
      </c>
      <c r="F1248" s="2" t="n">
        <f aca="false">C1248*$I$3</f>
        <v>0.000455126577379854</v>
      </c>
      <c r="G1248" s="2" t="n">
        <f aca="false">D1248*$I$3</f>
        <v>0</v>
      </c>
    </row>
    <row r="1249" customFormat="false" ht="13.5" hidden="false" customHeight="false" outlineLevel="0" collapsed="false">
      <c r="A1249" s="1" t="n">
        <v>12.47</v>
      </c>
      <c r="B1249" s="1" t="n">
        <v>0.001448</v>
      </c>
      <c r="C1249" s="1" t="n">
        <v>-0.0009702</v>
      </c>
      <c r="D1249" s="1" t="n">
        <v>0</v>
      </c>
      <c r="E1249" s="2" t="n">
        <f aca="false">B1249*$I$3</f>
        <v>0.00153511130688569</v>
      </c>
      <c r="F1249" s="2" t="n">
        <f aca="false">C1249*$I$3</f>
        <v>-0.00102856698200311</v>
      </c>
      <c r="G1249" s="2" t="n">
        <f aca="false">D1249*$I$3</f>
        <v>0</v>
      </c>
    </row>
    <row r="1250" customFormat="false" ht="13.5" hidden="false" customHeight="false" outlineLevel="0" collapsed="false">
      <c r="A1250" s="1" t="n">
        <v>12.48</v>
      </c>
      <c r="B1250" s="1" t="n">
        <v>0.001498</v>
      </c>
      <c r="C1250" s="1" t="n">
        <v>-0.002505</v>
      </c>
      <c r="D1250" s="1" t="n">
        <v>0</v>
      </c>
      <c r="E1250" s="2" t="n">
        <f aca="false">B1250*$I$3</f>
        <v>0.00158811929400191</v>
      </c>
      <c r="F1250" s="2" t="n">
        <f aca="false">C1250*$I$3</f>
        <v>-0.00265570015452256</v>
      </c>
      <c r="G1250" s="2" t="n">
        <f aca="false">D1250*$I$3</f>
        <v>0</v>
      </c>
    </row>
    <row r="1251" customFormat="false" ht="13.5" hidden="false" customHeight="false" outlineLevel="0" collapsed="false">
      <c r="A1251" s="1" t="n">
        <v>12.49</v>
      </c>
      <c r="B1251" s="1" t="n">
        <v>0.001497</v>
      </c>
      <c r="C1251" s="1" t="n">
        <v>-0.00263</v>
      </c>
      <c r="D1251" s="1" t="n">
        <v>0</v>
      </c>
      <c r="E1251" s="2" t="n">
        <f aca="false">B1251*$I$3</f>
        <v>0.00158705913425959</v>
      </c>
      <c r="F1251" s="2" t="n">
        <f aca="false">C1251*$I$3</f>
        <v>-0.0027882201223131</v>
      </c>
      <c r="G1251" s="2" t="n">
        <f aca="false">D1251*$I$3</f>
        <v>0</v>
      </c>
    </row>
    <row r="1252" customFormat="false" ht="13.5" hidden="false" customHeight="false" outlineLevel="0" collapsed="false">
      <c r="A1252" s="1" t="n">
        <v>12.5</v>
      </c>
      <c r="B1252" s="1" t="n">
        <v>0.00217</v>
      </c>
      <c r="C1252" s="1" t="n">
        <v>-0.001125</v>
      </c>
      <c r="D1252" s="1" t="n">
        <v>0</v>
      </c>
      <c r="E1252" s="2" t="n">
        <f aca="false">B1252*$I$3</f>
        <v>0.00230054664084389</v>
      </c>
      <c r="F1252" s="2" t="n">
        <f aca="false">C1252*$I$3</f>
        <v>-0.00119267971011492</v>
      </c>
      <c r="G1252" s="2" t="n">
        <f aca="false">D1252*$I$3</f>
        <v>0</v>
      </c>
    </row>
    <row r="1253" customFormat="false" ht="13.5" hidden="false" customHeight="false" outlineLevel="0" collapsed="false">
      <c r="A1253" s="1" t="n">
        <v>12.51</v>
      </c>
      <c r="B1253" s="1" t="n">
        <v>0.002696</v>
      </c>
      <c r="C1253" s="1" t="n">
        <v>0.00182</v>
      </c>
      <c r="D1253" s="1" t="n">
        <v>0</v>
      </c>
      <c r="E1253" s="2" t="n">
        <f aca="false">B1253*$I$3</f>
        <v>0.00285819066530651</v>
      </c>
      <c r="F1253" s="2" t="n">
        <f aca="false">C1253*$I$3</f>
        <v>0.00192949073103036</v>
      </c>
      <c r="G1253" s="2" t="n">
        <f aca="false">D1253*$I$3</f>
        <v>0</v>
      </c>
    </row>
    <row r="1254" customFormat="false" ht="13.5" hidden="false" customHeight="false" outlineLevel="0" collapsed="false">
      <c r="A1254" s="1" t="n">
        <v>12.52</v>
      </c>
      <c r="B1254" s="1" t="n">
        <v>0.002767</v>
      </c>
      <c r="C1254" s="1" t="n">
        <v>0.003756</v>
      </c>
      <c r="D1254" s="1" t="n">
        <v>0</v>
      </c>
      <c r="E1254" s="2" t="n">
        <f aca="false">B1254*$I$3</f>
        <v>0.00293346200701154</v>
      </c>
      <c r="F1254" s="2" t="n">
        <f aca="false">C1254*$I$3</f>
        <v>0.00398195999217035</v>
      </c>
      <c r="G1254" s="2" t="n">
        <f aca="false">D1254*$I$3</f>
        <v>0</v>
      </c>
    </row>
    <row r="1255" customFormat="false" ht="13.5" hidden="false" customHeight="false" outlineLevel="0" collapsed="false">
      <c r="A1255" s="1" t="n">
        <v>12.53</v>
      </c>
      <c r="B1255" s="1" t="n">
        <v>0.002885</v>
      </c>
      <c r="C1255" s="1" t="n">
        <v>0.00296</v>
      </c>
      <c r="D1255" s="1" t="n">
        <v>0</v>
      </c>
      <c r="E1255" s="2" t="n">
        <f aca="false">B1255*$I$3</f>
        <v>0.00305856085660582</v>
      </c>
      <c r="F1255" s="2" t="n">
        <f aca="false">C1255*$I$3</f>
        <v>0.00313807283728015</v>
      </c>
      <c r="G1255" s="2" t="n">
        <f aca="false">D1255*$I$3</f>
        <v>0</v>
      </c>
    </row>
    <row r="1256" customFormat="false" ht="13.5" hidden="false" customHeight="false" outlineLevel="0" collapsed="false">
      <c r="A1256" s="1" t="n">
        <v>12.54</v>
      </c>
      <c r="B1256" s="1" t="n">
        <v>0.003501</v>
      </c>
      <c r="C1256" s="1" t="n">
        <v>-3.028E-007</v>
      </c>
      <c r="D1256" s="1" t="n">
        <v>0</v>
      </c>
      <c r="E1256" s="2" t="n">
        <f aca="false">B1256*$I$3</f>
        <v>0.00371161925787763</v>
      </c>
      <c r="F1256" s="2" t="n">
        <f aca="false">C1256*$I$3</f>
        <v>-3.2101636997582E-007</v>
      </c>
      <c r="G1256" s="2" t="n">
        <f aca="false">D1256*$I$3</f>
        <v>0</v>
      </c>
    </row>
    <row r="1257" customFormat="false" ht="13.5" hidden="false" customHeight="false" outlineLevel="0" collapsed="false">
      <c r="A1257" s="1" t="n">
        <v>12.55</v>
      </c>
      <c r="B1257" s="1" t="n">
        <v>0.003941</v>
      </c>
      <c r="C1257" s="1" t="n">
        <v>-0.003894</v>
      </c>
      <c r="D1257" s="1" t="n">
        <v>0</v>
      </c>
      <c r="E1257" s="2" t="n">
        <f aca="false">B1257*$I$3</f>
        <v>0.00417808954450036</v>
      </c>
      <c r="F1257" s="2" t="n">
        <f aca="false">C1257*$I$3</f>
        <v>-0.00412826203661111</v>
      </c>
      <c r="G1257" s="2" t="n">
        <f aca="false">D1257*$I$3</f>
        <v>0</v>
      </c>
    </row>
    <row r="1258" customFormat="false" ht="13.5" hidden="false" customHeight="false" outlineLevel="0" collapsed="false">
      <c r="A1258" s="1" t="n">
        <v>12.56</v>
      </c>
      <c r="B1258" s="1" t="n">
        <v>0.004126</v>
      </c>
      <c r="C1258" s="1" t="n">
        <v>-0.006225</v>
      </c>
      <c r="D1258" s="1" t="n">
        <v>0</v>
      </c>
      <c r="E1258" s="2" t="n">
        <f aca="false">B1258*$I$3</f>
        <v>0.00437421909683037</v>
      </c>
      <c r="F1258" s="2" t="n">
        <f aca="false">C1258*$I$3</f>
        <v>-0.00659949439596923</v>
      </c>
      <c r="G1258" s="2" t="n">
        <f aca="false">D1258*$I$3</f>
        <v>0</v>
      </c>
    </row>
    <row r="1259" customFormat="false" ht="13.5" hidden="false" customHeight="false" outlineLevel="0" collapsed="false">
      <c r="A1259" s="1" t="n">
        <v>12.57</v>
      </c>
      <c r="B1259" s="1" t="n">
        <v>0.003918</v>
      </c>
      <c r="C1259" s="1" t="n">
        <v>-0.005568</v>
      </c>
      <c r="D1259" s="1" t="n">
        <v>0</v>
      </c>
      <c r="E1259" s="2" t="n">
        <f aca="false">B1259*$I$3</f>
        <v>0.0041537058704269</v>
      </c>
      <c r="F1259" s="2" t="n">
        <f aca="false">C1259*$I$3</f>
        <v>-0.00590296944526212</v>
      </c>
      <c r="G1259" s="2" t="n">
        <f aca="false">D1259*$I$3</f>
        <v>0</v>
      </c>
    </row>
    <row r="1260" customFormat="false" ht="13.5" hidden="false" customHeight="false" outlineLevel="0" collapsed="false">
      <c r="A1260" s="1" t="n">
        <v>12.58</v>
      </c>
      <c r="B1260" s="1" t="n">
        <v>0.003572</v>
      </c>
      <c r="C1260" s="1" t="n">
        <v>-0.003276</v>
      </c>
      <c r="D1260" s="1" t="n">
        <v>0</v>
      </c>
      <c r="E1260" s="2" t="n">
        <f aca="false">B1260*$I$3</f>
        <v>0.00378689059958266</v>
      </c>
      <c r="F1260" s="2" t="n">
        <f aca="false">C1260*$I$3</f>
        <v>-0.00347308331585465</v>
      </c>
      <c r="G1260" s="2" t="n">
        <f aca="false">D1260*$I$3</f>
        <v>0</v>
      </c>
    </row>
    <row r="1261" customFormat="false" ht="13.5" hidden="false" customHeight="false" outlineLevel="0" collapsed="false">
      <c r="A1261" s="1" t="n">
        <v>12.59</v>
      </c>
      <c r="B1261" s="1" t="n">
        <v>0.004175</v>
      </c>
      <c r="C1261" s="1" t="n">
        <v>1.659E-006</v>
      </c>
      <c r="D1261" s="1" t="n">
        <v>0</v>
      </c>
      <c r="E1261" s="2" t="n">
        <f aca="false">B1261*$I$3</f>
        <v>0.00442616692420426</v>
      </c>
      <c r="F1261" s="2" t="n">
        <f aca="false">C1261*$I$3</f>
        <v>1.75880501251614E-006</v>
      </c>
      <c r="G1261" s="2" t="n">
        <f aca="false">D1261*$I$3</f>
        <v>0</v>
      </c>
    </row>
    <row r="1262" customFormat="false" ht="13.5" hidden="false" customHeight="false" outlineLevel="0" collapsed="false">
      <c r="A1262" s="1" t="n">
        <v>12.6</v>
      </c>
      <c r="B1262" s="1" t="n">
        <v>0.005576</v>
      </c>
      <c r="C1262" s="1" t="n">
        <v>0.004303</v>
      </c>
      <c r="D1262" s="1" t="n">
        <v>0</v>
      </c>
      <c r="E1262" s="2" t="n">
        <f aca="false">B1262*$I$3</f>
        <v>0.00591145072320071</v>
      </c>
      <c r="F1262" s="2" t="n">
        <f aca="false">C1262*$I$3</f>
        <v>0.00456186737122178</v>
      </c>
      <c r="G1262" s="2" t="n">
        <f aca="false">D1262*$I$3</f>
        <v>0</v>
      </c>
    </row>
    <row r="1263" customFormat="false" ht="13.5" hidden="false" customHeight="false" outlineLevel="0" collapsed="false">
      <c r="A1263" s="1" t="n">
        <v>12.61</v>
      </c>
      <c r="B1263" s="1" t="n">
        <v>0.006051</v>
      </c>
      <c r="C1263" s="1" t="n">
        <v>0.006828</v>
      </c>
      <c r="D1263" s="1" t="n">
        <v>0</v>
      </c>
      <c r="E1263" s="2" t="n">
        <f aca="false">B1263*$I$3</f>
        <v>0.00641502660080479</v>
      </c>
      <c r="F1263" s="2" t="n">
        <f aca="false">C1263*$I$3</f>
        <v>0.00723877072059083</v>
      </c>
      <c r="G1263" s="2" t="n">
        <f aca="false">D1263*$I$3</f>
        <v>0</v>
      </c>
    </row>
    <row r="1264" customFormat="false" ht="13.5" hidden="false" customHeight="false" outlineLevel="0" collapsed="false">
      <c r="A1264" s="1" t="n">
        <v>12.62</v>
      </c>
      <c r="B1264" s="1" t="n">
        <v>0.003439</v>
      </c>
      <c r="C1264" s="1" t="n">
        <v>0.006001</v>
      </c>
      <c r="D1264" s="1" t="n">
        <v>0</v>
      </c>
      <c r="E1264" s="2" t="n">
        <f aca="false">B1264*$I$3</f>
        <v>0.00364588935385352</v>
      </c>
      <c r="F1264" s="2" t="n">
        <f aca="false">C1264*$I$3</f>
        <v>0.00636201861368857</v>
      </c>
      <c r="G1264" s="2" t="n">
        <f aca="false">D1264*$I$3</f>
        <v>0</v>
      </c>
    </row>
    <row r="1265" customFormat="false" ht="13.5" hidden="false" customHeight="false" outlineLevel="0" collapsed="false">
      <c r="A1265" s="1" t="n">
        <v>12.63</v>
      </c>
      <c r="B1265" s="1" t="n">
        <v>-0.0006755</v>
      </c>
      <c r="C1265" s="1" t="n">
        <v>0.00265</v>
      </c>
      <c r="D1265" s="1" t="n">
        <v>0</v>
      </c>
      <c r="E1265" s="2" t="n">
        <f aca="false">B1265*$I$3</f>
        <v>-0.000716137905940115</v>
      </c>
      <c r="F1265" s="2" t="n">
        <f aca="false">C1265*$I$3</f>
        <v>0.00280942331715959</v>
      </c>
      <c r="G1265" s="2" t="n">
        <f aca="false">D1265*$I$3</f>
        <v>0</v>
      </c>
    </row>
    <row r="1266" customFormat="false" ht="13.5" hidden="false" customHeight="false" outlineLevel="0" collapsed="false">
      <c r="A1266" s="1" t="n">
        <v>12.64</v>
      </c>
      <c r="B1266" s="1" t="n">
        <v>-0.002293</v>
      </c>
      <c r="C1266" s="1" t="n">
        <v>-0.001614</v>
      </c>
      <c r="D1266" s="1" t="n">
        <v>0</v>
      </c>
      <c r="E1266" s="2" t="n">
        <f aca="false">B1266*$I$3</f>
        <v>-0.00243094628914979</v>
      </c>
      <c r="F1266" s="2" t="n">
        <f aca="false">C1266*$I$3</f>
        <v>-0.00171109782411154</v>
      </c>
      <c r="G1266" s="2" t="n">
        <f aca="false">D1266*$I$3</f>
        <v>0</v>
      </c>
    </row>
    <row r="1267" customFormat="false" ht="13.5" hidden="false" customHeight="false" outlineLevel="0" collapsed="false">
      <c r="A1267" s="1" t="n">
        <v>12.65</v>
      </c>
      <c r="B1267" s="1" t="n">
        <v>-0.001403</v>
      </c>
      <c r="C1267" s="1" t="n">
        <v>-0.004462</v>
      </c>
      <c r="D1267" s="1" t="n">
        <v>0</v>
      </c>
      <c r="E1267" s="2" t="n">
        <f aca="false">B1267*$I$3</f>
        <v>-0.0014874041184811</v>
      </c>
      <c r="F1267" s="2" t="n">
        <f aca="false">C1267*$I$3</f>
        <v>-0.00473043277025136</v>
      </c>
      <c r="G1267" s="2" t="n">
        <f aca="false">D1267*$I$3</f>
        <v>0</v>
      </c>
    </row>
    <row r="1268" customFormat="false" ht="13.5" hidden="false" customHeight="false" outlineLevel="0" collapsed="false">
      <c r="A1268" s="1" t="n">
        <v>12.66</v>
      </c>
      <c r="B1268" s="1" t="n">
        <v>6.065E-005</v>
      </c>
      <c r="C1268" s="1" t="n">
        <v>-0.005163</v>
      </c>
      <c r="D1268" s="1" t="n">
        <v>0</v>
      </c>
      <c r="E1268" s="2" t="n">
        <f aca="false">B1268*$I$3</f>
        <v>6.42986883719733E-005</v>
      </c>
      <c r="F1268" s="2" t="n">
        <f aca="false">C1268*$I$3</f>
        <v>-0.00547360474962074</v>
      </c>
      <c r="G1268" s="2" t="n">
        <f aca="false">D1268*$I$3</f>
        <v>0</v>
      </c>
    </row>
    <row r="1269" customFormat="false" ht="13.5" hidden="false" customHeight="false" outlineLevel="0" collapsed="false">
      <c r="A1269" s="1" t="n">
        <v>12.67</v>
      </c>
      <c r="B1269" s="1" t="n">
        <v>0.0007788</v>
      </c>
      <c r="C1269" s="1" t="n">
        <v>-0.003971</v>
      </c>
      <c r="D1269" s="1" t="n">
        <v>0</v>
      </c>
      <c r="E1269" s="2" t="n">
        <f aca="false">B1269*$I$3</f>
        <v>0.000825652407322223</v>
      </c>
      <c r="F1269" s="2" t="n">
        <f aca="false">C1269*$I$3</f>
        <v>-0.00420989433677009</v>
      </c>
      <c r="G1269" s="2" t="n">
        <f aca="false">D1269*$I$3</f>
        <v>0</v>
      </c>
    </row>
    <row r="1270" customFormat="false" ht="13.5" hidden="false" customHeight="false" outlineLevel="0" collapsed="false">
      <c r="A1270" s="1" t="n">
        <v>12.68</v>
      </c>
      <c r="B1270" s="1" t="n">
        <v>2.75E-005</v>
      </c>
      <c r="C1270" s="1" t="n">
        <v>-0.002014</v>
      </c>
      <c r="D1270" s="1" t="n">
        <v>0</v>
      </c>
      <c r="E1270" s="2" t="n">
        <f aca="false">B1270*$I$3</f>
        <v>2.91543929139203E-005</v>
      </c>
      <c r="F1270" s="2" t="n">
        <f aca="false">C1270*$I$3</f>
        <v>-0.00213516172104129</v>
      </c>
      <c r="G1270" s="2" t="n">
        <f aca="false">D1270*$I$3</f>
        <v>0</v>
      </c>
    </row>
    <row r="1271" customFormat="false" ht="13.5" hidden="false" customHeight="false" outlineLevel="0" collapsed="false">
      <c r="A1271" s="1" t="n">
        <v>12.69</v>
      </c>
      <c r="B1271" s="1" t="n">
        <v>-0.001692</v>
      </c>
      <c r="C1271" s="1" t="n">
        <v>-0.0009196</v>
      </c>
      <c r="D1271" s="1" t="n">
        <v>0</v>
      </c>
      <c r="E1271" s="2" t="n">
        <f aca="false">B1271*$I$3</f>
        <v>-0.00179379028401284</v>
      </c>
      <c r="F1271" s="2" t="n">
        <f aca="false">C1271*$I$3</f>
        <v>-0.000974922899041494</v>
      </c>
      <c r="G1271" s="2" t="n">
        <f aca="false">D1271*$I$3</f>
        <v>0</v>
      </c>
    </row>
    <row r="1272" customFormat="false" ht="13.5" hidden="false" customHeight="false" outlineLevel="0" collapsed="false">
      <c r="A1272" s="1" t="n">
        <v>12.7</v>
      </c>
      <c r="B1272" s="1" t="n">
        <v>-0.002466</v>
      </c>
      <c r="C1272" s="1" t="n">
        <v>-0.0007808</v>
      </c>
      <c r="D1272" s="1" t="n">
        <v>0</v>
      </c>
      <c r="E1272" s="2" t="n">
        <f aca="false">B1272*$I$3</f>
        <v>-0.00261435392457191</v>
      </c>
      <c r="F1272" s="2" t="n">
        <f aca="false">C1272*$I$3</f>
        <v>-0.000827772726806871</v>
      </c>
      <c r="G1272" s="2" t="n">
        <f aca="false">D1272*$I$3</f>
        <v>0</v>
      </c>
    </row>
    <row r="1273" customFormat="false" ht="13.5" hidden="false" customHeight="false" outlineLevel="0" collapsed="false">
      <c r="A1273" s="1" t="n">
        <v>12.71</v>
      </c>
      <c r="B1273" s="1" t="n">
        <v>-0.001814</v>
      </c>
      <c r="C1273" s="1" t="n">
        <v>-0.001461</v>
      </c>
      <c r="D1273" s="1" t="n">
        <v>0</v>
      </c>
      <c r="E1273" s="2" t="n">
        <f aca="false">B1273*$I$3</f>
        <v>-0.00192312977257641</v>
      </c>
      <c r="F1273" s="2" t="n">
        <f aca="false">C1273*$I$3</f>
        <v>-0.00154889338353591</v>
      </c>
      <c r="G1273" s="2" t="n">
        <f aca="false">D1273*$I$3</f>
        <v>0</v>
      </c>
    </row>
    <row r="1274" customFormat="false" ht="13.5" hidden="false" customHeight="false" outlineLevel="0" collapsed="false">
      <c r="A1274" s="1" t="n">
        <v>12.72</v>
      </c>
      <c r="B1274" s="1" t="n">
        <v>-0.0008482</v>
      </c>
      <c r="C1274" s="1" t="n">
        <v>-0.002017</v>
      </c>
      <c r="D1274" s="1" t="n">
        <v>0</v>
      </c>
      <c r="E1274" s="2" t="n">
        <f aca="false">B1274*$I$3</f>
        <v>-0.000899227493439534</v>
      </c>
      <c r="F1274" s="2" t="n">
        <f aca="false">C1274*$I$3</f>
        <v>-0.00213834220026826</v>
      </c>
      <c r="G1274" s="2" t="n">
        <f aca="false">D1274*$I$3</f>
        <v>0</v>
      </c>
    </row>
    <row r="1275" customFormat="false" ht="13.5" hidden="false" customHeight="false" outlineLevel="0" collapsed="false">
      <c r="A1275" s="1" t="n">
        <v>12.73</v>
      </c>
      <c r="B1275" s="1" t="n">
        <v>-0.0009346</v>
      </c>
      <c r="C1275" s="1" t="n">
        <v>-0.001204</v>
      </c>
      <c r="D1275" s="1" t="n">
        <v>0</v>
      </c>
      <c r="E1275" s="2" t="n">
        <f aca="false">B1275*$I$3</f>
        <v>-0.00099082529517636</v>
      </c>
      <c r="F1275" s="2" t="n">
        <f aca="false">C1275*$I$3</f>
        <v>-0.00127643232975855</v>
      </c>
      <c r="G1275" s="2" t="n">
        <f aca="false">D1275*$I$3</f>
        <v>0</v>
      </c>
    </row>
    <row r="1276" customFormat="false" ht="13.5" hidden="false" customHeight="false" outlineLevel="0" collapsed="false">
      <c r="A1276" s="1" t="n">
        <v>12.74</v>
      </c>
      <c r="B1276" s="1" t="n">
        <v>-0.001551</v>
      </c>
      <c r="C1276" s="1" t="n">
        <v>0.0005807</v>
      </c>
      <c r="D1276" s="1" t="n">
        <v>0</v>
      </c>
      <c r="E1276" s="2" t="n">
        <f aca="false">B1276*$I$3</f>
        <v>-0.0016443077603451</v>
      </c>
      <c r="F1276" s="2" t="n">
        <f aca="false">C1276*$I$3</f>
        <v>0.000615634762367764</v>
      </c>
      <c r="G1276" s="2" t="n">
        <f aca="false">D1276*$I$3</f>
        <v>0</v>
      </c>
    </row>
    <row r="1277" customFormat="false" ht="13.5" hidden="false" customHeight="false" outlineLevel="0" collapsed="false">
      <c r="A1277" s="1" t="n">
        <v>12.75</v>
      </c>
      <c r="B1277" s="1" t="n">
        <v>-0.00205</v>
      </c>
      <c r="C1277" s="1" t="n">
        <v>0.002433</v>
      </c>
      <c r="D1277" s="1" t="n">
        <v>0</v>
      </c>
      <c r="E1277" s="2" t="n">
        <f aca="false">B1277*$I$3</f>
        <v>-0.00217332747176497</v>
      </c>
      <c r="F1277" s="2" t="n">
        <f aca="false">C1277*$I$3</f>
        <v>0.0025793686530752</v>
      </c>
      <c r="G1277" s="2" t="n">
        <f aca="false">D1277*$I$3</f>
        <v>0</v>
      </c>
    </row>
    <row r="1278" customFormat="false" ht="13.5" hidden="false" customHeight="false" outlineLevel="0" collapsed="false">
      <c r="A1278" s="1" t="n">
        <v>12.76</v>
      </c>
      <c r="B1278" s="1" t="n">
        <v>-0.002117</v>
      </c>
      <c r="C1278" s="1" t="n">
        <v>0.0023</v>
      </c>
      <c r="D1278" s="1" t="n">
        <v>0</v>
      </c>
      <c r="E1278" s="2" t="n">
        <f aca="false">B1278*$I$3</f>
        <v>-0.0022443581745007</v>
      </c>
      <c r="F1278" s="2" t="n">
        <f aca="false">C1278*$I$3</f>
        <v>0.00243836740734606</v>
      </c>
      <c r="G1278" s="2" t="n">
        <f aca="false">D1278*$I$3</f>
        <v>0</v>
      </c>
    </row>
    <row r="1279" customFormat="false" ht="13.5" hidden="false" customHeight="false" outlineLevel="0" collapsed="false">
      <c r="A1279" s="1" t="n">
        <v>12.77</v>
      </c>
      <c r="B1279" s="1" t="n">
        <v>-0.001602</v>
      </c>
      <c r="C1279" s="1" t="n">
        <v>-0.0008981</v>
      </c>
      <c r="D1279" s="1" t="n">
        <v>0</v>
      </c>
      <c r="E1279" s="2" t="n">
        <f aca="false">B1279*$I$3</f>
        <v>-0.00169837590720365</v>
      </c>
      <c r="F1279" s="2" t="n">
        <f aca="false">C1279*$I$3</f>
        <v>-0.00095212946458152</v>
      </c>
      <c r="G1279" s="2" t="n">
        <f aca="false">D1279*$I$3</f>
        <v>0</v>
      </c>
    </row>
    <row r="1280" customFormat="false" ht="13.5" hidden="false" customHeight="false" outlineLevel="0" collapsed="false">
      <c r="A1280" s="1" t="n">
        <v>12.78</v>
      </c>
      <c r="B1280" s="1" t="n">
        <v>-0.001505</v>
      </c>
      <c r="C1280" s="1" t="n">
        <v>-0.004295</v>
      </c>
      <c r="D1280" s="1" t="n">
        <v>0</v>
      </c>
      <c r="E1280" s="2" t="n">
        <f aca="false">B1280*$I$3</f>
        <v>-0.00159554041219818</v>
      </c>
      <c r="F1280" s="2" t="n">
        <f aca="false">C1280*$I$3</f>
        <v>-0.00455338609328319</v>
      </c>
      <c r="G1280" s="2" t="n">
        <f aca="false">D1280*$I$3</f>
        <v>0</v>
      </c>
    </row>
    <row r="1281" customFormat="false" ht="13.5" hidden="false" customHeight="false" outlineLevel="0" collapsed="false">
      <c r="A1281" s="1" t="n">
        <v>12.79</v>
      </c>
      <c r="B1281" s="1" t="n">
        <v>-0.002522</v>
      </c>
      <c r="C1281" s="1" t="n">
        <v>-0.005258</v>
      </c>
      <c r="D1281" s="1" t="n">
        <v>0</v>
      </c>
      <c r="E1281" s="2" t="n">
        <f aca="false">B1281*$I$3</f>
        <v>-0.00267372287014207</v>
      </c>
      <c r="F1281" s="2" t="n">
        <f aca="false">C1281*$I$3</f>
        <v>-0.00557431992514156</v>
      </c>
      <c r="G1281" s="2" t="n">
        <f aca="false">D1281*$I$3</f>
        <v>0</v>
      </c>
    </row>
    <row r="1282" customFormat="false" ht="13.5" hidden="false" customHeight="false" outlineLevel="0" collapsed="false">
      <c r="A1282" s="1" t="n">
        <v>12.8</v>
      </c>
      <c r="B1282" s="1" t="n">
        <v>-0.004147</v>
      </c>
      <c r="C1282" s="1" t="n">
        <v>-0.002695</v>
      </c>
      <c r="D1282" s="1" t="n">
        <v>0</v>
      </c>
      <c r="E1282" s="2" t="n">
        <f aca="false">B1282*$I$3</f>
        <v>-0.00439648245141918</v>
      </c>
      <c r="F1282" s="2" t="n">
        <f aca="false">C1282*$I$3</f>
        <v>-0.00285713050556419</v>
      </c>
      <c r="G1282" s="2" t="n">
        <f aca="false">D1282*$I$3</f>
        <v>0</v>
      </c>
    </row>
    <row r="1283" customFormat="false" ht="13.5" hidden="false" customHeight="false" outlineLevel="0" collapsed="false">
      <c r="A1283" s="1" t="n">
        <v>12.81</v>
      </c>
      <c r="B1283" s="1" t="n">
        <v>-0.005396</v>
      </c>
      <c r="C1283" s="1" t="n">
        <v>0.001853</v>
      </c>
      <c r="D1283" s="1" t="n">
        <v>0</v>
      </c>
      <c r="E1283" s="2" t="n">
        <f aca="false">B1283*$I$3</f>
        <v>-0.00572062196958232</v>
      </c>
      <c r="F1283" s="2" t="n">
        <f aca="false">C1283*$I$3</f>
        <v>0.00196447600252707</v>
      </c>
      <c r="G1283" s="2" t="n">
        <f aca="false">D1283*$I$3</f>
        <v>0</v>
      </c>
    </row>
    <row r="1284" customFormat="false" ht="13.5" hidden="false" customHeight="false" outlineLevel="0" collapsed="false">
      <c r="A1284" s="1" t="n">
        <v>12.82</v>
      </c>
      <c r="B1284" s="1" t="n">
        <v>-0.005985</v>
      </c>
      <c r="C1284" s="1" t="n">
        <v>0.005562</v>
      </c>
      <c r="D1284" s="1" t="n">
        <v>0</v>
      </c>
      <c r="E1284" s="2" t="n">
        <f aca="false">B1284*$I$3</f>
        <v>-0.00634505605781138</v>
      </c>
      <c r="F1284" s="2" t="n">
        <f aca="false">C1284*$I$3</f>
        <v>0.00589660848680817</v>
      </c>
      <c r="G1284" s="2" t="n">
        <f aca="false">D1284*$I$3</f>
        <v>0</v>
      </c>
    </row>
    <row r="1285" customFormat="false" ht="13.5" hidden="false" customHeight="false" outlineLevel="0" collapsed="false">
      <c r="A1285" s="1" t="n">
        <v>12.83</v>
      </c>
      <c r="B1285" s="1" t="n">
        <v>-0.005354</v>
      </c>
      <c r="C1285" s="1" t="n">
        <v>0.005866</v>
      </c>
      <c r="D1285" s="1" t="n">
        <v>0</v>
      </c>
      <c r="E1285" s="2" t="n">
        <f aca="false">B1285*$I$3</f>
        <v>-0.0056760952604047</v>
      </c>
      <c r="F1285" s="2" t="n">
        <f aca="false">C1285*$I$3</f>
        <v>0.00621889704847478</v>
      </c>
      <c r="G1285" s="2" t="n">
        <f aca="false">D1285*$I$3</f>
        <v>0</v>
      </c>
    </row>
    <row r="1286" customFormat="false" ht="13.5" hidden="false" customHeight="false" outlineLevel="0" collapsed="false">
      <c r="A1286" s="1" t="n">
        <v>12.84</v>
      </c>
      <c r="B1286" s="1" t="n">
        <v>-0.004251</v>
      </c>
      <c r="C1286" s="1" t="n">
        <v>0.002414</v>
      </c>
      <c r="D1286" s="1" t="n">
        <v>0</v>
      </c>
      <c r="E1286" s="2" t="n">
        <f aca="false">B1286*$I$3</f>
        <v>-0.00450673906462091</v>
      </c>
      <c r="F1286" s="2" t="n">
        <f aca="false">C1286*$I$3</f>
        <v>0.00255922561797104</v>
      </c>
      <c r="G1286" s="2" t="n">
        <f aca="false">D1286*$I$3</f>
        <v>0</v>
      </c>
    </row>
    <row r="1287" customFormat="false" ht="13.5" hidden="false" customHeight="false" outlineLevel="0" collapsed="false">
      <c r="A1287" s="1" t="n">
        <v>12.85</v>
      </c>
      <c r="B1287" s="1" t="n">
        <v>-0.003174</v>
      </c>
      <c r="C1287" s="1" t="n">
        <v>-0.001952</v>
      </c>
      <c r="D1287" s="1" t="n">
        <v>0</v>
      </c>
      <c r="E1287" s="2" t="n">
        <f aca="false">B1287*$I$3</f>
        <v>-0.00336494702213756</v>
      </c>
      <c r="F1287" s="2" t="n">
        <f aca="false">C1287*$I$3</f>
        <v>-0.00206943181701718</v>
      </c>
      <c r="G1287" s="2" t="n">
        <f aca="false">D1287*$I$3</f>
        <v>0</v>
      </c>
    </row>
    <row r="1288" customFormat="false" ht="13.5" hidden="false" customHeight="false" outlineLevel="0" collapsed="false">
      <c r="A1288" s="1" t="n">
        <v>12.86</v>
      </c>
      <c r="B1288" s="1" t="n">
        <v>-0.001897</v>
      </c>
      <c r="C1288" s="1" t="n">
        <v>-0.004386</v>
      </c>
      <c r="D1288" s="1" t="n">
        <v>0</v>
      </c>
      <c r="E1288" s="2" t="n">
        <f aca="false">B1288*$I$3</f>
        <v>-0.00201112303118934</v>
      </c>
      <c r="F1288" s="2" t="n">
        <f aca="false">C1288*$I$3</f>
        <v>-0.00464986062983471</v>
      </c>
      <c r="G1288" s="2" t="n">
        <f aca="false">D1288*$I$3</f>
        <v>0</v>
      </c>
    </row>
    <row r="1289" customFormat="false" ht="13.5" hidden="false" customHeight="false" outlineLevel="0" collapsed="false">
      <c r="A1289" s="1" t="n">
        <v>12.87</v>
      </c>
      <c r="B1289" s="1" t="n">
        <v>-0.001537</v>
      </c>
      <c r="C1289" s="1" t="n">
        <v>-0.004027</v>
      </c>
      <c r="D1289" s="1" t="n">
        <v>0</v>
      </c>
      <c r="E1289" s="2" t="n">
        <f aca="false">B1289*$I$3</f>
        <v>-0.00162946552395256</v>
      </c>
      <c r="F1289" s="2" t="n">
        <f aca="false">C1289*$I$3</f>
        <v>-0.00426926328234025</v>
      </c>
      <c r="G1289" s="2" t="n">
        <f aca="false">D1289*$I$3</f>
        <v>0</v>
      </c>
    </row>
    <row r="1290" customFormat="false" ht="13.5" hidden="false" customHeight="false" outlineLevel="0" collapsed="false">
      <c r="A1290" s="1" t="n">
        <v>12.88</v>
      </c>
      <c r="B1290" s="1" t="n">
        <v>-0.001737</v>
      </c>
      <c r="C1290" s="1" t="n">
        <v>-0.001886</v>
      </c>
      <c r="D1290" s="1" t="n">
        <v>0</v>
      </c>
      <c r="E1290" s="2" t="n">
        <f aca="false">B1290*$I$3</f>
        <v>-0.00184149747241744</v>
      </c>
      <c r="F1290" s="2" t="n">
        <f aca="false">C1290*$I$3</f>
        <v>-0.00199946127402377</v>
      </c>
      <c r="G1290" s="2" t="n">
        <f aca="false">D1290*$I$3</f>
        <v>0</v>
      </c>
    </row>
    <row r="1291" customFormat="false" ht="13.5" hidden="false" customHeight="false" outlineLevel="0" collapsed="false">
      <c r="A1291" s="1" t="n">
        <v>12.89</v>
      </c>
      <c r="B1291" s="1" t="n">
        <v>-4.964E-006</v>
      </c>
      <c r="C1291" s="1" t="n">
        <v>0.0005234</v>
      </c>
      <c r="D1291" s="1" t="n">
        <v>0</v>
      </c>
      <c r="E1291" s="2" t="n">
        <f aca="false">B1291*$I$3</f>
        <v>-5.26263296089819E-006</v>
      </c>
      <c r="F1291" s="2" t="n">
        <f aca="false">C1291*$I$3</f>
        <v>0.000554887609132577</v>
      </c>
      <c r="G1291" s="2" t="n">
        <f aca="false">D1291*$I$3</f>
        <v>0</v>
      </c>
    </row>
    <row r="1292" customFormat="false" ht="13.5" hidden="false" customHeight="false" outlineLevel="0" collapsed="false">
      <c r="A1292" s="1" t="n">
        <v>12.9</v>
      </c>
      <c r="B1292" s="1" t="n">
        <v>0.004134</v>
      </c>
      <c r="C1292" s="1" t="n">
        <v>0.001662</v>
      </c>
      <c r="D1292" s="1" t="n">
        <v>0</v>
      </c>
      <c r="E1292" s="2" t="n">
        <f aca="false">B1292*$I$3</f>
        <v>0.00438270037476896</v>
      </c>
      <c r="F1292" s="2" t="n">
        <f aca="false">C1292*$I$3</f>
        <v>0.00176198549174311</v>
      </c>
      <c r="G1292" s="2" t="n">
        <f aca="false">D1292*$I$3</f>
        <v>0</v>
      </c>
    </row>
    <row r="1293" customFormat="false" ht="13.5" hidden="false" customHeight="false" outlineLevel="0" collapsed="false">
      <c r="A1293" s="1" t="n">
        <v>12.91</v>
      </c>
      <c r="B1293" s="1" t="n">
        <v>0.006882</v>
      </c>
      <c r="C1293" s="1" t="n">
        <v>0.002046</v>
      </c>
      <c r="D1293" s="1" t="n">
        <v>0</v>
      </c>
      <c r="E1293" s="2" t="n">
        <f aca="false">B1293*$I$3</f>
        <v>0.00729601934667634</v>
      </c>
      <c r="F1293" s="2" t="n">
        <f aca="false">C1293*$I$3</f>
        <v>0.00216908683279567</v>
      </c>
      <c r="G1293" s="2" t="n">
        <f aca="false">D1293*$I$3</f>
        <v>0</v>
      </c>
    </row>
    <row r="1294" customFormat="false" ht="13.5" hidden="false" customHeight="false" outlineLevel="0" collapsed="false">
      <c r="A1294" s="1" t="n">
        <v>12.92</v>
      </c>
      <c r="B1294" s="1" t="n">
        <v>0.006118</v>
      </c>
      <c r="C1294" s="1" t="n">
        <v>0.001969</v>
      </c>
      <c r="D1294" s="1" t="n">
        <v>0</v>
      </c>
      <c r="E1294" s="2" t="n">
        <f aca="false">B1294*$I$3</f>
        <v>0.00648605730354052</v>
      </c>
      <c r="F1294" s="2" t="n">
        <f aca="false">C1294*$I$3</f>
        <v>0.00208745453263669</v>
      </c>
      <c r="G1294" s="2" t="n">
        <f aca="false">D1294*$I$3</f>
        <v>0</v>
      </c>
    </row>
    <row r="1295" customFormat="false" ht="13.5" hidden="false" customHeight="false" outlineLevel="0" collapsed="false">
      <c r="A1295" s="1" t="n">
        <v>12.93</v>
      </c>
      <c r="B1295" s="1" t="n">
        <v>0.002461</v>
      </c>
      <c r="C1295" s="1" t="n">
        <v>0.001395</v>
      </c>
      <c r="D1295" s="1" t="n">
        <v>0</v>
      </c>
      <c r="E1295" s="2" t="n">
        <f aca="false">B1295*$I$3</f>
        <v>0.00260905312586028</v>
      </c>
      <c r="F1295" s="2" t="n">
        <f aca="false">C1295*$I$3</f>
        <v>0.0014789228405425</v>
      </c>
      <c r="G1295" s="2" t="n">
        <f aca="false">D1295*$I$3</f>
        <v>0</v>
      </c>
    </row>
    <row r="1296" customFormat="false" ht="13.5" hidden="false" customHeight="false" outlineLevel="0" collapsed="false">
      <c r="A1296" s="1" t="n">
        <v>12.94</v>
      </c>
      <c r="B1296" s="1" t="n">
        <v>-0.001356</v>
      </c>
      <c r="C1296" s="1" t="n">
        <v>0.0002208</v>
      </c>
      <c r="D1296" s="1" t="n">
        <v>0</v>
      </c>
      <c r="E1296" s="2" t="n">
        <f aca="false">B1296*$I$3</f>
        <v>-0.00143757661059185</v>
      </c>
      <c r="F1296" s="2" t="n">
        <f aca="false">C1296*$I$3</f>
        <v>0.000234083271105222</v>
      </c>
      <c r="G1296" s="2" t="n">
        <f aca="false">D1296*$I$3</f>
        <v>0</v>
      </c>
    </row>
    <row r="1297" customFormat="false" ht="13.5" hidden="false" customHeight="false" outlineLevel="0" collapsed="false">
      <c r="A1297" s="1" t="n">
        <v>12.95</v>
      </c>
      <c r="B1297" s="1" t="n">
        <v>-0.002747</v>
      </c>
      <c r="C1297" s="1" t="n">
        <v>-0.001944</v>
      </c>
      <c r="D1297" s="1" t="n">
        <v>0</v>
      </c>
      <c r="E1297" s="2" t="n">
        <f aca="false">B1297*$I$3</f>
        <v>-0.00291225881216506</v>
      </c>
      <c r="F1297" s="2" t="n">
        <f aca="false">C1297*$I$3</f>
        <v>-0.00206095053907858</v>
      </c>
      <c r="G1297" s="2" t="n">
        <f aca="false">D1297*$I$3</f>
        <v>0</v>
      </c>
    </row>
    <row r="1298" customFormat="false" ht="13.5" hidden="false" customHeight="false" outlineLevel="0" collapsed="false">
      <c r="A1298" s="1" t="n">
        <v>12.96</v>
      </c>
      <c r="B1298" s="1" t="n">
        <v>-0.001765</v>
      </c>
      <c r="C1298" s="1" t="n">
        <v>-0.004205</v>
      </c>
      <c r="D1298" s="1" t="n">
        <v>0</v>
      </c>
      <c r="E1298" s="2" t="n">
        <f aca="false">B1298*$I$3</f>
        <v>-0.00187118194520252</v>
      </c>
      <c r="F1298" s="2" t="n">
        <f aca="false">C1298*$I$3</f>
        <v>-0.00445797171647399</v>
      </c>
      <c r="G1298" s="2" t="n">
        <f aca="false">D1298*$I$3</f>
        <v>0</v>
      </c>
    </row>
    <row r="1299" customFormat="false" ht="13.5" hidden="false" customHeight="false" outlineLevel="0" collapsed="false">
      <c r="A1299" s="1" t="n">
        <v>12.97</v>
      </c>
      <c r="B1299" s="1" t="n">
        <v>-0.0006312</v>
      </c>
      <c r="C1299" s="1" t="n">
        <v>-0.005429</v>
      </c>
      <c r="D1299" s="1" t="n">
        <v>0</v>
      </c>
      <c r="E1299" s="2" t="n">
        <f aca="false">B1299*$I$3</f>
        <v>-0.000669172829355145</v>
      </c>
      <c r="F1299" s="2" t="n">
        <f aca="false">C1299*$I$3</f>
        <v>-0.00575560724107903</v>
      </c>
      <c r="G1299" s="2" t="n">
        <f aca="false">D1299*$I$3</f>
        <v>0</v>
      </c>
    </row>
    <row r="1300" customFormat="false" ht="13.5" hidden="false" customHeight="false" outlineLevel="0" collapsed="false">
      <c r="A1300" s="1" t="n">
        <v>12.98</v>
      </c>
      <c r="B1300" s="1" t="n">
        <v>-6.835E-005</v>
      </c>
      <c r="C1300" s="1" t="n">
        <v>-0.004007</v>
      </c>
      <c r="D1300" s="1" t="n">
        <v>0</v>
      </c>
      <c r="E1300" s="2" t="n">
        <f aca="false">B1300*$I$3</f>
        <v>-7.2461918387871E-005</v>
      </c>
      <c r="F1300" s="2" t="n">
        <f aca="false">C1300*$I$3</f>
        <v>-0.00424806008749377</v>
      </c>
      <c r="G1300" s="2" t="n">
        <f aca="false">D1300*$I$3</f>
        <v>0</v>
      </c>
    </row>
    <row r="1301" customFormat="false" ht="13.5" hidden="false" customHeight="false" outlineLevel="0" collapsed="false">
      <c r="A1301" s="1" t="n">
        <v>12.99</v>
      </c>
      <c r="B1301" s="1" t="n">
        <v>0.0006513</v>
      </c>
      <c r="C1301" s="1" t="n">
        <v>-6.195E-005</v>
      </c>
      <c r="D1301" s="1" t="n">
        <v>0</v>
      </c>
      <c r="E1301" s="2" t="n">
        <f aca="false">B1301*$I$3</f>
        <v>0.000690482040175865</v>
      </c>
      <c r="F1301" s="2" t="n">
        <f aca="false">C1301*$I$3</f>
        <v>-6.5676896036995E-005</v>
      </c>
      <c r="G1301" s="2" t="n">
        <f aca="false">D1301*$I$3</f>
        <v>0</v>
      </c>
    </row>
    <row r="1302" customFormat="false" ht="13.5" hidden="false" customHeight="false" outlineLevel="0" collapsed="false">
      <c r="A1302" s="1" t="n">
        <v>13</v>
      </c>
      <c r="B1302" s="1" t="n">
        <v>0.001575</v>
      </c>
      <c r="C1302" s="1" t="n">
        <v>0.003955</v>
      </c>
      <c r="D1302" s="1" t="n">
        <v>0</v>
      </c>
      <c r="E1302" s="2" t="n">
        <f aca="false">B1302*$I$3</f>
        <v>0.00166975159416089</v>
      </c>
      <c r="F1302" s="2" t="n">
        <f aca="false">C1302*$I$3</f>
        <v>0.0041929317808929</v>
      </c>
      <c r="G1302" s="2" t="n">
        <f aca="false">D1302*$I$3</f>
        <v>0</v>
      </c>
    </row>
    <row r="1303" customFormat="false" ht="13.5" hidden="false" customHeight="false" outlineLevel="0" collapsed="false">
      <c r="A1303" s="1" t="n">
        <v>13.01</v>
      </c>
      <c r="B1303" s="1" t="n">
        <v>0.00231</v>
      </c>
      <c r="C1303" s="1" t="n">
        <v>0.006</v>
      </c>
      <c r="D1303" s="1" t="n">
        <v>0</v>
      </c>
      <c r="E1303" s="2" t="n">
        <f aca="false">B1303*$I$3</f>
        <v>0.0024489690047693</v>
      </c>
      <c r="F1303" s="2" t="n">
        <f aca="false">C1303*$I$3</f>
        <v>0.00636095845394624</v>
      </c>
      <c r="G1303" s="2" t="n">
        <f aca="false">D1303*$I$3</f>
        <v>0</v>
      </c>
    </row>
    <row r="1304" customFormat="false" ht="13.5" hidden="false" customHeight="false" outlineLevel="0" collapsed="false">
      <c r="A1304" s="1" t="n">
        <v>13.02</v>
      </c>
      <c r="B1304" s="1" t="n">
        <v>0.003206</v>
      </c>
      <c r="C1304" s="1" t="n">
        <v>0.005396</v>
      </c>
      <c r="D1304" s="1" t="n">
        <v>0</v>
      </c>
      <c r="E1304" s="2" t="n">
        <f aca="false">B1304*$I$3</f>
        <v>0.00339887213389194</v>
      </c>
      <c r="F1304" s="2" t="n">
        <f aca="false">C1304*$I$3</f>
        <v>0.00572062196958232</v>
      </c>
      <c r="G1304" s="2" t="n">
        <f aca="false">D1304*$I$3</f>
        <v>0</v>
      </c>
    </row>
    <row r="1305" customFormat="false" ht="13.5" hidden="false" customHeight="false" outlineLevel="0" collapsed="false">
      <c r="A1305" s="1" t="n">
        <v>13.03</v>
      </c>
      <c r="B1305" s="1" t="n">
        <v>0.004689</v>
      </c>
      <c r="C1305" s="1" t="n">
        <v>0.002528</v>
      </c>
      <c r="D1305" s="1" t="n">
        <v>0</v>
      </c>
      <c r="E1305" s="2" t="n">
        <f aca="false">B1305*$I$3</f>
        <v>0.00497108903175899</v>
      </c>
      <c r="F1305" s="2" t="n">
        <f aca="false">C1305*$I$3</f>
        <v>0.00268008382859602</v>
      </c>
      <c r="G1305" s="2" t="n">
        <f aca="false">D1305*$I$3</f>
        <v>0</v>
      </c>
    </row>
    <row r="1306" customFormat="false" ht="13.5" hidden="false" customHeight="false" outlineLevel="0" collapsed="false">
      <c r="A1306" s="1" t="n">
        <v>13.04</v>
      </c>
      <c r="B1306" s="1" t="n">
        <v>0.005342</v>
      </c>
      <c r="C1306" s="1" t="n">
        <v>-0.0001346</v>
      </c>
      <c r="D1306" s="1" t="n">
        <v>0</v>
      </c>
      <c r="E1306" s="2" t="n">
        <f aca="false">B1306*$I$3</f>
        <v>0.00566337334349681</v>
      </c>
      <c r="F1306" s="2" t="n">
        <f aca="false">C1306*$I$3</f>
        <v>-0.000142697501316861</v>
      </c>
      <c r="G1306" s="2" t="n">
        <f aca="false">D1306*$I$3</f>
        <v>0</v>
      </c>
    </row>
    <row r="1307" customFormat="false" ht="13.5" hidden="false" customHeight="false" outlineLevel="0" collapsed="false">
      <c r="A1307" s="1" t="n">
        <v>13.05</v>
      </c>
      <c r="B1307" s="1" t="n">
        <v>0.003698</v>
      </c>
      <c r="C1307" s="1" t="n">
        <v>-0.0007901</v>
      </c>
      <c r="D1307" s="1" t="n">
        <v>0</v>
      </c>
      <c r="E1307" s="2" t="n">
        <f aca="false">B1307*$I$3</f>
        <v>0.00392047072711554</v>
      </c>
      <c r="F1307" s="2" t="n">
        <f aca="false">C1307*$I$3</f>
        <v>-0.000837632212410488</v>
      </c>
      <c r="G1307" s="2" t="n">
        <f aca="false">D1307*$I$3</f>
        <v>0</v>
      </c>
    </row>
    <row r="1308" customFormat="false" ht="13.5" hidden="false" customHeight="false" outlineLevel="0" collapsed="false">
      <c r="A1308" s="1" t="n">
        <v>13.06</v>
      </c>
      <c r="B1308" s="1" t="n">
        <v>0.000381</v>
      </c>
      <c r="C1308" s="1" t="n">
        <v>0.000311</v>
      </c>
      <c r="D1308" s="1" t="n">
        <v>0</v>
      </c>
      <c r="E1308" s="2" t="n">
        <f aca="false">B1308*$I$3</f>
        <v>0.000403920861825587</v>
      </c>
      <c r="F1308" s="2" t="n">
        <f aca="false">C1308*$I$3</f>
        <v>0.00032970967986288</v>
      </c>
      <c r="G1308" s="2" t="n">
        <f aca="false">D1308*$I$3</f>
        <v>0</v>
      </c>
    </row>
    <row r="1309" customFormat="false" ht="13.5" hidden="false" customHeight="false" outlineLevel="0" collapsed="false">
      <c r="A1309" s="1" t="n">
        <v>13.07</v>
      </c>
      <c r="B1309" s="1" t="n">
        <v>-0.002151</v>
      </c>
      <c r="C1309" s="1" t="n">
        <v>0.001129</v>
      </c>
      <c r="D1309" s="1" t="n">
        <v>0</v>
      </c>
      <c r="E1309" s="2" t="n">
        <f aca="false">B1309*$I$3</f>
        <v>-0.00228040360573973</v>
      </c>
      <c r="F1309" s="2" t="n">
        <f aca="false">C1309*$I$3</f>
        <v>0.00119692034908422</v>
      </c>
      <c r="G1309" s="2" t="n">
        <f aca="false">D1309*$I$3</f>
        <v>0</v>
      </c>
    </row>
    <row r="1310" customFormat="false" ht="13.5" hidden="false" customHeight="false" outlineLevel="0" collapsed="false">
      <c r="A1310" s="1" t="n">
        <v>13.08</v>
      </c>
      <c r="B1310" s="1" t="n">
        <v>-0.002355</v>
      </c>
      <c r="C1310" s="1" t="n">
        <v>0.0005855</v>
      </c>
      <c r="D1310" s="1" t="n">
        <v>0</v>
      </c>
      <c r="E1310" s="2" t="n">
        <f aca="false">B1310*$I$3</f>
        <v>-0.0024966761931739</v>
      </c>
      <c r="F1310" s="2" t="n">
        <f aca="false">C1310*$I$3</f>
        <v>0.000620723529130921</v>
      </c>
      <c r="G1310" s="2" t="n">
        <f aca="false">D1310*$I$3</f>
        <v>0</v>
      </c>
    </row>
    <row r="1311" customFormat="false" ht="13.5" hidden="false" customHeight="false" outlineLevel="0" collapsed="false">
      <c r="A1311" s="1" t="n">
        <v>13.09</v>
      </c>
      <c r="B1311" s="1" t="n">
        <v>-0.001244</v>
      </c>
      <c r="C1311" s="1" t="n">
        <v>-0.0005068</v>
      </c>
      <c r="D1311" s="1" t="n">
        <v>0</v>
      </c>
      <c r="E1311" s="2" t="n">
        <f aca="false">B1311*$I$3</f>
        <v>-0.00131883871945152</v>
      </c>
      <c r="F1311" s="2" t="n">
        <f aca="false">C1311*$I$3</f>
        <v>-0.000537288957409993</v>
      </c>
      <c r="G1311" s="2" t="n">
        <f aca="false">D1311*$I$3</f>
        <v>0</v>
      </c>
    </row>
    <row r="1312" customFormat="false" ht="13.5" hidden="false" customHeight="false" outlineLevel="0" collapsed="false">
      <c r="A1312" s="1" t="n">
        <v>13.1</v>
      </c>
      <c r="B1312" s="1" t="n">
        <v>1.21E-006</v>
      </c>
      <c r="C1312" s="1" t="n">
        <v>-0.00134</v>
      </c>
      <c r="D1312" s="1" t="n">
        <v>0</v>
      </c>
      <c r="E1312" s="2" t="n">
        <f aca="false">B1312*$I$3</f>
        <v>1.28279328821249E-006</v>
      </c>
      <c r="F1312" s="2" t="n">
        <f aca="false">C1312*$I$3</f>
        <v>-0.00142061405471466</v>
      </c>
      <c r="G1312" s="2" t="n">
        <f aca="false">D1312*$I$3</f>
        <v>0</v>
      </c>
    </row>
    <row r="1313" customFormat="false" ht="13.5" hidden="false" customHeight="false" outlineLevel="0" collapsed="false">
      <c r="A1313" s="1" t="n">
        <v>13.11</v>
      </c>
      <c r="B1313" s="1" t="n">
        <v>7.252E-006</v>
      </c>
      <c r="C1313" s="1" t="n">
        <v>-0.0001843</v>
      </c>
      <c r="D1313" s="1" t="n">
        <v>0</v>
      </c>
      <c r="E1313" s="2" t="n">
        <f aca="false">B1313*$I$3</f>
        <v>7.68827845133636E-006</v>
      </c>
      <c r="F1313" s="2" t="n">
        <f aca="false">C1313*$I$3</f>
        <v>-0.000195387440510382</v>
      </c>
      <c r="G1313" s="2" t="n">
        <f aca="false">D1313*$I$3</f>
        <v>0</v>
      </c>
    </row>
    <row r="1314" customFormat="false" ht="13.5" hidden="false" customHeight="false" outlineLevel="0" collapsed="false">
      <c r="A1314" s="1" t="n">
        <v>13.12</v>
      </c>
      <c r="B1314" s="1" t="n">
        <v>-0.001905</v>
      </c>
      <c r="C1314" s="1" t="n">
        <v>0.002663</v>
      </c>
      <c r="D1314" s="1" t="n">
        <v>0</v>
      </c>
      <c r="E1314" s="2" t="n">
        <f aca="false">B1314*$I$3</f>
        <v>-0.00201960430912793</v>
      </c>
      <c r="F1314" s="2" t="n">
        <f aca="false">C1314*$I$3</f>
        <v>0.00282320539380981</v>
      </c>
      <c r="G1314" s="2" t="n">
        <f aca="false">D1314*$I$3</f>
        <v>0</v>
      </c>
    </row>
    <row r="1315" customFormat="false" ht="13.5" hidden="false" customHeight="false" outlineLevel="0" collapsed="false">
      <c r="A1315" s="1" t="n">
        <v>13.13</v>
      </c>
      <c r="B1315" s="1" t="n">
        <v>-0.004219</v>
      </c>
      <c r="C1315" s="1" t="n">
        <v>0.004075</v>
      </c>
      <c r="D1315" s="1" t="n">
        <v>0</v>
      </c>
      <c r="E1315" s="2" t="n">
        <f aca="false">B1315*$I$3</f>
        <v>-0.00447281395286653</v>
      </c>
      <c r="F1315" s="2" t="n">
        <f aca="false">C1315*$I$3</f>
        <v>0.00432015094997182</v>
      </c>
      <c r="G1315" s="2" t="n">
        <f aca="false">D1315*$I$3</f>
        <v>0</v>
      </c>
    </row>
    <row r="1316" customFormat="false" ht="13.5" hidden="false" customHeight="false" outlineLevel="0" collapsed="false">
      <c r="A1316" s="1" t="n">
        <v>13.14</v>
      </c>
      <c r="B1316" s="1" t="n">
        <v>-0.00478</v>
      </c>
      <c r="C1316" s="1" t="n">
        <v>0.003422</v>
      </c>
      <c r="D1316" s="1" t="n">
        <v>0</v>
      </c>
      <c r="E1316" s="2" t="n">
        <f aca="false">B1316*$I$3</f>
        <v>-0.00506756356831051</v>
      </c>
      <c r="F1316" s="2" t="n">
        <f aca="false">C1316*$I$3</f>
        <v>0.00362786663823401</v>
      </c>
      <c r="G1316" s="2" t="n">
        <f aca="false">D1316*$I$3</f>
        <v>0</v>
      </c>
    </row>
    <row r="1317" customFormat="false" ht="13.5" hidden="false" customHeight="false" outlineLevel="0" collapsed="false">
      <c r="A1317" s="1" t="n">
        <v>13.15</v>
      </c>
      <c r="B1317" s="1" t="n">
        <v>-0.002744</v>
      </c>
      <c r="C1317" s="1" t="n">
        <v>0.001715</v>
      </c>
      <c r="D1317" s="1" t="n">
        <v>0</v>
      </c>
      <c r="E1317" s="2" t="n">
        <f aca="false">B1317*$I$3</f>
        <v>-0.00290907833293808</v>
      </c>
      <c r="F1317" s="2" t="n">
        <f aca="false">C1317*$I$3</f>
        <v>0.0018181739580863</v>
      </c>
      <c r="G1317" s="2" t="n">
        <f aca="false">D1317*$I$3</f>
        <v>0</v>
      </c>
    </row>
    <row r="1318" customFormat="false" ht="13.5" hidden="false" customHeight="false" outlineLevel="0" collapsed="false">
      <c r="A1318" s="1" t="n">
        <v>13.16</v>
      </c>
      <c r="B1318" s="1" t="n">
        <v>9.336E-005</v>
      </c>
      <c r="C1318" s="1" t="n">
        <v>-0.0003733</v>
      </c>
      <c r="D1318" s="1" t="n">
        <v>0</v>
      </c>
      <c r="E1318" s="2" t="n">
        <f aca="false">B1318*$I$3</f>
        <v>9.89765135434036E-005</v>
      </c>
      <c r="F1318" s="2" t="n">
        <f aca="false">C1318*$I$3</f>
        <v>-0.000395757631809689</v>
      </c>
      <c r="G1318" s="2" t="n">
        <f aca="false">D1318*$I$3</f>
        <v>0</v>
      </c>
    </row>
    <row r="1319" customFormat="false" ht="13.5" hidden="false" customHeight="false" outlineLevel="0" collapsed="false">
      <c r="A1319" s="1" t="n">
        <v>13.17</v>
      </c>
      <c r="B1319" s="1" t="n">
        <v>0.00135</v>
      </c>
      <c r="C1319" s="1" t="n">
        <v>-0.001593</v>
      </c>
      <c r="D1319" s="1" t="n">
        <v>0</v>
      </c>
      <c r="E1319" s="2" t="n">
        <f aca="false">B1319*$I$3</f>
        <v>0.00143121565213791</v>
      </c>
      <c r="F1319" s="2" t="n">
        <f aca="false">C1319*$I$3</f>
        <v>-0.00168883446952273</v>
      </c>
      <c r="G1319" s="2" t="n">
        <f aca="false">D1319*$I$3</f>
        <v>0</v>
      </c>
    </row>
    <row r="1320" customFormat="false" ht="13.5" hidden="false" customHeight="false" outlineLevel="0" collapsed="false">
      <c r="A1320" s="1" t="n">
        <v>13.18</v>
      </c>
      <c r="B1320" s="1" t="n">
        <v>0.0008148</v>
      </c>
      <c r="C1320" s="1" t="n">
        <v>-0.001306</v>
      </c>
      <c r="D1320" s="1" t="n">
        <v>0</v>
      </c>
      <c r="E1320" s="2" t="n">
        <f aca="false">B1320*$I$3</f>
        <v>0.0008638181580459</v>
      </c>
      <c r="F1320" s="2" t="n">
        <f aca="false">C1320*$I$3</f>
        <v>-0.00138456862347563</v>
      </c>
      <c r="G1320" s="2" t="n">
        <f aca="false">D1320*$I$3</f>
        <v>0</v>
      </c>
    </row>
    <row r="1321" customFormat="false" ht="13.5" hidden="false" customHeight="false" outlineLevel="0" collapsed="false">
      <c r="A1321" s="1" t="n">
        <v>13.19</v>
      </c>
      <c r="B1321" s="1" t="n">
        <v>-0.0006649</v>
      </c>
      <c r="C1321" s="1" t="n">
        <v>0.0005867</v>
      </c>
      <c r="D1321" s="1" t="n">
        <v>0</v>
      </c>
      <c r="E1321" s="2" t="n">
        <f aca="false">B1321*$I$3</f>
        <v>-0.000704900212671476</v>
      </c>
      <c r="F1321" s="2" t="n">
        <f aca="false">C1321*$I$3</f>
        <v>0.00062199572082171</v>
      </c>
      <c r="G1321" s="2" t="n">
        <f aca="false">D1321*$I$3</f>
        <v>0</v>
      </c>
    </row>
    <row r="1322" customFormat="false" ht="13.5" hidden="false" customHeight="false" outlineLevel="0" collapsed="false">
      <c r="A1322" s="1" t="n">
        <v>13.2</v>
      </c>
      <c r="B1322" s="1" t="n">
        <v>-0.002525</v>
      </c>
      <c r="C1322" s="1" t="n">
        <v>0.003572</v>
      </c>
      <c r="D1322" s="1" t="n">
        <v>0</v>
      </c>
      <c r="E1322" s="2" t="n">
        <f aca="false">B1322*$I$3</f>
        <v>-0.00267690334936904</v>
      </c>
      <c r="F1322" s="2" t="n">
        <f aca="false">C1322*$I$3</f>
        <v>0.00378689059958266</v>
      </c>
      <c r="G1322" s="2" t="n">
        <f aca="false">D1322*$I$3</f>
        <v>0</v>
      </c>
    </row>
    <row r="1323" customFormat="false" ht="13.5" hidden="false" customHeight="false" outlineLevel="0" collapsed="false">
      <c r="A1323" s="1" t="n">
        <v>13.21</v>
      </c>
      <c r="B1323" s="1" t="n">
        <v>-0.004273</v>
      </c>
      <c r="C1323" s="1" t="n">
        <v>0.005575</v>
      </c>
      <c r="D1323" s="1" t="n">
        <v>0</v>
      </c>
      <c r="E1323" s="2" t="n">
        <f aca="false">B1323*$I$3</f>
        <v>-0.00453006257895205</v>
      </c>
      <c r="F1323" s="2" t="n">
        <f aca="false">C1323*$I$3</f>
        <v>0.00591039056345839</v>
      </c>
      <c r="G1323" s="2" t="n">
        <f aca="false">D1323*$I$3</f>
        <v>0</v>
      </c>
    </row>
    <row r="1324" customFormat="false" ht="13.5" hidden="false" customHeight="false" outlineLevel="0" collapsed="false">
      <c r="A1324" s="1" t="n">
        <v>13.22</v>
      </c>
      <c r="B1324" s="1" t="n">
        <v>-0.00501</v>
      </c>
      <c r="C1324" s="1" t="n">
        <v>0.004547</v>
      </c>
      <c r="D1324" s="1" t="n">
        <v>0</v>
      </c>
      <c r="E1324" s="2" t="n">
        <f aca="false">B1324*$I$3</f>
        <v>-0.00531140030904511</v>
      </c>
      <c r="F1324" s="2" t="n">
        <f aca="false">C1324*$I$3</f>
        <v>0.00482054634834893</v>
      </c>
      <c r="G1324" s="2" t="n">
        <f aca="false">D1324*$I$3</f>
        <v>0</v>
      </c>
    </row>
    <row r="1325" customFormat="false" ht="13.5" hidden="false" customHeight="false" outlineLevel="0" collapsed="false">
      <c r="A1325" s="1" t="n">
        <v>13.23</v>
      </c>
      <c r="B1325" s="1" t="n">
        <v>-0.004085</v>
      </c>
      <c r="C1325" s="1" t="n">
        <v>0.002169</v>
      </c>
      <c r="D1325" s="1" t="n">
        <v>0</v>
      </c>
      <c r="E1325" s="2" t="n">
        <f aca="false">B1325*$I$3</f>
        <v>-0.00433075254739507</v>
      </c>
      <c r="F1325" s="2" t="n">
        <f aca="false">C1325*$I$3</f>
        <v>0.00229948648110157</v>
      </c>
      <c r="G1325" s="2" t="n">
        <f aca="false">D1325*$I$3</f>
        <v>0</v>
      </c>
    </row>
    <row r="1326" customFormat="false" ht="13.5" hidden="false" customHeight="false" outlineLevel="0" collapsed="false">
      <c r="A1326" s="1" t="n">
        <v>13.24</v>
      </c>
      <c r="B1326" s="1" t="n">
        <v>-0.001388</v>
      </c>
      <c r="C1326" s="1" t="n">
        <v>0.0007537</v>
      </c>
      <c r="D1326" s="1" t="n">
        <v>0</v>
      </c>
      <c r="E1326" s="2" t="n">
        <f aca="false">B1326*$I$3</f>
        <v>-0.00147150172234623</v>
      </c>
      <c r="F1326" s="2" t="n">
        <f aca="false">C1326*$I$3</f>
        <v>0.000799042397789881</v>
      </c>
      <c r="G1326" s="2" t="n">
        <f aca="false">D1326*$I$3</f>
        <v>0</v>
      </c>
    </row>
    <row r="1327" customFormat="false" ht="13.5" hidden="false" customHeight="false" outlineLevel="0" collapsed="false">
      <c r="A1327" s="1" t="n">
        <v>13.25</v>
      </c>
      <c r="B1327" s="1" t="n">
        <v>0.00153</v>
      </c>
      <c r="C1327" s="1" t="n">
        <v>0.0007732</v>
      </c>
      <c r="D1327" s="1" t="n">
        <v>0</v>
      </c>
      <c r="E1327" s="2" t="n">
        <f aca="false">B1327*$I$3</f>
        <v>0.00162204440575629</v>
      </c>
      <c r="F1327" s="2" t="n">
        <f aca="false">C1327*$I$3</f>
        <v>0.000819715512765206</v>
      </c>
      <c r="G1327" s="2" t="n">
        <f aca="false">D1327*$I$3</f>
        <v>0</v>
      </c>
    </row>
    <row r="1328" customFormat="false" ht="13.5" hidden="false" customHeight="false" outlineLevel="0" collapsed="false">
      <c r="A1328" s="1" t="n">
        <v>13.26</v>
      </c>
      <c r="B1328" s="1" t="n">
        <v>0.003393</v>
      </c>
      <c r="C1328" s="1" t="n">
        <v>0.00104</v>
      </c>
      <c r="D1328" s="1" t="n">
        <v>0</v>
      </c>
      <c r="E1328" s="2" t="n">
        <f aca="false">B1328*$I$3</f>
        <v>0.0035971220057066</v>
      </c>
      <c r="F1328" s="2" t="n">
        <f aca="false">C1328*$I$3</f>
        <v>0.00110256613201735</v>
      </c>
      <c r="G1328" s="2" t="n">
        <f aca="false">D1328*$I$3</f>
        <v>0</v>
      </c>
    </row>
    <row r="1329" customFormat="false" ht="13.5" hidden="false" customHeight="false" outlineLevel="0" collapsed="false">
      <c r="A1329" s="1" t="n">
        <v>13.27</v>
      </c>
      <c r="B1329" s="1" t="n">
        <v>0.004067</v>
      </c>
      <c r="C1329" s="1" t="n">
        <v>0.0006938</v>
      </c>
      <c r="D1329" s="1" t="n">
        <v>0</v>
      </c>
      <c r="E1329" s="2" t="n">
        <f aca="false">B1329*$I$3</f>
        <v>0.00431166967203323</v>
      </c>
      <c r="F1329" s="2" t="n">
        <f aca="false">C1329*$I$3</f>
        <v>0.000735538829224651</v>
      </c>
      <c r="G1329" s="2" t="n">
        <f aca="false">D1329*$I$3</f>
        <v>0</v>
      </c>
    </row>
    <row r="1330" customFormat="false" ht="13.5" hidden="false" customHeight="false" outlineLevel="0" collapsed="false">
      <c r="A1330" s="1" t="n">
        <v>13.28</v>
      </c>
      <c r="B1330" s="1" t="n">
        <v>0.003596</v>
      </c>
      <c r="C1330" s="1" t="n">
        <v>-8.351E-005</v>
      </c>
      <c r="D1330" s="1" t="n">
        <v>0</v>
      </c>
      <c r="E1330" s="2" t="n">
        <f aca="false">B1330*$I$3</f>
        <v>0.00381233443339845</v>
      </c>
      <c r="F1330" s="2" t="n">
        <f aca="false">C1330*$I$3</f>
        <v>-8.85339400815085E-005</v>
      </c>
      <c r="G1330" s="2" t="n">
        <f aca="false">D1330*$I$3</f>
        <v>0</v>
      </c>
    </row>
    <row r="1331" customFormat="false" ht="13.5" hidden="false" customHeight="false" outlineLevel="0" collapsed="false">
      <c r="A1331" s="1" t="n">
        <v>13.29</v>
      </c>
      <c r="B1331" s="1" t="n">
        <v>0.002273</v>
      </c>
      <c r="C1331" s="1" t="n">
        <v>-0.001667</v>
      </c>
      <c r="D1331" s="1" t="n">
        <v>0</v>
      </c>
      <c r="E1331" s="2" t="n">
        <f aca="false">B1331*$I$3</f>
        <v>0.0024097430943033</v>
      </c>
      <c r="F1331" s="2" t="n">
        <f aca="false">C1331*$I$3</f>
        <v>-0.00176728629045473</v>
      </c>
      <c r="G1331" s="2" t="n">
        <f aca="false">D1331*$I$3</f>
        <v>0</v>
      </c>
    </row>
    <row r="1332" customFormat="false" ht="13.5" hidden="false" customHeight="false" outlineLevel="0" collapsed="false">
      <c r="A1332" s="1" t="n">
        <v>13.3</v>
      </c>
      <c r="B1332" s="1" t="n">
        <v>0.0008929</v>
      </c>
      <c r="C1332" s="1" t="n">
        <v>-0.002309</v>
      </c>
      <c r="D1332" s="1" t="n">
        <v>0</v>
      </c>
      <c r="E1332" s="2" t="n">
        <f aca="false">B1332*$I$3</f>
        <v>0.000946616633921434</v>
      </c>
      <c r="F1332" s="2" t="n">
        <f aca="false">C1332*$I$3</f>
        <v>-0.00244790884502698</v>
      </c>
      <c r="G1332" s="2" t="n">
        <f aca="false">D1332*$I$3</f>
        <v>0</v>
      </c>
    </row>
    <row r="1333" customFormat="false" ht="13.5" hidden="false" customHeight="false" outlineLevel="0" collapsed="false">
      <c r="A1333" s="1" t="n">
        <v>13.31</v>
      </c>
      <c r="B1333" s="1" t="n">
        <v>8.552E-005</v>
      </c>
      <c r="C1333" s="1" t="n">
        <v>-0.001268</v>
      </c>
      <c r="D1333" s="1" t="n">
        <v>0</v>
      </c>
      <c r="E1333" s="2" t="n">
        <f aca="false">B1333*$I$3</f>
        <v>9.06648611635805E-005</v>
      </c>
      <c r="F1333" s="2" t="n">
        <f aca="false">C1333*$I$3</f>
        <v>-0.00134428255326731</v>
      </c>
      <c r="G1333" s="2" t="n">
        <f aca="false">D1333*$I$3</f>
        <v>0</v>
      </c>
    </row>
    <row r="1334" customFormat="false" ht="13.5" hidden="false" customHeight="false" outlineLevel="0" collapsed="false">
      <c r="A1334" s="1" t="n">
        <v>13.32</v>
      </c>
      <c r="B1334" s="1" t="n">
        <v>7.246E-005</v>
      </c>
      <c r="C1334" s="1" t="n">
        <v>0.000981</v>
      </c>
      <c r="D1334" s="1" t="n">
        <v>0</v>
      </c>
      <c r="E1334" s="2" t="n">
        <f aca="false">B1334*$I$3</f>
        <v>7.68191749288241E-005</v>
      </c>
      <c r="F1334" s="2" t="n">
        <f aca="false">C1334*$I$3</f>
        <v>0.00104001670722021</v>
      </c>
      <c r="G1334" s="2" t="n">
        <f aca="false">D1334*$I$3</f>
        <v>0</v>
      </c>
    </row>
    <row r="1335" customFormat="false" ht="13.5" hidden="false" customHeight="false" outlineLevel="0" collapsed="false">
      <c r="A1335" s="1" t="n">
        <v>13.33</v>
      </c>
      <c r="B1335" s="1" t="n">
        <v>8.89E-006</v>
      </c>
      <c r="C1335" s="1" t="n">
        <v>0.003932</v>
      </c>
      <c r="D1335" s="1" t="n">
        <v>0</v>
      </c>
      <c r="E1335" s="2" t="n">
        <f aca="false">B1335*$I$3</f>
        <v>9.42482010926369E-006</v>
      </c>
      <c r="F1335" s="2" t="n">
        <f aca="false">C1335*$I$3</f>
        <v>0.00416854810681944</v>
      </c>
      <c r="G1335" s="2" t="n">
        <f aca="false">D1335*$I$3</f>
        <v>0</v>
      </c>
    </row>
    <row r="1336" customFormat="false" ht="13.5" hidden="false" customHeight="false" outlineLevel="0" collapsed="false">
      <c r="A1336" s="1" t="n">
        <v>13.34</v>
      </c>
      <c r="B1336" s="1" t="n">
        <v>-0.0009153</v>
      </c>
      <c r="C1336" s="1" t="n">
        <v>0.005658</v>
      </c>
      <c r="D1336" s="1" t="n">
        <v>0</v>
      </c>
      <c r="E1336" s="2" t="n">
        <f aca="false">B1336*$I$3</f>
        <v>-0.0009703642121495</v>
      </c>
      <c r="F1336" s="2" t="n">
        <f aca="false">C1336*$I$3</f>
        <v>0.00599838382207131</v>
      </c>
      <c r="G1336" s="2" t="n">
        <f aca="false">D1336*$I$3</f>
        <v>0</v>
      </c>
    </row>
    <row r="1337" customFormat="false" ht="13.5" hidden="false" customHeight="false" outlineLevel="0" collapsed="false">
      <c r="A1337" s="1" t="n">
        <v>13.35</v>
      </c>
      <c r="B1337" s="1" t="n">
        <v>-0.001462</v>
      </c>
      <c r="C1337" s="1" t="n">
        <v>0.005392</v>
      </c>
      <c r="D1337" s="1" t="n">
        <v>0</v>
      </c>
      <c r="E1337" s="2" t="n">
        <f aca="false">B1337*$I$3</f>
        <v>-0.00154995354327823</v>
      </c>
      <c r="F1337" s="2" t="n">
        <f aca="false">C1337*$I$3</f>
        <v>0.00571638133061303</v>
      </c>
      <c r="G1337" s="2" t="n">
        <f aca="false">D1337*$I$3</f>
        <v>0</v>
      </c>
    </row>
    <row r="1338" customFormat="false" ht="13.5" hidden="false" customHeight="false" outlineLevel="0" collapsed="false">
      <c r="A1338" s="1" t="n">
        <v>13.36</v>
      </c>
      <c r="B1338" s="1" t="n">
        <v>-0.0007974</v>
      </c>
      <c r="C1338" s="1" t="n">
        <v>0.003799</v>
      </c>
      <c r="D1338" s="1" t="n">
        <v>0</v>
      </c>
      <c r="E1338" s="2" t="n">
        <f aca="false">B1338*$I$3</f>
        <v>-0.000845371378529456</v>
      </c>
      <c r="F1338" s="2" t="n">
        <f aca="false">C1338*$I$3</f>
        <v>0.0040275468610903</v>
      </c>
      <c r="G1338" s="2" t="n">
        <f aca="false">D1338*$I$3</f>
        <v>0</v>
      </c>
    </row>
    <row r="1339" customFormat="false" ht="13.5" hidden="false" customHeight="false" outlineLevel="0" collapsed="false">
      <c r="A1339" s="1" t="n">
        <v>13.37</v>
      </c>
      <c r="B1339" s="1" t="n">
        <v>0.001117</v>
      </c>
      <c r="C1339" s="1" t="n">
        <v>0.0007721</v>
      </c>
      <c r="D1339" s="1" t="n">
        <v>0</v>
      </c>
      <c r="E1339" s="2" t="n">
        <f aca="false">B1339*$I$3</f>
        <v>0.00118419843217633</v>
      </c>
      <c r="F1339" s="2" t="n">
        <f aca="false">C1339*$I$3</f>
        <v>0.000818549337048649</v>
      </c>
      <c r="G1339" s="2" t="n">
        <f aca="false">D1339*$I$3</f>
        <v>0</v>
      </c>
    </row>
    <row r="1340" customFormat="false" ht="13.5" hidden="false" customHeight="false" outlineLevel="0" collapsed="false">
      <c r="A1340" s="1" t="n">
        <v>13.38</v>
      </c>
      <c r="B1340" s="1" t="n">
        <v>0.003207</v>
      </c>
      <c r="C1340" s="1" t="n">
        <v>-0.002727</v>
      </c>
      <c r="D1340" s="1" t="n">
        <v>0</v>
      </c>
      <c r="E1340" s="2" t="n">
        <f aca="false">B1340*$I$3</f>
        <v>0.00339993229363427</v>
      </c>
      <c r="F1340" s="2" t="n">
        <f aca="false">C1340*$I$3</f>
        <v>-0.00289105561731857</v>
      </c>
      <c r="G1340" s="2" t="n">
        <f aca="false">D1340*$I$3</f>
        <v>0</v>
      </c>
    </row>
    <row r="1341" customFormat="false" ht="13.5" hidden="false" customHeight="false" outlineLevel="0" collapsed="false">
      <c r="A1341" s="1" t="n">
        <v>13.39</v>
      </c>
      <c r="B1341" s="1" t="n">
        <v>0.004505</v>
      </c>
      <c r="C1341" s="1" t="n">
        <v>-0.004687</v>
      </c>
      <c r="D1341" s="1" t="n">
        <v>0</v>
      </c>
      <c r="E1341" s="2" t="n">
        <f aca="false">B1341*$I$3</f>
        <v>0.00477601963917131</v>
      </c>
      <c r="F1341" s="2" t="n">
        <f aca="false">C1341*$I$3</f>
        <v>-0.00496896871227434</v>
      </c>
      <c r="G1341" s="2" t="n">
        <f aca="false">D1341*$I$3</f>
        <v>0</v>
      </c>
    </row>
    <row r="1342" customFormat="false" ht="13.5" hidden="false" customHeight="false" outlineLevel="0" collapsed="false">
      <c r="A1342" s="1" t="n">
        <v>13.4</v>
      </c>
      <c r="B1342" s="1" t="n">
        <v>0.005108</v>
      </c>
      <c r="C1342" s="1" t="n">
        <v>-0.004297</v>
      </c>
      <c r="D1342" s="1" t="n">
        <v>0</v>
      </c>
      <c r="E1342" s="2" t="n">
        <f aca="false">B1342*$I$3</f>
        <v>0.0054152959637929</v>
      </c>
      <c r="F1342" s="2" t="n">
        <f aca="false">C1342*$I$3</f>
        <v>-0.00455550641276784</v>
      </c>
      <c r="G1342" s="2" t="n">
        <f aca="false">D1342*$I$3</f>
        <v>0</v>
      </c>
    </row>
    <row r="1343" customFormat="false" ht="13.5" hidden="false" customHeight="false" outlineLevel="0" collapsed="false">
      <c r="A1343" s="1" t="n">
        <v>13.41</v>
      </c>
      <c r="B1343" s="1" t="n">
        <v>0.004849</v>
      </c>
      <c r="C1343" s="1" t="n">
        <v>-0.001583</v>
      </c>
      <c r="D1343" s="1" t="n">
        <v>0</v>
      </c>
      <c r="E1343" s="2" t="n">
        <f aca="false">B1343*$I$3</f>
        <v>0.00514071459053089</v>
      </c>
      <c r="F1343" s="2" t="n">
        <f aca="false">C1343*$I$3</f>
        <v>-0.00167823287209948</v>
      </c>
      <c r="G1343" s="2" t="n">
        <f aca="false">D1343*$I$3</f>
        <v>0</v>
      </c>
    </row>
    <row r="1344" customFormat="false" ht="13.5" hidden="false" customHeight="false" outlineLevel="0" collapsed="false">
      <c r="A1344" s="1" t="n">
        <v>13.42</v>
      </c>
      <c r="B1344" s="1" t="n">
        <v>0.003863</v>
      </c>
      <c r="C1344" s="1" t="n">
        <v>0.001772</v>
      </c>
      <c r="D1344" s="1" t="n">
        <v>0</v>
      </c>
      <c r="E1344" s="2" t="n">
        <f aca="false">B1344*$I$3</f>
        <v>0.00409539708459906</v>
      </c>
      <c r="F1344" s="2" t="n">
        <f aca="false">C1344*$I$3</f>
        <v>0.00187860306339879</v>
      </c>
      <c r="G1344" s="2" t="n">
        <f aca="false">D1344*$I$3</f>
        <v>0</v>
      </c>
    </row>
    <row r="1345" customFormat="false" ht="13.5" hidden="false" customHeight="false" outlineLevel="0" collapsed="false">
      <c r="A1345" s="1" t="n">
        <v>13.43</v>
      </c>
      <c r="B1345" s="1" t="n">
        <v>0.001926</v>
      </c>
      <c r="C1345" s="1" t="n">
        <v>0.004055</v>
      </c>
      <c r="D1345" s="1" t="n">
        <v>0</v>
      </c>
      <c r="E1345" s="2" t="n">
        <f aca="false">B1345*$I$3</f>
        <v>0.00204186766371674</v>
      </c>
      <c r="F1345" s="2" t="n">
        <f aca="false">C1345*$I$3</f>
        <v>0.00429894775512534</v>
      </c>
      <c r="G1345" s="2" t="n">
        <f aca="false">D1345*$I$3</f>
        <v>0</v>
      </c>
    </row>
    <row r="1346" customFormat="false" ht="13.5" hidden="false" customHeight="false" outlineLevel="0" collapsed="false">
      <c r="A1346" s="1" t="n">
        <v>13.44</v>
      </c>
      <c r="B1346" s="1" t="n">
        <v>-0.0005688</v>
      </c>
      <c r="C1346" s="1" t="n">
        <v>0.004306</v>
      </c>
      <c r="D1346" s="1" t="n">
        <v>0</v>
      </c>
      <c r="E1346" s="2" t="n">
        <f aca="false">B1346*$I$3</f>
        <v>-0.000603018861434104</v>
      </c>
      <c r="F1346" s="2" t="n">
        <f aca="false">C1346*$I$3</f>
        <v>0.00456504785044876</v>
      </c>
      <c r="G1346" s="2" t="n">
        <f aca="false">D1346*$I$3</f>
        <v>0</v>
      </c>
    </row>
    <row r="1347" customFormat="false" ht="13.5" hidden="false" customHeight="false" outlineLevel="0" collapsed="false">
      <c r="A1347" s="1" t="n">
        <v>13.45</v>
      </c>
      <c r="B1347" s="1" t="n">
        <v>-0.003022</v>
      </c>
      <c r="C1347" s="1" t="n">
        <v>0.001984</v>
      </c>
      <c r="D1347" s="1" t="n">
        <v>0</v>
      </c>
      <c r="E1347" s="2" t="n">
        <f aca="false">B1347*$I$3</f>
        <v>-0.00320380274130426</v>
      </c>
      <c r="F1347" s="2" t="n">
        <f aca="false">C1347*$I$3</f>
        <v>0.00210335692877156</v>
      </c>
      <c r="G1347" s="2" t="n">
        <f aca="false">D1347*$I$3</f>
        <v>0</v>
      </c>
    </row>
    <row r="1348" customFormat="false" ht="13.5" hidden="false" customHeight="false" outlineLevel="0" collapsed="false">
      <c r="A1348" s="1" t="n">
        <v>13.46</v>
      </c>
      <c r="B1348" s="1" t="n">
        <v>-0.00478</v>
      </c>
      <c r="C1348" s="1" t="n">
        <v>-0.001198</v>
      </c>
      <c r="D1348" s="1" t="n">
        <v>0</v>
      </c>
      <c r="E1348" s="2" t="n">
        <f aca="false">B1348*$I$3</f>
        <v>-0.00506756356831051</v>
      </c>
      <c r="F1348" s="2" t="n">
        <f aca="false">C1348*$I$3</f>
        <v>-0.0012700713713046</v>
      </c>
      <c r="G1348" s="2" t="n">
        <f aca="false">D1348*$I$3</f>
        <v>0</v>
      </c>
    </row>
    <row r="1349" customFormat="false" ht="13.5" hidden="false" customHeight="false" outlineLevel="0" collapsed="false">
      <c r="A1349" s="1" t="n">
        <v>13.47</v>
      </c>
      <c r="B1349" s="1" t="n">
        <v>-0.005091</v>
      </c>
      <c r="C1349" s="1" t="n">
        <v>-0.003037</v>
      </c>
      <c r="D1349" s="1" t="n">
        <v>0</v>
      </c>
      <c r="E1349" s="2" t="n">
        <f aca="false">B1349*$I$3</f>
        <v>-0.00539727324817339</v>
      </c>
      <c r="F1349" s="2" t="n">
        <f aca="false">C1349*$I$3</f>
        <v>-0.00321970513743912</v>
      </c>
      <c r="G1349" s="2" t="n">
        <f aca="false">D1349*$I$3</f>
        <v>0</v>
      </c>
    </row>
    <row r="1350" customFormat="false" ht="13.5" hidden="false" customHeight="false" outlineLevel="0" collapsed="false">
      <c r="A1350" s="1" t="n">
        <v>13.48</v>
      </c>
      <c r="B1350" s="1" t="n">
        <v>-0.00456</v>
      </c>
      <c r="C1350" s="1" t="n">
        <v>-0.002837</v>
      </c>
      <c r="D1350" s="1" t="n">
        <v>0</v>
      </c>
      <c r="E1350" s="2" t="n">
        <f aca="false">B1350*$I$3</f>
        <v>-0.00483432842499915</v>
      </c>
      <c r="F1350" s="2" t="n">
        <f aca="false">C1350*$I$3</f>
        <v>-0.00300767318897425</v>
      </c>
      <c r="G1350" s="2" t="n">
        <f aca="false">D1350*$I$3</f>
        <v>0</v>
      </c>
    </row>
    <row r="1351" customFormat="false" ht="13.5" hidden="false" customHeight="false" outlineLevel="0" collapsed="false">
      <c r="A1351" s="1" t="n">
        <v>13.49</v>
      </c>
      <c r="B1351" s="1" t="n">
        <v>-0.004496</v>
      </c>
      <c r="C1351" s="1" t="n">
        <v>-0.0009724</v>
      </c>
      <c r="D1351" s="1" t="n">
        <v>0</v>
      </c>
      <c r="E1351" s="2" t="n">
        <f aca="false">B1351*$I$3</f>
        <v>-0.00476647820149039</v>
      </c>
      <c r="F1351" s="2" t="n">
        <f aca="false">C1351*$I$3</f>
        <v>-0.00103089933343622</v>
      </c>
      <c r="G1351" s="2" t="n">
        <f aca="false">D1351*$I$3</f>
        <v>0</v>
      </c>
    </row>
    <row r="1352" customFormat="false" ht="13.5" hidden="false" customHeight="false" outlineLevel="0" collapsed="false">
      <c r="A1352" s="1" t="n">
        <v>13.5</v>
      </c>
      <c r="B1352" s="1" t="n">
        <v>-0.004108</v>
      </c>
      <c r="C1352" s="1" t="n">
        <v>0.001053</v>
      </c>
      <c r="D1352" s="1" t="n">
        <v>0</v>
      </c>
      <c r="E1352" s="2" t="n">
        <f aca="false">B1352*$I$3</f>
        <v>-0.00435513622146853</v>
      </c>
      <c r="F1352" s="2" t="n">
        <f aca="false">C1352*$I$3</f>
        <v>0.00111634820866757</v>
      </c>
      <c r="G1352" s="2" t="n">
        <f aca="false">D1352*$I$3</f>
        <v>0</v>
      </c>
    </row>
    <row r="1353" customFormat="false" ht="13.5" hidden="false" customHeight="false" outlineLevel="0" collapsed="false">
      <c r="A1353" s="1" t="n">
        <v>13.51</v>
      </c>
      <c r="B1353" s="1" t="n">
        <v>-0.002921</v>
      </c>
      <c r="C1353" s="1" t="n">
        <v>0.001009</v>
      </c>
      <c r="D1353" s="1" t="n">
        <v>0</v>
      </c>
      <c r="E1353" s="2" t="n">
        <f aca="false">B1353*$I$3</f>
        <v>-0.0030967266073295</v>
      </c>
      <c r="F1353" s="2" t="n">
        <f aca="false">C1353*$I$3</f>
        <v>0.00106970118000529</v>
      </c>
      <c r="G1353" s="2" t="n">
        <f aca="false">D1353*$I$3</f>
        <v>0</v>
      </c>
    </row>
    <row r="1354" customFormat="false" ht="13.5" hidden="false" customHeight="false" outlineLevel="0" collapsed="false">
      <c r="A1354" s="1" t="n">
        <v>13.52</v>
      </c>
      <c r="B1354" s="1" t="n">
        <v>-0.001102</v>
      </c>
      <c r="C1354" s="1" t="n">
        <v>-0.0009535</v>
      </c>
      <c r="D1354" s="1" t="n">
        <v>0</v>
      </c>
      <c r="E1354" s="2" t="n">
        <f aca="false">B1354*$I$3</f>
        <v>-0.00116829603604146</v>
      </c>
      <c r="F1354" s="2" t="n">
        <f aca="false">C1354*$I$3</f>
        <v>-0.00101086231430629</v>
      </c>
      <c r="G1354" s="2" t="n">
        <f aca="false">D1354*$I$3</f>
        <v>0</v>
      </c>
    </row>
    <row r="1355" customFormat="false" ht="13.5" hidden="false" customHeight="false" outlineLevel="0" collapsed="false">
      <c r="A1355" s="1" t="n">
        <v>13.53</v>
      </c>
      <c r="B1355" s="1" t="n">
        <v>0.0007884</v>
      </c>
      <c r="C1355" s="1" t="n">
        <v>-0.002919</v>
      </c>
      <c r="D1355" s="1" t="n">
        <v>0</v>
      </c>
      <c r="E1355" s="2" t="n">
        <f aca="false">B1355*$I$3</f>
        <v>0.000835829940848537</v>
      </c>
      <c r="F1355" s="2" t="n">
        <f aca="false">C1355*$I$3</f>
        <v>-0.00309460628784485</v>
      </c>
      <c r="G1355" s="2" t="n">
        <f aca="false">D1355*$I$3</f>
        <v>0</v>
      </c>
    </row>
    <row r="1356" customFormat="false" ht="13.5" hidden="false" customHeight="false" outlineLevel="0" collapsed="false">
      <c r="A1356" s="1" t="n">
        <v>13.54</v>
      </c>
      <c r="B1356" s="1" t="n">
        <v>0.001597</v>
      </c>
      <c r="C1356" s="1" t="n">
        <v>-0.0027</v>
      </c>
      <c r="D1356" s="1" t="n">
        <v>0</v>
      </c>
      <c r="E1356" s="2" t="n">
        <f aca="false">B1356*$I$3</f>
        <v>0.00169307510849203</v>
      </c>
      <c r="F1356" s="2" t="n">
        <f aca="false">C1356*$I$3</f>
        <v>-0.00286243130427581</v>
      </c>
      <c r="G1356" s="2" t="n">
        <f aca="false">D1356*$I$3</f>
        <v>0</v>
      </c>
    </row>
    <row r="1357" customFormat="false" ht="13.5" hidden="false" customHeight="false" outlineLevel="0" collapsed="false">
      <c r="A1357" s="1" t="n">
        <v>13.55</v>
      </c>
      <c r="B1357" s="1" t="n">
        <v>0.00113</v>
      </c>
      <c r="C1357" s="1" t="n">
        <v>1.895E-005</v>
      </c>
      <c r="D1357" s="1" t="n">
        <v>0</v>
      </c>
      <c r="E1357" s="2" t="n">
        <f aca="false">B1357*$I$3</f>
        <v>0.00119798050882654</v>
      </c>
      <c r="F1357" s="2" t="n">
        <f aca="false">C1357*$I$3</f>
        <v>2.00900271170469E-005</v>
      </c>
      <c r="G1357" s="2" t="n">
        <f aca="false">D1357*$I$3</f>
        <v>0</v>
      </c>
    </row>
    <row r="1358" customFormat="false" ht="13.5" hidden="false" customHeight="false" outlineLevel="0" collapsed="false">
      <c r="A1358" s="1" t="n">
        <v>13.56</v>
      </c>
      <c r="B1358" s="1" t="n">
        <v>-0.0004031</v>
      </c>
      <c r="C1358" s="1" t="n">
        <v>0.003361</v>
      </c>
      <c r="D1358" s="1" t="n">
        <v>0</v>
      </c>
      <c r="E1358" s="2" t="n">
        <f aca="false">B1358*$I$3</f>
        <v>-0.000427350392130955</v>
      </c>
      <c r="F1358" s="2" t="n">
        <f aca="false">C1358*$I$3</f>
        <v>0.00356319689395222</v>
      </c>
      <c r="G1358" s="2" t="n">
        <f aca="false">D1358*$I$3</f>
        <v>0</v>
      </c>
    </row>
    <row r="1359" customFormat="false" ht="13.5" hidden="false" customHeight="false" outlineLevel="0" collapsed="false">
      <c r="A1359" s="1" t="n">
        <v>13.57</v>
      </c>
      <c r="B1359" s="1" t="n">
        <v>-0.001996</v>
      </c>
      <c r="C1359" s="1" t="n">
        <v>0.005481</v>
      </c>
      <c r="D1359" s="1" t="n">
        <v>0</v>
      </c>
      <c r="E1359" s="2" t="n">
        <f aca="false">B1359*$I$3</f>
        <v>-0.00211607884567945</v>
      </c>
      <c r="F1359" s="2" t="n">
        <f aca="false">C1359*$I$3</f>
        <v>0.00581073554767989</v>
      </c>
      <c r="G1359" s="2" t="n">
        <f aca="false">D1359*$I$3</f>
        <v>0</v>
      </c>
    </row>
    <row r="1360" customFormat="false" ht="13.5" hidden="false" customHeight="false" outlineLevel="0" collapsed="false">
      <c r="A1360" s="1" t="n">
        <v>13.58</v>
      </c>
      <c r="B1360" s="1" t="n">
        <v>-0.002918</v>
      </c>
      <c r="C1360" s="1" t="n">
        <v>0.004155</v>
      </c>
      <c r="D1360" s="1" t="n">
        <v>0</v>
      </c>
      <c r="E1360" s="2" t="n">
        <f aca="false">B1360*$I$3</f>
        <v>-0.00309354612810252</v>
      </c>
      <c r="F1360" s="2" t="n">
        <f aca="false">C1360*$I$3</f>
        <v>0.00440496372935777</v>
      </c>
      <c r="G1360" s="2" t="n">
        <f aca="false">D1360*$I$3</f>
        <v>0</v>
      </c>
    </row>
    <row r="1361" customFormat="false" ht="13.5" hidden="false" customHeight="false" outlineLevel="0" collapsed="false">
      <c r="A1361" s="1" t="n">
        <v>13.59</v>
      </c>
      <c r="B1361" s="1" t="n">
        <v>-0.003363</v>
      </c>
      <c r="C1361" s="1" t="n">
        <v>0.0004163</v>
      </c>
      <c r="D1361" s="1" t="n">
        <v>0</v>
      </c>
      <c r="E1361" s="2" t="n">
        <f aca="false">B1361*$I$3</f>
        <v>-0.00356531721343687</v>
      </c>
      <c r="F1361" s="2" t="n">
        <f aca="false">C1361*$I$3</f>
        <v>0.000441344500729637</v>
      </c>
      <c r="G1361" s="2" t="n">
        <f aca="false">D1361*$I$3</f>
        <v>0</v>
      </c>
    </row>
    <row r="1362" customFormat="false" ht="13.5" hidden="false" customHeight="false" outlineLevel="0" collapsed="false">
      <c r="A1362" s="1" t="n">
        <v>13.6</v>
      </c>
      <c r="B1362" s="1" t="n">
        <v>-0.003333</v>
      </c>
      <c r="C1362" s="1" t="n">
        <v>-0.002137</v>
      </c>
      <c r="D1362" s="1" t="n">
        <v>0</v>
      </c>
      <c r="E1362" s="2" t="n">
        <f aca="false">B1362*$I$3</f>
        <v>-0.00353351242116714</v>
      </c>
      <c r="F1362" s="2" t="n">
        <f aca="false">C1362*$I$3</f>
        <v>-0.00226556136934719</v>
      </c>
      <c r="G1362" s="2" t="n">
        <f aca="false">D1362*$I$3</f>
        <v>0</v>
      </c>
    </row>
    <row r="1363" customFormat="false" ht="13.5" hidden="false" customHeight="false" outlineLevel="0" collapsed="false">
      <c r="A1363" s="1" t="n">
        <v>13.61</v>
      </c>
      <c r="B1363" s="1" t="n">
        <v>-0.002623</v>
      </c>
      <c r="C1363" s="1" t="n">
        <v>-0.002373</v>
      </c>
      <c r="D1363" s="1" t="n">
        <v>0</v>
      </c>
      <c r="E1363" s="2" t="n">
        <f aca="false">B1363*$I$3</f>
        <v>-0.00278079900411683</v>
      </c>
      <c r="F1363" s="2" t="n">
        <f aca="false">C1363*$I$3</f>
        <v>-0.00251575906853574</v>
      </c>
      <c r="G1363" s="2" t="n">
        <f aca="false">D1363*$I$3</f>
        <v>0</v>
      </c>
    </row>
    <row r="1364" customFormat="false" ht="13.5" hidden="false" customHeight="false" outlineLevel="0" collapsed="false">
      <c r="A1364" s="1" t="n">
        <v>13.62</v>
      </c>
      <c r="B1364" s="1" t="n">
        <v>-0.002546</v>
      </c>
      <c r="C1364" s="1" t="n">
        <v>-0.0005274</v>
      </c>
      <c r="D1364" s="1" t="n">
        <v>0</v>
      </c>
      <c r="E1364" s="2" t="n">
        <f aca="false">B1364*$I$3</f>
        <v>-0.00269916670395786</v>
      </c>
      <c r="F1364" s="2" t="n">
        <f aca="false">C1364*$I$3</f>
        <v>-0.000559128248101875</v>
      </c>
      <c r="G1364" s="2" t="n">
        <f aca="false">D1364*$I$3</f>
        <v>0</v>
      </c>
    </row>
    <row r="1365" customFormat="false" ht="13.5" hidden="false" customHeight="false" outlineLevel="0" collapsed="false">
      <c r="A1365" s="1" t="n">
        <v>13.63</v>
      </c>
      <c r="B1365" s="1" t="n">
        <v>-0.003237</v>
      </c>
      <c r="C1365" s="1" t="n">
        <v>0.001391</v>
      </c>
      <c r="D1365" s="1" t="n">
        <v>0</v>
      </c>
      <c r="E1365" s="2" t="n">
        <f aca="false">B1365*$I$3</f>
        <v>-0.003431737085904</v>
      </c>
      <c r="F1365" s="2" t="n">
        <f aca="false">C1365*$I$3</f>
        <v>0.0014746822015732</v>
      </c>
      <c r="G1365" s="2" t="n">
        <f aca="false">D1365*$I$3</f>
        <v>0</v>
      </c>
    </row>
    <row r="1366" customFormat="false" ht="13.5" hidden="false" customHeight="false" outlineLevel="0" collapsed="false">
      <c r="A1366" s="1" t="n">
        <v>13.64</v>
      </c>
      <c r="B1366" s="1" t="n">
        <v>-0.002457</v>
      </c>
      <c r="C1366" s="1" t="n">
        <v>0.001676</v>
      </c>
      <c r="D1366" s="1" t="n">
        <v>0</v>
      </c>
      <c r="E1366" s="2" t="n">
        <f aca="false">B1366*$I$3</f>
        <v>-0.00260481248689099</v>
      </c>
      <c r="F1366" s="2" t="n">
        <f aca="false">C1366*$I$3</f>
        <v>0.00177682772813565</v>
      </c>
      <c r="G1366" s="2" t="n">
        <f aca="false">D1366*$I$3</f>
        <v>0</v>
      </c>
    </row>
    <row r="1367" customFormat="false" ht="13.5" hidden="false" customHeight="false" outlineLevel="0" collapsed="false">
      <c r="A1367" s="1" t="n">
        <v>13.65</v>
      </c>
      <c r="B1367" s="1" t="n">
        <v>0.0004029</v>
      </c>
      <c r="C1367" s="1" t="n">
        <v>0.000198</v>
      </c>
      <c r="D1367" s="1" t="n">
        <v>0</v>
      </c>
      <c r="E1367" s="2" t="n">
        <f aca="false">B1367*$I$3</f>
        <v>0.00042713836018249</v>
      </c>
      <c r="F1367" s="2" t="n">
        <f aca="false">C1367*$I$3</f>
        <v>0.000209911628980226</v>
      </c>
      <c r="G1367" s="2" t="n">
        <f aca="false">D1367*$I$3</f>
        <v>0</v>
      </c>
    </row>
    <row r="1368" customFormat="false" ht="13.5" hidden="false" customHeight="false" outlineLevel="0" collapsed="false">
      <c r="A1368" s="1" t="n">
        <v>13.66</v>
      </c>
      <c r="B1368" s="1" t="n">
        <v>0.003316</v>
      </c>
      <c r="C1368" s="1" t="n">
        <v>-0.001729</v>
      </c>
      <c r="D1368" s="1" t="n">
        <v>0</v>
      </c>
      <c r="E1368" s="2" t="n">
        <f aca="false">B1368*$I$3</f>
        <v>0.00351548970554762</v>
      </c>
      <c r="F1368" s="2" t="n">
        <f aca="false">C1368*$I$3</f>
        <v>-0.00183301619447884</v>
      </c>
      <c r="G1368" s="2" t="n">
        <f aca="false">D1368*$I$3</f>
        <v>0</v>
      </c>
    </row>
    <row r="1369" customFormat="false" ht="13.5" hidden="false" customHeight="false" outlineLevel="0" collapsed="false">
      <c r="A1369" s="1" t="n">
        <v>13.67</v>
      </c>
      <c r="B1369" s="1" t="n">
        <v>0.004865</v>
      </c>
      <c r="C1369" s="1" t="n">
        <v>-0.003353</v>
      </c>
      <c r="D1369" s="1" t="n">
        <v>0</v>
      </c>
      <c r="E1369" s="2" t="n">
        <f aca="false">B1369*$I$3</f>
        <v>0.00515767714640808</v>
      </c>
      <c r="F1369" s="2" t="n">
        <f aca="false">C1369*$I$3</f>
        <v>-0.00355471561601363</v>
      </c>
      <c r="G1369" s="2" t="n">
        <f aca="false">D1369*$I$3</f>
        <v>0</v>
      </c>
    </row>
    <row r="1370" customFormat="false" ht="13.5" hidden="false" customHeight="false" outlineLevel="0" collapsed="false">
      <c r="A1370" s="1" t="n">
        <v>13.68</v>
      </c>
      <c r="B1370" s="1" t="n">
        <v>0.005051</v>
      </c>
      <c r="C1370" s="1" t="n">
        <v>-0.003917</v>
      </c>
      <c r="D1370" s="1" t="n">
        <v>0</v>
      </c>
      <c r="E1370" s="2" t="n">
        <f aca="false">B1370*$I$3</f>
        <v>0.00535486685848041</v>
      </c>
      <c r="F1370" s="2" t="n">
        <f aca="false">C1370*$I$3</f>
        <v>-0.00415264571068457</v>
      </c>
      <c r="G1370" s="2" t="n">
        <f aca="false">D1370*$I$3</f>
        <v>0</v>
      </c>
    </row>
    <row r="1371" customFormat="false" ht="13.5" hidden="false" customHeight="false" outlineLevel="0" collapsed="false">
      <c r="A1371" s="1" t="n">
        <v>13.69</v>
      </c>
      <c r="B1371" s="1" t="n">
        <v>0.004186</v>
      </c>
      <c r="C1371" s="1" t="n">
        <v>-0.002355</v>
      </c>
      <c r="D1371" s="1" t="n">
        <v>0</v>
      </c>
      <c r="E1371" s="2" t="n">
        <f aca="false">B1371*$I$3</f>
        <v>0.00443782868136983</v>
      </c>
      <c r="F1371" s="2" t="n">
        <f aca="false">C1371*$I$3</f>
        <v>-0.0024966761931739</v>
      </c>
      <c r="G1371" s="2" t="n">
        <f aca="false">D1371*$I$3</f>
        <v>0</v>
      </c>
    </row>
    <row r="1372" customFormat="false" ht="13.5" hidden="false" customHeight="false" outlineLevel="0" collapsed="false">
      <c r="A1372" s="1" t="n">
        <v>13.7</v>
      </c>
      <c r="B1372" s="1" t="n">
        <v>0.00324</v>
      </c>
      <c r="C1372" s="1" t="n">
        <v>0.0006563</v>
      </c>
      <c r="D1372" s="1" t="n">
        <v>0</v>
      </c>
      <c r="E1372" s="2" t="n">
        <f aca="false">B1372*$I$3</f>
        <v>0.00343491756513097</v>
      </c>
      <c r="F1372" s="2" t="n">
        <f aca="false">C1372*$I$3</f>
        <v>0.000695782838887487</v>
      </c>
      <c r="G1372" s="2" t="n">
        <f aca="false">D1372*$I$3</f>
        <v>0</v>
      </c>
    </row>
    <row r="1373" customFormat="false" ht="13.5" hidden="false" customHeight="false" outlineLevel="0" collapsed="false">
      <c r="A1373" s="1" t="n">
        <v>13.71</v>
      </c>
      <c r="B1373" s="1" t="n">
        <v>0.003047</v>
      </c>
      <c r="C1373" s="1" t="n">
        <v>0.003367</v>
      </c>
      <c r="D1373" s="1" t="n">
        <v>0</v>
      </c>
      <c r="E1373" s="2" t="n">
        <f aca="false">B1373*$I$3</f>
        <v>0.00323030673486237</v>
      </c>
      <c r="F1373" s="2" t="n">
        <f aca="false">C1373*$I$3</f>
        <v>0.00356955785240617</v>
      </c>
      <c r="G1373" s="2" t="n">
        <f aca="false">D1373*$I$3</f>
        <v>0</v>
      </c>
    </row>
    <row r="1374" customFormat="false" ht="13.5" hidden="false" customHeight="false" outlineLevel="0" collapsed="false">
      <c r="A1374" s="1" t="n">
        <v>13.72</v>
      </c>
      <c r="B1374" s="1" t="n">
        <v>0.003742</v>
      </c>
      <c r="C1374" s="1" t="n">
        <v>0.004289</v>
      </c>
      <c r="D1374" s="1" t="n">
        <v>0</v>
      </c>
      <c r="E1374" s="2" t="n">
        <f aca="false">B1374*$I$3</f>
        <v>0.00396711775577781</v>
      </c>
      <c r="F1374" s="2" t="n">
        <f aca="false">C1374*$I$3</f>
        <v>0.00454702513482924</v>
      </c>
      <c r="G1374" s="2" t="n">
        <f aca="false">D1374*$I$3</f>
        <v>0</v>
      </c>
    </row>
    <row r="1375" customFormat="false" ht="13.5" hidden="false" customHeight="false" outlineLevel="0" collapsed="false">
      <c r="A1375" s="1" t="n">
        <v>13.73</v>
      </c>
      <c r="B1375" s="1" t="n">
        <v>0.00394</v>
      </c>
      <c r="C1375" s="1" t="n">
        <v>0.002799</v>
      </c>
      <c r="D1375" s="1" t="n">
        <v>0</v>
      </c>
      <c r="E1375" s="2" t="n">
        <f aca="false">B1375*$I$3</f>
        <v>0.00417702938475803</v>
      </c>
      <c r="F1375" s="2" t="n">
        <f aca="false">C1375*$I$3</f>
        <v>0.00296738711876592</v>
      </c>
      <c r="G1375" s="2" t="n">
        <f aca="false">D1375*$I$3</f>
        <v>0</v>
      </c>
    </row>
    <row r="1376" customFormat="false" ht="13.5" hidden="false" customHeight="false" outlineLevel="0" collapsed="false">
      <c r="A1376" s="1" t="n">
        <v>13.74</v>
      </c>
      <c r="B1376" s="1" t="n">
        <v>0.002925</v>
      </c>
      <c r="C1376" s="1" t="n">
        <v>-4.233E-005</v>
      </c>
      <c r="D1376" s="1" t="n">
        <v>0</v>
      </c>
      <c r="E1376" s="2" t="n">
        <f aca="false">B1376*$I$3</f>
        <v>0.00310096724629879</v>
      </c>
      <c r="F1376" s="2" t="n">
        <f aca="false">C1376*$I$3</f>
        <v>-4.48765618925908E-005</v>
      </c>
      <c r="G1376" s="2" t="n">
        <f aca="false">D1376*$I$3</f>
        <v>0</v>
      </c>
    </row>
    <row r="1377" customFormat="false" ht="13.5" hidden="false" customHeight="false" outlineLevel="0" collapsed="false">
      <c r="A1377" s="1" t="n">
        <v>13.75</v>
      </c>
      <c r="B1377" s="1" t="n">
        <v>0.0008667</v>
      </c>
      <c r="C1377" s="1" t="n">
        <v>-0.002152</v>
      </c>
      <c r="D1377" s="1" t="n">
        <v>0</v>
      </c>
      <c r="E1377" s="2" t="n">
        <f aca="false">B1377*$I$3</f>
        <v>0.000918840448672535</v>
      </c>
      <c r="F1377" s="2" t="n">
        <f aca="false">C1377*$I$3</f>
        <v>-0.00228146376548205</v>
      </c>
      <c r="G1377" s="2" t="n">
        <f aca="false">D1377*$I$3</f>
        <v>0</v>
      </c>
    </row>
    <row r="1378" customFormat="false" ht="13.5" hidden="false" customHeight="false" outlineLevel="0" collapsed="false">
      <c r="A1378" s="1" t="n">
        <v>13.76</v>
      </c>
      <c r="B1378" s="1" t="n">
        <v>-0.0008744</v>
      </c>
      <c r="C1378" s="1" t="n">
        <v>-0.002887</v>
      </c>
      <c r="D1378" s="1" t="n">
        <v>0</v>
      </c>
      <c r="E1378" s="2" t="n">
        <f aca="false">B1378*$I$3</f>
        <v>-0.000927003678688433</v>
      </c>
      <c r="F1378" s="2" t="n">
        <f aca="false">C1378*$I$3</f>
        <v>-0.00306068117609047</v>
      </c>
      <c r="G1378" s="2" t="n">
        <f aca="false">D1378*$I$3</f>
        <v>0</v>
      </c>
    </row>
    <row r="1379" customFormat="false" ht="13.5" hidden="false" customHeight="false" outlineLevel="0" collapsed="false">
      <c r="A1379" s="1" t="n">
        <v>13.77</v>
      </c>
      <c r="B1379" s="1" t="n">
        <v>-0.000507</v>
      </c>
      <c r="C1379" s="1" t="n">
        <v>-0.002603</v>
      </c>
      <c r="D1379" s="1" t="n">
        <v>0</v>
      </c>
      <c r="E1379" s="2" t="n">
        <f aca="false">B1379*$I$3</f>
        <v>-0.000537500989358458</v>
      </c>
      <c r="F1379" s="2" t="n">
        <f aca="false">C1379*$I$3</f>
        <v>-0.00275959580927035</v>
      </c>
      <c r="G1379" s="2" t="n">
        <f aca="false">D1379*$I$3</f>
        <v>0</v>
      </c>
    </row>
    <row r="1380" customFormat="false" ht="13.5" hidden="false" customHeight="false" outlineLevel="0" collapsed="false">
      <c r="A1380" s="1" t="n">
        <v>13.78</v>
      </c>
      <c r="B1380" s="1" t="n">
        <v>0.00183</v>
      </c>
      <c r="C1380" s="1" t="n">
        <v>-0.001179</v>
      </c>
      <c r="D1380" s="1" t="n">
        <v>0</v>
      </c>
      <c r="E1380" s="2" t="n">
        <f aca="false">B1380*$I$3</f>
        <v>0.0019400923284536</v>
      </c>
      <c r="F1380" s="2" t="n">
        <f aca="false">C1380*$I$3</f>
        <v>-0.00124992833620044</v>
      </c>
      <c r="G1380" s="2" t="n">
        <f aca="false">D1380*$I$3</f>
        <v>0</v>
      </c>
    </row>
    <row r="1381" customFormat="false" ht="13.5" hidden="false" customHeight="false" outlineLevel="0" collapsed="false">
      <c r="A1381" s="1" t="n">
        <v>13.79</v>
      </c>
      <c r="B1381" s="1" t="n">
        <v>0.004651</v>
      </c>
      <c r="C1381" s="1" t="n">
        <v>0.0008502</v>
      </c>
      <c r="D1381" s="1" t="n">
        <v>0</v>
      </c>
      <c r="E1381" s="2" t="n">
        <f aca="false">B1381*$I$3</f>
        <v>0.00493080296155066</v>
      </c>
      <c r="F1381" s="2" t="n">
        <f aca="false">C1381*$I$3</f>
        <v>0.000901347812924183</v>
      </c>
      <c r="G1381" s="2" t="n">
        <f aca="false">D1381*$I$3</f>
        <v>0</v>
      </c>
    </row>
    <row r="1382" customFormat="false" ht="13.5" hidden="false" customHeight="false" outlineLevel="0" collapsed="false">
      <c r="A1382" s="1" t="n">
        <v>13.8</v>
      </c>
      <c r="B1382" s="1" t="n">
        <v>0.0056</v>
      </c>
      <c r="C1382" s="1" t="n">
        <v>0.002294</v>
      </c>
      <c r="D1382" s="1" t="n">
        <v>0</v>
      </c>
      <c r="E1382" s="2" t="n">
        <f aca="false">B1382*$I$3</f>
        <v>0.00593689455701649</v>
      </c>
      <c r="F1382" s="2" t="n">
        <f aca="false">C1382*$I$3</f>
        <v>0.00243200644889211</v>
      </c>
      <c r="G1382" s="2" t="n">
        <f aca="false">D1382*$I$3</f>
        <v>0</v>
      </c>
    </row>
    <row r="1383" customFormat="false" ht="13.5" hidden="false" customHeight="false" outlineLevel="0" collapsed="false">
      <c r="A1383" s="1" t="n">
        <v>13.81</v>
      </c>
      <c r="B1383" s="1" t="n">
        <v>0.004041</v>
      </c>
      <c r="C1383" s="1" t="n">
        <v>0.002478</v>
      </c>
      <c r="D1383" s="1" t="n">
        <v>0</v>
      </c>
      <c r="E1383" s="2" t="n">
        <f aca="false">B1383*$I$3</f>
        <v>0.0042841055187328</v>
      </c>
      <c r="F1383" s="2" t="n">
        <f aca="false">C1383*$I$3</f>
        <v>0.0026270758414798</v>
      </c>
      <c r="G1383" s="2" t="n">
        <f aca="false">D1383*$I$3</f>
        <v>0</v>
      </c>
    </row>
    <row r="1384" customFormat="false" ht="13.5" hidden="false" customHeight="false" outlineLevel="0" collapsed="false">
      <c r="A1384" s="1" t="n">
        <v>13.82</v>
      </c>
      <c r="B1384" s="1" t="n">
        <v>0.001273</v>
      </c>
      <c r="C1384" s="1" t="n">
        <v>0.001092</v>
      </c>
      <c r="D1384" s="1" t="n">
        <v>0</v>
      </c>
      <c r="E1384" s="2" t="n">
        <f aca="false">B1384*$I$3</f>
        <v>0.00134958335197893</v>
      </c>
      <c r="F1384" s="2" t="n">
        <f aca="false">C1384*$I$3</f>
        <v>0.00115769443861822</v>
      </c>
      <c r="G1384" s="2" t="n">
        <f aca="false">D1384*$I$3</f>
        <v>0</v>
      </c>
    </row>
    <row r="1385" customFormat="false" ht="13.5" hidden="false" customHeight="false" outlineLevel="0" collapsed="false">
      <c r="A1385" s="1" t="n">
        <v>13.83</v>
      </c>
      <c r="B1385" s="1" t="n">
        <v>-0.001046</v>
      </c>
      <c r="C1385" s="1" t="n">
        <v>-0.0009703</v>
      </c>
      <c r="D1385" s="1" t="n">
        <v>0</v>
      </c>
      <c r="E1385" s="2" t="n">
        <f aca="false">B1385*$I$3</f>
        <v>-0.0011089270904713</v>
      </c>
      <c r="F1385" s="2" t="n">
        <f aca="false">C1385*$I$3</f>
        <v>-0.00102867299797734</v>
      </c>
      <c r="G1385" s="2" t="n">
        <f aca="false">D1385*$I$3</f>
        <v>0</v>
      </c>
    </row>
    <row r="1386" customFormat="false" ht="13.5" hidden="false" customHeight="false" outlineLevel="0" collapsed="false">
      <c r="A1386" s="1" t="n">
        <v>13.84</v>
      </c>
      <c r="B1386" s="1" t="n">
        <v>-0.002182</v>
      </c>
      <c r="C1386" s="1" t="n">
        <v>-0.002396</v>
      </c>
      <c r="D1386" s="1" t="n">
        <v>0</v>
      </c>
      <c r="E1386" s="2" t="n">
        <f aca="false">B1386*$I$3</f>
        <v>-0.00231326855775178</v>
      </c>
      <c r="F1386" s="2" t="n">
        <f aca="false">C1386*$I$3</f>
        <v>-0.0025401427426092</v>
      </c>
      <c r="G1386" s="2" t="n">
        <f aca="false">D1386*$I$3</f>
        <v>0</v>
      </c>
    </row>
    <row r="1387" customFormat="false" ht="13.5" hidden="false" customHeight="false" outlineLevel="0" collapsed="false">
      <c r="A1387" s="1" t="n">
        <v>13.85</v>
      </c>
      <c r="B1387" s="1" t="n">
        <v>-0.001623</v>
      </c>
      <c r="C1387" s="1" t="n">
        <v>-0.002418</v>
      </c>
      <c r="D1387" s="1" t="n">
        <v>0</v>
      </c>
      <c r="E1387" s="2" t="n">
        <f aca="false">B1387*$I$3</f>
        <v>-0.00172063926179246</v>
      </c>
      <c r="F1387" s="2" t="n">
        <f aca="false">C1387*$I$3</f>
        <v>-0.00256346625694034</v>
      </c>
      <c r="G1387" s="2" t="n">
        <f aca="false">D1387*$I$3</f>
        <v>0</v>
      </c>
    </row>
    <row r="1388" customFormat="false" ht="13.5" hidden="false" customHeight="false" outlineLevel="0" collapsed="false">
      <c r="A1388" s="1" t="n">
        <v>13.86</v>
      </c>
      <c r="B1388" s="1" t="n">
        <v>-0.0004575</v>
      </c>
      <c r="C1388" s="1" t="n">
        <v>-0.001122</v>
      </c>
      <c r="D1388" s="1" t="n">
        <v>0</v>
      </c>
      <c r="E1388" s="2" t="n">
        <f aca="false">B1388*$I$3</f>
        <v>-0.000485023082113401</v>
      </c>
      <c r="F1388" s="2" t="n">
        <f aca="false">C1388*$I$3</f>
        <v>-0.00118949923088795</v>
      </c>
      <c r="G1388" s="2" t="n">
        <f aca="false">D1388*$I$3</f>
        <v>0</v>
      </c>
    </row>
    <row r="1389" customFormat="false" ht="13.5" hidden="false" customHeight="false" outlineLevel="0" collapsed="false">
      <c r="A1389" s="1" t="n">
        <v>13.87</v>
      </c>
      <c r="B1389" s="1" t="n">
        <v>-0.0008237</v>
      </c>
      <c r="C1389" s="1" t="n">
        <v>0.0002118</v>
      </c>
      <c r="D1389" s="1" t="n">
        <v>0</v>
      </c>
      <c r="E1389" s="2" t="n">
        <f aca="false">B1389*$I$3</f>
        <v>-0.000873253579752587</v>
      </c>
      <c r="F1389" s="2" t="n">
        <f aca="false">C1389*$I$3</f>
        <v>0.000224541833424302</v>
      </c>
      <c r="G1389" s="2" t="n">
        <f aca="false">D1389*$I$3</f>
        <v>0</v>
      </c>
    </row>
    <row r="1390" customFormat="false" ht="13.5" hidden="false" customHeight="false" outlineLevel="0" collapsed="false">
      <c r="A1390" s="1" t="n">
        <v>13.88</v>
      </c>
      <c r="B1390" s="1" t="n">
        <v>-0.003346</v>
      </c>
      <c r="C1390" s="1" t="n">
        <v>0.0008439</v>
      </c>
      <c r="D1390" s="1" t="n">
        <v>0</v>
      </c>
      <c r="E1390" s="2" t="n">
        <f aca="false">B1390*$I$3</f>
        <v>-0.00354729449781736</v>
      </c>
      <c r="F1390" s="2" t="n">
        <f aca="false">C1390*$I$3</f>
        <v>0.000894668806547539</v>
      </c>
      <c r="G1390" s="2" t="n">
        <f aca="false">D1390*$I$3</f>
        <v>0</v>
      </c>
    </row>
    <row r="1391" customFormat="false" ht="13.5" hidden="false" customHeight="false" outlineLevel="0" collapsed="false">
      <c r="A1391" s="1" t="n">
        <v>13.89</v>
      </c>
      <c r="B1391" s="1" t="n">
        <v>-0.005399</v>
      </c>
      <c r="C1391" s="1" t="n">
        <v>3.451E-005</v>
      </c>
      <c r="D1391" s="1" t="n">
        <v>0</v>
      </c>
      <c r="E1391" s="2" t="n">
        <f aca="false">B1391*$I$3</f>
        <v>-0.0057238024488093</v>
      </c>
      <c r="F1391" s="2" t="n">
        <f aca="false">C1391*$I$3</f>
        <v>3.65861127076142E-005</v>
      </c>
      <c r="G1391" s="2" t="n">
        <f aca="false">D1391*$I$3</f>
        <v>0</v>
      </c>
    </row>
    <row r="1392" customFormat="false" ht="13.5" hidden="false" customHeight="false" outlineLevel="0" collapsed="false">
      <c r="A1392" s="1" t="n">
        <v>13.9</v>
      </c>
      <c r="B1392" s="1" t="n">
        <v>-0.004914</v>
      </c>
      <c r="C1392" s="1" t="n">
        <v>-0.001155</v>
      </c>
      <c r="D1392" s="1" t="n">
        <v>0</v>
      </c>
      <c r="E1392" s="2" t="n">
        <f aca="false">B1392*$I$3</f>
        <v>-0.00520962497378197</v>
      </c>
      <c r="F1392" s="2" t="n">
        <f aca="false">C1392*$I$3</f>
        <v>-0.00122448450238465</v>
      </c>
      <c r="G1392" s="2" t="n">
        <f aca="false">D1392*$I$3</f>
        <v>0</v>
      </c>
    </row>
    <row r="1393" customFormat="false" ht="13.5" hidden="false" customHeight="false" outlineLevel="0" collapsed="false">
      <c r="A1393" s="1" t="n">
        <v>13.91</v>
      </c>
      <c r="B1393" s="1" t="n">
        <v>-0.002762</v>
      </c>
      <c r="C1393" s="1" t="n">
        <v>-0.001344</v>
      </c>
      <c r="D1393" s="1" t="n">
        <v>0</v>
      </c>
      <c r="E1393" s="2" t="n">
        <f aca="false">B1393*$I$3</f>
        <v>-0.00292816120829992</v>
      </c>
      <c r="F1393" s="2" t="n">
        <f aca="false">C1393*$I$3</f>
        <v>-0.00142485469368396</v>
      </c>
      <c r="G1393" s="2" t="n">
        <f aca="false">D1393*$I$3</f>
        <v>0</v>
      </c>
    </row>
    <row r="1394" customFormat="false" ht="13.5" hidden="false" customHeight="false" outlineLevel="0" collapsed="false">
      <c r="A1394" s="1" t="n">
        <v>13.92</v>
      </c>
      <c r="B1394" s="1" t="n">
        <v>-0.0007617</v>
      </c>
      <c r="C1394" s="1" t="n">
        <v>-0.00118</v>
      </c>
      <c r="D1394" s="1" t="n">
        <v>0</v>
      </c>
      <c r="E1394" s="2" t="n">
        <f aca="false">B1394*$I$3</f>
        <v>-0.000807523675728476</v>
      </c>
      <c r="F1394" s="2" t="n">
        <f aca="false">C1394*$I$3</f>
        <v>-0.00125098849594276</v>
      </c>
      <c r="G1394" s="2" t="n">
        <f aca="false">D1394*$I$3</f>
        <v>0</v>
      </c>
    </row>
    <row r="1395" customFormat="false" ht="13.5" hidden="false" customHeight="false" outlineLevel="0" collapsed="false">
      <c r="A1395" s="1" t="n">
        <v>13.93</v>
      </c>
      <c r="B1395" s="1" t="n">
        <v>3.796E-005</v>
      </c>
      <c r="C1395" s="1" t="n">
        <v>-0.000284</v>
      </c>
      <c r="D1395" s="1" t="n">
        <v>0</v>
      </c>
      <c r="E1395" s="2" t="n">
        <f aca="false">B1395*$I$3</f>
        <v>4.02436638186332E-005</v>
      </c>
      <c r="F1395" s="2" t="n">
        <f aca="false">C1395*$I$3</f>
        <v>-0.000301085366820122</v>
      </c>
      <c r="G1395" s="2" t="n">
        <f aca="false">D1395*$I$3</f>
        <v>0</v>
      </c>
    </row>
    <row r="1396" customFormat="false" ht="13.5" hidden="false" customHeight="false" outlineLevel="0" collapsed="false">
      <c r="A1396" s="1" t="n">
        <v>13.94</v>
      </c>
      <c r="B1396" s="1" t="n">
        <v>-0.0001945</v>
      </c>
      <c r="C1396" s="1" t="n">
        <v>0.00112</v>
      </c>
      <c r="D1396" s="1" t="n">
        <v>0</v>
      </c>
      <c r="E1396" s="2" t="n">
        <f aca="false">B1396*$I$3</f>
        <v>-0.000206201069882091</v>
      </c>
      <c r="F1396" s="2" t="n">
        <f aca="false">C1396*$I$3</f>
        <v>0.0011873789114033</v>
      </c>
      <c r="G1396" s="2" t="n">
        <f aca="false">D1396*$I$3</f>
        <v>0</v>
      </c>
    </row>
    <row r="1397" customFormat="false" ht="13.5" hidden="false" customHeight="false" outlineLevel="0" collapsed="false">
      <c r="A1397" s="1" t="n">
        <v>13.95</v>
      </c>
      <c r="B1397" s="1" t="n">
        <v>-0.001699</v>
      </c>
      <c r="C1397" s="1" t="n">
        <v>0.002162</v>
      </c>
      <c r="D1397" s="1" t="n">
        <v>0</v>
      </c>
      <c r="E1397" s="2" t="n">
        <f aca="false">B1397*$I$3</f>
        <v>-0.00180121140220911</v>
      </c>
      <c r="F1397" s="2" t="n">
        <f aca="false">C1397*$I$3</f>
        <v>0.0022920653629053</v>
      </c>
      <c r="G1397" s="2" t="n">
        <f aca="false">D1397*$I$3</f>
        <v>0</v>
      </c>
    </row>
    <row r="1398" customFormat="false" ht="13.5" hidden="false" customHeight="false" outlineLevel="0" collapsed="false">
      <c r="A1398" s="1" t="n">
        <v>13.96</v>
      </c>
      <c r="B1398" s="1" t="n">
        <v>-0.003543</v>
      </c>
      <c r="C1398" s="1" t="n">
        <v>0.002255</v>
      </c>
      <c r="D1398" s="1" t="n">
        <v>0</v>
      </c>
      <c r="E1398" s="2" t="n">
        <f aca="false">B1398*$I$3</f>
        <v>-0.00375614596705526</v>
      </c>
      <c r="F1398" s="2" t="n">
        <f aca="false">C1398*$I$3</f>
        <v>0.00239066021894146</v>
      </c>
      <c r="G1398" s="2" t="n">
        <f aca="false">D1398*$I$3</f>
        <v>0</v>
      </c>
    </row>
    <row r="1399" customFormat="false" ht="13.5" hidden="false" customHeight="false" outlineLevel="0" collapsed="false">
      <c r="A1399" s="1" t="n">
        <v>13.97</v>
      </c>
      <c r="B1399" s="1" t="n">
        <v>-0.004872</v>
      </c>
      <c r="C1399" s="1" t="n">
        <v>0.0005643</v>
      </c>
      <c r="D1399" s="1" t="n">
        <v>0</v>
      </c>
      <c r="E1399" s="2" t="n">
        <f aca="false">B1399*$I$3</f>
        <v>-0.00516509826460435</v>
      </c>
      <c r="F1399" s="2" t="n">
        <f aca="false">C1399*$I$3</f>
        <v>0.000598248142593644</v>
      </c>
      <c r="G1399" s="2" t="n">
        <f aca="false">D1399*$I$3</f>
        <v>0</v>
      </c>
    </row>
    <row r="1400" customFormat="false" ht="13.5" hidden="false" customHeight="false" outlineLevel="0" collapsed="false">
      <c r="A1400" s="1" t="n">
        <v>13.98</v>
      </c>
      <c r="B1400" s="1" t="n">
        <v>-0.005909</v>
      </c>
      <c r="C1400" s="1" t="n">
        <v>-0.001309</v>
      </c>
      <c r="D1400" s="1" t="n">
        <v>0</v>
      </c>
      <c r="E1400" s="2" t="n">
        <f aca="false">B1400*$I$3</f>
        <v>-0.00626448391739473</v>
      </c>
      <c r="F1400" s="2" t="n">
        <f aca="false">C1400*$I$3</f>
        <v>-0.00138774910270261</v>
      </c>
      <c r="G1400" s="2" t="n">
        <f aca="false">D1400*$I$3</f>
        <v>0</v>
      </c>
    </row>
    <row r="1401" customFormat="false" ht="13.5" hidden="false" customHeight="false" outlineLevel="0" collapsed="false">
      <c r="A1401" s="1" t="n">
        <v>13.99</v>
      </c>
      <c r="B1401" s="1" t="n">
        <v>-0.006225</v>
      </c>
      <c r="C1401" s="1" t="n">
        <v>-0.001483</v>
      </c>
      <c r="D1401" s="1" t="n">
        <v>0</v>
      </c>
      <c r="E1401" s="2" t="n">
        <f aca="false">B1401*$I$3</f>
        <v>-0.00659949439596923</v>
      </c>
      <c r="F1401" s="2" t="n">
        <f aca="false">C1401*$I$3</f>
        <v>-0.00157221689786705</v>
      </c>
      <c r="G1401" s="2" t="n">
        <f aca="false">D1401*$I$3</f>
        <v>0</v>
      </c>
    </row>
    <row r="1402" customFormat="false" ht="13.5" hidden="false" customHeight="false" outlineLevel="0" collapsed="false">
      <c r="A1402" s="1" t="n">
        <v>14</v>
      </c>
      <c r="B1402" s="1" t="n">
        <v>-0.005367</v>
      </c>
      <c r="C1402" s="1" t="n">
        <v>-0.0004708</v>
      </c>
      <c r="D1402" s="1" t="n">
        <v>0</v>
      </c>
      <c r="E1402" s="2" t="n">
        <f aca="false">B1402*$I$3</f>
        <v>-0.00568987733705492</v>
      </c>
      <c r="F1402" s="2" t="n">
        <f aca="false">C1402*$I$3</f>
        <v>-0.000499123206686315</v>
      </c>
      <c r="G1402" s="2" t="n">
        <f aca="false">D1402*$I$3</f>
        <v>0</v>
      </c>
    </row>
    <row r="1403" customFormat="false" ht="13.5" hidden="false" customHeight="false" outlineLevel="0" collapsed="false">
      <c r="A1403" s="1" t="n">
        <v>14.01</v>
      </c>
      <c r="B1403" s="1" t="n">
        <v>-0.003738</v>
      </c>
      <c r="C1403" s="1" t="n">
        <v>0.0009936</v>
      </c>
      <c r="D1403" s="1" t="n">
        <v>0</v>
      </c>
      <c r="E1403" s="2" t="n">
        <f aca="false">B1403*$I$3</f>
        <v>-0.00396287711680851</v>
      </c>
      <c r="F1403" s="2" t="n">
        <f aca="false">C1403*$I$3</f>
        <v>0.0010533747199735</v>
      </c>
      <c r="G1403" s="2" t="n">
        <f aca="false">D1403*$I$3</f>
        <v>0</v>
      </c>
    </row>
    <row r="1404" customFormat="false" ht="13.5" hidden="false" customHeight="false" outlineLevel="0" collapsed="false">
      <c r="A1404" s="1" t="n">
        <v>14.02</v>
      </c>
      <c r="B1404" s="1" t="n">
        <v>-0.001566</v>
      </c>
      <c r="C1404" s="1" t="n">
        <v>0.002164</v>
      </c>
      <c r="D1404" s="1" t="n">
        <v>0</v>
      </c>
      <c r="E1404" s="2" t="n">
        <f aca="false">B1404*$I$3</f>
        <v>-0.00166021015647997</v>
      </c>
      <c r="F1404" s="2" t="n">
        <f aca="false">C1404*$I$3</f>
        <v>0.00229418568238995</v>
      </c>
      <c r="G1404" s="2" t="n">
        <f aca="false">D1404*$I$3</f>
        <v>0</v>
      </c>
    </row>
    <row r="1405" customFormat="false" ht="13.5" hidden="false" customHeight="false" outlineLevel="0" collapsed="false">
      <c r="A1405" s="1" t="n">
        <v>14.03</v>
      </c>
      <c r="B1405" s="1" t="n">
        <v>0.0008232</v>
      </c>
      <c r="C1405" s="1" t="n">
        <v>0.002039</v>
      </c>
      <c r="D1405" s="1" t="n">
        <v>0</v>
      </c>
      <c r="E1405" s="2" t="n">
        <f aca="false">B1405*$I$3</f>
        <v>0.000872723499881425</v>
      </c>
      <c r="F1405" s="2" t="n">
        <f aca="false">C1405*$I$3</f>
        <v>0.0021616657145994</v>
      </c>
      <c r="G1405" s="2" t="n">
        <f aca="false">D1405*$I$3</f>
        <v>0</v>
      </c>
    </row>
    <row r="1406" customFormat="false" ht="13.5" hidden="false" customHeight="false" outlineLevel="0" collapsed="false">
      <c r="A1406" s="1" t="n">
        <v>14.04</v>
      </c>
      <c r="B1406" s="1" t="n">
        <v>0.002707</v>
      </c>
      <c r="C1406" s="1" t="n">
        <v>0.001397</v>
      </c>
      <c r="D1406" s="1" t="n">
        <v>0</v>
      </c>
      <c r="E1406" s="2" t="n">
        <f aca="false">B1406*$I$3</f>
        <v>0.00286985242247208</v>
      </c>
      <c r="F1406" s="2" t="n">
        <f aca="false">C1406*$I$3</f>
        <v>0.00148104316002715</v>
      </c>
      <c r="G1406" s="2" t="n">
        <f aca="false">D1406*$I$3</f>
        <v>0</v>
      </c>
    </row>
    <row r="1407" customFormat="false" ht="13.5" hidden="false" customHeight="false" outlineLevel="0" collapsed="false">
      <c r="A1407" s="1" t="n">
        <v>14.05</v>
      </c>
      <c r="B1407" s="1" t="n">
        <v>0.003824</v>
      </c>
      <c r="C1407" s="1" t="n">
        <v>0.0008183</v>
      </c>
      <c r="D1407" s="1" t="n">
        <v>0</v>
      </c>
      <c r="E1407" s="2" t="n">
        <f aca="false">B1407*$I$3</f>
        <v>0.00405405085464841</v>
      </c>
      <c r="F1407" s="2" t="n">
        <f aca="false">C1407*$I$3</f>
        <v>0.000867528717144035</v>
      </c>
      <c r="G1407" s="2" t="n">
        <f aca="false">D1407*$I$3</f>
        <v>0</v>
      </c>
    </row>
    <row r="1408" customFormat="false" ht="13.5" hidden="false" customHeight="false" outlineLevel="0" collapsed="false">
      <c r="A1408" s="1" t="n">
        <v>14.06</v>
      </c>
      <c r="B1408" s="1" t="n">
        <v>0.00427</v>
      </c>
      <c r="C1408" s="1" t="n">
        <v>0.0003168</v>
      </c>
      <c r="D1408" s="1" t="n">
        <v>0</v>
      </c>
      <c r="E1408" s="2" t="n">
        <f aca="false">B1408*$I$3</f>
        <v>0.00452688209972508</v>
      </c>
      <c r="F1408" s="2" t="n">
        <f aca="false">C1408*$I$3</f>
        <v>0.000335858606368362</v>
      </c>
      <c r="G1408" s="2" t="n">
        <f aca="false">D1408*$I$3</f>
        <v>0</v>
      </c>
    </row>
    <row r="1409" customFormat="false" ht="13.5" hidden="false" customHeight="false" outlineLevel="0" collapsed="false">
      <c r="A1409" s="1" t="n">
        <v>14.07</v>
      </c>
      <c r="B1409" s="1" t="n">
        <v>0.004378</v>
      </c>
      <c r="C1409" s="1" t="n">
        <v>2.818E-005</v>
      </c>
      <c r="D1409" s="1" t="n">
        <v>0</v>
      </c>
      <c r="E1409" s="2" t="n">
        <f aca="false">B1409*$I$3</f>
        <v>0.00464137935189611</v>
      </c>
      <c r="F1409" s="2" t="n">
        <f aca="false">C1409*$I$3</f>
        <v>2.98753015387009E-005</v>
      </c>
      <c r="G1409" s="2" t="n">
        <f aca="false">D1409*$I$3</f>
        <v>0</v>
      </c>
    </row>
    <row r="1410" customFormat="false" ht="13.5" hidden="false" customHeight="false" outlineLevel="0" collapsed="false">
      <c r="A1410" s="1" t="n">
        <v>14.08</v>
      </c>
      <c r="B1410" s="1" t="n">
        <v>0.003983</v>
      </c>
      <c r="C1410" s="1" t="n">
        <v>-0.001114</v>
      </c>
      <c r="D1410" s="1" t="n">
        <v>0</v>
      </c>
      <c r="E1410" s="2" t="n">
        <f aca="false">B1410*$I$3</f>
        <v>0.00422261625367798</v>
      </c>
      <c r="F1410" s="2" t="n">
        <f aca="false">C1410*$I$3</f>
        <v>-0.00118101795294935</v>
      </c>
      <c r="G1410" s="2" t="n">
        <f aca="false">D1410*$I$3</f>
        <v>0</v>
      </c>
    </row>
    <row r="1411" customFormat="false" ht="13.5" hidden="false" customHeight="false" outlineLevel="0" collapsed="false">
      <c r="A1411" s="1" t="n">
        <v>14.09</v>
      </c>
      <c r="B1411" s="1" t="n">
        <v>0.002945</v>
      </c>
      <c r="C1411" s="1" t="n">
        <v>-0.002054</v>
      </c>
      <c r="D1411" s="1" t="n">
        <v>0</v>
      </c>
      <c r="E1411" s="2" t="n">
        <f aca="false">B1411*$I$3</f>
        <v>0.00312217044114528</v>
      </c>
      <c r="F1411" s="2" t="n">
        <f aca="false">C1411*$I$3</f>
        <v>-0.00217756811073426</v>
      </c>
      <c r="G1411" s="2" t="n">
        <f aca="false">D1411*$I$3</f>
        <v>0</v>
      </c>
    </row>
    <row r="1412" customFormat="false" ht="13.5" hidden="false" customHeight="false" outlineLevel="0" collapsed="false">
      <c r="A1412" s="1" t="n">
        <v>14.1</v>
      </c>
      <c r="B1412" s="1" t="n">
        <v>0.001682</v>
      </c>
      <c r="C1412" s="1" t="n">
        <v>-0.001935</v>
      </c>
      <c r="D1412" s="1" t="n">
        <v>0</v>
      </c>
      <c r="E1412" s="2" t="n">
        <f aca="false">B1412*$I$3</f>
        <v>0.0017831886865896</v>
      </c>
      <c r="F1412" s="2" t="n">
        <f aca="false">C1412*$I$3</f>
        <v>-0.00205140910139766</v>
      </c>
      <c r="G1412" s="2" t="n">
        <f aca="false">D1412*$I$3</f>
        <v>0</v>
      </c>
    </row>
    <row r="1413" customFormat="false" ht="13.5" hidden="false" customHeight="false" outlineLevel="0" collapsed="false">
      <c r="A1413" s="1" t="n">
        <v>14.11</v>
      </c>
      <c r="B1413" s="1" t="n">
        <v>0.0008352</v>
      </c>
      <c r="C1413" s="1" t="n">
        <v>-0.0004904</v>
      </c>
      <c r="D1413" s="1" t="n">
        <v>0</v>
      </c>
      <c r="E1413" s="2" t="n">
        <f aca="false">B1413*$I$3</f>
        <v>0.000885445416789317</v>
      </c>
      <c r="F1413" s="2" t="n">
        <f aca="false">C1413*$I$3</f>
        <v>-0.000519902337635873</v>
      </c>
      <c r="G1413" s="2" t="n">
        <f aca="false">D1413*$I$3</f>
        <v>0</v>
      </c>
    </row>
    <row r="1414" customFormat="false" ht="13.5" hidden="false" customHeight="false" outlineLevel="0" collapsed="false">
      <c r="A1414" s="1" t="n">
        <v>14.12</v>
      </c>
      <c r="B1414" s="1" t="n">
        <v>0.0004664</v>
      </c>
      <c r="C1414" s="1" t="n">
        <v>0.001284</v>
      </c>
      <c r="D1414" s="1" t="n">
        <v>0</v>
      </c>
      <c r="E1414" s="2" t="n">
        <f aca="false">B1414*$I$3</f>
        <v>0.000494458503820088</v>
      </c>
      <c r="F1414" s="2" t="n">
        <f aca="false">C1414*$I$3</f>
        <v>0.0013612451091445</v>
      </c>
      <c r="G1414" s="2" t="n">
        <f aca="false">D1414*$I$3</f>
        <v>0</v>
      </c>
    </row>
    <row r="1415" customFormat="false" ht="13.5" hidden="false" customHeight="false" outlineLevel="0" collapsed="false">
      <c r="A1415" s="1" t="n">
        <v>14.13</v>
      </c>
      <c r="B1415" s="1" t="n">
        <v>0.0005249</v>
      </c>
      <c r="C1415" s="1" t="n">
        <v>0.002008</v>
      </c>
      <c r="D1415" s="1" t="n">
        <v>0</v>
      </c>
      <c r="E1415" s="2" t="n">
        <f aca="false">B1415*$I$3</f>
        <v>0.000556477848746064</v>
      </c>
      <c r="F1415" s="2" t="n">
        <f aca="false">C1415*$I$3</f>
        <v>0.00212880076258734</v>
      </c>
      <c r="G1415" s="2" t="n">
        <f aca="false">D1415*$I$3</f>
        <v>0</v>
      </c>
    </row>
    <row r="1416" customFormat="false" ht="13.5" hidden="false" customHeight="false" outlineLevel="0" collapsed="false">
      <c r="A1416" s="1" t="n">
        <v>14.14</v>
      </c>
      <c r="B1416" s="1" t="n">
        <v>0.0006725</v>
      </c>
      <c r="C1416" s="1" t="n">
        <v>0.002157</v>
      </c>
      <c r="D1416" s="1" t="n">
        <v>0</v>
      </c>
      <c r="E1416" s="2" t="n">
        <f aca="false">B1416*$I$3</f>
        <v>0.000712957426713142</v>
      </c>
      <c r="F1416" s="2" t="n">
        <f aca="false">C1416*$I$3</f>
        <v>0.00228676456419368</v>
      </c>
      <c r="G1416" s="2" t="n">
        <f aca="false">D1416*$I$3</f>
        <v>0</v>
      </c>
    </row>
    <row r="1417" customFormat="false" ht="13.5" hidden="false" customHeight="false" outlineLevel="0" collapsed="false">
      <c r="A1417" s="1" t="n">
        <v>14.15</v>
      </c>
      <c r="B1417" s="1" t="n">
        <v>0.001154</v>
      </c>
      <c r="C1417" s="1" t="n">
        <v>0.002251</v>
      </c>
      <c r="D1417" s="1" t="n">
        <v>0</v>
      </c>
      <c r="E1417" s="2" t="n">
        <f aca="false">B1417*$I$3</f>
        <v>0.00122342434264233</v>
      </c>
      <c r="F1417" s="2" t="n">
        <f aca="false">C1417*$I$3</f>
        <v>0.00238641957997217</v>
      </c>
      <c r="G1417" s="2" t="n">
        <f aca="false">D1417*$I$3</f>
        <v>0</v>
      </c>
    </row>
    <row r="1418" customFormat="false" ht="13.5" hidden="false" customHeight="false" outlineLevel="0" collapsed="false">
      <c r="A1418" s="1" t="n">
        <v>14.16</v>
      </c>
      <c r="B1418" s="1" t="n">
        <v>0.002376</v>
      </c>
      <c r="C1418" s="1" t="n">
        <v>0.001632</v>
      </c>
      <c r="D1418" s="1" t="n">
        <v>0</v>
      </c>
      <c r="E1418" s="2" t="n">
        <f aca="false">B1418*$I$3</f>
        <v>0.00251893954776271</v>
      </c>
      <c r="F1418" s="2" t="n">
        <f aca="false">C1418*$I$3</f>
        <v>0.00173018069947338</v>
      </c>
      <c r="G1418" s="2" t="n">
        <f aca="false">D1418*$I$3</f>
        <v>0</v>
      </c>
    </row>
    <row r="1419" customFormat="false" ht="13.5" hidden="false" customHeight="false" outlineLevel="0" collapsed="false">
      <c r="A1419" s="1" t="n">
        <v>14.17</v>
      </c>
      <c r="B1419" s="1" t="n">
        <v>0.003375</v>
      </c>
      <c r="C1419" s="1" t="n">
        <v>0.000544</v>
      </c>
      <c r="D1419" s="1" t="n">
        <v>0</v>
      </c>
      <c r="E1419" s="2" t="n">
        <f aca="false">B1419*$I$3</f>
        <v>0.00357803913034476</v>
      </c>
      <c r="F1419" s="2" t="n">
        <f aca="false">C1419*$I$3</f>
        <v>0.00057672689982446</v>
      </c>
      <c r="G1419" s="2" t="n">
        <f aca="false">D1419*$I$3</f>
        <v>0</v>
      </c>
    </row>
    <row r="1420" customFormat="false" ht="13.5" hidden="false" customHeight="false" outlineLevel="0" collapsed="false">
      <c r="A1420" s="1" t="n">
        <v>14.18</v>
      </c>
      <c r="B1420" s="1" t="n">
        <v>0.004147</v>
      </c>
      <c r="C1420" s="1" t="n">
        <v>-0.0006733</v>
      </c>
      <c r="D1420" s="1" t="n">
        <v>0</v>
      </c>
      <c r="E1420" s="2" t="n">
        <f aca="false">B1420*$I$3</f>
        <v>0.00439648245141918</v>
      </c>
      <c r="F1420" s="2" t="n">
        <f aca="false">C1420*$I$3</f>
        <v>-0.000713805554507001</v>
      </c>
      <c r="G1420" s="2" t="n">
        <f aca="false">D1420*$I$3</f>
        <v>0</v>
      </c>
    </row>
    <row r="1421" customFormat="false" ht="13.5" hidden="false" customHeight="false" outlineLevel="0" collapsed="false">
      <c r="A1421" s="1" t="n">
        <v>14.19</v>
      </c>
      <c r="B1421" s="1" t="n">
        <v>0.005495</v>
      </c>
      <c r="C1421" s="1" t="n">
        <v>-0.002168</v>
      </c>
      <c r="D1421" s="1" t="n">
        <v>0</v>
      </c>
      <c r="E1421" s="2" t="n">
        <f aca="false">B1421*$I$3</f>
        <v>0.00582557778407244</v>
      </c>
      <c r="F1421" s="2" t="n">
        <f aca="false">C1421*$I$3</f>
        <v>-0.00229842632135924</v>
      </c>
      <c r="G1421" s="2" t="n">
        <f aca="false">D1421*$I$3</f>
        <v>0</v>
      </c>
    </row>
    <row r="1422" customFormat="false" ht="13.5" hidden="false" customHeight="false" outlineLevel="0" collapsed="false">
      <c r="A1422" s="1" t="n">
        <v>14.2</v>
      </c>
      <c r="B1422" s="1" t="n">
        <v>0.006608</v>
      </c>
      <c r="C1422" s="1" t="n">
        <v>-0.002848</v>
      </c>
      <c r="D1422" s="1" t="n">
        <v>0</v>
      </c>
      <c r="E1422" s="2" t="n">
        <f aca="false">B1422*$I$3</f>
        <v>0.00700553557727946</v>
      </c>
      <c r="F1422" s="2" t="n">
        <f aca="false">C1422*$I$3</f>
        <v>-0.00301933494613982</v>
      </c>
      <c r="G1422" s="2" t="n">
        <f aca="false">D1422*$I$3</f>
        <v>0</v>
      </c>
    </row>
    <row r="1423" customFormat="false" ht="13.5" hidden="false" customHeight="false" outlineLevel="0" collapsed="false">
      <c r="A1423" s="1" t="n">
        <v>14.21</v>
      </c>
      <c r="B1423" s="1" t="n">
        <v>0.005834</v>
      </c>
      <c r="C1423" s="1" t="n">
        <v>-0.002395</v>
      </c>
      <c r="D1423" s="1" t="n">
        <v>0</v>
      </c>
      <c r="E1423" s="2" t="n">
        <f aca="false">B1423*$I$3</f>
        <v>0.0061849719367204</v>
      </c>
      <c r="F1423" s="2" t="n">
        <f aca="false">C1423*$I$3</f>
        <v>-0.00253908258286688</v>
      </c>
      <c r="G1423" s="2" t="n">
        <f aca="false">D1423*$I$3</f>
        <v>0</v>
      </c>
    </row>
    <row r="1424" customFormat="false" ht="13.5" hidden="false" customHeight="false" outlineLevel="0" collapsed="false">
      <c r="A1424" s="1" t="n">
        <v>14.22</v>
      </c>
      <c r="B1424" s="1" t="n">
        <v>0.00347</v>
      </c>
      <c r="C1424" s="1" t="n">
        <v>-0.0006106</v>
      </c>
      <c r="D1424" s="1" t="n">
        <v>0</v>
      </c>
      <c r="E1424" s="2" t="n">
        <f aca="false">B1424*$I$3</f>
        <v>0.00367875430586558</v>
      </c>
      <c r="F1424" s="2" t="n">
        <f aca="false">C1424*$I$3</f>
        <v>-0.000647333538663263</v>
      </c>
      <c r="G1424" s="2" t="n">
        <f aca="false">D1424*$I$3</f>
        <v>0</v>
      </c>
    </row>
    <row r="1425" customFormat="false" ht="13.5" hidden="false" customHeight="false" outlineLevel="0" collapsed="false">
      <c r="A1425" s="1" t="n">
        <v>14.23</v>
      </c>
      <c r="B1425" s="1" t="n">
        <v>0.0006549</v>
      </c>
      <c r="C1425" s="1" t="n">
        <v>0.00167</v>
      </c>
      <c r="D1425" s="1" t="n">
        <v>0</v>
      </c>
      <c r="E1425" s="2" t="n">
        <f aca="false">B1425*$I$3</f>
        <v>0.000694298615248233</v>
      </c>
      <c r="F1425" s="2" t="n">
        <f aca="false">C1425*$I$3</f>
        <v>0.0017704667696817</v>
      </c>
      <c r="G1425" s="2" t="n">
        <f aca="false">D1425*$I$3</f>
        <v>0</v>
      </c>
    </row>
    <row r="1426" customFormat="false" ht="13.5" hidden="false" customHeight="false" outlineLevel="0" collapsed="false">
      <c r="A1426" s="1" t="n">
        <v>14.24</v>
      </c>
      <c r="B1426" s="1" t="n">
        <v>-0.001793</v>
      </c>
      <c r="C1426" s="1" t="n">
        <v>0.002514</v>
      </c>
      <c r="D1426" s="1" t="n">
        <v>0</v>
      </c>
      <c r="E1426" s="2" t="n">
        <f aca="false">B1426*$I$3</f>
        <v>-0.0019008664179876</v>
      </c>
      <c r="F1426" s="2" t="n">
        <f aca="false">C1426*$I$3</f>
        <v>0.00266524159220348</v>
      </c>
      <c r="G1426" s="2" t="n">
        <f aca="false">D1426*$I$3</f>
        <v>0</v>
      </c>
    </row>
    <row r="1427" customFormat="false" ht="13.5" hidden="false" customHeight="false" outlineLevel="0" collapsed="false">
      <c r="A1427" s="1" t="n">
        <v>14.25</v>
      </c>
      <c r="B1427" s="1" t="n">
        <v>-0.003428</v>
      </c>
      <c r="C1427" s="1" t="n">
        <v>0.001887</v>
      </c>
      <c r="D1427" s="1" t="n">
        <v>0</v>
      </c>
      <c r="E1427" s="2" t="n">
        <f aca="false">B1427*$I$3</f>
        <v>-0.00363422759668795</v>
      </c>
      <c r="F1427" s="2" t="n">
        <f aca="false">C1427*$I$3</f>
        <v>0.00200052143376609</v>
      </c>
      <c r="G1427" s="2" t="n">
        <f aca="false">D1427*$I$3</f>
        <v>0</v>
      </c>
    </row>
    <row r="1428" customFormat="false" ht="13.5" hidden="false" customHeight="false" outlineLevel="0" collapsed="false">
      <c r="A1428" s="1" t="n">
        <v>14.26</v>
      </c>
      <c r="B1428" s="1" t="n">
        <v>-0.004271</v>
      </c>
      <c r="C1428" s="1" t="n">
        <v>-2.16E-005</v>
      </c>
      <c r="D1428" s="1" t="n">
        <v>0</v>
      </c>
      <c r="E1428" s="2" t="n">
        <f aca="false">B1428*$I$3</f>
        <v>-0.0045279422594674</v>
      </c>
      <c r="F1428" s="2" t="n">
        <f aca="false">C1428*$I$3</f>
        <v>-2.28994504342065E-005</v>
      </c>
      <c r="G1428" s="2" t="n">
        <f aca="false">D1428*$I$3</f>
        <v>0</v>
      </c>
    </row>
    <row r="1429" customFormat="false" ht="13.5" hidden="false" customHeight="false" outlineLevel="0" collapsed="false">
      <c r="A1429" s="1" t="n">
        <v>14.27</v>
      </c>
      <c r="B1429" s="1" t="n">
        <v>-0.004639</v>
      </c>
      <c r="C1429" s="1" t="n">
        <v>-0.002398</v>
      </c>
      <c r="D1429" s="1" t="n">
        <v>0</v>
      </c>
      <c r="E1429" s="2" t="n">
        <f aca="false">B1429*$I$3</f>
        <v>-0.00491808104464277</v>
      </c>
      <c r="F1429" s="2" t="n">
        <f aca="false">C1429*$I$3</f>
        <v>-0.00254226306209385</v>
      </c>
      <c r="G1429" s="2" t="n">
        <f aca="false">D1429*$I$3</f>
        <v>0</v>
      </c>
    </row>
    <row r="1430" customFormat="false" ht="13.5" hidden="false" customHeight="false" outlineLevel="0" collapsed="false">
      <c r="A1430" s="1" t="n">
        <v>14.28</v>
      </c>
      <c r="B1430" s="1" t="n">
        <v>-0.003881</v>
      </c>
      <c r="C1430" s="1" t="n">
        <v>-0.003789</v>
      </c>
      <c r="D1430" s="1" t="n">
        <v>0</v>
      </c>
      <c r="E1430" s="2" t="n">
        <f aca="false">B1430*$I$3</f>
        <v>-0.0041144799599609</v>
      </c>
      <c r="F1430" s="2" t="n">
        <f aca="false">C1430*$I$3</f>
        <v>-0.00401694526366705</v>
      </c>
      <c r="G1430" s="2" t="n">
        <f aca="false">D1430*$I$3</f>
        <v>0</v>
      </c>
    </row>
    <row r="1431" customFormat="false" ht="13.5" hidden="false" customHeight="false" outlineLevel="0" collapsed="false">
      <c r="A1431" s="1" t="n">
        <v>14.29</v>
      </c>
      <c r="B1431" s="1" t="n">
        <v>-0.001928</v>
      </c>
      <c r="C1431" s="1" t="n">
        <v>-0.003105</v>
      </c>
      <c r="D1431" s="1" t="n">
        <v>0</v>
      </c>
      <c r="E1431" s="2" t="n">
        <f aca="false">B1431*$I$3</f>
        <v>-0.00204398798320139</v>
      </c>
      <c r="F1431" s="2" t="n">
        <f aca="false">C1431*$I$3</f>
        <v>-0.00329179599991718</v>
      </c>
      <c r="G1431" s="2" t="n">
        <f aca="false">D1431*$I$3</f>
        <v>0</v>
      </c>
    </row>
    <row r="1432" customFormat="false" ht="13.5" hidden="false" customHeight="false" outlineLevel="0" collapsed="false">
      <c r="A1432" s="1" t="n">
        <v>14.3</v>
      </c>
      <c r="B1432" s="1" t="n">
        <v>-0.000414</v>
      </c>
      <c r="C1432" s="1" t="n">
        <v>-0.0009306</v>
      </c>
      <c r="D1432" s="1" t="n">
        <v>0</v>
      </c>
      <c r="E1432" s="2" t="n">
        <f aca="false">B1432*$I$3</f>
        <v>-0.000438906133322291</v>
      </c>
      <c r="F1432" s="2" t="n">
        <f aca="false">C1432*$I$3</f>
        <v>-0.000986584656207062</v>
      </c>
      <c r="G1432" s="2" t="n">
        <f aca="false">D1432*$I$3</f>
        <v>0</v>
      </c>
    </row>
    <row r="1433" customFormat="false" ht="13.5" hidden="false" customHeight="false" outlineLevel="0" collapsed="false">
      <c r="A1433" s="1" t="n">
        <v>14.31</v>
      </c>
      <c r="B1433" s="1" t="n">
        <v>-0.0003232</v>
      </c>
      <c r="C1433" s="1" t="n">
        <v>0.001234</v>
      </c>
      <c r="D1433" s="1" t="n">
        <v>0</v>
      </c>
      <c r="E1433" s="2" t="n">
        <f aca="false">B1433*$I$3</f>
        <v>-0.000342643628719238</v>
      </c>
      <c r="F1433" s="2" t="n">
        <f aca="false">C1433*$I$3</f>
        <v>0.00130823712202828</v>
      </c>
      <c r="G1433" s="2" t="n">
        <f aca="false">D1433*$I$3</f>
        <v>0</v>
      </c>
    </row>
    <row r="1434" customFormat="false" ht="13.5" hidden="false" customHeight="false" outlineLevel="0" collapsed="false">
      <c r="A1434" s="1" t="n">
        <v>14.32</v>
      </c>
      <c r="B1434" s="1" t="n">
        <v>-0.00142</v>
      </c>
      <c r="C1434" s="1" t="n">
        <v>0.001477</v>
      </c>
      <c r="D1434" s="1" t="n">
        <v>0</v>
      </c>
      <c r="E1434" s="2" t="n">
        <f aca="false">B1434*$I$3</f>
        <v>-0.00150542683410061</v>
      </c>
      <c r="F1434" s="2" t="n">
        <f aca="false">C1434*$I$3</f>
        <v>0.0015658559394131</v>
      </c>
      <c r="G1434" s="2" t="n">
        <f aca="false">D1434*$I$3</f>
        <v>0</v>
      </c>
    </row>
    <row r="1435" customFormat="false" ht="13.5" hidden="false" customHeight="false" outlineLevel="0" collapsed="false">
      <c r="A1435" s="1" t="n">
        <v>14.33</v>
      </c>
      <c r="B1435" s="1" t="n">
        <v>-0.001998</v>
      </c>
      <c r="C1435" s="1" t="n">
        <v>4.747E-005</v>
      </c>
      <c r="D1435" s="1" t="n">
        <v>0</v>
      </c>
      <c r="E1435" s="2" t="n">
        <f aca="false">B1435*$I$3</f>
        <v>-0.0021181991651641</v>
      </c>
      <c r="F1435" s="2" t="n">
        <f aca="false">C1435*$I$3</f>
        <v>5.0325782968138E-005</v>
      </c>
      <c r="G1435" s="2" t="n">
        <f aca="false">D1435*$I$3</f>
        <v>0</v>
      </c>
    </row>
    <row r="1436" customFormat="false" ht="13.5" hidden="false" customHeight="false" outlineLevel="0" collapsed="false">
      <c r="A1436" s="1" t="n">
        <v>14.34</v>
      </c>
      <c r="B1436" s="1" t="n">
        <v>-0.001541</v>
      </c>
      <c r="C1436" s="1" t="n">
        <v>-0.001585</v>
      </c>
      <c r="D1436" s="1" t="n">
        <v>0</v>
      </c>
      <c r="E1436" s="2" t="n">
        <f aca="false">B1436*$I$3</f>
        <v>-0.00163370616292186</v>
      </c>
      <c r="F1436" s="2" t="n">
        <f aca="false">C1436*$I$3</f>
        <v>-0.00168035319158413</v>
      </c>
      <c r="G1436" s="2" t="n">
        <f aca="false">D1436*$I$3</f>
        <v>0</v>
      </c>
    </row>
    <row r="1437" customFormat="false" ht="13.5" hidden="false" customHeight="false" outlineLevel="0" collapsed="false">
      <c r="A1437" s="1" t="n">
        <v>14.35</v>
      </c>
      <c r="B1437" s="1" t="n">
        <v>-0.001159</v>
      </c>
      <c r="C1437" s="1" t="n">
        <v>-0.002165</v>
      </c>
      <c r="D1437" s="1" t="n">
        <v>0</v>
      </c>
      <c r="E1437" s="2" t="n">
        <f aca="false">B1437*$I$3</f>
        <v>-0.00122872514135395</v>
      </c>
      <c r="F1437" s="2" t="n">
        <f aca="false">C1437*$I$3</f>
        <v>-0.00229524584213227</v>
      </c>
      <c r="G1437" s="2" t="n">
        <f aca="false">D1437*$I$3</f>
        <v>0</v>
      </c>
    </row>
    <row r="1438" customFormat="false" ht="13.5" hidden="false" customHeight="false" outlineLevel="0" collapsed="false">
      <c r="A1438" s="1" t="n">
        <v>14.36</v>
      </c>
      <c r="B1438" s="1" t="n">
        <v>-0.001636</v>
      </c>
      <c r="C1438" s="1" t="n">
        <v>-0.001203</v>
      </c>
      <c r="D1438" s="1" t="n">
        <v>0</v>
      </c>
      <c r="E1438" s="2" t="n">
        <f aca="false">B1438*$I$3</f>
        <v>-0.00173442133844268</v>
      </c>
      <c r="F1438" s="2" t="n">
        <f aca="false">C1438*$I$3</f>
        <v>-0.00127537217001622</v>
      </c>
      <c r="G1438" s="2" t="n">
        <f aca="false">D1438*$I$3</f>
        <v>0</v>
      </c>
    </row>
    <row r="1439" customFormat="false" ht="13.5" hidden="false" customHeight="false" outlineLevel="0" collapsed="false">
      <c r="A1439" s="1" t="n">
        <v>14.37</v>
      </c>
      <c r="B1439" s="1" t="n">
        <v>-0.002683</v>
      </c>
      <c r="C1439" s="1" t="n">
        <v>0.0001051</v>
      </c>
      <c r="D1439" s="1" t="n">
        <v>0</v>
      </c>
      <c r="E1439" s="2" t="n">
        <f aca="false">B1439*$I$3</f>
        <v>-0.0028444085886563</v>
      </c>
      <c r="F1439" s="2" t="n">
        <f aca="false">C1439*$I$3</f>
        <v>0.000111422788918292</v>
      </c>
      <c r="G1439" s="2" t="n">
        <f aca="false">D1439*$I$3</f>
        <v>0</v>
      </c>
    </row>
    <row r="1440" customFormat="false" ht="13.5" hidden="false" customHeight="false" outlineLevel="0" collapsed="false">
      <c r="A1440" s="1" t="n">
        <v>14.38</v>
      </c>
      <c r="B1440" s="1" t="n">
        <v>-0.003808</v>
      </c>
      <c r="C1440" s="1" t="n">
        <v>0.0006256</v>
      </c>
      <c r="D1440" s="1" t="n">
        <v>0</v>
      </c>
      <c r="E1440" s="2" t="n">
        <f aca="false">B1440*$I$3</f>
        <v>-0.00403708829877122</v>
      </c>
      <c r="F1440" s="2" t="n">
        <f aca="false">C1440*$I$3</f>
        <v>0.000663235934798128</v>
      </c>
      <c r="G1440" s="2" t="n">
        <f aca="false">D1440*$I$3</f>
        <v>0</v>
      </c>
    </row>
    <row r="1441" customFormat="false" ht="13.5" hidden="false" customHeight="false" outlineLevel="0" collapsed="false">
      <c r="A1441" s="1" t="n">
        <v>14.39</v>
      </c>
      <c r="B1441" s="1" t="n">
        <v>-0.004236</v>
      </c>
      <c r="C1441" s="1" t="n">
        <v>0.0005878</v>
      </c>
      <c r="D1441" s="1" t="n">
        <v>0</v>
      </c>
      <c r="E1441" s="2" t="n">
        <f aca="false">B1441*$I$3</f>
        <v>-0.00449083666848605</v>
      </c>
      <c r="F1441" s="2" t="n">
        <f aca="false">C1441*$I$3</f>
        <v>0.000623161896538267</v>
      </c>
      <c r="G1441" s="2" t="n">
        <f aca="false">D1441*$I$3</f>
        <v>0</v>
      </c>
    </row>
    <row r="1442" customFormat="false" ht="13.5" hidden="false" customHeight="false" outlineLevel="0" collapsed="false">
      <c r="A1442" s="1" t="n">
        <v>14.4</v>
      </c>
      <c r="B1442" s="1" t="n">
        <v>-0.003528</v>
      </c>
      <c r="C1442" s="1" t="n">
        <v>0.0001011</v>
      </c>
      <c r="D1442" s="1" t="n">
        <v>0</v>
      </c>
      <c r="E1442" s="2" t="n">
        <f aca="false">B1442*$I$3</f>
        <v>-0.00374024357092039</v>
      </c>
      <c r="F1442" s="2" t="n">
        <f aca="false">C1442*$I$3</f>
        <v>0.000107182149948994</v>
      </c>
      <c r="G1442" s="2" t="n">
        <f aca="false">D1442*$I$3</f>
        <v>0</v>
      </c>
    </row>
    <row r="1443" customFormat="false" ht="13.5" hidden="false" customHeight="false" outlineLevel="0" collapsed="false">
      <c r="A1443" s="1" t="n">
        <v>14.41</v>
      </c>
      <c r="B1443" s="1" t="n">
        <v>-0.002087</v>
      </c>
      <c r="C1443" s="1" t="n">
        <v>-0.0005206</v>
      </c>
      <c r="D1443" s="1" t="n">
        <v>0</v>
      </c>
      <c r="E1443" s="2" t="n">
        <f aca="false">B1443*$I$3</f>
        <v>-0.00221255338223097</v>
      </c>
      <c r="F1443" s="2" t="n">
        <f aca="false">C1443*$I$3</f>
        <v>-0.000551919161854069</v>
      </c>
      <c r="G1443" s="2" t="n">
        <f aca="false">D1443*$I$3</f>
        <v>0</v>
      </c>
    </row>
    <row r="1444" customFormat="false" ht="13.5" hidden="false" customHeight="false" outlineLevel="0" collapsed="false">
      <c r="A1444" s="1" t="n">
        <v>14.42</v>
      </c>
      <c r="B1444" s="1" t="n">
        <v>-0.0004806</v>
      </c>
      <c r="C1444" s="1" t="n">
        <v>-0.001108</v>
      </c>
      <c r="D1444" s="1" t="n">
        <v>0</v>
      </c>
      <c r="E1444" s="2" t="n">
        <f aca="false">B1444*$I$3</f>
        <v>-0.000509512772161094</v>
      </c>
      <c r="F1444" s="2" t="n">
        <f aca="false">C1444*$I$3</f>
        <v>-0.00117465699449541</v>
      </c>
      <c r="G1444" s="2" t="n">
        <f aca="false">D1444*$I$3</f>
        <v>0</v>
      </c>
    </row>
    <row r="1445" customFormat="false" ht="13.5" hidden="false" customHeight="false" outlineLevel="0" collapsed="false">
      <c r="A1445" s="1" t="n">
        <v>14.43</v>
      </c>
      <c r="B1445" s="1" t="n">
        <v>0.0007313</v>
      </c>
      <c r="C1445" s="1" t="n">
        <v>-0.001512</v>
      </c>
      <c r="D1445" s="1" t="n">
        <v>0</v>
      </c>
      <c r="E1445" s="2" t="n">
        <f aca="false">B1445*$I$3</f>
        <v>0.000775294819561815</v>
      </c>
      <c r="F1445" s="2" t="n">
        <f aca="false">C1445*$I$3</f>
        <v>-0.00160296153039445</v>
      </c>
      <c r="G1445" s="2" t="n">
        <f aca="false">D1445*$I$3</f>
        <v>0</v>
      </c>
    </row>
    <row r="1446" customFormat="false" ht="13.5" hidden="false" customHeight="false" outlineLevel="0" collapsed="false">
      <c r="A1446" s="1" t="n">
        <v>14.44</v>
      </c>
      <c r="B1446" s="1" t="n">
        <v>0.001425</v>
      </c>
      <c r="C1446" s="1" t="n">
        <v>-0.00125</v>
      </c>
      <c r="D1446" s="1" t="n">
        <v>0</v>
      </c>
      <c r="E1446" s="2" t="n">
        <f aca="false">B1446*$I$3</f>
        <v>0.00151072763281223</v>
      </c>
      <c r="F1446" s="2" t="n">
        <f aca="false">C1446*$I$3</f>
        <v>-0.00132519967790547</v>
      </c>
      <c r="G1446" s="2" t="n">
        <f aca="false">D1446*$I$3</f>
        <v>0</v>
      </c>
    </row>
    <row r="1447" customFormat="false" ht="13.5" hidden="false" customHeight="false" outlineLevel="0" collapsed="false">
      <c r="A1447" s="1" t="n">
        <v>14.45</v>
      </c>
      <c r="B1447" s="1" t="n">
        <v>0.001307</v>
      </c>
      <c r="C1447" s="1" t="n">
        <v>-0.0005378</v>
      </c>
      <c r="D1447" s="1" t="n">
        <v>0</v>
      </c>
      <c r="E1447" s="2" t="n">
        <f aca="false">B1447*$I$3</f>
        <v>0.00138562878321796</v>
      </c>
      <c r="F1447" s="2" t="n">
        <f aca="false">C1447*$I$3</f>
        <v>-0.000570153909422048</v>
      </c>
      <c r="G1447" s="2" t="n">
        <f aca="false">D1447*$I$3</f>
        <v>0</v>
      </c>
    </row>
    <row r="1448" customFormat="false" ht="13.5" hidden="false" customHeight="false" outlineLevel="0" collapsed="false">
      <c r="A1448" s="1" t="n">
        <v>14.46</v>
      </c>
      <c r="B1448" s="1" t="n">
        <v>0.0006836</v>
      </c>
      <c r="C1448" s="1" t="n">
        <v>3.925E-005</v>
      </c>
      <c r="D1448" s="1" t="n">
        <v>0</v>
      </c>
      <c r="E1448" s="2" t="n">
        <f aca="false">B1448*$I$3</f>
        <v>0.000724725199852942</v>
      </c>
      <c r="F1448" s="2" t="n">
        <f aca="false">C1448*$I$3</f>
        <v>4.16112698862317E-005</v>
      </c>
      <c r="G1448" s="2" t="n">
        <f aca="false">D1448*$I$3</f>
        <v>0</v>
      </c>
    </row>
    <row r="1449" customFormat="false" ht="13.5" hidden="false" customHeight="false" outlineLevel="0" collapsed="false">
      <c r="A1449" s="1" t="n">
        <v>14.47</v>
      </c>
      <c r="B1449" s="1" t="n">
        <v>0.0002237</v>
      </c>
      <c r="C1449" s="1" t="n">
        <v>0.0002532</v>
      </c>
      <c r="D1449" s="1" t="n">
        <v>0</v>
      </c>
      <c r="E1449" s="2" t="n">
        <f aca="false">B1449*$I$3</f>
        <v>0.000237157734357962</v>
      </c>
      <c r="F1449" s="2" t="n">
        <f aca="false">C1449*$I$3</f>
        <v>0.000268432446756532</v>
      </c>
      <c r="G1449" s="2" t="n">
        <f aca="false">D1449*$I$3</f>
        <v>0</v>
      </c>
    </row>
    <row r="1450" customFormat="false" ht="13.5" hidden="false" customHeight="false" outlineLevel="0" collapsed="false">
      <c r="A1450" s="1" t="n">
        <v>14.48</v>
      </c>
      <c r="B1450" s="1" t="n">
        <v>0.0003569</v>
      </c>
      <c r="C1450" s="1" t="n">
        <v>-0.0004923</v>
      </c>
      <c r="D1450" s="1" t="n">
        <v>0</v>
      </c>
      <c r="E1450" s="2" t="n">
        <f aca="false">B1450*$I$3</f>
        <v>0.000378371012035569</v>
      </c>
      <c r="F1450" s="2" t="n">
        <f aca="false">C1450*$I$3</f>
        <v>-0.000521916641146289</v>
      </c>
      <c r="G1450" s="2" t="n">
        <f aca="false">D1450*$I$3</f>
        <v>0</v>
      </c>
    </row>
    <row r="1451" customFormat="false" ht="13.5" hidden="false" customHeight="false" outlineLevel="0" collapsed="false">
      <c r="A1451" s="1" t="n">
        <v>14.49</v>
      </c>
      <c r="B1451" s="1" t="n">
        <v>0.0007314</v>
      </c>
      <c r="C1451" s="1" t="n">
        <v>-0.001911</v>
      </c>
      <c r="D1451" s="1" t="n">
        <v>0</v>
      </c>
      <c r="E1451" s="2" t="n">
        <f aca="false">B1451*$I$3</f>
        <v>0.000775400835536047</v>
      </c>
      <c r="F1451" s="2" t="n">
        <f aca="false">C1451*$I$3</f>
        <v>-0.00202596526758188</v>
      </c>
      <c r="G1451" s="2" t="n">
        <f aca="false">D1451*$I$3</f>
        <v>0</v>
      </c>
    </row>
    <row r="1452" customFormat="false" ht="13.5" hidden="false" customHeight="false" outlineLevel="0" collapsed="false">
      <c r="A1452" s="1" t="n">
        <v>14.5</v>
      </c>
      <c r="B1452" s="1" t="n">
        <v>0.001004</v>
      </c>
      <c r="C1452" s="1" t="n">
        <v>-0.00293</v>
      </c>
      <c r="D1452" s="1" t="n">
        <v>0</v>
      </c>
      <c r="E1452" s="2" t="n">
        <f aca="false">B1452*$I$3</f>
        <v>0.00106440038129367</v>
      </c>
      <c r="F1452" s="2" t="n">
        <f aca="false">C1452*$I$3</f>
        <v>-0.00310626804501042</v>
      </c>
      <c r="G1452" s="2" t="n">
        <f aca="false">D1452*$I$3</f>
        <v>0</v>
      </c>
    </row>
    <row r="1453" customFormat="false" ht="13.5" hidden="false" customHeight="false" outlineLevel="0" collapsed="false">
      <c r="A1453" s="1" t="n">
        <v>14.51</v>
      </c>
      <c r="B1453" s="1" t="n">
        <v>0.001062</v>
      </c>
      <c r="C1453" s="1" t="n">
        <v>-0.002637</v>
      </c>
      <c r="D1453" s="1" t="n">
        <v>0</v>
      </c>
      <c r="E1453" s="2" t="n">
        <f aca="false">B1453*$I$3</f>
        <v>0.00112588964634849</v>
      </c>
      <c r="F1453" s="2" t="n">
        <f aca="false">C1453*$I$3</f>
        <v>-0.00279564124050937</v>
      </c>
      <c r="G1453" s="2" t="n">
        <f aca="false">D1453*$I$3</f>
        <v>0</v>
      </c>
    </row>
    <row r="1454" customFormat="false" ht="13.5" hidden="false" customHeight="false" outlineLevel="0" collapsed="false">
      <c r="A1454" s="1" t="n">
        <v>14.52</v>
      </c>
      <c r="B1454" s="1" t="n">
        <v>0.00121</v>
      </c>
      <c r="C1454" s="1" t="n">
        <v>-0.001242</v>
      </c>
      <c r="D1454" s="1" t="n">
        <v>0</v>
      </c>
      <c r="E1454" s="2" t="n">
        <f aca="false">B1454*$I$3</f>
        <v>0.00128279328821249</v>
      </c>
      <c r="F1454" s="2" t="n">
        <f aca="false">C1454*$I$3</f>
        <v>-0.00131671839996687</v>
      </c>
      <c r="G1454" s="2" t="n">
        <f aca="false">D1454*$I$3</f>
        <v>0</v>
      </c>
    </row>
    <row r="1455" customFormat="false" ht="13.5" hidden="false" customHeight="false" outlineLevel="0" collapsed="false">
      <c r="A1455" s="1" t="n">
        <v>14.53</v>
      </c>
      <c r="B1455" s="1" t="n">
        <v>0.001956</v>
      </c>
      <c r="C1455" s="1" t="n">
        <v>6.881E-005</v>
      </c>
      <c r="D1455" s="1" t="n">
        <v>0</v>
      </c>
      <c r="E1455" s="2" t="n">
        <f aca="false">B1455*$I$3</f>
        <v>0.00207367245598648</v>
      </c>
      <c r="F1455" s="2" t="n">
        <f aca="false">C1455*$I$3</f>
        <v>7.29495918693402E-005</v>
      </c>
      <c r="G1455" s="2" t="n">
        <f aca="false">D1455*$I$3</f>
        <v>0</v>
      </c>
    </row>
    <row r="1456" customFormat="false" ht="13.5" hidden="false" customHeight="false" outlineLevel="0" collapsed="false">
      <c r="A1456" s="1" t="n">
        <v>14.54</v>
      </c>
      <c r="B1456" s="1" t="n">
        <v>0.003095</v>
      </c>
      <c r="C1456" s="1" t="n">
        <v>0.001009</v>
      </c>
      <c r="D1456" s="1" t="n">
        <v>0</v>
      </c>
      <c r="E1456" s="2" t="n">
        <f aca="false">B1456*$I$3</f>
        <v>0.00328119440249394</v>
      </c>
      <c r="F1456" s="2" t="n">
        <f aca="false">C1456*$I$3</f>
        <v>0.00106970118000529</v>
      </c>
      <c r="G1456" s="2" t="n">
        <f aca="false">D1456*$I$3</f>
        <v>0</v>
      </c>
    </row>
    <row r="1457" customFormat="false" ht="13.5" hidden="false" customHeight="false" outlineLevel="0" collapsed="false">
      <c r="A1457" s="1" t="n">
        <v>14.55</v>
      </c>
      <c r="B1457" s="1" t="n">
        <v>0.004087</v>
      </c>
      <c r="C1457" s="1" t="n">
        <v>0.001462</v>
      </c>
      <c r="D1457" s="1" t="n">
        <v>0</v>
      </c>
      <c r="E1457" s="2" t="n">
        <f aca="false">B1457*$I$3</f>
        <v>0.00433287286687972</v>
      </c>
      <c r="F1457" s="2" t="n">
        <f aca="false">C1457*$I$3</f>
        <v>0.00154995354327823</v>
      </c>
      <c r="G1457" s="2" t="n">
        <f aca="false">D1457*$I$3</f>
        <v>0</v>
      </c>
    </row>
    <row r="1458" customFormat="false" ht="13.5" hidden="false" customHeight="false" outlineLevel="0" collapsed="false">
      <c r="A1458" s="1" t="n">
        <v>14.56</v>
      </c>
      <c r="B1458" s="1" t="n">
        <v>0.003792</v>
      </c>
      <c r="C1458" s="1" t="n">
        <v>0.001098</v>
      </c>
      <c r="D1458" s="1" t="n">
        <v>0</v>
      </c>
      <c r="E1458" s="2" t="n">
        <f aca="false">B1458*$I$3</f>
        <v>0.00402012574289403</v>
      </c>
      <c r="F1458" s="2" t="n">
        <f aca="false">C1458*$I$3</f>
        <v>0.00116405539707216</v>
      </c>
      <c r="G1458" s="2" t="n">
        <f aca="false">D1458*$I$3</f>
        <v>0</v>
      </c>
    </row>
    <row r="1459" customFormat="false" ht="13.5" hidden="false" customHeight="false" outlineLevel="0" collapsed="false">
      <c r="A1459" s="1" t="n">
        <v>14.57</v>
      </c>
      <c r="B1459" s="1" t="n">
        <v>0.002322</v>
      </c>
      <c r="C1459" s="1" t="n">
        <v>-0.0003596</v>
      </c>
      <c r="D1459" s="1" t="n">
        <v>0</v>
      </c>
      <c r="E1459" s="2" t="n">
        <f aca="false">B1459*$I$3</f>
        <v>0.0024616909216772</v>
      </c>
      <c r="F1459" s="2" t="n">
        <f aca="false">C1459*$I$3</f>
        <v>-0.000381233443339845</v>
      </c>
      <c r="G1459" s="2" t="n">
        <f aca="false">D1459*$I$3</f>
        <v>0</v>
      </c>
    </row>
    <row r="1460" customFormat="false" ht="13.5" hidden="false" customHeight="false" outlineLevel="0" collapsed="false">
      <c r="A1460" s="1" t="n">
        <v>14.58</v>
      </c>
      <c r="B1460" s="1" t="n">
        <v>0.000827</v>
      </c>
      <c r="C1460" s="1" t="n">
        <v>-0.002249</v>
      </c>
      <c r="D1460" s="1" t="n">
        <v>0</v>
      </c>
      <c r="E1460" s="2" t="n">
        <f aca="false">B1460*$I$3</f>
        <v>0.000876752106902257</v>
      </c>
      <c r="F1460" s="2" t="n">
        <f aca="false">C1460*$I$3</f>
        <v>-0.00238429926048752</v>
      </c>
      <c r="G1460" s="2" t="n">
        <f aca="false">D1460*$I$3</f>
        <v>0</v>
      </c>
    </row>
    <row r="1461" customFormat="false" ht="13.5" hidden="false" customHeight="false" outlineLevel="0" collapsed="false">
      <c r="A1461" s="1" t="n">
        <v>14.59</v>
      </c>
      <c r="B1461" s="1" t="n">
        <v>0.0004103</v>
      </c>
      <c r="C1461" s="1" t="n">
        <v>-0.002549</v>
      </c>
      <c r="D1461" s="1" t="n">
        <v>0</v>
      </c>
      <c r="E1461" s="2" t="n">
        <f aca="false">B1461*$I$3</f>
        <v>0.000434983542275691</v>
      </c>
      <c r="F1461" s="2" t="n">
        <f aca="false">C1461*$I$3</f>
        <v>-0.00270234718318483</v>
      </c>
      <c r="G1461" s="2" t="n">
        <f aca="false">D1461*$I$3</f>
        <v>0</v>
      </c>
    </row>
    <row r="1462" customFormat="false" ht="13.5" hidden="false" customHeight="false" outlineLevel="0" collapsed="false">
      <c r="A1462" s="1" t="n">
        <v>14.6</v>
      </c>
      <c r="B1462" s="1" t="n">
        <v>0.0008225</v>
      </c>
      <c r="C1462" s="1" t="n">
        <v>-0.0009404</v>
      </c>
      <c r="D1462" s="1" t="n">
        <v>0</v>
      </c>
      <c r="E1462" s="2" t="n">
        <f aca="false">B1462*$I$3</f>
        <v>0.000871981388061798</v>
      </c>
      <c r="F1462" s="2" t="n">
        <f aca="false">C1462*$I$3</f>
        <v>-0.000996974221681841</v>
      </c>
      <c r="G1462" s="2" t="n">
        <f aca="false">D1462*$I$3</f>
        <v>0</v>
      </c>
    </row>
    <row r="1463" customFormat="false" ht="13.5" hidden="false" customHeight="false" outlineLevel="0" collapsed="false">
      <c r="A1463" s="1" t="n">
        <v>14.61</v>
      </c>
      <c r="B1463" s="1" t="n">
        <v>0.001271</v>
      </c>
      <c r="C1463" s="1" t="n">
        <v>0.0007038</v>
      </c>
      <c r="D1463" s="1" t="n">
        <v>0</v>
      </c>
      <c r="E1463" s="2" t="n">
        <f aca="false">B1463*$I$3</f>
        <v>0.00134746303249428</v>
      </c>
      <c r="F1463" s="2" t="n">
        <f aca="false">C1463*$I$3</f>
        <v>0.000746140426647894</v>
      </c>
      <c r="G1463" s="2" t="n">
        <f aca="false">D1463*$I$3</f>
        <v>0</v>
      </c>
    </row>
    <row r="1464" customFormat="false" ht="13.5" hidden="false" customHeight="false" outlineLevel="0" collapsed="false">
      <c r="A1464" s="1" t="n">
        <v>14.62</v>
      </c>
      <c r="B1464" s="1" t="n">
        <v>0.001182</v>
      </c>
      <c r="C1464" s="1" t="n">
        <v>0.0006279</v>
      </c>
      <c r="D1464" s="1" t="n">
        <v>0</v>
      </c>
      <c r="E1464" s="2" t="n">
        <f aca="false">B1464*$I$3</f>
        <v>0.00125310881542741</v>
      </c>
      <c r="F1464" s="2" t="n">
        <f aca="false">C1464*$I$3</f>
        <v>0.000665674302205475</v>
      </c>
      <c r="G1464" s="2" t="n">
        <f aca="false">D1464*$I$3</f>
        <v>0</v>
      </c>
    </row>
    <row r="1465" customFormat="false" ht="13.5" hidden="false" customHeight="false" outlineLevel="0" collapsed="false">
      <c r="A1465" s="1" t="n">
        <v>14.63</v>
      </c>
      <c r="B1465" s="1" t="n">
        <v>0.0001371</v>
      </c>
      <c r="C1465" s="1" t="n">
        <v>-0.0008525</v>
      </c>
      <c r="D1465" s="1" t="n">
        <v>0</v>
      </c>
      <c r="E1465" s="2" t="n">
        <f aca="false">B1465*$I$3</f>
        <v>0.000145347900672672</v>
      </c>
      <c r="F1465" s="2" t="n">
        <f aca="false">C1465*$I$3</f>
        <v>-0.000903786180331529</v>
      </c>
      <c r="G1465" s="2" t="n">
        <f aca="false">D1465*$I$3</f>
        <v>0</v>
      </c>
    </row>
    <row r="1466" customFormat="false" ht="13.5" hidden="false" customHeight="false" outlineLevel="0" collapsed="false">
      <c r="A1466" s="1" t="n">
        <v>14.64</v>
      </c>
      <c r="B1466" s="1" t="n">
        <v>-0.00155</v>
      </c>
      <c r="C1466" s="1" t="n">
        <v>-0.00268</v>
      </c>
      <c r="D1466" s="1" t="n">
        <v>0</v>
      </c>
      <c r="E1466" s="2" t="n">
        <f aca="false">B1466*$I$3</f>
        <v>-0.00164324760060278</v>
      </c>
      <c r="F1466" s="2" t="n">
        <f aca="false">C1466*$I$3</f>
        <v>-0.00284122810942932</v>
      </c>
      <c r="G1466" s="2" t="n">
        <f aca="false">D1466*$I$3</f>
        <v>0</v>
      </c>
    </row>
    <row r="1467" customFormat="false" ht="13.5" hidden="false" customHeight="false" outlineLevel="0" collapsed="false">
      <c r="A1467" s="1" t="n">
        <v>14.65</v>
      </c>
      <c r="B1467" s="1" t="n">
        <v>-0.002411</v>
      </c>
      <c r="C1467" s="1" t="n">
        <v>-0.003751</v>
      </c>
      <c r="D1467" s="1" t="n">
        <v>0</v>
      </c>
      <c r="E1467" s="2" t="n">
        <f aca="false">B1467*$I$3</f>
        <v>-0.00255604513874407</v>
      </c>
      <c r="F1467" s="2" t="n">
        <f aca="false">C1467*$I$3</f>
        <v>-0.00397665919345873</v>
      </c>
      <c r="G1467" s="2" t="n">
        <f aca="false">D1467*$I$3</f>
        <v>0</v>
      </c>
    </row>
    <row r="1468" customFormat="false" ht="13.5" hidden="false" customHeight="false" outlineLevel="0" collapsed="false">
      <c r="A1468" s="1" t="n">
        <v>14.66</v>
      </c>
      <c r="B1468" s="1" t="n">
        <v>-0.001886</v>
      </c>
      <c r="C1468" s="1" t="n">
        <v>-0.002959</v>
      </c>
      <c r="D1468" s="1" t="n">
        <v>0</v>
      </c>
      <c r="E1468" s="2" t="n">
        <f aca="false">B1468*$I$3</f>
        <v>-0.00199946127402377</v>
      </c>
      <c r="F1468" s="2" t="n">
        <f aca="false">C1468*$I$3</f>
        <v>-0.00313701267753782</v>
      </c>
      <c r="G1468" s="2" t="n">
        <f aca="false">D1468*$I$3</f>
        <v>0</v>
      </c>
    </row>
    <row r="1469" customFormat="false" ht="13.5" hidden="false" customHeight="false" outlineLevel="0" collapsed="false">
      <c r="A1469" s="1" t="n">
        <v>14.67</v>
      </c>
      <c r="B1469" s="1" t="n">
        <v>-0.0007405</v>
      </c>
      <c r="C1469" s="1" t="n">
        <v>-0.0005522</v>
      </c>
      <c r="D1469" s="1" t="n">
        <v>0</v>
      </c>
      <c r="E1469" s="2" t="n">
        <f aca="false">B1469*$I$3</f>
        <v>-0.000785048289191199</v>
      </c>
      <c r="F1469" s="2" t="n">
        <f aca="false">C1469*$I$3</f>
        <v>-0.000585420209711519</v>
      </c>
      <c r="G1469" s="2" t="n">
        <f aca="false">D1469*$I$3</f>
        <v>0</v>
      </c>
    </row>
    <row r="1470" customFormat="false" ht="13.5" hidden="false" customHeight="false" outlineLevel="0" collapsed="false">
      <c r="A1470" s="1" t="n">
        <v>14.68</v>
      </c>
      <c r="B1470" s="1" t="n">
        <v>0.0003228</v>
      </c>
      <c r="C1470" s="1" t="n">
        <v>0.001749</v>
      </c>
      <c r="D1470" s="1" t="n">
        <v>0</v>
      </c>
      <c r="E1470" s="2" t="n">
        <f aca="false">B1470*$I$3</f>
        <v>0.000342219564822308</v>
      </c>
      <c r="F1470" s="2" t="n">
        <f aca="false">C1470*$I$3</f>
        <v>0.00185421938932533</v>
      </c>
      <c r="G1470" s="2" t="n">
        <f aca="false">D1470*$I$3</f>
        <v>0</v>
      </c>
    </row>
    <row r="1471" customFormat="false" ht="13.5" hidden="false" customHeight="false" outlineLevel="0" collapsed="false">
      <c r="A1471" s="1" t="n">
        <v>14.69</v>
      </c>
      <c r="B1471" s="1" t="n">
        <v>0.0004552</v>
      </c>
      <c r="C1471" s="1" t="n">
        <v>0.00208</v>
      </c>
      <c r="D1471" s="1" t="n">
        <v>0</v>
      </c>
      <c r="E1471" s="2" t="n">
        <f aca="false">B1471*$I$3</f>
        <v>0.000482584714706055</v>
      </c>
      <c r="F1471" s="2" t="n">
        <f aca="false">C1471*$I$3</f>
        <v>0.0022051322640347</v>
      </c>
      <c r="G1471" s="2" t="n">
        <f aca="false">D1471*$I$3</f>
        <v>0</v>
      </c>
    </row>
    <row r="1472" customFormat="false" ht="13.5" hidden="false" customHeight="false" outlineLevel="0" collapsed="false">
      <c r="A1472" s="1" t="n">
        <v>14.7</v>
      </c>
      <c r="B1472" s="1" t="n">
        <v>-4.172E-005</v>
      </c>
      <c r="C1472" s="1" t="n">
        <v>0.0004664</v>
      </c>
      <c r="D1472" s="1" t="n">
        <v>0</v>
      </c>
      <c r="E1472" s="2" t="n">
        <f aca="false">B1472*$I$3</f>
        <v>-4.42298644497729E-005</v>
      </c>
      <c r="F1472" s="2" t="n">
        <f aca="false">C1472*$I$3</f>
        <v>0.000494458503820088</v>
      </c>
      <c r="G1472" s="2" t="n">
        <f aca="false">D1472*$I$3</f>
        <v>0</v>
      </c>
    </row>
    <row r="1473" customFormat="false" ht="13.5" hidden="false" customHeight="false" outlineLevel="0" collapsed="false">
      <c r="A1473" s="1" t="n">
        <v>14.71</v>
      </c>
      <c r="B1473" s="1" t="n">
        <v>-0.0004247</v>
      </c>
      <c r="C1473" s="1" t="n">
        <v>-0.00183</v>
      </c>
      <c r="D1473" s="1" t="n">
        <v>0</v>
      </c>
      <c r="E1473" s="2" t="n">
        <f aca="false">B1473*$I$3</f>
        <v>-0.000450249842565162</v>
      </c>
      <c r="F1473" s="2" t="n">
        <f aca="false">C1473*$I$3</f>
        <v>-0.0019400923284536</v>
      </c>
      <c r="G1473" s="2" t="n">
        <f aca="false">D1473*$I$3</f>
        <v>0</v>
      </c>
    </row>
    <row r="1474" customFormat="false" ht="13.5" hidden="false" customHeight="false" outlineLevel="0" collapsed="false">
      <c r="A1474" s="1" t="n">
        <v>14.72</v>
      </c>
      <c r="B1474" s="1" t="n">
        <v>-0.0003123</v>
      </c>
      <c r="C1474" s="1" t="n">
        <v>-0.00301</v>
      </c>
      <c r="D1474" s="1" t="n">
        <v>0</v>
      </c>
      <c r="E1474" s="2" t="n">
        <f aca="false">B1474*$I$3</f>
        <v>-0.000331087887527902</v>
      </c>
      <c r="F1474" s="2" t="n">
        <f aca="false">C1474*$I$3</f>
        <v>-0.00319108082439637</v>
      </c>
      <c r="G1474" s="2" t="n">
        <f aca="false">D1474*$I$3</f>
        <v>0</v>
      </c>
    </row>
    <row r="1475" customFormat="false" ht="13.5" hidden="false" customHeight="false" outlineLevel="0" collapsed="false">
      <c r="A1475" s="1" t="n">
        <v>14.73</v>
      </c>
      <c r="B1475" s="1" t="n">
        <v>-0.0003601</v>
      </c>
      <c r="C1475" s="1" t="n">
        <v>-0.002465</v>
      </c>
      <c r="D1475" s="1" t="n">
        <v>0</v>
      </c>
      <c r="E1475" s="2" t="n">
        <f aca="false">B1475*$I$3</f>
        <v>-0.000381763523211007</v>
      </c>
      <c r="F1475" s="2" t="n">
        <f aca="false">C1475*$I$3</f>
        <v>-0.00261329376482958</v>
      </c>
      <c r="G1475" s="2" t="n">
        <f aca="false">D1475*$I$3</f>
        <v>0</v>
      </c>
    </row>
    <row r="1476" customFormat="false" ht="13.5" hidden="false" customHeight="false" outlineLevel="0" collapsed="false">
      <c r="A1476" s="1" t="n">
        <v>14.74</v>
      </c>
      <c r="B1476" s="1" t="n">
        <v>-0.0009408</v>
      </c>
      <c r="C1476" s="1" t="n">
        <v>-0.0008467</v>
      </c>
      <c r="D1476" s="1" t="n">
        <v>0</v>
      </c>
      <c r="E1476" s="2" t="n">
        <f aca="false">B1476*$I$3</f>
        <v>-0.000997398285578771</v>
      </c>
      <c r="F1476" s="2" t="n">
        <f aca="false">C1476*$I$3</f>
        <v>-0.000897637253826048</v>
      </c>
      <c r="G1476" s="2" t="n">
        <f aca="false">D1476*$I$3</f>
        <v>0</v>
      </c>
    </row>
    <row r="1477" customFormat="false" ht="13.5" hidden="false" customHeight="false" outlineLevel="0" collapsed="false">
      <c r="A1477" s="1" t="n">
        <v>14.75</v>
      </c>
      <c r="B1477" s="1" t="n">
        <v>-0.001879</v>
      </c>
      <c r="C1477" s="1" t="n">
        <v>0.001096</v>
      </c>
      <c r="D1477" s="1" t="n">
        <v>0</v>
      </c>
      <c r="E1477" s="2" t="n">
        <f aca="false">B1477*$I$3</f>
        <v>-0.0019920401558275</v>
      </c>
      <c r="F1477" s="2" t="n">
        <f aca="false">C1477*$I$3</f>
        <v>0.00116193507758751</v>
      </c>
      <c r="G1477" s="2" t="n">
        <f aca="false">D1477*$I$3</f>
        <v>0</v>
      </c>
    </row>
    <row r="1478" customFormat="false" ht="13.5" hidden="false" customHeight="false" outlineLevel="0" collapsed="false">
      <c r="A1478" s="1" t="n">
        <v>14.76</v>
      </c>
      <c r="B1478" s="1" t="n">
        <v>-0.002639</v>
      </c>
      <c r="C1478" s="1" t="n">
        <v>0.00223</v>
      </c>
      <c r="D1478" s="1" t="n">
        <v>0</v>
      </c>
      <c r="E1478" s="2" t="n">
        <f aca="false">B1478*$I$3</f>
        <v>-0.00279776155999402</v>
      </c>
      <c r="F1478" s="2" t="n">
        <f aca="false">C1478*$I$3</f>
        <v>0.00236415622538335</v>
      </c>
      <c r="G1478" s="2" t="n">
        <f aca="false">D1478*$I$3</f>
        <v>0</v>
      </c>
    </row>
    <row r="1479" customFormat="false" ht="13.5" hidden="false" customHeight="false" outlineLevel="0" collapsed="false">
      <c r="A1479" s="1" t="n">
        <v>14.77</v>
      </c>
      <c r="B1479" s="1" t="n">
        <v>-0.002897</v>
      </c>
      <c r="C1479" s="1" t="n">
        <v>0.001846</v>
      </c>
      <c r="D1479" s="1" t="n">
        <v>0</v>
      </c>
      <c r="E1479" s="2" t="n">
        <f aca="false">B1479*$I$3</f>
        <v>-0.00307128277351371</v>
      </c>
      <c r="F1479" s="2" t="n">
        <f aca="false">C1479*$I$3</f>
        <v>0.00195705488433079</v>
      </c>
      <c r="G1479" s="2" t="n">
        <f aca="false">D1479*$I$3</f>
        <v>0</v>
      </c>
    </row>
    <row r="1480" customFormat="false" ht="13.5" hidden="false" customHeight="false" outlineLevel="0" collapsed="false">
      <c r="A1480" s="1" t="n">
        <v>14.78</v>
      </c>
      <c r="B1480" s="1" t="n">
        <v>-0.002879</v>
      </c>
      <c r="C1480" s="1" t="n">
        <v>0.0004067</v>
      </c>
      <c r="D1480" s="1" t="n">
        <v>0</v>
      </c>
      <c r="E1480" s="2" t="n">
        <f aca="false">B1480*$I$3</f>
        <v>-0.00305219989815187</v>
      </c>
      <c r="F1480" s="2" t="n">
        <f aca="false">C1480*$I$3</f>
        <v>0.000431166967203323</v>
      </c>
      <c r="G1480" s="2" t="n">
        <f aca="false">D1480*$I$3</f>
        <v>0</v>
      </c>
    </row>
    <row r="1481" customFormat="false" ht="13.5" hidden="false" customHeight="false" outlineLevel="0" collapsed="false">
      <c r="A1481" s="1" t="n">
        <v>14.79</v>
      </c>
      <c r="B1481" s="1" t="n">
        <v>-0.002659</v>
      </c>
      <c r="C1481" s="1" t="n">
        <v>-0.001053</v>
      </c>
      <c r="D1481" s="1" t="n">
        <v>0</v>
      </c>
      <c r="E1481" s="2" t="n">
        <f aca="false">B1481*$I$3</f>
        <v>-0.00281896475484051</v>
      </c>
      <c r="F1481" s="2" t="n">
        <f aca="false">C1481*$I$3</f>
        <v>-0.00111634820866757</v>
      </c>
      <c r="G1481" s="2" t="n">
        <f aca="false">D1481*$I$3</f>
        <v>0</v>
      </c>
    </row>
    <row r="1482" customFormat="false" ht="13.5" hidden="false" customHeight="false" outlineLevel="0" collapsed="false">
      <c r="A1482" s="1" t="n">
        <v>14.8</v>
      </c>
      <c r="B1482" s="1" t="n">
        <v>-0.001892</v>
      </c>
      <c r="C1482" s="1" t="n">
        <v>-0.001168</v>
      </c>
      <c r="D1482" s="1" t="n">
        <v>0</v>
      </c>
      <c r="E1482" s="2" t="n">
        <f aca="false">B1482*$I$3</f>
        <v>-0.00200582223247772</v>
      </c>
      <c r="F1482" s="2" t="n">
        <f aca="false">C1482*$I$3</f>
        <v>-0.00123826657903487</v>
      </c>
      <c r="G1482" s="2" t="n">
        <f aca="false">D1482*$I$3</f>
        <v>0</v>
      </c>
    </row>
    <row r="1483" customFormat="false" ht="13.5" hidden="false" customHeight="false" outlineLevel="0" collapsed="false">
      <c r="A1483" s="1" t="n">
        <v>14.81</v>
      </c>
      <c r="B1483" s="1" t="n">
        <v>-0.0008088</v>
      </c>
      <c r="C1483" s="1" t="n">
        <v>-0.0003411</v>
      </c>
      <c r="D1483" s="1" t="n">
        <v>0</v>
      </c>
      <c r="E1483" s="2" t="n">
        <f aca="false">B1483*$I$3</f>
        <v>-0.000857457199591954</v>
      </c>
      <c r="F1483" s="2" t="n">
        <f aca="false">C1483*$I$3</f>
        <v>-0.000361620488106844</v>
      </c>
      <c r="G1483" s="2" t="n">
        <f aca="false">D1483*$I$3</f>
        <v>0</v>
      </c>
    </row>
    <row r="1484" customFormat="false" ht="13.5" hidden="false" customHeight="false" outlineLevel="0" collapsed="false">
      <c r="A1484" s="1" t="n">
        <v>14.82</v>
      </c>
      <c r="B1484" s="1" t="n">
        <v>6.448E-005</v>
      </c>
      <c r="C1484" s="1" t="n">
        <v>0.0004799</v>
      </c>
      <c r="D1484" s="1" t="n">
        <v>0</v>
      </c>
      <c r="E1484" s="2" t="n">
        <f aca="false">B1484*$I$3</f>
        <v>6.83591001850757E-005</v>
      </c>
      <c r="F1484" s="2" t="n">
        <f aca="false">C1484*$I$3</f>
        <v>0.000508770660341467</v>
      </c>
      <c r="G1484" s="2" t="n">
        <f aca="false">D1484*$I$3</f>
        <v>0</v>
      </c>
    </row>
    <row r="1485" customFormat="false" ht="13.5" hidden="false" customHeight="false" outlineLevel="0" collapsed="false">
      <c r="A1485" s="1" t="n">
        <v>14.83</v>
      </c>
      <c r="B1485" s="1" t="n">
        <v>0.000754</v>
      </c>
      <c r="C1485" s="1" t="n">
        <v>0.00123</v>
      </c>
      <c r="D1485" s="1" t="n">
        <v>0</v>
      </c>
      <c r="E1485" s="2" t="n">
        <f aca="false">B1485*$I$3</f>
        <v>0.000799360445712578</v>
      </c>
      <c r="F1485" s="2" t="n">
        <f aca="false">C1485*$I$3</f>
        <v>0.00130399648305898</v>
      </c>
      <c r="G1485" s="2" t="n">
        <f aca="false">D1485*$I$3</f>
        <v>0</v>
      </c>
    </row>
    <row r="1486" customFormat="false" ht="13.5" hidden="false" customHeight="false" outlineLevel="0" collapsed="false">
      <c r="A1486" s="1" t="n">
        <v>14.84</v>
      </c>
      <c r="B1486" s="1" t="n">
        <v>0.001241</v>
      </c>
      <c r="C1486" s="1" t="n">
        <v>0.001426</v>
      </c>
      <c r="D1486" s="1" t="n">
        <v>0</v>
      </c>
      <c r="E1486" s="2" t="n">
        <f aca="false">B1486*$I$3</f>
        <v>0.00131565824022455</v>
      </c>
      <c r="F1486" s="2" t="n">
        <f aca="false">C1486*$I$3</f>
        <v>0.00151178779255456</v>
      </c>
      <c r="G1486" s="2" t="n">
        <f aca="false">D1486*$I$3</f>
        <v>0</v>
      </c>
    </row>
    <row r="1487" customFormat="false" ht="13.5" hidden="false" customHeight="false" outlineLevel="0" collapsed="false">
      <c r="A1487" s="1" t="n">
        <v>14.85</v>
      </c>
      <c r="B1487" s="1" t="n">
        <v>0.001607</v>
      </c>
      <c r="C1487" s="1" t="n">
        <v>0.001191</v>
      </c>
      <c r="D1487" s="1" t="n">
        <v>0</v>
      </c>
      <c r="E1487" s="2" t="n">
        <f aca="false">B1487*$I$3</f>
        <v>0.00170367670591527</v>
      </c>
      <c r="F1487" s="2" t="n">
        <f aca="false">C1487*$I$3</f>
        <v>0.00126265025310833</v>
      </c>
      <c r="G1487" s="2" t="n">
        <f aca="false">D1487*$I$3</f>
        <v>0</v>
      </c>
    </row>
    <row r="1488" customFormat="false" ht="13.5" hidden="false" customHeight="false" outlineLevel="0" collapsed="false">
      <c r="A1488" s="1" t="n">
        <v>14.86</v>
      </c>
      <c r="B1488" s="1" t="n">
        <v>0.001659</v>
      </c>
      <c r="C1488" s="1" t="n">
        <v>0.0006313</v>
      </c>
      <c r="D1488" s="1" t="n">
        <v>0</v>
      </c>
      <c r="E1488" s="2" t="n">
        <f aca="false">B1488*$I$3</f>
        <v>0.00175880501251614</v>
      </c>
      <c r="F1488" s="2" t="n">
        <f aca="false">C1488*$I$3</f>
        <v>0.000669278845329377</v>
      </c>
      <c r="G1488" s="2" t="n">
        <f aca="false">D1488*$I$3</f>
        <v>0</v>
      </c>
    </row>
    <row r="1489" customFormat="false" ht="13.5" hidden="false" customHeight="false" outlineLevel="0" collapsed="false">
      <c r="A1489" s="1" t="n">
        <v>14.87</v>
      </c>
      <c r="B1489" s="1" t="n">
        <v>0.001608</v>
      </c>
      <c r="C1489" s="1" t="n">
        <v>-0.0004149</v>
      </c>
      <c r="D1489" s="1" t="n">
        <v>0</v>
      </c>
      <c r="E1489" s="2" t="n">
        <f aca="false">B1489*$I$3</f>
        <v>0.00170473686565759</v>
      </c>
      <c r="F1489" s="2" t="n">
        <f aca="false">C1489*$I$3</f>
        <v>-0.000439860277090383</v>
      </c>
      <c r="G1489" s="2" t="n">
        <f aca="false">D1489*$I$3</f>
        <v>0</v>
      </c>
    </row>
    <row r="1490" customFormat="false" ht="13.5" hidden="false" customHeight="false" outlineLevel="0" collapsed="false">
      <c r="A1490" s="1" t="n">
        <v>14.88</v>
      </c>
      <c r="B1490" s="1" t="n">
        <v>0.001472</v>
      </c>
      <c r="C1490" s="1" t="n">
        <v>-0.001321</v>
      </c>
      <c r="D1490" s="1" t="n">
        <v>0</v>
      </c>
      <c r="E1490" s="2" t="n">
        <f aca="false">B1490*$I$3</f>
        <v>0.00156055514070148</v>
      </c>
      <c r="F1490" s="2" t="n">
        <f aca="false">C1490*$I$3</f>
        <v>-0.0014004710196105</v>
      </c>
      <c r="G1490" s="2" t="n">
        <f aca="false">D1490*$I$3</f>
        <v>0</v>
      </c>
    </row>
    <row r="1491" customFormat="false" ht="13.5" hidden="false" customHeight="false" outlineLevel="0" collapsed="false">
      <c r="A1491" s="1" t="n">
        <v>14.89</v>
      </c>
      <c r="B1491" s="1" t="n">
        <v>0.001234</v>
      </c>
      <c r="C1491" s="1" t="n">
        <v>-0.001694</v>
      </c>
      <c r="D1491" s="1" t="n">
        <v>0</v>
      </c>
      <c r="E1491" s="2" t="n">
        <f aca="false">B1491*$I$3</f>
        <v>0.00130823712202828</v>
      </c>
      <c r="F1491" s="2" t="n">
        <f aca="false">C1491*$I$3</f>
        <v>-0.00179591060349749</v>
      </c>
      <c r="G1491" s="2" t="n">
        <f aca="false">D1491*$I$3</f>
        <v>0</v>
      </c>
    </row>
    <row r="1492" customFormat="false" ht="13.5" hidden="false" customHeight="false" outlineLevel="0" collapsed="false">
      <c r="A1492" s="1" t="n">
        <v>14.9</v>
      </c>
      <c r="B1492" s="1" t="n">
        <v>0.001333</v>
      </c>
      <c r="C1492" s="1" t="n">
        <v>-0.001119</v>
      </c>
      <c r="D1492" s="1" t="n">
        <v>0</v>
      </c>
      <c r="E1492" s="2" t="n">
        <f aca="false">B1492*$I$3</f>
        <v>0.00141319293651839</v>
      </c>
      <c r="F1492" s="2" t="n">
        <f aca="false">C1492*$I$3</f>
        <v>-0.00118631875166097</v>
      </c>
      <c r="G1492" s="2" t="n">
        <f aca="false">D1492*$I$3</f>
        <v>0</v>
      </c>
    </row>
    <row r="1493" customFormat="false" ht="13.5" hidden="false" customHeight="false" outlineLevel="0" collapsed="false">
      <c r="A1493" s="1" t="n">
        <v>14.91</v>
      </c>
      <c r="B1493" s="1" t="n">
        <v>0.001328</v>
      </c>
      <c r="C1493" s="1" t="n">
        <v>0.000132</v>
      </c>
      <c r="D1493" s="1" t="n">
        <v>0</v>
      </c>
      <c r="E1493" s="2" t="n">
        <f aca="false">B1493*$I$3</f>
        <v>0.00140789213780677</v>
      </c>
      <c r="F1493" s="2" t="n">
        <f aca="false">C1493*$I$3</f>
        <v>0.000139941085986817</v>
      </c>
      <c r="G1493" s="2" t="n">
        <f aca="false">D1493*$I$3</f>
        <v>0</v>
      </c>
    </row>
    <row r="1494" customFormat="false" ht="13.5" hidden="false" customHeight="false" outlineLevel="0" collapsed="false">
      <c r="A1494" s="1" t="n">
        <v>14.92</v>
      </c>
      <c r="B1494" s="1" t="n">
        <v>0.0006559</v>
      </c>
      <c r="C1494" s="1" t="n">
        <v>0.001082</v>
      </c>
      <c r="D1494" s="1" t="n">
        <v>0</v>
      </c>
      <c r="E1494" s="2" t="n">
        <f aca="false">B1494*$I$3</f>
        <v>0.000695358774990557</v>
      </c>
      <c r="F1494" s="2" t="n">
        <f aca="false">C1494*$I$3</f>
        <v>0.00114709284119497</v>
      </c>
      <c r="G1494" s="2" t="n">
        <f aca="false">D1494*$I$3</f>
        <v>0</v>
      </c>
    </row>
    <row r="1495" customFormat="false" ht="13.5" hidden="false" customHeight="false" outlineLevel="0" collapsed="false">
      <c r="A1495" s="1" t="n">
        <v>14.93</v>
      </c>
      <c r="B1495" s="1" t="n">
        <v>-0.000378</v>
      </c>
      <c r="C1495" s="1" t="n">
        <v>0.001065</v>
      </c>
      <c r="D1495" s="1" t="n">
        <v>0</v>
      </c>
      <c r="E1495" s="2" t="n">
        <f aca="false">B1495*$I$3</f>
        <v>-0.000400740382598613</v>
      </c>
      <c r="F1495" s="2" t="n">
        <f aca="false">C1495*$I$3</f>
        <v>0.00112907012557546</v>
      </c>
      <c r="G1495" s="2" t="n">
        <f aca="false">D1495*$I$3</f>
        <v>0</v>
      </c>
    </row>
    <row r="1496" customFormat="false" ht="13.5" hidden="false" customHeight="false" outlineLevel="0" collapsed="false">
      <c r="A1496" s="1" t="n">
        <v>14.94</v>
      </c>
      <c r="B1496" s="1" t="n">
        <v>-0.0008107</v>
      </c>
      <c r="C1496" s="1" t="n">
        <v>0.000381</v>
      </c>
      <c r="D1496" s="1" t="n">
        <v>0</v>
      </c>
      <c r="E1496" s="2" t="n">
        <f aca="false">B1496*$I$3</f>
        <v>-0.00085947150310237</v>
      </c>
      <c r="F1496" s="2" t="n">
        <f aca="false">C1496*$I$3</f>
        <v>0.000403920861825587</v>
      </c>
      <c r="G1496" s="2" t="n">
        <f aca="false">D1496*$I$3</f>
        <v>0</v>
      </c>
    </row>
    <row r="1497" customFormat="false" ht="13.5" hidden="false" customHeight="false" outlineLevel="0" collapsed="false">
      <c r="A1497" s="1" t="n">
        <v>14.95</v>
      </c>
      <c r="B1497" s="1" t="n">
        <v>-0.0007119</v>
      </c>
      <c r="C1497" s="1" t="n">
        <v>-0.0002873</v>
      </c>
      <c r="D1497" s="1" t="n">
        <v>0</v>
      </c>
      <c r="E1497" s="2" t="n">
        <f aca="false">B1497*$I$3</f>
        <v>-0.000754727720560722</v>
      </c>
      <c r="F1497" s="2" t="n">
        <f aca="false">C1497*$I$3</f>
        <v>-0.000304583893969793</v>
      </c>
      <c r="G1497" s="2" t="n">
        <f aca="false">D1497*$I$3</f>
        <v>0</v>
      </c>
    </row>
    <row r="1498" customFormat="false" ht="13.5" hidden="false" customHeight="false" outlineLevel="0" collapsed="false">
      <c r="A1498" s="1" t="n">
        <v>14.96</v>
      </c>
      <c r="B1498" s="1" t="n">
        <v>-0.0002147</v>
      </c>
      <c r="C1498" s="1" t="n">
        <v>0.0001894</v>
      </c>
      <c r="D1498" s="1" t="n">
        <v>0</v>
      </c>
      <c r="E1498" s="2" t="n">
        <f aca="false">B1498*$I$3</f>
        <v>-0.000227616296677043</v>
      </c>
      <c r="F1498" s="2" t="n">
        <f aca="false">C1498*$I$3</f>
        <v>0.000200794255196236</v>
      </c>
      <c r="G1498" s="2" t="n">
        <f aca="false">D1498*$I$3</f>
        <v>0</v>
      </c>
    </row>
    <row r="1499" customFormat="false" ht="13.5" hidden="false" customHeight="false" outlineLevel="0" collapsed="false">
      <c r="A1499" s="1" t="n">
        <v>14.97</v>
      </c>
      <c r="B1499" s="1" t="n">
        <v>0.0008208</v>
      </c>
      <c r="C1499" s="1" t="n">
        <v>0.001357</v>
      </c>
      <c r="D1499" s="1" t="n">
        <v>0</v>
      </c>
      <c r="E1499" s="2" t="n">
        <f aca="false">B1499*$I$3</f>
        <v>0.000870179116499846</v>
      </c>
      <c r="F1499" s="2" t="n">
        <f aca="false">C1499*$I$3</f>
        <v>0.00143863677033418</v>
      </c>
      <c r="G1499" s="2" t="n">
        <f aca="false">D1499*$I$3</f>
        <v>0</v>
      </c>
    </row>
    <row r="1500" customFormat="false" ht="13.5" hidden="false" customHeight="false" outlineLevel="0" collapsed="false">
      <c r="A1500" s="1" t="n">
        <v>14.98</v>
      </c>
      <c r="B1500" s="1" t="n">
        <v>0.002058</v>
      </c>
      <c r="C1500" s="1" t="n">
        <v>0.001761</v>
      </c>
      <c r="D1500" s="1" t="n">
        <v>0</v>
      </c>
      <c r="E1500" s="2" t="n">
        <f aca="false">B1500*$I$3</f>
        <v>0.00218180874970356</v>
      </c>
      <c r="F1500" s="2" t="n">
        <f aca="false">C1500*$I$3</f>
        <v>0.00186694130623322</v>
      </c>
      <c r="G1500" s="2" t="n">
        <f aca="false">D1500*$I$3</f>
        <v>0</v>
      </c>
    </row>
    <row r="1501" customFormat="false" ht="13.5" hidden="false" customHeight="false" outlineLevel="0" collapsed="false">
      <c r="A1501" s="1" t="n">
        <v>14.99</v>
      </c>
      <c r="B1501" s="1" t="n">
        <v>0.002592</v>
      </c>
      <c r="C1501" s="1" t="n">
        <v>0.001518</v>
      </c>
      <c r="D1501" s="1" t="n">
        <v>0</v>
      </c>
      <c r="E1501" s="2" t="n">
        <f aca="false">B1501*$I$3</f>
        <v>0.00274793405210478</v>
      </c>
      <c r="F1501" s="2" t="n">
        <f aca="false">C1501*$I$3</f>
        <v>0.0016093224888484</v>
      </c>
      <c r="G1501" s="2" t="n">
        <f aca="false">D1501*$I$3</f>
        <v>0</v>
      </c>
    </row>
    <row r="1502" customFormat="false" ht="13.5" hidden="false" customHeight="false" outlineLevel="0" collapsed="false">
      <c r="A1502" s="1" t="n">
        <v>15</v>
      </c>
      <c r="B1502" s="1" t="n">
        <v>0.002134</v>
      </c>
      <c r="C1502" s="1" t="n">
        <v>0.0006955</v>
      </c>
      <c r="D1502" s="1" t="n">
        <v>0</v>
      </c>
      <c r="E1502" s="2" t="n">
        <f aca="false">B1502*$I$3</f>
        <v>0.00226238089012021</v>
      </c>
      <c r="F1502" s="2" t="n">
        <f aca="false">C1502*$I$3</f>
        <v>0.000737341100786602</v>
      </c>
      <c r="G1502" s="2" t="n">
        <f aca="false">D1502*$I$3</f>
        <v>0</v>
      </c>
    </row>
    <row r="1503" customFormat="false" ht="13.5" hidden="false" customHeight="false" outlineLevel="0" collapsed="false">
      <c r="A1503" s="1" t="n">
        <v>15.01</v>
      </c>
      <c r="B1503" s="1" t="n">
        <v>0.00096</v>
      </c>
      <c r="C1503" s="1" t="n">
        <v>9.17E-006</v>
      </c>
      <c r="D1503" s="1" t="n">
        <v>0</v>
      </c>
      <c r="E1503" s="2" t="n">
        <f aca="false">B1503*$I$3</f>
        <v>0.0010177533526314</v>
      </c>
      <c r="F1503" s="2" t="n">
        <f aca="false">C1503*$I$3</f>
        <v>9.72166483711451E-006</v>
      </c>
      <c r="G1503" s="2" t="n">
        <f aca="false">D1503*$I$3</f>
        <v>0</v>
      </c>
    </row>
    <row r="1504" customFormat="false" ht="13.5" hidden="false" customHeight="false" outlineLevel="0" collapsed="false">
      <c r="A1504" s="1" t="n">
        <v>15.02</v>
      </c>
      <c r="B1504" s="1" t="n">
        <v>-0.0004326</v>
      </c>
      <c r="C1504" s="1" t="n">
        <v>-0.0003292</v>
      </c>
      <c r="D1504" s="1" t="n">
        <v>0</v>
      </c>
      <c r="E1504" s="2" t="n">
        <f aca="false">B1504*$I$3</f>
        <v>-0.000458625104529524</v>
      </c>
      <c r="F1504" s="2" t="n">
        <f aca="false">C1504*$I$3</f>
        <v>-0.000349004587173184</v>
      </c>
      <c r="G1504" s="2" t="n">
        <f aca="false">D1504*$I$3</f>
        <v>0</v>
      </c>
    </row>
    <row r="1505" customFormat="false" ht="13.5" hidden="false" customHeight="false" outlineLevel="0" collapsed="false">
      <c r="A1505" s="1" t="n">
        <v>15.03</v>
      </c>
      <c r="B1505" s="1" t="n">
        <v>-0.001244</v>
      </c>
      <c r="C1505" s="1" t="n">
        <v>-0.0008777</v>
      </c>
      <c r="D1505" s="1" t="n">
        <v>0</v>
      </c>
      <c r="E1505" s="2" t="n">
        <f aca="false">B1505*$I$3</f>
        <v>-0.00131883871945152</v>
      </c>
      <c r="F1505" s="2" t="n">
        <f aca="false">C1505*$I$3</f>
        <v>-0.000930502205838103</v>
      </c>
      <c r="G1505" s="2" t="n">
        <f aca="false">D1505*$I$3</f>
        <v>0</v>
      </c>
    </row>
    <row r="1506" customFormat="false" ht="13.5" hidden="false" customHeight="false" outlineLevel="0" collapsed="false">
      <c r="A1506" s="1" t="n">
        <v>15.04</v>
      </c>
      <c r="B1506" s="1" t="n">
        <v>-0.00104</v>
      </c>
      <c r="C1506" s="1" t="n">
        <v>-0.000962</v>
      </c>
      <c r="D1506" s="1" t="n">
        <v>0</v>
      </c>
      <c r="E1506" s="2" t="n">
        <f aca="false">B1506*$I$3</f>
        <v>-0.00110256613201735</v>
      </c>
      <c r="F1506" s="2" t="n">
        <f aca="false">C1506*$I$3</f>
        <v>-0.00101987367211605</v>
      </c>
      <c r="G1506" s="2" t="n">
        <f aca="false">D1506*$I$3</f>
        <v>0</v>
      </c>
    </row>
    <row r="1507" customFormat="false" ht="13.5" hidden="false" customHeight="false" outlineLevel="0" collapsed="false">
      <c r="A1507" s="1" t="n">
        <v>15.05</v>
      </c>
      <c r="B1507" s="1" t="n">
        <v>-0.0001663</v>
      </c>
      <c r="C1507" s="1" t="n">
        <v>-0.0007176</v>
      </c>
      <c r="D1507" s="1" t="n">
        <v>0</v>
      </c>
      <c r="E1507" s="2" t="n">
        <f aca="false">B1507*$I$3</f>
        <v>-0.000176304565148543</v>
      </c>
      <c r="F1507" s="2" t="n">
        <f aca="false">C1507*$I$3</f>
        <v>-0.000760770631091971</v>
      </c>
      <c r="G1507" s="2" t="n">
        <f aca="false">D1507*$I$3</f>
        <v>0</v>
      </c>
    </row>
    <row r="1508" customFormat="false" ht="13.5" hidden="false" customHeight="false" outlineLevel="0" collapsed="false">
      <c r="A1508" s="1" t="n">
        <v>15.06</v>
      </c>
      <c r="B1508" s="1" t="n">
        <v>0.0001371</v>
      </c>
      <c r="C1508" s="1" t="n">
        <v>-0.000752</v>
      </c>
      <c r="D1508" s="1" t="n">
        <v>0</v>
      </c>
      <c r="E1508" s="2" t="n">
        <f aca="false">B1508*$I$3</f>
        <v>0.000145347900672672</v>
      </c>
      <c r="F1508" s="2" t="n">
        <f aca="false">C1508*$I$3</f>
        <v>-0.000797240126227929</v>
      </c>
      <c r="G1508" s="2" t="n">
        <f aca="false">D1508*$I$3</f>
        <v>0</v>
      </c>
    </row>
    <row r="1509" customFormat="false" ht="13.5" hidden="false" customHeight="false" outlineLevel="0" collapsed="false">
      <c r="A1509" s="1" t="n">
        <v>15.07</v>
      </c>
      <c r="B1509" s="1" t="n">
        <v>-0.0004215</v>
      </c>
      <c r="C1509" s="1" t="n">
        <v>-0.001074</v>
      </c>
      <c r="D1509" s="1" t="n">
        <v>0</v>
      </c>
      <c r="E1509" s="2" t="n">
        <f aca="false">B1509*$I$3</f>
        <v>-0.000446857331389724</v>
      </c>
      <c r="F1509" s="2" t="n">
        <f aca="false">C1509*$I$3</f>
        <v>-0.00113861156325638</v>
      </c>
      <c r="G1509" s="2" t="n">
        <f aca="false">D1509*$I$3</f>
        <v>0</v>
      </c>
    </row>
    <row r="1510" customFormat="false" ht="13.5" hidden="false" customHeight="false" outlineLevel="0" collapsed="false">
      <c r="A1510" s="1" t="n">
        <v>15.08</v>
      </c>
      <c r="B1510" s="1" t="n">
        <v>-0.001664</v>
      </c>
      <c r="C1510" s="1" t="n">
        <v>-0.00128</v>
      </c>
      <c r="D1510" s="1" t="n">
        <v>0</v>
      </c>
      <c r="E1510" s="2" t="n">
        <f aca="false">B1510*$I$3</f>
        <v>-0.00176410581122776</v>
      </c>
      <c r="F1510" s="2" t="n">
        <f aca="false">C1510*$I$3</f>
        <v>-0.0013570044701752</v>
      </c>
      <c r="G1510" s="2" t="n">
        <f aca="false">D1510*$I$3</f>
        <v>0</v>
      </c>
    </row>
    <row r="1511" customFormat="false" ht="13.5" hidden="false" customHeight="false" outlineLevel="0" collapsed="false">
      <c r="A1511" s="1" t="n">
        <v>15.09</v>
      </c>
      <c r="B1511" s="1" t="n">
        <v>-0.002642</v>
      </c>
      <c r="C1511" s="1" t="n">
        <v>-0.0005772</v>
      </c>
      <c r="D1511" s="1" t="n">
        <v>0</v>
      </c>
      <c r="E1511" s="2" t="n">
        <f aca="false">B1511*$I$3</f>
        <v>-0.002800942039221</v>
      </c>
      <c r="F1511" s="2" t="n">
        <f aca="false">C1511*$I$3</f>
        <v>-0.000611924203269629</v>
      </c>
      <c r="G1511" s="2" t="n">
        <f aca="false">D1511*$I$3</f>
        <v>0</v>
      </c>
    </row>
    <row r="1512" customFormat="false" ht="13.5" hidden="false" customHeight="false" outlineLevel="0" collapsed="false">
      <c r="A1512" s="1" t="n">
        <v>15.1</v>
      </c>
      <c r="B1512" s="1" t="n">
        <v>-0.0026</v>
      </c>
      <c r="C1512" s="1" t="n">
        <v>0.0006923</v>
      </c>
      <c r="D1512" s="1" t="n">
        <v>0</v>
      </c>
      <c r="E1512" s="2" t="n">
        <f aca="false">B1512*$I$3</f>
        <v>-0.00275641533004337</v>
      </c>
      <c r="F1512" s="2" t="n">
        <f aca="false">C1512*$I$3</f>
        <v>0.000733948589611164</v>
      </c>
      <c r="G1512" s="2" t="n">
        <f aca="false">D1512*$I$3</f>
        <v>0</v>
      </c>
    </row>
    <row r="1513" customFormat="false" ht="13.5" hidden="false" customHeight="false" outlineLevel="0" collapsed="false">
      <c r="A1513" s="1" t="n">
        <v>15.11</v>
      </c>
      <c r="B1513" s="1" t="n">
        <v>-0.001737</v>
      </c>
      <c r="C1513" s="1" t="n">
        <v>0.001874</v>
      </c>
      <c r="D1513" s="1" t="n">
        <v>0</v>
      </c>
      <c r="E1513" s="2" t="n">
        <f aca="false">B1513*$I$3</f>
        <v>-0.00184149747241744</v>
      </c>
      <c r="F1513" s="2" t="n">
        <f aca="false">C1513*$I$3</f>
        <v>0.00198673935711588</v>
      </c>
      <c r="G1513" s="2" t="n">
        <f aca="false">D1513*$I$3</f>
        <v>0</v>
      </c>
    </row>
    <row r="1514" customFormat="false" ht="13.5" hidden="false" customHeight="false" outlineLevel="0" collapsed="false">
      <c r="A1514" s="1" t="n">
        <v>15.12</v>
      </c>
      <c r="B1514" s="1" t="n">
        <v>-0.0006688</v>
      </c>
      <c r="C1514" s="1" t="n">
        <v>0.002667</v>
      </c>
      <c r="D1514" s="1" t="n">
        <v>0</v>
      </c>
      <c r="E1514" s="2" t="n">
        <f aca="false">B1514*$I$3</f>
        <v>-0.000709034835666541</v>
      </c>
      <c r="F1514" s="2" t="n">
        <f aca="false">C1514*$I$3</f>
        <v>0.00282744603277911</v>
      </c>
      <c r="G1514" s="2" t="n">
        <f aca="false">D1514*$I$3</f>
        <v>0</v>
      </c>
    </row>
    <row r="1515" customFormat="false" ht="13.5" hidden="false" customHeight="false" outlineLevel="0" collapsed="false">
      <c r="A1515" s="1" t="n">
        <v>15.13</v>
      </c>
      <c r="B1515" s="1" t="n">
        <v>-0.0003786</v>
      </c>
      <c r="C1515" s="1" t="n">
        <v>0.002193</v>
      </c>
      <c r="D1515" s="1" t="n">
        <v>0</v>
      </c>
      <c r="E1515" s="2" t="n">
        <f aca="false">B1515*$I$3</f>
        <v>-0.000401376478444008</v>
      </c>
      <c r="F1515" s="2" t="n">
        <f aca="false">C1515*$I$3</f>
        <v>0.00232493031491735</v>
      </c>
      <c r="G1515" s="2" t="n">
        <f aca="false">D1515*$I$3</f>
        <v>0</v>
      </c>
    </row>
    <row r="1516" customFormat="false" ht="13.5" hidden="false" customHeight="false" outlineLevel="0" collapsed="false">
      <c r="A1516" s="1" t="n">
        <v>15.14</v>
      </c>
      <c r="B1516" s="1" t="n">
        <v>-0.000733</v>
      </c>
      <c r="C1516" s="1" t="n">
        <v>0.0006979</v>
      </c>
      <c r="D1516" s="1" t="n">
        <v>0</v>
      </c>
      <c r="E1516" s="2" t="n">
        <f aca="false">B1516*$I$3</f>
        <v>-0.000777097091123766</v>
      </c>
      <c r="F1516" s="2" t="n">
        <f aca="false">C1516*$I$3</f>
        <v>0.000739885484168181</v>
      </c>
      <c r="G1516" s="2" t="n">
        <f aca="false">D1516*$I$3</f>
        <v>0</v>
      </c>
    </row>
    <row r="1517" customFormat="false" ht="13.5" hidden="false" customHeight="false" outlineLevel="0" collapsed="false">
      <c r="A1517" s="1" t="n">
        <v>15.15</v>
      </c>
      <c r="B1517" s="1" t="n">
        <v>-0.0009357</v>
      </c>
      <c r="C1517" s="1" t="n">
        <v>-0.0005732</v>
      </c>
      <c r="D1517" s="1" t="n">
        <v>0</v>
      </c>
      <c r="E1517" s="2" t="n">
        <f aca="false">B1517*$I$3</f>
        <v>-0.000991991470892917</v>
      </c>
      <c r="F1517" s="2" t="n">
        <f aca="false">C1517*$I$3</f>
        <v>-0.000607683564300331</v>
      </c>
      <c r="G1517" s="2" t="n">
        <f aca="false">D1517*$I$3</f>
        <v>0</v>
      </c>
    </row>
    <row r="1518" customFormat="false" ht="13.5" hidden="false" customHeight="false" outlineLevel="0" collapsed="false">
      <c r="A1518" s="1" t="n">
        <v>15.16</v>
      </c>
      <c r="B1518" s="1" t="n">
        <v>-0.0006955</v>
      </c>
      <c r="C1518" s="1" t="n">
        <v>-0.001464</v>
      </c>
      <c r="D1518" s="1" t="n">
        <v>0</v>
      </c>
      <c r="E1518" s="2" t="n">
        <f aca="false">B1518*$I$3</f>
        <v>-0.000737341100786602</v>
      </c>
      <c r="F1518" s="2" t="n">
        <f aca="false">C1518*$I$3</f>
        <v>-0.00155207386276288</v>
      </c>
      <c r="G1518" s="2" t="n">
        <f aca="false">D1518*$I$3</f>
        <v>0</v>
      </c>
    </row>
    <row r="1519" customFormat="false" ht="13.5" hidden="false" customHeight="false" outlineLevel="0" collapsed="false">
      <c r="A1519" s="1" t="n">
        <v>15.17</v>
      </c>
      <c r="B1519" s="1" t="n">
        <v>-0.0005299</v>
      </c>
      <c r="C1519" s="1" t="n">
        <v>-0.001724</v>
      </c>
      <c r="D1519" s="1" t="n">
        <v>0</v>
      </c>
      <c r="E1519" s="2" t="n">
        <f aca="false">B1519*$I$3</f>
        <v>-0.000561778647457686</v>
      </c>
      <c r="F1519" s="2" t="n">
        <f aca="false">C1519*$I$3</f>
        <v>-0.00182771539576722</v>
      </c>
      <c r="G1519" s="2" t="n">
        <f aca="false">D1519*$I$3</f>
        <v>0</v>
      </c>
    </row>
    <row r="1520" customFormat="false" ht="13.5" hidden="false" customHeight="false" outlineLevel="0" collapsed="false">
      <c r="A1520" s="1" t="n">
        <v>15.18</v>
      </c>
      <c r="B1520" s="1" t="n">
        <v>-0.0006505</v>
      </c>
      <c r="C1520" s="1" t="n">
        <v>-0.001246</v>
      </c>
      <c r="D1520" s="1" t="n">
        <v>0</v>
      </c>
      <c r="E1520" s="2" t="n">
        <f aca="false">B1520*$I$3</f>
        <v>-0.000689633912382005</v>
      </c>
      <c r="F1520" s="2" t="n">
        <f aca="false">C1520*$I$3</f>
        <v>-0.00132095903893617</v>
      </c>
      <c r="G1520" s="2" t="n">
        <f aca="false">D1520*$I$3</f>
        <v>0</v>
      </c>
    </row>
    <row r="1521" customFormat="false" ht="13.5" hidden="false" customHeight="false" outlineLevel="0" collapsed="false">
      <c r="A1521" s="1" t="n">
        <v>15.19</v>
      </c>
      <c r="B1521" s="1" t="n">
        <v>-0.0006417</v>
      </c>
      <c r="C1521" s="1" t="n">
        <v>-0.0004441</v>
      </c>
      <c r="D1521" s="1" t="n">
        <v>0</v>
      </c>
      <c r="E1521" s="2" t="n">
        <f aca="false">B1521*$I$3</f>
        <v>-0.000680304506649551</v>
      </c>
      <c r="F1521" s="2" t="n">
        <f aca="false">C1521*$I$3</f>
        <v>-0.000470816941566255</v>
      </c>
      <c r="G1521" s="2" t="n">
        <f aca="false">D1521*$I$3</f>
        <v>0</v>
      </c>
    </row>
    <row r="1522" customFormat="false" ht="13.5" hidden="false" customHeight="false" outlineLevel="0" collapsed="false">
      <c r="A1522" s="1" t="n">
        <v>15.2</v>
      </c>
      <c r="B1522" s="1" t="n">
        <v>-0.0002977</v>
      </c>
      <c r="C1522" s="1" t="n">
        <v>0.0006619</v>
      </c>
      <c r="D1522" s="1" t="n">
        <v>0</v>
      </c>
      <c r="E1522" s="2" t="n">
        <f aca="false">B1522*$I$3</f>
        <v>-0.000315609555289966</v>
      </c>
      <c r="F1522" s="2" t="n">
        <f aca="false">C1522*$I$3</f>
        <v>0.000701719733444503</v>
      </c>
      <c r="G1522" s="2" t="n">
        <f aca="false">D1522*$I$3</f>
        <v>0</v>
      </c>
    </row>
    <row r="1523" customFormat="false" ht="13.5" hidden="false" customHeight="false" outlineLevel="0" collapsed="false">
      <c r="A1523" s="1" t="n">
        <v>15.21</v>
      </c>
      <c r="B1523" s="1" t="n">
        <v>6.737E-005</v>
      </c>
      <c r="C1523" s="1" t="n">
        <v>0.001502</v>
      </c>
      <c r="D1523" s="1" t="n">
        <v>0</v>
      </c>
      <c r="E1523" s="2" t="n">
        <f aca="false">B1523*$I$3</f>
        <v>7.14229618403931E-005</v>
      </c>
      <c r="F1523" s="2" t="n">
        <f aca="false">C1523*$I$3</f>
        <v>0.00159235993297121</v>
      </c>
      <c r="G1523" s="2" t="n">
        <f aca="false">D1523*$I$3</f>
        <v>0</v>
      </c>
    </row>
    <row r="1524" customFormat="false" ht="13.5" hidden="false" customHeight="false" outlineLevel="0" collapsed="false">
      <c r="A1524" s="1" t="n">
        <v>15.22</v>
      </c>
      <c r="B1524" s="1" t="n">
        <v>0.0005503</v>
      </c>
      <c r="C1524" s="1" t="n">
        <v>0.001593</v>
      </c>
      <c r="D1524" s="1" t="n">
        <v>0</v>
      </c>
      <c r="E1524" s="2" t="n">
        <f aca="false">B1524*$I$3</f>
        <v>0.000583405906201103</v>
      </c>
      <c r="F1524" s="2" t="n">
        <f aca="false">C1524*$I$3</f>
        <v>0.00168883446952273</v>
      </c>
      <c r="G1524" s="2" t="n">
        <f aca="false">D1524*$I$3</f>
        <v>0</v>
      </c>
    </row>
    <row r="1525" customFormat="false" ht="13.5" hidden="false" customHeight="false" outlineLevel="0" collapsed="false">
      <c r="A1525" s="1" t="n">
        <v>15.23</v>
      </c>
      <c r="B1525" s="1" t="n">
        <v>0.0009762</v>
      </c>
      <c r="C1525" s="1" t="n">
        <v>0.001218</v>
      </c>
      <c r="D1525" s="1" t="n">
        <v>0</v>
      </c>
      <c r="E1525" s="2" t="n">
        <f aca="false">B1525*$I$3</f>
        <v>0.00103492794045705</v>
      </c>
      <c r="F1525" s="2" t="n">
        <f aca="false">C1525*$I$3</f>
        <v>0.00129127456615109</v>
      </c>
      <c r="G1525" s="2" t="n">
        <f aca="false">D1525*$I$3</f>
        <v>0</v>
      </c>
    </row>
    <row r="1526" customFormat="false" ht="13.5" hidden="false" customHeight="false" outlineLevel="0" collapsed="false">
      <c r="A1526" s="1" t="n">
        <v>15.24</v>
      </c>
      <c r="B1526" s="1" t="n">
        <v>0.001207</v>
      </c>
      <c r="C1526" s="1" t="n">
        <v>0.0008668</v>
      </c>
      <c r="D1526" s="1" t="n">
        <v>0</v>
      </c>
      <c r="E1526" s="2" t="n">
        <f aca="false">B1526*$I$3</f>
        <v>0.00127961280898552</v>
      </c>
      <c r="F1526" s="2" t="n">
        <f aca="false">C1526*$I$3</f>
        <v>0.000918946464646768</v>
      </c>
      <c r="G1526" s="2" t="n">
        <f aca="false">D1526*$I$3</f>
        <v>0</v>
      </c>
    </row>
    <row r="1527" customFormat="false" ht="13.5" hidden="false" customHeight="false" outlineLevel="0" collapsed="false">
      <c r="A1527" s="1" t="n">
        <v>15.25</v>
      </c>
      <c r="B1527" s="1" t="n">
        <v>0.001203</v>
      </c>
      <c r="C1527" s="1" t="n">
        <v>0.0006781</v>
      </c>
      <c r="D1527" s="1" t="n">
        <v>0</v>
      </c>
      <c r="E1527" s="2" t="n">
        <f aca="false">B1527*$I$3</f>
        <v>0.00127537217001622</v>
      </c>
      <c r="F1527" s="2" t="n">
        <f aca="false">C1527*$I$3</f>
        <v>0.000718894321270158</v>
      </c>
      <c r="G1527" s="2" t="n">
        <f aca="false">D1527*$I$3</f>
        <v>0</v>
      </c>
    </row>
    <row r="1528" customFormat="false" ht="13.5" hidden="false" customHeight="false" outlineLevel="0" collapsed="false">
      <c r="A1528" s="1" t="n">
        <v>15.26</v>
      </c>
      <c r="B1528" s="1" t="n">
        <v>0.0009179</v>
      </c>
      <c r="C1528" s="1" t="n">
        <v>0.0003101</v>
      </c>
      <c r="D1528" s="1" t="n">
        <v>0</v>
      </c>
      <c r="E1528" s="2" t="n">
        <f aca="false">B1528*$I$3</f>
        <v>0.000973120627479543</v>
      </c>
      <c r="F1528" s="2" t="n">
        <f aca="false">C1528*$I$3</f>
        <v>0.000328755536094788</v>
      </c>
      <c r="G1528" s="2" t="n">
        <f aca="false">D1528*$I$3</f>
        <v>0</v>
      </c>
    </row>
    <row r="1529" customFormat="false" ht="13.5" hidden="false" customHeight="false" outlineLevel="0" collapsed="false">
      <c r="A1529" s="1" t="n">
        <v>15.27</v>
      </c>
      <c r="B1529" s="1" t="n">
        <v>0.0002137</v>
      </c>
      <c r="C1529" s="1" t="n">
        <v>-0.0001194</v>
      </c>
      <c r="D1529" s="1" t="n">
        <v>0</v>
      </c>
      <c r="E1529" s="2" t="n">
        <f aca="false">B1529*$I$3</f>
        <v>0.000226556136934719</v>
      </c>
      <c r="F1529" s="2" t="n">
        <f aca="false">C1529*$I$3</f>
        <v>-0.00012658307323353</v>
      </c>
      <c r="G1529" s="2" t="n">
        <f aca="false">D1529*$I$3</f>
        <v>0</v>
      </c>
    </row>
    <row r="1530" customFormat="false" ht="13.5" hidden="false" customHeight="false" outlineLevel="0" collapsed="false">
      <c r="A1530" s="1" t="n">
        <v>15.28</v>
      </c>
      <c r="B1530" s="1" t="n">
        <v>-0.0007491</v>
      </c>
      <c r="C1530" s="1" t="n">
        <v>-0.0004058</v>
      </c>
      <c r="D1530" s="1" t="n">
        <v>0</v>
      </c>
      <c r="E1530" s="2" t="n">
        <f aca="false">B1530*$I$3</f>
        <v>-0.000794165662975189</v>
      </c>
      <c r="F1530" s="2" t="n">
        <f aca="false">C1530*$I$3</f>
        <v>-0.000430212823435231</v>
      </c>
      <c r="G1530" s="2" t="n">
        <f aca="false">D1530*$I$3</f>
        <v>0</v>
      </c>
    </row>
    <row r="1531" customFormat="false" ht="13.5" hidden="false" customHeight="false" outlineLevel="0" collapsed="false">
      <c r="A1531" s="1" t="n">
        <v>15.29</v>
      </c>
      <c r="B1531" s="1" t="n">
        <v>-0.001073</v>
      </c>
      <c r="C1531" s="1" t="n">
        <v>-0.0006598</v>
      </c>
      <c r="D1531" s="1" t="n">
        <v>0</v>
      </c>
      <c r="E1531" s="2" t="n">
        <f aca="false">B1531*$I$3</f>
        <v>-0.00113755140351405</v>
      </c>
      <c r="F1531" s="2" t="n">
        <f aca="false">C1531*$I$3</f>
        <v>-0.000699493397985622</v>
      </c>
      <c r="G1531" s="2" t="n">
        <f aca="false">D1531*$I$3</f>
        <v>0</v>
      </c>
    </row>
    <row r="1532" customFormat="false" ht="13.5" hidden="false" customHeight="false" outlineLevel="0" collapsed="false">
      <c r="A1532" s="1" t="n">
        <v>15.3</v>
      </c>
      <c r="B1532" s="1" t="n">
        <v>-0.0002462</v>
      </c>
      <c r="C1532" s="1" t="n">
        <v>-0.001217</v>
      </c>
      <c r="D1532" s="1" t="n">
        <v>0</v>
      </c>
      <c r="E1532" s="2" t="n">
        <f aca="false">B1532*$I$3</f>
        <v>-0.000261011328560261</v>
      </c>
      <c r="F1532" s="2" t="n">
        <f aca="false">C1532*$I$3</f>
        <v>-0.00129021440640876</v>
      </c>
      <c r="G1532" s="2" t="n">
        <f aca="false">D1532*$I$3</f>
        <v>0</v>
      </c>
    </row>
    <row r="1533" customFormat="false" ht="13.5" hidden="false" customHeight="false" outlineLevel="0" collapsed="false">
      <c r="A1533" s="1" t="n">
        <v>15.31</v>
      </c>
      <c r="B1533" s="1" t="n">
        <v>0.001032</v>
      </c>
      <c r="C1533" s="1" t="n">
        <v>-0.001385</v>
      </c>
      <c r="D1533" s="1" t="n">
        <v>0</v>
      </c>
      <c r="E1533" s="2" t="n">
        <f aca="false">B1533*$I$3</f>
        <v>0.00109408485407875</v>
      </c>
      <c r="F1533" s="2" t="n">
        <f aca="false">C1533*$I$3</f>
        <v>-0.00146832124311926</v>
      </c>
      <c r="G1533" s="2" t="n">
        <f aca="false">D1533*$I$3</f>
        <v>0</v>
      </c>
    </row>
    <row r="1534" customFormat="false" ht="13.5" hidden="false" customHeight="false" outlineLevel="0" collapsed="false">
      <c r="A1534" s="1" t="n">
        <v>15.32</v>
      </c>
      <c r="B1534" s="1" t="n">
        <v>0.001908</v>
      </c>
      <c r="C1534" s="1" t="n">
        <v>-0.0009569</v>
      </c>
      <c r="D1534" s="1" t="n">
        <v>0</v>
      </c>
      <c r="E1534" s="2" t="n">
        <f aca="false">B1534*$I$3</f>
        <v>0.00202278478835491</v>
      </c>
      <c r="F1534" s="2" t="n">
        <f aca="false">C1534*$I$3</f>
        <v>-0.00101446685743019</v>
      </c>
      <c r="G1534" s="2" t="n">
        <f aca="false">D1534*$I$3</f>
        <v>0</v>
      </c>
    </row>
    <row r="1535" customFormat="false" ht="13.5" hidden="false" customHeight="false" outlineLevel="0" collapsed="false">
      <c r="A1535" s="1" t="n">
        <v>15.33</v>
      </c>
      <c r="B1535" s="1" t="n">
        <v>0.001934</v>
      </c>
      <c r="C1535" s="1" t="n">
        <v>-9.43E-005</v>
      </c>
      <c r="D1535" s="1" t="n">
        <v>0</v>
      </c>
      <c r="E1535" s="2" t="n">
        <f aca="false">B1535*$I$3</f>
        <v>0.00205034894165534</v>
      </c>
      <c r="F1535" s="2" t="n">
        <f aca="false">C1535*$I$3</f>
        <v>-9.99730637011885E-005</v>
      </c>
      <c r="G1535" s="2" t="n">
        <f aca="false">D1535*$I$3</f>
        <v>0</v>
      </c>
    </row>
    <row r="1536" customFormat="false" ht="13.5" hidden="false" customHeight="false" outlineLevel="0" collapsed="false">
      <c r="A1536" s="1" t="n">
        <v>15.34</v>
      </c>
      <c r="B1536" s="1" t="n">
        <v>0.001354</v>
      </c>
      <c r="C1536" s="1" t="n">
        <v>0.0009235</v>
      </c>
      <c r="D1536" s="1" t="n">
        <v>0</v>
      </c>
      <c r="E1536" s="2" t="n">
        <f aca="false">B1536*$I$3</f>
        <v>0.0014354562911072</v>
      </c>
      <c r="F1536" s="2" t="n">
        <f aca="false">C1536*$I$3</f>
        <v>0.000979057522036559</v>
      </c>
      <c r="G1536" s="2" t="n">
        <f aca="false">D1536*$I$3</f>
        <v>0</v>
      </c>
    </row>
    <row r="1537" customFormat="false" ht="13.5" hidden="false" customHeight="false" outlineLevel="0" collapsed="false">
      <c r="A1537" s="1" t="n">
        <v>15.35</v>
      </c>
      <c r="B1537" s="1" t="n">
        <v>0.00103</v>
      </c>
      <c r="C1537" s="1" t="n">
        <v>0.001954</v>
      </c>
      <c r="D1537" s="1" t="n">
        <v>0</v>
      </c>
      <c r="E1537" s="2" t="n">
        <f aca="false">B1537*$I$3</f>
        <v>0.00109196453459411</v>
      </c>
      <c r="F1537" s="2" t="n">
        <f aca="false">C1537*$I$3</f>
        <v>0.00207155213650183</v>
      </c>
      <c r="G1537" s="2" t="n">
        <f aca="false">D1537*$I$3</f>
        <v>0</v>
      </c>
    </row>
    <row r="1538" customFormat="false" ht="13.5" hidden="false" customHeight="false" outlineLevel="0" collapsed="false">
      <c r="A1538" s="1" t="n">
        <v>15.36</v>
      </c>
      <c r="B1538" s="1" t="n">
        <v>0.001216</v>
      </c>
      <c r="C1538" s="1" t="n">
        <v>0.002499</v>
      </c>
      <c r="D1538" s="1" t="n">
        <v>0</v>
      </c>
      <c r="E1538" s="2" t="n">
        <f aca="false">B1538*$I$3</f>
        <v>0.00128915424666644</v>
      </c>
      <c r="F1538" s="2" t="n">
        <f aca="false">C1538*$I$3</f>
        <v>0.00264933919606861</v>
      </c>
      <c r="G1538" s="2" t="n">
        <f aca="false">D1538*$I$3</f>
        <v>0</v>
      </c>
    </row>
    <row r="1539" customFormat="false" ht="13.5" hidden="false" customHeight="false" outlineLevel="0" collapsed="false">
      <c r="A1539" s="1" t="n">
        <v>15.37</v>
      </c>
      <c r="B1539" s="1" t="n">
        <v>0.001512</v>
      </c>
      <c r="C1539" s="1" t="n">
        <v>0.001947</v>
      </c>
      <c r="D1539" s="1" t="n">
        <v>0</v>
      </c>
      <c r="E1539" s="2" t="n">
        <f aca="false">B1539*$I$3</f>
        <v>0.00160296153039445</v>
      </c>
      <c r="F1539" s="2" t="n">
        <f aca="false">C1539*$I$3</f>
        <v>0.00206413101830556</v>
      </c>
      <c r="G1539" s="2" t="n">
        <f aca="false">D1539*$I$3</f>
        <v>0</v>
      </c>
    </row>
    <row r="1540" customFormat="false" ht="13.5" hidden="false" customHeight="false" outlineLevel="0" collapsed="false">
      <c r="A1540" s="1" t="n">
        <v>15.38</v>
      </c>
      <c r="B1540" s="1" t="n">
        <v>0.001379</v>
      </c>
      <c r="C1540" s="1" t="n">
        <v>0.0002653</v>
      </c>
      <c r="D1540" s="1" t="n">
        <v>0</v>
      </c>
      <c r="E1540" s="2" t="n">
        <f aca="false">B1540*$I$3</f>
        <v>0.00146196028466531</v>
      </c>
      <c r="F1540" s="2" t="n">
        <f aca="false">C1540*$I$3</f>
        <v>0.000281260379638656</v>
      </c>
      <c r="G1540" s="2" t="n">
        <f aca="false">D1540*$I$3</f>
        <v>0</v>
      </c>
    </row>
    <row r="1541" customFormat="false" ht="13.5" hidden="false" customHeight="false" outlineLevel="0" collapsed="false">
      <c r="A1541" s="1" t="n">
        <v>15.39</v>
      </c>
      <c r="B1541" s="1" t="n">
        <v>0.0006946</v>
      </c>
      <c r="C1541" s="1" t="n">
        <v>-0.001966</v>
      </c>
      <c r="D1541" s="1" t="n">
        <v>0</v>
      </c>
      <c r="E1541" s="2" t="n">
        <f aca="false">B1541*$I$3</f>
        <v>0.00073638695701851</v>
      </c>
      <c r="F1541" s="2" t="n">
        <f aca="false">C1541*$I$3</f>
        <v>-0.00208427405340972</v>
      </c>
      <c r="G1541" s="2" t="n">
        <f aca="false">D1541*$I$3</f>
        <v>0</v>
      </c>
    </row>
    <row r="1542" customFormat="false" ht="13.5" hidden="false" customHeight="false" outlineLevel="0" collapsed="false">
      <c r="A1542" s="1" t="n">
        <v>15.4</v>
      </c>
      <c r="B1542" s="1" t="n">
        <v>-0.0002787</v>
      </c>
      <c r="C1542" s="1" t="n">
        <v>-0.003296</v>
      </c>
      <c r="D1542" s="1" t="n">
        <v>0</v>
      </c>
      <c r="E1542" s="2" t="n">
        <f aca="false">B1542*$I$3</f>
        <v>-0.000295466520185803</v>
      </c>
      <c r="F1542" s="2" t="n">
        <f aca="false">C1542*$I$3</f>
        <v>-0.00349428651070114</v>
      </c>
      <c r="G1542" s="2" t="n">
        <f aca="false">D1542*$I$3</f>
        <v>0</v>
      </c>
    </row>
    <row r="1543" customFormat="false" ht="13.5" hidden="false" customHeight="false" outlineLevel="0" collapsed="false">
      <c r="A1543" s="1" t="n">
        <v>15.41</v>
      </c>
      <c r="B1543" s="1" t="n">
        <v>-0.001067</v>
      </c>
      <c r="C1543" s="1" t="n">
        <v>-0.00298</v>
      </c>
      <c r="D1543" s="1" t="n">
        <v>0</v>
      </c>
      <c r="E1543" s="2" t="n">
        <f aca="false">B1543*$I$3</f>
        <v>-0.00113119044506011</v>
      </c>
      <c r="F1543" s="2" t="n">
        <f aca="false">C1543*$I$3</f>
        <v>-0.00315927603212663</v>
      </c>
      <c r="G1543" s="2" t="n">
        <f aca="false">D1543*$I$3</f>
        <v>0</v>
      </c>
    </row>
    <row r="1544" customFormat="false" ht="13.5" hidden="false" customHeight="false" outlineLevel="0" collapsed="false">
      <c r="A1544" s="1" t="n">
        <v>15.42</v>
      </c>
      <c r="B1544" s="1" t="n">
        <v>-0.001544</v>
      </c>
      <c r="C1544" s="1" t="n">
        <v>-0.001691</v>
      </c>
      <c r="D1544" s="1" t="n">
        <v>0</v>
      </c>
      <c r="E1544" s="2" t="n">
        <f aca="false">B1544*$I$3</f>
        <v>-0.00163688664214883</v>
      </c>
      <c r="F1544" s="2" t="n">
        <f aca="false">C1544*$I$3</f>
        <v>-0.00179273012427052</v>
      </c>
      <c r="G1544" s="2" t="n">
        <f aca="false">D1544*$I$3</f>
        <v>0</v>
      </c>
    </row>
    <row r="1545" customFormat="false" ht="13.5" hidden="false" customHeight="false" outlineLevel="0" collapsed="false">
      <c r="A1545" s="1" t="n">
        <v>15.43</v>
      </c>
      <c r="B1545" s="1" t="n">
        <v>-0.001731</v>
      </c>
      <c r="C1545" s="1" t="n">
        <v>-0.0004831</v>
      </c>
      <c r="D1545" s="1" t="n">
        <v>0</v>
      </c>
      <c r="E1545" s="2" t="n">
        <f aca="false">B1545*$I$3</f>
        <v>-0.00183513651396349</v>
      </c>
      <c r="F1545" s="2" t="n">
        <f aca="false">C1545*$I$3</f>
        <v>-0.000512163171516905</v>
      </c>
      <c r="G1545" s="2" t="n">
        <f aca="false">D1545*$I$3</f>
        <v>0</v>
      </c>
    </row>
    <row r="1546" customFormat="false" ht="13.5" hidden="false" customHeight="false" outlineLevel="0" collapsed="false">
      <c r="A1546" s="1" t="n">
        <v>15.44</v>
      </c>
      <c r="B1546" s="1" t="n">
        <v>-0.001491</v>
      </c>
      <c r="C1546" s="1" t="n">
        <v>8.921E-005</v>
      </c>
      <c r="D1546" s="1" t="n">
        <v>0</v>
      </c>
      <c r="E1546" s="2" t="n">
        <f aca="false">B1546*$I$3</f>
        <v>-0.00158069817580564</v>
      </c>
      <c r="F1546" s="2" t="n">
        <f aca="false">C1546*$I$3</f>
        <v>9.45768506127574E-005</v>
      </c>
      <c r="G1546" s="2" t="n">
        <f aca="false">D1546*$I$3</f>
        <v>0</v>
      </c>
    </row>
    <row r="1547" customFormat="false" ht="13.5" hidden="false" customHeight="false" outlineLevel="0" collapsed="false">
      <c r="A1547" s="1" t="n">
        <v>15.45</v>
      </c>
      <c r="B1547" s="1" t="n">
        <v>-0.001121</v>
      </c>
      <c r="C1547" s="1" t="n">
        <v>8.654E-005</v>
      </c>
      <c r="D1547" s="1" t="n">
        <v>0</v>
      </c>
      <c r="E1547" s="2" t="n">
        <f aca="false">B1547*$I$3</f>
        <v>-0.00118843907114562</v>
      </c>
      <c r="F1547" s="2" t="n">
        <f aca="false">C1547*$I$3</f>
        <v>9.17462241007513E-005</v>
      </c>
      <c r="G1547" s="2" t="n">
        <f aca="false">D1547*$I$3</f>
        <v>0</v>
      </c>
    </row>
    <row r="1548" customFormat="false" ht="13.5" hidden="false" customHeight="false" outlineLevel="0" collapsed="false">
      <c r="A1548" s="1" t="n">
        <v>15.46</v>
      </c>
      <c r="B1548" s="1" t="n">
        <v>-0.0006458</v>
      </c>
      <c r="C1548" s="1" t="n">
        <v>-0.0002554</v>
      </c>
      <c r="D1548" s="1" t="n">
        <v>0</v>
      </c>
      <c r="E1548" s="2" t="n">
        <f aca="false">B1548*$I$3</f>
        <v>-0.000684651161593081</v>
      </c>
      <c r="F1548" s="2" t="n">
        <f aca="false">C1548*$I$3</f>
        <v>-0.000270764798189645</v>
      </c>
      <c r="G1548" s="2" t="n">
        <f aca="false">D1548*$I$3</f>
        <v>0</v>
      </c>
    </row>
    <row r="1549" customFormat="false" ht="13.5" hidden="false" customHeight="false" outlineLevel="0" collapsed="false">
      <c r="A1549" s="1" t="n">
        <v>15.47</v>
      </c>
      <c r="B1549" s="1" t="n">
        <v>-0.0005542</v>
      </c>
      <c r="C1549" s="1" t="n">
        <v>-0.0003321</v>
      </c>
      <c r="D1549" s="1" t="n">
        <v>0</v>
      </c>
      <c r="E1549" s="2" t="n">
        <f aca="false">B1549*$I$3</f>
        <v>-0.000587540529196168</v>
      </c>
      <c r="F1549" s="2" t="n">
        <f aca="false">C1549*$I$3</f>
        <v>-0.000352079050425925</v>
      </c>
      <c r="G1549" s="2" t="n">
        <f aca="false">D1549*$I$3</f>
        <v>0</v>
      </c>
    </row>
    <row r="1550" customFormat="false" ht="13.5" hidden="false" customHeight="false" outlineLevel="0" collapsed="false">
      <c r="A1550" s="1" t="n">
        <v>15.48</v>
      </c>
      <c r="B1550" s="1" t="n">
        <v>-0.000537</v>
      </c>
      <c r="C1550" s="1" t="n">
        <v>9.451E-005</v>
      </c>
      <c r="D1550" s="1" t="n">
        <v>0</v>
      </c>
      <c r="E1550" s="2" t="n">
        <f aca="false">B1550*$I$3</f>
        <v>-0.000569305781628189</v>
      </c>
      <c r="F1550" s="2" t="n">
        <f aca="false">C1550*$I$3</f>
        <v>0.000100195697247077</v>
      </c>
      <c r="G1550" s="2" t="n">
        <f aca="false">D1550*$I$3</f>
        <v>0</v>
      </c>
    </row>
    <row r="1551" customFormat="false" ht="13.5" hidden="false" customHeight="false" outlineLevel="0" collapsed="false">
      <c r="A1551" s="1" t="n">
        <v>15.49</v>
      </c>
      <c r="B1551" s="1" t="n">
        <v>-0.0002797</v>
      </c>
      <c r="C1551" s="1" t="n">
        <v>0.00087</v>
      </c>
      <c r="D1551" s="1" t="n">
        <v>0</v>
      </c>
      <c r="E1551" s="2" t="n">
        <f aca="false">B1551*$I$3</f>
        <v>-0.000296526679928127</v>
      </c>
      <c r="F1551" s="2" t="n">
        <f aca="false">C1551*$I$3</f>
        <v>0.000922338975822206</v>
      </c>
      <c r="G1551" s="2" t="n">
        <f aca="false">D1551*$I$3</f>
        <v>0</v>
      </c>
    </row>
    <row r="1552" customFormat="false" ht="13.5" hidden="false" customHeight="false" outlineLevel="0" collapsed="false">
      <c r="A1552" s="1" t="n">
        <v>15.5</v>
      </c>
      <c r="B1552" s="1" t="n">
        <v>-0.0003936</v>
      </c>
      <c r="C1552" s="1" t="n">
        <v>0.001492</v>
      </c>
      <c r="D1552" s="1" t="n">
        <v>0</v>
      </c>
      <c r="E1552" s="2" t="n">
        <f aca="false">B1552*$I$3</f>
        <v>-0.000417278874578874</v>
      </c>
      <c r="F1552" s="2" t="n">
        <f aca="false">C1552*$I$3</f>
        <v>0.00158175833554797</v>
      </c>
      <c r="G1552" s="2" t="n">
        <f aca="false">D1552*$I$3</f>
        <v>0</v>
      </c>
    </row>
    <row r="1553" customFormat="false" ht="13.5" hidden="false" customHeight="false" outlineLevel="0" collapsed="false">
      <c r="A1553" s="1" t="n">
        <v>15.51</v>
      </c>
      <c r="B1553" s="1" t="n">
        <v>-0.0008787</v>
      </c>
      <c r="C1553" s="1" t="n">
        <v>0.001346</v>
      </c>
      <c r="D1553" s="1" t="n">
        <v>0</v>
      </c>
      <c r="E1553" s="2" t="n">
        <f aca="false">B1553*$I$3</f>
        <v>-0.000931562365580428</v>
      </c>
      <c r="F1553" s="2" t="n">
        <f aca="false">C1553*$I$3</f>
        <v>0.00142697501316861</v>
      </c>
      <c r="G1553" s="2" t="n">
        <f aca="false">D1553*$I$3</f>
        <v>0</v>
      </c>
    </row>
    <row r="1554" customFormat="false" ht="13.5" hidden="false" customHeight="false" outlineLevel="0" collapsed="false">
      <c r="A1554" s="1" t="n">
        <v>15.52</v>
      </c>
      <c r="B1554" s="1" t="n">
        <v>-0.0009427</v>
      </c>
      <c r="C1554" s="1" t="n">
        <v>0.000149</v>
      </c>
      <c r="D1554" s="1" t="n">
        <v>0</v>
      </c>
      <c r="E1554" s="2" t="n">
        <f aca="false">B1554*$I$3</f>
        <v>-0.000999412589089188</v>
      </c>
      <c r="F1554" s="2" t="n">
        <f aca="false">C1554*$I$3</f>
        <v>0.000157963801606332</v>
      </c>
      <c r="G1554" s="2" t="n">
        <f aca="false">D1554*$I$3</f>
        <v>0</v>
      </c>
    </row>
    <row r="1555" customFormat="false" ht="13.5" hidden="false" customHeight="false" outlineLevel="0" collapsed="false">
      <c r="A1555" s="1" t="n">
        <v>15.53</v>
      </c>
      <c r="B1555" s="1" t="n">
        <v>-0.0007585</v>
      </c>
      <c r="C1555" s="1" t="n">
        <v>-0.001354</v>
      </c>
      <c r="D1555" s="1" t="n">
        <v>0</v>
      </c>
      <c r="E1555" s="2" t="n">
        <f aca="false">B1555*$I$3</f>
        <v>-0.000804131164553038</v>
      </c>
      <c r="F1555" s="2" t="n">
        <f aca="false">C1555*$I$3</f>
        <v>-0.0014354562911072</v>
      </c>
      <c r="G1555" s="2" t="n">
        <f aca="false">D1555*$I$3</f>
        <v>0</v>
      </c>
    </row>
    <row r="1556" customFormat="false" ht="13.5" hidden="false" customHeight="false" outlineLevel="0" collapsed="false">
      <c r="A1556" s="1" t="n">
        <v>15.54</v>
      </c>
      <c r="B1556" s="1" t="n">
        <v>-0.0006561</v>
      </c>
      <c r="C1556" s="1" t="n">
        <v>-0.002268</v>
      </c>
      <c r="D1556" s="1" t="n">
        <v>0</v>
      </c>
      <c r="E1556" s="2" t="n">
        <f aca="false">B1556*$I$3</f>
        <v>-0.000695570806939022</v>
      </c>
      <c r="F1556" s="2" t="n">
        <f aca="false">C1556*$I$3</f>
        <v>-0.00240444229559168</v>
      </c>
      <c r="G1556" s="2" t="n">
        <f aca="false">D1556*$I$3</f>
        <v>0</v>
      </c>
    </row>
    <row r="1557" customFormat="false" ht="13.5" hidden="false" customHeight="false" outlineLevel="0" collapsed="false">
      <c r="A1557" s="1" t="n">
        <v>15.55</v>
      </c>
      <c r="B1557" s="1" t="n">
        <v>-0.0004838</v>
      </c>
      <c r="C1557" s="1" t="n">
        <v>-0.00194</v>
      </c>
      <c r="D1557" s="1" t="n">
        <v>0</v>
      </c>
      <c r="E1557" s="2" t="n">
        <f aca="false">B1557*$I$3</f>
        <v>-0.000512905283336532</v>
      </c>
      <c r="F1557" s="2" t="n">
        <f aca="false">C1557*$I$3</f>
        <v>-0.00205670990010929</v>
      </c>
      <c r="G1557" s="2" t="n">
        <f aca="false">D1557*$I$3</f>
        <v>0</v>
      </c>
    </row>
    <row r="1558" customFormat="false" ht="13.5" hidden="false" customHeight="false" outlineLevel="0" collapsed="false">
      <c r="A1558" s="1" t="n">
        <v>15.56</v>
      </c>
      <c r="B1558" s="1" t="n">
        <v>-0.0006031</v>
      </c>
      <c r="C1558" s="1" t="n">
        <v>-0.0001491</v>
      </c>
      <c r="D1558" s="1" t="n">
        <v>0</v>
      </c>
      <c r="E1558" s="2" t="n">
        <f aca="false">B1558*$I$3</f>
        <v>-0.00063938234059583</v>
      </c>
      <c r="F1558" s="2" t="n">
        <f aca="false">C1558*$I$3</f>
        <v>-0.000158069817580564</v>
      </c>
      <c r="G1558" s="2" t="n">
        <f aca="false">D1558*$I$3</f>
        <v>0</v>
      </c>
    </row>
    <row r="1559" customFormat="false" ht="13.5" hidden="false" customHeight="false" outlineLevel="0" collapsed="false">
      <c r="A1559" s="1" t="n">
        <v>15.57</v>
      </c>
      <c r="B1559" s="1" t="n">
        <v>-0.001265</v>
      </c>
      <c r="C1559" s="1" t="n">
        <v>0.001817</v>
      </c>
      <c r="D1559" s="1" t="n">
        <v>0</v>
      </c>
      <c r="E1559" s="2" t="n">
        <f aca="false">B1559*$I$3</f>
        <v>-0.00134110207404033</v>
      </c>
      <c r="F1559" s="2" t="n">
        <f aca="false">C1559*$I$3</f>
        <v>0.00192631025180339</v>
      </c>
      <c r="G1559" s="2" t="n">
        <f aca="false">D1559*$I$3</f>
        <v>0</v>
      </c>
    </row>
    <row r="1560" customFormat="false" ht="13.5" hidden="false" customHeight="false" outlineLevel="0" collapsed="false">
      <c r="A1560" s="1" t="n">
        <v>15.58</v>
      </c>
      <c r="B1560" s="1" t="n">
        <v>-0.001817</v>
      </c>
      <c r="C1560" s="1" t="n">
        <v>0.002445</v>
      </c>
      <c r="D1560" s="1" t="n">
        <v>0</v>
      </c>
      <c r="E1560" s="2" t="n">
        <f aca="false">B1560*$I$3</f>
        <v>-0.00192631025180339</v>
      </c>
      <c r="F1560" s="2" t="n">
        <f aca="false">C1560*$I$3</f>
        <v>0.00259209056998309</v>
      </c>
      <c r="G1560" s="2" t="n">
        <f aca="false">D1560*$I$3</f>
        <v>0</v>
      </c>
    </row>
    <row r="1561" customFormat="false" ht="13.5" hidden="false" customHeight="false" outlineLevel="0" collapsed="false">
      <c r="A1561" s="1" t="n">
        <v>15.59</v>
      </c>
      <c r="B1561" s="1" t="n">
        <v>-0.001463</v>
      </c>
      <c r="C1561" s="1" t="n">
        <v>0.001656</v>
      </c>
      <c r="D1561" s="1" t="n">
        <v>0</v>
      </c>
      <c r="E1561" s="2" t="n">
        <f aca="false">B1561*$I$3</f>
        <v>-0.00155101370302056</v>
      </c>
      <c r="F1561" s="2" t="n">
        <f aca="false">C1561*$I$3</f>
        <v>0.00175562453328916</v>
      </c>
      <c r="G1561" s="2" t="n">
        <f aca="false">D1561*$I$3</f>
        <v>0</v>
      </c>
    </row>
    <row r="1562" customFormat="false" ht="13.5" hidden="false" customHeight="false" outlineLevel="0" collapsed="false">
      <c r="A1562" s="1" t="n">
        <v>15.6</v>
      </c>
      <c r="B1562" s="1" t="n">
        <v>-0.0006886</v>
      </c>
      <c r="C1562" s="1" t="n">
        <v>1.494E-005</v>
      </c>
      <c r="D1562" s="1" t="n">
        <v>0</v>
      </c>
      <c r="E1562" s="2" t="n">
        <f aca="false">B1562*$I$3</f>
        <v>-0.000730025998564564</v>
      </c>
      <c r="F1562" s="2" t="n">
        <f aca="false">C1562*$I$3</f>
        <v>1.58387865503262E-005</v>
      </c>
      <c r="G1562" s="2" t="n">
        <f aca="false">D1562*$I$3</f>
        <v>0</v>
      </c>
    </row>
    <row r="1563" customFormat="false" ht="13.5" hidden="false" customHeight="false" outlineLevel="0" collapsed="false">
      <c r="A1563" s="1" t="n">
        <v>15.61</v>
      </c>
      <c r="B1563" s="1" t="n">
        <v>-0.0001939</v>
      </c>
      <c r="C1563" s="1" t="n">
        <v>-0.001539</v>
      </c>
      <c r="D1563" s="1" t="n">
        <v>0</v>
      </c>
      <c r="E1563" s="2" t="n">
        <f aca="false">B1563*$I$3</f>
        <v>-0.000205564974036696</v>
      </c>
      <c r="F1563" s="2" t="n">
        <f aca="false">C1563*$I$3</f>
        <v>-0.00163158584343721</v>
      </c>
      <c r="G1563" s="2" t="n">
        <f aca="false">D1563*$I$3</f>
        <v>0</v>
      </c>
    </row>
    <row r="1564" customFormat="false" ht="13.5" hidden="false" customHeight="false" outlineLevel="0" collapsed="false">
      <c r="A1564" s="1" t="n">
        <v>15.62</v>
      </c>
      <c r="B1564" s="1" t="n">
        <v>-4.378E-005</v>
      </c>
      <c r="C1564" s="1" t="n">
        <v>-0.001947</v>
      </c>
      <c r="D1564" s="1" t="n">
        <v>0</v>
      </c>
      <c r="E1564" s="2" t="n">
        <f aca="false">B1564*$I$3</f>
        <v>-4.64137935189611E-005</v>
      </c>
      <c r="F1564" s="2" t="n">
        <f aca="false">C1564*$I$3</f>
        <v>-0.00206413101830556</v>
      </c>
      <c r="G1564" s="2" t="n">
        <f aca="false">D1564*$I$3</f>
        <v>0</v>
      </c>
    </row>
    <row r="1565" customFormat="false" ht="13.5" hidden="false" customHeight="false" outlineLevel="0" collapsed="false">
      <c r="A1565" s="1" t="n">
        <v>15.63</v>
      </c>
      <c r="B1565" s="1" t="n">
        <v>0.0002737</v>
      </c>
      <c r="C1565" s="1" t="n">
        <v>-0.00107</v>
      </c>
      <c r="D1565" s="1" t="n">
        <v>0</v>
      </c>
      <c r="E1565" s="2" t="n">
        <f aca="false">B1565*$I$3</f>
        <v>0.000290165721474181</v>
      </c>
      <c r="F1565" s="2" t="n">
        <f aca="false">C1565*$I$3</f>
        <v>-0.00113437092428708</v>
      </c>
      <c r="G1565" s="2" t="n">
        <f aca="false">D1565*$I$3</f>
        <v>0</v>
      </c>
    </row>
    <row r="1566" customFormat="false" ht="13.5" hidden="false" customHeight="false" outlineLevel="0" collapsed="false">
      <c r="A1566" s="1" t="n">
        <v>15.64</v>
      </c>
      <c r="B1566" s="1" t="n">
        <v>0.0008548</v>
      </c>
      <c r="C1566" s="1" t="n">
        <v>0.0005913</v>
      </c>
      <c r="D1566" s="1" t="n">
        <v>0</v>
      </c>
      <c r="E1566" s="2" t="n">
        <f aca="false">B1566*$I$3</f>
        <v>0.000906224547738875</v>
      </c>
      <c r="F1566" s="2" t="n">
        <f aca="false">C1566*$I$3</f>
        <v>0.000626872455636402</v>
      </c>
      <c r="G1566" s="2" t="n">
        <f aca="false">D1566*$I$3</f>
        <v>0</v>
      </c>
    </row>
    <row r="1567" customFormat="false" ht="13.5" hidden="false" customHeight="false" outlineLevel="0" collapsed="false">
      <c r="A1567" s="1" t="n">
        <v>15.65</v>
      </c>
      <c r="B1567" s="1" t="n">
        <v>0.001196</v>
      </c>
      <c r="C1567" s="1" t="n">
        <v>0.001879</v>
      </c>
      <c r="D1567" s="1" t="n">
        <v>0</v>
      </c>
      <c r="E1567" s="2" t="n">
        <f aca="false">B1567*$I$3</f>
        <v>0.00126795105181995</v>
      </c>
      <c r="F1567" s="2" t="n">
        <f aca="false">C1567*$I$3</f>
        <v>0.0019920401558275</v>
      </c>
      <c r="G1567" s="2" t="n">
        <f aca="false">D1567*$I$3</f>
        <v>0</v>
      </c>
    </row>
    <row r="1568" customFormat="false" ht="13.5" hidden="false" customHeight="false" outlineLevel="0" collapsed="false">
      <c r="A1568" s="1" t="n">
        <v>15.66</v>
      </c>
      <c r="B1568" s="1" t="n">
        <v>0.001362</v>
      </c>
      <c r="C1568" s="1" t="n">
        <v>0.001791</v>
      </c>
      <c r="D1568" s="1" t="n">
        <v>0</v>
      </c>
      <c r="E1568" s="2" t="n">
        <f aca="false">B1568*$I$3</f>
        <v>0.0014439375690458</v>
      </c>
      <c r="F1568" s="2" t="n">
        <f aca="false">C1568*$I$3</f>
        <v>0.00189874609850295</v>
      </c>
      <c r="G1568" s="2" t="n">
        <f aca="false">D1568*$I$3</f>
        <v>0</v>
      </c>
    </row>
    <row r="1569" customFormat="false" ht="13.5" hidden="false" customHeight="false" outlineLevel="0" collapsed="false">
      <c r="A1569" s="1" t="n">
        <v>15.67</v>
      </c>
      <c r="B1569" s="1" t="n">
        <v>0.001386</v>
      </c>
      <c r="C1569" s="1" t="n">
        <v>0.0007537</v>
      </c>
      <c r="D1569" s="1" t="n">
        <v>0</v>
      </c>
      <c r="E1569" s="2" t="n">
        <f aca="false">B1569*$I$3</f>
        <v>0.00146938140286158</v>
      </c>
      <c r="F1569" s="2" t="n">
        <f aca="false">C1569*$I$3</f>
        <v>0.000799042397789881</v>
      </c>
      <c r="G1569" s="2" t="n">
        <f aca="false">D1569*$I$3</f>
        <v>0</v>
      </c>
    </row>
    <row r="1570" customFormat="false" ht="13.5" hidden="false" customHeight="false" outlineLevel="0" collapsed="false">
      <c r="A1570" s="1" t="n">
        <v>15.68</v>
      </c>
      <c r="B1570" s="1" t="n">
        <v>0.001398</v>
      </c>
      <c r="C1570" s="1" t="n">
        <v>-0.0004982</v>
      </c>
      <c r="D1570" s="1" t="n">
        <v>0</v>
      </c>
      <c r="E1570" s="2" t="n">
        <f aca="false">B1570*$I$3</f>
        <v>0.00148210331976947</v>
      </c>
      <c r="F1570" s="2" t="n">
        <f aca="false">C1570*$I$3</f>
        <v>-0.000528171583626003</v>
      </c>
      <c r="G1570" s="2" t="n">
        <f aca="false">D1570*$I$3</f>
        <v>0</v>
      </c>
    </row>
    <row r="1571" customFormat="false" ht="13.5" hidden="false" customHeight="false" outlineLevel="0" collapsed="false">
      <c r="A1571" s="1" t="n">
        <v>15.69</v>
      </c>
      <c r="B1571" s="1" t="n">
        <v>0.001332</v>
      </c>
      <c r="C1571" s="1" t="n">
        <v>-0.0008678</v>
      </c>
      <c r="D1571" s="1" t="n">
        <v>0</v>
      </c>
      <c r="E1571" s="2" t="n">
        <f aca="false">B1571*$I$3</f>
        <v>0.00141213277677607</v>
      </c>
      <c r="F1571" s="2" t="n">
        <f aca="false">C1571*$I$3</f>
        <v>-0.000920006624389092</v>
      </c>
      <c r="G1571" s="2" t="n">
        <f aca="false">D1571*$I$3</f>
        <v>0</v>
      </c>
    </row>
    <row r="1572" customFormat="false" ht="13.5" hidden="false" customHeight="false" outlineLevel="0" collapsed="false">
      <c r="A1572" s="1" t="n">
        <v>15.7</v>
      </c>
      <c r="B1572" s="1" t="n">
        <v>0.0009576</v>
      </c>
      <c r="C1572" s="1" t="n">
        <v>-0.000108</v>
      </c>
      <c r="D1572" s="1" t="n">
        <v>0</v>
      </c>
      <c r="E1572" s="2" t="n">
        <f aca="false">B1572*$I$3</f>
        <v>0.00101520896924982</v>
      </c>
      <c r="F1572" s="2" t="n">
        <f aca="false">C1572*$I$3</f>
        <v>-0.000114497252171032</v>
      </c>
      <c r="G1572" s="2" t="n">
        <f aca="false">D1572*$I$3</f>
        <v>0</v>
      </c>
    </row>
    <row r="1573" customFormat="false" ht="13.5" hidden="false" customHeight="false" outlineLevel="0" collapsed="false">
      <c r="A1573" s="1" t="n">
        <v>15.71</v>
      </c>
      <c r="B1573" s="1" t="n">
        <v>0.0005153</v>
      </c>
      <c r="C1573" s="1" t="n">
        <v>0.0006832</v>
      </c>
      <c r="D1573" s="1" t="n">
        <v>0</v>
      </c>
      <c r="E1573" s="2" t="n">
        <f aca="false">B1573*$I$3</f>
        <v>0.00054630031521975</v>
      </c>
      <c r="F1573" s="2" t="n">
        <f aca="false">C1573*$I$3</f>
        <v>0.000724301135956012</v>
      </c>
      <c r="G1573" s="2" t="n">
        <f aca="false">D1573*$I$3</f>
        <v>0</v>
      </c>
    </row>
    <row r="1574" customFormat="false" ht="13.5" hidden="false" customHeight="false" outlineLevel="0" collapsed="false">
      <c r="A1574" s="1" t="n">
        <v>15.72</v>
      </c>
      <c r="B1574" s="1" t="n">
        <v>0.0007143</v>
      </c>
      <c r="C1574" s="1" t="n">
        <v>0.001235</v>
      </c>
      <c r="D1574" s="1" t="n">
        <v>0</v>
      </c>
      <c r="E1574" s="2" t="n">
        <f aca="false">B1574*$I$3</f>
        <v>0.0007572721039423</v>
      </c>
      <c r="F1574" s="2" t="n">
        <f aca="false">C1574*$I$3</f>
        <v>0.0013092972817706</v>
      </c>
      <c r="G1574" s="2" t="n">
        <f aca="false">D1574*$I$3</f>
        <v>0</v>
      </c>
    </row>
    <row r="1575" customFormat="false" ht="13.5" hidden="false" customHeight="false" outlineLevel="0" collapsed="false">
      <c r="A1575" s="1" t="n">
        <v>15.73</v>
      </c>
      <c r="B1575" s="1" t="n">
        <v>0.0016</v>
      </c>
      <c r="C1575" s="1" t="n">
        <v>0.001386</v>
      </c>
      <c r="D1575" s="1" t="n">
        <v>0</v>
      </c>
      <c r="E1575" s="2" t="n">
        <f aca="false">B1575*$I$3</f>
        <v>0.001696255587719</v>
      </c>
      <c r="F1575" s="2" t="n">
        <f aca="false">C1575*$I$3</f>
        <v>0.00146938140286158</v>
      </c>
      <c r="G1575" s="2" t="n">
        <f aca="false">D1575*$I$3</f>
        <v>0</v>
      </c>
    </row>
    <row r="1576" customFormat="false" ht="13.5" hidden="false" customHeight="false" outlineLevel="0" collapsed="false">
      <c r="A1576" s="1" t="n">
        <v>15.74</v>
      </c>
      <c r="B1576" s="1" t="n">
        <v>0.002275</v>
      </c>
      <c r="C1576" s="1" t="n">
        <v>0.001106</v>
      </c>
      <c r="D1576" s="1" t="n">
        <v>0</v>
      </c>
      <c r="E1576" s="2" t="n">
        <f aca="false">B1576*$I$3</f>
        <v>0.00241186341378795</v>
      </c>
      <c r="F1576" s="2" t="n">
        <f aca="false">C1576*$I$3</f>
        <v>0.00117253667501076</v>
      </c>
      <c r="G1576" s="2" t="n">
        <f aca="false">D1576*$I$3</f>
        <v>0</v>
      </c>
    </row>
    <row r="1577" customFormat="false" ht="13.5" hidden="false" customHeight="false" outlineLevel="0" collapsed="false">
      <c r="A1577" s="1" t="n">
        <v>15.75</v>
      </c>
      <c r="B1577" s="1" t="n">
        <v>0.001905</v>
      </c>
      <c r="C1577" s="1" t="n">
        <v>0.000678</v>
      </c>
      <c r="D1577" s="1" t="n">
        <v>0</v>
      </c>
      <c r="E1577" s="2" t="n">
        <f aca="false">B1577*$I$3</f>
        <v>0.00201960430912793</v>
      </c>
      <c r="F1577" s="2" t="n">
        <f aca="false">C1577*$I$3</f>
        <v>0.000718788305295926</v>
      </c>
      <c r="G1577" s="2" t="n">
        <f aca="false">D1577*$I$3</f>
        <v>0</v>
      </c>
    </row>
    <row r="1578" customFormat="false" ht="13.5" hidden="false" customHeight="false" outlineLevel="0" collapsed="false">
      <c r="A1578" s="1" t="n">
        <v>15.76</v>
      </c>
      <c r="B1578" s="1" t="n">
        <v>0.0007897</v>
      </c>
      <c r="C1578" s="1" t="n">
        <v>0.0001702</v>
      </c>
      <c r="D1578" s="1" t="n">
        <v>0</v>
      </c>
      <c r="E1578" s="2" t="n">
        <f aca="false">B1578*$I$3</f>
        <v>0.000837208148513558</v>
      </c>
      <c r="F1578" s="2" t="n">
        <f aca="false">C1578*$I$3</f>
        <v>0.000180439188143608</v>
      </c>
      <c r="G1578" s="2" t="n">
        <f aca="false">D1578*$I$3</f>
        <v>0</v>
      </c>
    </row>
    <row r="1579" customFormat="false" ht="13.5" hidden="false" customHeight="false" outlineLevel="0" collapsed="false">
      <c r="A1579" s="1" t="n">
        <v>15.77</v>
      </c>
      <c r="B1579" s="1" t="n">
        <v>-8.07E-005</v>
      </c>
      <c r="C1579" s="1" t="n">
        <v>-0.0003083</v>
      </c>
      <c r="D1579" s="1" t="n">
        <v>0</v>
      </c>
      <c r="E1579" s="2" t="n">
        <f aca="false">B1579*$I$3</f>
        <v>-8.5554891205577E-005</v>
      </c>
      <c r="F1579" s="2" t="n">
        <f aca="false">C1579*$I$3</f>
        <v>-0.000326847248558605</v>
      </c>
      <c r="G1579" s="2" t="n">
        <f aca="false">D1579*$I$3</f>
        <v>0</v>
      </c>
    </row>
    <row r="1580" customFormat="false" ht="13.5" hidden="false" customHeight="false" outlineLevel="0" collapsed="false">
      <c r="A1580" s="1" t="n">
        <v>15.78</v>
      </c>
      <c r="B1580" s="1" t="n">
        <v>-0.0003673</v>
      </c>
      <c r="C1580" s="1" t="n">
        <v>-0.0003319</v>
      </c>
      <c r="D1580" s="1" t="n">
        <v>0</v>
      </c>
      <c r="E1580" s="2" t="n">
        <f aca="false">B1580*$I$3</f>
        <v>-0.000389396673355743</v>
      </c>
      <c r="F1580" s="2" t="n">
        <f aca="false">C1580*$I$3</f>
        <v>-0.00035186701847746</v>
      </c>
      <c r="G1580" s="2" t="n">
        <f aca="false">D1580*$I$3</f>
        <v>0</v>
      </c>
    </row>
    <row r="1581" customFormat="false" ht="13.5" hidden="false" customHeight="false" outlineLevel="0" collapsed="false">
      <c r="A1581" s="1" t="n">
        <v>15.79</v>
      </c>
      <c r="B1581" s="1" t="n">
        <v>-2.927E-005</v>
      </c>
      <c r="C1581" s="1" t="n">
        <v>6.046E-005</v>
      </c>
      <c r="D1581" s="1" t="n">
        <v>0</v>
      </c>
      <c r="E1581" s="2" t="n">
        <f aca="false">B1581*$I$3</f>
        <v>-3.10308756578344E-005</v>
      </c>
      <c r="F1581" s="2" t="n">
        <f aca="false">C1581*$I$3</f>
        <v>6.40972580209317E-005</v>
      </c>
      <c r="G1581" s="2" t="n">
        <f aca="false">D1581*$I$3</f>
        <v>0</v>
      </c>
    </row>
    <row r="1582" customFormat="false" ht="13.5" hidden="false" customHeight="false" outlineLevel="0" collapsed="false">
      <c r="A1582" s="1" t="n">
        <v>15.8</v>
      </c>
      <c r="B1582" s="1" t="n">
        <v>0.0007394</v>
      </c>
      <c r="C1582" s="1" t="n">
        <v>0.0007376</v>
      </c>
      <c r="D1582" s="1" t="n">
        <v>0</v>
      </c>
      <c r="E1582" s="2" t="n">
        <f aca="false">B1582*$I$3</f>
        <v>0.000783882113474642</v>
      </c>
      <c r="F1582" s="2" t="n">
        <f aca="false">C1582*$I$3</f>
        <v>0.000781973825938458</v>
      </c>
      <c r="G1582" s="2" t="n">
        <f aca="false">D1582*$I$3</f>
        <v>0</v>
      </c>
    </row>
    <row r="1583" customFormat="false" ht="13.5" hidden="false" customHeight="false" outlineLevel="0" collapsed="false">
      <c r="A1583" s="1" t="n">
        <v>15.81</v>
      </c>
      <c r="B1583" s="1" t="n">
        <v>0.00141</v>
      </c>
      <c r="C1583" s="1" t="n">
        <v>0.001058</v>
      </c>
      <c r="D1583" s="1" t="n">
        <v>0</v>
      </c>
      <c r="E1583" s="2" t="n">
        <f aca="false">B1583*$I$3</f>
        <v>0.00149482523667737</v>
      </c>
      <c r="F1583" s="2" t="n">
        <f aca="false">C1583*$I$3</f>
        <v>0.00112164900737919</v>
      </c>
      <c r="G1583" s="2" t="n">
        <f aca="false">D1583*$I$3</f>
        <v>0</v>
      </c>
    </row>
    <row r="1584" customFormat="false" ht="13.5" hidden="false" customHeight="false" outlineLevel="0" collapsed="false">
      <c r="A1584" s="1" t="n">
        <v>15.82</v>
      </c>
      <c r="B1584" s="1" t="n">
        <v>0.001174</v>
      </c>
      <c r="C1584" s="1" t="n">
        <v>0.0008015</v>
      </c>
      <c r="D1584" s="1" t="n">
        <v>0</v>
      </c>
      <c r="E1584" s="2" t="n">
        <f aca="false">B1584*$I$3</f>
        <v>0.00124462753748882</v>
      </c>
      <c r="F1584" s="2" t="n">
        <f aca="false">C1584*$I$3</f>
        <v>0.000849718033472986</v>
      </c>
      <c r="G1584" s="2" t="n">
        <f aca="false">D1584*$I$3</f>
        <v>0</v>
      </c>
    </row>
    <row r="1585" customFormat="false" ht="13.5" hidden="false" customHeight="false" outlineLevel="0" collapsed="false">
      <c r="A1585" s="1" t="n">
        <v>15.83</v>
      </c>
      <c r="B1585" s="1" t="n">
        <v>0.0002232</v>
      </c>
      <c r="C1585" s="1" t="n">
        <v>0.0002767</v>
      </c>
      <c r="D1585" s="1" t="n">
        <v>0</v>
      </c>
      <c r="E1585" s="2" t="n">
        <f aca="false">B1585*$I$3</f>
        <v>0.0002366276544868</v>
      </c>
      <c r="F1585" s="2" t="n">
        <f aca="false">C1585*$I$3</f>
        <v>0.000293346200701154</v>
      </c>
      <c r="G1585" s="2" t="n">
        <f aca="false">D1585*$I$3</f>
        <v>0</v>
      </c>
    </row>
    <row r="1586" customFormat="false" ht="13.5" hidden="false" customHeight="false" outlineLevel="0" collapsed="false">
      <c r="A1586" s="1" t="n">
        <v>15.84</v>
      </c>
      <c r="B1586" s="1" t="n">
        <v>-0.0003922</v>
      </c>
      <c r="C1586" s="1" t="n">
        <v>-0.0008098</v>
      </c>
      <c r="D1586" s="1" t="n">
        <v>0</v>
      </c>
      <c r="E1586" s="2" t="n">
        <f aca="false">B1586*$I$3</f>
        <v>-0.00041579465093962</v>
      </c>
      <c r="F1586" s="2" t="n">
        <f aca="false">C1586*$I$3</f>
        <v>-0.000858517359334278</v>
      </c>
      <c r="G1586" s="2" t="n">
        <f aca="false">D1586*$I$3</f>
        <v>0</v>
      </c>
    </row>
    <row r="1587" customFormat="false" ht="13.5" hidden="false" customHeight="false" outlineLevel="0" collapsed="false">
      <c r="A1587" s="1" t="n">
        <v>15.85</v>
      </c>
      <c r="B1587" s="1" t="n">
        <v>-2.902E-005</v>
      </c>
      <c r="C1587" s="1" t="n">
        <v>-0.001806</v>
      </c>
      <c r="D1587" s="1" t="n">
        <v>0</v>
      </c>
      <c r="E1587" s="2" t="n">
        <f aca="false">B1587*$I$3</f>
        <v>-3.07658357222533E-005</v>
      </c>
      <c r="F1587" s="2" t="n">
        <f aca="false">C1587*$I$3</f>
        <v>-0.00191464849463782</v>
      </c>
      <c r="G1587" s="2" t="n">
        <f aca="false">D1587*$I$3</f>
        <v>0</v>
      </c>
    </row>
    <row r="1588" customFormat="false" ht="13.5" hidden="false" customHeight="false" outlineLevel="0" collapsed="false">
      <c r="A1588" s="1" t="n">
        <v>15.86</v>
      </c>
      <c r="B1588" s="1" t="n">
        <v>0.0007347</v>
      </c>
      <c r="C1588" s="1" t="n">
        <v>-0.001685</v>
      </c>
      <c r="D1588" s="1" t="n">
        <v>0</v>
      </c>
      <c r="E1588" s="2" t="n">
        <f aca="false">B1588*$I$3</f>
        <v>0.000778899362685718</v>
      </c>
      <c r="F1588" s="2" t="n">
        <f aca="false">C1588*$I$3</f>
        <v>-0.00178636916581657</v>
      </c>
      <c r="G1588" s="2" t="n">
        <f aca="false">D1588*$I$3</f>
        <v>0</v>
      </c>
    </row>
    <row r="1589" customFormat="false" ht="13.5" hidden="false" customHeight="false" outlineLevel="0" collapsed="false">
      <c r="A1589" s="1" t="n">
        <v>15.87</v>
      </c>
      <c r="B1589" s="1" t="n">
        <v>0.000974</v>
      </c>
      <c r="C1589" s="1" t="n">
        <v>-0.0007034</v>
      </c>
      <c r="D1589" s="1" t="n">
        <v>0</v>
      </c>
      <c r="E1589" s="2" t="n">
        <f aca="false">B1589*$I$3</f>
        <v>0.00103259558902394</v>
      </c>
      <c r="F1589" s="2" t="n">
        <f aca="false">C1589*$I$3</f>
        <v>-0.000745716362750965</v>
      </c>
      <c r="G1589" s="2" t="n">
        <f aca="false">D1589*$I$3</f>
        <v>0</v>
      </c>
    </row>
    <row r="1590" customFormat="false" ht="13.5" hidden="false" customHeight="false" outlineLevel="0" collapsed="false">
      <c r="A1590" s="1" t="n">
        <v>15.88</v>
      </c>
      <c r="B1590" s="1" t="n">
        <v>0.0003939</v>
      </c>
      <c r="C1590" s="1" t="n">
        <v>0.0004337</v>
      </c>
      <c r="D1590" s="1" t="n">
        <v>0</v>
      </c>
      <c r="E1590" s="2" t="n">
        <f aca="false">B1590*$I$3</f>
        <v>0.000417596922501571</v>
      </c>
      <c r="F1590" s="2" t="n">
        <f aca="false">C1590*$I$3</f>
        <v>0.000459791280246081</v>
      </c>
      <c r="G1590" s="2" t="n">
        <f aca="false">D1590*$I$3</f>
        <v>0</v>
      </c>
    </row>
    <row r="1591" customFormat="false" ht="13.5" hidden="false" customHeight="false" outlineLevel="0" collapsed="false">
      <c r="A1591" s="1" t="n">
        <v>15.89</v>
      </c>
      <c r="B1591" s="1" t="n">
        <v>-0.0008439</v>
      </c>
      <c r="C1591" s="1" t="n">
        <v>0.0009416</v>
      </c>
      <c r="D1591" s="1" t="n">
        <v>0</v>
      </c>
      <c r="E1591" s="2" t="n">
        <f aca="false">B1591*$I$3</f>
        <v>-0.000894668806547539</v>
      </c>
      <c r="F1591" s="2" t="n">
        <f aca="false">C1591*$I$3</f>
        <v>0.000998246413372631</v>
      </c>
      <c r="G1591" s="2" t="n">
        <f aca="false">D1591*$I$3</f>
        <v>0</v>
      </c>
    </row>
    <row r="1592" customFormat="false" ht="13.5" hidden="false" customHeight="false" outlineLevel="0" collapsed="false">
      <c r="A1592" s="1" t="n">
        <v>15.9</v>
      </c>
      <c r="B1592" s="1" t="n">
        <v>-0.002195</v>
      </c>
      <c r="C1592" s="1" t="n">
        <v>0.0006666</v>
      </c>
      <c r="D1592" s="1" t="n">
        <v>0</v>
      </c>
      <c r="E1592" s="2" t="n">
        <f aca="false">B1592*$I$3</f>
        <v>-0.002327050634402</v>
      </c>
      <c r="F1592" s="2" t="n">
        <f aca="false">C1592*$I$3</f>
        <v>0.000706702484233428</v>
      </c>
      <c r="G1592" s="2" t="n">
        <f aca="false">D1592*$I$3</f>
        <v>0</v>
      </c>
    </row>
    <row r="1593" customFormat="false" ht="13.5" hidden="false" customHeight="false" outlineLevel="0" collapsed="false">
      <c r="A1593" s="1" t="n">
        <v>15.91</v>
      </c>
      <c r="B1593" s="1" t="n">
        <v>-0.002987</v>
      </c>
      <c r="C1593" s="1" t="n">
        <v>0.0004061</v>
      </c>
      <c r="D1593" s="1" t="n">
        <v>0</v>
      </c>
      <c r="E1593" s="2" t="n">
        <f aca="false">B1593*$I$3</f>
        <v>-0.00316669715032291</v>
      </c>
      <c r="F1593" s="2" t="n">
        <f aca="false">C1593*$I$3</f>
        <v>0.000430530871357928</v>
      </c>
      <c r="G1593" s="2" t="n">
        <f aca="false">D1593*$I$3</f>
        <v>0</v>
      </c>
    </row>
    <row r="1594" customFormat="false" ht="13.5" hidden="false" customHeight="false" outlineLevel="0" collapsed="false">
      <c r="A1594" s="1" t="n">
        <v>15.92</v>
      </c>
      <c r="B1594" s="1" t="n">
        <v>-0.002764</v>
      </c>
      <c r="C1594" s="1" t="n">
        <v>0.0004606</v>
      </c>
      <c r="D1594" s="1" t="n">
        <v>0</v>
      </c>
      <c r="E1594" s="2" t="n">
        <f aca="false">B1594*$I$3</f>
        <v>-0.00293028152778457</v>
      </c>
      <c r="F1594" s="2" t="n">
        <f aca="false">C1594*$I$3</f>
        <v>0.000488309577314607</v>
      </c>
      <c r="G1594" s="2" t="n">
        <f aca="false">D1594*$I$3</f>
        <v>0</v>
      </c>
    </row>
    <row r="1595" customFormat="false" ht="13.5" hidden="false" customHeight="false" outlineLevel="0" collapsed="false">
      <c r="A1595" s="1" t="n">
        <v>15.93</v>
      </c>
      <c r="B1595" s="1" t="n">
        <v>-0.001964</v>
      </c>
      <c r="C1595" s="1" t="n">
        <v>0.0005947</v>
      </c>
      <c r="D1595" s="1" t="n">
        <v>0</v>
      </c>
      <c r="E1595" s="2" t="n">
        <f aca="false">B1595*$I$3</f>
        <v>-0.00208215373392507</v>
      </c>
      <c r="F1595" s="2" t="n">
        <f aca="false">C1595*$I$3</f>
        <v>0.000630476998760305</v>
      </c>
      <c r="G1595" s="2" t="n">
        <f aca="false">D1595*$I$3</f>
        <v>0</v>
      </c>
    </row>
    <row r="1596" customFormat="false" ht="13.5" hidden="false" customHeight="false" outlineLevel="0" collapsed="false">
      <c r="A1596" s="1" t="n">
        <v>15.94</v>
      </c>
      <c r="B1596" s="1" t="n">
        <v>-0.001294</v>
      </c>
      <c r="C1596" s="1" t="n">
        <v>0.0009033</v>
      </c>
      <c r="D1596" s="1" t="n">
        <v>0</v>
      </c>
      <c r="E1596" s="2" t="n">
        <f aca="false">B1596*$I$3</f>
        <v>-0.00137184670656774</v>
      </c>
      <c r="F1596" s="2" t="n">
        <f aca="false">C1596*$I$3</f>
        <v>0.000957642295241607</v>
      </c>
      <c r="G1596" s="2" t="n">
        <f aca="false">D1596*$I$3</f>
        <v>0</v>
      </c>
    </row>
    <row r="1597" customFormat="false" ht="13.5" hidden="false" customHeight="false" outlineLevel="0" collapsed="false">
      <c r="A1597" s="1" t="n">
        <v>15.95</v>
      </c>
      <c r="B1597" s="1" t="n">
        <v>-0.001132</v>
      </c>
      <c r="C1597" s="1" t="n">
        <v>0.0009632</v>
      </c>
      <c r="D1597" s="1" t="n">
        <v>0</v>
      </c>
      <c r="E1597" s="2" t="n">
        <f aca="false">B1597*$I$3</f>
        <v>-0.00120010082831119</v>
      </c>
      <c r="F1597" s="2" t="n">
        <f aca="false">C1597*$I$3</f>
        <v>0.00102114586380684</v>
      </c>
      <c r="G1597" s="2" t="n">
        <f aca="false">D1597*$I$3</f>
        <v>0</v>
      </c>
    </row>
    <row r="1598" customFormat="false" ht="13.5" hidden="false" customHeight="false" outlineLevel="0" collapsed="false">
      <c r="A1598" s="1" t="n">
        <v>15.96</v>
      </c>
      <c r="B1598" s="1" t="n">
        <v>-0.001561</v>
      </c>
      <c r="C1598" s="1" t="n">
        <v>0.0006617</v>
      </c>
      <c r="D1598" s="1" t="n">
        <v>0</v>
      </c>
      <c r="E1598" s="2" t="n">
        <f aca="false">B1598*$I$3</f>
        <v>-0.00165490935776835</v>
      </c>
      <c r="F1598" s="2" t="n">
        <f aca="false">C1598*$I$3</f>
        <v>0.000701507701496038</v>
      </c>
      <c r="G1598" s="2" t="n">
        <f aca="false">D1598*$I$3</f>
        <v>0</v>
      </c>
    </row>
    <row r="1599" customFormat="false" ht="13.5" hidden="false" customHeight="false" outlineLevel="0" collapsed="false">
      <c r="A1599" s="1" t="n">
        <v>15.97</v>
      </c>
      <c r="B1599" s="1" t="n">
        <v>-0.001968</v>
      </c>
      <c r="C1599" s="1" t="n">
        <v>-6.068E-005</v>
      </c>
      <c r="D1599" s="1" t="n">
        <v>0</v>
      </c>
      <c r="E1599" s="2" t="n">
        <f aca="false">B1599*$I$3</f>
        <v>-0.00208639437289437</v>
      </c>
      <c r="F1599" s="2" t="n">
        <f aca="false">C1599*$I$3</f>
        <v>-6.4330493164243E-005</v>
      </c>
      <c r="G1599" s="2" t="n">
        <f aca="false">D1599*$I$3</f>
        <v>0</v>
      </c>
    </row>
    <row r="1600" customFormat="false" ht="13.5" hidden="false" customHeight="false" outlineLevel="0" collapsed="false">
      <c r="A1600" s="1" t="n">
        <v>15.98</v>
      </c>
      <c r="B1600" s="1" t="n">
        <v>-0.001641</v>
      </c>
      <c r="C1600" s="1" t="n">
        <v>-0.0006884</v>
      </c>
      <c r="D1600" s="1" t="n">
        <v>0</v>
      </c>
      <c r="E1600" s="2" t="n">
        <f aca="false">B1600*$I$3</f>
        <v>-0.0017397221371543</v>
      </c>
      <c r="F1600" s="2" t="n">
        <f aca="false">C1600*$I$3</f>
        <v>-0.000729813966616099</v>
      </c>
      <c r="G1600" s="2" t="n">
        <f aca="false">D1600*$I$3</f>
        <v>0</v>
      </c>
    </row>
    <row r="1601" customFormat="false" ht="13.5" hidden="false" customHeight="false" outlineLevel="0" collapsed="false">
      <c r="A1601" s="1" t="n">
        <v>15.99</v>
      </c>
      <c r="B1601" s="1" t="n">
        <v>-0.0009998</v>
      </c>
      <c r="C1601" s="1" t="n">
        <v>-0.0005816</v>
      </c>
      <c r="D1601" s="1" t="n">
        <v>0</v>
      </c>
      <c r="E1601" s="2" t="n">
        <f aca="false">B1601*$I$3</f>
        <v>-0.00105994771037591</v>
      </c>
      <c r="F1601" s="2" t="n">
        <f aca="false">C1601*$I$3</f>
        <v>-0.000616588906135856</v>
      </c>
      <c r="G1601" s="2" t="n">
        <f aca="false">D1601*$I$3</f>
        <v>0</v>
      </c>
    </row>
    <row r="1602" customFormat="false" ht="13.5" hidden="false" customHeight="false" outlineLevel="0" collapsed="false">
      <c r="A1602" s="1" t="n">
        <v>16</v>
      </c>
      <c r="B1602" s="1" t="n">
        <v>-0.0003689</v>
      </c>
      <c r="C1602" s="1" t="n">
        <v>3.307E-005</v>
      </c>
      <c r="D1602" s="1" t="n">
        <v>0</v>
      </c>
      <c r="E1602" s="2" t="n">
        <f aca="false">B1602*$I$3</f>
        <v>-0.000391092928943462</v>
      </c>
      <c r="F1602" s="2" t="n">
        <f aca="false">C1602*$I$3</f>
        <v>3.50594826786671E-005</v>
      </c>
      <c r="G1602" s="2" t="n">
        <f aca="false">D1602*$I$3</f>
        <v>0</v>
      </c>
    </row>
    <row r="1603" customFormat="false" ht="13.5" hidden="false" customHeight="false" outlineLevel="0" collapsed="false">
      <c r="A1603" s="1" t="n">
        <v>16.01</v>
      </c>
      <c r="B1603" s="1" t="n">
        <v>0.0003396</v>
      </c>
      <c r="C1603" s="1" t="n">
        <v>0.0007654</v>
      </c>
      <c r="D1603" s="1" t="n">
        <v>0</v>
      </c>
      <c r="E1603" s="2" t="n">
        <f aca="false">B1603*$I$3</f>
        <v>0.000360030248493357</v>
      </c>
      <c r="F1603" s="2" t="n">
        <f aca="false">C1603*$I$3</f>
        <v>0.000811446266775076</v>
      </c>
      <c r="G1603" s="2" t="n">
        <f aca="false">D1603*$I$3</f>
        <v>0</v>
      </c>
    </row>
    <row r="1604" customFormat="false" ht="13.5" hidden="false" customHeight="false" outlineLevel="0" collapsed="false">
      <c r="A1604" s="1" t="n">
        <v>16.02</v>
      </c>
      <c r="B1604" s="1" t="n">
        <v>0.000721</v>
      </c>
      <c r="C1604" s="1" t="n">
        <v>0.001061</v>
      </c>
      <c r="D1604" s="1" t="n">
        <v>0</v>
      </c>
      <c r="E1604" s="2" t="n">
        <f aca="false">B1604*$I$3</f>
        <v>0.000764375174215874</v>
      </c>
      <c r="F1604" s="2" t="n">
        <f aca="false">C1604*$I$3</f>
        <v>0.00112482948660616</v>
      </c>
      <c r="G1604" s="2" t="n">
        <f aca="false">D1604*$I$3</f>
        <v>0</v>
      </c>
    </row>
    <row r="1605" customFormat="false" ht="13.5" hidden="false" customHeight="false" outlineLevel="0" collapsed="false">
      <c r="A1605" s="1" t="n">
        <v>16.03</v>
      </c>
      <c r="B1605" s="1" t="n">
        <v>0.00037</v>
      </c>
      <c r="C1605" s="1" t="n">
        <v>0.0004749</v>
      </c>
      <c r="D1605" s="1" t="n">
        <v>0</v>
      </c>
      <c r="E1605" s="2" t="n">
        <f aca="false">B1605*$I$3</f>
        <v>0.000392259104660018</v>
      </c>
      <c r="F1605" s="2" t="n">
        <f aca="false">C1605*$I$3</f>
        <v>0.000503469861629845</v>
      </c>
      <c r="G1605" s="2" t="n">
        <f aca="false">D1605*$I$3</f>
        <v>0</v>
      </c>
    </row>
    <row r="1606" customFormat="false" ht="13.5" hidden="false" customHeight="false" outlineLevel="0" collapsed="false">
      <c r="A1606" s="1" t="n">
        <v>16.04</v>
      </c>
      <c r="B1606" s="1" t="n">
        <v>-0.0005146</v>
      </c>
      <c r="C1606" s="1" t="n">
        <v>-0.0004969</v>
      </c>
      <c r="D1606" s="1" t="n">
        <v>0</v>
      </c>
      <c r="E1606" s="2" t="n">
        <f aca="false">B1606*$I$3</f>
        <v>-0.000545558203400123</v>
      </c>
      <c r="F1606" s="2" t="n">
        <f aca="false">C1606*$I$3</f>
        <v>-0.000526793375960981</v>
      </c>
      <c r="G1606" s="2" t="n">
        <f aca="false">D1606*$I$3</f>
        <v>0</v>
      </c>
    </row>
    <row r="1607" customFormat="false" ht="13.5" hidden="false" customHeight="false" outlineLevel="0" collapsed="false">
      <c r="A1607" s="1" t="n">
        <v>16.05</v>
      </c>
      <c r="B1607" s="1" t="n">
        <v>-0.001223</v>
      </c>
      <c r="C1607" s="1" t="n">
        <v>-0.001186</v>
      </c>
      <c r="D1607" s="1" t="n">
        <v>0</v>
      </c>
      <c r="E1607" s="2" t="n">
        <f aca="false">B1607*$I$3</f>
        <v>-0.00129657536486271</v>
      </c>
      <c r="F1607" s="2" t="n">
        <f aca="false">C1607*$I$3</f>
        <v>-0.00125734945439671</v>
      </c>
      <c r="G1607" s="2" t="n">
        <f aca="false">D1607*$I$3</f>
        <v>0</v>
      </c>
    </row>
    <row r="1608" customFormat="false" ht="13.5" hidden="false" customHeight="false" outlineLevel="0" collapsed="false">
      <c r="A1608" s="1" t="n">
        <v>16.06</v>
      </c>
      <c r="B1608" s="1" t="n">
        <v>-0.001282</v>
      </c>
      <c r="C1608" s="1" t="n">
        <v>-0.001154</v>
      </c>
      <c r="D1608" s="1" t="n">
        <v>0</v>
      </c>
      <c r="E1608" s="2" t="n">
        <f aca="false">B1608*$I$3</f>
        <v>-0.00135912478965985</v>
      </c>
      <c r="F1608" s="2" t="n">
        <f aca="false">C1608*$I$3</f>
        <v>-0.00122342434264233</v>
      </c>
      <c r="G1608" s="2" t="n">
        <f aca="false">D1608*$I$3</f>
        <v>0</v>
      </c>
    </row>
    <row r="1609" customFormat="false" ht="13.5" hidden="false" customHeight="false" outlineLevel="0" collapsed="false">
      <c r="A1609" s="1" t="n">
        <v>16.07</v>
      </c>
      <c r="B1609" s="1" t="n">
        <v>-0.0009094</v>
      </c>
      <c r="C1609" s="1" t="n">
        <v>-0.0003493</v>
      </c>
      <c r="D1609" s="1" t="n">
        <v>0</v>
      </c>
      <c r="E1609" s="2" t="n">
        <f aca="false">B1609*$I$3</f>
        <v>-0.000964109269669786</v>
      </c>
      <c r="F1609" s="2" t="n">
        <f aca="false">C1609*$I$3</f>
        <v>-0.000370313797993904</v>
      </c>
      <c r="G1609" s="2" t="n">
        <f aca="false">D1609*$I$3</f>
        <v>0</v>
      </c>
    </row>
    <row r="1610" customFormat="false" ht="13.5" hidden="false" customHeight="false" outlineLevel="0" collapsed="false">
      <c r="A1610" s="1" t="n">
        <v>16.08</v>
      </c>
      <c r="B1610" s="1" t="n">
        <v>-0.0006494</v>
      </c>
      <c r="C1610" s="1" t="n">
        <v>0.0005862</v>
      </c>
      <c r="D1610" s="1" t="n">
        <v>0</v>
      </c>
      <c r="E1610" s="2" t="n">
        <f aca="false">B1610*$I$3</f>
        <v>-0.000688467736665449</v>
      </c>
      <c r="F1610" s="2" t="n">
        <f aca="false">C1610*$I$3</f>
        <v>0.000621465640950548</v>
      </c>
      <c r="G1610" s="2" t="n">
        <f aca="false">D1610*$I$3</f>
        <v>0</v>
      </c>
    </row>
    <row r="1611" customFormat="false" ht="13.5" hidden="false" customHeight="false" outlineLevel="0" collapsed="false">
      <c r="A1611" s="1" t="n">
        <v>16.09</v>
      </c>
      <c r="B1611" s="1" t="n">
        <v>-0.0005911</v>
      </c>
      <c r="C1611" s="1" t="n">
        <v>0.0009679</v>
      </c>
      <c r="D1611" s="1" t="n">
        <v>0</v>
      </c>
      <c r="E1611" s="2" t="n">
        <f aca="false">B1611*$I$3</f>
        <v>-0.000626660423687938</v>
      </c>
      <c r="F1611" s="2" t="n">
        <f aca="false">C1611*$I$3</f>
        <v>0.00102612861459576</v>
      </c>
      <c r="G1611" s="2" t="n">
        <f aca="false">D1611*$I$3</f>
        <v>0</v>
      </c>
    </row>
    <row r="1612" customFormat="false" ht="13.5" hidden="false" customHeight="false" outlineLevel="0" collapsed="false">
      <c r="A1612" s="1" t="n">
        <v>16.1</v>
      </c>
      <c r="B1612" s="1" t="n">
        <v>-0.0002703</v>
      </c>
      <c r="C1612" s="1" t="n">
        <v>0.0008964</v>
      </c>
      <c r="D1612" s="1" t="n">
        <v>0</v>
      </c>
      <c r="E1612" s="2" t="n">
        <f aca="false">B1612*$I$3</f>
        <v>-0.000286561178350278</v>
      </c>
      <c r="F1612" s="2" t="n">
        <f aca="false">C1612*$I$3</f>
        <v>0.000950327193019569</v>
      </c>
      <c r="G1612" s="2" t="n">
        <f aca="false">D1612*$I$3</f>
        <v>0</v>
      </c>
    </row>
    <row r="1613" customFormat="false" ht="13.5" hidden="false" customHeight="false" outlineLevel="0" collapsed="false">
      <c r="A1613" s="1" t="n">
        <v>16.11</v>
      </c>
      <c r="B1613" s="1" t="n">
        <v>0.000473</v>
      </c>
      <c r="C1613" s="1" t="n">
        <v>0.0002273</v>
      </c>
      <c r="D1613" s="1" t="n">
        <v>0</v>
      </c>
      <c r="E1613" s="2" t="n">
        <f aca="false">B1613*$I$3</f>
        <v>0.000501455558119429</v>
      </c>
      <c r="F1613" s="2" t="n">
        <f aca="false">C1613*$I$3</f>
        <v>0.00024097430943033</v>
      </c>
      <c r="G1613" s="2" t="n">
        <f aca="false">D1613*$I$3</f>
        <v>0</v>
      </c>
    </row>
    <row r="1614" customFormat="false" ht="13.5" hidden="false" customHeight="false" outlineLevel="0" collapsed="false">
      <c r="A1614" s="1" t="n">
        <v>16.12</v>
      </c>
      <c r="B1614" s="1" t="n">
        <v>0.001242</v>
      </c>
      <c r="C1614" s="1" t="n">
        <v>-0.0006551</v>
      </c>
      <c r="D1614" s="1" t="n">
        <v>0</v>
      </c>
      <c r="E1614" s="2" t="n">
        <f aca="false">B1614*$I$3</f>
        <v>0.00131671839996687</v>
      </c>
      <c r="F1614" s="2" t="n">
        <f aca="false">C1614*$I$3</f>
        <v>-0.000694510647196698</v>
      </c>
      <c r="G1614" s="2" t="n">
        <f aca="false">D1614*$I$3</f>
        <v>0</v>
      </c>
    </row>
    <row r="1615" customFormat="false" ht="13.5" hidden="false" customHeight="false" outlineLevel="0" collapsed="false">
      <c r="A1615" s="1" t="n">
        <v>16.13</v>
      </c>
      <c r="B1615" s="1" t="n">
        <v>0.001961</v>
      </c>
      <c r="C1615" s="1" t="n">
        <v>-0.001217</v>
      </c>
      <c r="D1615" s="1" t="n">
        <v>0</v>
      </c>
      <c r="E1615" s="2" t="n">
        <f aca="false">B1615*$I$3</f>
        <v>0.0020789732546981</v>
      </c>
      <c r="F1615" s="2" t="n">
        <f aca="false">C1615*$I$3</f>
        <v>-0.00129021440640876</v>
      </c>
      <c r="G1615" s="2" t="n">
        <f aca="false">D1615*$I$3</f>
        <v>0</v>
      </c>
    </row>
    <row r="1616" customFormat="false" ht="13.5" hidden="false" customHeight="false" outlineLevel="0" collapsed="false">
      <c r="A1616" s="1" t="n">
        <v>16.14</v>
      </c>
      <c r="B1616" s="1" t="n">
        <v>0.002475</v>
      </c>
      <c r="C1616" s="1" t="n">
        <v>-0.0009872</v>
      </c>
      <c r="D1616" s="1" t="n">
        <v>0</v>
      </c>
      <c r="E1616" s="2" t="n">
        <f aca="false">B1616*$I$3</f>
        <v>0.00262389536225283</v>
      </c>
      <c r="F1616" s="2" t="n">
        <f aca="false">C1616*$I$3</f>
        <v>-0.00104658969762262</v>
      </c>
      <c r="G1616" s="2" t="n">
        <f aca="false">D1616*$I$3</f>
        <v>0</v>
      </c>
    </row>
    <row r="1617" customFormat="false" ht="13.5" hidden="false" customHeight="false" outlineLevel="0" collapsed="false">
      <c r="A1617" s="1" t="n">
        <v>16.15</v>
      </c>
      <c r="B1617" s="1" t="n">
        <v>0.002513</v>
      </c>
      <c r="C1617" s="1" t="n">
        <v>-0.0001487</v>
      </c>
      <c r="D1617" s="1" t="n">
        <v>0</v>
      </c>
      <c r="E1617" s="2" t="n">
        <f aca="false">B1617*$I$3</f>
        <v>0.00266418143246115</v>
      </c>
      <c r="F1617" s="2" t="n">
        <f aca="false">C1617*$I$3</f>
        <v>-0.000157645753683634</v>
      </c>
      <c r="G1617" s="2" t="n">
        <f aca="false">D1617*$I$3</f>
        <v>0</v>
      </c>
    </row>
    <row r="1618" customFormat="false" ht="13.5" hidden="false" customHeight="false" outlineLevel="0" collapsed="false">
      <c r="A1618" s="1" t="n">
        <v>16.16</v>
      </c>
      <c r="B1618" s="1" t="n">
        <v>0.002008</v>
      </c>
      <c r="C1618" s="1" t="n">
        <v>0.0005419</v>
      </c>
      <c r="D1618" s="1" t="n">
        <v>0</v>
      </c>
      <c r="E1618" s="2" t="n">
        <f aca="false">B1618*$I$3</f>
        <v>0.00212880076258734</v>
      </c>
      <c r="F1618" s="2" t="n">
        <f aca="false">C1618*$I$3</f>
        <v>0.000574500564365578</v>
      </c>
      <c r="G1618" s="2" t="n">
        <f aca="false">D1618*$I$3</f>
        <v>0</v>
      </c>
    </row>
    <row r="1619" customFormat="false" ht="13.5" hidden="false" customHeight="false" outlineLevel="0" collapsed="false">
      <c r="A1619" s="1" t="n">
        <v>16.17</v>
      </c>
      <c r="B1619" s="1" t="n">
        <v>0.00134</v>
      </c>
      <c r="C1619" s="1" t="n">
        <v>0.0008022</v>
      </c>
      <c r="D1619" s="1" t="n">
        <v>0</v>
      </c>
      <c r="E1619" s="2" t="n">
        <f aca="false">B1619*$I$3</f>
        <v>0.00142061405471466</v>
      </c>
      <c r="F1619" s="2" t="n">
        <f aca="false">C1619*$I$3</f>
        <v>0.000850460145292613</v>
      </c>
      <c r="G1619" s="2" t="n">
        <f aca="false">D1619*$I$3</f>
        <v>0</v>
      </c>
    </row>
    <row r="1620" customFormat="false" ht="13.5" hidden="false" customHeight="false" outlineLevel="0" collapsed="false">
      <c r="A1620" s="1" t="n">
        <v>16.18</v>
      </c>
      <c r="B1620" s="1" t="n">
        <v>0.0008996</v>
      </c>
      <c r="C1620" s="1" t="n">
        <v>0.0006728</v>
      </c>
      <c r="D1620" s="1" t="n">
        <v>0</v>
      </c>
      <c r="E1620" s="2" t="n">
        <f aca="false">B1620*$I$3</f>
        <v>0.000953719704195007</v>
      </c>
      <c r="F1620" s="2" t="n">
        <f aca="false">C1620*$I$3</f>
        <v>0.000713275474635839</v>
      </c>
      <c r="G1620" s="2" t="n">
        <f aca="false">D1620*$I$3</f>
        <v>0</v>
      </c>
    </row>
    <row r="1621" customFormat="false" ht="13.5" hidden="false" customHeight="false" outlineLevel="0" collapsed="false">
      <c r="A1621" s="1" t="n">
        <v>16.19</v>
      </c>
      <c r="B1621" s="1" t="n">
        <v>0.0007608</v>
      </c>
      <c r="C1621" s="1" t="n">
        <v>0.000403</v>
      </c>
      <c r="D1621" s="1" t="n">
        <v>0</v>
      </c>
      <c r="E1621" s="2" t="n">
        <f aca="false">B1621*$I$3</f>
        <v>0.000806569531960384</v>
      </c>
      <c r="F1621" s="2" t="n">
        <f aca="false">C1621*$I$3</f>
        <v>0.000427244376156723</v>
      </c>
      <c r="G1621" s="2" t="n">
        <f aca="false">D1621*$I$3</f>
        <v>0</v>
      </c>
    </row>
    <row r="1622" customFormat="false" ht="13.5" hidden="false" customHeight="false" outlineLevel="0" collapsed="false">
      <c r="A1622" s="1" t="n">
        <v>16.2</v>
      </c>
      <c r="B1622" s="1" t="n">
        <v>0.0006261</v>
      </c>
      <c r="C1622" s="1" t="n">
        <v>-3.235E-005</v>
      </c>
      <c r="D1622" s="1" t="n">
        <v>0</v>
      </c>
      <c r="E1622" s="2" t="n">
        <f aca="false">B1622*$I$3</f>
        <v>0.000663766014669291</v>
      </c>
      <c r="F1622" s="2" t="n">
        <f aca="false">C1622*$I$3</f>
        <v>-3.42961676641935E-005</v>
      </c>
      <c r="G1622" s="2" t="n">
        <f aca="false">D1622*$I$3</f>
        <v>0</v>
      </c>
    </row>
    <row r="1623" customFormat="false" ht="13.5" hidden="false" customHeight="false" outlineLevel="0" collapsed="false">
      <c r="A1623" s="1" t="n">
        <v>16.21</v>
      </c>
      <c r="B1623" s="1" t="n">
        <v>0.0002343</v>
      </c>
      <c r="C1623" s="1" t="n">
        <v>-0.000571</v>
      </c>
      <c r="D1623" s="1" t="n">
        <v>0</v>
      </c>
      <c r="E1623" s="2" t="n">
        <f aca="false">B1623*$I$3</f>
        <v>0.000248395427626601</v>
      </c>
      <c r="F1623" s="2" t="n">
        <f aca="false">C1623*$I$3</f>
        <v>-0.000605351212867218</v>
      </c>
      <c r="G1623" s="2" t="n">
        <f aca="false">D1623*$I$3</f>
        <v>0</v>
      </c>
    </row>
    <row r="1624" customFormat="false" ht="13.5" hidden="false" customHeight="false" outlineLevel="0" collapsed="false">
      <c r="A1624" s="1" t="n">
        <v>16.22</v>
      </c>
      <c r="B1624" s="1" t="n">
        <v>-9.821E-005</v>
      </c>
      <c r="C1624" s="1" t="n">
        <v>-0.001003</v>
      </c>
      <c r="D1624" s="1" t="n">
        <v>0</v>
      </c>
      <c r="E1624" s="2" t="n">
        <f aca="false">B1624*$I$3</f>
        <v>-0.000104118288293677</v>
      </c>
      <c r="F1624" s="2" t="n">
        <f aca="false">C1624*$I$3</f>
        <v>-0.00106334022155135</v>
      </c>
      <c r="G1624" s="2" t="n">
        <f aca="false">D1624*$I$3</f>
        <v>0</v>
      </c>
    </row>
    <row r="1625" customFormat="false" ht="13.5" hidden="false" customHeight="false" outlineLevel="0" collapsed="false">
      <c r="A1625" s="1" t="n">
        <v>16.23</v>
      </c>
      <c r="B1625" s="1" t="n">
        <v>7.828E-005</v>
      </c>
      <c r="C1625" s="1" t="n">
        <v>-0.0009565</v>
      </c>
      <c r="D1625" s="1" t="n">
        <v>0</v>
      </c>
      <c r="E1625" s="2" t="n">
        <f aca="false">B1625*$I$3</f>
        <v>8.2989304629152E-005</v>
      </c>
      <c r="F1625" s="2" t="n">
        <f aca="false">C1625*$I$3</f>
        <v>-0.00101404279353326</v>
      </c>
      <c r="G1625" s="2" t="n">
        <f aca="false">D1625*$I$3</f>
        <v>0</v>
      </c>
    </row>
    <row r="1626" customFormat="false" ht="13.5" hidden="false" customHeight="false" outlineLevel="0" collapsed="false">
      <c r="A1626" s="1" t="n">
        <v>16.24</v>
      </c>
      <c r="B1626" s="1" t="n">
        <v>0.0007627</v>
      </c>
      <c r="C1626" s="1" t="n">
        <v>-0.0003779</v>
      </c>
      <c r="D1626" s="1" t="n">
        <v>0</v>
      </c>
      <c r="E1626" s="2" t="n">
        <f aca="false">B1626*$I$3</f>
        <v>0.0008085838354708</v>
      </c>
      <c r="F1626" s="2" t="n">
        <f aca="false">C1626*$I$3</f>
        <v>-0.000400634366624381</v>
      </c>
      <c r="G1626" s="2" t="n">
        <f aca="false">D1626*$I$3</f>
        <v>0</v>
      </c>
    </row>
    <row r="1627" customFormat="false" ht="13.5" hidden="false" customHeight="false" outlineLevel="0" collapsed="false">
      <c r="A1627" s="1" t="n">
        <v>16.25</v>
      </c>
      <c r="B1627" s="1" t="n">
        <v>0.00133</v>
      </c>
      <c r="C1627" s="1" t="n">
        <v>0.0001781</v>
      </c>
      <c r="D1627" s="1" t="n">
        <v>0</v>
      </c>
      <c r="E1627" s="2" t="n">
        <f aca="false">B1627*$I$3</f>
        <v>0.00141001245729142</v>
      </c>
      <c r="F1627" s="2" t="n">
        <f aca="false">C1627*$I$3</f>
        <v>0.000188814450107971</v>
      </c>
      <c r="G1627" s="2" t="n">
        <f aca="false">D1627*$I$3</f>
        <v>0</v>
      </c>
    </row>
    <row r="1628" customFormat="false" ht="13.5" hidden="false" customHeight="false" outlineLevel="0" collapsed="false">
      <c r="A1628" s="1" t="n">
        <v>16.26</v>
      </c>
      <c r="B1628" s="1" t="n">
        <v>0.001479</v>
      </c>
      <c r="C1628" s="1" t="n">
        <v>-5.177E-005</v>
      </c>
      <c r="D1628" s="1" t="n">
        <v>0</v>
      </c>
      <c r="E1628" s="2" t="n">
        <f aca="false">B1628*$I$3</f>
        <v>0.00156797625889775</v>
      </c>
      <c r="F1628" s="2" t="n">
        <f aca="false">C1628*$I$3</f>
        <v>-5.48844698601328E-005</v>
      </c>
      <c r="G1628" s="2" t="n">
        <f aca="false">D1628*$I$3</f>
        <v>0</v>
      </c>
    </row>
    <row r="1629" customFormat="false" ht="13.5" hidden="false" customHeight="false" outlineLevel="0" collapsed="false">
      <c r="A1629" s="1" t="n">
        <v>16.27</v>
      </c>
      <c r="B1629" s="1" t="n">
        <v>0.001327</v>
      </c>
      <c r="C1629" s="1" t="n">
        <v>-0.001043</v>
      </c>
      <c r="D1629" s="1" t="n">
        <v>0</v>
      </c>
      <c r="E1629" s="2" t="n">
        <f aca="false">B1629*$I$3</f>
        <v>0.00140683197806444</v>
      </c>
      <c r="F1629" s="2" t="n">
        <f aca="false">C1629*$I$3</f>
        <v>-0.00110574661124432</v>
      </c>
      <c r="G1629" s="2" t="n">
        <f aca="false">D1629*$I$3</f>
        <v>0</v>
      </c>
    </row>
    <row r="1630" customFormat="false" ht="13.5" hidden="false" customHeight="false" outlineLevel="0" collapsed="false">
      <c r="A1630" s="1" t="n">
        <v>16.28</v>
      </c>
      <c r="B1630" s="1" t="n">
        <v>0.0007455</v>
      </c>
      <c r="C1630" s="1" t="n">
        <v>-0.001889</v>
      </c>
      <c r="D1630" s="1" t="n">
        <v>0</v>
      </c>
      <c r="E1630" s="2" t="n">
        <f aca="false">B1630*$I$3</f>
        <v>0.000790349087902821</v>
      </c>
      <c r="F1630" s="2" t="n">
        <f aca="false">C1630*$I$3</f>
        <v>-0.00200264175325074</v>
      </c>
      <c r="G1630" s="2" t="n">
        <f aca="false">D1630*$I$3</f>
        <v>0</v>
      </c>
    </row>
    <row r="1631" customFormat="false" ht="13.5" hidden="false" customHeight="false" outlineLevel="0" collapsed="false">
      <c r="A1631" s="1" t="n">
        <v>16.29</v>
      </c>
      <c r="B1631" s="1" t="n">
        <v>-9.604E-005</v>
      </c>
      <c r="C1631" s="1" t="n">
        <v>-0.00212</v>
      </c>
      <c r="D1631" s="1" t="n">
        <v>0</v>
      </c>
      <c r="E1631" s="2" t="n">
        <f aca="false">B1631*$I$3</f>
        <v>-0.000101817741652833</v>
      </c>
      <c r="F1631" s="2" t="n">
        <f aca="false">C1631*$I$3</f>
        <v>-0.00224753865372767</v>
      </c>
      <c r="G1631" s="2" t="n">
        <f aca="false">D1631*$I$3</f>
        <v>0</v>
      </c>
    </row>
    <row r="1632" customFormat="false" ht="13.5" hidden="false" customHeight="false" outlineLevel="0" collapsed="false">
      <c r="A1632" s="1" t="n">
        <v>16.3</v>
      </c>
      <c r="B1632" s="1" t="n">
        <v>-0.0006919</v>
      </c>
      <c r="C1632" s="1" t="n">
        <v>-0.001398</v>
      </c>
      <c r="D1632" s="1" t="n">
        <v>0</v>
      </c>
      <c r="E1632" s="2" t="n">
        <f aca="false">B1632*$I$3</f>
        <v>-0.000733524525714234</v>
      </c>
      <c r="F1632" s="2" t="n">
        <f aca="false">C1632*$I$3</f>
        <v>-0.00148210331976947</v>
      </c>
      <c r="G1632" s="2" t="n">
        <f aca="false">D1632*$I$3</f>
        <v>0</v>
      </c>
    </row>
    <row r="1633" customFormat="false" ht="13.5" hidden="false" customHeight="false" outlineLevel="0" collapsed="false">
      <c r="A1633" s="1" t="n">
        <v>16.31</v>
      </c>
      <c r="B1633" s="1" t="n">
        <v>-0.0009817</v>
      </c>
      <c r="C1633" s="1" t="n">
        <v>-0.000149</v>
      </c>
      <c r="D1633" s="1" t="n">
        <v>0</v>
      </c>
      <c r="E1633" s="2" t="n">
        <f aca="false">B1633*$I$3</f>
        <v>-0.00104075881903984</v>
      </c>
      <c r="F1633" s="2" t="n">
        <f aca="false">C1633*$I$3</f>
        <v>-0.000157963801606332</v>
      </c>
      <c r="G1633" s="2" t="n">
        <f aca="false">D1633*$I$3</f>
        <v>0</v>
      </c>
    </row>
    <row r="1634" customFormat="false" ht="13.5" hidden="false" customHeight="false" outlineLevel="0" collapsed="false">
      <c r="A1634" s="1" t="n">
        <v>16.32</v>
      </c>
      <c r="B1634" s="1" t="n">
        <v>-0.001082</v>
      </c>
      <c r="C1634" s="1" t="n">
        <v>0.0009855</v>
      </c>
      <c r="D1634" s="1" t="n">
        <v>0</v>
      </c>
      <c r="E1634" s="2" t="n">
        <f aca="false">B1634*$I$3</f>
        <v>-0.00114709284119497</v>
      </c>
      <c r="F1634" s="2" t="n">
        <f aca="false">C1634*$I$3</f>
        <v>0.00104478742606067</v>
      </c>
      <c r="G1634" s="2" t="n">
        <f aca="false">D1634*$I$3</f>
        <v>0</v>
      </c>
    </row>
    <row r="1635" customFormat="false" ht="13.5" hidden="false" customHeight="false" outlineLevel="0" collapsed="false">
      <c r="A1635" s="1" t="n">
        <v>16.33</v>
      </c>
      <c r="B1635" s="1" t="n">
        <v>-0.001025</v>
      </c>
      <c r="C1635" s="1" t="n">
        <v>0.001348</v>
      </c>
      <c r="D1635" s="1" t="n">
        <v>0</v>
      </c>
      <c r="E1635" s="2" t="n">
        <f aca="false">B1635*$I$3</f>
        <v>-0.00108666373588248</v>
      </c>
      <c r="F1635" s="2" t="n">
        <f aca="false">C1635*$I$3</f>
        <v>0.00142909533265326</v>
      </c>
      <c r="G1635" s="2" t="n">
        <f aca="false">D1635*$I$3</f>
        <v>0</v>
      </c>
    </row>
    <row r="1636" customFormat="false" ht="13.5" hidden="false" customHeight="false" outlineLevel="0" collapsed="false">
      <c r="A1636" s="1" t="n">
        <v>16.34</v>
      </c>
      <c r="B1636" s="1" t="n">
        <v>-0.0007606</v>
      </c>
      <c r="C1636" s="1" t="n">
        <v>0.0006782</v>
      </c>
      <c r="D1636" s="1" t="n">
        <v>0</v>
      </c>
      <c r="E1636" s="2" t="n">
        <f aca="false">B1636*$I$3</f>
        <v>-0.000806357500011919</v>
      </c>
      <c r="F1636" s="2" t="n">
        <f aca="false">C1636*$I$3</f>
        <v>0.000719000337244391</v>
      </c>
      <c r="G1636" s="2" t="n">
        <f aca="false">D1636*$I$3</f>
        <v>0</v>
      </c>
    </row>
    <row r="1637" customFormat="false" ht="13.5" hidden="false" customHeight="false" outlineLevel="0" collapsed="false">
      <c r="A1637" s="1" t="n">
        <v>16.35</v>
      </c>
      <c r="B1637" s="1" t="n">
        <v>-0.000276</v>
      </c>
      <c r="C1637" s="1" t="n">
        <v>-0.0004828</v>
      </c>
      <c r="D1637" s="1" t="n">
        <v>0</v>
      </c>
      <c r="E1637" s="2" t="n">
        <f aca="false">B1637*$I$3</f>
        <v>-0.000292604088881527</v>
      </c>
      <c r="F1637" s="2" t="n">
        <f aca="false">C1637*$I$3</f>
        <v>-0.000511845123594208</v>
      </c>
      <c r="G1637" s="2" t="n">
        <f aca="false">D1637*$I$3</f>
        <v>0</v>
      </c>
    </row>
    <row r="1638" customFormat="false" ht="13.5" hidden="false" customHeight="false" outlineLevel="0" collapsed="false">
      <c r="A1638" s="1" t="n">
        <v>16.36</v>
      </c>
      <c r="B1638" s="1" t="n">
        <v>-6.169E-005</v>
      </c>
      <c r="C1638" s="1" t="n">
        <v>-0.001317</v>
      </c>
      <c r="D1638" s="1" t="n">
        <v>0</v>
      </c>
      <c r="E1638" s="2" t="n">
        <f aca="false">B1638*$I$3</f>
        <v>-6.54012545039906E-005</v>
      </c>
      <c r="F1638" s="2" t="n">
        <f aca="false">C1638*$I$3</f>
        <v>-0.0013962303806412</v>
      </c>
      <c r="G1638" s="2" t="n">
        <f aca="false">D1638*$I$3</f>
        <v>0</v>
      </c>
    </row>
    <row r="1639" customFormat="false" ht="13.5" hidden="false" customHeight="false" outlineLevel="0" collapsed="false">
      <c r="A1639" s="1" t="n">
        <v>16.37</v>
      </c>
      <c r="B1639" s="1" t="n">
        <v>-0.000127</v>
      </c>
      <c r="C1639" s="1" t="n">
        <v>-0.001039</v>
      </c>
      <c r="D1639" s="1" t="n">
        <v>0</v>
      </c>
      <c r="E1639" s="2" t="n">
        <f aca="false">B1639*$I$3</f>
        <v>-0.000134640287275196</v>
      </c>
      <c r="F1639" s="2" t="n">
        <f aca="false">C1639*$I$3</f>
        <v>-0.00110150597227502</v>
      </c>
      <c r="G1639" s="2" t="n">
        <f aca="false">D1639*$I$3</f>
        <v>0</v>
      </c>
    </row>
    <row r="1640" customFormat="false" ht="13.5" hidden="false" customHeight="false" outlineLevel="0" collapsed="false">
      <c r="A1640" s="1" t="n">
        <v>16.38</v>
      </c>
      <c r="B1640" s="1" t="n">
        <v>-0.0003512</v>
      </c>
      <c r="C1640" s="1" t="n">
        <v>-3.45E-005</v>
      </c>
      <c r="D1640" s="1" t="n">
        <v>0</v>
      </c>
      <c r="E1640" s="2" t="n">
        <f aca="false">B1640*$I$3</f>
        <v>-0.00037232810150432</v>
      </c>
      <c r="F1640" s="2" t="n">
        <f aca="false">C1640*$I$3</f>
        <v>-3.65755111101909E-005</v>
      </c>
      <c r="G1640" s="2" t="n">
        <f aca="false">D1640*$I$3</f>
        <v>0</v>
      </c>
    </row>
    <row r="1641" customFormat="false" ht="13.5" hidden="false" customHeight="false" outlineLevel="0" collapsed="false">
      <c r="A1641" s="1" t="n">
        <v>16.39</v>
      </c>
      <c r="B1641" s="1" t="n">
        <v>-0.0005074</v>
      </c>
      <c r="C1641" s="1" t="n">
        <v>0.0006003</v>
      </c>
      <c r="D1641" s="1" t="n">
        <v>0</v>
      </c>
      <c r="E1641" s="2" t="n">
        <f aca="false">B1641*$I$3</f>
        <v>-0.000537925053255387</v>
      </c>
      <c r="F1641" s="2" t="n">
        <f aca="false">C1641*$I$3</f>
        <v>0.000636413893317322</v>
      </c>
      <c r="G1641" s="2" t="n">
        <f aca="false">D1641*$I$3</f>
        <v>0</v>
      </c>
    </row>
    <row r="1642" customFormat="false" ht="13.5" hidden="false" customHeight="false" outlineLevel="0" collapsed="false">
      <c r="A1642" s="1" t="n">
        <v>16.4</v>
      </c>
      <c r="B1642" s="1" t="n">
        <v>-0.000457</v>
      </c>
      <c r="C1642" s="1" t="n">
        <v>0.0003908</v>
      </c>
      <c r="D1642" s="1" t="n">
        <v>0</v>
      </c>
      <c r="E1642" s="2" t="n">
        <f aca="false">B1642*$I$3</f>
        <v>-0.000484493002242239</v>
      </c>
      <c r="F1642" s="2" t="n">
        <f aca="false">C1642*$I$3</f>
        <v>0.000414310427300365</v>
      </c>
      <c r="G1642" s="2" t="n">
        <f aca="false">D1642*$I$3</f>
        <v>0</v>
      </c>
    </row>
    <row r="1643" customFormat="false" ht="13.5" hidden="false" customHeight="false" outlineLevel="0" collapsed="false">
      <c r="A1643" s="1" t="n">
        <v>16.41</v>
      </c>
      <c r="B1643" s="1" t="n">
        <v>-0.0004348</v>
      </c>
      <c r="C1643" s="1" t="n">
        <v>-0.0004995</v>
      </c>
      <c r="D1643" s="1" t="n">
        <v>0</v>
      </c>
      <c r="E1643" s="2" t="n">
        <f aca="false">B1643*$I$3</f>
        <v>-0.000460957455962638</v>
      </c>
      <c r="F1643" s="2" t="n">
        <f aca="false">C1643*$I$3</f>
        <v>-0.000529549791291025</v>
      </c>
      <c r="G1643" s="2" t="n">
        <f aca="false">D1643*$I$3</f>
        <v>0</v>
      </c>
    </row>
    <row r="1644" customFormat="false" ht="13.5" hidden="false" customHeight="false" outlineLevel="0" collapsed="false">
      <c r="A1644" s="1" t="n">
        <v>16.42</v>
      </c>
      <c r="B1644" s="1" t="n">
        <v>-0.000631</v>
      </c>
      <c r="C1644" s="1" t="n">
        <v>-0.00128</v>
      </c>
      <c r="D1644" s="1" t="n">
        <v>0</v>
      </c>
      <c r="E1644" s="2" t="n">
        <f aca="false">B1644*$I$3</f>
        <v>-0.00066896079740668</v>
      </c>
      <c r="F1644" s="2" t="n">
        <f aca="false">C1644*$I$3</f>
        <v>-0.0013570044701752</v>
      </c>
      <c r="G1644" s="2" t="n">
        <f aca="false">D1644*$I$3</f>
        <v>0</v>
      </c>
    </row>
    <row r="1645" customFormat="false" ht="13.5" hidden="false" customHeight="false" outlineLevel="0" collapsed="false">
      <c r="A1645" s="1" t="n">
        <v>16.43</v>
      </c>
      <c r="B1645" s="1" t="n">
        <v>-0.001118</v>
      </c>
      <c r="C1645" s="1" t="n">
        <v>-0.001248</v>
      </c>
      <c r="D1645" s="1" t="n">
        <v>0</v>
      </c>
      <c r="E1645" s="2" t="n">
        <f aca="false">B1645*$I$3</f>
        <v>-0.00118525859191865</v>
      </c>
      <c r="F1645" s="2" t="n">
        <f aca="false">C1645*$I$3</f>
        <v>-0.00132307935842082</v>
      </c>
      <c r="G1645" s="2" t="n">
        <f aca="false">D1645*$I$3</f>
        <v>0</v>
      </c>
    </row>
    <row r="1646" customFormat="false" ht="13.5" hidden="false" customHeight="false" outlineLevel="0" collapsed="false">
      <c r="A1646" s="1" t="n">
        <v>16.44</v>
      </c>
      <c r="B1646" s="1" t="n">
        <v>-0.001619</v>
      </c>
      <c r="C1646" s="1" t="n">
        <v>-0.0005228</v>
      </c>
      <c r="D1646" s="1" t="n">
        <v>0</v>
      </c>
      <c r="E1646" s="2" t="n">
        <f aca="false">B1646*$I$3</f>
        <v>-0.00171639862282316</v>
      </c>
      <c r="F1646" s="2" t="n">
        <f aca="false">C1646*$I$3</f>
        <v>-0.000554251513287183</v>
      </c>
      <c r="G1646" s="2" t="n">
        <f aca="false">D1646*$I$3</f>
        <v>0</v>
      </c>
    </row>
    <row r="1647" customFormat="false" ht="13.5" hidden="false" customHeight="false" outlineLevel="0" collapsed="false">
      <c r="A1647" s="1" t="n">
        <v>16.45</v>
      </c>
      <c r="B1647" s="1" t="n">
        <v>-0.001766</v>
      </c>
      <c r="C1647" s="1" t="n">
        <v>0.0004466</v>
      </c>
      <c r="D1647" s="1" t="n">
        <v>0</v>
      </c>
      <c r="E1647" s="2" t="n">
        <f aca="false">B1647*$I$3</f>
        <v>-0.00187224210494484</v>
      </c>
      <c r="F1647" s="2" t="n">
        <f aca="false">C1647*$I$3</f>
        <v>0.000473467340922065</v>
      </c>
      <c r="G1647" s="2" t="n">
        <f aca="false">D1647*$I$3</f>
        <v>0</v>
      </c>
    </row>
    <row r="1648" customFormat="false" ht="13.5" hidden="false" customHeight="false" outlineLevel="0" collapsed="false">
      <c r="A1648" s="1" t="n">
        <v>16.46</v>
      </c>
      <c r="B1648" s="1" t="n">
        <v>-0.001522</v>
      </c>
      <c r="C1648" s="1" t="n">
        <v>0.001066</v>
      </c>
      <c r="D1648" s="1" t="n">
        <v>0</v>
      </c>
      <c r="E1648" s="2" t="n">
        <f aca="false">B1648*$I$3</f>
        <v>-0.0016135631278177</v>
      </c>
      <c r="F1648" s="2" t="n">
        <f aca="false">C1648*$I$3</f>
        <v>0.00113013028531778</v>
      </c>
      <c r="G1648" s="2" t="n">
        <f aca="false">D1648*$I$3</f>
        <v>0</v>
      </c>
    </row>
    <row r="1649" customFormat="false" ht="13.5" hidden="false" customHeight="false" outlineLevel="0" collapsed="false">
      <c r="A1649" s="1" t="n">
        <v>16.47</v>
      </c>
      <c r="B1649" s="1" t="n">
        <v>-0.0009236</v>
      </c>
      <c r="C1649" s="1" t="n">
        <v>0.000899</v>
      </c>
      <c r="D1649" s="1" t="n">
        <v>0</v>
      </c>
      <c r="E1649" s="2" t="n">
        <f aca="false">B1649*$I$3</f>
        <v>-0.000979163538010792</v>
      </c>
      <c r="F1649" s="2" t="n">
        <f aca="false">C1649*$I$3</f>
        <v>0.000953083608349612</v>
      </c>
      <c r="G1649" s="2" t="n">
        <f aca="false">D1649*$I$3</f>
        <v>0</v>
      </c>
    </row>
    <row r="1650" customFormat="false" ht="13.5" hidden="false" customHeight="false" outlineLevel="0" collapsed="false">
      <c r="A1650" s="1" t="n">
        <v>16.48</v>
      </c>
      <c r="B1650" s="1" t="n">
        <v>0.0001298</v>
      </c>
      <c r="C1650" s="1" t="n">
        <v>8.246E-005</v>
      </c>
      <c r="D1650" s="1" t="n">
        <v>0</v>
      </c>
      <c r="E1650" s="2" t="n">
        <f aca="false">B1650*$I$3</f>
        <v>0.000137608734553704</v>
      </c>
      <c r="F1650" s="2" t="n">
        <f aca="false">C1650*$I$3</f>
        <v>8.74207723520679E-005</v>
      </c>
      <c r="G1650" s="2" t="n">
        <f aca="false">D1650*$I$3</f>
        <v>0</v>
      </c>
    </row>
    <row r="1651" customFormat="false" ht="13.5" hidden="false" customHeight="false" outlineLevel="0" collapsed="false">
      <c r="A1651" s="1" t="n">
        <v>16.49</v>
      </c>
      <c r="B1651" s="1" t="n">
        <v>0.001451</v>
      </c>
      <c r="C1651" s="1" t="n">
        <v>-0.0007619</v>
      </c>
      <c r="D1651" s="1" t="n">
        <v>0</v>
      </c>
      <c r="E1651" s="2" t="n">
        <f aca="false">B1651*$I$3</f>
        <v>0.00153829178611267</v>
      </c>
      <c r="F1651" s="2" t="n">
        <f aca="false">C1651*$I$3</f>
        <v>-0.000807735707676941</v>
      </c>
      <c r="G1651" s="2" t="n">
        <f aca="false">D1651*$I$3</f>
        <v>0</v>
      </c>
    </row>
    <row r="1652" customFormat="false" ht="13.5" hidden="false" customHeight="false" outlineLevel="0" collapsed="false">
      <c r="A1652" s="1" t="n">
        <v>16.5</v>
      </c>
      <c r="B1652" s="1" t="n">
        <v>0.002561</v>
      </c>
      <c r="C1652" s="1" t="n">
        <v>-0.001217</v>
      </c>
      <c r="D1652" s="1" t="n">
        <v>0</v>
      </c>
      <c r="E1652" s="2" t="n">
        <f aca="false">B1652*$I$3</f>
        <v>0.00271506910009272</v>
      </c>
      <c r="F1652" s="2" t="n">
        <f aca="false">C1652*$I$3</f>
        <v>-0.00129021440640876</v>
      </c>
      <c r="G1652" s="2" t="n">
        <f aca="false">D1652*$I$3</f>
        <v>0</v>
      </c>
    </row>
    <row r="1653" customFormat="false" ht="13.5" hidden="false" customHeight="false" outlineLevel="0" collapsed="false">
      <c r="A1653" s="1" t="n">
        <v>16.51</v>
      </c>
      <c r="B1653" s="1" t="n">
        <v>0.002714</v>
      </c>
      <c r="C1653" s="1" t="n">
        <v>-0.0009276</v>
      </c>
      <c r="D1653" s="1" t="n">
        <v>0</v>
      </c>
      <c r="E1653" s="2" t="n">
        <f aca="false">B1653*$I$3</f>
        <v>0.00287727354066835</v>
      </c>
      <c r="F1653" s="2" t="n">
        <f aca="false">C1653*$I$3</f>
        <v>-0.000983404176980089</v>
      </c>
      <c r="G1653" s="2" t="n">
        <f aca="false">D1653*$I$3</f>
        <v>0</v>
      </c>
    </row>
    <row r="1654" customFormat="false" ht="13.5" hidden="false" customHeight="false" outlineLevel="0" collapsed="false">
      <c r="A1654" s="1" t="n">
        <v>16.52</v>
      </c>
      <c r="B1654" s="1" t="n">
        <v>0.001835</v>
      </c>
      <c r="C1654" s="1" t="n">
        <v>-0.0001976</v>
      </c>
      <c r="D1654" s="1" t="n">
        <v>0</v>
      </c>
      <c r="E1654" s="2" t="n">
        <f aca="false">B1654*$I$3</f>
        <v>0.00194539312716523</v>
      </c>
      <c r="F1654" s="2" t="n">
        <f aca="false">C1654*$I$3</f>
        <v>-0.000209487565083296</v>
      </c>
      <c r="G1654" s="2" t="n">
        <f aca="false">D1654*$I$3</f>
        <v>0</v>
      </c>
    </row>
    <row r="1655" customFormat="false" ht="13.5" hidden="false" customHeight="false" outlineLevel="0" collapsed="false">
      <c r="A1655" s="1" t="n">
        <v>16.53</v>
      </c>
      <c r="B1655" s="1" t="n">
        <v>0.0005894</v>
      </c>
      <c r="C1655" s="1" t="n">
        <v>0.0003363</v>
      </c>
      <c r="D1655" s="1" t="n">
        <v>0</v>
      </c>
      <c r="E1655" s="2" t="n">
        <f aca="false">B1655*$I$3</f>
        <v>0.000624858152125986</v>
      </c>
      <c r="F1655" s="2" t="n">
        <f aca="false">C1655*$I$3</f>
        <v>0.000356531721343687</v>
      </c>
      <c r="G1655" s="2" t="n">
        <f aca="false">D1655*$I$3</f>
        <v>0</v>
      </c>
    </row>
    <row r="1656" customFormat="false" ht="13.5" hidden="false" customHeight="false" outlineLevel="0" collapsed="false">
      <c r="A1656" s="1" t="n">
        <v>16.54</v>
      </c>
      <c r="B1656" s="1" t="n">
        <v>-0.0002247</v>
      </c>
      <c r="C1656" s="1" t="n">
        <v>0.0005781</v>
      </c>
      <c r="D1656" s="1" t="n">
        <v>0</v>
      </c>
      <c r="E1656" s="2" t="n">
        <f aca="false">B1656*$I$3</f>
        <v>-0.000238217894100287</v>
      </c>
      <c r="F1656" s="2" t="n">
        <f aca="false">C1656*$I$3</f>
        <v>0.000612878347037721</v>
      </c>
      <c r="G1656" s="2" t="n">
        <f aca="false">D1656*$I$3</f>
        <v>0</v>
      </c>
    </row>
    <row r="1657" customFormat="false" ht="13.5" hidden="false" customHeight="false" outlineLevel="0" collapsed="false">
      <c r="A1657" s="1" t="n">
        <v>16.55</v>
      </c>
      <c r="B1657" s="1" t="n">
        <v>-0.0001928</v>
      </c>
      <c r="C1657" s="1" t="n">
        <v>0.0005213</v>
      </c>
      <c r="D1657" s="1" t="n">
        <v>0</v>
      </c>
      <c r="E1657" s="2" t="n">
        <f aca="false">B1657*$I$3</f>
        <v>-0.000204398798320139</v>
      </c>
      <c r="F1657" s="2" t="n">
        <f aca="false">C1657*$I$3</f>
        <v>0.000552661273673696</v>
      </c>
      <c r="G1657" s="2" t="n">
        <f aca="false">D1657*$I$3</f>
        <v>0</v>
      </c>
    </row>
    <row r="1658" customFormat="false" ht="13.5" hidden="false" customHeight="false" outlineLevel="0" collapsed="false">
      <c r="A1658" s="1" t="n">
        <v>16.56</v>
      </c>
      <c r="B1658" s="1" t="n">
        <v>0.0001492</v>
      </c>
      <c r="C1658" s="1" t="n">
        <v>0.0001835</v>
      </c>
      <c r="D1658" s="1" t="n">
        <v>0</v>
      </c>
      <c r="E1658" s="2" t="n">
        <f aca="false">B1658*$I$3</f>
        <v>0.000158175833554797</v>
      </c>
      <c r="F1658" s="2" t="n">
        <f aca="false">C1658*$I$3</f>
        <v>0.000194539312716523</v>
      </c>
      <c r="G1658" s="2" t="n">
        <f aca="false">D1658*$I$3</f>
        <v>0</v>
      </c>
    </row>
    <row r="1659" customFormat="false" ht="13.5" hidden="false" customHeight="false" outlineLevel="0" collapsed="false">
      <c r="A1659" s="1" t="n">
        <v>16.57</v>
      </c>
      <c r="B1659" s="1" t="n">
        <v>0.0001133</v>
      </c>
      <c r="C1659" s="1" t="n">
        <v>-0.0003816</v>
      </c>
      <c r="D1659" s="1" t="n">
        <v>0</v>
      </c>
      <c r="E1659" s="2" t="n">
        <f aca="false">B1659*$I$3</f>
        <v>0.000120116098805352</v>
      </c>
      <c r="F1659" s="2" t="n">
        <f aca="false">C1659*$I$3</f>
        <v>-0.000404556957670981</v>
      </c>
      <c r="G1659" s="2" t="n">
        <f aca="false">D1659*$I$3</f>
        <v>0</v>
      </c>
    </row>
    <row r="1660" customFormat="false" ht="13.5" hidden="false" customHeight="false" outlineLevel="0" collapsed="false">
      <c r="A1660" s="1" t="n">
        <v>16.58</v>
      </c>
      <c r="B1660" s="1" t="n">
        <v>-0.0005267</v>
      </c>
      <c r="C1660" s="1" t="n">
        <v>-0.000808</v>
      </c>
      <c r="D1660" s="1" t="n">
        <v>0</v>
      </c>
      <c r="E1660" s="2" t="n">
        <f aca="false">B1660*$I$3</f>
        <v>-0.000558386136282248</v>
      </c>
      <c r="F1660" s="2" t="n">
        <f aca="false">C1660*$I$3</f>
        <v>-0.000856609071798094</v>
      </c>
      <c r="G1660" s="2" t="n">
        <f aca="false">D1660*$I$3</f>
        <v>0</v>
      </c>
    </row>
    <row r="1661" customFormat="false" ht="13.5" hidden="false" customHeight="false" outlineLevel="0" collapsed="false">
      <c r="A1661" s="1" t="n">
        <v>16.59</v>
      </c>
      <c r="B1661" s="1" t="n">
        <v>-0.001002</v>
      </c>
      <c r="C1661" s="1" t="n">
        <v>-0.0006502</v>
      </c>
      <c r="D1661" s="1" t="n">
        <v>0</v>
      </c>
      <c r="E1661" s="2" t="n">
        <f aca="false">B1661*$I$3</f>
        <v>-0.00106228006180902</v>
      </c>
      <c r="F1661" s="2" t="n">
        <f aca="false">C1661*$I$3</f>
        <v>-0.000689315864459308</v>
      </c>
      <c r="G1661" s="2" t="n">
        <f aca="false">D1661*$I$3</f>
        <v>0</v>
      </c>
    </row>
    <row r="1662" customFormat="false" ht="13.5" hidden="false" customHeight="false" outlineLevel="0" collapsed="false">
      <c r="A1662" s="1" t="n">
        <v>16.6</v>
      </c>
      <c r="B1662" s="1" t="n">
        <v>-0.0007544</v>
      </c>
      <c r="C1662" s="1" t="n">
        <v>-0.0001006</v>
      </c>
      <c r="D1662" s="1" t="n">
        <v>0</v>
      </c>
      <c r="E1662" s="2" t="n">
        <f aca="false">B1662*$I$3</f>
        <v>-0.000799784509609508</v>
      </c>
      <c r="F1662" s="2" t="n">
        <f aca="false">C1662*$I$3</f>
        <v>-0.000106652070077832</v>
      </c>
      <c r="G1662" s="2" t="n">
        <f aca="false">D1662*$I$3</f>
        <v>0</v>
      </c>
    </row>
    <row r="1663" customFormat="false" ht="13.5" hidden="false" customHeight="false" outlineLevel="0" collapsed="false">
      <c r="A1663" s="1" t="n">
        <v>16.61</v>
      </c>
      <c r="B1663" s="1" t="n">
        <v>0.0001221</v>
      </c>
      <c r="C1663" s="1" t="n">
        <v>0.0004282</v>
      </c>
      <c r="D1663" s="1" t="n">
        <v>0</v>
      </c>
      <c r="E1663" s="2" t="n">
        <f aca="false">B1663*$I$3</f>
        <v>0.000129445504537806</v>
      </c>
      <c r="F1663" s="2" t="n">
        <f aca="false">C1663*$I$3</f>
        <v>0.000453960401663297</v>
      </c>
      <c r="G1663" s="2" t="n">
        <f aca="false">D1663*$I$3</f>
        <v>0</v>
      </c>
    </row>
    <row r="1664" customFormat="false" ht="13.5" hidden="false" customHeight="false" outlineLevel="0" collapsed="false">
      <c r="A1664" s="1" t="n">
        <v>16.62</v>
      </c>
      <c r="B1664" s="1" t="n">
        <v>0.001149</v>
      </c>
      <c r="C1664" s="1" t="n">
        <v>0.0006271</v>
      </c>
      <c r="D1664" s="1" t="n">
        <v>0</v>
      </c>
      <c r="E1664" s="2" t="n">
        <f aca="false">B1664*$I$3</f>
        <v>0.00121812354393071</v>
      </c>
      <c r="F1664" s="2" t="n">
        <f aca="false">C1664*$I$3</f>
        <v>0.000664826174411615</v>
      </c>
      <c r="G1664" s="2" t="n">
        <f aca="false">D1664*$I$3</f>
        <v>0</v>
      </c>
    </row>
    <row r="1665" customFormat="false" ht="13.5" hidden="false" customHeight="false" outlineLevel="0" collapsed="false">
      <c r="A1665" s="1" t="n">
        <v>16.63</v>
      </c>
      <c r="B1665" s="1" t="n">
        <v>0.001719</v>
      </c>
      <c r="C1665" s="1" t="n">
        <v>0.0002714</v>
      </c>
      <c r="D1665" s="1" t="n">
        <v>0</v>
      </c>
      <c r="E1665" s="2" t="n">
        <f aca="false">B1665*$I$3</f>
        <v>0.0018224145970556</v>
      </c>
      <c r="F1665" s="2" t="n">
        <f aca="false">C1665*$I$3</f>
        <v>0.000287727354066835</v>
      </c>
      <c r="G1665" s="2" t="n">
        <f aca="false">D1665*$I$3</f>
        <v>0</v>
      </c>
    </row>
    <row r="1666" customFormat="false" ht="13.5" hidden="false" customHeight="false" outlineLevel="0" collapsed="false">
      <c r="A1666" s="1" t="n">
        <v>16.64</v>
      </c>
      <c r="B1666" s="1" t="n">
        <v>0.001685</v>
      </c>
      <c r="C1666" s="1" t="n">
        <v>-0.0002965</v>
      </c>
      <c r="D1666" s="1" t="n">
        <v>0</v>
      </c>
      <c r="E1666" s="2" t="n">
        <f aca="false">B1666*$I$3</f>
        <v>0.00178636916581657</v>
      </c>
      <c r="F1666" s="2" t="n">
        <f aca="false">C1666*$I$3</f>
        <v>-0.000314337363599177</v>
      </c>
      <c r="G1666" s="2" t="n">
        <f aca="false">D1666*$I$3</f>
        <v>0</v>
      </c>
    </row>
    <row r="1667" customFormat="false" ht="13.5" hidden="false" customHeight="false" outlineLevel="0" collapsed="false">
      <c r="A1667" s="1" t="n">
        <v>16.65</v>
      </c>
      <c r="B1667" s="1" t="n">
        <v>0.001272</v>
      </c>
      <c r="C1667" s="1" t="n">
        <v>-0.0007749</v>
      </c>
      <c r="D1667" s="1" t="n">
        <v>0</v>
      </c>
      <c r="E1667" s="2" t="n">
        <f aca="false">B1667*$I$3</f>
        <v>0.0013485231922366</v>
      </c>
      <c r="F1667" s="2" t="n">
        <f aca="false">C1667*$I$3</f>
        <v>-0.000821517784327158</v>
      </c>
      <c r="G1667" s="2" t="n">
        <f aca="false">D1667*$I$3</f>
        <v>0</v>
      </c>
    </row>
    <row r="1668" customFormat="false" ht="13.5" hidden="false" customHeight="false" outlineLevel="0" collapsed="false">
      <c r="A1668" s="1" t="n">
        <v>16.66</v>
      </c>
      <c r="B1668" s="1" t="n">
        <v>0.0007214</v>
      </c>
      <c r="C1668" s="1" t="n">
        <v>-0.001094</v>
      </c>
      <c r="D1668" s="1" t="n">
        <v>0</v>
      </c>
      <c r="E1668" s="2" t="n">
        <f aca="false">B1668*$I$3</f>
        <v>0.000764799238112803</v>
      </c>
      <c r="F1668" s="2" t="n">
        <f aca="false">C1668*$I$3</f>
        <v>-0.00115981475810287</v>
      </c>
      <c r="G1668" s="2" t="n">
        <f aca="false">D1668*$I$3</f>
        <v>0</v>
      </c>
    </row>
    <row r="1669" customFormat="false" ht="13.5" hidden="false" customHeight="false" outlineLevel="0" collapsed="false">
      <c r="A1669" s="1" t="n">
        <v>16.67</v>
      </c>
      <c r="B1669" s="1" t="n">
        <v>0.0001473</v>
      </c>
      <c r="C1669" s="1" t="n">
        <v>-0.001045</v>
      </c>
      <c r="D1669" s="1" t="n">
        <v>0</v>
      </c>
      <c r="E1669" s="2" t="n">
        <f aca="false">B1669*$I$3</f>
        <v>0.00015616153004438</v>
      </c>
      <c r="F1669" s="2" t="n">
        <f aca="false">C1669*$I$3</f>
        <v>-0.00110786693072897</v>
      </c>
      <c r="G1669" s="2" t="n">
        <f aca="false">D1669*$I$3</f>
        <v>0</v>
      </c>
    </row>
    <row r="1670" customFormat="false" ht="13.5" hidden="false" customHeight="false" outlineLevel="0" collapsed="false">
      <c r="A1670" s="1" t="n">
        <v>16.68</v>
      </c>
      <c r="B1670" s="1" t="n">
        <v>-0.0004415</v>
      </c>
      <c r="C1670" s="1" t="n">
        <v>-0.0004358</v>
      </c>
      <c r="D1670" s="1" t="n">
        <v>0</v>
      </c>
      <c r="E1670" s="2" t="n">
        <f aca="false">B1670*$I$3</f>
        <v>-0.000468060526236211</v>
      </c>
      <c r="F1670" s="2" t="n">
        <f aca="false">C1670*$I$3</f>
        <v>-0.000462017615704962</v>
      </c>
      <c r="G1670" s="2" t="n">
        <f aca="false">D1670*$I$3</f>
        <v>0</v>
      </c>
    </row>
    <row r="1671" customFormat="false" ht="13.5" hidden="false" customHeight="false" outlineLevel="0" collapsed="false">
      <c r="A1671" s="1" t="n">
        <v>16.69</v>
      </c>
      <c r="B1671" s="1" t="n">
        <v>-0.001072</v>
      </c>
      <c r="C1671" s="1" t="n">
        <v>0.0005789</v>
      </c>
      <c r="D1671" s="1" t="n">
        <v>0</v>
      </c>
      <c r="E1671" s="2" t="n">
        <f aca="false">B1671*$I$3</f>
        <v>-0.00113649124377173</v>
      </c>
      <c r="F1671" s="2" t="n">
        <f aca="false">C1671*$I$3</f>
        <v>0.00061372647483158</v>
      </c>
      <c r="G1671" s="2" t="n">
        <f aca="false">D1671*$I$3</f>
        <v>0</v>
      </c>
    </row>
    <row r="1672" customFormat="false" ht="13.5" hidden="false" customHeight="false" outlineLevel="0" collapsed="false">
      <c r="A1672" s="1" t="n">
        <v>16.7</v>
      </c>
      <c r="B1672" s="1" t="n">
        <v>-0.001644</v>
      </c>
      <c r="C1672" s="1" t="n">
        <v>0.00148</v>
      </c>
      <c r="D1672" s="1" t="n">
        <v>0</v>
      </c>
      <c r="E1672" s="2" t="n">
        <f aca="false">B1672*$I$3</f>
        <v>-0.00174290261638127</v>
      </c>
      <c r="F1672" s="2" t="n">
        <f aca="false">C1672*$I$3</f>
        <v>0.00156903641864007</v>
      </c>
      <c r="G1672" s="2" t="n">
        <f aca="false">D1672*$I$3</f>
        <v>0</v>
      </c>
    </row>
    <row r="1673" customFormat="false" ht="13.5" hidden="false" customHeight="false" outlineLevel="0" collapsed="false">
      <c r="A1673" s="1" t="n">
        <v>16.71</v>
      </c>
      <c r="B1673" s="1" t="n">
        <v>-0.002127</v>
      </c>
      <c r="C1673" s="1" t="n">
        <v>0.001496</v>
      </c>
      <c r="D1673" s="1" t="n">
        <v>0</v>
      </c>
      <c r="E1673" s="2" t="n">
        <f aca="false">B1673*$I$3</f>
        <v>-0.00225495977192394</v>
      </c>
      <c r="F1673" s="2" t="n">
        <f aca="false">C1673*$I$3</f>
        <v>0.00158599897451726</v>
      </c>
      <c r="G1673" s="2" t="n">
        <f aca="false">D1673*$I$3</f>
        <v>0</v>
      </c>
    </row>
    <row r="1674" customFormat="false" ht="13.5" hidden="false" customHeight="false" outlineLevel="0" collapsed="false">
      <c r="A1674" s="1" t="n">
        <v>16.72</v>
      </c>
      <c r="B1674" s="1" t="n">
        <v>-0.002479</v>
      </c>
      <c r="C1674" s="1" t="n">
        <v>0.0005192</v>
      </c>
      <c r="D1674" s="1" t="n">
        <v>0</v>
      </c>
      <c r="E1674" s="2" t="n">
        <f aca="false">B1674*$I$3</f>
        <v>-0.00262813600122212</v>
      </c>
      <c r="F1674" s="2" t="n">
        <f aca="false">C1674*$I$3</f>
        <v>0.000550434938214815</v>
      </c>
      <c r="G1674" s="2" t="n">
        <f aca="false">D1674*$I$3</f>
        <v>0</v>
      </c>
    </row>
    <row r="1675" customFormat="false" ht="13.5" hidden="false" customHeight="false" outlineLevel="0" collapsed="false">
      <c r="A1675" s="1" t="n">
        <v>16.73</v>
      </c>
      <c r="B1675" s="1" t="n">
        <v>-0.002416</v>
      </c>
      <c r="C1675" s="1" t="n">
        <v>-0.000602</v>
      </c>
      <c r="D1675" s="1" t="n">
        <v>0</v>
      </c>
      <c r="E1675" s="2" t="n">
        <f aca="false">B1675*$I$3</f>
        <v>-0.00256134593745569</v>
      </c>
      <c r="F1675" s="2" t="n">
        <f aca="false">C1675*$I$3</f>
        <v>-0.000638216164879273</v>
      </c>
      <c r="G1675" s="2" t="n">
        <f aca="false">D1675*$I$3</f>
        <v>0</v>
      </c>
    </row>
    <row r="1676" customFormat="false" ht="13.5" hidden="false" customHeight="false" outlineLevel="0" collapsed="false">
      <c r="A1676" s="1" t="n">
        <v>16.74</v>
      </c>
      <c r="B1676" s="1" t="n">
        <v>-0.001643</v>
      </c>
      <c r="C1676" s="1" t="n">
        <v>-0.001149</v>
      </c>
      <c r="D1676" s="1" t="n">
        <v>0</v>
      </c>
      <c r="E1676" s="2" t="n">
        <f aca="false">B1676*$I$3</f>
        <v>-0.00174184245663895</v>
      </c>
      <c r="F1676" s="2" t="n">
        <f aca="false">C1676*$I$3</f>
        <v>-0.00121812354393071</v>
      </c>
      <c r="G1676" s="2" t="n">
        <f aca="false">D1676*$I$3</f>
        <v>0</v>
      </c>
    </row>
    <row r="1677" customFormat="false" ht="13.5" hidden="false" customHeight="false" outlineLevel="0" collapsed="false">
      <c r="A1677" s="1" t="n">
        <v>16.75</v>
      </c>
      <c r="B1677" s="1" t="n">
        <v>-0.0005461</v>
      </c>
      <c r="C1677" s="1" t="n">
        <v>-0.0007731</v>
      </c>
      <c r="D1677" s="1" t="n">
        <v>0</v>
      </c>
      <c r="E1677" s="2" t="n">
        <f aca="false">B1677*$I$3</f>
        <v>-0.000578953235283341</v>
      </c>
      <c r="F1677" s="2" t="n">
        <f aca="false">C1677*$I$3</f>
        <v>-0.000819609496790974</v>
      </c>
      <c r="G1677" s="2" t="n">
        <f aca="false">D1677*$I$3</f>
        <v>0</v>
      </c>
    </row>
    <row r="1678" customFormat="false" ht="13.5" hidden="false" customHeight="false" outlineLevel="0" collapsed="false">
      <c r="A1678" s="1" t="n">
        <v>16.76</v>
      </c>
      <c r="B1678" s="1" t="n">
        <v>0.0001681</v>
      </c>
      <c r="C1678" s="1" t="n">
        <v>1.148E-005</v>
      </c>
      <c r="D1678" s="1" t="n">
        <v>0</v>
      </c>
      <c r="E1678" s="2" t="n">
        <f aca="false">B1678*$I$3</f>
        <v>0.000178212852684727</v>
      </c>
      <c r="F1678" s="2" t="n">
        <f aca="false">C1678*$I$3</f>
        <v>1.21706338418838E-005</v>
      </c>
      <c r="G1678" s="2" t="n">
        <f aca="false">D1678*$I$3</f>
        <v>0</v>
      </c>
    </row>
    <row r="1679" customFormat="false" ht="13.5" hidden="false" customHeight="false" outlineLevel="0" collapsed="false">
      <c r="A1679" s="1" t="n">
        <v>16.77</v>
      </c>
      <c r="B1679" s="1" t="n">
        <v>0.0001787</v>
      </c>
      <c r="C1679" s="1" t="n">
        <v>0.000674</v>
      </c>
      <c r="D1679" s="1" t="n">
        <v>0</v>
      </c>
      <c r="E1679" s="2" t="n">
        <f aca="false">B1679*$I$3</f>
        <v>0.000189450545953366</v>
      </c>
      <c r="F1679" s="2" t="n">
        <f aca="false">C1679*$I$3</f>
        <v>0.000714547666326628</v>
      </c>
      <c r="G1679" s="2" t="n">
        <f aca="false">D1679*$I$3</f>
        <v>0</v>
      </c>
    </row>
    <row r="1680" customFormat="false" ht="13.5" hidden="false" customHeight="false" outlineLevel="0" collapsed="false">
      <c r="A1680" s="1" t="n">
        <v>16.78</v>
      </c>
      <c r="B1680" s="1" t="n">
        <v>-0.0002106</v>
      </c>
      <c r="C1680" s="1" t="n">
        <v>0.0009389</v>
      </c>
      <c r="D1680" s="1" t="n">
        <v>0</v>
      </c>
      <c r="E1680" s="2" t="n">
        <f aca="false">B1680*$I$3</f>
        <v>-0.000223269641733513</v>
      </c>
      <c r="F1680" s="2" t="n">
        <f aca="false">C1680*$I$3</f>
        <v>0.000995383982068355</v>
      </c>
      <c r="G1680" s="2" t="n">
        <f aca="false">D1680*$I$3</f>
        <v>0</v>
      </c>
    </row>
    <row r="1681" customFormat="false" ht="13.5" hidden="false" customHeight="false" outlineLevel="0" collapsed="false">
      <c r="A1681" s="1" t="n">
        <v>16.79</v>
      </c>
      <c r="B1681" s="1" t="n">
        <v>-0.00048</v>
      </c>
      <c r="C1681" s="1" t="n">
        <v>0.0005347</v>
      </c>
      <c r="D1681" s="1" t="n">
        <v>0</v>
      </c>
      <c r="E1681" s="2" t="n">
        <f aca="false">B1681*$I$3</f>
        <v>-0.0005088766763157</v>
      </c>
      <c r="F1681" s="2" t="n">
        <f aca="false">C1681*$I$3</f>
        <v>0.000566867414220843</v>
      </c>
      <c r="G1681" s="2" t="n">
        <f aca="false">D1681*$I$3</f>
        <v>0</v>
      </c>
    </row>
    <row r="1682" customFormat="false" ht="13.5" hidden="false" customHeight="false" outlineLevel="0" collapsed="false">
      <c r="A1682" s="1" t="n">
        <v>16.8</v>
      </c>
      <c r="B1682" s="1" t="n">
        <v>-0.0006843</v>
      </c>
      <c r="C1682" s="1" t="n">
        <v>-0.0001894</v>
      </c>
      <c r="D1682" s="1" t="n">
        <v>0</v>
      </c>
      <c r="E1682" s="2" t="n">
        <f aca="false">B1682*$I$3</f>
        <v>-0.000725467311672569</v>
      </c>
      <c r="F1682" s="2" t="n">
        <f aca="false">C1682*$I$3</f>
        <v>-0.000200794255196236</v>
      </c>
      <c r="G1682" s="2" t="n">
        <f aca="false">D1682*$I$3</f>
        <v>0</v>
      </c>
    </row>
    <row r="1683" customFormat="false" ht="13.5" hidden="false" customHeight="false" outlineLevel="0" collapsed="false">
      <c r="A1683" s="1" t="n">
        <v>16.81</v>
      </c>
      <c r="B1683" s="1" t="n">
        <v>-0.0007477</v>
      </c>
      <c r="C1683" s="1" t="n">
        <v>-0.0008379</v>
      </c>
      <c r="D1683" s="1" t="n">
        <v>0</v>
      </c>
      <c r="E1683" s="2" t="n">
        <f aca="false">B1683*$I$3</f>
        <v>-0.000792681439335934</v>
      </c>
      <c r="F1683" s="2" t="n">
        <f aca="false">C1683*$I$3</f>
        <v>-0.000888307848093593</v>
      </c>
      <c r="G1683" s="2" t="n">
        <f aca="false">D1683*$I$3</f>
        <v>0</v>
      </c>
    </row>
    <row r="1684" customFormat="false" ht="13.5" hidden="false" customHeight="false" outlineLevel="0" collapsed="false">
      <c r="A1684" s="1" t="n">
        <v>16.82</v>
      </c>
      <c r="B1684" s="1" t="n">
        <v>-0.0006176</v>
      </c>
      <c r="C1684" s="1" t="n">
        <v>-0.0009684</v>
      </c>
      <c r="D1684" s="1" t="n">
        <v>0</v>
      </c>
      <c r="E1684" s="2" t="n">
        <f aca="false">B1684*$I$3</f>
        <v>-0.000654754656859534</v>
      </c>
      <c r="F1684" s="2" t="n">
        <f aca="false">C1684*$I$3</f>
        <v>-0.00102665869446692</v>
      </c>
      <c r="G1684" s="2" t="n">
        <f aca="false">D1684*$I$3</f>
        <v>0</v>
      </c>
    </row>
    <row r="1685" customFormat="false" ht="13.5" hidden="false" customHeight="false" outlineLevel="0" collapsed="false">
      <c r="A1685" s="1" t="n">
        <v>16.83</v>
      </c>
      <c r="B1685" s="1" t="n">
        <v>-0.0006153</v>
      </c>
      <c r="C1685" s="1" t="n">
        <v>-0.0004671</v>
      </c>
      <c r="D1685" s="1" t="n">
        <v>0</v>
      </c>
      <c r="E1685" s="2" t="n">
        <f aca="false">B1685*$I$3</f>
        <v>-0.000652316289452187</v>
      </c>
      <c r="F1685" s="2" t="n">
        <f aca="false">C1685*$I$3</f>
        <v>-0.000495200615639715</v>
      </c>
      <c r="G1685" s="2" t="n">
        <f aca="false">D1685*$I$3</f>
        <v>0</v>
      </c>
    </row>
    <row r="1686" customFormat="false" ht="13.5" hidden="false" customHeight="false" outlineLevel="0" collapsed="false">
      <c r="A1686" s="1" t="n">
        <v>16.84</v>
      </c>
      <c r="B1686" s="1" t="n">
        <v>-0.0005105</v>
      </c>
      <c r="C1686" s="1" t="n">
        <v>0.0001694</v>
      </c>
      <c r="D1686" s="1" t="n">
        <v>0</v>
      </c>
      <c r="E1686" s="2" t="n">
        <f aca="false">B1686*$I$3</f>
        <v>-0.000541211548456593</v>
      </c>
      <c r="F1686" s="2" t="n">
        <f aca="false">C1686*$I$3</f>
        <v>0.000179591060349749</v>
      </c>
      <c r="G1686" s="2" t="n">
        <f aca="false">D1686*$I$3</f>
        <v>0</v>
      </c>
    </row>
    <row r="1687" customFormat="false" ht="13.5" hidden="false" customHeight="false" outlineLevel="0" collapsed="false">
      <c r="A1687" s="1" t="n">
        <v>16.85</v>
      </c>
      <c r="B1687" s="1" t="n">
        <v>-0.0001782</v>
      </c>
      <c r="C1687" s="1" t="n">
        <v>0.0004698</v>
      </c>
      <c r="D1687" s="1" t="n">
        <v>0</v>
      </c>
      <c r="E1687" s="2" t="n">
        <f aca="false">B1687*$I$3</f>
        <v>-0.000188920466082203</v>
      </c>
      <c r="F1687" s="2" t="n">
        <f aca="false">C1687*$I$3</f>
        <v>0.000498063046943991</v>
      </c>
      <c r="G1687" s="2" t="n">
        <f aca="false">D1687*$I$3</f>
        <v>0</v>
      </c>
    </row>
    <row r="1688" customFormat="false" ht="13.5" hidden="false" customHeight="false" outlineLevel="0" collapsed="false">
      <c r="A1688" s="1" t="n">
        <v>16.86</v>
      </c>
      <c r="B1688" s="1" t="n">
        <v>5.075E-005</v>
      </c>
      <c r="C1688" s="1" t="n">
        <v>0.0004156</v>
      </c>
      <c r="D1688" s="1" t="n">
        <v>0</v>
      </c>
      <c r="E1688" s="2" t="n">
        <f aca="false">B1688*$I$3</f>
        <v>5.3803106922962E-005</v>
      </c>
      <c r="F1688" s="2" t="n">
        <f aca="false">C1688*$I$3</f>
        <v>0.00044060238891001</v>
      </c>
      <c r="G1688" s="2" t="n">
        <f aca="false">D1688*$I$3</f>
        <v>0</v>
      </c>
    </row>
    <row r="1689" customFormat="false" ht="13.5" hidden="false" customHeight="false" outlineLevel="0" collapsed="false">
      <c r="A1689" s="1" t="n">
        <v>16.87</v>
      </c>
      <c r="B1689" s="1" t="n">
        <v>0.0001611</v>
      </c>
      <c r="C1689" s="1" t="n">
        <v>0.0003497</v>
      </c>
      <c r="D1689" s="1" t="n">
        <v>0</v>
      </c>
      <c r="E1689" s="2" t="n">
        <f aca="false">B1689*$I$3</f>
        <v>0.000170791734488457</v>
      </c>
      <c r="F1689" s="2" t="n">
        <f aca="false">C1689*$I$3</f>
        <v>0.000370737861890834</v>
      </c>
      <c r="G1689" s="2" t="n">
        <f aca="false">D1689*$I$3</f>
        <v>0</v>
      </c>
    </row>
    <row r="1690" customFormat="false" ht="13.5" hidden="false" customHeight="false" outlineLevel="0" collapsed="false">
      <c r="A1690" s="1" t="n">
        <v>16.88</v>
      </c>
      <c r="B1690" s="1" t="n">
        <v>0.0005117</v>
      </c>
      <c r="C1690" s="1" t="n">
        <v>0.0006844</v>
      </c>
      <c r="D1690" s="1" t="n">
        <v>0</v>
      </c>
      <c r="E1690" s="2" t="n">
        <f aca="false">B1690*$I$3</f>
        <v>0.000542483740147382</v>
      </c>
      <c r="F1690" s="2" t="n">
        <f aca="false">C1690*$I$3</f>
        <v>0.000725573327646802</v>
      </c>
      <c r="G1690" s="2" t="n">
        <f aca="false">D1690*$I$3</f>
        <v>0</v>
      </c>
    </row>
    <row r="1691" customFormat="false" ht="13.5" hidden="false" customHeight="false" outlineLevel="0" collapsed="false">
      <c r="A1691" s="1" t="n">
        <v>16.89</v>
      </c>
      <c r="B1691" s="1" t="n">
        <v>0.00109</v>
      </c>
      <c r="C1691" s="1" t="n">
        <v>0.00137</v>
      </c>
      <c r="D1691" s="1" t="n">
        <v>0</v>
      </c>
      <c r="E1691" s="2" t="n">
        <f aca="false">B1691*$I$3</f>
        <v>0.00115557411913357</v>
      </c>
      <c r="F1691" s="2" t="n">
        <f aca="false">C1691*$I$3</f>
        <v>0.00145241884698439</v>
      </c>
      <c r="G1691" s="2" t="n">
        <f aca="false">D1691*$I$3</f>
        <v>0</v>
      </c>
    </row>
    <row r="1692" customFormat="false" ht="13.5" hidden="false" customHeight="false" outlineLevel="0" collapsed="false">
      <c r="A1692" s="1" t="n">
        <v>16.9</v>
      </c>
      <c r="B1692" s="1" t="n">
        <v>0.001281</v>
      </c>
      <c r="C1692" s="1" t="n">
        <v>0.001745</v>
      </c>
      <c r="D1692" s="1" t="n">
        <v>0</v>
      </c>
      <c r="E1692" s="2" t="n">
        <f aca="false">B1692*$I$3</f>
        <v>0.00135806462991752</v>
      </c>
      <c r="F1692" s="2" t="n">
        <f aca="false">C1692*$I$3</f>
        <v>0.00184997875035603</v>
      </c>
      <c r="G1692" s="2" t="n">
        <f aca="false">D1692*$I$3</f>
        <v>0</v>
      </c>
    </row>
    <row r="1693" customFormat="false" ht="13.5" hidden="false" customHeight="false" outlineLevel="0" collapsed="false">
      <c r="A1693" s="1" t="n">
        <v>16.91</v>
      </c>
      <c r="B1693" s="1" t="n">
        <v>0.001117</v>
      </c>
      <c r="C1693" s="1" t="n">
        <v>0.001335</v>
      </c>
      <c r="D1693" s="1" t="n">
        <v>0</v>
      </c>
      <c r="E1693" s="2" t="n">
        <f aca="false">B1693*$I$3</f>
        <v>0.00118419843217633</v>
      </c>
      <c r="F1693" s="2" t="n">
        <f aca="false">C1693*$I$3</f>
        <v>0.00141531325600304</v>
      </c>
      <c r="G1693" s="2" t="n">
        <f aca="false">D1693*$I$3</f>
        <v>0</v>
      </c>
    </row>
    <row r="1694" customFormat="false" ht="13.5" hidden="false" customHeight="false" outlineLevel="0" collapsed="false">
      <c r="A1694" s="1" t="n">
        <v>16.92</v>
      </c>
      <c r="B1694" s="1" t="n">
        <v>0.0009988</v>
      </c>
      <c r="C1694" s="1" t="n">
        <v>0.0004185</v>
      </c>
      <c r="D1694" s="1" t="n">
        <v>0</v>
      </c>
      <c r="E1694" s="2" t="n">
        <f aca="false">B1694*$I$3</f>
        <v>0.00105888755063358</v>
      </c>
      <c r="F1694" s="2" t="n">
        <f aca="false">C1694*$I$3</f>
        <v>0.000443676852162751</v>
      </c>
      <c r="G1694" s="2" t="n">
        <f aca="false">D1694*$I$3</f>
        <v>0</v>
      </c>
    </row>
    <row r="1695" customFormat="false" ht="13.5" hidden="false" customHeight="false" outlineLevel="0" collapsed="false">
      <c r="A1695" s="1" t="n">
        <v>16.93</v>
      </c>
      <c r="B1695" s="1" t="n">
        <v>0.001028</v>
      </c>
      <c r="C1695" s="1" t="n">
        <v>-0.0004139</v>
      </c>
      <c r="D1695" s="1" t="n">
        <v>0</v>
      </c>
      <c r="E1695" s="2" t="n">
        <f aca="false">B1695*$I$3</f>
        <v>0.00108984421510946</v>
      </c>
      <c r="F1695" s="2" t="n">
        <f aca="false">C1695*$I$3</f>
        <v>-0.000438800117348058</v>
      </c>
      <c r="G1695" s="2" t="n">
        <f aca="false">D1695*$I$3</f>
        <v>0</v>
      </c>
    </row>
    <row r="1696" customFormat="false" ht="13.5" hidden="false" customHeight="false" outlineLevel="0" collapsed="false">
      <c r="A1696" s="1" t="n">
        <v>16.94</v>
      </c>
      <c r="B1696" s="1" t="n">
        <v>0.001087</v>
      </c>
      <c r="C1696" s="1" t="n">
        <v>-0.0009123</v>
      </c>
      <c r="D1696" s="1" t="n">
        <v>0</v>
      </c>
      <c r="E1696" s="2" t="n">
        <f aca="false">B1696*$I$3</f>
        <v>0.00115239363990659</v>
      </c>
      <c r="F1696" s="2" t="n">
        <f aca="false">C1696*$I$3</f>
        <v>-0.000967183732922526</v>
      </c>
      <c r="G1696" s="2" t="n">
        <f aca="false">D1696*$I$3</f>
        <v>0</v>
      </c>
    </row>
    <row r="1697" customFormat="false" ht="13.5" hidden="false" customHeight="false" outlineLevel="0" collapsed="false">
      <c r="A1697" s="1" t="n">
        <v>16.95</v>
      </c>
      <c r="B1697" s="1" t="n">
        <v>0.001139</v>
      </c>
      <c r="C1697" s="1" t="n">
        <v>-0.001125</v>
      </c>
      <c r="D1697" s="1" t="n">
        <v>0</v>
      </c>
      <c r="E1697" s="2" t="n">
        <f aca="false">B1697*$I$3</f>
        <v>0.00120752194650746</v>
      </c>
      <c r="F1697" s="2" t="n">
        <f aca="false">C1697*$I$3</f>
        <v>-0.00119267971011492</v>
      </c>
      <c r="G1697" s="2" t="n">
        <f aca="false">D1697*$I$3</f>
        <v>0</v>
      </c>
    </row>
    <row r="1698" customFormat="false" ht="13.5" hidden="false" customHeight="false" outlineLevel="0" collapsed="false">
      <c r="A1698" s="1" t="n">
        <v>16.96</v>
      </c>
      <c r="B1698" s="1" t="n">
        <v>0.001161</v>
      </c>
      <c r="C1698" s="1" t="n">
        <v>-0.0009744</v>
      </c>
      <c r="D1698" s="1" t="n">
        <v>0</v>
      </c>
      <c r="E1698" s="2" t="n">
        <f aca="false">B1698*$I$3</f>
        <v>0.0012308454608386</v>
      </c>
      <c r="F1698" s="2" t="n">
        <f aca="false">C1698*$I$3</f>
        <v>-0.00103301965292087</v>
      </c>
      <c r="G1698" s="2" t="n">
        <f aca="false">D1698*$I$3</f>
        <v>0</v>
      </c>
    </row>
    <row r="1699" customFormat="false" ht="13.5" hidden="false" customHeight="false" outlineLevel="0" collapsed="false">
      <c r="A1699" s="1" t="n">
        <v>16.97</v>
      </c>
      <c r="B1699" s="1" t="n">
        <v>0.001081</v>
      </c>
      <c r="C1699" s="1" t="n">
        <v>-0.0004361</v>
      </c>
      <c r="D1699" s="1" t="n">
        <v>0</v>
      </c>
      <c r="E1699" s="2" t="n">
        <f aca="false">B1699*$I$3</f>
        <v>0.00114603268145265</v>
      </c>
      <c r="F1699" s="2" t="n">
        <f aca="false">C1699*$I$3</f>
        <v>-0.000462335663627659</v>
      </c>
      <c r="G1699" s="2" t="n">
        <f aca="false">D1699*$I$3</f>
        <v>0</v>
      </c>
    </row>
    <row r="1700" customFormat="false" ht="13.5" hidden="false" customHeight="false" outlineLevel="0" collapsed="false">
      <c r="A1700" s="1" t="n">
        <v>16.98</v>
      </c>
      <c r="B1700" s="1" t="n">
        <v>0.001045</v>
      </c>
      <c r="C1700" s="1" t="n">
        <v>0.0002782</v>
      </c>
      <c r="D1700" s="1" t="n">
        <v>0</v>
      </c>
      <c r="E1700" s="2" t="n">
        <f aca="false">B1700*$I$3</f>
        <v>0.00110786693072897</v>
      </c>
      <c r="F1700" s="2" t="n">
        <f aca="false">C1700*$I$3</f>
        <v>0.000294936440314641</v>
      </c>
      <c r="G1700" s="2" t="n">
        <f aca="false">D1700*$I$3</f>
        <v>0</v>
      </c>
    </row>
    <row r="1701" customFormat="false" ht="13.5" hidden="false" customHeight="false" outlineLevel="0" collapsed="false">
      <c r="A1701" s="1" t="n">
        <v>16.99</v>
      </c>
      <c r="B1701" s="1" t="n">
        <v>0.001259</v>
      </c>
      <c r="C1701" s="1" t="n">
        <v>0.0006689</v>
      </c>
      <c r="D1701" s="1" t="n">
        <v>0</v>
      </c>
      <c r="E1701" s="2" t="n">
        <f aca="false">B1701*$I$3</f>
        <v>0.00133474111558639</v>
      </c>
      <c r="F1701" s="2" t="n">
        <f aca="false">C1701*$I$3</f>
        <v>0.000709140851640774</v>
      </c>
      <c r="G1701" s="2" t="n">
        <f aca="false">D1701*$I$3</f>
        <v>0</v>
      </c>
    </row>
    <row r="1702" customFormat="false" ht="13.5" hidden="false" customHeight="false" outlineLevel="0" collapsed="false">
      <c r="A1702" s="1" t="n">
        <v>17</v>
      </c>
      <c r="B1702" s="1" t="n">
        <v>0.001505</v>
      </c>
      <c r="C1702" s="1" t="n">
        <v>0.0006177</v>
      </c>
      <c r="D1702" s="1" t="n">
        <v>0</v>
      </c>
      <c r="E1702" s="2" t="n">
        <f aca="false">B1702*$I$3</f>
        <v>0.00159554041219818</v>
      </c>
      <c r="F1702" s="2" t="n">
        <f aca="false">C1702*$I$3</f>
        <v>0.000654860672833766</v>
      </c>
      <c r="G1702" s="2" t="n">
        <f aca="false">D1702*$I$3</f>
        <v>0</v>
      </c>
    </row>
    <row r="1703" customFormat="false" ht="13.5" hidden="false" customHeight="false" outlineLevel="0" collapsed="false">
      <c r="A1703" s="1" t="n">
        <v>17.01</v>
      </c>
      <c r="B1703" s="1" t="n">
        <v>0.001379</v>
      </c>
      <c r="C1703" s="1" t="n">
        <v>0.0003265</v>
      </c>
      <c r="D1703" s="1" t="n">
        <v>0</v>
      </c>
      <c r="E1703" s="2" t="n">
        <f aca="false">B1703*$I$3</f>
        <v>0.00146196028466531</v>
      </c>
      <c r="F1703" s="2" t="n">
        <f aca="false">C1703*$I$3</f>
        <v>0.000346142155868908</v>
      </c>
      <c r="G1703" s="2" t="n">
        <f aca="false">D1703*$I$3</f>
        <v>0</v>
      </c>
    </row>
    <row r="1704" customFormat="false" ht="13.5" hidden="false" customHeight="false" outlineLevel="0" collapsed="false">
      <c r="A1704" s="1" t="n">
        <v>17.02</v>
      </c>
      <c r="B1704" s="1" t="n">
        <v>0.001003</v>
      </c>
      <c r="C1704" s="1" t="n">
        <v>-5.26E-005</v>
      </c>
      <c r="D1704" s="1" t="n">
        <v>0</v>
      </c>
      <c r="E1704" s="2" t="n">
        <f aca="false">B1704*$I$3</f>
        <v>0.00106334022155135</v>
      </c>
      <c r="F1704" s="2" t="n">
        <f aca="false">C1704*$I$3</f>
        <v>-5.57644024462621E-005</v>
      </c>
      <c r="G1704" s="2" t="n">
        <f aca="false">D1704*$I$3</f>
        <v>0</v>
      </c>
    </row>
    <row r="1705" customFormat="false" ht="13.5" hidden="false" customHeight="false" outlineLevel="0" collapsed="false">
      <c r="A1705" s="1" t="n">
        <v>17.03</v>
      </c>
      <c r="B1705" s="1" t="n">
        <v>0.0005662</v>
      </c>
      <c r="C1705" s="1" t="n">
        <v>-0.0002758</v>
      </c>
      <c r="D1705" s="1" t="n">
        <v>0</v>
      </c>
      <c r="E1705" s="2" t="n">
        <f aca="false">B1705*$I$3</f>
        <v>0.000600262446104061</v>
      </c>
      <c r="F1705" s="2" t="n">
        <f aca="false">C1705*$I$3</f>
        <v>-0.000292392056933062</v>
      </c>
      <c r="G1705" s="2" t="n">
        <f aca="false">D1705*$I$3</f>
        <v>0</v>
      </c>
    </row>
    <row r="1706" customFormat="false" ht="13.5" hidden="false" customHeight="false" outlineLevel="0" collapsed="false">
      <c r="A1706" s="1" t="n">
        <v>17.04</v>
      </c>
      <c r="B1706" s="1" t="n">
        <v>0.0003289</v>
      </c>
      <c r="C1706" s="1" t="n">
        <v>-0.0003171</v>
      </c>
      <c r="D1706" s="1" t="n">
        <v>0</v>
      </c>
      <c r="E1706" s="2" t="n">
        <f aca="false">B1706*$I$3</f>
        <v>0.000348686539250487</v>
      </c>
      <c r="F1706" s="2" t="n">
        <f aca="false">C1706*$I$3</f>
        <v>-0.000336176654291059</v>
      </c>
      <c r="G1706" s="2" t="n">
        <f aca="false">D1706*$I$3</f>
        <v>0</v>
      </c>
    </row>
    <row r="1707" customFormat="false" ht="13.5" hidden="false" customHeight="false" outlineLevel="0" collapsed="false">
      <c r="A1707" s="1" t="n">
        <v>17.05</v>
      </c>
      <c r="B1707" s="1" t="n">
        <v>0.0002922</v>
      </c>
      <c r="C1707" s="1" t="n">
        <v>-0.0002539</v>
      </c>
      <c r="D1707" s="1" t="n">
        <v>0</v>
      </c>
      <c r="E1707" s="2" t="n">
        <f aca="false">B1707*$I$3</f>
        <v>0.000309778676707182</v>
      </c>
      <c r="F1707" s="2" t="n">
        <f aca="false">C1707*$I$3</f>
        <v>-0.000269174558576159</v>
      </c>
      <c r="G1707" s="2" t="n">
        <f aca="false">D1707*$I$3</f>
        <v>0</v>
      </c>
    </row>
    <row r="1708" customFormat="false" ht="13.5" hidden="false" customHeight="false" outlineLevel="0" collapsed="false">
      <c r="A1708" s="1" t="n">
        <v>17.06</v>
      </c>
      <c r="B1708" s="1" t="n">
        <v>0.0002846</v>
      </c>
      <c r="C1708" s="1" t="n">
        <v>-0.0001346</v>
      </c>
      <c r="D1708" s="1" t="n">
        <v>0</v>
      </c>
      <c r="E1708" s="2" t="n">
        <f aca="false">B1708*$I$3</f>
        <v>0.000301721462665517</v>
      </c>
      <c r="F1708" s="2" t="n">
        <f aca="false">C1708*$I$3</f>
        <v>-0.000142697501316861</v>
      </c>
      <c r="G1708" s="2" t="n">
        <f aca="false">D1708*$I$3</f>
        <v>0</v>
      </c>
    </row>
    <row r="1709" customFormat="false" ht="13.5" hidden="false" customHeight="false" outlineLevel="0" collapsed="false">
      <c r="A1709" s="1" t="n">
        <v>17.07</v>
      </c>
      <c r="B1709" s="1" t="n">
        <v>7.148E-005</v>
      </c>
      <c r="C1709" s="1" t="n">
        <v>-0.0003594</v>
      </c>
      <c r="D1709" s="1" t="n">
        <v>0</v>
      </c>
      <c r="E1709" s="2" t="n">
        <f aca="false">B1709*$I$3</f>
        <v>7.57802183813463E-005</v>
      </c>
      <c r="F1709" s="2" t="n">
        <f aca="false">C1709*$I$3</f>
        <v>-0.00038102141139138</v>
      </c>
      <c r="G1709" s="2" t="n">
        <f aca="false">D1709*$I$3</f>
        <v>0</v>
      </c>
    </row>
    <row r="1710" customFormat="false" ht="13.5" hidden="false" customHeight="false" outlineLevel="0" collapsed="false">
      <c r="A1710" s="1" t="n">
        <v>17.08</v>
      </c>
      <c r="B1710" s="1" t="n">
        <v>-0.000501</v>
      </c>
      <c r="C1710" s="1" t="n">
        <v>-0.000978</v>
      </c>
      <c r="D1710" s="1" t="n">
        <v>0</v>
      </c>
      <c r="E1710" s="2" t="n">
        <f aca="false">B1710*$I$3</f>
        <v>-0.000531140030904511</v>
      </c>
      <c r="F1710" s="2" t="n">
        <f aca="false">C1710*$I$3</f>
        <v>-0.00103683622799324</v>
      </c>
      <c r="G1710" s="2" t="n">
        <f aca="false">D1710*$I$3</f>
        <v>0</v>
      </c>
    </row>
    <row r="1711" customFormat="false" ht="13.5" hidden="false" customHeight="false" outlineLevel="0" collapsed="false">
      <c r="A1711" s="1" t="n">
        <v>17.09</v>
      </c>
      <c r="B1711" s="1" t="n">
        <v>-0.001253</v>
      </c>
      <c r="C1711" s="1" t="n">
        <v>-0.001241</v>
      </c>
      <c r="D1711" s="1" t="n">
        <v>0</v>
      </c>
      <c r="E1711" s="2" t="n">
        <f aca="false">B1711*$I$3</f>
        <v>-0.00132838015713244</v>
      </c>
      <c r="F1711" s="2" t="n">
        <f aca="false">C1711*$I$3</f>
        <v>-0.00131565824022455</v>
      </c>
      <c r="G1711" s="2" t="n">
        <f aca="false">D1711*$I$3</f>
        <v>0</v>
      </c>
    </row>
    <row r="1712" customFormat="false" ht="13.5" hidden="false" customHeight="false" outlineLevel="0" collapsed="false">
      <c r="A1712" s="1" t="n">
        <v>17.1</v>
      </c>
      <c r="B1712" s="1" t="n">
        <v>-0.001822</v>
      </c>
      <c r="C1712" s="1" t="n">
        <v>-0.0007415</v>
      </c>
      <c r="D1712" s="1" t="n">
        <v>0</v>
      </c>
      <c r="E1712" s="2" t="n">
        <f aca="false">B1712*$I$3</f>
        <v>-0.00193161105051501</v>
      </c>
      <c r="F1712" s="2" t="n">
        <f aca="false">C1712*$I$3</f>
        <v>-0.000786108448933523</v>
      </c>
      <c r="G1712" s="2" t="n">
        <f aca="false">D1712*$I$3</f>
        <v>0</v>
      </c>
    </row>
    <row r="1713" customFormat="false" ht="13.5" hidden="false" customHeight="false" outlineLevel="0" collapsed="false">
      <c r="A1713" s="1" t="n">
        <v>17.11</v>
      </c>
      <c r="B1713" s="1" t="n">
        <v>-0.001891</v>
      </c>
      <c r="C1713" s="1" t="n">
        <v>0.0001966</v>
      </c>
      <c r="D1713" s="1" t="n">
        <v>0</v>
      </c>
      <c r="E1713" s="2" t="n">
        <f aca="false">B1713*$I$3</f>
        <v>-0.00200476207273539</v>
      </c>
      <c r="F1713" s="2" t="n">
        <f aca="false">C1713*$I$3</f>
        <v>0.000208427405340972</v>
      </c>
      <c r="G1713" s="2" t="n">
        <f aca="false">D1713*$I$3</f>
        <v>0</v>
      </c>
    </row>
    <row r="1714" customFormat="false" ht="13.5" hidden="false" customHeight="false" outlineLevel="0" collapsed="false">
      <c r="A1714" s="1" t="n">
        <v>17.12</v>
      </c>
      <c r="B1714" s="1" t="n">
        <v>-0.001494</v>
      </c>
      <c r="C1714" s="1" t="n">
        <v>0.0009928</v>
      </c>
      <c r="D1714" s="1" t="n">
        <v>0</v>
      </c>
      <c r="E1714" s="2" t="n">
        <f aca="false">B1714*$I$3</f>
        <v>-0.00158387865503261</v>
      </c>
      <c r="F1714" s="2" t="n">
        <f aca="false">C1714*$I$3</f>
        <v>0.00105252659217964</v>
      </c>
      <c r="G1714" s="2" t="n">
        <f aca="false">D1714*$I$3</f>
        <v>0</v>
      </c>
    </row>
    <row r="1715" customFormat="false" ht="13.5" hidden="false" customHeight="false" outlineLevel="0" collapsed="false">
      <c r="A1715" s="1" t="n">
        <v>17.13</v>
      </c>
      <c r="B1715" s="1" t="n">
        <v>-0.0008152</v>
      </c>
      <c r="C1715" s="1" t="n">
        <v>0.001409</v>
      </c>
      <c r="D1715" s="1" t="n">
        <v>0</v>
      </c>
      <c r="E1715" s="2" t="n">
        <f aca="false">B1715*$I$3</f>
        <v>-0.00086424222194283</v>
      </c>
      <c r="F1715" s="2" t="n">
        <f aca="false">C1715*$I$3</f>
        <v>0.00149376507693504</v>
      </c>
      <c r="G1715" s="2" t="n">
        <f aca="false">D1715*$I$3</f>
        <v>0</v>
      </c>
    </row>
    <row r="1716" customFormat="false" ht="13.5" hidden="false" customHeight="false" outlineLevel="0" collapsed="false">
      <c r="A1716" s="1" t="n">
        <v>17.14</v>
      </c>
      <c r="B1716" s="1" t="n">
        <v>-0.0003422</v>
      </c>
      <c r="C1716" s="1" t="n">
        <v>0.001392</v>
      </c>
      <c r="D1716" s="1" t="n">
        <v>0</v>
      </c>
      <c r="E1716" s="2" t="n">
        <f aca="false">B1716*$I$3</f>
        <v>-0.000362786663823401</v>
      </c>
      <c r="F1716" s="2" t="n">
        <f aca="false">C1716*$I$3</f>
        <v>0.00147574236131553</v>
      </c>
      <c r="G1716" s="2" t="n">
        <f aca="false">D1716*$I$3</f>
        <v>0</v>
      </c>
    </row>
    <row r="1717" customFormat="false" ht="13.5" hidden="false" customHeight="false" outlineLevel="0" collapsed="false">
      <c r="A1717" s="1" t="n">
        <v>17.15</v>
      </c>
      <c r="B1717" s="1" t="n">
        <v>-0.0001734</v>
      </c>
      <c r="C1717" s="1" t="n">
        <v>0.0006641</v>
      </c>
      <c r="D1717" s="1" t="n">
        <v>0</v>
      </c>
      <c r="E1717" s="2" t="n">
        <f aca="false">B1717*$I$3</f>
        <v>-0.000183831699319047</v>
      </c>
      <c r="F1717" s="2" t="n">
        <f aca="false">C1717*$I$3</f>
        <v>0.000704052084877617</v>
      </c>
      <c r="G1717" s="2" t="n">
        <f aca="false">D1717*$I$3</f>
        <v>0</v>
      </c>
    </row>
    <row r="1718" customFormat="false" ht="13.5" hidden="false" customHeight="false" outlineLevel="0" collapsed="false">
      <c r="A1718" s="1" t="n">
        <v>17.16</v>
      </c>
      <c r="B1718" s="1" t="n">
        <v>-0.0001418</v>
      </c>
      <c r="C1718" s="1" t="n">
        <v>-0.0004323</v>
      </c>
      <c r="D1718" s="1" t="n">
        <v>0</v>
      </c>
      <c r="E1718" s="2" t="n">
        <f aca="false">B1718*$I$3</f>
        <v>-0.000150330651461596</v>
      </c>
      <c r="F1718" s="2" t="n">
        <f aca="false">C1718*$I$3</f>
        <v>-0.000458307056606827</v>
      </c>
      <c r="G1718" s="2" t="n">
        <f aca="false">D1718*$I$3</f>
        <v>0</v>
      </c>
    </row>
    <row r="1719" customFormat="false" ht="13.5" hidden="false" customHeight="false" outlineLevel="0" collapsed="false">
      <c r="A1719" s="1" t="n">
        <v>17.17</v>
      </c>
      <c r="B1719" s="1" t="n">
        <v>-0.0002193</v>
      </c>
      <c r="C1719" s="1" t="n">
        <v>-0.001404</v>
      </c>
      <c r="D1719" s="1" t="n">
        <v>0</v>
      </c>
      <c r="E1719" s="2" t="n">
        <f aca="false">B1719*$I$3</f>
        <v>-0.000232493031491735</v>
      </c>
      <c r="F1719" s="2" t="n">
        <f aca="false">C1719*$I$3</f>
        <v>-0.00148846427822342</v>
      </c>
      <c r="G1719" s="2" t="n">
        <f aca="false">D1719*$I$3</f>
        <v>0</v>
      </c>
    </row>
    <row r="1720" customFormat="false" ht="13.5" hidden="false" customHeight="false" outlineLevel="0" collapsed="false">
      <c r="A1720" s="1" t="n">
        <v>17.18</v>
      </c>
      <c r="B1720" s="1" t="n">
        <v>-0.0003835</v>
      </c>
      <c r="C1720" s="1" t="n">
        <v>-0.001748</v>
      </c>
      <c r="D1720" s="1" t="n">
        <v>0</v>
      </c>
      <c r="E1720" s="2" t="n">
        <f aca="false">B1720*$I$3</f>
        <v>-0.000406571261181397</v>
      </c>
      <c r="F1720" s="2" t="n">
        <f aca="false">C1720*$I$3</f>
        <v>-0.00185315922958301</v>
      </c>
      <c r="G1720" s="2" t="n">
        <f aca="false">D1720*$I$3</f>
        <v>0</v>
      </c>
    </row>
    <row r="1721" customFormat="false" ht="13.5" hidden="false" customHeight="false" outlineLevel="0" collapsed="false">
      <c r="A1721" s="1" t="n">
        <v>17.19</v>
      </c>
      <c r="B1721" s="1" t="n">
        <v>-0.0007292</v>
      </c>
      <c r="C1721" s="1" t="n">
        <v>-0.001139</v>
      </c>
      <c r="D1721" s="1" t="n">
        <v>0</v>
      </c>
      <c r="E1721" s="2" t="n">
        <f aca="false">B1721*$I$3</f>
        <v>-0.000773068484102934</v>
      </c>
      <c r="F1721" s="2" t="n">
        <f aca="false">C1721*$I$3</f>
        <v>-0.00120752194650746</v>
      </c>
      <c r="G1721" s="2" t="n">
        <f aca="false">D1721*$I$3</f>
        <v>0</v>
      </c>
    </row>
    <row r="1722" customFormat="false" ht="13.5" hidden="false" customHeight="false" outlineLevel="0" collapsed="false">
      <c r="A1722" s="1" t="n">
        <v>17.2</v>
      </c>
      <c r="B1722" s="1" t="n">
        <v>-0.001088</v>
      </c>
      <c r="C1722" s="1" t="n">
        <v>-0.00016</v>
      </c>
      <c r="D1722" s="1" t="n">
        <v>0</v>
      </c>
      <c r="E1722" s="2" t="n">
        <f aca="false">B1722*$I$3</f>
        <v>-0.00115345379964892</v>
      </c>
      <c r="F1722" s="2" t="n">
        <f aca="false">C1722*$I$3</f>
        <v>-0.0001696255587719</v>
      </c>
      <c r="G1722" s="2" t="n">
        <f aca="false">D1722*$I$3</f>
        <v>0</v>
      </c>
    </row>
    <row r="1723" customFormat="false" ht="13.5" hidden="false" customHeight="false" outlineLevel="0" collapsed="false">
      <c r="A1723" s="1" t="n">
        <v>17.21</v>
      </c>
      <c r="B1723" s="1" t="n">
        <v>-0.001322</v>
      </c>
      <c r="C1723" s="1" t="n">
        <v>0.0005204</v>
      </c>
      <c r="D1723" s="1" t="n">
        <v>0</v>
      </c>
      <c r="E1723" s="2" t="n">
        <f aca="false">B1723*$I$3</f>
        <v>-0.00140153117935282</v>
      </c>
      <c r="F1723" s="2" t="n">
        <f aca="false">C1723*$I$3</f>
        <v>0.000551707129905604</v>
      </c>
      <c r="G1723" s="2" t="n">
        <f aca="false">D1723*$I$3</f>
        <v>0</v>
      </c>
    </row>
    <row r="1724" customFormat="false" ht="13.5" hidden="false" customHeight="false" outlineLevel="0" collapsed="false">
      <c r="A1724" s="1" t="n">
        <v>17.22</v>
      </c>
      <c r="B1724" s="1" t="n">
        <v>-0.001648</v>
      </c>
      <c r="C1724" s="1" t="n">
        <v>0.0007533</v>
      </c>
      <c r="D1724" s="1" t="n">
        <v>0</v>
      </c>
      <c r="E1724" s="2" t="n">
        <f aca="false">B1724*$I$3</f>
        <v>-0.00174714325535057</v>
      </c>
      <c r="F1724" s="2" t="n">
        <f aca="false">C1724*$I$3</f>
        <v>0.000798618333892951</v>
      </c>
      <c r="G1724" s="2" t="n">
        <f aca="false">D1724*$I$3</f>
        <v>0</v>
      </c>
    </row>
    <row r="1725" customFormat="false" ht="13.5" hidden="false" customHeight="false" outlineLevel="0" collapsed="false">
      <c r="A1725" s="1" t="n">
        <v>17.23</v>
      </c>
      <c r="B1725" s="1" t="n">
        <v>-0.001979</v>
      </c>
      <c r="C1725" s="1" t="n">
        <v>0.0003601</v>
      </c>
      <c r="D1725" s="1" t="n">
        <v>0</v>
      </c>
      <c r="E1725" s="2" t="n">
        <f aca="false">B1725*$I$3</f>
        <v>-0.00209805613005994</v>
      </c>
      <c r="F1725" s="2" t="n">
        <f aca="false">C1725*$I$3</f>
        <v>0.000381763523211007</v>
      </c>
      <c r="G1725" s="2" t="n">
        <f aca="false">D1725*$I$3</f>
        <v>0</v>
      </c>
    </row>
    <row r="1726" customFormat="false" ht="13.5" hidden="false" customHeight="false" outlineLevel="0" collapsed="false">
      <c r="A1726" s="1" t="n">
        <v>17.24</v>
      </c>
      <c r="B1726" s="1" t="n">
        <v>-0.001773</v>
      </c>
      <c r="C1726" s="1" t="n">
        <v>-0.0002972</v>
      </c>
      <c r="D1726" s="1" t="n">
        <v>0</v>
      </c>
      <c r="E1726" s="2" t="n">
        <f aca="false">B1726*$I$3</f>
        <v>-0.00187966322314112</v>
      </c>
      <c r="F1726" s="2" t="n">
        <f aca="false">C1726*$I$3</f>
        <v>-0.000315079475418804</v>
      </c>
      <c r="G1726" s="2" t="n">
        <f aca="false">D1726*$I$3</f>
        <v>0</v>
      </c>
    </row>
    <row r="1727" customFormat="false" ht="13.5" hidden="false" customHeight="false" outlineLevel="0" collapsed="false">
      <c r="A1727" s="1" t="n">
        <v>17.25</v>
      </c>
      <c r="B1727" s="1" t="n">
        <v>-0.001037</v>
      </c>
      <c r="C1727" s="1" t="n">
        <v>-0.0005731</v>
      </c>
      <c r="D1727" s="1" t="n">
        <v>0</v>
      </c>
      <c r="E1727" s="2" t="n">
        <f aca="false">B1727*$I$3</f>
        <v>-0.00109938565279038</v>
      </c>
      <c r="F1727" s="2" t="n">
        <f aca="false">C1727*$I$3</f>
        <v>-0.000607577548326099</v>
      </c>
      <c r="G1727" s="2" t="n">
        <f aca="false">D1727*$I$3</f>
        <v>0</v>
      </c>
    </row>
    <row r="1728" customFormat="false" ht="13.5" hidden="false" customHeight="false" outlineLevel="0" collapsed="false">
      <c r="A1728" s="1" t="n">
        <v>17.26</v>
      </c>
      <c r="B1728" s="1" t="n">
        <v>-0.0001443</v>
      </c>
      <c r="C1728" s="1" t="n">
        <v>-0.000543</v>
      </c>
      <c r="D1728" s="1" t="n">
        <v>0</v>
      </c>
      <c r="E1728" s="2" t="n">
        <f aca="false">B1728*$I$3</f>
        <v>-0.000152981050817407</v>
      </c>
      <c r="F1728" s="2" t="n">
        <f aca="false">C1728*$I$3</f>
        <v>-0.000575666740082135</v>
      </c>
      <c r="G1728" s="2" t="n">
        <f aca="false">D1728*$I$3</f>
        <v>0</v>
      </c>
    </row>
    <row r="1729" customFormat="false" ht="13.5" hidden="false" customHeight="false" outlineLevel="0" collapsed="false">
      <c r="A1729" s="1" t="n">
        <v>17.27</v>
      </c>
      <c r="B1729" s="1" t="n">
        <v>0.000466</v>
      </c>
      <c r="C1729" s="1" t="n">
        <v>-0.0002381</v>
      </c>
      <c r="D1729" s="1" t="n">
        <v>0</v>
      </c>
      <c r="E1729" s="2" t="n">
        <f aca="false">B1729*$I$3</f>
        <v>0.000494034439923158</v>
      </c>
      <c r="F1729" s="2" t="n">
        <f aca="false">C1729*$I$3</f>
        <v>-0.000252424034647433</v>
      </c>
      <c r="G1729" s="2" t="n">
        <f aca="false">D1729*$I$3</f>
        <v>0</v>
      </c>
    </row>
    <row r="1730" customFormat="false" ht="13.5" hidden="false" customHeight="false" outlineLevel="0" collapsed="false">
      <c r="A1730" s="1" t="n">
        <v>17.28</v>
      </c>
      <c r="B1730" s="1" t="n">
        <v>0.0007606</v>
      </c>
      <c r="C1730" s="1" t="n">
        <v>0.0001897</v>
      </c>
      <c r="D1730" s="1" t="n">
        <v>0</v>
      </c>
      <c r="E1730" s="2" t="n">
        <f aca="false">B1730*$I$3</f>
        <v>0.000806357500011919</v>
      </c>
      <c r="F1730" s="2" t="n">
        <f aca="false">C1730*$I$3</f>
        <v>0.000201112303118934</v>
      </c>
      <c r="G1730" s="2" t="n">
        <f aca="false">D1730*$I$3</f>
        <v>0</v>
      </c>
    </row>
    <row r="1731" customFormat="false" ht="13.5" hidden="false" customHeight="false" outlineLevel="0" collapsed="false">
      <c r="A1731" s="1" t="n">
        <v>17.29</v>
      </c>
      <c r="B1731" s="1" t="n">
        <v>0.0008581</v>
      </c>
      <c r="C1731" s="1" t="n">
        <v>0.000424</v>
      </c>
      <c r="D1731" s="1" t="n">
        <v>0</v>
      </c>
      <c r="E1731" s="2" t="n">
        <f aca="false">B1731*$I$3</f>
        <v>0.000909723074888545</v>
      </c>
      <c r="F1731" s="2" t="n">
        <f aca="false">C1731*$I$3</f>
        <v>0.000449507730745535</v>
      </c>
      <c r="G1731" s="2" t="n">
        <f aca="false">D1731*$I$3</f>
        <v>0</v>
      </c>
    </row>
    <row r="1732" customFormat="false" ht="13.5" hidden="false" customHeight="false" outlineLevel="0" collapsed="false">
      <c r="A1732" s="1" t="n">
        <v>17.3</v>
      </c>
      <c r="B1732" s="1" t="n">
        <v>0.000942</v>
      </c>
      <c r="C1732" s="1" t="n">
        <v>0.0005378</v>
      </c>
      <c r="D1732" s="1" t="n">
        <v>0</v>
      </c>
      <c r="E1732" s="2" t="n">
        <f aca="false">B1732*$I$3</f>
        <v>0.00099867047726956</v>
      </c>
      <c r="F1732" s="2" t="n">
        <f aca="false">C1732*$I$3</f>
        <v>0.000570153909422048</v>
      </c>
      <c r="G1732" s="2" t="n">
        <f aca="false">D1732*$I$3</f>
        <v>0</v>
      </c>
    </row>
    <row r="1733" customFormat="false" ht="13.5" hidden="false" customHeight="false" outlineLevel="0" collapsed="false">
      <c r="A1733" s="1" t="n">
        <v>17.31</v>
      </c>
      <c r="B1733" s="1" t="n">
        <v>0.001229</v>
      </c>
      <c r="C1733" s="1" t="n">
        <v>0.0003024</v>
      </c>
      <c r="D1733" s="1" t="n">
        <v>0</v>
      </c>
      <c r="E1733" s="2" t="n">
        <f aca="false">B1733*$I$3</f>
        <v>0.00130293632331666</v>
      </c>
      <c r="F1733" s="2" t="n">
        <f aca="false">C1733*$I$3</f>
        <v>0.000320592306078891</v>
      </c>
      <c r="G1733" s="2" t="n">
        <f aca="false">D1733*$I$3</f>
        <v>0</v>
      </c>
    </row>
    <row r="1734" customFormat="false" ht="13.5" hidden="false" customHeight="false" outlineLevel="0" collapsed="false">
      <c r="A1734" s="1" t="n">
        <v>17.32</v>
      </c>
      <c r="B1734" s="1" t="n">
        <v>0.00136</v>
      </c>
      <c r="C1734" s="1" t="n">
        <v>3.812E-005</v>
      </c>
      <c r="D1734" s="1" t="n">
        <v>0</v>
      </c>
      <c r="E1734" s="2" t="n">
        <f aca="false">B1734*$I$3</f>
        <v>0.00144181724956115</v>
      </c>
      <c r="F1734" s="2" t="n">
        <f aca="false">C1734*$I$3</f>
        <v>4.04132893774051E-005</v>
      </c>
      <c r="G1734" s="2" t="n">
        <f aca="false">D1734*$I$3</f>
        <v>0</v>
      </c>
    </row>
    <row r="1735" customFormat="false" ht="13.5" hidden="false" customHeight="false" outlineLevel="0" collapsed="false">
      <c r="A1735" s="1" t="n">
        <v>17.33</v>
      </c>
      <c r="B1735" s="1" t="n">
        <v>0.001029</v>
      </c>
      <c r="C1735" s="1" t="n">
        <v>0.0001215</v>
      </c>
      <c r="D1735" s="1" t="n">
        <v>0</v>
      </c>
      <c r="E1735" s="2" t="n">
        <f aca="false">B1735*$I$3</f>
        <v>0.00109090437485178</v>
      </c>
      <c r="F1735" s="2" t="n">
        <f aca="false">C1735*$I$3</f>
        <v>0.000128809408692411</v>
      </c>
      <c r="G1735" s="2" t="n">
        <f aca="false">D1735*$I$3</f>
        <v>0</v>
      </c>
    </row>
    <row r="1736" customFormat="false" ht="13.5" hidden="false" customHeight="false" outlineLevel="0" collapsed="false">
      <c r="A1736" s="1" t="n">
        <v>17.34</v>
      </c>
      <c r="B1736" s="1" t="n">
        <v>0.0003815</v>
      </c>
      <c r="C1736" s="1" t="n">
        <v>0.0005399</v>
      </c>
      <c r="D1736" s="1" t="n">
        <v>0</v>
      </c>
      <c r="E1736" s="2" t="n">
        <f aca="false">B1736*$I$3</f>
        <v>0.000404450941696749</v>
      </c>
      <c r="F1736" s="2" t="n">
        <f aca="false">C1736*$I$3</f>
        <v>0.00057238024488093</v>
      </c>
      <c r="G1736" s="2" t="n">
        <f aca="false">D1736*$I$3</f>
        <v>0</v>
      </c>
    </row>
    <row r="1737" customFormat="false" ht="13.5" hidden="false" customHeight="false" outlineLevel="0" collapsed="false">
      <c r="A1737" s="1" t="n">
        <v>17.35</v>
      </c>
      <c r="B1737" s="1" t="n">
        <v>-0.0002784</v>
      </c>
      <c r="C1737" s="1" t="n">
        <v>0.0009709</v>
      </c>
      <c r="D1737" s="1" t="n">
        <v>0</v>
      </c>
      <c r="E1737" s="2" t="n">
        <f aca="false">B1737*$I$3</f>
        <v>-0.000295148472263106</v>
      </c>
      <c r="F1737" s="2" t="n">
        <f aca="false">C1737*$I$3</f>
        <v>0.00102930909382273</v>
      </c>
      <c r="G1737" s="2" t="n">
        <f aca="false">D1737*$I$3</f>
        <v>0</v>
      </c>
    </row>
    <row r="1738" customFormat="false" ht="13.5" hidden="false" customHeight="false" outlineLevel="0" collapsed="false">
      <c r="A1738" s="1" t="n">
        <v>17.36</v>
      </c>
      <c r="B1738" s="1" t="n">
        <v>-0.0004703</v>
      </c>
      <c r="C1738" s="1" t="n">
        <v>0.000758</v>
      </c>
      <c r="D1738" s="1" t="n">
        <v>0</v>
      </c>
      <c r="E1738" s="2" t="n">
        <f aca="false">B1738*$I$3</f>
        <v>-0.000498593126815153</v>
      </c>
      <c r="F1738" s="2" t="n">
        <f aca="false">C1738*$I$3</f>
        <v>0.000803601084681876</v>
      </c>
      <c r="G1738" s="2" t="n">
        <f aca="false">D1738*$I$3</f>
        <v>0</v>
      </c>
    </row>
    <row r="1739" customFormat="false" ht="13.5" hidden="false" customHeight="false" outlineLevel="0" collapsed="false">
      <c r="A1739" s="1" t="n">
        <v>17.37</v>
      </c>
      <c r="B1739" s="1" t="n">
        <v>-4.435E-005</v>
      </c>
      <c r="C1739" s="1" t="n">
        <v>7.046E-005</v>
      </c>
      <c r="D1739" s="1" t="n">
        <v>0</v>
      </c>
      <c r="E1739" s="2" t="n">
        <f aca="false">B1739*$I$3</f>
        <v>-4.7018084572086E-005</v>
      </c>
      <c r="F1739" s="2" t="n">
        <f aca="false">C1739*$I$3</f>
        <v>7.46988554441754E-005</v>
      </c>
      <c r="G1739" s="2" t="n">
        <f aca="false">D1739*$I$3</f>
        <v>0</v>
      </c>
    </row>
    <row r="1740" customFormat="false" ht="13.5" hidden="false" customHeight="false" outlineLevel="0" collapsed="false">
      <c r="A1740" s="1" t="n">
        <v>17.38</v>
      </c>
      <c r="B1740" s="1" t="n">
        <v>0.0003775</v>
      </c>
      <c r="C1740" s="1" t="n">
        <v>-0.0004472</v>
      </c>
      <c r="D1740" s="1" t="n">
        <v>0</v>
      </c>
      <c r="E1740" s="2" t="n">
        <f aca="false">B1740*$I$3</f>
        <v>0.000400210302727451</v>
      </c>
      <c r="F1740" s="2" t="n">
        <f aca="false">C1740*$I$3</f>
        <v>-0.00047410343676746</v>
      </c>
      <c r="G1740" s="2" t="n">
        <f aca="false">D1740*$I$3</f>
        <v>0</v>
      </c>
    </row>
    <row r="1741" customFormat="false" ht="13.5" hidden="false" customHeight="false" outlineLevel="0" collapsed="false">
      <c r="A1741" s="1" t="n">
        <v>17.39</v>
      </c>
      <c r="B1741" s="1" t="n">
        <v>0.0003912</v>
      </c>
      <c r="C1741" s="1" t="n">
        <v>-0.0006685</v>
      </c>
      <c r="D1741" s="1" t="n">
        <v>0</v>
      </c>
      <c r="E1741" s="2" t="n">
        <f aca="false">B1741*$I$3</f>
        <v>0.000414734491197295</v>
      </c>
      <c r="F1741" s="2" t="n">
        <f aca="false">C1741*$I$3</f>
        <v>-0.000708716787743844</v>
      </c>
      <c r="G1741" s="2" t="n">
        <f aca="false">D1741*$I$3</f>
        <v>0</v>
      </c>
    </row>
    <row r="1742" customFormat="false" ht="13.5" hidden="false" customHeight="false" outlineLevel="0" collapsed="false">
      <c r="A1742" s="1" t="n">
        <v>17.4</v>
      </c>
      <c r="B1742" s="1" t="n">
        <v>0.0002506</v>
      </c>
      <c r="C1742" s="1" t="n">
        <v>-0.0006259</v>
      </c>
      <c r="D1742" s="1" t="n">
        <v>0</v>
      </c>
      <c r="E1742" s="2" t="n">
        <f aca="false">B1742*$I$3</f>
        <v>0.000265676031426488</v>
      </c>
      <c r="F1742" s="2" t="n">
        <f aca="false">C1742*$I$3</f>
        <v>-0.000663553982720826</v>
      </c>
      <c r="G1742" s="2" t="n">
        <f aca="false">D1742*$I$3</f>
        <v>0</v>
      </c>
    </row>
    <row r="1743" customFormat="false" ht="13.5" hidden="false" customHeight="false" outlineLevel="0" collapsed="false">
      <c r="A1743" s="1" t="n">
        <v>17.41</v>
      </c>
      <c r="B1743" s="1" t="n">
        <v>0.0001393</v>
      </c>
      <c r="C1743" s="1" t="n">
        <v>-0.0003151</v>
      </c>
      <c r="D1743" s="1" t="n">
        <v>0</v>
      </c>
      <c r="E1743" s="2" t="n">
        <f aca="false">B1743*$I$3</f>
        <v>0.000147680252105785</v>
      </c>
      <c r="F1743" s="2" t="n">
        <f aca="false">C1743*$I$3</f>
        <v>-0.00033405633480641</v>
      </c>
      <c r="G1743" s="2" t="n">
        <f aca="false">D1743*$I$3</f>
        <v>0</v>
      </c>
    </row>
    <row r="1744" customFormat="false" ht="13.5" hidden="false" customHeight="false" outlineLevel="0" collapsed="false">
      <c r="A1744" s="1" t="n">
        <v>17.42</v>
      </c>
      <c r="B1744" s="1" t="n">
        <v>0.0001454</v>
      </c>
      <c r="C1744" s="1" t="n">
        <v>-4.457E-006</v>
      </c>
      <c r="D1744" s="1" t="n">
        <v>0</v>
      </c>
      <c r="E1744" s="2" t="n">
        <f aca="false">B1744*$I$3</f>
        <v>0.000154147226533964</v>
      </c>
      <c r="F1744" s="2" t="n">
        <f aca="false">C1744*$I$3</f>
        <v>-4.72513197153974E-006</v>
      </c>
      <c r="G1744" s="2" t="n">
        <f aca="false">D1744*$I$3</f>
        <v>0</v>
      </c>
    </row>
    <row r="1745" customFormat="false" ht="13.5" hidden="false" customHeight="false" outlineLevel="0" collapsed="false">
      <c r="A1745" s="1" t="n">
        <v>17.43</v>
      </c>
      <c r="B1745" s="1" t="n">
        <v>0.0004006</v>
      </c>
      <c r="C1745" s="1" t="n">
        <v>0.000405</v>
      </c>
      <c r="D1745" s="1" t="n">
        <v>0</v>
      </c>
      <c r="E1745" s="2" t="n">
        <f aca="false">B1745*$I$3</f>
        <v>0.000424699992775144</v>
      </c>
      <c r="F1745" s="2" t="n">
        <f aca="false">C1745*$I$3</f>
        <v>0.000429364695641371</v>
      </c>
      <c r="G1745" s="2" t="n">
        <f aca="false">D1745*$I$3</f>
        <v>0</v>
      </c>
    </row>
    <row r="1746" customFormat="false" ht="13.5" hidden="false" customHeight="false" outlineLevel="0" collapsed="false">
      <c r="A1746" s="1" t="n">
        <v>17.44</v>
      </c>
      <c r="B1746" s="1" t="n">
        <v>0.0008048</v>
      </c>
      <c r="C1746" s="1" t="n">
        <v>0.0006478</v>
      </c>
      <c r="D1746" s="1" t="n">
        <v>0</v>
      </c>
      <c r="E1746" s="2" t="n">
        <f aca="false">B1746*$I$3</f>
        <v>0.000853216560622656</v>
      </c>
      <c r="F1746" s="2" t="n">
        <f aca="false">C1746*$I$3</f>
        <v>0.00068677148107773</v>
      </c>
      <c r="G1746" s="2" t="n">
        <f aca="false">D1746*$I$3</f>
        <v>0</v>
      </c>
    </row>
    <row r="1747" customFormat="false" ht="13.5" hidden="false" customHeight="false" outlineLevel="0" collapsed="false">
      <c r="A1747" s="1" t="n">
        <v>17.45</v>
      </c>
      <c r="B1747" s="1" t="n">
        <v>0.001007</v>
      </c>
      <c r="C1747" s="1" t="n">
        <v>0.0003217</v>
      </c>
      <c r="D1747" s="1" t="n">
        <v>0</v>
      </c>
      <c r="E1747" s="2" t="n">
        <f aca="false">B1747*$I$3</f>
        <v>0.00106758086052064</v>
      </c>
      <c r="F1747" s="2" t="n">
        <f aca="false">C1747*$I$3</f>
        <v>0.000341053389105751</v>
      </c>
      <c r="G1747" s="2" t="n">
        <f aca="false">D1747*$I$3</f>
        <v>0</v>
      </c>
    </row>
    <row r="1748" customFormat="false" ht="13.5" hidden="false" customHeight="false" outlineLevel="0" collapsed="false">
      <c r="A1748" s="1" t="n">
        <v>17.46</v>
      </c>
      <c r="B1748" s="1" t="n">
        <v>0.0008317</v>
      </c>
      <c r="C1748" s="1" t="n">
        <v>-0.0002333</v>
      </c>
      <c r="D1748" s="1" t="n">
        <v>0</v>
      </c>
      <c r="E1748" s="2" t="n">
        <f aca="false">B1748*$I$3</f>
        <v>0.000881734857691182</v>
      </c>
      <c r="F1748" s="2" t="n">
        <f aca="false">C1748*$I$3</f>
        <v>-0.000247335267884276</v>
      </c>
      <c r="G1748" s="2" t="n">
        <f aca="false">D1748*$I$3</f>
        <v>0</v>
      </c>
    </row>
    <row r="1749" customFormat="false" ht="13.5" hidden="false" customHeight="false" outlineLevel="0" collapsed="false">
      <c r="A1749" s="1" t="n">
        <v>17.47</v>
      </c>
      <c r="B1749" s="1" t="n">
        <v>0.0002693</v>
      </c>
      <c r="C1749" s="1" t="n">
        <v>-0.0007243</v>
      </c>
      <c r="D1749" s="1" t="n">
        <v>0</v>
      </c>
      <c r="E1749" s="2" t="n">
        <f aca="false">B1749*$I$3</f>
        <v>0.000285501018607954</v>
      </c>
      <c r="F1749" s="2" t="n">
        <f aca="false">C1749*$I$3</f>
        <v>-0.000767873701365544</v>
      </c>
      <c r="G1749" s="2" t="n">
        <f aca="false">D1749*$I$3</f>
        <v>0</v>
      </c>
    </row>
    <row r="1750" customFormat="false" ht="13.5" hidden="false" customHeight="false" outlineLevel="0" collapsed="false">
      <c r="A1750" s="1" t="n">
        <v>17.48</v>
      </c>
      <c r="B1750" s="1" t="n">
        <v>-0.0004948</v>
      </c>
      <c r="C1750" s="1" t="n">
        <v>-0.0006878</v>
      </c>
      <c r="D1750" s="1" t="n">
        <v>0</v>
      </c>
      <c r="E1750" s="2" t="n">
        <f aca="false">B1750*$I$3</f>
        <v>-0.0005245670405021</v>
      </c>
      <c r="F1750" s="2" t="n">
        <f aca="false">C1750*$I$3</f>
        <v>-0.000729177870770705</v>
      </c>
      <c r="G1750" s="2" t="n">
        <f aca="false">D1750*$I$3</f>
        <v>0</v>
      </c>
    </row>
    <row r="1751" customFormat="false" ht="13.5" hidden="false" customHeight="false" outlineLevel="0" collapsed="false">
      <c r="A1751" s="1" t="n">
        <v>17.49</v>
      </c>
      <c r="B1751" s="1" t="n">
        <v>-0.001097</v>
      </c>
      <c r="C1751" s="1" t="n">
        <v>-0.0001442</v>
      </c>
      <c r="D1751" s="1" t="n">
        <v>0</v>
      </c>
      <c r="E1751" s="2" t="n">
        <f aca="false">B1751*$I$3</f>
        <v>-0.00116299523732984</v>
      </c>
      <c r="F1751" s="2" t="n">
        <f aca="false">C1751*$I$3</f>
        <v>-0.000152875034843175</v>
      </c>
      <c r="G1751" s="2" t="n">
        <f aca="false">D1751*$I$3</f>
        <v>0</v>
      </c>
    </row>
    <row r="1752" customFormat="false" ht="13.5" hidden="false" customHeight="false" outlineLevel="0" collapsed="false">
      <c r="A1752" s="1" t="n">
        <v>17.5</v>
      </c>
      <c r="B1752" s="1" t="n">
        <v>-0.001197</v>
      </c>
      <c r="C1752" s="1" t="n">
        <v>0.0004631</v>
      </c>
      <c r="D1752" s="1" t="n">
        <v>0</v>
      </c>
      <c r="E1752" s="2" t="n">
        <f aca="false">B1752*$I$3</f>
        <v>-0.00126901121156228</v>
      </c>
      <c r="F1752" s="2" t="n">
        <f aca="false">C1752*$I$3</f>
        <v>0.000490959976670418</v>
      </c>
      <c r="G1752" s="2" t="n">
        <f aca="false">D1752*$I$3</f>
        <v>0</v>
      </c>
    </row>
    <row r="1753" customFormat="false" ht="13.5" hidden="false" customHeight="false" outlineLevel="0" collapsed="false">
      <c r="A1753" s="1" t="n">
        <v>17.51</v>
      </c>
      <c r="B1753" s="1" t="n">
        <v>-0.0009842</v>
      </c>
      <c r="C1753" s="1" t="n">
        <v>0.0009119</v>
      </c>
      <c r="D1753" s="1" t="n">
        <v>0</v>
      </c>
      <c r="E1753" s="2" t="n">
        <f aca="false">B1753*$I$3</f>
        <v>-0.00104340921839565</v>
      </c>
      <c r="F1753" s="2" t="n">
        <f aca="false">C1753*$I$3</f>
        <v>0.000966759669025597</v>
      </c>
      <c r="G1753" s="2" t="n">
        <f aca="false">D1753*$I$3</f>
        <v>0</v>
      </c>
    </row>
    <row r="1754" customFormat="false" ht="13.5" hidden="false" customHeight="false" outlineLevel="0" collapsed="false">
      <c r="A1754" s="1" t="n">
        <v>17.52</v>
      </c>
      <c r="B1754" s="1" t="n">
        <v>-0.0007025</v>
      </c>
      <c r="C1754" s="1" t="n">
        <v>0.0009461</v>
      </c>
      <c r="D1754" s="1" t="n">
        <v>0</v>
      </c>
      <c r="E1754" s="2" t="n">
        <f aca="false">B1754*$I$3</f>
        <v>-0.000744762218982873</v>
      </c>
      <c r="F1754" s="2" t="n">
        <f aca="false">C1754*$I$3</f>
        <v>0.00100301713221309</v>
      </c>
      <c r="G1754" s="2" t="n">
        <f aca="false">D1754*$I$3</f>
        <v>0</v>
      </c>
    </row>
    <row r="1755" customFormat="false" ht="13.5" hidden="false" customHeight="false" outlineLevel="0" collapsed="false">
      <c r="A1755" s="1" t="n">
        <v>17.53</v>
      </c>
      <c r="B1755" s="1" t="n">
        <v>-0.0003921</v>
      </c>
      <c r="C1755" s="1" t="n">
        <v>0.0004418</v>
      </c>
      <c r="D1755" s="1" t="n">
        <v>0</v>
      </c>
      <c r="E1755" s="2" t="n">
        <f aca="false">B1755*$I$3</f>
        <v>-0.000415688634965387</v>
      </c>
      <c r="F1755" s="2" t="n">
        <f aca="false">C1755*$I$3</f>
        <v>0.000468378574158908</v>
      </c>
      <c r="G1755" s="2" t="n">
        <f aca="false">D1755*$I$3</f>
        <v>0</v>
      </c>
    </row>
    <row r="1756" customFormat="false" ht="13.5" hidden="false" customHeight="false" outlineLevel="0" collapsed="false">
      <c r="A1756" s="1" t="n">
        <v>17.54</v>
      </c>
      <c r="B1756" s="1" t="n">
        <v>-0.0001592</v>
      </c>
      <c r="C1756" s="1" t="n">
        <v>-9.089E-005</v>
      </c>
      <c r="D1756" s="1" t="n">
        <v>0</v>
      </c>
      <c r="E1756" s="2" t="n">
        <f aca="false">B1756*$I$3</f>
        <v>-0.00016877743097804</v>
      </c>
      <c r="F1756" s="2" t="n">
        <f aca="false">C1756*$I$3</f>
        <v>-9.63579189798624E-005</v>
      </c>
      <c r="G1756" s="2" t="n">
        <f aca="false">D1756*$I$3</f>
        <v>0</v>
      </c>
    </row>
    <row r="1757" customFormat="false" ht="13.5" hidden="false" customHeight="false" outlineLevel="0" collapsed="false">
      <c r="A1757" s="1" t="n">
        <v>17.55</v>
      </c>
      <c r="B1757" s="1" t="n">
        <v>-0.0001755</v>
      </c>
      <c r="C1757" s="1" t="n">
        <v>-0.0002559</v>
      </c>
      <c r="D1757" s="1" t="n">
        <v>0</v>
      </c>
      <c r="E1757" s="2" t="n">
        <f aca="false">B1757*$I$3</f>
        <v>-0.000186058034777928</v>
      </c>
      <c r="F1757" s="2" t="n">
        <f aca="false">C1757*$I$3</f>
        <v>-0.000271294878060807</v>
      </c>
      <c r="G1757" s="2" t="n">
        <f aca="false">D1757*$I$3</f>
        <v>0</v>
      </c>
    </row>
    <row r="1758" customFormat="false" ht="13.5" hidden="false" customHeight="false" outlineLevel="0" collapsed="false">
      <c r="A1758" s="1" t="n">
        <v>17.56</v>
      </c>
      <c r="B1758" s="1" t="n">
        <v>-0.0003672</v>
      </c>
      <c r="C1758" s="1" t="n">
        <v>-5.867E-005</v>
      </c>
      <c r="D1758" s="1" t="n">
        <v>0</v>
      </c>
      <c r="E1758" s="2" t="n">
        <f aca="false">B1758*$I$3</f>
        <v>-0.00038929065738151</v>
      </c>
      <c r="F1758" s="2" t="n">
        <f aca="false">C1758*$I$3</f>
        <v>-6.2199572082171E-005</v>
      </c>
      <c r="G1758" s="2" t="n">
        <f aca="false">D1758*$I$3</f>
        <v>0</v>
      </c>
    </row>
    <row r="1759" customFormat="false" ht="13.5" hidden="false" customHeight="false" outlineLevel="0" collapsed="false">
      <c r="A1759" s="1" t="n">
        <v>17.57</v>
      </c>
      <c r="B1759" s="1" t="n">
        <v>-0.0004679</v>
      </c>
      <c r="C1759" s="1" t="n">
        <v>0.0003515</v>
      </c>
      <c r="D1759" s="1" t="n">
        <v>0</v>
      </c>
      <c r="E1759" s="2" t="n">
        <f aca="false">B1759*$I$3</f>
        <v>-0.000496048743433575</v>
      </c>
      <c r="F1759" s="2" t="n">
        <f aca="false">C1759*$I$3</f>
        <v>0.000372646149427017</v>
      </c>
      <c r="G1759" s="2" t="n">
        <f aca="false">D1759*$I$3</f>
        <v>0</v>
      </c>
    </row>
    <row r="1760" customFormat="false" ht="13.5" hidden="false" customHeight="false" outlineLevel="0" collapsed="false">
      <c r="A1760" s="1" t="n">
        <v>17.58</v>
      </c>
      <c r="B1760" s="1" t="n">
        <v>-0.0004174</v>
      </c>
      <c r="C1760" s="1" t="n">
        <v>0.0007703</v>
      </c>
      <c r="D1760" s="1" t="n">
        <v>0</v>
      </c>
      <c r="E1760" s="2" t="n">
        <f aca="false">B1760*$I$3</f>
        <v>-0.000442510676446194</v>
      </c>
      <c r="F1760" s="2" t="n">
        <f aca="false">C1760*$I$3</f>
        <v>0.000816641049512465</v>
      </c>
      <c r="G1760" s="2" t="n">
        <f aca="false">D1760*$I$3</f>
        <v>0</v>
      </c>
    </row>
    <row r="1761" customFormat="false" ht="13.5" hidden="false" customHeight="false" outlineLevel="0" collapsed="false">
      <c r="A1761" s="1" t="n">
        <v>17.59</v>
      </c>
      <c r="B1761" s="1" t="n">
        <v>-0.0002565</v>
      </c>
      <c r="C1761" s="1" t="n">
        <v>0.001037</v>
      </c>
      <c r="D1761" s="1" t="n">
        <v>0</v>
      </c>
      <c r="E1761" s="2" t="n">
        <f aca="false">B1761*$I$3</f>
        <v>-0.000271930973906202</v>
      </c>
      <c r="F1761" s="2" t="n">
        <f aca="false">C1761*$I$3</f>
        <v>0.00109938565279038</v>
      </c>
      <c r="G1761" s="2" t="n">
        <f aca="false">D1761*$I$3</f>
        <v>0</v>
      </c>
    </row>
    <row r="1762" customFormat="false" ht="13.5" hidden="false" customHeight="false" outlineLevel="0" collapsed="false">
      <c r="A1762" s="1" t="n">
        <v>17.6</v>
      </c>
      <c r="B1762" s="1" t="n">
        <v>-2.883E-005</v>
      </c>
      <c r="C1762" s="1" t="n">
        <v>0.0009322</v>
      </c>
      <c r="D1762" s="1" t="n">
        <v>0</v>
      </c>
      <c r="E1762" s="2" t="n">
        <f aca="false">B1762*$I$3</f>
        <v>-3.05644053712117E-005</v>
      </c>
      <c r="F1762" s="2" t="n">
        <f aca="false">C1762*$I$3</f>
        <v>0.000988280911794781</v>
      </c>
      <c r="G1762" s="2" t="n">
        <f aca="false">D1762*$I$3</f>
        <v>0</v>
      </c>
    </row>
    <row r="1763" customFormat="false" ht="13.5" hidden="false" customHeight="false" outlineLevel="0" collapsed="false">
      <c r="A1763" s="1" t="n">
        <v>17.61</v>
      </c>
      <c r="B1763" s="1" t="n">
        <v>0.0001148</v>
      </c>
      <c r="C1763" s="1" t="n">
        <v>0.0004292</v>
      </c>
      <c r="D1763" s="1" t="n">
        <v>0</v>
      </c>
      <c r="E1763" s="2" t="n">
        <f aca="false">B1763*$I$3</f>
        <v>0.000121706338418838</v>
      </c>
      <c r="F1763" s="2" t="n">
        <f aca="false">C1763*$I$3</f>
        <v>0.000455020561405621</v>
      </c>
      <c r="G1763" s="2" t="n">
        <f aca="false">D1763*$I$3</f>
        <v>0</v>
      </c>
    </row>
    <row r="1764" customFormat="false" ht="13.5" hidden="false" customHeight="false" outlineLevel="0" collapsed="false">
      <c r="A1764" s="1" t="n">
        <v>17.62</v>
      </c>
      <c r="B1764" s="1" t="n">
        <v>0.0001383</v>
      </c>
      <c r="C1764" s="1" t="n">
        <v>-0.0002087</v>
      </c>
      <c r="D1764" s="1" t="n">
        <v>0</v>
      </c>
      <c r="E1764" s="2" t="n">
        <f aca="false">B1764*$I$3</f>
        <v>0.000146620092363461</v>
      </c>
      <c r="F1764" s="2" t="n">
        <f aca="false">C1764*$I$3</f>
        <v>-0.000221255338223097</v>
      </c>
      <c r="G1764" s="2" t="n">
        <f aca="false">D1764*$I$3</f>
        <v>0</v>
      </c>
    </row>
    <row r="1765" customFormat="false" ht="13.5" hidden="false" customHeight="false" outlineLevel="0" collapsed="false">
      <c r="A1765" s="1" t="n">
        <v>17.63</v>
      </c>
      <c r="B1765" s="1" t="n">
        <v>0.0001198</v>
      </c>
      <c r="C1765" s="1" t="n">
        <v>-0.0006098</v>
      </c>
      <c r="D1765" s="1" t="n">
        <v>0</v>
      </c>
      <c r="E1765" s="2" t="n">
        <f aca="false">B1765*$I$3</f>
        <v>0.00012700713713046</v>
      </c>
      <c r="F1765" s="2" t="n">
        <f aca="false">C1765*$I$3</f>
        <v>-0.000646485410869403</v>
      </c>
      <c r="G1765" s="2" t="n">
        <f aca="false">D1765*$I$3</f>
        <v>0</v>
      </c>
    </row>
    <row r="1766" customFormat="false" ht="13.5" hidden="false" customHeight="false" outlineLevel="0" collapsed="false">
      <c r="A1766" s="1" t="n">
        <v>17.64</v>
      </c>
      <c r="B1766" s="1" t="n">
        <v>0.0001268</v>
      </c>
      <c r="C1766" s="1" t="n">
        <v>-0.0004745</v>
      </c>
      <c r="D1766" s="1" t="n">
        <v>0</v>
      </c>
      <c r="E1766" s="2" t="n">
        <f aca="false">B1766*$I$3</f>
        <v>0.000134428255326731</v>
      </c>
      <c r="F1766" s="2" t="n">
        <f aca="false">C1766*$I$3</f>
        <v>-0.000503045797732916</v>
      </c>
      <c r="G1766" s="2" t="n">
        <f aca="false">D1766*$I$3</f>
        <v>0</v>
      </c>
    </row>
    <row r="1767" customFormat="false" ht="13.5" hidden="false" customHeight="false" outlineLevel="0" collapsed="false">
      <c r="A1767" s="1" t="n">
        <v>17.65</v>
      </c>
      <c r="B1767" s="1" t="n">
        <v>0.0003211</v>
      </c>
      <c r="C1767" s="1" t="n">
        <v>0.0001239</v>
      </c>
      <c r="D1767" s="1" t="n">
        <v>0</v>
      </c>
      <c r="E1767" s="2" t="n">
        <f aca="false">B1767*$I$3</f>
        <v>0.000340417293260357</v>
      </c>
      <c r="F1767" s="2" t="n">
        <f aca="false">C1767*$I$3</f>
        <v>0.00013135379207399</v>
      </c>
      <c r="G1767" s="2" t="n">
        <f aca="false">D1767*$I$3</f>
        <v>0</v>
      </c>
    </row>
    <row r="1768" customFormat="false" ht="13.5" hidden="false" customHeight="false" outlineLevel="0" collapsed="false">
      <c r="A1768" s="1" t="n">
        <v>17.66</v>
      </c>
      <c r="B1768" s="1" t="n">
        <v>0.0007077</v>
      </c>
      <c r="C1768" s="1" t="n">
        <v>0.0006599</v>
      </c>
      <c r="D1768" s="1" t="n">
        <v>0</v>
      </c>
      <c r="E1768" s="2" t="n">
        <f aca="false">B1768*$I$3</f>
        <v>0.00075027504964296</v>
      </c>
      <c r="F1768" s="2" t="n">
        <f aca="false">C1768*$I$3</f>
        <v>0.000699599413959855</v>
      </c>
      <c r="G1768" s="2" t="n">
        <f aca="false">D1768*$I$3</f>
        <v>0</v>
      </c>
    </row>
    <row r="1769" customFormat="false" ht="13.5" hidden="false" customHeight="false" outlineLevel="0" collapsed="false">
      <c r="A1769" s="1" t="n">
        <v>17.67</v>
      </c>
      <c r="B1769" s="1" t="n">
        <v>0.00115</v>
      </c>
      <c r="C1769" s="1" t="n">
        <v>0.0009691</v>
      </c>
      <c r="D1769" s="1" t="n">
        <v>0</v>
      </c>
      <c r="E1769" s="2" t="n">
        <f aca="false">B1769*$I$3</f>
        <v>0.00121918370367303</v>
      </c>
      <c r="F1769" s="2" t="n">
        <f aca="false">C1769*$I$3</f>
        <v>0.00102740080628655</v>
      </c>
      <c r="G1769" s="2" t="n">
        <f aca="false">D1769*$I$3</f>
        <v>0</v>
      </c>
    </row>
    <row r="1770" customFormat="false" ht="13.5" hidden="false" customHeight="false" outlineLevel="0" collapsed="false">
      <c r="A1770" s="1" t="n">
        <v>17.68</v>
      </c>
      <c r="B1770" s="1" t="n">
        <v>0.001381</v>
      </c>
      <c r="C1770" s="1" t="n">
        <v>0.0009089</v>
      </c>
      <c r="D1770" s="1" t="n">
        <v>0</v>
      </c>
      <c r="E1770" s="2" t="n">
        <f aca="false">B1770*$I$3</f>
        <v>0.00146408060414996</v>
      </c>
      <c r="F1770" s="2" t="n">
        <f aca="false">C1770*$I$3</f>
        <v>0.000963579189798624</v>
      </c>
      <c r="G1770" s="2" t="n">
        <f aca="false">D1770*$I$3</f>
        <v>0</v>
      </c>
    </row>
    <row r="1771" customFormat="false" ht="13.5" hidden="false" customHeight="false" outlineLevel="0" collapsed="false">
      <c r="A1771" s="1" t="n">
        <v>17.69</v>
      </c>
      <c r="B1771" s="1" t="n">
        <v>0.001215</v>
      </c>
      <c r="C1771" s="1" t="n">
        <v>0.0004353</v>
      </c>
      <c r="D1771" s="1" t="n">
        <v>0</v>
      </c>
      <c r="E1771" s="2" t="n">
        <f aca="false">B1771*$I$3</f>
        <v>0.00128809408692411</v>
      </c>
      <c r="F1771" s="2" t="n">
        <f aca="false">C1771*$I$3</f>
        <v>0.0004614875358338</v>
      </c>
      <c r="G1771" s="2" t="n">
        <f aca="false">D1771*$I$3</f>
        <v>0</v>
      </c>
    </row>
    <row r="1772" customFormat="false" ht="13.5" hidden="false" customHeight="false" outlineLevel="0" collapsed="false">
      <c r="A1772" s="1" t="n">
        <v>17.7</v>
      </c>
      <c r="B1772" s="1" t="n">
        <v>0.0008464</v>
      </c>
      <c r="C1772" s="1" t="n">
        <v>0.0002348</v>
      </c>
      <c r="D1772" s="1" t="n">
        <v>0</v>
      </c>
      <c r="E1772" s="2" t="n">
        <f aca="false">B1772*$I$3</f>
        <v>0.00089731920590335</v>
      </c>
      <c r="F1772" s="2" t="n">
        <f aca="false">C1772*$I$3</f>
        <v>0.000248925507497763</v>
      </c>
      <c r="G1772" s="2" t="n">
        <f aca="false">D1772*$I$3</f>
        <v>0</v>
      </c>
    </row>
    <row r="1773" customFormat="false" ht="13.5" hidden="false" customHeight="false" outlineLevel="0" collapsed="false">
      <c r="A1773" s="1" t="n">
        <v>17.71</v>
      </c>
      <c r="B1773" s="1" t="n">
        <v>0.0004546</v>
      </c>
      <c r="C1773" s="1" t="n">
        <v>0.0004501</v>
      </c>
      <c r="D1773" s="1" t="n">
        <v>0</v>
      </c>
      <c r="E1773" s="2" t="n">
        <f aca="false">B1773*$I$3</f>
        <v>0.00048194861886066</v>
      </c>
      <c r="F1773" s="2" t="n">
        <f aca="false">C1773*$I$3</f>
        <v>0.000477177900020201</v>
      </c>
      <c r="G1773" s="2" t="n">
        <f aca="false">D1773*$I$3</f>
        <v>0</v>
      </c>
    </row>
    <row r="1774" customFormat="false" ht="13.5" hidden="false" customHeight="false" outlineLevel="0" collapsed="false">
      <c r="A1774" s="1" t="n">
        <v>17.72</v>
      </c>
      <c r="B1774" s="1" t="n">
        <v>0.0001113</v>
      </c>
      <c r="C1774" s="1" t="n">
        <v>0.0007151</v>
      </c>
      <c r="D1774" s="1" t="n">
        <v>0</v>
      </c>
      <c r="E1774" s="2" t="n">
        <f aca="false">B1774*$I$3</f>
        <v>0.000117995779320703</v>
      </c>
      <c r="F1774" s="2" t="n">
        <f aca="false">C1774*$I$3</f>
        <v>0.00075812023173616</v>
      </c>
      <c r="G1774" s="2" t="n">
        <f aca="false">D1774*$I$3</f>
        <v>0</v>
      </c>
    </row>
    <row r="1775" customFormat="false" ht="13.5" hidden="false" customHeight="false" outlineLevel="0" collapsed="false">
      <c r="A1775" s="1" t="n">
        <v>17.73</v>
      </c>
      <c r="B1775" s="1" t="n">
        <v>-0.000109</v>
      </c>
      <c r="C1775" s="1" t="n">
        <v>0.0008284</v>
      </c>
      <c r="D1775" s="1" t="n">
        <v>0</v>
      </c>
      <c r="E1775" s="2" t="n">
        <f aca="false">B1775*$I$3</f>
        <v>-0.000115557411913357</v>
      </c>
      <c r="F1775" s="2" t="n">
        <f aca="false">C1775*$I$3</f>
        <v>0.000878236330541511</v>
      </c>
      <c r="G1775" s="2" t="n">
        <f aca="false">D1775*$I$3</f>
        <v>0</v>
      </c>
    </row>
    <row r="1776" customFormat="false" ht="13.5" hidden="false" customHeight="false" outlineLevel="0" collapsed="false">
      <c r="A1776" s="1" t="n">
        <v>17.74</v>
      </c>
      <c r="B1776" s="1" t="n">
        <v>2.685E-005</v>
      </c>
      <c r="C1776" s="1" t="n">
        <v>0.0006827</v>
      </c>
      <c r="D1776" s="1" t="n">
        <v>0</v>
      </c>
      <c r="E1776" s="2" t="n">
        <f aca="false">B1776*$I$3</f>
        <v>2.84652890814094E-005</v>
      </c>
      <c r="F1776" s="2" t="n">
        <f aca="false">C1776*$I$3</f>
        <v>0.00072377105608485</v>
      </c>
      <c r="G1776" s="2" t="n">
        <f aca="false">D1776*$I$3</f>
        <v>0</v>
      </c>
    </row>
    <row r="1777" customFormat="false" ht="13.5" hidden="false" customHeight="false" outlineLevel="0" collapsed="false">
      <c r="A1777" s="1" t="n">
        <v>17.75</v>
      </c>
      <c r="B1777" s="1" t="n">
        <v>0.0004895</v>
      </c>
      <c r="C1777" s="1" t="n">
        <v>0.0002824</v>
      </c>
      <c r="D1777" s="1" t="n">
        <v>0</v>
      </c>
      <c r="E1777" s="2" t="n">
        <f aca="false">B1777*$I$3</f>
        <v>0.000518948193867781</v>
      </c>
      <c r="F1777" s="2" t="n">
        <f aca="false">C1777*$I$3</f>
        <v>0.000299389111232403</v>
      </c>
      <c r="G1777" s="2" t="n">
        <f aca="false">D1777*$I$3</f>
        <v>0</v>
      </c>
    </row>
    <row r="1778" customFormat="false" ht="13.5" hidden="false" customHeight="false" outlineLevel="0" collapsed="false">
      <c r="A1778" s="1" t="n">
        <v>17.76</v>
      </c>
      <c r="B1778" s="1" t="n">
        <v>0.0008364</v>
      </c>
      <c r="C1778" s="1" t="n">
        <v>-0.0002994</v>
      </c>
      <c r="D1778" s="1" t="n">
        <v>0</v>
      </c>
      <c r="E1778" s="2" t="n">
        <f aca="false">B1778*$I$3</f>
        <v>0.000886717608480106</v>
      </c>
      <c r="F1778" s="2" t="n">
        <f aca="false">C1778*$I$3</f>
        <v>-0.000317411826851918</v>
      </c>
      <c r="G1778" s="2" t="n">
        <f aca="false">D1778*$I$3</f>
        <v>0</v>
      </c>
    </row>
    <row r="1779" customFormat="false" ht="13.5" hidden="false" customHeight="false" outlineLevel="0" collapsed="false">
      <c r="A1779" s="1" t="n">
        <v>17.77</v>
      </c>
      <c r="B1779" s="1" t="n">
        <v>0.0007292</v>
      </c>
      <c r="C1779" s="1" t="n">
        <v>-0.0007932</v>
      </c>
      <c r="D1779" s="1" t="n">
        <v>0</v>
      </c>
      <c r="E1779" s="2" t="n">
        <f aca="false">B1779*$I$3</f>
        <v>0.000773068484102934</v>
      </c>
      <c r="F1779" s="2" t="n">
        <f aca="false">C1779*$I$3</f>
        <v>-0.000840918707611694</v>
      </c>
      <c r="G1779" s="2" t="n">
        <f aca="false">D1779*$I$3</f>
        <v>0</v>
      </c>
    </row>
    <row r="1780" customFormat="false" ht="13.5" hidden="false" customHeight="false" outlineLevel="0" collapsed="false">
      <c r="A1780" s="1" t="n">
        <v>17.78</v>
      </c>
      <c r="B1780" s="1" t="n">
        <v>0.0003473</v>
      </c>
      <c r="C1780" s="1" t="n">
        <v>-0.0007729</v>
      </c>
      <c r="D1780" s="1" t="n">
        <v>0</v>
      </c>
      <c r="E1780" s="2" t="n">
        <f aca="false">B1780*$I$3</f>
        <v>0.000368193478509255</v>
      </c>
      <c r="F1780" s="2" t="n">
        <f aca="false">C1780*$I$3</f>
        <v>-0.000819397464842509</v>
      </c>
      <c r="G1780" s="2" t="n">
        <f aca="false">D1780*$I$3</f>
        <v>0</v>
      </c>
    </row>
    <row r="1781" customFormat="false" ht="13.5" hidden="false" customHeight="false" outlineLevel="0" collapsed="false">
      <c r="A1781" s="1" t="n">
        <v>17.79</v>
      </c>
      <c r="B1781" s="1" t="n">
        <v>6.466E-005</v>
      </c>
      <c r="C1781" s="1" t="n">
        <v>-8.221E-005</v>
      </c>
      <c r="D1781" s="1" t="n">
        <v>0</v>
      </c>
      <c r="E1781" s="2" t="n">
        <f aca="false">B1781*$I$3</f>
        <v>6.8549928938694E-005</v>
      </c>
      <c r="F1781" s="2" t="n">
        <f aca="false">C1781*$I$3</f>
        <v>-8.71557324164868E-005</v>
      </c>
      <c r="G1781" s="2" t="n">
        <f aca="false">D1781*$I$3</f>
        <v>0</v>
      </c>
    </row>
    <row r="1782" customFormat="false" ht="13.5" hidden="false" customHeight="false" outlineLevel="0" collapsed="false">
      <c r="A1782" s="1" t="n">
        <v>17.8</v>
      </c>
      <c r="B1782" s="1" t="n">
        <v>0.0001624</v>
      </c>
      <c r="C1782" s="1" t="n">
        <v>0.0006034</v>
      </c>
      <c r="D1782" s="1" t="n">
        <v>0</v>
      </c>
      <c r="E1782" s="2" t="n">
        <f aca="false">B1782*$I$3</f>
        <v>0.000172169942153478</v>
      </c>
      <c r="F1782" s="2" t="n">
        <f aca="false">C1782*$I$3</f>
        <v>0.000639700388518527</v>
      </c>
      <c r="G1782" s="2" t="n">
        <f aca="false">D1782*$I$3</f>
        <v>0</v>
      </c>
    </row>
    <row r="1783" customFormat="false" ht="13.5" hidden="false" customHeight="false" outlineLevel="0" collapsed="false">
      <c r="A1783" s="1" t="n">
        <v>17.81</v>
      </c>
      <c r="B1783" s="1" t="n">
        <v>0.000362</v>
      </c>
      <c r="C1783" s="1" t="n">
        <v>0.0006812</v>
      </c>
      <c r="D1783" s="1" t="n">
        <v>0</v>
      </c>
      <c r="E1783" s="2" t="n">
        <f aca="false">B1783*$I$3</f>
        <v>0.000383777826721423</v>
      </c>
      <c r="F1783" s="2" t="n">
        <f aca="false">C1783*$I$3</f>
        <v>0.000722180816471364</v>
      </c>
      <c r="G1783" s="2" t="n">
        <f aca="false">D1783*$I$3</f>
        <v>0</v>
      </c>
    </row>
    <row r="1784" customFormat="false" ht="13.5" hidden="false" customHeight="false" outlineLevel="0" collapsed="false">
      <c r="A1784" s="1" t="n">
        <v>17.82</v>
      </c>
      <c r="B1784" s="1" t="n">
        <v>0.0003623</v>
      </c>
      <c r="C1784" s="1" t="n">
        <v>0.000364</v>
      </c>
      <c r="D1784" s="1" t="n">
        <v>0</v>
      </c>
      <c r="E1784" s="2" t="n">
        <f aca="false">B1784*$I$3</f>
        <v>0.000384095874644121</v>
      </c>
      <c r="F1784" s="2" t="n">
        <f aca="false">C1784*$I$3</f>
        <v>0.000385898146206072</v>
      </c>
      <c r="G1784" s="2" t="n">
        <f aca="false">D1784*$I$3</f>
        <v>0</v>
      </c>
    </row>
    <row r="1785" customFormat="false" ht="13.5" hidden="false" customHeight="false" outlineLevel="0" collapsed="false">
      <c r="A1785" s="1" t="n">
        <v>17.83</v>
      </c>
      <c r="B1785" s="1" t="n">
        <v>3.928E-005</v>
      </c>
      <c r="C1785" s="1" t="n">
        <v>0.000163</v>
      </c>
      <c r="D1785" s="1" t="n">
        <v>0</v>
      </c>
      <c r="E1785" s="2" t="n">
        <f aca="false">B1785*$I$3</f>
        <v>4.16430746785014E-005</v>
      </c>
      <c r="F1785" s="2" t="n">
        <f aca="false">C1785*$I$3</f>
        <v>0.000172806037998873</v>
      </c>
      <c r="G1785" s="2" t="n">
        <f aca="false">D1785*$I$3</f>
        <v>0</v>
      </c>
    </row>
    <row r="1786" customFormat="false" ht="13.5" hidden="false" customHeight="false" outlineLevel="0" collapsed="false">
      <c r="A1786" s="1" t="n">
        <v>17.84</v>
      </c>
      <c r="B1786" s="1" t="n">
        <v>-0.0005076</v>
      </c>
      <c r="C1786" s="1" t="n">
        <v>0.0002048</v>
      </c>
      <c r="D1786" s="1" t="n">
        <v>0</v>
      </c>
      <c r="E1786" s="2" t="n">
        <f aca="false">B1786*$I$3</f>
        <v>-0.000538137085203852</v>
      </c>
      <c r="F1786" s="2" t="n">
        <f aca="false">C1786*$I$3</f>
        <v>0.000217120715228032</v>
      </c>
      <c r="G1786" s="2" t="n">
        <f aca="false">D1786*$I$3</f>
        <v>0</v>
      </c>
    </row>
    <row r="1787" customFormat="false" ht="13.5" hidden="false" customHeight="false" outlineLevel="0" collapsed="false">
      <c r="A1787" s="1" t="n">
        <v>17.85</v>
      </c>
      <c r="B1787" s="1" t="n">
        <v>-0.0009546</v>
      </c>
      <c r="C1787" s="1" t="n">
        <v>0.0003034</v>
      </c>
      <c r="D1787" s="1" t="n">
        <v>0</v>
      </c>
      <c r="E1787" s="2" t="n">
        <f aca="false">B1787*$I$3</f>
        <v>-0.00101202849002285</v>
      </c>
      <c r="F1787" s="2" t="n">
        <f aca="false">C1787*$I$3</f>
        <v>0.000321652465821215</v>
      </c>
      <c r="G1787" s="2" t="n">
        <f aca="false">D1787*$I$3</f>
        <v>0</v>
      </c>
    </row>
    <row r="1788" customFormat="false" ht="13.5" hidden="false" customHeight="false" outlineLevel="0" collapsed="false">
      <c r="A1788" s="1" t="n">
        <v>17.86</v>
      </c>
      <c r="B1788" s="1" t="n">
        <v>-0.001164</v>
      </c>
      <c r="C1788" s="1" t="n">
        <v>0.000262</v>
      </c>
      <c r="D1788" s="1" t="n">
        <v>0</v>
      </c>
      <c r="E1788" s="2" t="n">
        <f aca="false">B1788*$I$3</f>
        <v>-0.00123402594006557</v>
      </c>
      <c r="F1788" s="2" t="n">
        <f aca="false">C1788*$I$3</f>
        <v>0.000277761852488986</v>
      </c>
      <c r="G1788" s="2" t="n">
        <f aca="false">D1788*$I$3</f>
        <v>0</v>
      </c>
    </row>
    <row r="1789" customFormat="false" ht="13.5" hidden="false" customHeight="false" outlineLevel="0" collapsed="false">
      <c r="A1789" s="1" t="n">
        <v>17.87</v>
      </c>
      <c r="B1789" s="1" t="n">
        <v>-0.001218</v>
      </c>
      <c r="C1789" s="1" t="n">
        <v>-0.0001</v>
      </c>
      <c r="D1789" s="1" t="n">
        <v>0</v>
      </c>
      <c r="E1789" s="2" t="n">
        <f aca="false">B1789*$I$3</f>
        <v>-0.00129127456615109</v>
      </c>
      <c r="F1789" s="2" t="n">
        <f aca="false">C1789*$I$3</f>
        <v>-0.000106015974232437</v>
      </c>
      <c r="G1789" s="2" t="n">
        <f aca="false">D1789*$I$3</f>
        <v>0</v>
      </c>
    </row>
    <row r="1790" customFormat="false" ht="13.5" hidden="false" customHeight="false" outlineLevel="0" collapsed="false">
      <c r="A1790" s="1" t="n">
        <v>17.88</v>
      </c>
      <c r="B1790" s="1" t="n">
        <v>-0.001252</v>
      </c>
      <c r="C1790" s="1" t="n">
        <v>-0.0006046</v>
      </c>
      <c r="D1790" s="1" t="n">
        <v>0</v>
      </c>
      <c r="E1790" s="2" t="n">
        <f aca="false">B1790*$I$3</f>
        <v>-0.00132731999739012</v>
      </c>
      <c r="F1790" s="2" t="n">
        <f aca="false">C1790*$I$3</f>
        <v>-0.000640972580209317</v>
      </c>
      <c r="G1790" s="2" t="n">
        <f aca="false">D1790*$I$3</f>
        <v>0</v>
      </c>
    </row>
    <row r="1791" customFormat="false" ht="13.5" hidden="false" customHeight="false" outlineLevel="0" collapsed="false">
      <c r="A1791" s="1" t="n">
        <v>17.89</v>
      </c>
      <c r="B1791" s="1" t="n">
        <v>-0.001294</v>
      </c>
      <c r="C1791" s="1" t="n">
        <v>-0.0009243</v>
      </c>
      <c r="D1791" s="1" t="n">
        <v>0</v>
      </c>
      <c r="E1791" s="2" t="n">
        <f aca="false">B1791*$I$3</f>
        <v>-0.00137184670656774</v>
      </c>
      <c r="F1791" s="2" t="n">
        <f aca="false">C1791*$I$3</f>
        <v>-0.000979905649830419</v>
      </c>
      <c r="G1791" s="2" t="n">
        <f aca="false">D1791*$I$3</f>
        <v>0</v>
      </c>
    </row>
    <row r="1792" customFormat="false" ht="13.5" hidden="false" customHeight="false" outlineLevel="0" collapsed="false">
      <c r="A1792" s="1" t="n">
        <v>17.9</v>
      </c>
      <c r="B1792" s="1" t="n">
        <v>-0.001419</v>
      </c>
      <c r="C1792" s="1" t="n">
        <v>-0.0008735</v>
      </c>
      <c r="D1792" s="1" t="n">
        <v>0</v>
      </c>
      <c r="E1792" s="2" t="n">
        <f aca="false">B1792*$I$3</f>
        <v>-0.00150436667435829</v>
      </c>
      <c r="F1792" s="2" t="n">
        <f aca="false">C1792*$I$3</f>
        <v>-0.000926049534920341</v>
      </c>
      <c r="G1792" s="2" t="n">
        <f aca="false">D1792*$I$3</f>
        <v>0</v>
      </c>
    </row>
    <row r="1793" customFormat="false" ht="13.5" hidden="false" customHeight="false" outlineLevel="0" collapsed="false">
      <c r="A1793" s="1" t="n">
        <v>17.91</v>
      </c>
      <c r="B1793" s="1" t="n">
        <v>-0.00156</v>
      </c>
      <c r="C1793" s="1" t="n">
        <v>-0.0005008</v>
      </c>
      <c r="D1793" s="1" t="n">
        <v>0</v>
      </c>
      <c r="E1793" s="2" t="n">
        <f aca="false">B1793*$I$3</f>
        <v>-0.00165384919802602</v>
      </c>
      <c r="F1793" s="2" t="n">
        <f aca="false">C1793*$I$3</f>
        <v>-0.000530927998956047</v>
      </c>
      <c r="G1793" s="2" t="n">
        <f aca="false">D1793*$I$3</f>
        <v>0</v>
      </c>
    </row>
    <row r="1794" customFormat="false" ht="13.5" hidden="false" customHeight="false" outlineLevel="0" collapsed="false">
      <c r="A1794" s="1" t="n">
        <v>17.92</v>
      </c>
      <c r="B1794" s="1" t="n">
        <v>-0.001522</v>
      </c>
      <c r="C1794" s="1" t="n">
        <v>-0.0001185</v>
      </c>
      <c r="D1794" s="1" t="n">
        <v>0</v>
      </c>
      <c r="E1794" s="2" t="n">
        <f aca="false">B1794*$I$3</f>
        <v>-0.0016135631278177</v>
      </c>
      <c r="F1794" s="2" t="n">
        <f aca="false">C1794*$I$3</f>
        <v>-0.000125628929465438</v>
      </c>
      <c r="G1794" s="2" t="n">
        <f aca="false">D1794*$I$3</f>
        <v>0</v>
      </c>
    </row>
    <row r="1795" customFormat="false" ht="13.5" hidden="false" customHeight="false" outlineLevel="0" collapsed="false">
      <c r="A1795" s="1" t="n">
        <v>17.93</v>
      </c>
      <c r="B1795" s="1" t="n">
        <v>-0.001242</v>
      </c>
      <c r="C1795" s="1" t="n">
        <v>0.0001932</v>
      </c>
      <c r="D1795" s="1" t="n">
        <v>0</v>
      </c>
      <c r="E1795" s="2" t="n">
        <f aca="false">B1795*$I$3</f>
        <v>-0.00131671839996687</v>
      </c>
      <c r="F1795" s="2" t="n">
        <f aca="false">C1795*$I$3</f>
        <v>0.000204822862217069</v>
      </c>
      <c r="G1795" s="2" t="n">
        <f aca="false">D1795*$I$3</f>
        <v>0</v>
      </c>
    </row>
    <row r="1796" customFormat="false" ht="13.5" hidden="false" customHeight="false" outlineLevel="0" collapsed="false">
      <c r="A1796" s="1" t="n">
        <v>17.94</v>
      </c>
      <c r="B1796" s="1" t="n">
        <v>-0.0007461</v>
      </c>
      <c r="C1796" s="1" t="n">
        <v>0.0003916</v>
      </c>
      <c r="D1796" s="1" t="n">
        <v>0</v>
      </c>
      <c r="E1796" s="2" t="n">
        <f aca="false">B1796*$I$3</f>
        <v>-0.000790985183748215</v>
      </c>
      <c r="F1796" s="2" t="n">
        <f aca="false">C1796*$I$3</f>
        <v>0.000415158555094225</v>
      </c>
      <c r="G1796" s="2" t="n">
        <f aca="false">D1796*$I$3</f>
        <v>0</v>
      </c>
    </row>
    <row r="1797" customFormat="false" ht="13.5" hidden="false" customHeight="false" outlineLevel="0" collapsed="false">
      <c r="A1797" s="1" t="n">
        <v>17.95</v>
      </c>
      <c r="B1797" s="1" t="n">
        <v>-0.0002685</v>
      </c>
      <c r="C1797" s="1" t="n">
        <v>0.0005083</v>
      </c>
      <c r="D1797" s="1" t="n">
        <v>0</v>
      </c>
      <c r="E1797" s="2" t="n">
        <f aca="false">B1797*$I$3</f>
        <v>-0.000284652890814094</v>
      </c>
      <c r="F1797" s="2" t="n">
        <f aca="false">C1797*$I$3</f>
        <v>0.000538879197023479</v>
      </c>
      <c r="G1797" s="2" t="n">
        <f aca="false">D1797*$I$3</f>
        <v>0</v>
      </c>
    </row>
    <row r="1798" customFormat="false" ht="13.5" hidden="false" customHeight="false" outlineLevel="0" collapsed="false">
      <c r="A1798" s="1" t="n">
        <v>17.96</v>
      </c>
      <c r="B1798" s="1" t="n">
        <v>-6.673E-005</v>
      </c>
      <c r="C1798" s="1" t="n">
        <v>0.000352</v>
      </c>
      <c r="D1798" s="1" t="n">
        <v>0</v>
      </c>
      <c r="E1798" s="2" t="n">
        <f aca="false">B1798*$I$3</f>
        <v>-7.07444596053055E-005</v>
      </c>
      <c r="F1798" s="2" t="n">
        <f aca="false">C1798*$I$3</f>
        <v>0.00037317622929818</v>
      </c>
      <c r="G1798" s="2" t="n">
        <f aca="false">D1798*$I$3</f>
        <v>0</v>
      </c>
    </row>
    <row r="1799" customFormat="false" ht="13.5" hidden="false" customHeight="false" outlineLevel="0" collapsed="false">
      <c r="A1799" s="1" t="n">
        <v>17.97</v>
      </c>
      <c r="B1799" s="1" t="n">
        <v>-0.0002122</v>
      </c>
      <c r="C1799" s="1" t="n">
        <v>-3.127E-005</v>
      </c>
      <c r="D1799" s="1" t="n">
        <v>0</v>
      </c>
      <c r="E1799" s="2" t="n">
        <f aca="false">B1799*$I$3</f>
        <v>-0.000224965897321232</v>
      </c>
      <c r="F1799" s="2" t="n">
        <f aca="false">C1799*$I$3</f>
        <v>-3.31511951424832E-005</v>
      </c>
      <c r="G1799" s="2" t="n">
        <f aca="false">D1799*$I$3</f>
        <v>0</v>
      </c>
    </row>
    <row r="1800" customFormat="false" ht="13.5" hidden="false" customHeight="false" outlineLevel="0" collapsed="false">
      <c r="A1800" s="1" t="n">
        <v>17.98</v>
      </c>
      <c r="B1800" s="1" t="n">
        <v>-0.0005347</v>
      </c>
      <c r="C1800" s="1" t="n">
        <v>-0.000317</v>
      </c>
      <c r="D1800" s="1" t="n">
        <v>0</v>
      </c>
      <c r="E1800" s="2" t="n">
        <f aca="false">B1800*$I$3</f>
        <v>-0.000566867414220843</v>
      </c>
      <c r="F1800" s="2" t="n">
        <f aca="false">C1800*$I$3</f>
        <v>-0.000336070638316827</v>
      </c>
      <c r="G1800" s="2" t="n">
        <f aca="false">D1800*$I$3</f>
        <v>0</v>
      </c>
    </row>
    <row r="1801" customFormat="false" ht="13.5" hidden="false" customHeight="false" outlineLevel="0" collapsed="false">
      <c r="A1801" s="1" t="n">
        <v>17.99</v>
      </c>
      <c r="B1801" s="1" t="n">
        <v>-0.0006292</v>
      </c>
      <c r="C1801" s="1" t="n">
        <v>-0.0003547</v>
      </c>
      <c r="D1801" s="1" t="n">
        <v>0</v>
      </c>
      <c r="E1801" s="2" t="n">
        <f aca="false">B1801*$I$3</f>
        <v>-0.000667052509870496</v>
      </c>
      <c r="F1801" s="2" t="n">
        <f aca="false">C1801*$I$3</f>
        <v>-0.000376038660602456</v>
      </c>
      <c r="G1801" s="2" t="n">
        <f aca="false">D1801*$I$3</f>
        <v>0</v>
      </c>
    </row>
    <row r="1802" customFormat="false" ht="13.5" hidden="false" customHeight="false" outlineLevel="0" collapsed="false">
      <c r="A1802" s="1" t="n">
        <v>18</v>
      </c>
      <c r="B1802" s="1" t="n">
        <v>-0.0003395</v>
      </c>
      <c r="C1802" s="1" t="n">
        <v>-0.0001939</v>
      </c>
      <c r="D1802" s="1" t="n">
        <v>0</v>
      </c>
      <c r="E1802" s="2" t="n">
        <f aca="false">B1802*$I$3</f>
        <v>-0.000359924232519125</v>
      </c>
      <c r="F1802" s="2" t="n">
        <f aca="false">C1802*$I$3</f>
        <v>-0.000205564974036696</v>
      </c>
      <c r="G1802" s="2" t="n">
        <f aca="false">D1802*$I$3</f>
        <v>0</v>
      </c>
    </row>
    <row r="1803" customFormat="false" ht="13.5" hidden="false" customHeight="false" outlineLevel="0" collapsed="false">
      <c r="A1803" s="1" t="n">
        <v>18.01</v>
      </c>
      <c r="B1803" s="1" t="n">
        <v>-4.05E-005</v>
      </c>
      <c r="C1803" s="1" t="n">
        <v>-1.659E-005</v>
      </c>
      <c r="D1803" s="1" t="n">
        <v>0</v>
      </c>
      <c r="E1803" s="2" t="n">
        <f aca="false">B1803*$I$3</f>
        <v>-4.29364695641372E-005</v>
      </c>
      <c r="F1803" s="2" t="n">
        <f aca="false">C1803*$I$3</f>
        <v>-1.75880501251614E-005</v>
      </c>
      <c r="G1803" s="2" t="n">
        <f aca="false">D1803*$I$3</f>
        <v>0</v>
      </c>
    </row>
    <row r="1804" customFormat="false" ht="13.5" hidden="false" customHeight="false" outlineLevel="0" collapsed="false">
      <c r="A1804" s="1" t="n">
        <v>18.02</v>
      </c>
      <c r="B1804" s="1" t="n">
        <v>2.714E-005</v>
      </c>
      <c r="C1804" s="1" t="n">
        <v>7.091E-005</v>
      </c>
      <c r="D1804" s="1" t="n">
        <v>0</v>
      </c>
      <c r="E1804" s="2" t="n">
        <f aca="false">B1804*$I$3</f>
        <v>2.87727354066835E-005</v>
      </c>
      <c r="F1804" s="2" t="n">
        <f aca="false">C1804*$I$3</f>
        <v>7.51759273282214E-005</v>
      </c>
      <c r="G1804" s="2" t="n">
        <f aca="false">D1804*$I$3</f>
        <v>0</v>
      </c>
    </row>
    <row r="1805" customFormat="false" ht="13.5" hidden="false" customHeight="false" outlineLevel="0" collapsed="false">
      <c r="A1805" s="1" t="n">
        <v>18.03</v>
      </c>
      <c r="B1805" s="1" t="n">
        <v>-0.000198</v>
      </c>
      <c r="C1805" s="1" t="n">
        <v>0.0001897</v>
      </c>
      <c r="D1805" s="1" t="n">
        <v>0</v>
      </c>
      <c r="E1805" s="2" t="n">
        <f aca="false">B1805*$I$3</f>
        <v>-0.000209911628980226</v>
      </c>
      <c r="F1805" s="2" t="n">
        <f aca="false">C1805*$I$3</f>
        <v>0.000201112303118934</v>
      </c>
      <c r="G1805" s="2" t="n">
        <f aca="false">D1805*$I$3</f>
        <v>0</v>
      </c>
    </row>
    <row r="1806" customFormat="false" ht="13.5" hidden="false" customHeight="false" outlineLevel="0" collapsed="false">
      <c r="A1806" s="1" t="n">
        <v>18.04</v>
      </c>
      <c r="B1806" s="1" t="n">
        <v>-0.0004299</v>
      </c>
      <c r="C1806" s="1" t="n">
        <v>0.0001289</v>
      </c>
      <c r="D1806" s="1" t="n">
        <v>0</v>
      </c>
      <c r="E1806" s="2" t="n">
        <f aca="false">B1806*$I$3</f>
        <v>-0.000455762673225248</v>
      </c>
      <c r="F1806" s="2" t="n">
        <f aca="false">C1806*$I$3</f>
        <v>0.000136654590785612</v>
      </c>
      <c r="G1806" s="2" t="n">
        <f aca="false">D1806*$I$3</f>
        <v>0</v>
      </c>
    </row>
    <row r="1807" customFormat="false" ht="13.5" hidden="false" customHeight="false" outlineLevel="0" collapsed="false">
      <c r="A1807" s="1" t="n">
        <v>18.05</v>
      </c>
      <c r="B1807" s="1" t="n">
        <v>-0.0004464</v>
      </c>
      <c r="C1807" s="1" t="n">
        <v>-0.0002908</v>
      </c>
      <c r="D1807" s="1" t="n">
        <v>0</v>
      </c>
      <c r="E1807" s="2" t="n">
        <f aca="false">B1807*$I$3</f>
        <v>-0.000473255308973601</v>
      </c>
      <c r="F1807" s="2" t="n">
        <f aca="false">C1807*$I$3</f>
        <v>-0.000308294453067928</v>
      </c>
      <c r="G1807" s="2" t="n">
        <f aca="false">D1807*$I$3</f>
        <v>0</v>
      </c>
    </row>
    <row r="1808" customFormat="false" ht="13.5" hidden="false" customHeight="false" outlineLevel="0" collapsed="false">
      <c r="A1808" s="1" t="n">
        <v>18.06</v>
      </c>
      <c r="B1808" s="1" t="n">
        <v>-0.0001663</v>
      </c>
      <c r="C1808" s="1" t="n">
        <v>-0.0006746</v>
      </c>
      <c r="D1808" s="1" t="n">
        <v>0</v>
      </c>
      <c r="E1808" s="2" t="n">
        <f aca="false">B1808*$I$3</f>
        <v>-0.000176304565148543</v>
      </c>
      <c r="F1808" s="2" t="n">
        <f aca="false">C1808*$I$3</f>
        <v>-0.000715183762172023</v>
      </c>
      <c r="G1808" s="2" t="n">
        <f aca="false">D1808*$I$3</f>
        <v>0</v>
      </c>
    </row>
    <row r="1809" customFormat="false" ht="13.5" hidden="false" customHeight="false" outlineLevel="0" collapsed="false">
      <c r="A1809" s="1" t="n">
        <v>18.07</v>
      </c>
      <c r="B1809" s="1" t="n">
        <v>0.00044</v>
      </c>
      <c r="C1809" s="1" t="n">
        <v>-0.000727</v>
      </c>
      <c r="D1809" s="1" t="n">
        <v>0</v>
      </c>
      <c r="E1809" s="2" t="n">
        <f aca="false">B1809*$I$3</f>
        <v>0.000466470286622725</v>
      </c>
      <c r="F1809" s="2" t="n">
        <f aca="false">C1809*$I$3</f>
        <v>-0.00077073613266982</v>
      </c>
      <c r="G1809" s="2" t="n">
        <f aca="false">D1809*$I$3</f>
        <v>0</v>
      </c>
    </row>
    <row r="1810" customFormat="false" ht="13.5" hidden="false" customHeight="false" outlineLevel="0" collapsed="false">
      <c r="A1810" s="1" t="n">
        <v>18.08</v>
      </c>
      <c r="B1810" s="1" t="n">
        <v>0.001122</v>
      </c>
      <c r="C1810" s="1" t="n">
        <v>-0.0003318</v>
      </c>
      <c r="D1810" s="1" t="n">
        <v>0</v>
      </c>
      <c r="E1810" s="2" t="n">
        <f aca="false">B1810*$I$3</f>
        <v>0.00118949923088795</v>
      </c>
      <c r="F1810" s="2" t="n">
        <f aca="false">C1810*$I$3</f>
        <v>-0.000351761002503227</v>
      </c>
      <c r="G1810" s="2" t="n">
        <f aca="false">D1810*$I$3</f>
        <v>0</v>
      </c>
    </row>
    <row r="1811" customFormat="false" ht="13.5" hidden="false" customHeight="false" outlineLevel="0" collapsed="false">
      <c r="A1811" s="1" t="n">
        <v>18.09</v>
      </c>
      <c r="B1811" s="1" t="n">
        <v>0.001621</v>
      </c>
      <c r="C1811" s="1" t="n">
        <v>0.0004662</v>
      </c>
      <c r="D1811" s="1" t="n">
        <v>0</v>
      </c>
      <c r="E1811" s="2" t="n">
        <f aca="false">B1811*$I$3</f>
        <v>0.00171851894230781</v>
      </c>
      <c r="F1811" s="2" t="n">
        <f aca="false">C1811*$I$3</f>
        <v>0.000494246471871623</v>
      </c>
      <c r="G1811" s="2" t="n">
        <f aca="false">D1811*$I$3</f>
        <v>0</v>
      </c>
    </row>
    <row r="1812" customFormat="false" ht="13.5" hidden="false" customHeight="false" outlineLevel="0" collapsed="false">
      <c r="A1812" s="1" t="n">
        <v>18.1</v>
      </c>
      <c r="B1812" s="1" t="n">
        <v>0.001703</v>
      </c>
      <c r="C1812" s="1" t="n">
        <v>0.001127</v>
      </c>
      <c r="D1812" s="1" t="n">
        <v>0</v>
      </c>
      <c r="E1812" s="2" t="n">
        <f aca="false">B1812*$I$3</f>
        <v>0.00180545204117841</v>
      </c>
      <c r="F1812" s="2" t="n">
        <f aca="false">C1812*$I$3</f>
        <v>0.00119480002959957</v>
      </c>
      <c r="G1812" s="2" t="n">
        <f aca="false">D1812*$I$3</f>
        <v>0</v>
      </c>
    </row>
    <row r="1813" customFormat="false" ht="13.5" hidden="false" customHeight="false" outlineLevel="0" collapsed="false">
      <c r="A1813" s="1" t="n">
        <v>18.11</v>
      </c>
      <c r="B1813" s="1" t="n">
        <v>0.001415</v>
      </c>
      <c r="C1813" s="1" t="n">
        <v>0.001415</v>
      </c>
      <c r="D1813" s="1" t="n">
        <v>0</v>
      </c>
      <c r="E1813" s="2" t="n">
        <f aca="false">B1813*$I$3</f>
        <v>0.00150012603538899</v>
      </c>
      <c r="F1813" s="2" t="n">
        <f aca="false">C1813*$I$3</f>
        <v>0.00150012603538899</v>
      </c>
      <c r="G1813" s="2" t="n">
        <f aca="false">D1813*$I$3</f>
        <v>0</v>
      </c>
    </row>
    <row r="1814" customFormat="false" ht="13.5" hidden="false" customHeight="false" outlineLevel="0" collapsed="false">
      <c r="A1814" s="1" t="n">
        <v>18.12</v>
      </c>
      <c r="B1814" s="1" t="n">
        <v>0.001124</v>
      </c>
      <c r="C1814" s="1" t="n">
        <v>0.001138</v>
      </c>
      <c r="D1814" s="1" t="n">
        <v>0</v>
      </c>
      <c r="E1814" s="2" t="n">
        <f aca="false">B1814*$I$3</f>
        <v>0.0011916195503726</v>
      </c>
      <c r="F1814" s="2" t="n">
        <f aca="false">C1814*$I$3</f>
        <v>0.00120646178676514</v>
      </c>
      <c r="G1814" s="2" t="n">
        <f aca="false">D1814*$I$3</f>
        <v>0</v>
      </c>
    </row>
    <row r="1815" customFormat="false" ht="13.5" hidden="false" customHeight="false" outlineLevel="0" collapsed="false">
      <c r="A1815" s="1" t="n">
        <v>18.13</v>
      </c>
      <c r="B1815" s="1" t="n">
        <v>0.001071</v>
      </c>
      <c r="C1815" s="1" t="n">
        <v>0.0003775</v>
      </c>
      <c r="D1815" s="1" t="n">
        <v>0</v>
      </c>
      <c r="E1815" s="2" t="n">
        <f aca="false">B1815*$I$3</f>
        <v>0.0011354310840294</v>
      </c>
      <c r="F1815" s="2" t="n">
        <f aca="false">C1815*$I$3</f>
        <v>0.000400210302727451</v>
      </c>
      <c r="G1815" s="2" t="n">
        <f aca="false">D1815*$I$3</f>
        <v>0</v>
      </c>
    </row>
    <row r="1816" customFormat="false" ht="13.5" hidden="false" customHeight="false" outlineLevel="0" collapsed="false">
      <c r="A1816" s="1" t="n">
        <v>18.14</v>
      </c>
      <c r="B1816" s="1" t="n">
        <v>0.001264</v>
      </c>
      <c r="C1816" s="1" t="n">
        <v>-0.0004279</v>
      </c>
      <c r="D1816" s="1" t="n">
        <v>0</v>
      </c>
      <c r="E1816" s="2" t="n">
        <f aca="false">B1816*$I$3</f>
        <v>0.00134004191429801</v>
      </c>
      <c r="F1816" s="2" t="n">
        <f aca="false">C1816*$I$3</f>
        <v>-0.0004536423537406</v>
      </c>
      <c r="G1816" s="2" t="n">
        <f aca="false">D1816*$I$3</f>
        <v>0</v>
      </c>
    </row>
    <row r="1817" customFormat="false" ht="13.5" hidden="false" customHeight="false" outlineLevel="0" collapsed="false">
      <c r="A1817" s="1" t="n">
        <v>18.15</v>
      </c>
      <c r="B1817" s="1" t="n">
        <v>0.001316</v>
      </c>
      <c r="C1817" s="1" t="n">
        <v>-0.0008823</v>
      </c>
      <c r="D1817" s="1" t="n">
        <v>0</v>
      </c>
      <c r="E1817" s="2" t="n">
        <f aca="false">B1817*$I$3</f>
        <v>0.00139517022089888</v>
      </c>
      <c r="F1817" s="2" t="n">
        <f aca="false">C1817*$I$3</f>
        <v>-0.000935378940652795</v>
      </c>
      <c r="G1817" s="2" t="n">
        <f aca="false">D1817*$I$3</f>
        <v>0</v>
      </c>
    </row>
    <row r="1818" customFormat="false" ht="13.5" hidden="false" customHeight="false" outlineLevel="0" collapsed="false">
      <c r="A1818" s="1" t="n">
        <v>18.16</v>
      </c>
      <c r="B1818" s="1" t="n">
        <v>0.0008508</v>
      </c>
      <c r="C1818" s="1" t="n">
        <v>-0.0008496</v>
      </c>
      <c r="D1818" s="1" t="n">
        <v>0</v>
      </c>
      <c r="E1818" s="2" t="n">
        <f aca="false">B1818*$I$3</f>
        <v>0.000901983908769577</v>
      </c>
      <c r="F1818" s="2" t="n">
        <f aca="false">C1818*$I$3</f>
        <v>-0.000900711717078788</v>
      </c>
      <c r="G1818" s="2" t="n">
        <f aca="false">D1818*$I$3</f>
        <v>0</v>
      </c>
    </row>
    <row r="1819" customFormat="false" ht="13.5" hidden="false" customHeight="false" outlineLevel="0" collapsed="false">
      <c r="A1819" s="1" t="n">
        <v>18.17</v>
      </c>
      <c r="B1819" s="1" t="n">
        <v>0.0003303</v>
      </c>
      <c r="C1819" s="1" t="n">
        <v>-0.0006024</v>
      </c>
      <c r="D1819" s="1" t="n">
        <v>0</v>
      </c>
      <c r="E1819" s="2" t="n">
        <f aca="false">B1819*$I$3</f>
        <v>0.000350170762889741</v>
      </c>
      <c r="F1819" s="2" t="n">
        <f aca="false">C1819*$I$3</f>
        <v>-0.000638640228776203</v>
      </c>
      <c r="G1819" s="2" t="n">
        <f aca="false">D1819*$I$3</f>
        <v>0</v>
      </c>
    </row>
    <row r="1820" customFormat="false" ht="13.5" hidden="false" customHeight="false" outlineLevel="0" collapsed="false">
      <c r="A1820" s="1" t="n">
        <v>18.18</v>
      </c>
      <c r="B1820" s="1" t="n">
        <v>0.0002725</v>
      </c>
      <c r="C1820" s="1" t="n">
        <v>-0.0004985</v>
      </c>
      <c r="D1820" s="1" t="n">
        <v>0</v>
      </c>
      <c r="E1820" s="2" t="n">
        <f aca="false">B1820*$I$3</f>
        <v>0.000288893529783392</v>
      </c>
      <c r="F1820" s="2" t="n">
        <f aca="false">C1820*$I$3</f>
        <v>-0.000528489631548701</v>
      </c>
      <c r="G1820" s="2" t="n">
        <f aca="false">D1820*$I$3</f>
        <v>0</v>
      </c>
    </row>
    <row r="1821" customFormat="false" ht="13.5" hidden="false" customHeight="false" outlineLevel="0" collapsed="false">
      <c r="A1821" s="1" t="n">
        <v>18.19</v>
      </c>
      <c r="B1821" s="1" t="n">
        <v>0.0005231</v>
      </c>
      <c r="C1821" s="1" t="n">
        <v>-0.0003914</v>
      </c>
      <c r="D1821" s="1" t="n">
        <v>0</v>
      </c>
      <c r="E1821" s="2" t="n">
        <f aca="false">B1821*$I$3</f>
        <v>0.00055456956120988</v>
      </c>
      <c r="F1821" s="2" t="n">
        <f aca="false">C1821*$I$3</f>
        <v>-0.00041494652314576</v>
      </c>
      <c r="G1821" s="2" t="n">
        <f aca="false">D1821*$I$3</f>
        <v>0</v>
      </c>
    </row>
    <row r="1822" customFormat="false" ht="13.5" hidden="false" customHeight="false" outlineLevel="0" collapsed="false">
      <c r="A1822" s="1" t="n">
        <v>18.2</v>
      </c>
      <c r="B1822" s="1" t="n">
        <v>0.000702</v>
      </c>
      <c r="C1822" s="1" t="n">
        <v>-0.0002452</v>
      </c>
      <c r="D1822" s="1" t="n">
        <v>0</v>
      </c>
      <c r="E1822" s="2" t="n">
        <f aca="false">B1822*$I$3</f>
        <v>0.000744232139111711</v>
      </c>
      <c r="F1822" s="2" t="n">
        <f aca="false">C1822*$I$3</f>
        <v>-0.000259951168817937</v>
      </c>
      <c r="G1822" s="2" t="n">
        <f aca="false">D1822*$I$3</f>
        <v>0</v>
      </c>
    </row>
    <row r="1823" customFormat="false" ht="13.5" hidden="false" customHeight="false" outlineLevel="0" collapsed="false">
      <c r="A1823" s="1" t="n">
        <v>18.21</v>
      </c>
      <c r="B1823" s="1" t="n">
        <v>0.0006776</v>
      </c>
      <c r="C1823" s="1" t="n">
        <v>-0.0001547</v>
      </c>
      <c r="D1823" s="1" t="n">
        <v>0</v>
      </c>
      <c r="E1823" s="2" t="n">
        <f aca="false">B1823*$I$3</f>
        <v>0.000718364241398996</v>
      </c>
      <c r="F1823" s="2" t="n">
        <f aca="false">C1823*$I$3</f>
        <v>-0.000164006712137581</v>
      </c>
      <c r="G1823" s="2" t="n">
        <f aca="false">D1823*$I$3</f>
        <v>0</v>
      </c>
    </row>
    <row r="1824" customFormat="false" ht="13.5" hidden="false" customHeight="false" outlineLevel="0" collapsed="false">
      <c r="A1824" s="1" t="n">
        <v>18.22</v>
      </c>
      <c r="B1824" s="1" t="n">
        <v>0.0005446</v>
      </c>
      <c r="C1824" s="1" t="n">
        <v>5.631E-005</v>
      </c>
      <c r="D1824" s="1" t="n">
        <v>0</v>
      </c>
      <c r="E1824" s="2" t="n">
        <f aca="false">B1824*$I$3</f>
        <v>0.000577362995669854</v>
      </c>
      <c r="F1824" s="2" t="n">
        <f aca="false">C1824*$I$3</f>
        <v>5.96975950902855E-005</v>
      </c>
      <c r="G1824" s="2" t="n">
        <f aca="false">D1824*$I$3</f>
        <v>0</v>
      </c>
    </row>
    <row r="1825" customFormat="false" ht="13.5" hidden="false" customHeight="false" outlineLevel="0" collapsed="false">
      <c r="A1825" s="1" t="n">
        <v>18.23</v>
      </c>
      <c r="B1825" s="1" t="n">
        <v>0.0002887</v>
      </c>
      <c r="C1825" s="1" t="n">
        <v>0.0003147</v>
      </c>
      <c r="D1825" s="1" t="n">
        <v>0</v>
      </c>
      <c r="E1825" s="2" t="n">
        <f aca="false">B1825*$I$3</f>
        <v>0.000306068117609047</v>
      </c>
      <c r="F1825" s="2" t="n">
        <f aca="false">C1825*$I$3</f>
        <v>0.000333632270909481</v>
      </c>
      <c r="G1825" s="2" t="n">
        <f aca="false">D1825*$I$3</f>
        <v>0</v>
      </c>
    </row>
    <row r="1826" customFormat="false" ht="13.5" hidden="false" customHeight="false" outlineLevel="0" collapsed="false">
      <c r="A1826" s="1" t="n">
        <v>18.24</v>
      </c>
      <c r="B1826" s="1" t="n">
        <v>3.896E-005</v>
      </c>
      <c r="C1826" s="1" t="n">
        <v>0.0005643</v>
      </c>
      <c r="D1826" s="1" t="n">
        <v>0</v>
      </c>
      <c r="E1826" s="2" t="n">
        <f aca="false">B1826*$I$3</f>
        <v>4.13038235609576E-005</v>
      </c>
      <c r="F1826" s="2" t="n">
        <f aca="false">C1826*$I$3</f>
        <v>0.000598248142593644</v>
      </c>
      <c r="G1826" s="2" t="n">
        <f aca="false">D1826*$I$3</f>
        <v>0</v>
      </c>
    </row>
    <row r="1827" customFormat="false" ht="13.5" hidden="false" customHeight="false" outlineLevel="0" collapsed="false">
      <c r="A1827" s="1" t="n">
        <v>18.25</v>
      </c>
      <c r="B1827" s="1" t="n">
        <v>-1.304E-005</v>
      </c>
      <c r="C1827" s="1" t="n">
        <v>0.0005994</v>
      </c>
      <c r="D1827" s="1" t="n">
        <v>0</v>
      </c>
      <c r="E1827" s="2" t="n">
        <f aca="false">B1827*$I$3</f>
        <v>-1.38244830399098E-005</v>
      </c>
      <c r="F1827" s="2" t="n">
        <f aca="false">C1827*$I$3</f>
        <v>0.00063545974954923</v>
      </c>
      <c r="G1827" s="2" t="n">
        <f aca="false">D1827*$I$3</f>
        <v>0</v>
      </c>
    </row>
    <row r="1828" customFormat="false" ht="13.5" hidden="false" customHeight="false" outlineLevel="0" collapsed="false">
      <c r="A1828" s="1" t="n">
        <v>18.26</v>
      </c>
      <c r="B1828" s="1" t="n">
        <v>8.334E-005</v>
      </c>
      <c r="C1828" s="1" t="n">
        <v>0.0001103</v>
      </c>
      <c r="D1828" s="1" t="n">
        <v>0</v>
      </c>
      <c r="E1828" s="2" t="n">
        <f aca="false">B1828*$I$3</f>
        <v>8.83537129253133E-005</v>
      </c>
      <c r="F1828" s="2" t="n">
        <f aca="false">C1828*$I$3</f>
        <v>0.000116935619578378</v>
      </c>
      <c r="G1828" s="2" t="n">
        <f aca="false">D1828*$I$3</f>
        <v>0</v>
      </c>
    </row>
    <row r="1829" customFormat="false" ht="13.5" hidden="false" customHeight="false" outlineLevel="0" collapsed="false">
      <c r="A1829" s="1" t="n">
        <v>18.27</v>
      </c>
      <c r="B1829" s="1" t="n">
        <v>7.199E-005</v>
      </c>
      <c r="C1829" s="1" t="n">
        <v>-0.0005212</v>
      </c>
      <c r="D1829" s="1" t="n">
        <v>0</v>
      </c>
      <c r="E1829" s="2" t="n">
        <f aca="false">B1829*$I$3</f>
        <v>7.63208998499317E-005</v>
      </c>
      <c r="F1829" s="2" t="n">
        <f aca="false">C1829*$I$3</f>
        <v>-0.000552555257699464</v>
      </c>
      <c r="G1829" s="2" t="n">
        <f aca="false">D1829*$I$3</f>
        <v>0</v>
      </c>
    </row>
    <row r="1830" customFormat="false" ht="13.5" hidden="false" customHeight="false" outlineLevel="0" collapsed="false">
      <c r="A1830" s="1" t="n">
        <v>18.28</v>
      </c>
      <c r="B1830" s="1" t="n">
        <v>-5.29E-005</v>
      </c>
      <c r="C1830" s="1" t="n">
        <v>-0.0009474</v>
      </c>
      <c r="D1830" s="1" t="n">
        <v>0</v>
      </c>
      <c r="E1830" s="2" t="n">
        <f aca="false">B1830*$I$3</f>
        <v>-5.60824503689594E-005</v>
      </c>
      <c r="F1830" s="2" t="n">
        <f aca="false">C1830*$I$3</f>
        <v>-0.00100439533987811</v>
      </c>
      <c r="G1830" s="2" t="n">
        <f aca="false">D1830*$I$3</f>
        <v>0</v>
      </c>
    </row>
    <row r="1831" customFormat="false" ht="13.5" hidden="false" customHeight="false" outlineLevel="0" collapsed="false">
      <c r="A1831" s="1" t="n">
        <v>18.29</v>
      </c>
      <c r="B1831" s="1" t="n">
        <v>-0.0002205</v>
      </c>
      <c r="C1831" s="1" t="n">
        <v>-0.0009657</v>
      </c>
      <c r="D1831" s="1" t="n">
        <v>0</v>
      </c>
      <c r="E1831" s="2" t="n">
        <f aca="false">B1831*$I$3</f>
        <v>-0.000233765223182524</v>
      </c>
      <c r="F1831" s="2" t="n">
        <f aca="false">C1831*$I$3</f>
        <v>-0.00102379626316265</v>
      </c>
      <c r="G1831" s="2" t="n">
        <f aca="false">D1831*$I$3</f>
        <v>0</v>
      </c>
    </row>
    <row r="1832" customFormat="false" ht="13.5" hidden="false" customHeight="false" outlineLevel="0" collapsed="false">
      <c r="A1832" s="1" t="n">
        <v>18.3</v>
      </c>
      <c r="B1832" s="1" t="n">
        <v>-0.0004757</v>
      </c>
      <c r="C1832" s="1" t="n">
        <v>-0.0005301</v>
      </c>
      <c r="D1832" s="1" t="n">
        <v>0</v>
      </c>
      <c r="E1832" s="2" t="n">
        <f aca="false">B1832*$I$3</f>
        <v>-0.000504317989423705</v>
      </c>
      <c r="F1832" s="2" t="n">
        <f aca="false">C1832*$I$3</f>
        <v>-0.000561990679406151</v>
      </c>
      <c r="G1832" s="2" t="n">
        <f aca="false">D1832*$I$3</f>
        <v>0</v>
      </c>
    </row>
    <row r="1833" customFormat="false" ht="13.5" hidden="false" customHeight="false" outlineLevel="0" collapsed="false">
      <c r="A1833" s="1" t="n">
        <v>18.31</v>
      </c>
      <c r="B1833" s="1" t="n">
        <v>-0.0007031</v>
      </c>
      <c r="C1833" s="1" t="n">
        <v>6.529E-005</v>
      </c>
      <c r="D1833" s="1" t="n">
        <v>0</v>
      </c>
      <c r="E1833" s="2" t="n">
        <f aca="false">B1833*$I$3</f>
        <v>-0.000745398314828267</v>
      </c>
      <c r="F1833" s="2" t="n">
        <f aca="false">C1833*$I$3</f>
        <v>6.92178295763584E-005</v>
      </c>
      <c r="G1833" s="2" t="n">
        <f aca="false">D1833*$I$3</f>
        <v>0</v>
      </c>
    </row>
    <row r="1834" customFormat="false" ht="13.5" hidden="false" customHeight="false" outlineLevel="0" collapsed="false">
      <c r="A1834" s="1" t="n">
        <v>18.32</v>
      </c>
      <c r="B1834" s="1" t="n">
        <v>-0.000841</v>
      </c>
      <c r="C1834" s="1" t="n">
        <v>0.0005543</v>
      </c>
      <c r="D1834" s="1" t="n">
        <v>0</v>
      </c>
      <c r="E1834" s="2" t="n">
        <f aca="false">B1834*$I$3</f>
        <v>-0.000891594343294799</v>
      </c>
      <c r="F1834" s="2" t="n">
        <f aca="false">C1834*$I$3</f>
        <v>0.000587646545170401</v>
      </c>
      <c r="G1834" s="2" t="n">
        <f aca="false">D1834*$I$3</f>
        <v>0</v>
      </c>
    </row>
    <row r="1835" customFormat="false" ht="13.5" hidden="false" customHeight="false" outlineLevel="0" collapsed="false">
      <c r="A1835" s="1" t="n">
        <v>18.33</v>
      </c>
      <c r="B1835" s="1" t="n">
        <v>-0.0008493</v>
      </c>
      <c r="C1835" s="1" t="n">
        <v>0.0008055</v>
      </c>
      <c r="D1835" s="1" t="n">
        <v>0</v>
      </c>
      <c r="E1835" s="2" t="n">
        <f aca="false">B1835*$I$3</f>
        <v>-0.000900393669156091</v>
      </c>
      <c r="F1835" s="2" t="n">
        <f aca="false">C1835*$I$3</f>
        <v>0.000853958672442283</v>
      </c>
      <c r="G1835" s="2" t="n">
        <f aca="false">D1835*$I$3</f>
        <v>0</v>
      </c>
    </row>
    <row r="1836" customFormat="false" ht="13.5" hidden="false" customHeight="false" outlineLevel="0" collapsed="false">
      <c r="A1836" s="1" t="n">
        <v>18.34</v>
      </c>
      <c r="B1836" s="1" t="n">
        <v>-0.0006654</v>
      </c>
      <c r="C1836" s="1" t="n">
        <v>0.0006768</v>
      </c>
      <c r="D1836" s="1" t="n">
        <v>0</v>
      </c>
      <c r="E1836" s="2" t="n">
        <f aca="false">B1836*$I$3</f>
        <v>-0.000705430292542639</v>
      </c>
      <c r="F1836" s="2" t="n">
        <f aca="false">C1836*$I$3</f>
        <v>0.000717516113605136</v>
      </c>
      <c r="G1836" s="2" t="n">
        <f aca="false">D1836*$I$3</f>
        <v>0</v>
      </c>
    </row>
    <row r="1837" customFormat="false" ht="13.5" hidden="false" customHeight="false" outlineLevel="0" collapsed="false">
      <c r="A1837" s="1" t="n">
        <v>18.35</v>
      </c>
      <c r="B1837" s="1" t="n">
        <v>-0.0004435</v>
      </c>
      <c r="C1837" s="1" t="n">
        <v>0.000264</v>
      </c>
      <c r="D1837" s="1" t="n">
        <v>0</v>
      </c>
      <c r="E1837" s="2" t="n">
        <f aca="false">B1837*$I$3</f>
        <v>-0.00047018084572086</v>
      </c>
      <c r="F1837" s="2" t="n">
        <f aca="false">C1837*$I$3</f>
        <v>0.000279882171973635</v>
      </c>
      <c r="G1837" s="2" t="n">
        <f aca="false">D1837*$I$3</f>
        <v>0</v>
      </c>
    </row>
    <row r="1838" customFormat="false" ht="13.5" hidden="false" customHeight="false" outlineLevel="0" collapsed="false">
      <c r="A1838" s="1" t="n">
        <v>18.36</v>
      </c>
      <c r="B1838" s="1" t="n">
        <v>-0.0003831</v>
      </c>
      <c r="C1838" s="1" t="n">
        <v>-0.0003739</v>
      </c>
      <c r="D1838" s="1" t="n">
        <v>0</v>
      </c>
      <c r="E1838" s="2" t="n">
        <f aca="false">B1838*$I$3</f>
        <v>-0.000406147197284468</v>
      </c>
      <c r="F1838" s="2" t="n">
        <f aca="false">C1838*$I$3</f>
        <v>-0.000396393727655083</v>
      </c>
      <c r="G1838" s="2" t="n">
        <f aca="false">D1838*$I$3</f>
        <v>0</v>
      </c>
    </row>
    <row r="1839" customFormat="false" ht="13.5" hidden="false" customHeight="false" outlineLevel="0" collapsed="false">
      <c r="A1839" s="1" t="n">
        <v>18.37</v>
      </c>
      <c r="B1839" s="1" t="n">
        <v>-0.000533</v>
      </c>
      <c r="C1839" s="1" t="n">
        <v>-0.0009496</v>
      </c>
      <c r="D1839" s="1" t="n">
        <v>0</v>
      </c>
      <c r="E1839" s="2" t="n">
        <f aca="false">B1839*$I$3</f>
        <v>-0.000565065142658891</v>
      </c>
      <c r="F1839" s="2" t="n">
        <f aca="false">C1839*$I$3</f>
        <v>-0.00100672769131123</v>
      </c>
      <c r="G1839" s="2" t="n">
        <f aca="false">D1839*$I$3</f>
        <v>0</v>
      </c>
    </row>
    <row r="1840" customFormat="false" ht="13.5" hidden="false" customHeight="false" outlineLevel="0" collapsed="false">
      <c r="A1840" s="1" t="n">
        <v>18.38</v>
      </c>
      <c r="B1840" s="1" t="n">
        <v>-0.0007899</v>
      </c>
      <c r="C1840" s="1" t="n">
        <v>-0.001033</v>
      </c>
      <c r="D1840" s="1" t="n">
        <v>0</v>
      </c>
      <c r="E1840" s="2" t="n">
        <f aca="false">B1840*$I$3</f>
        <v>-0.000837420180462023</v>
      </c>
      <c r="F1840" s="2" t="n">
        <f aca="false">C1840*$I$3</f>
        <v>-0.00109514501382108</v>
      </c>
      <c r="G1840" s="2" t="n">
        <f aca="false">D1840*$I$3</f>
        <v>0</v>
      </c>
    </row>
    <row r="1841" customFormat="false" ht="13.5" hidden="false" customHeight="false" outlineLevel="0" collapsed="false">
      <c r="A1841" s="1" t="n">
        <v>18.39</v>
      </c>
      <c r="B1841" s="1" t="n">
        <v>-0.0009243</v>
      </c>
      <c r="C1841" s="1" t="n">
        <v>-0.0006073</v>
      </c>
      <c r="D1841" s="1" t="n">
        <v>0</v>
      </c>
      <c r="E1841" s="2" t="n">
        <f aca="false">B1841*$I$3</f>
        <v>-0.000979905649830419</v>
      </c>
      <c r="F1841" s="2" t="n">
        <f aca="false">C1841*$I$3</f>
        <v>-0.000643835011513592</v>
      </c>
      <c r="G1841" s="2" t="n">
        <f aca="false">D1841*$I$3</f>
        <v>0</v>
      </c>
    </row>
    <row r="1842" customFormat="false" ht="13.5" hidden="false" customHeight="false" outlineLevel="0" collapsed="false">
      <c r="A1842" s="1" t="n">
        <v>18.4</v>
      </c>
      <c r="B1842" s="1" t="n">
        <v>-0.0009242</v>
      </c>
      <c r="C1842" s="1" t="n">
        <v>6.462E-005</v>
      </c>
      <c r="D1842" s="1" t="n">
        <v>0</v>
      </c>
      <c r="E1842" s="2" t="n">
        <f aca="false">B1842*$I$3</f>
        <v>-0.000979799633856187</v>
      </c>
      <c r="F1842" s="2" t="n">
        <f aca="false">C1842*$I$3</f>
        <v>6.85075225490011E-005</v>
      </c>
      <c r="G1842" s="2" t="n">
        <f aca="false">D1842*$I$3</f>
        <v>0</v>
      </c>
    </row>
    <row r="1843" customFormat="false" ht="13.5" hidden="false" customHeight="false" outlineLevel="0" collapsed="false">
      <c r="A1843" s="1" t="n">
        <v>18.41</v>
      </c>
      <c r="B1843" s="1" t="n">
        <v>-0.0007994</v>
      </c>
      <c r="C1843" s="1" t="n">
        <v>0.0004208</v>
      </c>
      <c r="D1843" s="1" t="n">
        <v>0</v>
      </c>
      <c r="E1843" s="2" t="n">
        <f aca="false">B1843*$I$3</f>
        <v>-0.000847491698014105</v>
      </c>
      <c r="F1843" s="2" t="n">
        <f aca="false">C1843*$I$3</f>
        <v>0.000446115219570097</v>
      </c>
      <c r="G1843" s="2" t="n">
        <f aca="false">D1843*$I$3</f>
        <v>0</v>
      </c>
    </row>
    <row r="1844" customFormat="false" ht="13.5" hidden="false" customHeight="false" outlineLevel="0" collapsed="false">
      <c r="A1844" s="1" t="n">
        <v>18.42</v>
      </c>
      <c r="B1844" s="1" t="n">
        <v>-0.0005945</v>
      </c>
      <c r="C1844" s="1" t="n">
        <v>0.0001679</v>
      </c>
      <c r="D1844" s="1" t="n">
        <v>0</v>
      </c>
      <c r="E1844" s="2" t="n">
        <f aca="false">B1844*$I$3</f>
        <v>-0.00063026496681184</v>
      </c>
      <c r="F1844" s="2" t="n">
        <f aca="false">C1844*$I$3</f>
        <v>0.000178000820736262</v>
      </c>
      <c r="G1844" s="2" t="n">
        <f aca="false">D1844*$I$3</f>
        <v>0</v>
      </c>
    </row>
    <row r="1845" customFormat="false" ht="13.5" hidden="false" customHeight="false" outlineLevel="0" collapsed="false">
      <c r="A1845" s="1" t="n">
        <v>18.43</v>
      </c>
      <c r="B1845" s="1" t="n">
        <v>-0.0004213</v>
      </c>
      <c r="C1845" s="1" t="n">
        <v>-0.0002108</v>
      </c>
      <c r="D1845" s="1" t="n">
        <v>0</v>
      </c>
      <c r="E1845" s="2" t="n">
        <f aca="false">B1845*$I$3</f>
        <v>-0.000446645299441259</v>
      </c>
      <c r="F1845" s="2" t="n">
        <f aca="false">C1845*$I$3</f>
        <v>-0.000223481673681978</v>
      </c>
      <c r="G1845" s="2" t="n">
        <f aca="false">D1845*$I$3</f>
        <v>0</v>
      </c>
    </row>
    <row r="1846" customFormat="false" ht="13.5" hidden="false" customHeight="false" outlineLevel="0" collapsed="false">
      <c r="A1846" s="1" t="n">
        <v>18.44</v>
      </c>
      <c r="B1846" s="1" t="n">
        <v>-0.0003201</v>
      </c>
      <c r="C1846" s="1" t="n">
        <v>-0.0003062</v>
      </c>
      <c r="D1846" s="1" t="n">
        <v>0</v>
      </c>
      <c r="E1846" s="2" t="n">
        <f aca="false">B1846*$I$3</f>
        <v>-0.000339357133518032</v>
      </c>
      <c r="F1846" s="2" t="n">
        <f aca="false">C1846*$I$3</f>
        <v>-0.000324620913099723</v>
      </c>
      <c r="G1846" s="2" t="n">
        <f aca="false">D1846*$I$3</f>
        <v>0</v>
      </c>
    </row>
    <row r="1847" customFormat="false" ht="13.5" hidden="false" customHeight="false" outlineLevel="0" collapsed="false">
      <c r="A1847" s="1" t="n">
        <v>18.45</v>
      </c>
      <c r="B1847" s="1" t="n">
        <v>-0.0002197</v>
      </c>
      <c r="C1847" s="1" t="n">
        <v>5.793E-006</v>
      </c>
      <c r="D1847" s="1" t="n">
        <v>0</v>
      </c>
      <c r="E1847" s="2" t="n">
        <f aca="false">B1847*$I$3</f>
        <v>-0.000232917095388665</v>
      </c>
      <c r="F1847" s="2" t="n">
        <f aca="false">C1847*$I$3</f>
        <v>6.1415053872851E-006</v>
      </c>
      <c r="G1847" s="2" t="n">
        <f aca="false">D1847*$I$3</f>
        <v>0</v>
      </c>
    </row>
    <row r="1848" customFormat="false" ht="13.5" hidden="false" customHeight="false" outlineLevel="0" collapsed="false">
      <c r="A1848" s="1" t="n">
        <v>18.46</v>
      </c>
      <c r="B1848" s="1" t="n">
        <v>-2.107E-005</v>
      </c>
      <c r="C1848" s="1" t="n">
        <v>0.0006412</v>
      </c>
      <c r="D1848" s="1" t="n">
        <v>0</v>
      </c>
      <c r="E1848" s="2" t="n">
        <f aca="false">B1848*$I$3</f>
        <v>-2.23375657707746E-005</v>
      </c>
      <c r="F1848" s="2" t="n">
        <f aca="false">C1848*$I$3</f>
        <v>0.000679774426778389</v>
      </c>
      <c r="G1848" s="2" t="n">
        <f aca="false">D1848*$I$3</f>
        <v>0</v>
      </c>
    </row>
    <row r="1849" customFormat="false" ht="13.5" hidden="false" customHeight="false" outlineLevel="0" collapsed="false">
      <c r="A1849" s="1" t="n">
        <v>18.47</v>
      </c>
      <c r="B1849" s="1" t="n">
        <v>0.0002325</v>
      </c>
      <c r="C1849" s="1" t="n">
        <v>0.001012</v>
      </c>
      <c r="D1849" s="1" t="n">
        <v>0</v>
      </c>
      <c r="E1849" s="2" t="n">
        <f aca="false">B1849*$I$3</f>
        <v>0.000246487140090417</v>
      </c>
      <c r="F1849" s="2" t="n">
        <f aca="false">C1849*$I$3</f>
        <v>0.00107288165923227</v>
      </c>
      <c r="G1849" s="2" t="n">
        <f aca="false">D1849*$I$3</f>
        <v>0</v>
      </c>
    </row>
    <row r="1850" customFormat="false" ht="13.5" hidden="false" customHeight="false" outlineLevel="0" collapsed="false">
      <c r="A1850" s="1" t="n">
        <v>18.48</v>
      </c>
      <c r="B1850" s="1" t="n">
        <v>0.0004175</v>
      </c>
      <c r="C1850" s="1" t="n">
        <v>0.0008659</v>
      </c>
      <c r="D1850" s="1" t="n">
        <v>0</v>
      </c>
      <c r="E1850" s="2" t="n">
        <f aca="false">B1850*$I$3</f>
        <v>0.000442616692420426</v>
      </c>
      <c r="F1850" s="2" t="n">
        <f aca="false">C1850*$I$3</f>
        <v>0.000917992320878676</v>
      </c>
      <c r="G1850" s="2" t="n">
        <f aca="false">D1850*$I$3</f>
        <v>0</v>
      </c>
    </row>
    <row r="1851" customFormat="false" ht="13.5" hidden="false" customHeight="false" outlineLevel="0" collapsed="false">
      <c r="A1851" s="1" t="n">
        <v>18.49</v>
      </c>
      <c r="B1851" s="1" t="n">
        <v>0.000475</v>
      </c>
      <c r="C1851" s="1" t="n">
        <v>0.0002991</v>
      </c>
      <c r="D1851" s="1" t="n">
        <v>0</v>
      </c>
      <c r="E1851" s="2" t="n">
        <f aca="false">B1851*$I$3</f>
        <v>0.000503575877604078</v>
      </c>
      <c r="F1851" s="2" t="n">
        <f aca="false">C1851*$I$3</f>
        <v>0.00031709377892922</v>
      </c>
      <c r="G1851" s="2" t="n">
        <f aca="false">D1851*$I$3</f>
        <v>0</v>
      </c>
    </row>
    <row r="1852" customFormat="false" ht="13.5" hidden="false" customHeight="false" outlineLevel="0" collapsed="false">
      <c r="A1852" s="1" t="n">
        <v>18.5</v>
      </c>
      <c r="B1852" s="1" t="n">
        <v>0.0004282</v>
      </c>
      <c r="C1852" s="1" t="n">
        <v>-0.0003864</v>
      </c>
      <c r="D1852" s="1" t="n">
        <v>0</v>
      </c>
      <c r="E1852" s="2" t="n">
        <f aca="false">B1852*$I$3</f>
        <v>0.000453960401663297</v>
      </c>
      <c r="F1852" s="2" t="n">
        <f aca="false">C1852*$I$3</f>
        <v>-0.000409645724434138</v>
      </c>
      <c r="G1852" s="2" t="n">
        <f aca="false">D1852*$I$3</f>
        <v>0</v>
      </c>
    </row>
    <row r="1853" customFormat="false" ht="13.5" hidden="false" customHeight="false" outlineLevel="0" collapsed="false">
      <c r="A1853" s="1" t="n">
        <v>18.51</v>
      </c>
      <c r="B1853" s="1" t="n">
        <v>0.0002348</v>
      </c>
      <c r="C1853" s="1" t="n">
        <v>-0.0007183</v>
      </c>
      <c r="D1853" s="1" t="n">
        <v>0</v>
      </c>
      <c r="E1853" s="2" t="n">
        <f aca="false">B1853*$I$3</f>
        <v>0.000248925507497763</v>
      </c>
      <c r="F1853" s="2" t="n">
        <f aca="false">C1853*$I$3</f>
        <v>-0.000761512742911598</v>
      </c>
      <c r="G1853" s="2" t="n">
        <f aca="false">D1853*$I$3</f>
        <v>0</v>
      </c>
    </row>
    <row r="1854" customFormat="false" ht="13.5" hidden="false" customHeight="false" outlineLevel="0" collapsed="false">
      <c r="A1854" s="1" t="n">
        <v>18.52</v>
      </c>
      <c r="B1854" s="1" t="n">
        <v>-0.0002051</v>
      </c>
      <c r="C1854" s="1" t="n">
        <v>-0.0005187</v>
      </c>
      <c r="D1854" s="1" t="n">
        <v>0</v>
      </c>
      <c r="E1854" s="2" t="n">
        <f aca="false">B1854*$I$3</f>
        <v>-0.000217438763150729</v>
      </c>
      <c r="F1854" s="2" t="n">
        <f aca="false">C1854*$I$3</f>
        <v>-0.000549904858343653</v>
      </c>
      <c r="G1854" s="2" t="n">
        <f aca="false">D1854*$I$3</f>
        <v>0</v>
      </c>
    </row>
    <row r="1855" customFormat="false" ht="13.5" hidden="false" customHeight="false" outlineLevel="0" collapsed="false">
      <c r="A1855" s="1" t="n">
        <v>18.53</v>
      </c>
      <c r="B1855" s="1" t="n">
        <v>-0.0007134</v>
      </c>
      <c r="C1855" s="1" t="n">
        <v>5.977E-005</v>
      </c>
      <c r="D1855" s="1" t="n">
        <v>0</v>
      </c>
      <c r="E1855" s="2" t="n">
        <f aca="false">B1855*$I$3</f>
        <v>-0.000756317960174208</v>
      </c>
      <c r="F1855" s="2" t="n">
        <f aca="false">C1855*$I$3</f>
        <v>6.33657477987278E-005</v>
      </c>
      <c r="G1855" s="2" t="n">
        <f aca="false">D1855*$I$3</f>
        <v>0</v>
      </c>
    </row>
    <row r="1856" customFormat="false" ht="13.5" hidden="false" customHeight="false" outlineLevel="0" collapsed="false">
      <c r="A1856" s="1" t="n">
        <v>18.54</v>
      </c>
      <c r="B1856" s="1" t="n">
        <v>-0.0008418</v>
      </c>
      <c r="C1856" s="1" t="n">
        <v>0.0006662</v>
      </c>
      <c r="D1856" s="1" t="n">
        <v>0</v>
      </c>
      <c r="E1856" s="2" t="n">
        <f aca="false">B1856*$I$3</f>
        <v>-0.000892442471088658</v>
      </c>
      <c r="F1856" s="2" t="n">
        <f aca="false">C1856*$I$3</f>
        <v>0.000706278420336498</v>
      </c>
      <c r="G1856" s="2" t="n">
        <f aca="false">D1856*$I$3</f>
        <v>0</v>
      </c>
    </row>
    <row r="1857" customFormat="false" ht="13.5" hidden="false" customHeight="false" outlineLevel="0" collapsed="false">
      <c r="A1857" s="1" t="n">
        <v>18.55</v>
      </c>
      <c r="B1857" s="1" t="n">
        <v>-0.0005009</v>
      </c>
      <c r="C1857" s="1" t="n">
        <v>0.0008497</v>
      </c>
      <c r="D1857" s="1" t="n">
        <v>0</v>
      </c>
      <c r="E1857" s="2" t="n">
        <f aca="false">B1857*$I$3</f>
        <v>-0.000531034014930279</v>
      </c>
      <c r="F1857" s="2" t="n">
        <f aca="false">C1857*$I$3</f>
        <v>0.000900817733053021</v>
      </c>
      <c r="G1857" s="2" t="n">
        <f aca="false">D1857*$I$3</f>
        <v>0</v>
      </c>
    </row>
    <row r="1858" customFormat="false" ht="13.5" hidden="false" customHeight="false" outlineLevel="0" collapsed="false">
      <c r="A1858" s="1" t="n">
        <v>18.56</v>
      </c>
      <c r="B1858" s="1" t="n">
        <v>0.0001245</v>
      </c>
      <c r="C1858" s="1" t="n">
        <v>0.000514</v>
      </c>
      <c r="D1858" s="1" t="n">
        <v>0</v>
      </c>
      <c r="E1858" s="2" t="n">
        <f aca="false">B1858*$I$3</f>
        <v>0.000131989887919385</v>
      </c>
      <c r="F1858" s="2" t="n">
        <f aca="false">C1858*$I$3</f>
        <v>0.000544922107554728</v>
      </c>
      <c r="G1858" s="2" t="n">
        <f aca="false">D1858*$I$3</f>
        <v>0</v>
      </c>
    </row>
    <row r="1859" customFormat="false" ht="13.5" hidden="false" customHeight="false" outlineLevel="0" collapsed="false">
      <c r="A1859" s="1" t="n">
        <v>18.57</v>
      </c>
      <c r="B1859" s="1" t="n">
        <v>0.0006358</v>
      </c>
      <c r="C1859" s="1" t="n">
        <v>-6.636E-005</v>
      </c>
      <c r="D1859" s="1" t="n">
        <v>0</v>
      </c>
      <c r="E1859" s="2" t="n">
        <f aca="false">B1859*$I$3</f>
        <v>0.000674049564169837</v>
      </c>
      <c r="F1859" s="2" t="n">
        <f aca="false">C1859*$I$3</f>
        <v>-7.03522005006455E-005</v>
      </c>
      <c r="G1859" s="2" t="n">
        <f aca="false">D1859*$I$3</f>
        <v>0</v>
      </c>
    </row>
    <row r="1860" customFormat="false" ht="13.5" hidden="false" customHeight="false" outlineLevel="0" collapsed="false">
      <c r="A1860" s="1" t="n">
        <v>18.58</v>
      </c>
      <c r="B1860" s="1" t="n">
        <v>0.0007956</v>
      </c>
      <c r="C1860" s="1" t="n">
        <v>-0.0005042</v>
      </c>
      <c r="D1860" s="1" t="n">
        <v>0</v>
      </c>
      <c r="E1860" s="2" t="n">
        <f aca="false">B1860*$I$3</f>
        <v>0.000843463090993272</v>
      </c>
      <c r="F1860" s="2" t="n">
        <f aca="false">C1860*$I$3</f>
        <v>-0.000534532542079949</v>
      </c>
      <c r="G1860" s="2" t="n">
        <f aca="false">D1860*$I$3</f>
        <v>0</v>
      </c>
    </row>
    <row r="1861" customFormat="false" ht="13.5" hidden="false" customHeight="false" outlineLevel="0" collapsed="false">
      <c r="A1861" s="1" t="n">
        <v>18.59</v>
      </c>
      <c r="B1861" s="1" t="n">
        <v>0.0006782</v>
      </c>
      <c r="C1861" s="1" t="n">
        <v>-0.0006403</v>
      </c>
      <c r="D1861" s="1" t="n">
        <v>0</v>
      </c>
      <c r="E1861" s="2" t="n">
        <f aca="false">B1861*$I$3</f>
        <v>0.000719000337244391</v>
      </c>
      <c r="F1861" s="2" t="n">
        <f aca="false">C1861*$I$3</f>
        <v>-0.000678820283010297</v>
      </c>
      <c r="G1861" s="2" t="n">
        <f aca="false">D1861*$I$3</f>
        <v>0</v>
      </c>
    </row>
    <row r="1862" customFormat="false" ht="13.5" hidden="false" customHeight="false" outlineLevel="0" collapsed="false">
      <c r="A1862" s="1" t="n">
        <v>18.6</v>
      </c>
      <c r="B1862" s="1" t="n">
        <v>0.0005219</v>
      </c>
      <c r="C1862" s="1" t="n">
        <v>-0.0006137</v>
      </c>
      <c r="D1862" s="1" t="n">
        <v>0</v>
      </c>
      <c r="E1862" s="2" t="n">
        <f aca="false">B1862*$I$3</f>
        <v>0.000553297369519091</v>
      </c>
      <c r="F1862" s="2" t="n">
        <f aca="false">C1862*$I$3</f>
        <v>-0.000650620033864468</v>
      </c>
      <c r="G1862" s="2" t="n">
        <f aca="false">D1862*$I$3</f>
        <v>0</v>
      </c>
    </row>
    <row r="1863" customFormat="false" ht="13.5" hidden="false" customHeight="false" outlineLevel="0" collapsed="false">
      <c r="A1863" s="1" t="n">
        <v>18.61</v>
      </c>
      <c r="B1863" s="1" t="n">
        <v>0.0005008</v>
      </c>
      <c r="C1863" s="1" t="n">
        <v>-0.0003905</v>
      </c>
      <c r="D1863" s="1" t="n">
        <v>0</v>
      </c>
      <c r="E1863" s="2" t="n">
        <f aca="false">B1863*$I$3</f>
        <v>0.000530927998956047</v>
      </c>
      <c r="F1863" s="2" t="n">
        <f aca="false">C1863*$I$3</f>
        <v>-0.000413992379377668</v>
      </c>
      <c r="G1863" s="2" t="n">
        <f aca="false">D1863*$I$3</f>
        <v>0</v>
      </c>
    </row>
    <row r="1864" customFormat="false" ht="13.5" hidden="false" customHeight="false" outlineLevel="0" collapsed="false">
      <c r="A1864" s="1" t="n">
        <v>18.62</v>
      </c>
      <c r="B1864" s="1" t="n">
        <v>0.0005014</v>
      </c>
      <c r="C1864" s="1" t="n">
        <v>-3.255E-005</v>
      </c>
      <c r="D1864" s="1" t="n">
        <v>0</v>
      </c>
      <c r="E1864" s="2" t="n">
        <f aca="false">B1864*$I$3</f>
        <v>0.000531564094801441</v>
      </c>
      <c r="F1864" s="2" t="n">
        <f aca="false">C1864*$I$3</f>
        <v>-3.45081996126584E-005</v>
      </c>
      <c r="G1864" s="2" t="n">
        <f aca="false">D1864*$I$3</f>
        <v>0</v>
      </c>
    </row>
    <row r="1865" customFormat="false" ht="13.5" hidden="false" customHeight="false" outlineLevel="0" collapsed="false">
      <c r="A1865" s="1" t="n">
        <v>18.63</v>
      </c>
      <c r="B1865" s="1" t="n">
        <v>0.0004639</v>
      </c>
      <c r="C1865" s="1" t="n">
        <v>0.000257</v>
      </c>
      <c r="D1865" s="1" t="n">
        <v>0</v>
      </c>
      <c r="E1865" s="2" t="n">
        <f aca="false">B1865*$I$3</f>
        <v>0.000491808104464277</v>
      </c>
      <c r="F1865" s="2" t="n">
        <f aca="false">C1865*$I$3</f>
        <v>0.000272461053777364</v>
      </c>
      <c r="G1865" s="2" t="n">
        <f aca="false">D1865*$I$3</f>
        <v>0</v>
      </c>
    </row>
    <row r="1866" customFormat="false" ht="13.5" hidden="false" customHeight="false" outlineLevel="0" collapsed="false">
      <c r="A1866" s="1" t="n">
        <v>18.64</v>
      </c>
      <c r="B1866" s="1" t="n">
        <v>0.0003573</v>
      </c>
      <c r="C1866" s="1" t="n">
        <v>0.0004344</v>
      </c>
      <c r="D1866" s="1" t="n">
        <v>0</v>
      </c>
      <c r="E1866" s="2" t="n">
        <f aca="false">B1866*$I$3</f>
        <v>0.000378795075932499</v>
      </c>
      <c r="F1866" s="2" t="n">
        <f aca="false">C1866*$I$3</f>
        <v>0.000460533392065708</v>
      </c>
      <c r="G1866" s="2" t="n">
        <f aca="false">D1866*$I$3</f>
        <v>0</v>
      </c>
    </row>
    <row r="1867" customFormat="false" ht="13.5" hidden="false" customHeight="false" outlineLevel="0" collapsed="false">
      <c r="A1867" s="1" t="n">
        <v>18.65</v>
      </c>
      <c r="B1867" s="1" t="n">
        <v>0.0001108</v>
      </c>
      <c r="C1867" s="1" t="n">
        <v>0.0004407</v>
      </c>
      <c r="D1867" s="1" t="n">
        <v>0</v>
      </c>
      <c r="E1867" s="2" t="n">
        <f aca="false">B1867*$I$3</f>
        <v>0.000117465699449541</v>
      </c>
      <c r="F1867" s="2" t="n">
        <f aca="false">C1867*$I$3</f>
        <v>0.000467212398442352</v>
      </c>
      <c r="G1867" s="2" t="n">
        <f aca="false">D1867*$I$3</f>
        <v>0</v>
      </c>
    </row>
    <row r="1868" customFormat="false" ht="13.5" hidden="false" customHeight="false" outlineLevel="0" collapsed="false">
      <c r="A1868" s="1" t="n">
        <v>18.66</v>
      </c>
      <c r="B1868" s="1" t="n">
        <v>-0.0001933</v>
      </c>
      <c r="C1868" s="1" t="n">
        <v>0.0002699</v>
      </c>
      <c r="D1868" s="1" t="n">
        <v>0</v>
      </c>
      <c r="E1868" s="2" t="n">
        <f aca="false">B1868*$I$3</f>
        <v>-0.000204928878191302</v>
      </c>
      <c r="F1868" s="2" t="n">
        <f aca="false">C1868*$I$3</f>
        <v>0.000286137114453349</v>
      </c>
      <c r="G1868" s="2" t="n">
        <f aca="false">D1868*$I$3</f>
        <v>0</v>
      </c>
    </row>
    <row r="1869" customFormat="false" ht="13.5" hidden="false" customHeight="false" outlineLevel="0" collapsed="false">
      <c r="A1869" s="1" t="n">
        <v>18.67</v>
      </c>
      <c r="B1869" s="1" t="n">
        <v>-0.000397</v>
      </c>
      <c r="C1869" s="1" t="n">
        <v>9.557E-006</v>
      </c>
      <c r="D1869" s="1" t="n">
        <v>0</v>
      </c>
      <c r="E1869" s="2" t="n">
        <f aca="false">B1869*$I$3</f>
        <v>-0.000420883417702777</v>
      </c>
      <c r="F1869" s="2" t="n">
        <f aca="false">C1869*$I$3</f>
        <v>1.0131946657394E-005</v>
      </c>
      <c r="G1869" s="2" t="n">
        <f aca="false">D1869*$I$3</f>
        <v>0</v>
      </c>
    </row>
    <row r="1870" customFormat="false" ht="13.5" hidden="false" customHeight="false" outlineLevel="0" collapsed="false">
      <c r="A1870" s="1" t="n">
        <v>18.68</v>
      </c>
      <c r="B1870" s="1" t="n">
        <v>-0.0004762</v>
      </c>
      <c r="C1870" s="1" t="n">
        <v>-0.000231</v>
      </c>
      <c r="D1870" s="1" t="n">
        <v>0</v>
      </c>
      <c r="E1870" s="2" t="n">
        <f aca="false">B1870*$I$3</f>
        <v>-0.000504848069294867</v>
      </c>
      <c r="F1870" s="2" t="n">
        <f aca="false">C1870*$I$3</f>
        <v>-0.00024489690047693</v>
      </c>
      <c r="G1870" s="2" t="n">
        <f aca="false">D1870*$I$3</f>
        <v>0</v>
      </c>
    </row>
    <row r="1871" customFormat="false" ht="13.5" hidden="false" customHeight="false" outlineLevel="0" collapsed="false">
      <c r="A1871" s="1" t="n">
        <v>18.69</v>
      </c>
      <c r="B1871" s="1" t="n">
        <v>-0.0002928</v>
      </c>
      <c r="C1871" s="1" t="n">
        <v>-0.0003715</v>
      </c>
      <c r="D1871" s="1" t="n">
        <v>0</v>
      </c>
      <c r="E1871" s="2" t="n">
        <f aca="false">B1871*$I$3</f>
        <v>-0.000310414772552577</v>
      </c>
      <c r="F1871" s="2" t="n">
        <f aca="false">C1871*$I$3</f>
        <v>-0.000393849344273505</v>
      </c>
      <c r="G1871" s="2" t="n">
        <f aca="false">D1871*$I$3</f>
        <v>0</v>
      </c>
    </row>
    <row r="1872" customFormat="false" ht="13.5" hidden="false" customHeight="false" outlineLevel="0" collapsed="false">
      <c r="A1872" s="1" t="n">
        <v>18.7</v>
      </c>
      <c r="B1872" s="1" t="n">
        <v>9.875E-005</v>
      </c>
      <c r="C1872" s="1" t="n">
        <v>-0.000312</v>
      </c>
      <c r="D1872" s="1" t="n">
        <v>0</v>
      </c>
      <c r="E1872" s="2" t="n">
        <f aca="false">B1872*$I$3</f>
        <v>0.000104690774554532</v>
      </c>
      <c r="F1872" s="2" t="n">
        <f aca="false">C1872*$I$3</f>
        <v>-0.000330769839605205</v>
      </c>
      <c r="G1872" s="2" t="n">
        <f aca="false">D1872*$I$3</f>
        <v>0</v>
      </c>
    </row>
    <row r="1873" customFormat="false" ht="13.5" hidden="false" customHeight="false" outlineLevel="0" collapsed="false">
      <c r="A1873" s="1" t="n">
        <v>18.71</v>
      </c>
      <c r="B1873" s="1" t="n">
        <v>0.0003525</v>
      </c>
      <c r="C1873" s="1" t="n">
        <v>-0.0001636</v>
      </c>
      <c r="D1873" s="1" t="n">
        <v>0</v>
      </c>
      <c r="E1873" s="2" t="n">
        <f aca="false">B1873*$I$3</f>
        <v>0.000373706309169342</v>
      </c>
      <c r="F1873" s="2" t="n">
        <f aca="false">C1873*$I$3</f>
        <v>-0.000173442133844268</v>
      </c>
      <c r="G1873" s="2" t="n">
        <f aca="false">D1873*$I$3</f>
        <v>0</v>
      </c>
    </row>
    <row r="1874" customFormat="false" ht="13.5" hidden="false" customHeight="false" outlineLevel="0" collapsed="false">
      <c r="A1874" s="1" t="n">
        <v>18.72</v>
      </c>
      <c r="B1874" s="1" t="n">
        <v>0.0003379</v>
      </c>
      <c r="C1874" s="1" t="n">
        <v>-6.183E-005</v>
      </c>
      <c r="D1874" s="1" t="n">
        <v>0</v>
      </c>
      <c r="E1874" s="2" t="n">
        <f aca="false">B1874*$I$3</f>
        <v>0.000358227976931406</v>
      </c>
      <c r="F1874" s="2" t="n">
        <f aca="false">C1874*$I$3</f>
        <v>-6.5549676867916E-005</v>
      </c>
      <c r="G1874" s="2" t="n">
        <f aca="false">D1874*$I$3</f>
        <v>0</v>
      </c>
    </row>
    <row r="1875" customFormat="false" ht="13.5" hidden="false" customHeight="false" outlineLevel="0" collapsed="false">
      <c r="A1875" s="1" t="n">
        <v>18.73</v>
      </c>
      <c r="B1875" s="1" t="n">
        <v>0.0001961</v>
      </c>
      <c r="C1875" s="1" t="n">
        <v>-8.126E-005</v>
      </c>
      <c r="D1875" s="1" t="n">
        <v>0</v>
      </c>
      <c r="E1875" s="2" t="n">
        <f aca="false">B1875*$I$3</f>
        <v>0.00020789732546981</v>
      </c>
      <c r="F1875" s="2" t="n">
        <f aca="false">C1875*$I$3</f>
        <v>-8.61485806612786E-005</v>
      </c>
      <c r="G1875" s="2" t="n">
        <f aca="false">D1875*$I$3</f>
        <v>0</v>
      </c>
    </row>
    <row r="1876" customFormat="false" ht="13.5" hidden="false" customHeight="false" outlineLevel="0" collapsed="false">
      <c r="A1876" s="1" t="n">
        <v>18.74</v>
      </c>
      <c r="B1876" s="1" t="n">
        <v>-4.739E-005</v>
      </c>
      <c r="C1876" s="1" t="n">
        <v>-8.497E-005</v>
      </c>
      <c r="D1876" s="1" t="n">
        <v>0</v>
      </c>
      <c r="E1876" s="2" t="n">
        <f aca="false">B1876*$I$3</f>
        <v>-5.02409701887521E-005</v>
      </c>
      <c r="F1876" s="2" t="n">
        <f aca="false">C1876*$I$3</f>
        <v>-9.00817733053021E-005</v>
      </c>
      <c r="G1876" s="2" t="n">
        <f aca="false">D1876*$I$3</f>
        <v>0</v>
      </c>
    </row>
    <row r="1877" customFormat="false" ht="13.5" hidden="false" customHeight="false" outlineLevel="0" collapsed="false">
      <c r="A1877" s="1" t="n">
        <v>18.75</v>
      </c>
      <c r="B1877" s="1" t="n">
        <v>-0.0002462</v>
      </c>
      <c r="C1877" s="1" t="n">
        <v>3.691E-006</v>
      </c>
      <c r="D1877" s="1" t="n">
        <v>0</v>
      </c>
      <c r="E1877" s="2" t="n">
        <f aca="false">B1877*$I$3</f>
        <v>-0.000261011328560261</v>
      </c>
      <c r="F1877" s="2" t="n">
        <f aca="false">C1877*$I$3</f>
        <v>3.91304960891926E-006</v>
      </c>
      <c r="G1877" s="2" t="n">
        <f aca="false">D1877*$I$3</f>
        <v>0</v>
      </c>
    </row>
    <row r="1878" customFormat="false" ht="13.5" hidden="false" customHeight="false" outlineLevel="0" collapsed="false">
      <c r="A1878" s="1" t="n">
        <v>18.76</v>
      </c>
      <c r="B1878" s="1" t="n">
        <v>-0.0001257</v>
      </c>
      <c r="C1878" s="1" t="n">
        <v>0.0001007</v>
      </c>
      <c r="D1878" s="1" t="n">
        <v>0</v>
      </c>
      <c r="E1878" s="2" t="n">
        <f aca="false">B1878*$I$3</f>
        <v>-0.000133262079610174</v>
      </c>
      <c r="F1878" s="2" t="n">
        <f aca="false">C1878*$I$3</f>
        <v>0.000106758086052064</v>
      </c>
      <c r="G1878" s="2" t="n">
        <f aca="false">D1878*$I$3</f>
        <v>0</v>
      </c>
    </row>
    <row r="1879" customFormat="false" ht="13.5" hidden="false" customHeight="false" outlineLevel="0" collapsed="false">
      <c r="A1879" s="1" t="n">
        <v>18.77</v>
      </c>
      <c r="B1879" s="1" t="n">
        <v>0.0001818</v>
      </c>
      <c r="C1879" s="1" t="n">
        <v>0.0001047</v>
      </c>
      <c r="D1879" s="1" t="n">
        <v>0</v>
      </c>
      <c r="E1879" s="2" t="n">
        <f aca="false">B1879*$I$3</f>
        <v>0.000192737041154571</v>
      </c>
      <c r="F1879" s="2" t="n">
        <f aca="false">C1879*$I$3</f>
        <v>0.000110998725021362</v>
      </c>
      <c r="G1879" s="2" t="n">
        <f aca="false">D1879*$I$3</f>
        <v>0</v>
      </c>
    </row>
    <row r="1880" customFormat="false" ht="13.5" hidden="false" customHeight="false" outlineLevel="0" collapsed="false">
      <c r="A1880" s="1" t="n">
        <v>18.78</v>
      </c>
      <c r="B1880" s="1" t="n">
        <v>0.0003632</v>
      </c>
      <c r="C1880" s="1" t="n">
        <v>8.775E-006</v>
      </c>
      <c r="D1880" s="1" t="n">
        <v>0</v>
      </c>
      <c r="E1880" s="2" t="n">
        <f aca="false">B1880*$I$3</f>
        <v>0.000385050018412213</v>
      </c>
      <c r="F1880" s="2" t="n">
        <f aca="false">C1880*$I$3</f>
        <v>9.30290173889638E-006</v>
      </c>
      <c r="G1880" s="2" t="n">
        <f aca="false">D1880*$I$3</f>
        <v>0</v>
      </c>
    </row>
    <row r="1881" customFormat="false" ht="13.5" hidden="false" customHeight="false" outlineLevel="0" collapsed="false">
      <c r="A1881" s="1" t="n">
        <v>18.79</v>
      </c>
      <c r="B1881" s="1" t="n">
        <v>0.0003849</v>
      </c>
      <c r="C1881" s="1" t="n">
        <v>-0.0001137</v>
      </c>
      <c r="D1881" s="1" t="n">
        <v>0</v>
      </c>
      <c r="E1881" s="2" t="n">
        <f aca="false">B1881*$I$3</f>
        <v>0.000408055484820652</v>
      </c>
      <c r="F1881" s="2" t="n">
        <f aca="false">C1881*$I$3</f>
        <v>-0.000120540162702281</v>
      </c>
      <c r="G1881" s="2" t="n">
        <f aca="false">D1881*$I$3</f>
        <v>0</v>
      </c>
    </row>
    <row r="1882" customFormat="false" ht="13.5" hidden="false" customHeight="false" outlineLevel="0" collapsed="false">
      <c r="A1882" s="1" t="n">
        <v>18.8</v>
      </c>
      <c r="B1882" s="1" t="n">
        <v>0.0003187</v>
      </c>
      <c r="C1882" s="1" t="n">
        <v>-0.0001352</v>
      </c>
      <c r="D1882" s="1" t="n">
        <v>0</v>
      </c>
      <c r="E1882" s="2" t="n">
        <f aca="false">B1882*$I$3</f>
        <v>0.000337872909878778</v>
      </c>
      <c r="F1882" s="2" t="n">
        <f aca="false">C1882*$I$3</f>
        <v>-0.000143333597162255</v>
      </c>
      <c r="G1882" s="2" t="n">
        <f aca="false">D1882*$I$3</f>
        <v>0</v>
      </c>
    </row>
    <row r="1883" customFormat="false" ht="13.5" hidden="false" customHeight="false" outlineLevel="0" collapsed="false">
      <c r="A1883" s="1" t="n">
        <v>18.81</v>
      </c>
      <c r="B1883" s="1" t="n">
        <v>0.0001637</v>
      </c>
      <c r="C1883" s="1" t="n">
        <v>-6.675E-005</v>
      </c>
      <c r="D1883" s="1" t="n">
        <v>0</v>
      </c>
      <c r="E1883" s="2" t="n">
        <f aca="false">B1883*$I$3</f>
        <v>0.0001735481498185</v>
      </c>
      <c r="F1883" s="2" t="n">
        <f aca="false">C1883*$I$3</f>
        <v>-7.0765662800152E-005</v>
      </c>
      <c r="G1883" s="2" t="n">
        <f aca="false">D1883*$I$3</f>
        <v>0</v>
      </c>
    </row>
    <row r="1884" customFormat="false" ht="13.5" hidden="false" customHeight="false" outlineLevel="0" collapsed="false">
      <c r="A1884" s="1" t="n">
        <v>18.82</v>
      </c>
      <c r="B1884" s="1" t="n">
        <v>-1.822E-005</v>
      </c>
      <c r="C1884" s="1" t="n">
        <v>4.771E-005</v>
      </c>
      <c r="D1884" s="1" t="n">
        <v>0</v>
      </c>
      <c r="E1884" s="2" t="n">
        <f aca="false">B1884*$I$3</f>
        <v>-1.93161105051501E-005</v>
      </c>
      <c r="F1884" s="2" t="n">
        <f aca="false">C1884*$I$3</f>
        <v>5.05802213062959E-005</v>
      </c>
      <c r="G1884" s="2" t="n">
        <f aca="false">D1884*$I$3</f>
        <v>0</v>
      </c>
    </row>
    <row r="1885" customFormat="false" ht="13.5" hidden="false" customHeight="false" outlineLevel="0" collapsed="false">
      <c r="A1885" s="1" t="n">
        <v>18.83</v>
      </c>
      <c r="B1885" s="1" t="n">
        <v>-7.535E-005</v>
      </c>
      <c r="C1885" s="1" t="n">
        <v>0.0001523</v>
      </c>
      <c r="D1885" s="1" t="n">
        <v>0</v>
      </c>
      <c r="E1885" s="2" t="n">
        <f aca="false">B1885*$I$3</f>
        <v>-7.98830365841416E-005</v>
      </c>
      <c r="F1885" s="2" t="n">
        <f aca="false">C1885*$I$3</f>
        <v>0.000161462328756002</v>
      </c>
      <c r="G1885" s="2" t="n">
        <f aca="false">D1885*$I$3</f>
        <v>0</v>
      </c>
    </row>
    <row r="1886" customFormat="false" ht="13.5" hidden="false" customHeight="false" outlineLevel="0" collapsed="false">
      <c r="A1886" s="1" t="n">
        <v>18.84</v>
      </c>
      <c r="B1886" s="1" t="n">
        <v>-2.792E-005</v>
      </c>
      <c r="C1886" s="1" t="n">
        <v>0.0001221</v>
      </c>
      <c r="D1886" s="1" t="n">
        <v>0</v>
      </c>
      <c r="E1886" s="2" t="n">
        <f aca="false">B1886*$I$3</f>
        <v>-2.95996600056965E-005</v>
      </c>
      <c r="F1886" s="2" t="n">
        <f aca="false">C1886*$I$3</f>
        <v>0.000129445504537806</v>
      </c>
      <c r="G1886" s="2" t="n">
        <f aca="false">D1886*$I$3</f>
        <v>0</v>
      </c>
    </row>
    <row r="1887" customFormat="false" ht="13.5" hidden="false" customHeight="false" outlineLevel="0" collapsed="false">
      <c r="A1887" s="1" t="n">
        <v>18.85</v>
      </c>
      <c r="B1887" s="1" t="n">
        <v>1.933E-005</v>
      </c>
      <c r="C1887" s="1" t="n">
        <v>-3.219E-005</v>
      </c>
      <c r="D1887" s="1" t="n">
        <v>0</v>
      </c>
      <c r="E1887" s="2" t="n">
        <f aca="false">B1887*$I$3</f>
        <v>2.04928878191302E-005</v>
      </c>
      <c r="F1887" s="2" t="n">
        <f aca="false">C1887*$I$3</f>
        <v>-3.41265421054216E-005</v>
      </c>
      <c r="G1887" s="2" t="n">
        <f aca="false">D1887*$I$3</f>
        <v>0</v>
      </c>
    </row>
    <row r="1888" customFormat="false" ht="13.5" hidden="false" customHeight="false" outlineLevel="0" collapsed="false">
      <c r="A1888" s="1" t="n">
        <v>18.86</v>
      </c>
      <c r="B1888" s="1" t="n">
        <v>3.446E-005</v>
      </c>
      <c r="C1888" s="1" t="n">
        <v>-0.0003538</v>
      </c>
      <c r="D1888" s="1" t="n">
        <v>0</v>
      </c>
      <c r="E1888" s="2" t="n">
        <f aca="false">B1888*$I$3</f>
        <v>3.65331047204979E-005</v>
      </c>
      <c r="F1888" s="2" t="n">
        <f aca="false">C1888*$I$3</f>
        <v>-0.000375084516834364</v>
      </c>
      <c r="G1888" s="2" t="n">
        <f aca="false">D1888*$I$3</f>
        <v>0</v>
      </c>
    </row>
    <row r="1889" customFormat="false" ht="13.5" hidden="false" customHeight="false" outlineLevel="0" collapsed="false">
      <c r="A1889" s="1" t="n">
        <v>18.87</v>
      </c>
      <c r="B1889" s="1" t="n">
        <v>2.297E-005</v>
      </c>
      <c r="C1889" s="1" t="n">
        <v>-0.0006548</v>
      </c>
      <c r="D1889" s="1" t="n">
        <v>0</v>
      </c>
      <c r="E1889" s="2" t="n">
        <f aca="false">B1889*$I$3</f>
        <v>2.43518692811909E-005</v>
      </c>
      <c r="F1889" s="2" t="n">
        <f aca="false">C1889*$I$3</f>
        <v>-0.000694192599274</v>
      </c>
      <c r="G1889" s="2" t="n">
        <f aca="false">D1889*$I$3</f>
        <v>0</v>
      </c>
    </row>
    <row r="1890" customFormat="false" ht="13.5" hidden="false" customHeight="false" outlineLevel="0" collapsed="false">
      <c r="A1890" s="1" t="n">
        <v>18.88</v>
      </c>
      <c r="B1890" s="1" t="n">
        <v>-6.288E-006</v>
      </c>
      <c r="C1890" s="1" t="n">
        <v>-0.0006132</v>
      </c>
      <c r="D1890" s="1" t="n">
        <v>0</v>
      </c>
      <c r="E1890" s="2" t="n">
        <f aca="false">B1890*$I$3</f>
        <v>-6.66628445973566E-006</v>
      </c>
      <c r="F1890" s="2" t="n">
        <f aca="false">C1890*$I$3</f>
        <v>-0.000650089953993306</v>
      </c>
      <c r="G1890" s="2" t="n">
        <f aca="false">D1890*$I$3</f>
        <v>0</v>
      </c>
    </row>
    <row r="1891" customFormat="false" ht="13.5" hidden="false" customHeight="false" outlineLevel="0" collapsed="false">
      <c r="A1891" s="1" t="n">
        <v>18.89</v>
      </c>
      <c r="B1891" s="1" t="n">
        <v>-2.566E-006</v>
      </c>
      <c r="C1891" s="1" t="n">
        <v>-0.0002255</v>
      </c>
      <c r="D1891" s="1" t="n">
        <v>0</v>
      </c>
      <c r="E1891" s="2" t="n">
        <f aca="false">B1891*$I$3</f>
        <v>-2.72036989880434E-006</v>
      </c>
      <c r="F1891" s="2" t="n">
        <f aca="false">C1891*$I$3</f>
        <v>-0.000239066021894146</v>
      </c>
      <c r="G1891" s="2" t="n">
        <f aca="false">D1891*$I$3</f>
        <v>0</v>
      </c>
    </row>
    <row r="1892" customFormat="false" ht="13.5" hidden="false" customHeight="false" outlineLevel="0" collapsed="false">
      <c r="A1892" s="1" t="n">
        <v>18.9</v>
      </c>
      <c r="B1892" s="1" t="n">
        <v>4.811E-005</v>
      </c>
      <c r="C1892" s="1" t="n">
        <v>0.0003402</v>
      </c>
      <c r="D1892" s="1" t="n">
        <v>0</v>
      </c>
      <c r="E1892" s="2" t="n">
        <f aca="false">B1892*$I$3</f>
        <v>5.10042852032256E-005</v>
      </c>
      <c r="F1892" s="2" t="n">
        <f aca="false">C1892*$I$3</f>
        <v>0.000360666344338752</v>
      </c>
      <c r="G1892" s="2" t="n">
        <f aca="false">D1892*$I$3</f>
        <v>0</v>
      </c>
    </row>
    <row r="1893" customFormat="false" ht="13.5" hidden="false" customHeight="false" outlineLevel="0" collapsed="false">
      <c r="A1893" s="1" t="n">
        <v>18.91</v>
      </c>
      <c r="B1893" s="1" t="n">
        <v>2.25E-005</v>
      </c>
      <c r="C1893" s="1" t="n">
        <v>0.000753</v>
      </c>
      <c r="D1893" s="1" t="n">
        <v>0</v>
      </c>
      <c r="E1893" s="2" t="n">
        <f aca="false">B1893*$I$3</f>
        <v>2.38535942022984E-005</v>
      </c>
      <c r="F1893" s="2" t="n">
        <f aca="false">C1893*$I$3</f>
        <v>0.000798300285970254</v>
      </c>
      <c r="G1893" s="2" t="n">
        <f aca="false">D1893*$I$3</f>
        <v>0</v>
      </c>
    </row>
    <row r="1894" customFormat="false" ht="13.5" hidden="false" customHeight="false" outlineLevel="0" collapsed="false">
      <c r="A1894" s="1" t="n">
        <v>18.92</v>
      </c>
      <c r="B1894" s="1" t="n">
        <v>-0.0001057</v>
      </c>
      <c r="C1894" s="1" t="n">
        <v>0.0007155</v>
      </c>
      <c r="D1894" s="1" t="n">
        <v>0</v>
      </c>
      <c r="E1894" s="2" t="n">
        <f aca="false">B1894*$I$3</f>
        <v>-0.000112058884763686</v>
      </c>
      <c r="F1894" s="2" t="n">
        <f aca="false">C1894*$I$3</f>
        <v>0.00075854429563309</v>
      </c>
      <c r="G1894" s="2" t="n">
        <f aca="false">D1894*$I$3</f>
        <v>0</v>
      </c>
    </row>
    <row r="1895" customFormat="false" ht="13.5" hidden="false" customHeight="false" outlineLevel="0" collapsed="false">
      <c r="A1895" s="1" t="n">
        <v>18.93</v>
      </c>
      <c r="B1895" s="1" t="n">
        <v>-0.0001288</v>
      </c>
      <c r="C1895" s="1" t="n">
        <v>0.0003266</v>
      </c>
      <c r="D1895" s="1" t="n">
        <v>0</v>
      </c>
      <c r="E1895" s="2" t="n">
        <f aca="false">B1895*$I$3</f>
        <v>-0.000136548574811379</v>
      </c>
      <c r="F1895" s="2" t="n">
        <f aca="false">C1895*$I$3</f>
        <v>0.000346248171843141</v>
      </c>
      <c r="G1895" s="2" t="n">
        <f aca="false">D1895*$I$3</f>
        <v>0</v>
      </c>
    </row>
    <row r="1896" customFormat="false" ht="13.5" hidden="false" customHeight="false" outlineLevel="0" collapsed="false">
      <c r="A1896" s="1" t="n">
        <v>18.94</v>
      </c>
      <c r="B1896" s="1" t="n">
        <v>3.104E-005</v>
      </c>
      <c r="C1896" s="1" t="n">
        <v>-8.231E-005</v>
      </c>
      <c r="D1896" s="1" t="n">
        <v>0</v>
      </c>
      <c r="E1896" s="2" t="n">
        <f aca="false">B1896*$I$3</f>
        <v>3.29073584017486E-005</v>
      </c>
      <c r="F1896" s="2" t="n">
        <f aca="false">C1896*$I$3</f>
        <v>-8.72617483907192E-005</v>
      </c>
      <c r="G1896" s="2" t="n">
        <f aca="false">D1896*$I$3</f>
        <v>0</v>
      </c>
    </row>
    <row r="1897" customFormat="false" ht="13.5" hidden="false" customHeight="false" outlineLevel="0" collapsed="false">
      <c r="A1897" s="1" t="n">
        <v>18.95</v>
      </c>
      <c r="B1897" s="1" t="n">
        <v>0.0003561</v>
      </c>
      <c r="C1897" s="1" t="n">
        <v>-0.0003184</v>
      </c>
      <c r="D1897" s="1" t="n">
        <v>0</v>
      </c>
      <c r="E1897" s="2" t="n">
        <f aca="false">B1897*$I$3</f>
        <v>0.00037752288424171</v>
      </c>
      <c r="F1897" s="2" t="n">
        <f aca="false">C1897*$I$3</f>
        <v>-0.000337554861956081</v>
      </c>
      <c r="G1897" s="2" t="n">
        <f aca="false">D1897*$I$3</f>
        <v>0</v>
      </c>
    </row>
    <row r="1898" customFormat="false" ht="13.5" hidden="false" customHeight="false" outlineLevel="0" collapsed="false">
      <c r="A1898" s="1" t="n">
        <v>18.96</v>
      </c>
      <c r="B1898" s="1" t="n">
        <v>0.0006212</v>
      </c>
      <c r="C1898" s="1" t="n">
        <v>-0.0004187</v>
      </c>
      <c r="D1898" s="1" t="n">
        <v>0</v>
      </c>
      <c r="E1898" s="2" t="n">
        <f aca="false">B1898*$I$3</f>
        <v>0.000658571231931901</v>
      </c>
      <c r="F1898" s="2" t="n">
        <f aca="false">C1898*$I$3</f>
        <v>-0.000443888884111215</v>
      </c>
      <c r="G1898" s="2" t="n">
        <f aca="false">D1898*$I$3</f>
        <v>0</v>
      </c>
    </row>
    <row r="1899" customFormat="false" ht="13.5" hidden="false" customHeight="false" outlineLevel="0" collapsed="false">
      <c r="A1899" s="1" t="n">
        <v>18.97</v>
      </c>
      <c r="B1899" s="1" t="n">
        <v>0.0005625</v>
      </c>
      <c r="C1899" s="1" t="n">
        <v>-0.0004632</v>
      </c>
      <c r="D1899" s="1" t="n">
        <v>0</v>
      </c>
      <c r="E1899" s="2" t="n">
        <f aca="false">B1899*$I$3</f>
        <v>0.00059633985505746</v>
      </c>
      <c r="F1899" s="2" t="n">
        <f aca="false">C1899*$I$3</f>
        <v>-0.00049106599264465</v>
      </c>
      <c r="G1899" s="2" t="n">
        <f aca="false">D1899*$I$3</f>
        <v>0</v>
      </c>
    </row>
    <row r="1900" customFormat="false" ht="13.5" hidden="false" customHeight="false" outlineLevel="0" collapsed="false">
      <c r="A1900" s="1" t="n">
        <v>18.98</v>
      </c>
      <c r="B1900" s="1" t="n">
        <v>0.0001618</v>
      </c>
      <c r="C1900" s="1" t="n">
        <v>-0.0004308</v>
      </c>
      <c r="D1900" s="1" t="n">
        <v>0</v>
      </c>
      <c r="E1900" s="2" t="n">
        <f aca="false">B1900*$I$3</f>
        <v>0.000171533846308084</v>
      </c>
      <c r="F1900" s="2" t="n">
        <f aca="false">C1900*$I$3</f>
        <v>-0.00045671681699334</v>
      </c>
      <c r="G1900" s="2" t="n">
        <f aca="false">D1900*$I$3</f>
        <v>0</v>
      </c>
    </row>
    <row r="1901" customFormat="false" ht="13.5" hidden="false" customHeight="false" outlineLevel="0" collapsed="false">
      <c r="A1901" s="1" t="n">
        <v>18.99</v>
      </c>
      <c r="B1901" s="1" t="n">
        <v>-0.0003443</v>
      </c>
      <c r="C1901" s="1" t="n">
        <v>-0.0003505</v>
      </c>
      <c r="D1901" s="1" t="n">
        <v>0</v>
      </c>
      <c r="E1901" s="2" t="n">
        <f aca="false">B1901*$I$3</f>
        <v>-0.000365012999282282</v>
      </c>
      <c r="F1901" s="2" t="n">
        <f aca="false">C1901*$I$3</f>
        <v>-0.000371585989684693</v>
      </c>
      <c r="G1901" s="2" t="n">
        <f aca="false">D1901*$I$3</f>
        <v>0</v>
      </c>
    </row>
    <row r="1902" customFormat="false" ht="13.5" hidden="false" customHeight="false" outlineLevel="0" collapsed="false">
      <c r="A1902" s="1" t="n">
        <v>19</v>
      </c>
      <c r="B1902" s="1" t="n">
        <v>-0.0005747</v>
      </c>
      <c r="C1902" s="1" t="n">
        <v>-0.0003175</v>
      </c>
      <c r="D1902" s="1" t="n">
        <v>0</v>
      </c>
      <c r="E1902" s="2" t="n">
        <f aca="false">B1902*$I$3</f>
        <v>-0.000609273803913818</v>
      </c>
      <c r="F1902" s="2" t="n">
        <f aca="false">C1902*$I$3</f>
        <v>-0.000336600718187989</v>
      </c>
      <c r="G1902" s="2" t="n">
        <f aca="false">D1902*$I$3</f>
        <v>0</v>
      </c>
    </row>
    <row r="1903" customFormat="false" ht="13.5" hidden="false" customHeight="false" outlineLevel="0" collapsed="false">
      <c r="A1903" s="1" t="n">
        <v>19.01</v>
      </c>
      <c r="B1903" s="1" t="n">
        <v>-0.0005135</v>
      </c>
      <c r="C1903" s="1" t="n">
        <v>-0.000229</v>
      </c>
      <c r="D1903" s="1" t="n">
        <v>0</v>
      </c>
      <c r="E1903" s="2" t="n">
        <f aca="false">B1903*$I$3</f>
        <v>-0.000544392027683566</v>
      </c>
      <c r="F1903" s="2" t="n">
        <f aca="false">C1903*$I$3</f>
        <v>-0.000242776580992282</v>
      </c>
      <c r="G1903" s="2" t="n">
        <f aca="false">D1903*$I$3</f>
        <v>0</v>
      </c>
    </row>
    <row r="1904" customFormat="false" ht="13.5" hidden="false" customHeight="false" outlineLevel="0" collapsed="false">
      <c r="A1904" s="1" t="n">
        <v>19.02</v>
      </c>
      <c r="B1904" s="1" t="n">
        <v>-0.0004694</v>
      </c>
      <c r="C1904" s="1" t="n">
        <v>-0.0002028</v>
      </c>
      <c r="D1904" s="1" t="n">
        <v>0</v>
      </c>
      <c r="E1904" s="2" t="n">
        <f aca="false">B1904*$I$3</f>
        <v>-0.000497638983047061</v>
      </c>
      <c r="F1904" s="2" t="n">
        <f aca="false">C1904*$I$3</f>
        <v>-0.000215000395743383</v>
      </c>
      <c r="G1904" s="2" t="n">
        <f aca="false">D1904*$I$3</f>
        <v>0</v>
      </c>
    </row>
    <row r="1905" customFormat="false" ht="13.5" hidden="false" customHeight="false" outlineLevel="0" collapsed="false">
      <c r="A1905" s="1" t="n">
        <v>19.03</v>
      </c>
      <c r="B1905" s="1" t="n">
        <v>-0.0005298</v>
      </c>
      <c r="C1905" s="1" t="n">
        <v>-0.000211</v>
      </c>
      <c r="D1905" s="1" t="n">
        <v>0</v>
      </c>
      <c r="E1905" s="2" t="n">
        <f aca="false">B1905*$I$3</f>
        <v>-0.000561672631483453</v>
      </c>
      <c r="F1905" s="2" t="n">
        <f aca="false">C1905*$I$3</f>
        <v>-0.000223693705630443</v>
      </c>
      <c r="G1905" s="2" t="n">
        <f aca="false">D1905*$I$3</f>
        <v>0</v>
      </c>
    </row>
    <row r="1906" customFormat="false" ht="13.5" hidden="false" customHeight="false" outlineLevel="0" collapsed="false">
      <c r="A1906" s="1" t="n">
        <v>19.04</v>
      </c>
      <c r="B1906" s="1" t="n">
        <v>-0.0005127</v>
      </c>
      <c r="C1906" s="1" t="n">
        <v>-0.0001565</v>
      </c>
      <c r="D1906" s="1" t="n">
        <v>0</v>
      </c>
      <c r="E1906" s="2" t="n">
        <f aca="false">B1906*$I$3</f>
        <v>-0.000543543899889707</v>
      </c>
      <c r="F1906" s="2" t="n">
        <f aca="false">C1906*$I$3</f>
        <v>-0.000165914999673765</v>
      </c>
      <c r="G1906" s="2" t="n">
        <f aca="false">D1906*$I$3</f>
        <v>0</v>
      </c>
    </row>
    <row r="1907" customFormat="false" ht="13.5" hidden="false" customHeight="false" outlineLevel="0" collapsed="false">
      <c r="A1907" s="1" t="n">
        <v>19.05</v>
      </c>
      <c r="B1907" s="1" t="n">
        <v>-0.0004006</v>
      </c>
      <c r="C1907" s="1" t="n">
        <v>-0.0001754</v>
      </c>
      <c r="D1907" s="1" t="n">
        <v>0</v>
      </c>
      <c r="E1907" s="2" t="n">
        <f aca="false">B1907*$I$3</f>
        <v>-0.000424699992775144</v>
      </c>
      <c r="F1907" s="2" t="n">
        <f aca="false">C1907*$I$3</f>
        <v>-0.000185952018803695</v>
      </c>
      <c r="G1907" s="2" t="n">
        <f aca="false">D1907*$I$3</f>
        <v>0</v>
      </c>
    </row>
    <row r="1908" customFormat="false" ht="13.5" hidden="false" customHeight="false" outlineLevel="0" collapsed="false">
      <c r="A1908" s="1" t="n">
        <v>19.06</v>
      </c>
      <c r="B1908" s="1" t="n">
        <v>-0.0002508</v>
      </c>
      <c r="C1908" s="1" t="n">
        <v>-6.109E-005</v>
      </c>
      <c r="D1908" s="1" t="n">
        <v>0</v>
      </c>
      <c r="E1908" s="2" t="n">
        <f aca="false">B1908*$I$3</f>
        <v>-0.000265888063374953</v>
      </c>
      <c r="F1908" s="2" t="n">
        <f aca="false">C1908*$I$3</f>
        <v>-6.4765158658596E-005</v>
      </c>
      <c r="G1908" s="2" t="n">
        <f aca="false">D1908*$I$3</f>
        <v>0</v>
      </c>
    </row>
    <row r="1909" customFormat="false" ht="13.5" hidden="false" customHeight="false" outlineLevel="0" collapsed="false">
      <c r="A1909" s="1" t="n">
        <v>19.07</v>
      </c>
      <c r="B1909" s="1" t="n">
        <v>-0.0001531</v>
      </c>
      <c r="C1909" s="1" t="n">
        <v>0.0001323</v>
      </c>
      <c r="D1909" s="1" t="n">
        <v>0</v>
      </c>
      <c r="E1909" s="2" t="n">
        <f aca="false">B1909*$I$3</f>
        <v>-0.000162310456549862</v>
      </c>
      <c r="F1909" s="2" t="n">
        <f aca="false">C1909*$I$3</f>
        <v>0.000140259133909515</v>
      </c>
      <c r="G1909" s="2" t="n">
        <f aca="false">D1909*$I$3</f>
        <v>0</v>
      </c>
    </row>
    <row r="1910" customFormat="false" ht="13.5" hidden="false" customHeight="false" outlineLevel="0" collapsed="false">
      <c r="A1910" s="1" t="n">
        <v>19.08</v>
      </c>
      <c r="B1910" s="1" t="n">
        <v>-0.0001199</v>
      </c>
      <c r="C1910" s="1" t="n">
        <v>0.0001508</v>
      </c>
      <c r="D1910" s="1" t="n">
        <v>0</v>
      </c>
      <c r="E1910" s="2" t="n">
        <f aca="false">B1910*$I$3</f>
        <v>-0.000127113153104692</v>
      </c>
      <c r="F1910" s="2" t="n">
        <f aca="false">C1910*$I$3</f>
        <v>0.000159872089142516</v>
      </c>
      <c r="G1910" s="2" t="n">
        <f aca="false">D1910*$I$3</f>
        <v>0</v>
      </c>
    </row>
    <row r="1911" customFormat="false" ht="13.5" hidden="false" customHeight="false" outlineLevel="0" collapsed="false">
      <c r="A1911" s="1" t="n">
        <v>19.09</v>
      </c>
      <c r="B1911" s="1" t="n">
        <v>-6.684E-005</v>
      </c>
      <c r="C1911" s="1" t="n">
        <v>2.543E-005</v>
      </c>
      <c r="D1911" s="1" t="n">
        <v>0</v>
      </c>
      <c r="E1911" s="2" t="n">
        <f aca="false">B1911*$I$3</f>
        <v>-7.08610771769612E-005</v>
      </c>
      <c r="F1911" s="2" t="n">
        <f aca="false">C1911*$I$3</f>
        <v>2.69598622473088E-005</v>
      </c>
      <c r="G1911" s="2" t="n">
        <f aca="false">D1911*$I$3</f>
        <v>0</v>
      </c>
    </row>
    <row r="1912" customFormat="false" ht="13.5" hidden="false" customHeight="false" outlineLevel="0" collapsed="false">
      <c r="A1912" s="1" t="n">
        <v>19.1</v>
      </c>
      <c r="B1912" s="1" t="n">
        <v>6.408E-005</v>
      </c>
      <c r="C1912" s="1" t="n">
        <v>-0.0002337</v>
      </c>
      <c r="D1912" s="1" t="n">
        <v>0</v>
      </c>
      <c r="E1912" s="2" t="n">
        <f aca="false">B1912*$I$3</f>
        <v>6.79350362881459E-005</v>
      </c>
      <c r="F1912" s="2" t="n">
        <f aca="false">C1912*$I$3</f>
        <v>-0.000247759331781206</v>
      </c>
      <c r="G1912" s="2" t="n">
        <f aca="false">D1912*$I$3</f>
        <v>0</v>
      </c>
    </row>
    <row r="1913" customFormat="false" ht="13.5" hidden="false" customHeight="false" outlineLevel="0" collapsed="false">
      <c r="A1913" s="1" t="n">
        <v>19.11</v>
      </c>
      <c r="B1913" s="1" t="n">
        <v>0.0001588</v>
      </c>
      <c r="C1913" s="1" t="n">
        <v>-0.0004847</v>
      </c>
      <c r="D1913" s="1" t="n">
        <v>0</v>
      </c>
      <c r="E1913" s="2" t="n">
        <f aca="false">B1913*$I$3</f>
        <v>0.000168353367081111</v>
      </c>
      <c r="F1913" s="2" t="n">
        <f aca="false">C1913*$I$3</f>
        <v>-0.000513859427104624</v>
      </c>
      <c r="G1913" s="2" t="n">
        <f aca="false">D1913*$I$3</f>
        <v>0</v>
      </c>
    </row>
    <row r="1914" customFormat="false" ht="13.5" hidden="false" customHeight="false" outlineLevel="0" collapsed="false">
      <c r="A1914" s="1" t="n">
        <v>19.12</v>
      </c>
      <c r="B1914" s="1" t="n">
        <v>7.673E-005</v>
      </c>
      <c r="C1914" s="1" t="n">
        <v>-0.0004693</v>
      </c>
      <c r="D1914" s="1" t="n">
        <v>0</v>
      </c>
      <c r="E1914" s="2" t="n">
        <f aca="false">B1914*$I$3</f>
        <v>8.13460570285492E-005</v>
      </c>
      <c r="F1914" s="2" t="n">
        <f aca="false">C1914*$I$3</f>
        <v>-0.000497532967072829</v>
      </c>
      <c r="G1914" s="2" t="n">
        <f aca="false">D1914*$I$3</f>
        <v>0</v>
      </c>
    </row>
    <row r="1915" customFormat="false" ht="13.5" hidden="false" customHeight="false" outlineLevel="0" collapsed="false">
      <c r="A1915" s="1" t="n">
        <v>19.13</v>
      </c>
      <c r="B1915" s="1" t="n">
        <v>-0.0001746</v>
      </c>
      <c r="C1915" s="1" t="n">
        <v>-5.844E-005</v>
      </c>
      <c r="D1915" s="1" t="n">
        <v>0</v>
      </c>
      <c r="E1915" s="2" t="n">
        <f aca="false">B1915*$I$3</f>
        <v>-0.000185103891009836</v>
      </c>
      <c r="F1915" s="2" t="n">
        <f aca="false">C1915*$I$3</f>
        <v>-6.19557353414364E-005</v>
      </c>
      <c r="G1915" s="2" t="n">
        <f aca="false">D1915*$I$3</f>
        <v>0</v>
      </c>
    </row>
    <row r="1916" customFormat="false" ht="13.5" hidden="false" customHeight="false" outlineLevel="0" collapsed="false">
      <c r="A1916" s="1" t="n">
        <v>19.14</v>
      </c>
      <c r="B1916" s="1" t="n">
        <v>-0.0004468</v>
      </c>
      <c r="C1916" s="1" t="n">
        <v>0.0003948</v>
      </c>
      <c r="D1916" s="1" t="n">
        <v>0</v>
      </c>
      <c r="E1916" s="2" t="n">
        <f aca="false">B1916*$I$3</f>
        <v>-0.00047367937287053</v>
      </c>
      <c r="F1916" s="2" t="n">
        <f aca="false">C1916*$I$3</f>
        <v>0.000418551066269663</v>
      </c>
      <c r="G1916" s="2" t="n">
        <f aca="false">D1916*$I$3</f>
        <v>0</v>
      </c>
    </row>
    <row r="1917" customFormat="false" ht="13.5" hidden="false" customHeight="false" outlineLevel="0" collapsed="false">
      <c r="A1917" s="1" t="n">
        <v>19.15</v>
      </c>
      <c r="B1917" s="1" t="n">
        <v>-0.0005007</v>
      </c>
      <c r="C1917" s="1" t="n">
        <v>0.0004788</v>
      </c>
      <c r="D1917" s="1" t="n">
        <v>0</v>
      </c>
      <c r="E1917" s="2" t="n">
        <f aca="false">B1917*$I$3</f>
        <v>-0.000530821982981814</v>
      </c>
      <c r="F1917" s="2" t="n">
        <f aca="false">C1917*$I$3</f>
        <v>0.00050760448462491</v>
      </c>
      <c r="G1917" s="2" t="n">
        <f aca="false">D1917*$I$3</f>
        <v>0</v>
      </c>
    </row>
    <row r="1918" customFormat="false" ht="13.5" hidden="false" customHeight="false" outlineLevel="0" collapsed="false">
      <c r="A1918" s="1" t="n">
        <v>19.16</v>
      </c>
      <c r="B1918" s="1" t="n">
        <v>-0.0004081</v>
      </c>
      <c r="C1918" s="1" t="n">
        <v>8.418E-005</v>
      </c>
      <c r="D1918" s="1" t="n">
        <v>0</v>
      </c>
      <c r="E1918" s="2" t="n">
        <f aca="false">B1918*$I$3</f>
        <v>-0.000432651190842577</v>
      </c>
      <c r="F1918" s="2" t="n">
        <f aca="false">C1918*$I$3</f>
        <v>8.92442471088658E-005</v>
      </c>
      <c r="G1918" s="2" t="n">
        <f aca="false">D1918*$I$3</f>
        <v>0</v>
      </c>
    </row>
    <row r="1919" customFormat="false" ht="13.5" hidden="false" customHeight="false" outlineLevel="0" collapsed="false">
      <c r="A1919" s="1" t="n">
        <v>19.17</v>
      </c>
      <c r="B1919" s="1" t="n">
        <v>-0.0003552</v>
      </c>
      <c r="C1919" s="1" t="n">
        <v>-0.000453</v>
      </c>
      <c r="D1919" s="1" t="n">
        <v>0</v>
      </c>
      <c r="E1919" s="2" t="n">
        <f aca="false">B1919*$I$3</f>
        <v>-0.000376568740473618</v>
      </c>
      <c r="F1919" s="2" t="n">
        <f aca="false">C1919*$I$3</f>
        <v>-0.000480252363272941</v>
      </c>
      <c r="G1919" s="2" t="n">
        <f aca="false">D1919*$I$3</f>
        <v>0</v>
      </c>
    </row>
    <row r="1920" customFormat="false" ht="13.5" hidden="false" customHeight="false" outlineLevel="0" collapsed="false">
      <c r="A1920" s="1" t="n">
        <v>19.18</v>
      </c>
      <c r="B1920" s="1" t="n">
        <v>-0.0003736</v>
      </c>
      <c r="C1920" s="1" t="n">
        <v>-0.0007978</v>
      </c>
      <c r="D1920" s="1" t="n">
        <v>0</v>
      </c>
      <c r="E1920" s="2" t="n">
        <f aca="false">B1920*$I$3</f>
        <v>-0.000396075679732386</v>
      </c>
      <c r="F1920" s="2" t="n">
        <f aca="false">C1920*$I$3</f>
        <v>-0.000845795442426386</v>
      </c>
      <c r="G1920" s="2" t="n">
        <f aca="false">D1920*$I$3</f>
        <v>0</v>
      </c>
    </row>
    <row r="1921" customFormat="false" ht="13.5" hidden="false" customHeight="false" outlineLevel="0" collapsed="false">
      <c r="A1921" s="1" t="n">
        <v>19.19</v>
      </c>
      <c r="B1921" s="1" t="n">
        <v>-0.0002749</v>
      </c>
      <c r="C1921" s="1" t="n">
        <v>-0.0006797</v>
      </c>
      <c r="D1921" s="1" t="n">
        <v>0</v>
      </c>
      <c r="E1921" s="2" t="n">
        <f aca="false">B1921*$I$3</f>
        <v>-0.00029143791316497</v>
      </c>
      <c r="F1921" s="2" t="n">
        <f aca="false">C1921*$I$3</f>
        <v>-0.000720590576857877</v>
      </c>
      <c r="G1921" s="2" t="n">
        <f aca="false">D1921*$I$3</f>
        <v>0</v>
      </c>
    </row>
    <row r="1922" customFormat="false" ht="13.5" hidden="false" customHeight="false" outlineLevel="0" collapsed="false">
      <c r="A1922" s="1" t="n">
        <v>19.2</v>
      </c>
      <c r="B1922" s="1" t="n">
        <v>-3.606E-005</v>
      </c>
      <c r="C1922" s="1" t="n">
        <v>-0.000177</v>
      </c>
      <c r="D1922" s="1" t="n">
        <v>0</v>
      </c>
      <c r="E1922" s="2" t="n">
        <f aca="false">B1922*$I$3</f>
        <v>-3.82293603082169E-005</v>
      </c>
      <c r="F1922" s="2" t="n">
        <f aca="false">C1922*$I$3</f>
        <v>-0.000187648274391414</v>
      </c>
      <c r="G1922" s="2" t="n">
        <f aca="false">D1922*$I$3</f>
        <v>0</v>
      </c>
    </row>
    <row r="1923" customFormat="false" ht="13.5" hidden="false" customHeight="false" outlineLevel="0" collapsed="false">
      <c r="A1923" s="1" t="n">
        <v>19.21</v>
      </c>
      <c r="B1923" s="1" t="n">
        <v>0.0001615</v>
      </c>
      <c r="C1923" s="1" t="n">
        <v>0.0003649</v>
      </c>
      <c r="D1923" s="1" t="n">
        <v>0</v>
      </c>
      <c r="E1923" s="2" t="n">
        <f aca="false">B1923*$I$3</f>
        <v>0.000171215798385386</v>
      </c>
      <c r="F1923" s="2" t="n">
        <f aca="false">C1923*$I$3</f>
        <v>0.000386852289974164</v>
      </c>
      <c r="G1923" s="2" t="n">
        <f aca="false">D1923*$I$3</f>
        <v>0</v>
      </c>
    </row>
    <row r="1924" customFormat="false" ht="13.5" hidden="false" customHeight="false" outlineLevel="0" collapsed="false">
      <c r="A1924" s="1" t="n">
        <v>19.22</v>
      </c>
      <c r="B1924" s="1" t="n">
        <v>0.0002291</v>
      </c>
      <c r="C1924" s="1" t="n">
        <v>0.0007069</v>
      </c>
      <c r="D1924" s="1" t="n">
        <v>0</v>
      </c>
      <c r="E1924" s="2" t="n">
        <f aca="false">B1924*$I$3</f>
        <v>0.000242882596966514</v>
      </c>
      <c r="F1924" s="2" t="n">
        <f aca="false">C1924*$I$3</f>
        <v>0.0007494269218491</v>
      </c>
      <c r="G1924" s="2" t="n">
        <f aca="false">D1924*$I$3</f>
        <v>0</v>
      </c>
    </row>
    <row r="1925" customFormat="false" ht="13.5" hidden="false" customHeight="false" outlineLevel="0" collapsed="false">
      <c r="A1925" s="1" t="n">
        <v>19.23</v>
      </c>
      <c r="B1925" s="1" t="n">
        <v>0.0001627</v>
      </c>
      <c r="C1925" s="1" t="n">
        <v>0.0006278</v>
      </c>
      <c r="D1925" s="1" t="n">
        <v>0</v>
      </c>
      <c r="E1925" s="2" t="n">
        <f aca="false">B1925*$I$3</f>
        <v>0.000172487990076176</v>
      </c>
      <c r="F1925" s="2" t="n">
        <f aca="false">C1925*$I$3</f>
        <v>0.000665568286231242</v>
      </c>
      <c r="G1925" s="2" t="n">
        <f aca="false">D1925*$I$3</f>
        <v>0</v>
      </c>
    </row>
    <row r="1926" customFormat="false" ht="13.5" hidden="false" customHeight="false" outlineLevel="0" collapsed="false">
      <c r="A1926" s="1" t="n">
        <v>19.24</v>
      </c>
      <c r="B1926" s="1" t="n">
        <v>0.0001392</v>
      </c>
      <c r="C1926" s="1" t="n">
        <v>0.0002469</v>
      </c>
      <c r="D1926" s="1" t="n">
        <v>0</v>
      </c>
      <c r="E1926" s="2" t="n">
        <f aca="false">B1926*$I$3</f>
        <v>0.000147574236131553</v>
      </c>
      <c r="F1926" s="2" t="n">
        <f aca="false">C1926*$I$3</f>
        <v>0.000261753440379888</v>
      </c>
      <c r="G1926" s="2" t="n">
        <f aca="false">D1926*$I$3</f>
        <v>0</v>
      </c>
    </row>
    <row r="1927" customFormat="false" ht="13.5" hidden="false" customHeight="false" outlineLevel="0" collapsed="false">
      <c r="A1927" s="1" t="n">
        <v>19.25</v>
      </c>
      <c r="B1927" s="1" t="n">
        <v>0.0002392</v>
      </c>
      <c r="C1927" s="1" t="n">
        <v>-3.617E-006</v>
      </c>
      <c r="D1927" s="1" t="n">
        <v>0</v>
      </c>
      <c r="E1927" s="2" t="n">
        <f aca="false">B1927*$I$3</f>
        <v>0.00025359021036399</v>
      </c>
      <c r="F1927" s="2" t="n">
        <f aca="false">C1927*$I$3</f>
        <v>-3.83459778798726E-006</v>
      </c>
      <c r="G1927" s="2" t="n">
        <f aca="false">D1927*$I$3</f>
        <v>0</v>
      </c>
    </row>
    <row r="1928" customFormat="false" ht="13.5" hidden="false" customHeight="false" outlineLevel="0" collapsed="false">
      <c r="A1928" s="1" t="n">
        <v>19.26</v>
      </c>
      <c r="B1928" s="1" t="n">
        <v>0.0003489</v>
      </c>
      <c r="C1928" s="1" t="n">
        <v>2.751E-005</v>
      </c>
      <c r="D1928" s="1" t="n">
        <v>0</v>
      </c>
      <c r="E1928" s="2" t="n">
        <f aca="false">B1928*$I$3</f>
        <v>0.000369889734096974</v>
      </c>
      <c r="F1928" s="2" t="n">
        <f aca="false">C1928*$I$3</f>
        <v>2.91649945113435E-005</v>
      </c>
      <c r="G1928" s="2" t="n">
        <f aca="false">D1928*$I$3</f>
        <v>0</v>
      </c>
    </row>
    <row r="1929" customFormat="false" ht="13.5" hidden="false" customHeight="false" outlineLevel="0" collapsed="false">
      <c r="A1929" s="1" t="n">
        <v>19.27</v>
      </c>
      <c r="B1929" s="1" t="n">
        <v>0.0003744</v>
      </c>
      <c r="C1929" s="1" t="n">
        <v>0.0001901</v>
      </c>
      <c r="D1929" s="1" t="n">
        <v>0</v>
      </c>
      <c r="E1929" s="2" t="n">
        <f aca="false">B1929*$I$3</f>
        <v>0.000396923807526246</v>
      </c>
      <c r="F1929" s="2" t="n">
        <f aca="false">C1929*$I$3</f>
        <v>0.000201536367015864</v>
      </c>
      <c r="G1929" s="2" t="n">
        <f aca="false">D1929*$I$3</f>
        <v>0</v>
      </c>
    </row>
    <row r="1930" customFormat="false" ht="13.5" hidden="false" customHeight="false" outlineLevel="0" collapsed="false">
      <c r="A1930" s="1" t="n">
        <v>19.28</v>
      </c>
      <c r="B1930" s="1" t="n">
        <v>0.000368</v>
      </c>
      <c r="C1930" s="1" t="n">
        <v>0.0002283</v>
      </c>
      <c r="D1930" s="1" t="n">
        <v>0</v>
      </c>
      <c r="E1930" s="2" t="n">
        <f aca="false">B1930*$I$3</f>
        <v>0.00039013878517537</v>
      </c>
      <c r="F1930" s="2" t="n">
        <f aca="false">C1930*$I$3</f>
        <v>0.000242034469172655</v>
      </c>
      <c r="G1930" s="2" t="n">
        <f aca="false">D1930*$I$3</f>
        <v>0</v>
      </c>
    </row>
    <row r="1931" customFormat="false" ht="13.5" hidden="false" customHeight="false" outlineLevel="0" collapsed="false">
      <c r="A1931" s="1" t="n">
        <v>19.29</v>
      </c>
      <c r="B1931" s="1" t="n">
        <v>0.0003484</v>
      </c>
      <c r="C1931" s="1" t="n">
        <v>0.0001081</v>
      </c>
      <c r="D1931" s="1" t="n">
        <v>0</v>
      </c>
      <c r="E1931" s="2" t="n">
        <f aca="false">B1931*$I$3</f>
        <v>0.000369359654225812</v>
      </c>
      <c r="F1931" s="2" t="n">
        <f aca="false">C1931*$I$3</f>
        <v>0.000114603268145265</v>
      </c>
      <c r="G1931" s="2" t="n">
        <f aca="false">D1931*$I$3</f>
        <v>0</v>
      </c>
    </row>
    <row r="1932" customFormat="false" ht="13.5" hidden="false" customHeight="false" outlineLevel="0" collapsed="false">
      <c r="A1932" s="1" t="n">
        <v>19.3</v>
      </c>
      <c r="B1932" s="1" t="n">
        <v>0.0003084</v>
      </c>
      <c r="C1932" s="1" t="n">
        <v>-5.357E-005</v>
      </c>
      <c r="D1932" s="1" t="n">
        <v>0</v>
      </c>
      <c r="E1932" s="2" t="n">
        <f aca="false">B1932*$I$3</f>
        <v>0.000326953264532837</v>
      </c>
      <c r="F1932" s="2" t="n">
        <f aca="false">C1932*$I$3</f>
        <v>-5.67927573963167E-005</v>
      </c>
      <c r="G1932" s="2" t="n">
        <f aca="false">D1932*$I$3</f>
        <v>0</v>
      </c>
    </row>
    <row r="1933" customFormat="false" ht="13.5" hidden="false" customHeight="false" outlineLevel="0" collapsed="false">
      <c r="A1933" s="1" t="n">
        <v>19.31</v>
      </c>
      <c r="B1933" s="1" t="n">
        <v>0.0002459</v>
      </c>
      <c r="C1933" s="1" t="n">
        <v>-0.0001452</v>
      </c>
      <c r="D1933" s="1" t="n">
        <v>0</v>
      </c>
      <c r="E1933" s="2" t="n">
        <f aca="false">B1933*$I$3</f>
        <v>0.000260693280637564</v>
      </c>
      <c r="F1933" s="2" t="n">
        <f aca="false">C1933*$I$3</f>
        <v>-0.000153935194585499</v>
      </c>
      <c r="G1933" s="2" t="n">
        <f aca="false">D1933*$I$3</f>
        <v>0</v>
      </c>
    </row>
    <row r="1934" customFormat="false" ht="13.5" hidden="false" customHeight="false" outlineLevel="0" collapsed="false">
      <c r="A1934" s="1" t="n">
        <v>19.32</v>
      </c>
      <c r="B1934" s="1" t="n">
        <v>0.000289</v>
      </c>
      <c r="C1934" s="1" t="n">
        <v>-5.988E-005</v>
      </c>
      <c r="D1934" s="1" t="n">
        <v>0</v>
      </c>
      <c r="E1934" s="2" t="n">
        <f aca="false">B1934*$I$3</f>
        <v>0.000306386165531744</v>
      </c>
      <c r="F1934" s="2" t="n">
        <f aca="false">C1934*$I$3</f>
        <v>-6.34823653703835E-005</v>
      </c>
      <c r="G1934" s="2" t="n">
        <f aca="false">D1934*$I$3</f>
        <v>0</v>
      </c>
    </row>
    <row r="1935" customFormat="false" ht="13.5" hidden="false" customHeight="false" outlineLevel="0" collapsed="false">
      <c r="A1935" s="1" t="n">
        <v>19.33</v>
      </c>
      <c r="B1935" s="1" t="n">
        <v>0.0003523</v>
      </c>
      <c r="C1935" s="1" t="n">
        <v>0.0002291</v>
      </c>
      <c r="D1935" s="1" t="n">
        <v>0</v>
      </c>
      <c r="E1935" s="2" t="n">
        <f aca="false">B1935*$I$3</f>
        <v>0.000373494277220877</v>
      </c>
      <c r="F1935" s="2" t="n">
        <f aca="false">C1935*$I$3</f>
        <v>0.000242882596966514</v>
      </c>
      <c r="G1935" s="2" t="n">
        <f aca="false">D1935*$I$3</f>
        <v>0</v>
      </c>
    </row>
    <row r="1936" customFormat="false" ht="13.5" hidden="false" customHeight="false" outlineLevel="0" collapsed="false">
      <c r="A1936" s="1" t="n">
        <v>19.34</v>
      </c>
      <c r="B1936" s="1" t="n">
        <v>0.000317</v>
      </c>
      <c r="C1936" s="1" t="n">
        <v>0.0005197</v>
      </c>
      <c r="D1936" s="1" t="n">
        <v>0</v>
      </c>
      <c r="E1936" s="2" t="n">
        <f aca="false">B1936*$I$3</f>
        <v>0.000336070638316827</v>
      </c>
      <c r="F1936" s="2" t="n">
        <f aca="false">C1936*$I$3</f>
        <v>0.000550965018085977</v>
      </c>
      <c r="G1936" s="2" t="n">
        <f aca="false">D1936*$I$3</f>
        <v>0</v>
      </c>
    </row>
    <row r="1937" customFormat="false" ht="13.5" hidden="false" customHeight="false" outlineLevel="0" collapsed="false">
      <c r="A1937" s="1" t="n">
        <v>19.35</v>
      </c>
      <c r="B1937" s="1" t="n">
        <v>0.0002418</v>
      </c>
      <c r="C1937" s="1" t="n">
        <v>0.0006671</v>
      </c>
      <c r="D1937" s="1" t="n">
        <v>0</v>
      </c>
      <c r="E1937" s="2" t="n">
        <f aca="false">B1937*$I$3</f>
        <v>0.000256346625694034</v>
      </c>
      <c r="F1937" s="2" t="n">
        <f aca="false">C1937*$I$3</f>
        <v>0.00070723256410459</v>
      </c>
      <c r="G1937" s="2" t="n">
        <f aca="false">D1937*$I$3</f>
        <v>0</v>
      </c>
    </row>
    <row r="1938" customFormat="false" ht="13.5" hidden="false" customHeight="false" outlineLevel="0" collapsed="false">
      <c r="A1938" s="1" t="n">
        <v>19.36</v>
      </c>
      <c r="B1938" s="1" t="n">
        <v>0.0001812</v>
      </c>
      <c r="C1938" s="1" t="n">
        <v>0.0006299</v>
      </c>
      <c r="D1938" s="1" t="n">
        <v>0</v>
      </c>
      <c r="E1938" s="2" t="n">
        <f aca="false">B1938*$I$3</f>
        <v>0.000192100945309177</v>
      </c>
      <c r="F1938" s="2" t="n">
        <f aca="false">C1938*$I$3</f>
        <v>0.000667794621690123</v>
      </c>
      <c r="G1938" s="2" t="n">
        <f aca="false">D1938*$I$3</f>
        <v>0</v>
      </c>
    </row>
    <row r="1939" customFormat="false" ht="13.5" hidden="false" customHeight="false" outlineLevel="0" collapsed="false">
      <c r="A1939" s="1" t="n">
        <v>19.37</v>
      </c>
      <c r="B1939" s="1" t="n">
        <v>0.0002033</v>
      </c>
      <c r="C1939" s="1" t="n">
        <v>0.0003502</v>
      </c>
      <c r="D1939" s="1" t="n">
        <v>0</v>
      </c>
      <c r="E1939" s="2" t="n">
        <f aca="false">B1939*$I$3</f>
        <v>0.000215530475614545</v>
      </c>
      <c r="F1939" s="2" t="n">
        <f aca="false">C1939*$I$3</f>
        <v>0.000371267941761996</v>
      </c>
      <c r="G1939" s="2" t="n">
        <f aca="false">D1939*$I$3</f>
        <v>0</v>
      </c>
    </row>
    <row r="1940" customFormat="false" ht="13.5" hidden="false" customHeight="false" outlineLevel="0" collapsed="false">
      <c r="A1940" s="1" t="n">
        <v>19.38</v>
      </c>
      <c r="B1940" s="1" t="n">
        <v>0.0003092</v>
      </c>
      <c r="C1940" s="1" t="n">
        <v>-0.0001156</v>
      </c>
      <c r="D1940" s="1" t="n">
        <v>0</v>
      </c>
      <c r="E1940" s="2" t="n">
        <f aca="false">B1940*$I$3</f>
        <v>0.000327801392326696</v>
      </c>
      <c r="F1940" s="2" t="n">
        <f aca="false">C1940*$I$3</f>
        <v>-0.000122554466212698</v>
      </c>
      <c r="G1940" s="2" t="n">
        <f aca="false">D1940*$I$3</f>
        <v>0</v>
      </c>
    </row>
    <row r="1941" customFormat="false" ht="13.5" hidden="false" customHeight="false" outlineLevel="0" collapsed="false">
      <c r="A1941" s="1" t="n">
        <v>19.39</v>
      </c>
      <c r="B1941" s="1" t="n">
        <v>0.0004309</v>
      </c>
      <c r="C1941" s="1" t="n">
        <v>-0.0004939</v>
      </c>
      <c r="D1941" s="1" t="n">
        <v>0</v>
      </c>
      <c r="E1941" s="2" t="n">
        <f aca="false">B1941*$I$3</f>
        <v>0.000456822832967573</v>
      </c>
      <c r="F1941" s="2" t="n">
        <f aca="false">C1941*$I$3</f>
        <v>-0.000523612896734008</v>
      </c>
      <c r="G1941" s="2" t="n">
        <f aca="false">D1941*$I$3</f>
        <v>0</v>
      </c>
    </row>
    <row r="1942" customFormat="false" ht="13.5" hidden="false" customHeight="false" outlineLevel="0" collapsed="false">
      <c r="A1942" s="1" t="n">
        <v>19.4</v>
      </c>
      <c r="B1942" s="1" t="n">
        <v>0.0004498</v>
      </c>
      <c r="C1942" s="1" t="n">
        <v>-0.0006077</v>
      </c>
      <c r="D1942" s="1" t="n">
        <v>0</v>
      </c>
      <c r="E1942" s="2" t="n">
        <f aca="false">B1942*$I$3</f>
        <v>0.000476859852097503</v>
      </c>
      <c r="F1942" s="2" t="n">
        <f aca="false">C1942*$I$3</f>
        <v>-0.000644259075410522</v>
      </c>
      <c r="G1942" s="2" t="n">
        <f aca="false">D1942*$I$3</f>
        <v>0</v>
      </c>
    </row>
    <row r="1943" customFormat="false" ht="13.5" hidden="false" customHeight="false" outlineLevel="0" collapsed="false">
      <c r="A1943" s="1" t="n">
        <v>19.41</v>
      </c>
      <c r="B1943" s="1" t="n">
        <v>0.0003166</v>
      </c>
      <c r="C1943" s="1" t="n">
        <v>-0.0005241</v>
      </c>
      <c r="D1943" s="1" t="n">
        <v>0</v>
      </c>
      <c r="E1943" s="2" t="n">
        <f aca="false">B1943*$I$3</f>
        <v>0.000335646574419897</v>
      </c>
      <c r="F1943" s="2" t="n">
        <f aca="false">C1943*$I$3</f>
        <v>-0.000555629720952205</v>
      </c>
      <c r="G1943" s="2" t="n">
        <f aca="false">D1943*$I$3</f>
        <v>0</v>
      </c>
    </row>
    <row r="1944" customFormat="false" ht="13.5" hidden="false" customHeight="false" outlineLevel="0" collapsed="false">
      <c r="A1944" s="1" t="n">
        <v>19.42</v>
      </c>
      <c r="B1944" s="1" t="n">
        <v>0.0001123</v>
      </c>
      <c r="C1944" s="1" t="n">
        <v>-0.0002474</v>
      </c>
      <c r="D1944" s="1" t="n">
        <v>0</v>
      </c>
      <c r="E1944" s="2" t="n">
        <f aca="false">B1944*$I$3</f>
        <v>0.000119055939063027</v>
      </c>
      <c r="F1944" s="2" t="n">
        <f aca="false">C1944*$I$3</f>
        <v>-0.00026228352025105</v>
      </c>
      <c r="G1944" s="2" t="n">
        <f aca="false">D1944*$I$3</f>
        <v>0</v>
      </c>
    </row>
    <row r="1945" customFormat="false" ht="13.5" hidden="false" customHeight="false" outlineLevel="0" collapsed="false">
      <c r="A1945" s="1" t="n">
        <v>19.43</v>
      </c>
      <c r="B1945" s="1" t="n">
        <v>-5.914E-005</v>
      </c>
      <c r="C1945" s="1" t="n">
        <v>0.0001801</v>
      </c>
      <c r="D1945" s="1" t="n">
        <v>0</v>
      </c>
      <c r="E1945" s="2" t="n">
        <f aca="false">B1945*$I$3</f>
        <v>-6.26978471610635E-005</v>
      </c>
      <c r="F1945" s="2" t="n">
        <f aca="false">C1945*$I$3</f>
        <v>0.00019093476959262</v>
      </c>
      <c r="G1945" s="2" t="n">
        <f aca="false">D1945*$I$3</f>
        <v>0</v>
      </c>
    </row>
    <row r="1946" customFormat="false" ht="13.5" hidden="false" customHeight="false" outlineLevel="0" collapsed="false">
      <c r="A1946" s="1" t="n">
        <v>19.44</v>
      </c>
      <c r="B1946" s="1" t="n">
        <v>-7.525E-005</v>
      </c>
      <c r="C1946" s="1" t="n">
        <v>0.0005935</v>
      </c>
      <c r="D1946" s="1" t="n">
        <v>0</v>
      </c>
      <c r="E1946" s="2" t="n">
        <f aca="false">B1946*$I$3</f>
        <v>-7.97770206099091E-005</v>
      </c>
      <c r="F1946" s="2" t="n">
        <f aca="false">C1946*$I$3</f>
        <v>0.000629204807069516</v>
      </c>
      <c r="G1946" s="2" t="n">
        <f aca="false">D1946*$I$3</f>
        <v>0</v>
      </c>
    </row>
    <row r="1947" customFormat="false" ht="13.5" hidden="false" customHeight="false" outlineLevel="0" collapsed="false">
      <c r="A1947" s="1" t="n">
        <v>19.45</v>
      </c>
      <c r="B1947" s="1" t="n">
        <v>4.211E-005</v>
      </c>
      <c r="C1947" s="1" t="n">
        <v>0.0008304</v>
      </c>
      <c r="D1947" s="1" t="n">
        <v>0</v>
      </c>
      <c r="E1947" s="2" t="n">
        <f aca="false">B1947*$I$3</f>
        <v>4.46433267492794E-005</v>
      </c>
      <c r="F1947" s="2" t="n">
        <f aca="false">C1947*$I$3</f>
        <v>0.00088035665002616</v>
      </c>
      <c r="G1947" s="2" t="n">
        <f aca="false">D1947*$I$3</f>
        <v>0</v>
      </c>
    </row>
    <row r="1948" customFormat="false" ht="13.5" hidden="false" customHeight="false" outlineLevel="0" collapsed="false">
      <c r="A1948" s="1" t="n">
        <v>19.46</v>
      </c>
      <c r="B1948" s="1" t="n">
        <v>0.0001307</v>
      </c>
      <c r="C1948" s="1" t="n">
        <v>0.000713</v>
      </c>
      <c r="D1948" s="1" t="n">
        <v>0</v>
      </c>
      <c r="E1948" s="2" t="n">
        <f aca="false">B1948*$I$3</f>
        <v>0.000138562878321796</v>
      </c>
      <c r="F1948" s="2" t="n">
        <f aca="false">C1948*$I$3</f>
        <v>0.000755893896277279</v>
      </c>
      <c r="G1948" s="2" t="n">
        <f aca="false">D1948*$I$3</f>
        <v>0</v>
      </c>
    </row>
    <row r="1949" customFormat="false" ht="13.5" hidden="false" customHeight="false" outlineLevel="0" collapsed="false">
      <c r="A1949" s="1" t="n">
        <v>19.47</v>
      </c>
      <c r="B1949" s="1" t="n">
        <v>0.0001883</v>
      </c>
      <c r="C1949" s="1" t="n">
        <v>0.0002776</v>
      </c>
      <c r="D1949" s="1" t="n">
        <v>0</v>
      </c>
      <c r="E1949" s="2" t="n">
        <f aca="false">B1949*$I$3</f>
        <v>0.00019962807947968</v>
      </c>
      <c r="F1949" s="2" t="n">
        <f aca="false">C1949*$I$3</f>
        <v>0.000294300344469246</v>
      </c>
      <c r="G1949" s="2" t="n">
        <f aca="false">D1949*$I$3</f>
        <v>0</v>
      </c>
    </row>
    <row r="1950" customFormat="false" ht="13.5" hidden="false" customHeight="false" outlineLevel="0" collapsed="false">
      <c r="A1950" s="1" t="n">
        <v>19.48</v>
      </c>
      <c r="B1950" s="1" t="n">
        <v>0.0001611</v>
      </c>
      <c r="C1950" s="1" t="n">
        <v>-0.0001595</v>
      </c>
      <c r="D1950" s="1" t="n">
        <v>0</v>
      </c>
      <c r="E1950" s="2" t="n">
        <f aca="false">B1950*$I$3</f>
        <v>0.000170791734488457</v>
      </c>
      <c r="F1950" s="2" t="n">
        <f aca="false">C1950*$I$3</f>
        <v>-0.000169095478900738</v>
      </c>
      <c r="G1950" s="2" t="n">
        <f aca="false">D1950*$I$3</f>
        <v>0</v>
      </c>
    </row>
    <row r="1951" customFormat="false" ht="13.5" hidden="false" customHeight="false" outlineLevel="0" collapsed="false">
      <c r="A1951" s="1" t="n">
        <v>19.49</v>
      </c>
      <c r="B1951" s="1" t="n">
        <v>-2.479E-005</v>
      </c>
      <c r="C1951" s="1" t="n">
        <v>-0.0004018</v>
      </c>
      <c r="D1951" s="1" t="n">
        <v>0</v>
      </c>
      <c r="E1951" s="2" t="n">
        <f aca="false">B1951*$I$3</f>
        <v>-2.62813600122212E-005</v>
      </c>
      <c r="F1951" s="2" t="n">
        <f aca="false">C1951*$I$3</f>
        <v>-0.000425972184465934</v>
      </c>
      <c r="G1951" s="2" t="n">
        <f aca="false">D1951*$I$3</f>
        <v>0</v>
      </c>
    </row>
    <row r="1952" customFormat="false" ht="13.5" hidden="false" customHeight="false" outlineLevel="0" collapsed="false">
      <c r="A1952" s="1" t="n">
        <v>19.5</v>
      </c>
      <c r="B1952" s="1" t="n">
        <v>-0.0003234</v>
      </c>
      <c r="C1952" s="1" t="n">
        <v>-0.0004085</v>
      </c>
      <c r="D1952" s="1" t="n">
        <v>0</v>
      </c>
      <c r="E1952" s="2" t="n">
        <f aca="false">B1952*$I$3</f>
        <v>-0.000342855660667703</v>
      </c>
      <c r="F1952" s="2" t="n">
        <f aca="false">C1952*$I$3</f>
        <v>-0.000433075254739507</v>
      </c>
      <c r="G1952" s="2" t="n">
        <f aca="false">D1952*$I$3</f>
        <v>0</v>
      </c>
    </row>
    <row r="1953" customFormat="false" ht="13.5" hidden="false" customHeight="false" outlineLevel="0" collapsed="false">
      <c r="A1953" s="1" t="n">
        <v>19.51</v>
      </c>
      <c r="B1953" s="1" t="n">
        <v>-0.0005807</v>
      </c>
      <c r="C1953" s="1" t="n">
        <v>-0.000132</v>
      </c>
      <c r="D1953" s="1" t="n">
        <v>0</v>
      </c>
      <c r="E1953" s="2" t="n">
        <f aca="false">B1953*$I$3</f>
        <v>-0.000615634762367764</v>
      </c>
      <c r="F1953" s="2" t="n">
        <f aca="false">C1953*$I$3</f>
        <v>-0.000139941085986817</v>
      </c>
      <c r="G1953" s="2" t="n">
        <f aca="false">D1953*$I$3</f>
        <v>0</v>
      </c>
    </row>
    <row r="1954" customFormat="false" ht="13.5" hidden="false" customHeight="false" outlineLevel="0" collapsed="false">
      <c r="A1954" s="1" t="n">
        <v>19.52</v>
      </c>
      <c r="B1954" s="1" t="n">
        <v>-0.0006511</v>
      </c>
      <c r="C1954" s="1" t="n">
        <v>0.0002415</v>
      </c>
      <c r="D1954" s="1" t="n">
        <v>0</v>
      </c>
      <c r="E1954" s="2" t="n">
        <f aca="false">B1954*$I$3</f>
        <v>-0.0006902700082274</v>
      </c>
      <c r="F1954" s="2" t="n">
        <f aca="false">C1954*$I$3</f>
        <v>0.000256028577771336</v>
      </c>
      <c r="G1954" s="2" t="n">
        <f aca="false">D1954*$I$3</f>
        <v>0</v>
      </c>
    </row>
    <row r="1955" customFormat="false" ht="13.5" hidden="false" customHeight="false" outlineLevel="0" collapsed="false">
      <c r="A1955" s="1" t="n">
        <v>19.53</v>
      </c>
      <c r="B1955" s="1" t="n">
        <v>-0.0005977</v>
      </c>
      <c r="C1955" s="1" t="n">
        <v>0.0004343</v>
      </c>
      <c r="D1955" s="1" t="n">
        <v>0</v>
      </c>
      <c r="E1955" s="2" t="n">
        <f aca="false">B1955*$I$3</f>
        <v>-0.000633657477987278</v>
      </c>
      <c r="F1955" s="2" t="n">
        <f aca="false">C1955*$I$3</f>
        <v>0.000460427376091476</v>
      </c>
      <c r="G1955" s="2" t="n">
        <f aca="false">D1955*$I$3</f>
        <v>0</v>
      </c>
    </row>
    <row r="1956" customFormat="false" ht="13.5" hidden="false" customHeight="false" outlineLevel="0" collapsed="false">
      <c r="A1956" s="1" t="n">
        <v>19.54</v>
      </c>
      <c r="B1956" s="1" t="n">
        <v>-0.0005164</v>
      </c>
      <c r="C1956" s="1" t="n">
        <v>0.0002676</v>
      </c>
      <c r="D1956" s="1" t="n">
        <v>0</v>
      </c>
      <c r="E1956" s="2" t="n">
        <f aca="false">B1956*$I$3</f>
        <v>-0.000547466490936307</v>
      </c>
      <c r="F1956" s="2" t="n">
        <f aca="false">C1956*$I$3</f>
        <v>0.000283698747046003</v>
      </c>
      <c r="G1956" s="2" t="n">
        <f aca="false">D1956*$I$3</f>
        <v>0</v>
      </c>
    </row>
    <row r="1957" customFormat="false" ht="13.5" hidden="false" customHeight="false" outlineLevel="0" collapsed="false">
      <c r="A1957" s="1" t="n">
        <v>19.55</v>
      </c>
      <c r="B1957" s="1" t="n">
        <v>-0.0005224</v>
      </c>
      <c r="C1957" s="1" t="n">
        <v>-9.039E-005</v>
      </c>
      <c r="D1957" s="1" t="n">
        <v>0</v>
      </c>
      <c r="E1957" s="2" t="n">
        <f aca="false">B1957*$I$3</f>
        <v>-0.000553827449390253</v>
      </c>
      <c r="F1957" s="2" t="n">
        <f aca="false">C1957*$I$3</f>
        <v>-9.58278391087002E-005</v>
      </c>
      <c r="G1957" s="2" t="n">
        <f aca="false">D1957*$I$3</f>
        <v>0</v>
      </c>
    </row>
    <row r="1958" customFormat="false" ht="13.5" hidden="false" customHeight="false" outlineLevel="0" collapsed="false">
      <c r="A1958" s="1" t="n">
        <v>19.56</v>
      </c>
      <c r="B1958" s="1" t="n">
        <v>-0.0006291</v>
      </c>
      <c r="C1958" s="1" t="n">
        <v>-0.0003479</v>
      </c>
      <c r="D1958" s="1" t="n">
        <v>0</v>
      </c>
      <c r="E1958" s="2" t="n">
        <f aca="false">B1958*$I$3</f>
        <v>-0.000666946493896264</v>
      </c>
      <c r="F1958" s="2" t="n">
        <f aca="false">C1958*$I$3</f>
        <v>-0.00036882957435465</v>
      </c>
      <c r="G1958" s="2" t="n">
        <f aca="false">D1958*$I$3</f>
        <v>0</v>
      </c>
    </row>
    <row r="1959" customFormat="false" ht="13.5" hidden="false" customHeight="false" outlineLevel="0" collapsed="false">
      <c r="A1959" s="1" t="n">
        <v>19.57</v>
      </c>
      <c r="B1959" s="1" t="n">
        <v>-0.0006604</v>
      </c>
      <c r="C1959" s="1" t="n">
        <v>-0.0003793</v>
      </c>
      <c r="D1959" s="1" t="n">
        <v>0</v>
      </c>
      <c r="E1959" s="2" t="n">
        <f aca="false">B1959*$I$3</f>
        <v>-0.000700129493831017</v>
      </c>
      <c r="F1959" s="2" t="n">
        <f aca="false">C1959*$I$3</f>
        <v>-0.000402118590263635</v>
      </c>
      <c r="G1959" s="2" t="n">
        <f aca="false">D1959*$I$3</f>
        <v>0</v>
      </c>
    </row>
    <row r="1960" customFormat="false" ht="13.5" hidden="false" customHeight="false" outlineLevel="0" collapsed="false">
      <c r="A1960" s="1" t="n">
        <v>19.58</v>
      </c>
      <c r="B1960" s="1" t="n">
        <v>-0.0004711</v>
      </c>
      <c r="C1960" s="1" t="n">
        <v>-0.0001011</v>
      </c>
      <c r="D1960" s="1" t="n">
        <v>0</v>
      </c>
      <c r="E1960" s="2" t="n">
        <f aca="false">B1960*$I$3</f>
        <v>-0.000499441254609013</v>
      </c>
      <c r="F1960" s="2" t="n">
        <f aca="false">C1960*$I$3</f>
        <v>-0.000107182149948994</v>
      </c>
      <c r="G1960" s="2" t="n">
        <f aca="false">D1960*$I$3</f>
        <v>0</v>
      </c>
    </row>
    <row r="1961" customFormat="false" ht="13.5" hidden="false" customHeight="false" outlineLevel="0" collapsed="false">
      <c r="A1961" s="1" t="n">
        <v>19.59</v>
      </c>
      <c r="B1961" s="1" t="n">
        <v>-0.0001587</v>
      </c>
      <c r="C1961" s="1" t="n">
        <v>0.0002341</v>
      </c>
      <c r="D1961" s="1" t="n">
        <v>0</v>
      </c>
      <c r="E1961" s="2" t="n">
        <f aca="false">B1961*$I$3</f>
        <v>-0.000168247351106878</v>
      </c>
      <c r="F1961" s="2" t="n">
        <f aca="false">C1961*$I$3</f>
        <v>0.000248183395678136</v>
      </c>
      <c r="G1961" s="2" t="n">
        <f aca="false">D1961*$I$3</f>
        <v>0</v>
      </c>
    </row>
    <row r="1962" customFormat="false" ht="13.5" hidden="false" customHeight="false" outlineLevel="0" collapsed="false">
      <c r="A1962" s="1" t="n">
        <v>19.6</v>
      </c>
      <c r="B1962" s="1" t="n">
        <v>0.0001153</v>
      </c>
      <c r="C1962" s="1" t="n">
        <v>0.0003417</v>
      </c>
      <c r="D1962" s="1" t="n">
        <v>0</v>
      </c>
      <c r="E1962" s="2" t="n">
        <f aca="false">B1962*$I$3</f>
        <v>0.00012223641829</v>
      </c>
      <c r="F1962" s="2" t="n">
        <f aca="false">C1962*$I$3</f>
        <v>0.000362256583952239</v>
      </c>
      <c r="G1962" s="2" t="n">
        <f aca="false">D1962*$I$3</f>
        <v>0</v>
      </c>
    </row>
    <row r="1963" customFormat="false" ht="13.5" hidden="false" customHeight="false" outlineLevel="0" collapsed="false">
      <c r="A1963" s="1" t="n">
        <v>19.61</v>
      </c>
      <c r="B1963" s="1" t="n">
        <v>0.0002669</v>
      </c>
      <c r="C1963" s="1" t="n">
        <v>0.0001985</v>
      </c>
      <c r="D1963" s="1" t="n">
        <v>0</v>
      </c>
      <c r="E1963" s="2" t="n">
        <f aca="false">B1963*$I$3</f>
        <v>0.000282956635226375</v>
      </c>
      <c r="F1963" s="2" t="n">
        <f aca="false">C1963*$I$3</f>
        <v>0.000210441708851388</v>
      </c>
      <c r="G1963" s="2" t="n">
        <f aca="false">D1963*$I$3</f>
        <v>0</v>
      </c>
    </row>
    <row r="1964" customFormat="false" ht="13.5" hidden="false" customHeight="false" outlineLevel="0" collapsed="false">
      <c r="A1964" s="1" t="n">
        <v>19.62</v>
      </c>
      <c r="B1964" s="1" t="n">
        <v>0.000215</v>
      </c>
      <c r="C1964" s="1" t="n">
        <v>-1.381E-005</v>
      </c>
      <c r="D1964" s="1" t="n">
        <v>0</v>
      </c>
      <c r="E1964" s="2" t="n">
        <f aca="false">B1964*$I$3</f>
        <v>0.00022793434459974</v>
      </c>
      <c r="F1964" s="2" t="n">
        <f aca="false">C1964*$I$3</f>
        <v>-1.46408060414996E-005</v>
      </c>
      <c r="G1964" s="2" t="n">
        <f aca="false">D1964*$I$3</f>
        <v>0</v>
      </c>
    </row>
    <row r="1965" customFormat="false" ht="13.5" hidden="false" customHeight="false" outlineLevel="0" collapsed="false">
      <c r="A1965" s="1" t="n">
        <v>19.63</v>
      </c>
      <c r="B1965" s="1" t="n">
        <v>-7.757E-005</v>
      </c>
      <c r="C1965" s="1" t="n">
        <v>-7.506E-005</v>
      </c>
      <c r="D1965" s="1" t="n">
        <v>0</v>
      </c>
      <c r="E1965" s="2" t="n">
        <f aca="false">B1965*$I$3</f>
        <v>-8.22365912121017E-005</v>
      </c>
      <c r="F1965" s="2" t="n">
        <f aca="false">C1965*$I$3</f>
        <v>-7.95755902588675E-005</v>
      </c>
      <c r="G1965" s="2" t="n">
        <f aca="false">D1965*$I$3</f>
        <v>0</v>
      </c>
    </row>
    <row r="1966" customFormat="false" ht="13.5" hidden="false" customHeight="false" outlineLevel="0" collapsed="false">
      <c r="A1966" s="1" t="n">
        <v>19.64</v>
      </c>
      <c r="B1966" s="1" t="n">
        <v>-0.000421</v>
      </c>
      <c r="C1966" s="1" t="n">
        <v>0.0001518</v>
      </c>
      <c r="D1966" s="1" t="n">
        <v>0</v>
      </c>
      <c r="E1966" s="2" t="n">
        <f aca="false">B1966*$I$3</f>
        <v>-0.000446327251518561</v>
      </c>
      <c r="F1966" s="2" t="n">
        <f aca="false">C1966*$I$3</f>
        <v>0.00016093224888484</v>
      </c>
      <c r="G1966" s="2" t="n">
        <f aca="false">D1966*$I$3</f>
        <v>0</v>
      </c>
    </row>
    <row r="1967" customFormat="false" ht="13.5" hidden="false" customHeight="false" outlineLevel="0" collapsed="false">
      <c r="A1967" s="1" t="n">
        <v>19.65</v>
      </c>
      <c r="B1967" s="1" t="n">
        <v>-0.000596</v>
      </c>
      <c r="C1967" s="1" t="n">
        <v>0.0003313</v>
      </c>
      <c r="D1967" s="1" t="n">
        <v>0</v>
      </c>
      <c r="E1967" s="2" t="n">
        <f aca="false">B1967*$I$3</f>
        <v>-0.000631855206425327</v>
      </c>
      <c r="F1967" s="2" t="n">
        <f aca="false">C1967*$I$3</f>
        <v>0.000351230922632065</v>
      </c>
      <c r="G1967" s="2" t="n">
        <f aca="false">D1967*$I$3</f>
        <v>0</v>
      </c>
    </row>
    <row r="1968" customFormat="false" ht="13.5" hidden="false" customHeight="false" outlineLevel="0" collapsed="false">
      <c r="A1968" s="1" t="n">
        <v>19.66</v>
      </c>
      <c r="B1968" s="1" t="n">
        <v>-0.0005638</v>
      </c>
      <c r="C1968" s="1" t="n">
        <v>0.0002684</v>
      </c>
      <c r="D1968" s="1" t="n">
        <v>0</v>
      </c>
      <c r="E1968" s="2" t="n">
        <f aca="false">B1968*$I$3</f>
        <v>-0.000597718062722482</v>
      </c>
      <c r="F1968" s="2" t="n">
        <f aca="false">C1968*$I$3</f>
        <v>0.000284546874839862</v>
      </c>
      <c r="G1968" s="2" t="n">
        <f aca="false">D1968*$I$3</f>
        <v>0</v>
      </c>
    </row>
    <row r="1969" customFormat="false" ht="13.5" hidden="false" customHeight="false" outlineLevel="0" collapsed="false">
      <c r="A1969" s="1" t="n">
        <v>19.67</v>
      </c>
      <c r="B1969" s="1" t="n">
        <v>-0.0004583</v>
      </c>
      <c r="C1969" s="1" t="n">
        <v>5.46E-005</v>
      </c>
      <c r="D1969" s="1" t="n">
        <v>0</v>
      </c>
      <c r="E1969" s="2" t="n">
        <f aca="false">B1969*$I$3</f>
        <v>-0.000485871209907261</v>
      </c>
      <c r="F1969" s="2" t="n">
        <f aca="false">C1969*$I$3</f>
        <v>5.78847219309108E-005</v>
      </c>
      <c r="G1969" s="2" t="n">
        <f aca="false">D1969*$I$3</f>
        <v>0</v>
      </c>
    </row>
    <row r="1970" customFormat="false" ht="13.5" hidden="false" customHeight="false" outlineLevel="0" collapsed="false">
      <c r="A1970" s="1" t="n">
        <v>19.68</v>
      </c>
      <c r="B1970" s="1" t="n">
        <v>-0.0004281</v>
      </c>
      <c r="C1970" s="1" t="n">
        <v>-0.0001802</v>
      </c>
      <c r="D1970" s="1" t="n">
        <v>0</v>
      </c>
      <c r="E1970" s="2" t="n">
        <f aca="false">B1970*$I$3</f>
        <v>-0.000453854385689065</v>
      </c>
      <c r="F1970" s="2" t="n">
        <f aca="false">C1970*$I$3</f>
        <v>-0.000191040785566852</v>
      </c>
      <c r="G1970" s="2" t="n">
        <f aca="false">D1970*$I$3</f>
        <v>0</v>
      </c>
    </row>
    <row r="1971" customFormat="false" ht="13.5" hidden="false" customHeight="false" outlineLevel="0" collapsed="false">
      <c r="A1971" s="1" t="n">
        <v>19.69</v>
      </c>
      <c r="B1971" s="1" t="n">
        <v>-0.00036</v>
      </c>
      <c r="C1971" s="1" t="n">
        <v>-0.0002792</v>
      </c>
      <c r="D1971" s="1" t="n">
        <v>0</v>
      </c>
      <c r="E1971" s="2" t="n">
        <f aca="false">B1971*$I$3</f>
        <v>-0.000381657507236775</v>
      </c>
      <c r="F1971" s="2" t="n">
        <f aca="false">C1971*$I$3</f>
        <v>-0.000295996600056965</v>
      </c>
      <c r="G1971" s="2" t="n">
        <f aca="false">D1971*$I$3</f>
        <v>0</v>
      </c>
    </row>
    <row r="1972" customFormat="false" ht="13.5" hidden="false" customHeight="false" outlineLevel="0" collapsed="false">
      <c r="A1972" s="1" t="n">
        <v>19.7</v>
      </c>
      <c r="B1972" s="1" t="n">
        <v>-0.0001748</v>
      </c>
      <c r="C1972" s="1" t="n">
        <v>-0.0002066</v>
      </c>
      <c r="D1972" s="1" t="n">
        <v>0</v>
      </c>
      <c r="E1972" s="2" t="n">
        <f aca="false">B1972*$I$3</f>
        <v>-0.000185315922958301</v>
      </c>
      <c r="F1972" s="2" t="n">
        <f aca="false">C1972*$I$3</f>
        <v>-0.000219029002764216</v>
      </c>
      <c r="G1972" s="2" t="n">
        <f aca="false">D1972*$I$3</f>
        <v>0</v>
      </c>
    </row>
    <row r="1973" customFormat="false" ht="13.5" hidden="false" customHeight="false" outlineLevel="0" collapsed="false">
      <c r="A1973" s="1" t="n">
        <v>19.71</v>
      </c>
      <c r="B1973" s="1" t="n">
        <v>8.286E-005</v>
      </c>
      <c r="C1973" s="1" t="n">
        <v>4.721E-005</v>
      </c>
      <c r="D1973" s="1" t="n">
        <v>0</v>
      </c>
      <c r="E1973" s="2" t="n">
        <f aca="false">B1973*$I$3</f>
        <v>8.78448362489976E-005</v>
      </c>
      <c r="F1973" s="2" t="n">
        <f aca="false">C1973*$I$3</f>
        <v>5.00501414351337E-005</v>
      </c>
      <c r="G1973" s="2" t="n">
        <f aca="false">D1973*$I$3</f>
        <v>0</v>
      </c>
    </row>
    <row r="1974" customFormat="false" ht="13.5" hidden="false" customHeight="false" outlineLevel="0" collapsed="false">
      <c r="A1974" s="1" t="n">
        <v>19.72</v>
      </c>
      <c r="B1974" s="1" t="n">
        <v>0.0003051</v>
      </c>
      <c r="C1974" s="1" t="n">
        <v>0.0003692</v>
      </c>
      <c r="D1974" s="1" t="n">
        <v>0</v>
      </c>
      <c r="E1974" s="2" t="n">
        <f aca="false">B1974*$I$3</f>
        <v>0.000323454737383167</v>
      </c>
      <c r="F1974" s="2" t="n">
        <f aca="false">C1974*$I$3</f>
        <v>0.000391410976866159</v>
      </c>
      <c r="G1974" s="2" t="n">
        <f aca="false">D1974*$I$3</f>
        <v>0</v>
      </c>
    </row>
    <row r="1975" customFormat="false" ht="13.5" hidden="false" customHeight="false" outlineLevel="0" collapsed="false">
      <c r="A1975" s="1" t="n">
        <v>19.73</v>
      </c>
      <c r="B1975" s="1" t="n">
        <v>0.0004691</v>
      </c>
      <c r="C1975" s="1" t="n">
        <v>0.000476</v>
      </c>
      <c r="D1975" s="1" t="n">
        <v>0</v>
      </c>
      <c r="E1975" s="2" t="n">
        <f aca="false">B1975*$I$3</f>
        <v>0.000497320935124364</v>
      </c>
      <c r="F1975" s="2" t="n">
        <f aca="false">C1975*$I$3</f>
        <v>0.000504636037346402</v>
      </c>
      <c r="G1975" s="2" t="n">
        <f aca="false">D1975*$I$3</f>
        <v>0</v>
      </c>
    </row>
    <row r="1976" customFormat="false" ht="13.5" hidden="false" customHeight="false" outlineLevel="0" collapsed="false">
      <c r="A1976" s="1" t="n">
        <v>19.74</v>
      </c>
      <c r="B1976" s="1" t="n">
        <v>0.0006398</v>
      </c>
      <c r="C1976" s="1" t="n">
        <v>0.0003858</v>
      </c>
      <c r="D1976" s="1" t="n">
        <v>0</v>
      </c>
      <c r="E1976" s="2" t="n">
        <f aca="false">B1976*$I$3</f>
        <v>0.000678290203139135</v>
      </c>
      <c r="F1976" s="2" t="n">
        <f aca="false">C1976*$I$3</f>
        <v>0.000409009628588744</v>
      </c>
      <c r="G1976" s="2" t="n">
        <f aca="false">D1976*$I$3</f>
        <v>0</v>
      </c>
    </row>
    <row r="1977" customFormat="false" ht="13.5" hidden="false" customHeight="false" outlineLevel="0" collapsed="false">
      <c r="A1977" s="1" t="n">
        <v>19.75</v>
      </c>
      <c r="B1977" s="1" t="n">
        <v>0.0007385</v>
      </c>
      <c r="C1977" s="1" t="n">
        <v>0.0001888</v>
      </c>
      <c r="D1977" s="1" t="n">
        <v>0</v>
      </c>
      <c r="E1977" s="2" t="n">
        <f aca="false">B1977*$I$3</f>
        <v>0.00078292796970655</v>
      </c>
      <c r="F1977" s="2" t="n">
        <f aca="false">C1977*$I$3</f>
        <v>0.000200158159350842</v>
      </c>
      <c r="G1977" s="2" t="n">
        <f aca="false">D1977*$I$3</f>
        <v>0</v>
      </c>
    </row>
    <row r="1978" customFormat="false" ht="13.5" hidden="false" customHeight="false" outlineLevel="0" collapsed="false">
      <c r="A1978" s="1" t="n">
        <v>19.76</v>
      </c>
      <c r="B1978" s="1" t="n">
        <v>0.0007046</v>
      </c>
      <c r="C1978" s="1" t="n">
        <v>-7.002E-007</v>
      </c>
      <c r="D1978" s="1" t="n">
        <v>0</v>
      </c>
      <c r="E1978" s="2" t="n">
        <f aca="false">B1978*$I$3</f>
        <v>0.000746988554441754</v>
      </c>
      <c r="F1978" s="2" t="n">
        <f aca="false">C1978*$I$3</f>
        <v>-7.42323851575527E-007</v>
      </c>
      <c r="G1978" s="2" t="n">
        <f aca="false">D1978*$I$3</f>
        <v>0</v>
      </c>
    </row>
    <row r="1979" customFormat="false" ht="13.5" hidden="false" customHeight="false" outlineLevel="0" collapsed="false">
      <c r="A1979" s="1" t="n">
        <v>19.77</v>
      </c>
      <c r="B1979" s="1" t="n">
        <v>0.0004936</v>
      </c>
      <c r="C1979" s="1" t="n">
        <v>-1.984E-005</v>
      </c>
      <c r="D1979" s="1" t="n">
        <v>0</v>
      </c>
      <c r="E1979" s="2" t="n">
        <f aca="false">B1979*$I$3</f>
        <v>0.000523294848811311</v>
      </c>
      <c r="F1979" s="2" t="n">
        <f aca="false">C1979*$I$3</f>
        <v>-2.10335692877156E-005</v>
      </c>
      <c r="G1979" s="2" t="n">
        <f aca="false">D1979*$I$3</f>
        <v>0</v>
      </c>
    </row>
    <row r="1980" customFormat="false" ht="13.5" hidden="false" customHeight="false" outlineLevel="0" collapsed="false">
      <c r="A1980" s="1" t="n">
        <v>19.78</v>
      </c>
      <c r="B1980" s="1" t="n">
        <v>0.0002153</v>
      </c>
      <c r="C1980" s="1" t="n">
        <v>-2.604E-005</v>
      </c>
      <c r="D1980" s="1" t="n">
        <v>0</v>
      </c>
      <c r="E1980" s="2" t="n">
        <f aca="false">B1980*$I$3</f>
        <v>0.000228252392522438</v>
      </c>
      <c r="F1980" s="2" t="n">
        <f aca="false">C1980*$I$3</f>
        <v>-2.76065596901267E-005</v>
      </c>
      <c r="G1980" s="2" t="n">
        <f aca="false">D1980*$I$3</f>
        <v>0</v>
      </c>
    </row>
    <row r="1981" customFormat="false" ht="13.5" hidden="false" customHeight="false" outlineLevel="0" collapsed="false">
      <c r="A1981" s="1" t="n">
        <v>19.79</v>
      </c>
      <c r="B1981" s="1" t="n">
        <v>1.955E-006</v>
      </c>
      <c r="C1981" s="1" t="n">
        <v>-0.0001829</v>
      </c>
      <c r="D1981" s="1" t="n">
        <v>0</v>
      </c>
      <c r="E1981" s="2" t="n">
        <f aca="false">B1981*$I$3</f>
        <v>2.07261229624415E-006</v>
      </c>
      <c r="F1981" s="2" t="n">
        <f aca="false">C1981*$I$3</f>
        <v>-0.000193903216871128</v>
      </c>
      <c r="G1981" s="2" t="n">
        <f aca="false">D1981*$I$3</f>
        <v>0</v>
      </c>
    </row>
    <row r="1982" customFormat="false" ht="13.5" hidden="false" customHeight="false" outlineLevel="0" collapsed="false">
      <c r="A1982" s="1" t="n">
        <v>19.8</v>
      </c>
      <c r="B1982" s="1" t="n">
        <v>-6.737E-005</v>
      </c>
      <c r="C1982" s="1" t="n">
        <v>-0.0003452</v>
      </c>
      <c r="D1982" s="1" t="n">
        <v>0</v>
      </c>
      <c r="E1982" s="2" t="n">
        <f aca="false">B1982*$I$3</f>
        <v>-7.14229618403931E-005</v>
      </c>
      <c r="F1982" s="2" t="n">
        <f aca="false">C1982*$I$3</f>
        <v>-0.000365967143050374</v>
      </c>
      <c r="G1982" s="2" t="n">
        <f aca="false">D1982*$I$3</f>
        <v>0</v>
      </c>
    </row>
    <row r="1983" customFormat="false" ht="13.5" hidden="false" customHeight="false" outlineLevel="0" collapsed="false">
      <c r="A1983" s="1" t="n">
        <v>19.81</v>
      </c>
      <c r="B1983" s="1" t="n">
        <v>9.023E-006</v>
      </c>
      <c r="C1983" s="1" t="n">
        <v>-0.0004099</v>
      </c>
      <c r="D1983" s="1" t="n">
        <v>0</v>
      </c>
      <c r="E1983" s="2" t="n">
        <f aca="false">B1983*$I$3</f>
        <v>9.56582135499283E-006</v>
      </c>
      <c r="F1983" s="2" t="n">
        <f aca="false">C1983*$I$3</f>
        <v>-0.000434559478378761</v>
      </c>
      <c r="G1983" s="2" t="n">
        <f aca="false">D1983*$I$3</f>
        <v>0</v>
      </c>
    </row>
    <row r="1984" customFormat="false" ht="13.5" hidden="false" customHeight="false" outlineLevel="0" collapsed="false">
      <c r="A1984" s="1" t="n">
        <v>19.82</v>
      </c>
      <c r="B1984" s="1" t="n">
        <v>0.0001887</v>
      </c>
      <c r="C1984" s="1" t="n">
        <v>-0.0003205</v>
      </c>
      <c r="D1984" s="1" t="n">
        <v>0</v>
      </c>
      <c r="E1984" s="2" t="n">
        <f aca="false">B1984*$I$3</f>
        <v>0.000200052143376609</v>
      </c>
      <c r="F1984" s="2" t="n">
        <f aca="false">C1984*$I$3</f>
        <v>-0.000339781197414962</v>
      </c>
      <c r="G1984" s="2" t="n">
        <f aca="false">D1984*$I$3</f>
        <v>0</v>
      </c>
    </row>
    <row r="1985" customFormat="false" ht="13.5" hidden="false" customHeight="false" outlineLevel="0" collapsed="false">
      <c r="A1985" s="1" t="n">
        <v>19.83</v>
      </c>
      <c r="B1985" s="1" t="n">
        <v>0.0003024</v>
      </c>
      <c r="C1985" s="1" t="n">
        <v>-0.0002043</v>
      </c>
      <c r="D1985" s="1" t="n">
        <v>0</v>
      </c>
      <c r="E1985" s="2" t="n">
        <f aca="false">B1985*$I$3</f>
        <v>0.000320592306078891</v>
      </c>
      <c r="F1985" s="2" t="n">
        <f aca="false">C1985*$I$3</f>
        <v>-0.00021659063535687</v>
      </c>
      <c r="G1985" s="2" t="n">
        <f aca="false">D1985*$I$3</f>
        <v>0</v>
      </c>
    </row>
    <row r="1986" customFormat="false" ht="13.5" hidden="false" customHeight="false" outlineLevel="0" collapsed="false">
      <c r="A1986" s="1" t="n">
        <v>19.84</v>
      </c>
      <c r="B1986" s="1" t="n">
        <v>0.0002924</v>
      </c>
      <c r="C1986" s="1" t="n">
        <v>-7.57E-005</v>
      </c>
      <c r="D1986" s="1" t="n">
        <v>0</v>
      </c>
      <c r="E1986" s="2" t="n">
        <f aca="false">B1986*$I$3</f>
        <v>0.000309990708655647</v>
      </c>
      <c r="F1986" s="2" t="n">
        <f aca="false">C1986*$I$3</f>
        <v>-8.02540924939551E-005</v>
      </c>
      <c r="G1986" s="2" t="n">
        <f aca="false">D1986*$I$3</f>
        <v>0</v>
      </c>
    </row>
    <row r="1987" customFormat="false" ht="13.5" hidden="false" customHeight="false" outlineLevel="0" collapsed="false">
      <c r="A1987" s="1" t="n">
        <v>19.85</v>
      </c>
      <c r="B1987" s="1" t="n">
        <v>0.0001624</v>
      </c>
      <c r="C1987" s="1" t="n">
        <v>0.0001243</v>
      </c>
      <c r="D1987" s="1" t="n">
        <v>0</v>
      </c>
      <c r="E1987" s="2" t="n">
        <f aca="false">B1987*$I$3</f>
        <v>0.000172169942153478</v>
      </c>
      <c r="F1987" s="2" t="n">
        <f aca="false">C1987*$I$3</f>
        <v>0.00013177785597092</v>
      </c>
      <c r="G1987" s="2" t="n">
        <f aca="false">D1987*$I$3</f>
        <v>0</v>
      </c>
    </row>
    <row r="1988" customFormat="false" ht="13.5" hidden="false" customHeight="false" outlineLevel="0" collapsed="false">
      <c r="A1988" s="1" t="n">
        <v>19.86</v>
      </c>
      <c r="B1988" s="1" t="n">
        <v>7.342E-005</v>
      </c>
      <c r="C1988" s="1" t="n">
        <v>0.0003441</v>
      </c>
      <c r="D1988" s="1" t="n">
        <v>0</v>
      </c>
      <c r="E1988" s="2" t="n">
        <f aca="false">B1988*$I$3</f>
        <v>7.78369282814556E-005</v>
      </c>
      <c r="F1988" s="2" t="n">
        <f aca="false">C1988*$I$3</f>
        <v>0.000364800967333817</v>
      </c>
      <c r="G1988" s="2" t="n">
        <f aca="false">D1988*$I$3</f>
        <v>0</v>
      </c>
    </row>
    <row r="1989" customFormat="false" ht="13.5" hidden="false" customHeight="false" outlineLevel="0" collapsed="false">
      <c r="A1989" s="1" t="n">
        <v>19.87</v>
      </c>
      <c r="B1989" s="1" t="n">
        <v>0.0001067</v>
      </c>
      <c r="C1989" s="1" t="n">
        <v>0.000471</v>
      </c>
      <c r="D1989" s="1" t="n">
        <v>0</v>
      </c>
      <c r="E1989" s="2" t="n">
        <f aca="false">B1989*$I$3</f>
        <v>0.000113119044506011</v>
      </c>
      <c r="F1989" s="2" t="n">
        <f aca="false">C1989*$I$3</f>
        <v>0.00049933523863478</v>
      </c>
      <c r="G1989" s="2" t="n">
        <f aca="false">D1989*$I$3</f>
        <v>0</v>
      </c>
    </row>
    <row r="1990" customFormat="false" ht="13.5" hidden="false" customHeight="false" outlineLevel="0" collapsed="false">
      <c r="A1990" s="1" t="n">
        <v>19.88</v>
      </c>
      <c r="B1990" s="1" t="n">
        <v>0.0001469</v>
      </c>
      <c r="C1990" s="1" t="n">
        <v>0.0004666</v>
      </c>
      <c r="D1990" s="1" t="n">
        <v>0</v>
      </c>
      <c r="E1990" s="2" t="n">
        <f aca="false">B1990*$I$3</f>
        <v>0.000155737466147451</v>
      </c>
      <c r="F1990" s="2" t="n">
        <f aca="false">C1990*$I$3</f>
        <v>0.000494670535768553</v>
      </c>
      <c r="G1990" s="2" t="n">
        <f aca="false">D1990*$I$3</f>
        <v>0</v>
      </c>
    </row>
    <row r="1991" customFormat="false" ht="13.5" hidden="false" customHeight="false" outlineLevel="0" collapsed="false">
      <c r="A1991" s="1" t="n">
        <v>19.89</v>
      </c>
      <c r="B1991" s="1" t="n">
        <v>0.0002056</v>
      </c>
      <c r="C1991" s="1" t="n">
        <v>0.0002466</v>
      </c>
      <c r="D1991" s="1" t="n">
        <v>0</v>
      </c>
      <c r="E1991" s="2" t="n">
        <f aca="false">B1991*$I$3</f>
        <v>0.000217968843021891</v>
      </c>
      <c r="F1991" s="2" t="n">
        <f aca="false">C1991*$I$3</f>
        <v>0.000261435392457191</v>
      </c>
      <c r="G1991" s="2" t="n">
        <f aca="false">D1991*$I$3</f>
        <v>0</v>
      </c>
    </row>
    <row r="1992" customFormat="false" ht="13.5" hidden="false" customHeight="false" outlineLevel="0" collapsed="false">
      <c r="A1992" s="1" t="n">
        <v>19.9</v>
      </c>
      <c r="B1992" s="1" t="n">
        <v>0.0002749</v>
      </c>
      <c r="C1992" s="1" t="n">
        <v>-9.895E-005</v>
      </c>
      <c r="D1992" s="1" t="n">
        <v>0</v>
      </c>
      <c r="E1992" s="2" t="n">
        <f aca="false">B1992*$I$3</f>
        <v>0.00029143791316497</v>
      </c>
      <c r="F1992" s="2" t="n">
        <f aca="false">C1992*$I$3</f>
        <v>-0.000104902806502997</v>
      </c>
      <c r="G1992" s="2" t="n">
        <f aca="false">D1992*$I$3</f>
        <v>0</v>
      </c>
    </row>
    <row r="1993" customFormat="false" ht="13.5" hidden="false" customHeight="false" outlineLevel="0" collapsed="false">
      <c r="A1993" s="1" t="n">
        <v>19.91</v>
      </c>
      <c r="B1993" s="1" t="n">
        <v>0.0003048</v>
      </c>
      <c r="C1993" s="1" t="n">
        <v>-0.0004321</v>
      </c>
      <c r="D1993" s="1" t="n">
        <v>0</v>
      </c>
      <c r="E1993" s="2" t="n">
        <f aca="false">B1993*$I$3</f>
        <v>0.000323136689460469</v>
      </c>
      <c r="F1993" s="2" t="n">
        <f aca="false">C1993*$I$3</f>
        <v>-0.000458095024658362</v>
      </c>
      <c r="G1993" s="2" t="n">
        <f aca="false">D1993*$I$3</f>
        <v>0</v>
      </c>
    </row>
    <row r="1994" customFormat="false" ht="13.5" hidden="false" customHeight="false" outlineLevel="0" collapsed="false">
      <c r="A1994" s="1" t="n">
        <v>19.92</v>
      </c>
      <c r="B1994" s="1" t="n">
        <v>0.0001536</v>
      </c>
      <c r="C1994" s="1" t="n">
        <v>-0.0006683</v>
      </c>
      <c r="D1994" s="1" t="n">
        <v>0</v>
      </c>
      <c r="E1994" s="2" t="n">
        <f aca="false">B1994*$I$3</f>
        <v>0.000162840536421024</v>
      </c>
      <c r="F1994" s="2" t="n">
        <f aca="false">C1994*$I$3</f>
        <v>-0.000708504755795379</v>
      </c>
      <c r="G1994" s="2" t="n">
        <f aca="false">D1994*$I$3</f>
        <v>0</v>
      </c>
    </row>
    <row r="1995" customFormat="false" ht="13.5" hidden="false" customHeight="false" outlineLevel="0" collapsed="false">
      <c r="A1995" s="1" t="n">
        <v>19.93</v>
      </c>
      <c r="B1995" s="1" t="n">
        <v>-0.0001522</v>
      </c>
      <c r="C1995" s="1" t="n">
        <v>-0.0005945</v>
      </c>
      <c r="D1995" s="1" t="n">
        <v>0</v>
      </c>
      <c r="E1995" s="2" t="n">
        <f aca="false">B1995*$I$3</f>
        <v>-0.00016135631278177</v>
      </c>
      <c r="F1995" s="2" t="n">
        <f aca="false">C1995*$I$3</f>
        <v>-0.00063026496681184</v>
      </c>
      <c r="G1995" s="2" t="n">
        <f aca="false">D1995*$I$3</f>
        <v>0</v>
      </c>
    </row>
    <row r="1996" customFormat="false" ht="13.5" hidden="false" customHeight="false" outlineLevel="0" collapsed="false">
      <c r="A1996" s="1" t="n">
        <v>19.94</v>
      </c>
      <c r="B1996" s="1" t="n">
        <v>-0.0003884</v>
      </c>
      <c r="C1996" s="1" t="n">
        <v>-0.0002628</v>
      </c>
      <c r="D1996" s="1" t="n">
        <v>0</v>
      </c>
      <c r="E1996" s="2" t="n">
        <f aca="false">B1996*$I$3</f>
        <v>-0.000411766043918787</v>
      </c>
      <c r="F1996" s="2" t="n">
        <f aca="false">C1996*$I$3</f>
        <v>-0.000278609980282846</v>
      </c>
      <c r="G1996" s="2" t="n">
        <f aca="false">D1996*$I$3</f>
        <v>0</v>
      </c>
    </row>
    <row r="1997" customFormat="false" ht="13.5" hidden="false" customHeight="false" outlineLevel="0" collapsed="false">
      <c r="A1997" s="1" t="n">
        <v>19.95</v>
      </c>
      <c r="B1997" s="1" t="n">
        <v>-0.000401</v>
      </c>
      <c r="C1997" s="1" t="n">
        <v>2.915E-005</v>
      </c>
      <c r="D1997" s="1" t="n">
        <v>0</v>
      </c>
      <c r="E1997" s="2" t="n">
        <f aca="false">B1997*$I$3</f>
        <v>-0.000425124056672074</v>
      </c>
      <c r="F1997" s="2" t="n">
        <f aca="false">C1997*$I$3</f>
        <v>3.09036564887555E-005</v>
      </c>
      <c r="G1997" s="2" t="n">
        <f aca="false">D1997*$I$3</f>
        <v>0</v>
      </c>
    </row>
    <row r="1998" customFormat="false" ht="13.5" hidden="false" customHeight="false" outlineLevel="0" collapsed="false">
      <c r="A1998" s="1" t="n">
        <v>19.96</v>
      </c>
      <c r="B1998" s="1" t="n">
        <v>-0.0002795</v>
      </c>
      <c r="C1998" s="1" t="n">
        <v>0.0002105</v>
      </c>
      <c r="D1998" s="1" t="n">
        <v>0</v>
      </c>
      <c r="E1998" s="2" t="n">
        <f aca="false">B1998*$I$3</f>
        <v>-0.000296314647979663</v>
      </c>
      <c r="F1998" s="2" t="n">
        <f aca="false">C1998*$I$3</f>
        <v>0.000223163625759281</v>
      </c>
      <c r="G1998" s="2" t="n">
        <f aca="false">D1998*$I$3</f>
        <v>0</v>
      </c>
    </row>
    <row r="1999" customFormat="false" ht="13.5" hidden="false" customHeight="false" outlineLevel="0" collapsed="false">
      <c r="A1999" s="1" t="n">
        <v>19.97</v>
      </c>
      <c r="B1999" s="1" t="n">
        <v>-0.0001453</v>
      </c>
      <c r="C1999" s="1" t="n">
        <v>0.0001759</v>
      </c>
      <c r="D1999" s="1" t="n">
        <v>0</v>
      </c>
      <c r="E1999" s="2" t="n">
        <f aca="false">B1999*$I$3</f>
        <v>-0.000154041210559732</v>
      </c>
      <c r="F1999" s="2" t="n">
        <f aca="false">C1999*$I$3</f>
        <v>0.000186482098674857</v>
      </c>
      <c r="G1999" s="2" t="n">
        <f aca="false">D1999*$I$3</f>
        <v>0</v>
      </c>
    </row>
    <row r="2000" customFormat="false" ht="13.5" hidden="false" customHeight="false" outlineLevel="0" collapsed="false">
      <c r="A2000" s="1" t="n">
        <v>19.98</v>
      </c>
      <c r="B2000" s="1" t="n">
        <v>-5.222E-005</v>
      </c>
      <c r="C2000" s="1" t="n">
        <v>1.577E-005</v>
      </c>
      <c r="D2000" s="1" t="n">
        <v>0</v>
      </c>
      <c r="E2000" s="2" t="n">
        <f aca="false">B2000*$I$3</f>
        <v>-5.53615417441788E-005</v>
      </c>
      <c r="F2000" s="2" t="n">
        <f aca="false">C2000*$I$3</f>
        <v>1.67187191364554E-005</v>
      </c>
      <c r="G2000" s="2" t="n">
        <f aca="false">D2000*$I$3</f>
        <v>0</v>
      </c>
    </row>
    <row r="2001" customFormat="false" ht="13.5" hidden="false" customHeight="false" outlineLevel="0" collapsed="false">
      <c r="A2001" s="1" t="n">
        <v>19.99</v>
      </c>
      <c r="B2001" s="1" t="n">
        <v>-3.769E-006</v>
      </c>
      <c r="C2001" s="1" t="n">
        <v>-0.0001637</v>
      </c>
      <c r="D2001" s="1" t="n">
        <v>0</v>
      </c>
      <c r="E2001" s="2" t="n">
        <f aca="false">B2001*$I$3</f>
        <v>-3.99574206882057E-006</v>
      </c>
      <c r="F2001" s="2" t="n">
        <f aca="false">C2001*$I$3</f>
        <v>-0.0001735481498185</v>
      </c>
      <c r="G2001" s="2" t="n">
        <f aca="false">D2001*$I$3</f>
        <v>0</v>
      </c>
    </row>
    <row r="2002" customFormat="false" ht="13.5" hidden="false" customHeight="false" outlineLevel="0" collapsed="false">
      <c r="A2002" s="1" t="n">
        <v>20</v>
      </c>
      <c r="B2002" s="1" t="n">
        <v>-1.409E-005</v>
      </c>
      <c r="C2002" s="1" t="n">
        <v>-0.0002366</v>
      </c>
      <c r="D2002" s="1" t="n">
        <v>0</v>
      </c>
      <c r="E2002" s="2" t="n">
        <f aca="false">B2002*$I$3</f>
        <v>-1.49376507693504E-005</v>
      </c>
      <c r="F2002" s="2" t="n">
        <f aca="false">C2002*$I$3</f>
        <v>-0.000250833795033947</v>
      </c>
      <c r="G2002" s="2" t="n">
        <f aca="false">D2002*$I$3</f>
        <v>0</v>
      </c>
    </row>
    <row r="2003" customFormat="false" ht="13.5" hidden="false" customHeight="false" outlineLevel="0" collapsed="false">
      <c r="A2003" s="1" t="n">
        <v>20.01</v>
      </c>
      <c r="B2003" s="1" t="n">
        <v>-0.0001324</v>
      </c>
      <c r="C2003" s="1" t="n">
        <v>-6.877E-005</v>
      </c>
      <c r="D2003" s="1" t="n">
        <v>0</v>
      </c>
      <c r="E2003" s="2" t="n">
        <f aca="false">B2003*$I$3</f>
        <v>-0.000140365149883747</v>
      </c>
      <c r="F2003" s="2" t="n">
        <f aca="false">C2003*$I$3</f>
        <v>-7.29071854796472E-005</v>
      </c>
      <c r="G2003" s="2" t="n">
        <f aca="false">D2003*$I$3</f>
        <v>0</v>
      </c>
    </row>
    <row r="2004" customFormat="false" ht="13.5" hidden="false" customHeight="false" outlineLevel="0" collapsed="false">
      <c r="A2004" s="1" t="n">
        <v>20.02</v>
      </c>
      <c r="B2004" s="1" t="n">
        <v>-0.0002109</v>
      </c>
      <c r="C2004" s="1" t="n">
        <v>0.0001719</v>
      </c>
      <c r="D2004" s="1" t="n">
        <v>0</v>
      </c>
      <c r="E2004" s="2" t="n">
        <f aca="false">B2004*$I$3</f>
        <v>-0.000223587689656211</v>
      </c>
      <c r="F2004" s="2" t="n">
        <f aca="false">C2004*$I$3</f>
        <v>0.00018224145970556</v>
      </c>
      <c r="G2004" s="2" t="n">
        <f aca="false">D2004*$I$3</f>
        <v>0</v>
      </c>
    </row>
    <row r="2005" customFormat="false" ht="13.5" hidden="false" customHeight="false" outlineLevel="0" collapsed="false">
      <c r="A2005" s="1" t="n">
        <v>20.03</v>
      </c>
      <c r="B2005" s="1" t="n">
        <v>-0.000229</v>
      </c>
      <c r="C2005" s="1" t="n">
        <v>0.0003296</v>
      </c>
      <c r="D2005" s="1" t="n">
        <v>0</v>
      </c>
      <c r="E2005" s="2" t="n">
        <f aca="false">B2005*$I$3</f>
        <v>-0.000242776580992282</v>
      </c>
      <c r="F2005" s="2" t="n">
        <f aca="false">C2005*$I$3</f>
        <v>0.000349428651070114</v>
      </c>
      <c r="G2005" s="2" t="n">
        <f aca="false">D2005*$I$3</f>
        <v>0</v>
      </c>
    </row>
    <row r="2006" customFormat="false" ht="13.5" hidden="false" customHeight="false" outlineLevel="0" collapsed="false">
      <c r="A2006" s="1" t="n">
        <v>20.04</v>
      </c>
      <c r="B2006" s="1" t="n">
        <v>-0.0003096</v>
      </c>
      <c r="C2006" s="1" t="n">
        <v>0.0003165</v>
      </c>
      <c r="D2006" s="1" t="n">
        <v>0</v>
      </c>
      <c r="E2006" s="2" t="n">
        <f aca="false">B2006*$I$3</f>
        <v>-0.000328225456223626</v>
      </c>
      <c r="F2006" s="2" t="n">
        <f aca="false">C2006*$I$3</f>
        <v>0.000335540558445664</v>
      </c>
      <c r="G2006" s="2" t="n">
        <f aca="false">D2006*$I$3</f>
        <v>0</v>
      </c>
    </row>
    <row r="2007" customFormat="false" ht="13.5" hidden="false" customHeight="false" outlineLevel="0" collapsed="false">
      <c r="A2007" s="1" t="n">
        <v>20.05</v>
      </c>
      <c r="B2007" s="1" t="n">
        <v>-0.0004094</v>
      </c>
      <c r="C2007" s="1" t="n">
        <v>0.0001139</v>
      </c>
      <c r="D2007" s="1" t="n">
        <v>0</v>
      </c>
      <c r="E2007" s="2" t="n">
        <f aca="false">B2007*$I$3</f>
        <v>-0.000434029398507599</v>
      </c>
      <c r="F2007" s="2" t="n">
        <f aca="false">C2007*$I$3</f>
        <v>0.000120752194650746</v>
      </c>
      <c r="G2007" s="2" t="n">
        <f aca="false">D2007*$I$3</f>
        <v>0</v>
      </c>
    </row>
    <row r="2008" customFormat="false" ht="13.5" hidden="false" customHeight="false" outlineLevel="0" collapsed="false">
      <c r="A2008" s="1" t="n">
        <v>20.06</v>
      </c>
      <c r="B2008" s="1" t="n">
        <v>-0.0003077</v>
      </c>
      <c r="C2008" s="1" t="n">
        <v>-0.0001171</v>
      </c>
      <c r="D2008" s="1" t="n">
        <v>0</v>
      </c>
      <c r="E2008" s="2" t="n">
        <f aca="false">B2008*$I$3</f>
        <v>-0.00032621115271321</v>
      </c>
      <c r="F2008" s="2" t="n">
        <f aca="false">C2008*$I$3</f>
        <v>-0.000124144705826184</v>
      </c>
      <c r="G2008" s="2" t="n">
        <f aca="false">D2008*$I$3</f>
        <v>0</v>
      </c>
    </row>
    <row r="2009" customFormat="false" ht="13.5" hidden="false" customHeight="false" outlineLevel="0" collapsed="false">
      <c r="A2009" s="1" t="n">
        <v>20.07</v>
      </c>
      <c r="B2009" s="1" t="n">
        <v>-6.334E-005</v>
      </c>
      <c r="C2009" s="1" t="n">
        <v>-0.0002226</v>
      </c>
      <c r="D2009" s="1" t="n">
        <v>0</v>
      </c>
      <c r="E2009" s="2" t="n">
        <f aca="false">B2009*$I$3</f>
        <v>-6.71505180788259E-005</v>
      </c>
      <c r="F2009" s="2" t="n">
        <f aca="false">C2009*$I$3</f>
        <v>-0.000235991558641406</v>
      </c>
      <c r="G2009" s="2" t="n">
        <f aca="false">D2009*$I$3</f>
        <v>0</v>
      </c>
    </row>
    <row r="2010" customFormat="false" ht="13.5" hidden="false" customHeight="false" outlineLevel="0" collapsed="false">
      <c r="A2010" s="1" t="n">
        <v>20.08</v>
      </c>
      <c r="B2010" s="1" t="n">
        <v>0.0002122</v>
      </c>
      <c r="C2010" s="1" t="n">
        <v>-0.0001374</v>
      </c>
      <c r="D2010" s="1" t="n">
        <v>0</v>
      </c>
      <c r="E2010" s="2" t="n">
        <f aca="false">B2010*$I$3</f>
        <v>0.000224965897321232</v>
      </c>
      <c r="F2010" s="2" t="n">
        <f aca="false">C2010*$I$3</f>
        <v>-0.000145665948595369</v>
      </c>
      <c r="G2010" s="2" t="n">
        <f aca="false">D2010*$I$3</f>
        <v>0</v>
      </c>
    </row>
    <row r="2011" customFormat="false" ht="13.5" hidden="false" customHeight="false" outlineLevel="0" collapsed="false">
      <c r="A2011" s="1" t="n">
        <v>20.09</v>
      </c>
      <c r="B2011" s="1" t="n">
        <v>0.0003951</v>
      </c>
      <c r="C2011" s="1" t="n">
        <v>9.477E-005</v>
      </c>
      <c r="D2011" s="1" t="n">
        <v>0</v>
      </c>
      <c r="E2011" s="2" t="n">
        <f aca="false">B2011*$I$3</f>
        <v>0.00041886911419236</v>
      </c>
      <c r="F2011" s="2" t="n">
        <f aca="false">C2011*$I$3</f>
        <v>0.000100471338780081</v>
      </c>
      <c r="G2011" s="2" t="n">
        <f aca="false">D2011*$I$3</f>
        <v>0</v>
      </c>
    </row>
    <row r="2012" customFormat="false" ht="13.5" hidden="false" customHeight="false" outlineLevel="0" collapsed="false">
      <c r="A2012" s="1" t="n">
        <v>20.1</v>
      </c>
      <c r="B2012" s="1" t="n">
        <v>0.0003877</v>
      </c>
      <c r="C2012" s="1" t="n">
        <v>0.00023</v>
      </c>
      <c r="D2012" s="1" t="n">
        <v>0</v>
      </c>
      <c r="E2012" s="2" t="n">
        <f aca="false">B2012*$I$3</f>
        <v>0.00041102393209916</v>
      </c>
      <c r="F2012" s="2" t="n">
        <f aca="false">C2012*$I$3</f>
        <v>0.000243836740734606</v>
      </c>
      <c r="G2012" s="2" t="n">
        <f aca="false">D2012*$I$3</f>
        <v>0</v>
      </c>
    </row>
    <row r="2013" customFormat="false" ht="13.5" hidden="false" customHeight="false" outlineLevel="0" collapsed="false">
      <c r="A2013" s="1" t="n">
        <v>20.11</v>
      </c>
      <c r="B2013" s="1" t="n">
        <v>0.0002477</v>
      </c>
      <c r="C2013" s="1" t="n">
        <v>0.00013</v>
      </c>
      <c r="D2013" s="1" t="n">
        <v>0</v>
      </c>
      <c r="E2013" s="2" t="n">
        <f aca="false">B2013*$I$3</f>
        <v>0.000262601568173748</v>
      </c>
      <c r="F2013" s="2" t="n">
        <f aca="false">C2013*$I$3</f>
        <v>0.000137820766502169</v>
      </c>
      <c r="G2013" s="2" t="n">
        <f aca="false">D2013*$I$3</f>
        <v>0</v>
      </c>
    </row>
    <row r="2014" customFormat="false" ht="13.5" hidden="false" customHeight="false" outlineLevel="0" collapsed="false">
      <c r="A2014" s="1" t="n">
        <v>20.12</v>
      </c>
      <c r="B2014" s="1" t="n">
        <v>8.769E-005</v>
      </c>
      <c r="C2014" s="1" t="n">
        <v>1.926E-005</v>
      </c>
      <c r="D2014" s="1" t="n">
        <v>0</v>
      </c>
      <c r="E2014" s="2" t="n">
        <f aca="false">B2014*$I$3</f>
        <v>9.29654078044244E-005</v>
      </c>
      <c r="F2014" s="2" t="n">
        <f aca="false">C2014*$I$3</f>
        <v>2.04186766371674E-005</v>
      </c>
      <c r="G2014" s="2" t="n">
        <f aca="false">D2014*$I$3</f>
        <v>0</v>
      </c>
    </row>
    <row r="2015" customFormat="false" ht="13.5" hidden="false" customHeight="false" outlineLevel="0" collapsed="false">
      <c r="A2015" s="1" t="n">
        <v>20.13</v>
      </c>
      <c r="B2015" s="1" t="n">
        <v>5.189E-005</v>
      </c>
      <c r="C2015" s="1" t="n">
        <v>-1.7E-006</v>
      </c>
      <c r="D2015" s="1" t="n">
        <v>0</v>
      </c>
      <c r="E2015" s="2" t="n">
        <f aca="false">B2015*$I$3</f>
        <v>5.50116890292118E-005</v>
      </c>
      <c r="F2015" s="2" t="n">
        <f aca="false">C2015*$I$3</f>
        <v>-1.80227156195144E-006</v>
      </c>
      <c r="G2015" s="2" t="n">
        <f aca="false">D2015*$I$3</f>
        <v>0</v>
      </c>
    </row>
    <row r="2016" customFormat="false" ht="13.5" hidden="false" customHeight="false" outlineLevel="0" collapsed="false">
      <c r="A2016" s="1" t="n">
        <v>20.14</v>
      </c>
      <c r="B2016" s="1" t="n">
        <v>0.00011</v>
      </c>
      <c r="C2016" s="1" t="n">
        <v>6.411E-005</v>
      </c>
      <c r="D2016" s="1" t="n">
        <v>0</v>
      </c>
      <c r="E2016" s="2" t="n">
        <f aca="false">B2016*$I$3</f>
        <v>0.000116617571655681</v>
      </c>
      <c r="F2016" s="2" t="n">
        <f aca="false">C2016*$I$3</f>
        <v>6.79668410804156E-005</v>
      </c>
      <c r="G2016" s="2" t="n">
        <f aca="false">D2016*$I$3</f>
        <v>0</v>
      </c>
    </row>
    <row r="2017" customFormat="false" ht="13.5" hidden="false" customHeight="false" outlineLevel="0" collapsed="false">
      <c r="A2017" s="1" t="n">
        <v>20.15</v>
      </c>
      <c r="B2017" s="1" t="n">
        <v>0.0001951</v>
      </c>
      <c r="C2017" s="1" t="n">
        <v>0.000123</v>
      </c>
      <c r="D2017" s="1" t="n">
        <v>0</v>
      </c>
      <c r="E2017" s="2" t="n">
        <f aca="false">B2017*$I$3</f>
        <v>0.000206837165727485</v>
      </c>
      <c r="F2017" s="2" t="n">
        <f aca="false">C2017*$I$3</f>
        <v>0.000130399648305898</v>
      </c>
      <c r="G2017" s="2" t="n">
        <f aca="false">D2017*$I$3</f>
        <v>0</v>
      </c>
    </row>
    <row r="2018" customFormat="false" ht="13.5" hidden="false" customHeight="false" outlineLevel="0" collapsed="false">
      <c r="A2018" s="1" t="n">
        <v>20.16</v>
      </c>
      <c r="B2018" s="1" t="n">
        <v>0.0002279</v>
      </c>
      <c r="C2018" s="1" t="n">
        <v>7.647E-005</v>
      </c>
      <c r="D2018" s="1" t="n">
        <v>0</v>
      </c>
      <c r="E2018" s="2" t="n">
        <f aca="false">B2018*$I$3</f>
        <v>0.000241610405275725</v>
      </c>
      <c r="F2018" s="2" t="n">
        <f aca="false">C2018*$I$3</f>
        <v>8.10704154955449E-005</v>
      </c>
      <c r="G2018" s="2" t="n">
        <f aca="false">D2018*$I$3</f>
        <v>0</v>
      </c>
    </row>
    <row r="2019" customFormat="false" ht="13.5" hidden="false" customHeight="false" outlineLevel="0" collapsed="false">
      <c r="A2019" s="1" t="n">
        <v>20.17</v>
      </c>
      <c r="B2019" s="1" t="n">
        <v>7.083E-005</v>
      </c>
      <c r="C2019" s="1" t="n">
        <v>-1.965E-007</v>
      </c>
      <c r="D2019" s="1" t="n">
        <v>0</v>
      </c>
      <c r="E2019" s="2" t="n">
        <f aca="false">B2019*$I$3</f>
        <v>7.50911145488354E-005</v>
      </c>
      <c r="F2019" s="2" t="n">
        <f aca="false">C2019*$I$3</f>
        <v>-2.0832138936674E-007</v>
      </c>
      <c r="G2019" s="2" t="n">
        <f aca="false">D2019*$I$3</f>
        <v>0</v>
      </c>
    </row>
    <row r="2020" customFormat="false" ht="13.5" hidden="false" customHeight="false" outlineLevel="0" collapsed="false">
      <c r="A2020" s="1" t="n">
        <v>20.18</v>
      </c>
      <c r="B2020" s="1" t="n">
        <v>-0.0002067</v>
      </c>
      <c r="C2020" s="1" t="n">
        <v>-0.0001085</v>
      </c>
      <c r="D2020" s="1" t="n">
        <v>0</v>
      </c>
      <c r="E2020" s="2" t="n">
        <f aca="false">B2020*$I$3</f>
        <v>-0.000219135018738448</v>
      </c>
      <c r="F2020" s="2" t="n">
        <f aca="false">C2020*$I$3</f>
        <v>-0.000115027332042195</v>
      </c>
      <c r="G2020" s="2" t="n">
        <f aca="false">D2020*$I$3</f>
        <v>0</v>
      </c>
    </row>
    <row r="2021" customFormat="false" ht="13.5" hidden="false" customHeight="false" outlineLevel="0" collapsed="false">
      <c r="A2021" s="1" t="n">
        <v>20.19</v>
      </c>
      <c r="B2021" s="1" t="n">
        <v>-0.0003228</v>
      </c>
      <c r="C2021" s="1" t="n">
        <v>-0.0001681</v>
      </c>
      <c r="D2021" s="1" t="n">
        <v>0</v>
      </c>
      <c r="E2021" s="2" t="n">
        <f aca="false">B2021*$I$3</f>
        <v>-0.000342219564822308</v>
      </c>
      <c r="F2021" s="2" t="n">
        <f aca="false">C2021*$I$3</f>
        <v>-0.000178212852684727</v>
      </c>
      <c r="G2021" s="2" t="n">
        <f aca="false">D2021*$I$3</f>
        <v>0</v>
      </c>
    </row>
    <row r="2022" customFormat="false" ht="13.5" hidden="false" customHeight="false" outlineLevel="0" collapsed="false">
      <c r="A2022" s="1" t="n">
        <v>20.2</v>
      </c>
      <c r="B2022" s="1" t="n">
        <v>-0.0001718</v>
      </c>
      <c r="C2022" s="1" t="n">
        <v>-0.00012</v>
      </c>
      <c r="D2022" s="1" t="n">
        <v>0</v>
      </c>
      <c r="E2022" s="2" t="n">
        <f aca="false">B2022*$I$3</f>
        <v>-0.000182135443731327</v>
      </c>
      <c r="F2022" s="2" t="n">
        <f aca="false">C2022*$I$3</f>
        <v>-0.000127219169078925</v>
      </c>
      <c r="G2022" s="2" t="n">
        <f aca="false">D2022*$I$3</f>
        <v>0</v>
      </c>
    </row>
    <row r="2023" customFormat="false" ht="13.5" hidden="false" customHeight="false" outlineLevel="0" collapsed="false">
      <c r="A2023" s="1" t="n">
        <v>20.21</v>
      </c>
      <c r="B2023" s="1" t="n">
        <v>0.0001062</v>
      </c>
      <c r="C2023" s="1" t="n">
        <v>-2.307E-005</v>
      </c>
      <c r="D2023" s="1" t="n">
        <v>0</v>
      </c>
      <c r="E2023" s="2" t="n">
        <f aca="false">B2023*$I$3</f>
        <v>0.000112588964634849</v>
      </c>
      <c r="F2023" s="2" t="n">
        <f aca="false">C2023*$I$3</f>
        <v>-2.44578852554233E-005</v>
      </c>
      <c r="G2023" s="2" t="n">
        <f aca="false">D2023*$I$3</f>
        <v>0</v>
      </c>
    </row>
    <row r="2024" customFormat="false" ht="13.5" hidden="false" customHeight="false" outlineLevel="0" collapsed="false">
      <c r="A2024" s="1" t="n">
        <v>20.22</v>
      </c>
      <c r="B2024" s="1" t="n">
        <v>0.000299</v>
      </c>
      <c r="C2024" s="1" t="n">
        <v>0.0001333</v>
      </c>
      <c r="D2024" s="1" t="n">
        <v>0</v>
      </c>
      <c r="E2024" s="2" t="n">
        <f aca="false">B2024*$I$3</f>
        <v>0.000316987762954988</v>
      </c>
      <c r="F2024" s="2" t="n">
        <f aca="false">C2024*$I$3</f>
        <v>0.000141319293651839</v>
      </c>
      <c r="G2024" s="2" t="n">
        <f aca="false">D2024*$I$3</f>
        <v>0</v>
      </c>
    </row>
    <row r="2025" customFormat="false" ht="13.5" hidden="false" customHeight="false" outlineLevel="0" collapsed="false">
      <c r="A2025" s="1" t="n">
        <v>20.23</v>
      </c>
      <c r="B2025" s="1" t="n">
        <v>0.0003228</v>
      </c>
      <c r="C2025" s="1" t="n">
        <v>0.0002522</v>
      </c>
      <c r="D2025" s="1" t="n">
        <v>0</v>
      </c>
      <c r="E2025" s="2" t="n">
        <f aca="false">B2025*$I$3</f>
        <v>0.000342219564822308</v>
      </c>
      <c r="F2025" s="2" t="n">
        <f aca="false">C2025*$I$3</f>
        <v>0.000267372287014207</v>
      </c>
      <c r="G2025" s="2" t="n">
        <f aca="false">D2025*$I$3</f>
        <v>0</v>
      </c>
    </row>
    <row r="2026" customFormat="false" ht="13.5" hidden="false" customHeight="false" outlineLevel="0" collapsed="false">
      <c r="A2026" s="1" t="n">
        <v>20.24</v>
      </c>
      <c r="B2026" s="1" t="n">
        <v>0.0002252</v>
      </c>
      <c r="C2026" s="1" t="n">
        <v>0.0002451</v>
      </c>
      <c r="D2026" s="1" t="n">
        <v>0</v>
      </c>
      <c r="E2026" s="2" t="n">
        <f aca="false">B2026*$I$3</f>
        <v>0.000238747973971449</v>
      </c>
      <c r="F2026" s="2" t="n">
        <f aca="false">C2026*$I$3</f>
        <v>0.000259845152843704</v>
      </c>
      <c r="G2026" s="2" t="n">
        <f aca="false">D2026*$I$3</f>
        <v>0</v>
      </c>
    </row>
    <row r="2027" customFormat="false" ht="13.5" hidden="false" customHeight="false" outlineLevel="0" collapsed="false">
      <c r="A2027" s="1" t="n">
        <v>20.25</v>
      </c>
      <c r="B2027" s="1" t="n">
        <v>6.792E-005</v>
      </c>
      <c r="C2027" s="1" t="n">
        <v>0.0001762</v>
      </c>
      <c r="D2027" s="1" t="n">
        <v>0</v>
      </c>
      <c r="E2027" s="2" t="n">
        <f aca="false">B2027*$I$3</f>
        <v>7.20060496986715E-005</v>
      </c>
      <c r="F2027" s="2" t="n">
        <f aca="false">C2027*$I$3</f>
        <v>0.000186800146597555</v>
      </c>
      <c r="G2027" s="2" t="n">
        <f aca="false">D2027*$I$3</f>
        <v>0</v>
      </c>
    </row>
    <row r="2028" customFormat="false" ht="13.5" hidden="false" customHeight="false" outlineLevel="0" collapsed="false">
      <c r="A2028" s="1" t="n">
        <v>20.26</v>
      </c>
      <c r="B2028" s="1" t="n">
        <v>-5.715E-005</v>
      </c>
      <c r="C2028" s="1" t="n">
        <v>0.0001173</v>
      </c>
      <c r="D2028" s="1" t="n">
        <v>0</v>
      </c>
      <c r="E2028" s="2" t="n">
        <f aca="false">B2028*$I$3</f>
        <v>-6.0588129273838E-005</v>
      </c>
      <c r="F2028" s="2" t="n">
        <f aca="false">C2028*$I$3</f>
        <v>0.000124356737774649</v>
      </c>
      <c r="G2028" s="2" t="n">
        <f aca="false">D2028*$I$3</f>
        <v>0</v>
      </c>
    </row>
    <row r="2029" customFormat="false" ht="13.5" hidden="false" customHeight="false" outlineLevel="0" collapsed="false">
      <c r="A2029" s="1" t="n">
        <v>20.27</v>
      </c>
      <c r="B2029" s="1" t="n">
        <v>-0.0001412</v>
      </c>
      <c r="C2029" s="1" t="n">
        <v>5.222E-005</v>
      </c>
      <c r="D2029" s="1" t="n">
        <v>0</v>
      </c>
      <c r="E2029" s="2" t="n">
        <f aca="false">B2029*$I$3</f>
        <v>-0.000149694555616202</v>
      </c>
      <c r="F2029" s="2" t="n">
        <f aca="false">C2029*$I$3</f>
        <v>5.53615417441788E-005</v>
      </c>
      <c r="G2029" s="2" t="n">
        <f aca="false">D2029*$I$3</f>
        <v>0</v>
      </c>
    </row>
    <row r="2030" customFormat="false" ht="13.5" hidden="false" customHeight="false" outlineLevel="0" collapsed="false">
      <c r="A2030" s="1" t="n">
        <v>20.28</v>
      </c>
      <c r="B2030" s="1" t="n">
        <v>-0.0001429</v>
      </c>
      <c r="C2030" s="1" t="n">
        <v>-7.161E-005</v>
      </c>
      <c r="D2030" s="1" t="n">
        <v>0</v>
      </c>
      <c r="E2030" s="2" t="n">
        <f aca="false">B2030*$I$3</f>
        <v>-0.000151496827178153</v>
      </c>
      <c r="F2030" s="2" t="n">
        <f aca="false">C2030*$I$3</f>
        <v>-7.59180391478484E-005</v>
      </c>
      <c r="G2030" s="2" t="n">
        <f aca="false">D2030*$I$3</f>
        <v>0</v>
      </c>
    </row>
    <row r="2031" customFormat="false" ht="13.5" hidden="false" customHeight="false" outlineLevel="0" collapsed="false">
      <c r="A2031" s="1" t="n">
        <v>20.29</v>
      </c>
      <c r="B2031" s="1" t="n">
        <v>-7.666E-005</v>
      </c>
      <c r="C2031" s="1" t="n">
        <v>-0.0002469</v>
      </c>
      <c r="D2031" s="1" t="n">
        <v>0</v>
      </c>
      <c r="E2031" s="2" t="n">
        <f aca="false">B2031*$I$3</f>
        <v>-8.12718458465865E-005</v>
      </c>
      <c r="F2031" s="2" t="n">
        <f aca="false">C2031*$I$3</f>
        <v>-0.000261753440379888</v>
      </c>
      <c r="G2031" s="2" t="n">
        <f aca="false">D2031*$I$3</f>
        <v>0</v>
      </c>
    </row>
    <row r="2032" customFormat="false" ht="13.5" hidden="false" customHeight="false" outlineLevel="0" collapsed="false">
      <c r="A2032" s="1" t="n">
        <v>20.3</v>
      </c>
      <c r="B2032" s="1" t="n">
        <v>-2.043E-005</v>
      </c>
      <c r="C2032" s="1" t="n">
        <v>-0.0004033</v>
      </c>
      <c r="D2032" s="1" t="n">
        <v>0</v>
      </c>
      <c r="E2032" s="2" t="n">
        <f aca="false">B2032*$I$3</f>
        <v>-2.1659063535687E-005</v>
      </c>
      <c r="F2032" s="2" t="n">
        <f aca="false">C2032*$I$3</f>
        <v>-0.00042756242407942</v>
      </c>
      <c r="G2032" s="2" t="n">
        <f aca="false">D2032*$I$3</f>
        <v>0</v>
      </c>
    </row>
    <row r="2033" customFormat="false" ht="13.5" hidden="false" customHeight="false" outlineLevel="0" collapsed="false">
      <c r="A2033" s="1" t="n">
        <v>20.31</v>
      </c>
      <c r="B2033" s="1" t="n">
        <v>-0.0001327</v>
      </c>
      <c r="C2033" s="1" t="n">
        <v>-0.000369</v>
      </c>
      <c r="D2033" s="1" t="n">
        <v>0</v>
      </c>
      <c r="E2033" s="2" t="n">
        <f aca="false">B2033*$I$3</f>
        <v>-0.000140683197806444</v>
      </c>
      <c r="F2033" s="2" t="n">
        <f aca="false">C2033*$I$3</f>
        <v>-0.000391198944917694</v>
      </c>
      <c r="G2033" s="2" t="n">
        <f aca="false">D2033*$I$3</f>
        <v>0</v>
      </c>
    </row>
    <row r="2034" customFormat="false" ht="13.5" hidden="false" customHeight="false" outlineLevel="0" collapsed="false">
      <c r="A2034" s="1" t="n">
        <v>20.32</v>
      </c>
      <c r="B2034" s="1" t="n">
        <v>-0.000436</v>
      </c>
      <c r="C2034" s="1" t="n">
        <v>-7.95E-005</v>
      </c>
      <c r="D2034" s="1" t="n">
        <v>0</v>
      </c>
      <c r="E2034" s="2" t="n">
        <f aca="false">B2034*$I$3</f>
        <v>-0.000462229647653427</v>
      </c>
      <c r="F2034" s="2" t="n">
        <f aca="false">C2034*$I$3</f>
        <v>-8.42826995147877E-005</v>
      </c>
      <c r="G2034" s="2" t="n">
        <f aca="false">D2034*$I$3</f>
        <v>0</v>
      </c>
    </row>
    <row r="2035" customFormat="false" ht="13.5" hidden="false" customHeight="false" outlineLevel="0" collapsed="false">
      <c r="A2035" s="1" t="n">
        <v>20.33</v>
      </c>
      <c r="B2035" s="1" t="n">
        <v>-0.000693</v>
      </c>
      <c r="C2035" s="1" t="n">
        <v>0.0003108</v>
      </c>
      <c r="D2035" s="1" t="n">
        <v>0</v>
      </c>
      <c r="E2035" s="2" t="n">
        <f aca="false">B2035*$I$3</f>
        <v>-0.000734690701430791</v>
      </c>
      <c r="F2035" s="2" t="n">
        <f aca="false">C2035*$I$3</f>
        <v>0.000329497647914415</v>
      </c>
      <c r="G2035" s="2" t="n">
        <f aca="false">D2035*$I$3</f>
        <v>0</v>
      </c>
    </row>
    <row r="2036" customFormat="false" ht="13.5" hidden="false" customHeight="false" outlineLevel="0" collapsed="false">
      <c r="A2036" s="1" t="n">
        <v>20.34</v>
      </c>
      <c r="B2036" s="1" t="n">
        <v>-0.000721</v>
      </c>
      <c r="C2036" s="1" t="n">
        <v>0.0005211</v>
      </c>
      <c r="D2036" s="1" t="n">
        <v>0</v>
      </c>
      <c r="E2036" s="2" t="n">
        <f aca="false">B2036*$I$3</f>
        <v>-0.000764375174215874</v>
      </c>
      <c r="F2036" s="2" t="n">
        <f aca="false">C2036*$I$3</f>
        <v>0.000552449241725231</v>
      </c>
      <c r="G2036" s="2" t="n">
        <f aca="false">D2036*$I$3</f>
        <v>0</v>
      </c>
    </row>
    <row r="2037" customFormat="false" ht="13.5" hidden="false" customHeight="false" outlineLevel="0" collapsed="false">
      <c r="A2037" s="1" t="n">
        <v>20.35</v>
      </c>
      <c r="B2037" s="1" t="n">
        <v>-0.0005533</v>
      </c>
      <c r="C2037" s="1" t="n">
        <v>0.0003863</v>
      </c>
      <c r="D2037" s="1" t="n">
        <v>0</v>
      </c>
      <c r="E2037" s="2" t="n">
        <f aca="false">B2037*$I$3</f>
        <v>-0.000586586385428076</v>
      </c>
      <c r="F2037" s="2" t="n">
        <f aca="false">C2037*$I$3</f>
        <v>0.000409539708459906</v>
      </c>
      <c r="G2037" s="2" t="n">
        <f aca="false">D2037*$I$3</f>
        <v>0</v>
      </c>
    </row>
    <row r="2038" customFormat="false" ht="13.5" hidden="false" customHeight="false" outlineLevel="0" collapsed="false">
      <c r="A2038" s="1" t="n">
        <v>20.36</v>
      </c>
      <c r="B2038" s="1" t="n">
        <v>-0.0003074</v>
      </c>
      <c r="C2038" s="1" t="n">
        <v>1.266E-005</v>
      </c>
      <c r="D2038" s="1" t="n">
        <v>0</v>
      </c>
      <c r="E2038" s="2" t="n">
        <f aca="false">B2038*$I$3</f>
        <v>-0.000325893104790513</v>
      </c>
      <c r="F2038" s="2" t="n">
        <f aca="false">C2038*$I$3</f>
        <v>1.34216223378266E-005</v>
      </c>
      <c r="G2038" s="2" t="n">
        <f aca="false">D2038*$I$3</f>
        <v>0</v>
      </c>
    </row>
    <row r="2039" customFormat="false" ht="13.5" hidden="false" customHeight="false" outlineLevel="0" collapsed="false">
      <c r="A2039" s="1" t="n">
        <v>20.37</v>
      </c>
      <c r="B2039" s="1" t="n">
        <v>-0.0001611</v>
      </c>
      <c r="C2039" s="1" t="n">
        <v>-0.0003613</v>
      </c>
      <c r="D2039" s="1" t="n">
        <v>0</v>
      </c>
      <c r="E2039" s="2" t="n">
        <f aca="false">B2039*$I$3</f>
        <v>-0.000170791734488457</v>
      </c>
      <c r="F2039" s="2" t="n">
        <f aca="false">C2039*$I$3</f>
        <v>-0.000383035714901796</v>
      </c>
      <c r="G2039" s="2" t="n">
        <f aca="false">D2039*$I$3</f>
        <v>0</v>
      </c>
    </row>
    <row r="2040" customFormat="false" ht="13.5" hidden="false" customHeight="false" outlineLevel="0" collapsed="false">
      <c r="A2040" s="1" t="n">
        <v>20.38</v>
      </c>
      <c r="B2040" s="1" t="n">
        <v>-0.0001742</v>
      </c>
      <c r="C2040" s="1" t="n">
        <v>-0.0005446</v>
      </c>
      <c r="D2040" s="1" t="n">
        <v>0</v>
      </c>
      <c r="E2040" s="2" t="n">
        <f aca="false">B2040*$I$3</f>
        <v>-0.000184679827112906</v>
      </c>
      <c r="F2040" s="2" t="n">
        <f aca="false">C2040*$I$3</f>
        <v>-0.000577362995669854</v>
      </c>
      <c r="G2040" s="2" t="n">
        <f aca="false">D2040*$I$3</f>
        <v>0</v>
      </c>
    </row>
    <row r="2041" customFormat="false" ht="13.5" hidden="false" customHeight="false" outlineLevel="0" collapsed="false">
      <c r="A2041" s="1" t="n">
        <v>20.39</v>
      </c>
      <c r="B2041" s="1" t="n">
        <v>-0.0001638</v>
      </c>
      <c r="C2041" s="1" t="n">
        <v>-0.0004745</v>
      </c>
      <c r="D2041" s="1" t="n">
        <v>0</v>
      </c>
      <c r="E2041" s="2" t="n">
        <f aca="false">B2041*$I$3</f>
        <v>-0.000173654165792732</v>
      </c>
      <c r="F2041" s="2" t="n">
        <f aca="false">C2041*$I$3</f>
        <v>-0.000503045797732916</v>
      </c>
      <c r="G2041" s="2" t="n">
        <f aca="false">D2041*$I$3</f>
        <v>0</v>
      </c>
    </row>
    <row r="2042" customFormat="false" ht="13.5" hidden="false" customHeight="false" outlineLevel="0" collapsed="false">
      <c r="A2042" s="1" t="n">
        <v>20.4</v>
      </c>
      <c r="B2042" s="1" t="n">
        <v>-1.455E-005</v>
      </c>
      <c r="C2042" s="1" t="n">
        <v>-0.0002244</v>
      </c>
      <c r="D2042" s="1" t="n">
        <v>0</v>
      </c>
      <c r="E2042" s="2" t="n">
        <f aca="false">B2042*$I$3</f>
        <v>-1.54253242508196E-005</v>
      </c>
      <c r="F2042" s="2" t="n">
        <f aca="false">C2042*$I$3</f>
        <v>-0.00023789984617759</v>
      </c>
      <c r="G2042" s="2" t="n">
        <f aca="false">D2042*$I$3</f>
        <v>0</v>
      </c>
    </row>
    <row r="2043" customFormat="false" ht="13.5" hidden="false" customHeight="false" outlineLevel="0" collapsed="false">
      <c r="A2043" s="1" t="n">
        <v>20.41</v>
      </c>
      <c r="B2043" s="1" t="n">
        <v>0.0001617</v>
      </c>
      <c r="C2043" s="1" t="n">
        <v>8.665E-005</v>
      </c>
      <c r="D2043" s="1" t="n">
        <v>0</v>
      </c>
      <c r="E2043" s="2" t="n">
        <f aca="false">B2043*$I$3</f>
        <v>0.000171427830333851</v>
      </c>
      <c r="F2043" s="2" t="n">
        <f aca="false">C2043*$I$3</f>
        <v>9.1862841672407E-005</v>
      </c>
      <c r="G2043" s="2" t="n">
        <f aca="false">D2043*$I$3</f>
        <v>0</v>
      </c>
    </row>
    <row r="2044" customFormat="false" ht="13.5" hidden="false" customHeight="false" outlineLevel="0" collapsed="false">
      <c r="A2044" s="1" t="n">
        <v>20.42</v>
      </c>
      <c r="B2044" s="1" t="n">
        <v>0.0002266</v>
      </c>
      <c r="C2044" s="1" t="n">
        <v>0.0003346</v>
      </c>
      <c r="D2044" s="1" t="n">
        <v>0</v>
      </c>
      <c r="E2044" s="2" t="n">
        <f aca="false">B2044*$I$3</f>
        <v>0.000240232197610703</v>
      </c>
      <c r="F2044" s="2" t="n">
        <f aca="false">C2044*$I$3</f>
        <v>0.000354729449781736</v>
      </c>
      <c r="G2044" s="2" t="n">
        <f aca="false">D2044*$I$3</f>
        <v>0</v>
      </c>
    </row>
    <row r="2045" customFormat="false" ht="13.5" hidden="false" customHeight="false" outlineLevel="0" collapsed="false">
      <c r="A2045" s="1" t="n">
        <v>20.43</v>
      </c>
      <c r="B2045" s="1" t="n">
        <v>0.0001568</v>
      </c>
      <c r="C2045" s="1" t="n">
        <v>0.0003917</v>
      </c>
      <c r="D2045" s="1" t="n">
        <v>0</v>
      </c>
      <c r="E2045" s="2" t="n">
        <f aca="false">B2045*$I$3</f>
        <v>0.000166233047596462</v>
      </c>
      <c r="F2045" s="2" t="n">
        <f aca="false">C2045*$I$3</f>
        <v>0.000415264571068457</v>
      </c>
      <c r="G2045" s="2" t="n">
        <f aca="false">D2045*$I$3</f>
        <v>0</v>
      </c>
    </row>
    <row r="2046" customFormat="false" ht="13.5" hidden="false" customHeight="false" outlineLevel="0" collapsed="false">
      <c r="A2046" s="1" t="n">
        <v>20.44</v>
      </c>
      <c r="B2046" s="1" t="n">
        <v>2.747E-005</v>
      </c>
      <c r="C2046" s="1" t="n">
        <v>0.0002777</v>
      </c>
      <c r="D2046" s="1" t="n">
        <v>0</v>
      </c>
      <c r="E2046" s="2" t="n">
        <f aca="false">B2046*$I$3</f>
        <v>2.91225881216506E-005</v>
      </c>
      <c r="F2046" s="2" t="n">
        <f aca="false">C2046*$I$3</f>
        <v>0.000294406360443479</v>
      </c>
      <c r="G2046" s="2" t="n">
        <f aca="false">D2046*$I$3</f>
        <v>0</v>
      </c>
    </row>
    <row r="2047" customFormat="false" ht="13.5" hidden="false" customHeight="false" outlineLevel="0" collapsed="false">
      <c r="A2047" s="1" t="n">
        <v>20.45</v>
      </c>
      <c r="B2047" s="1" t="n">
        <v>-5.028E-005</v>
      </c>
      <c r="C2047" s="1" t="n">
        <v>0.0001684</v>
      </c>
      <c r="D2047" s="1" t="n">
        <v>0</v>
      </c>
      <c r="E2047" s="2" t="n">
        <f aca="false">B2047*$I$3</f>
        <v>-5.33048318440695E-005</v>
      </c>
      <c r="F2047" s="2" t="n">
        <f aca="false">C2047*$I$3</f>
        <v>0.000178530900607425</v>
      </c>
      <c r="G2047" s="2" t="n">
        <f aca="false">D2047*$I$3</f>
        <v>0</v>
      </c>
    </row>
    <row r="2048" customFormat="false" ht="13.5" hidden="false" customHeight="false" outlineLevel="0" collapsed="false">
      <c r="A2048" s="1" t="n">
        <v>20.46</v>
      </c>
      <c r="B2048" s="1" t="n">
        <v>-0.0001001</v>
      </c>
      <c r="C2048" s="1" t="n">
        <v>0.0001579</v>
      </c>
      <c r="D2048" s="1" t="n">
        <v>0</v>
      </c>
      <c r="E2048" s="2" t="n">
        <f aca="false">B2048*$I$3</f>
        <v>-0.00010612199020667</v>
      </c>
      <c r="F2048" s="2" t="n">
        <f aca="false">C2048*$I$3</f>
        <v>0.000167399223313019</v>
      </c>
      <c r="G2048" s="2" t="n">
        <f aca="false">D2048*$I$3</f>
        <v>0</v>
      </c>
    </row>
    <row r="2049" customFormat="false" ht="13.5" hidden="false" customHeight="false" outlineLevel="0" collapsed="false">
      <c r="A2049" s="1" t="n">
        <v>20.47</v>
      </c>
      <c r="B2049" s="1" t="n">
        <v>-0.0001671</v>
      </c>
      <c r="C2049" s="1" t="n">
        <v>0.0002072</v>
      </c>
      <c r="D2049" s="1" t="n">
        <v>0</v>
      </c>
      <c r="E2049" s="2" t="n">
        <f aca="false">B2049*$I$3</f>
        <v>-0.000177152692942403</v>
      </c>
      <c r="F2049" s="2" t="n">
        <f aca="false">C2049*$I$3</f>
        <v>0.00021966509860961</v>
      </c>
      <c r="G2049" s="2" t="n">
        <f aca="false">D2049*$I$3</f>
        <v>0</v>
      </c>
    </row>
    <row r="2050" customFormat="false" ht="13.5" hidden="false" customHeight="false" outlineLevel="0" collapsed="false">
      <c r="A2050" s="1" t="n">
        <v>20.48</v>
      </c>
      <c r="B2050" s="1" t="n">
        <v>-0.0001647</v>
      </c>
      <c r="C2050" s="1" t="n">
        <v>0.0002014</v>
      </c>
      <c r="D2050" s="1" t="n">
        <v>0</v>
      </c>
      <c r="E2050" s="2" t="n">
        <f aca="false">B2050*$I$3</f>
        <v>-0.000174608309560824</v>
      </c>
      <c r="F2050" s="2" t="n">
        <f aca="false">C2050*$I$3</f>
        <v>0.000213516172104129</v>
      </c>
      <c r="G2050" s="2" t="n">
        <f aca="false">D2050*$I$3</f>
        <v>0</v>
      </c>
    </row>
    <row r="2051" customFormat="false" ht="13.5" hidden="false" customHeight="false" outlineLevel="0" collapsed="false">
      <c r="A2051" s="1" t="n">
        <v>20.49</v>
      </c>
      <c r="B2051" s="1" t="n">
        <v>-1.731E-005</v>
      </c>
      <c r="C2051" s="1" t="n">
        <v>0.0001143</v>
      </c>
      <c r="D2051" s="1" t="n">
        <v>0</v>
      </c>
      <c r="E2051" s="2" t="n">
        <f aca="false">B2051*$I$3</f>
        <v>-1.83513651396349E-005</v>
      </c>
      <c r="F2051" s="2" t="n">
        <f aca="false">C2051*$I$3</f>
        <v>0.000121176258547676</v>
      </c>
      <c r="G2051" s="2" t="n">
        <f aca="false">D2051*$I$3</f>
        <v>0</v>
      </c>
    </row>
    <row r="2052" customFormat="false" ht="13.5" hidden="false" customHeight="false" outlineLevel="0" collapsed="false">
      <c r="A2052" s="1" t="n">
        <v>20.5</v>
      </c>
      <c r="B2052" s="1" t="n">
        <v>0.0002044</v>
      </c>
      <c r="C2052" s="1" t="n">
        <v>-6.232E-005</v>
      </c>
      <c r="D2052" s="1" t="n">
        <v>0</v>
      </c>
      <c r="E2052" s="2" t="n">
        <f aca="false">B2052*$I$3</f>
        <v>0.000216696651331102</v>
      </c>
      <c r="F2052" s="2" t="n">
        <f aca="false">C2052*$I$3</f>
        <v>-6.6069155141655E-005</v>
      </c>
      <c r="G2052" s="2" t="n">
        <f aca="false">D2052*$I$3</f>
        <v>0</v>
      </c>
    </row>
    <row r="2053" customFormat="false" ht="13.5" hidden="false" customHeight="false" outlineLevel="0" collapsed="false">
      <c r="A2053" s="1" t="n">
        <v>20.51</v>
      </c>
      <c r="B2053" s="1" t="n">
        <v>0.0003619</v>
      </c>
      <c r="C2053" s="1" t="n">
        <v>-0.0003156</v>
      </c>
      <c r="D2053" s="1" t="n">
        <v>0</v>
      </c>
      <c r="E2053" s="2" t="n">
        <f aca="false">B2053*$I$3</f>
        <v>0.000383671810747191</v>
      </c>
      <c r="F2053" s="2" t="n">
        <f aca="false">C2053*$I$3</f>
        <v>-0.000334586414677572</v>
      </c>
      <c r="G2053" s="2" t="n">
        <f aca="false">D2053*$I$3</f>
        <v>0</v>
      </c>
    </row>
    <row r="2054" customFormat="false" ht="13.5" hidden="false" customHeight="false" outlineLevel="0" collapsed="false">
      <c r="A2054" s="1" t="n">
        <v>20.52</v>
      </c>
      <c r="B2054" s="1" t="n">
        <v>0.0004157</v>
      </c>
      <c r="C2054" s="1" t="n">
        <v>-0.0004666</v>
      </c>
      <c r="D2054" s="1" t="n">
        <v>0</v>
      </c>
      <c r="E2054" s="2" t="n">
        <f aca="false">B2054*$I$3</f>
        <v>0.000440708404884242</v>
      </c>
      <c r="F2054" s="2" t="n">
        <f aca="false">C2054*$I$3</f>
        <v>-0.000494670535768553</v>
      </c>
      <c r="G2054" s="2" t="n">
        <f aca="false">D2054*$I$3</f>
        <v>0</v>
      </c>
    </row>
    <row r="2055" customFormat="false" ht="13.5" hidden="false" customHeight="false" outlineLevel="0" collapsed="false">
      <c r="A2055" s="1" t="n">
        <v>20.53</v>
      </c>
      <c r="B2055" s="1" t="n">
        <v>0.000393</v>
      </c>
      <c r="C2055" s="1" t="n">
        <v>-0.0003196</v>
      </c>
      <c r="D2055" s="1" t="n">
        <v>0</v>
      </c>
      <c r="E2055" s="2" t="n">
        <f aca="false">B2055*$I$3</f>
        <v>0.000416642778733479</v>
      </c>
      <c r="F2055" s="2" t="n">
        <f aca="false">C2055*$I$3</f>
        <v>-0.00033882705364687</v>
      </c>
      <c r="G2055" s="2" t="n">
        <f aca="false">D2055*$I$3</f>
        <v>0</v>
      </c>
    </row>
    <row r="2056" customFormat="false" ht="13.5" hidden="false" customHeight="false" outlineLevel="0" collapsed="false">
      <c r="A2056" s="1" t="n">
        <v>20.54</v>
      </c>
      <c r="B2056" s="1" t="n">
        <v>0.0004129</v>
      </c>
      <c r="C2056" s="1" t="n">
        <v>5.423E-005</v>
      </c>
      <c r="D2056" s="1" t="n">
        <v>0</v>
      </c>
      <c r="E2056" s="2" t="n">
        <f aca="false">B2056*$I$3</f>
        <v>0.000437739957605734</v>
      </c>
      <c r="F2056" s="2" t="n">
        <f aca="false">C2056*$I$3</f>
        <v>5.74924628262508E-005</v>
      </c>
      <c r="G2056" s="2" t="n">
        <f aca="false">D2056*$I$3</f>
        <v>0</v>
      </c>
    </row>
    <row r="2057" customFormat="false" ht="13.5" hidden="false" customHeight="false" outlineLevel="0" collapsed="false">
      <c r="A2057" s="1" t="n">
        <v>20.55</v>
      </c>
      <c r="B2057" s="1" t="n">
        <v>0.00051</v>
      </c>
      <c r="C2057" s="1" t="n">
        <v>0.0003901</v>
      </c>
      <c r="D2057" s="1" t="n">
        <v>0</v>
      </c>
      <c r="E2057" s="2" t="n">
        <f aca="false">B2057*$I$3</f>
        <v>0.000540681468585431</v>
      </c>
      <c r="F2057" s="2" t="n">
        <f aca="false">C2057*$I$3</f>
        <v>0.000413568315480738</v>
      </c>
      <c r="G2057" s="2" t="n">
        <f aca="false">D2057*$I$3</f>
        <v>0</v>
      </c>
    </row>
    <row r="2058" customFormat="false" ht="13.5" hidden="false" customHeight="false" outlineLevel="0" collapsed="false">
      <c r="A2058" s="1" t="n">
        <v>20.56</v>
      </c>
      <c r="B2058" s="1" t="n">
        <v>0.000591</v>
      </c>
      <c r="C2058" s="1" t="n">
        <v>0.0004848</v>
      </c>
      <c r="D2058" s="1" t="n">
        <v>0</v>
      </c>
      <c r="E2058" s="2" t="n">
        <f aca="false">B2058*$I$3</f>
        <v>0.000626554407713705</v>
      </c>
      <c r="F2058" s="2" t="n">
        <f aca="false">C2058*$I$3</f>
        <v>0.000513965443078857</v>
      </c>
      <c r="G2058" s="2" t="n">
        <f aca="false">D2058*$I$3</f>
        <v>0</v>
      </c>
    </row>
    <row r="2059" customFormat="false" ht="13.5" hidden="false" customHeight="false" outlineLevel="0" collapsed="false">
      <c r="A2059" s="1" t="n">
        <v>20.57</v>
      </c>
      <c r="B2059" s="1" t="n">
        <v>0.0005831</v>
      </c>
      <c r="C2059" s="1" t="n">
        <v>0.0003328</v>
      </c>
      <c r="D2059" s="1" t="n">
        <v>0</v>
      </c>
      <c r="E2059" s="2" t="n">
        <f aca="false">B2059*$I$3</f>
        <v>0.000618179145749343</v>
      </c>
      <c r="F2059" s="2" t="n">
        <f aca="false">C2059*$I$3</f>
        <v>0.000352821162245552</v>
      </c>
      <c r="G2059" s="2" t="n">
        <f aca="false">D2059*$I$3</f>
        <v>0</v>
      </c>
    </row>
    <row r="2060" customFormat="false" ht="13.5" hidden="false" customHeight="false" outlineLevel="0" collapsed="false">
      <c r="A2060" s="1" t="n">
        <v>20.58</v>
      </c>
      <c r="B2060" s="1" t="n">
        <v>0.0005244</v>
      </c>
      <c r="C2060" s="1" t="n">
        <v>0.0001105</v>
      </c>
      <c r="D2060" s="1" t="n">
        <v>0</v>
      </c>
      <c r="E2060" s="2" t="n">
        <f aca="false">B2060*$I$3</f>
        <v>0.000555947768874902</v>
      </c>
      <c r="F2060" s="2" t="n">
        <f aca="false">C2060*$I$3</f>
        <v>0.000117147651526843</v>
      </c>
      <c r="G2060" s="2" t="n">
        <f aca="false">D2060*$I$3</f>
        <v>0</v>
      </c>
    </row>
    <row r="2061" customFormat="false" ht="13.5" hidden="false" customHeight="false" outlineLevel="0" collapsed="false">
      <c r="A2061" s="1" t="n">
        <v>20.59</v>
      </c>
      <c r="B2061" s="1" t="n">
        <v>0.0003932</v>
      </c>
      <c r="C2061" s="1" t="n">
        <v>-0.0001124</v>
      </c>
      <c r="D2061" s="1" t="n">
        <v>0</v>
      </c>
      <c r="E2061" s="2" t="n">
        <f aca="false">B2061*$I$3</f>
        <v>0.000416854810681944</v>
      </c>
      <c r="F2061" s="2" t="n">
        <f aca="false">C2061*$I$3</f>
        <v>-0.00011916195503726</v>
      </c>
      <c r="G2061" s="2" t="n">
        <f aca="false">D2061*$I$3</f>
        <v>0</v>
      </c>
    </row>
    <row r="2062" customFormat="false" ht="13.5" hidden="false" customHeight="false" outlineLevel="0" collapsed="false">
      <c r="A2062" s="1" t="n">
        <v>20.6</v>
      </c>
      <c r="B2062" s="1" t="n">
        <v>0.0002311</v>
      </c>
      <c r="C2062" s="1" t="n">
        <v>-0.0002987</v>
      </c>
      <c r="D2062" s="1" t="n">
        <v>0</v>
      </c>
      <c r="E2062" s="2" t="n">
        <f aca="false">B2062*$I$3</f>
        <v>0.000245002916451163</v>
      </c>
      <c r="F2062" s="2" t="n">
        <f aca="false">C2062*$I$3</f>
        <v>-0.000316669715032291</v>
      </c>
      <c r="G2062" s="2" t="n">
        <f aca="false">D2062*$I$3</f>
        <v>0</v>
      </c>
    </row>
    <row r="2063" customFormat="false" ht="13.5" hidden="false" customHeight="false" outlineLevel="0" collapsed="false">
      <c r="A2063" s="1" t="n">
        <v>20.61</v>
      </c>
      <c r="B2063" s="1" t="n">
        <v>9.783E-005</v>
      </c>
      <c r="C2063" s="1" t="n">
        <v>-0.0003639</v>
      </c>
      <c r="D2063" s="1" t="n">
        <v>0</v>
      </c>
      <c r="E2063" s="2" t="n">
        <f aca="false">B2063*$I$3</f>
        <v>0.000103715427591594</v>
      </c>
      <c r="F2063" s="2" t="n">
        <f aca="false">C2063*$I$3</f>
        <v>-0.00038579213023184</v>
      </c>
      <c r="G2063" s="2" t="n">
        <f aca="false">D2063*$I$3</f>
        <v>0</v>
      </c>
    </row>
    <row r="2064" customFormat="false" ht="13.5" hidden="false" customHeight="false" outlineLevel="0" collapsed="false">
      <c r="A2064" s="1" t="n">
        <v>20.62</v>
      </c>
      <c r="B2064" s="1" t="n">
        <v>3.139E-005</v>
      </c>
      <c r="C2064" s="1" t="n">
        <v>-0.0003138</v>
      </c>
      <c r="D2064" s="1" t="n">
        <v>0</v>
      </c>
      <c r="E2064" s="2" t="n">
        <f aca="false">B2064*$I$3</f>
        <v>3.32784143115621E-005</v>
      </c>
      <c r="F2064" s="2" t="n">
        <f aca="false">C2064*$I$3</f>
        <v>-0.000332678127141389</v>
      </c>
      <c r="G2064" s="2" t="n">
        <f aca="false">D2064*$I$3</f>
        <v>0</v>
      </c>
    </row>
    <row r="2065" customFormat="false" ht="13.5" hidden="false" customHeight="false" outlineLevel="0" collapsed="false">
      <c r="A2065" s="1" t="n">
        <v>20.63</v>
      </c>
      <c r="B2065" s="1" t="n">
        <v>1.38E-005</v>
      </c>
      <c r="C2065" s="1" t="n">
        <v>-0.0002293</v>
      </c>
      <c r="D2065" s="1" t="n">
        <v>0</v>
      </c>
      <c r="E2065" s="2" t="n">
        <f aca="false">B2065*$I$3</f>
        <v>1.46302044440764E-005</v>
      </c>
      <c r="F2065" s="2" t="n">
        <f aca="false">C2065*$I$3</f>
        <v>-0.000243094628914979</v>
      </c>
      <c r="G2065" s="2" t="n">
        <f aca="false">D2065*$I$3</f>
        <v>0</v>
      </c>
    </row>
    <row r="2066" customFormat="false" ht="13.5" hidden="false" customHeight="false" outlineLevel="0" collapsed="false">
      <c r="A2066" s="1" t="n">
        <v>20.64</v>
      </c>
      <c r="B2066" s="1" t="n">
        <v>3.836E-005</v>
      </c>
      <c r="C2066" s="1" t="n">
        <v>-0.0001668</v>
      </c>
      <c r="D2066" s="1" t="n">
        <v>0</v>
      </c>
      <c r="E2066" s="2" t="n">
        <f aca="false">B2066*$I$3</f>
        <v>4.0667727715563E-005</v>
      </c>
      <c r="F2066" s="2" t="n">
        <f aca="false">C2066*$I$3</f>
        <v>-0.000176834645019706</v>
      </c>
      <c r="G2066" s="2" t="n">
        <f aca="false">D2066*$I$3</f>
        <v>0</v>
      </c>
    </row>
    <row r="2067" customFormat="false" ht="13.5" hidden="false" customHeight="false" outlineLevel="0" collapsed="false">
      <c r="A2067" s="1" t="n">
        <v>20.65</v>
      </c>
      <c r="B2067" s="1" t="n">
        <v>0.0001031</v>
      </c>
      <c r="C2067" s="1" t="n">
        <v>-0.0001129</v>
      </c>
      <c r="D2067" s="1" t="n">
        <v>0</v>
      </c>
      <c r="E2067" s="2" t="n">
        <f aca="false">B2067*$I$3</f>
        <v>0.000109302469433643</v>
      </c>
      <c r="F2067" s="2" t="n">
        <f aca="false">C2067*$I$3</f>
        <v>-0.000119692034908422</v>
      </c>
      <c r="G2067" s="2" t="n">
        <f aca="false">D2067*$I$3</f>
        <v>0</v>
      </c>
    </row>
    <row r="2068" customFormat="false" ht="13.5" hidden="false" customHeight="false" outlineLevel="0" collapsed="false">
      <c r="A2068" s="1" t="n">
        <v>20.66</v>
      </c>
      <c r="B2068" s="1" t="n">
        <v>6.508E-005</v>
      </c>
      <c r="C2068" s="1" t="n">
        <v>2.398E-005</v>
      </c>
      <c r="D2068" s="1" t="n">
        <v>0</v>
      </c>
      <c r="E2068" s="2" t="n">
        <f aca="false">B2068*$I$3</f>
        <v>6.89951960304703E-005</v>
      </c>
      <c r="F2068" s="2" t="n">
        <f aca="false">C2068*$I$3</f>
        <v>2.54226306209385E-005</v>
      </c>
      <c r="G2068" s="2" t="n">
        <f aca="false">D2068*$I$3</f>
        <v>0</v>
      </c>
    </row>
    <row r="2069" customFormat="false" ht="13.5" hidden="false" customHeight="false" outlineLevel="0" collapsed="false">
      <c r="A2069" s="1" t="n">
        <v>20.67</v>
      </c>
      <c r="B2069" s="1" t="n">
        <v>-1.735E-005</v>
      </c>
      <c r="C2069" s="1" t="n">
        <v>0.0002102</v>
      </c>
      <c r="D2069" s="1" t="n">
        <v>0</v>
      </c>
      <c r="E2069" s="2" t="n">
        <f aca="false">B2069*$I$3</f>
        <v>-1.83937715293279E-005</v>
      </c>
      <c r="F2069" s="2" t="n">
        <f aca="false">C2069*$I$3</f>
        <v>0.000222845577836583</v>
      </c>
      <c r="G2069" s="2" t="n">
        <f aca="false">D2069*$I$3</f>
        <v>0</v>
      </c>
    </row>
    <row r="2070" customFormat="false" ht="13.5" hidden="false" customHeight="false" outlineLevel="0" collapsed="false">
      <c r="A2070" s="1" t="n">
        <v>20.68</v>
      </c>
      <c r="B2070" s="1" t="n">
        <v>-7.424E-005</v>
      </c>
      <c r="C2070" s="1" t="n">
        <v>0.0003049</v>
      </c>
      <c r="D2070" s="1" t="n">
        <v>0</v>
      </c>
      <c r="E2070" s="2" t="n">
        <f aca="false">B2070*$I$3</f>
        <v>-7.87062592701615E-005</v>
      </c>
      <c r="F2070" s="2" t="n">
        <f aca="false">C2070*$I$3</f>
        <v>0.000323242705434702</v>
      </c>
      <c r="G2070" s="2" t="n">
        <f aca="false">D2070*$I$3</f>
        <v>0</v>
      </c>
    </row>
    <row r="2071" customFormat="false" ht="13.5" hidden="false" customHeight="false" outlineLevel="0" collapsed="false">
      <c r="A2071" s="1" t="n">
        <v>20.69</v>
      </c>
      <c r="B2071" s="1" t="n">
        <v>-0.000114</v>
      </c>
      <c r="C2071" s="1" t="n">
        <v>0.000251</v>
      </c>
      <c r="D2071" s="1" t="n">
        <v>0</v>
      </c>
      <c r="E2071" s="2" t="n">
        <f aca="false">B2071*$I$3</f>
        <v>-0.000120858210624979</v>
      </c>
      <c r="F2071" s="2" t="n">
        <f aca="false">C2071*$I$3</f>
        <v>0.000266100095323418</v>
      </c>
      <c r="G2071" s="2" t="n">
        <f aca="false">D2071*$I$3</f>
        <v>0</v>
      </c>
    </row>
    <row r="2072" customFormat="false" ht="13.5" hidden="false" customHeight="false" outlineLevel="0" collapsed="false">
      <c r="A2072" s="1" t="n">
        <v>20.7</v>
      </c>
      <c r="B2072" s="1" t="n">
        <v>-0.0001505</v>
      </c>
      <c r="C2072" s="1" t="n">
        <v>4.166E-005</v>
      </c>
      <c r="D2072" s="1" t="n">
        <v>0</v>
      </c>
      <c r="E2072" s="2" t="n">
        <f aca="false">B2072*$I$3</f>
        <v>-0.000159554041219818</v>
      </c>
      <c r="F2072" s="2" t="n">
        <f aca="false">C2072*$I$3</f>
        <v>4.41662548652334E-005</v>
      </c>
      <c r="G2072" s="2" t="n">
        <f aca="false">D2072*$I$3</f>
        <v>0</v>
      </c>
    </row>
    <row r="2073" customFormat="false" ht="13.5" hidden="false" customHeight="false" outlineLevel="0" collapsed="false">
      <c r="A2073" s="1" t="n">
        <v>20.71</v>
      </c>
      <c r="B2073" s="1" t="n">
        <v>-0.000149</v>
      </c>
      <c r="C2073" s="1" t="n">
        <v>-0.0002236</v>
      </c>
      <c r="D2073" s="1" t="n">
        <v>0</v>
      </c>
      <c r="E2073" s="2" t="n">
        <f aca="false">B2073*$I$3</f>
        <v>-0.000157963801606332</v>
      </c>
      <c r="F2073" s="2" t="n">
        <f aca="false">C2073*$I$3</f>
        <v>-0.00023705171838373</v>
      </c>
      <c r="G2073" s="2" t="n">
        <f aca="false">D2073*$I$3</f>
        <v>0</v>
      </c>
    </row>
    <row r="2074" customFormat="false" ht="13.5" hidden="false" customHeight="false" outlineLevel="0" collapsed="false">
      <c r="A2074" s="1" t="n">
        <v>20.72</v>
      </c>
      <c r="B2074" s="1" t="n">
        <v>-0.000141</v>
      </c>
      <c r="C2074" s="1" t="n">
        <v>-0.000413</v>
      </c>
      <c r="D2074" s="1" t="n">
        <v>0</v>
      </c>
      <c r="E2074" s="2" t="n">
        <f aca="false">B2074*$I$3</f>
        <v>-0.000149482523667737</v>
      </c>
      <c r="F2074" s="2" t="n">
        <f aca="false">C2074*$I$3</f>
        <v>-0.000437845973579967</v>
      </c>
      <c r="G2074" s="2" t="n">
        <f aca="false">D2074*$I$3</f>
        <v>0</v>
      </c>
    </row>
    <row r="2075" customFormat="false" ht="13.5" hidden="false" customHeight="false" outlineLevel="0" collapsed="false">
      <c r="A2075" s="1" t="n">
        <v>20.73</v>
      </c>
      <c r="B2075" s="1" t="n">
        <v>-0.0001946</v>
      </c>
      <c r="C2075" s="1" t="n">
        <v>-0.000439</v>
      </c>
      <c r="D2075" s="1" t="n">
        <v>0</v>
      </c>
      <c r="E2075" s="2" t="n">
        <f aca="false">B2075*$I$3</f>
        <v>-0.000206307085856323</v>
      </c>
      <c r="F2075" s="2" t="n">
        <f aca="false">C2075*$I$3</f>
        <v>-0.0004654101268804</v>
      </c>
      <c r="G2075" s="2" t="n">
        <f aca="false">D2075*$I$3</f>
        <v>0</v>
      </c>
    </row>
    <row r="2076" customFormat="false" ht="13.5" hidden="false" customHeight="false" outlineLevel="0" collapsed="false">
      <c r="A2076" s="1" t="n">
        <v>20.74</v>
      </c>
      <c r="B2076" s="1" t="n">
        <v>-0.0003007</v>
      </c>
      <c r="C2076" s="1" t="n">
        <v>-0.000312</v>
      </c>
      <c r="D2076" s="1" t="n">
        <v>0</v>
      </c>
      <c r="E2076" s="2" t="n">
        <f aca="false">B2076*$I$3</f>
        <v>-0.000318790034516939</v>
      </c>
      <c r="F2076" s="2" t="n">
        <f aca="false">C2076*$I$3</f>
        <v>-0.000330769839605205</v>
      </c>
      <c r="G2076" s="2" t="n">
        <f aca="false">D2076*$I$3</f>
        <v>0</v>
      </c>
    </row>
    <row r="2077" customFormat="false" ht="13.5" hidden="false" customHeight="false" outlineLevel="0" collapsed="false">
      <c r="A2077" s="1" t="n">
        <v>20.75</v>
      </c>
      <c r="B2077" s="1" t="n">
        <v>-0.0003942</v>
      </c>
      <c r="C2077" s="1" t="n">
        <v>-0.0001556</v>
      </c>
      <c r="D2077" s="1" t="n">
        <v>0</v>
      </c>
      <c r="E2077" s="2" t="n">
        <f aca="false">B2077*$I$3</f>
        <v>-0.000417914970424268</v>
      </c>
      <c r="F2077" s="2" t="n">
        <f aca="false">C2077*$I$3</f>
        <v>-0.000164960855905673</v>
      </c>
      <c r="G2077" s="2" t="n">
        <f aca="false">D2077*$I$3</f>
        <v>0</v>
      </c>
    </row>
    <row r="2078" customFormat="false" ht="13.5" hidden="false" customHeight="false" outlineLevel="0" collapsed="false">
      <c r="A2078" s="1" t="n">
        <v>20.76</v>
      </c>
      <c r="B2078" s="1" t="n">
        <v>-0.0004033</v>
      </c>
      <c r="C2078" s="1" t="n">
        <v>-8.072E-005</v>
      </c>
      <c r="D2078" s="1" t="n">
        <v>0</v>
      </c>
      <c r="E2078" s="2" t="n">
        <f aca="false">B2078*$I$3</f>
        <v>-0.00042756242407942</v>
      </c>
      <c r="F2078" s="2" t="n">
        <f aca="false">C2078*$I$3</f>
        <v>-8.55760944004235E-005</v>
      </c>
      <c r="G2078" s="2" t="n">
        <f aca="false">D2078*$I$3</f>
        <v>0</v>
      </c>
    </row>
    <row r="2079" customFormat="false" ht="13.5" hidden="false" customHeight="false" outlineLevel="0" collapsed="false">
      <c r="A2079" s="1" t="n">
        <v>20.77</v>
      </c>
      <c r="B2079" s="1" t="n">
        <v>-0.0003255</v>
      </c>
      <c r="C2079" s="1" t="n">
        <v>-5.897E-005</v>
      </c>
      <c r="D2079" s="1" t="n">
        <v>0</v>
      </c>
      <c r="E2079" s="2" t="n">
        <f aca="false">B2079*$I$3</f>
        <v>-0.000345081996126584</v>
      </c>
      <c r="F2079" s="2" t="n">
        <f aca="false">C2079*$I$3</f>
        <v>-6.25176200048683E-005</v>
      </c>
      <c r="G2079" s="2" t="n">
        <f aca="false">D2079*$I$3</f>
        <v>0</v>
      </c>
    </row>
    <row r="2080" customFormat="false" ht="13.5" hidden="false" customHeight="false" outlineLevel="0" collapsed="false">
      <c r="A2080" s="1" t="n">
        <v>20.78</v>
      </c>
      <c r="B2080" s="1" t="n">
        <v>-0.0001948</v>
      </c>
      <c r="C2080" s="1" t="n">
        <v>-5.007E-005</v>
      </c>
      <c r="D2080" s="1" t="n">
        <v>0</v>
      </c>
      <c r="E2080" s="2" t="n">
        <f aca="false">B2080*$I$3</f>
        <v>-0.000206519117804788</v>
      </c>
      <c r="F2080" s="2" t="n">
        <f aca="false">C2080*$I$3</f>
        <v>-5.30821982981814E-005</v>
      </c>
      <c r="G2080" s="2" t="n">
        <f aca="false">D2080*$I$3</f>
        <v>0</v>
      </c>
    </row>
    <row r="2081" customFormat="false" ht="13.5" hidden="false" customHeight="false" outlineLevel="0" collapsed="false">
      <c r="A2081" s="1" t="n">
        <v>20.79</v>
      </c>
      <c r="B2081" s="1" t="n">
        <v>-0.0001322</v>
      </c>
      <c r="C2081" s="1" t="n">
        <v>-0.0001224</v>
      </c>
      <c r="D2081" s="1" t="n">
        <v>0</v>
      </c>
      <c r="E2081" s="2" t="n">
        <f aca="false">B2081*$I$3</f>
        <v>-0.000140153117935282</v>
      </c>
      <c r="F2081" s="2" t="n">
        <f aca="false">C2081*$I$3</f>
        <v>-0.000129763552460503</v>
      </c>
      <c r="G2081" s="2" t="n">
        <f aca="false">D2081*$I$3</f>
        <v>0</v>
      </c>
    </row>
    <row r="2082" customFormat="false" ht="13.5" hidden="false" customHeight="false" outlineLevel="0" collapsed="false">
      <c r="A2082" s="1" t="n">
        <v>20.8</v>
      </c>
      <c r="B2082" s="1" t="n">
        <v>-0.0001436</v>
      </c>
      <c r="C2082" s="1" t="n">
        <v>-0.000263</v>
      </c>
      <c r="D2082" s="1" t="n">
        <v>0</v>
      </c>
      <c r="E2082" s="2" t="n">
        <f aca="false">B2082*$I$3</f>
        <v>-0.00015223893899778</v>
      </c>
      <c r="F2082" s="2" t="n">
        <f aca="false">C2082*$I$3</f>
        <v>-0.00027882201223131</v>
      </c>
      <c r="G2082" s="2" t="n">
        <f aca="false">D2082*$I$3</f>
        <v>0</v>
      </c>
    </row>
    <row r="2083" customFormat="false" ht="13.5" hidden="false" customHeight="false" outlineLevel="0" collapsed="false">
      <c r="A2083" s="1" t="n">
        <v>20.81</v>
      </c>
      <c r="B2083" s="1" t="n">
        <v>-0.0002133</v>
      </c>
      <c r="C2083" s="1" t="n">
        <v>-0.0003594</v>
      </c>
      <c r="D2083" s="1" t="n">
        <v>0</v>
      </c>
      <c r="E2083" s="2" t="n">
        <f aca="false">B2083*$I$3</f>
        <v>-0.000226132073037789</v>
      </c>
      <c r="F2083" s="2" t="n">
        <f aca="false">C2083*$I$3</f>
        <v>-0.00038102141139138</v>
      </c>
      <c r="G2083" s="2" t="n">
        <f aca="false">D2083*$I$3</f>
        <v>0</v>
      </c>
    </row>
    <row r="2084" customFormat="false" ht="13.5" hidden="false" customHeight="false" outlineLevel="0" collapsed="false">
      <c r="A2084" s="1" t="n">
        <v>20.82</v>
      </c>
      <c r="B2084" s="1" t="n">
        <v>-0.0003096</v>
      </c>
      <c r="C2084" s="1" t="n">
        <v>-0.0002296</v>
      </c>
      <c r="D2084" s="1" t="n">
        <v>0</v>
      </c>
      <c r="E2084" s="2" t="n">
        <f aca="false">B2084*$I$3</f>
        <v>-0.000328225456223626</v>
      </c>
      <c r="F2084" s="2" t="n">
        <f aca="false">C2084*$I$3</f>
        <v>-0.000243412676837676</v>
      </c>
      <c r="G2084" s="2" t="n">
        <f aca="false">D2084*$I$3</f>
        <v>0</v>
      </c>
    </row>
    <row r="2085" customFormat="false" ht="13.5" hidden="false" customHeight="false" outlineLevel="0" collapsed="false">
      <c r="A2085" s="1" t="n">
        <v>20.83</v>
      </c>
      <c r="B2085" s="1" t="n">
        <v>-0.0003689</v>
      </c>
      <c r="C2085" s="1" t="n">
        <v>5.209E-005</v>
      </c>
      <c r="D2085" s="1" t="n">
        <v>0</v>
      </c>
      <c r="E2085" s="2" t="n">
        <f aca="false">B2085*$I$3</f>
        <v>-0.000391092928943462</v>
      </c>
      <c r="F2085" s="2" t="n">
        <f aca="false">C2085*$I$3</f>
        <v>5.52237209776766E-005</v>
      </c>
      <c r="G2085" s="2" t="n">
        <f aca="false">D2085*$I$3</f>
        <v>0</v>
      </c>
    </row>
    <row r="2086" customFormat="false" ht="13.5" hidden="false" customHeight="false" outlineLevel="0" collapsed="false">
      <c r="A2086" s="1" t="n">
        <v>20.84</v>
      </c>
      <c r="B2086" s="1" t="n">
        <v>-0.0003223</v>
      </c>
      <c r="C2086" s="1" t="n">
        <v>0.0002785</v>
      </c>
      <c r="D2086" s="1" t="n">
        <v>0</v>
      </c>
      <c r="E2086" s="2" t="n">
        <f aca="false">B2086*$I$3</f>
        <v>-0.000341689484951146</v>
      </c>
      <c r="F2086" s="2" t="n">
        <f aca="false">C2086*$I$3</f>
        <v>0.000295254488237338</v>
      </c>
      <c r="G2086" s="2" t="n">
        <f aca="false">D2086*$I$3</f>
        <v>0</v>
      </c>
    </row>
    <row r="2087" customFormat="false" ht="13.5" hidden="false" customHeight="false" outlineLevel="0" collapsed="false">
      <c r="A2087" s="1" t="n">
        <v>20.85</v>
      </c>
      <c r="B2087" s="1" t="n">
        <v>-0.0002208</v>
      </c>
      <c r="C2087" s="1" t="n">
        <v>0.0003228</v>
      </c>
      <c r="D2087" s="1" t="n">
        <v>0</v>
      </c>
      <c r="E2087" s="2" t="n">
        <f aca="false">B2087*$I$3</f>
        <v>-0.000234083271105222</v>
      </c>
      <c r="F2087" s="2" t="n">
        <f aca="false">C2087*$I$3</f>
        <v>0.000342219564822308</v>
      </c>
      <c r="G2087" s="2" t="n">
        <f aca="false">D2087*$I$3</f>
        <v>0</v>
      </c>
    </row>
    <row r="2088" customFormat="false" ht="13.5" hidden="false" customHeight="false" outlineLevel="0" collapsed="false">
      <c r="A2088" s="1" t="n">
        <v>20.86</v>
      </c>
      <c r="B2088" s="1" t="n">
        <v>-0.0001147</v>
      </c>
      <c r="C2088" s="1" t="n">
        <v>0.0001261</v>
      </c>
      <c r="D2088" s="1" t="n">
        <v>0</v>
      </c>
      <c r="E2088" s="2" t="n">
        <f aca="false">B2088*$I$3</f>
        <v>-0.000121600322444606</v>
      </c>
      <c r="F2088" s="2" t="n">
        <f aca="false">C2088*$I$3</f>
        <v>0.000133686143507104</v>
      </c>
      <c r="G2088" s="2" t="n">
        <f aca="false">D2088*$I$3</f>
        <v>0</v>
      </c>
    </row>
    <row r="2089" customFormat="false" ht="13.5" hidden="false" customHeight="false" outlineLevel="0" collapsed="false">
      <c r="A2089" s="1" t="n">
        <v>20.87</v>
      </c>
      <c r="B2089" s="1" t="n">
        <v>-5.878E-006</v>
      </c>
      <c r="C2089" s="1" t="n">
        <v>2.2E-007</v>
      </c>
      <c r="D2089" s="1" t="n">
        <v>0</v>
      </c>
      <c r="E2089" s="2" t="n">
        <f aca="false">B2089*$I$3</f>
        <v>-6.23161896538267E-006</v>
      </c>
      <c r="F2089" s="2" t="n">
        <f aca="false">C2089*$I$3</f>
        <v>2.33235143311362E-007</v>
      </c>
      <c r="G2089" s="2" t="n">
        <f aca="false">D2089*$I$3</f>
        <v>0</v>
      </c>
    </row>
    <row r="2090" customFormat="false" ht="13.5" hidden="false" customHeight="false" outlineLevel="0" collapsed="false">
      <c r="A2090" s="1" t="n">
        <v>20.88</v>
      </c>
      <c r="B2090" s="1" t="n">
        <v>-7.036E-006</v>
      </c>
      <c r="C2090" s="1" t="n">
        <v>1.136E-006</v>
      </c>
      <c r="D2090" s="1" t="n">
        <v>0</v>
      </c>
      <c r="E2090" s="2" t="n">
        <f aca="false">B2090*$I$3</f>
        <v>-7.4592839469943E-006</v>
      </c>
      <c r="F2090" s="2" t="n">
        <f aca="false">C2090*$I$3</f>
        <v>1.20434146728049E-006</v>
      </c>
      <c r="G2090" s="2" t="n">
        <f aca="false">D2090*$I$3</f>
        <v>0</v>
      </c>
    </row>
    <row r="2091" customFormat="false" ht="13.5" hidden="false" customHeight="false" outlineLevel="0" collapsed="false">
      <c r="A2091" s="1" t="n">
        <v>20.89</v>
      </c>
      <c r="B2091" s="1" t="n">
        <v>-6.596E-006</v>
      </c>
      <c r="C2091" s="1" t="n">
        <v>1.047E-006</v>
      </c>
      <c r="D2091" s="1" t="n">
        <v>0</v>
      </c>
      <c r="E2091" s="2" t="n">
        <f aca="false">B2091*$I$3</f>
        <v>-6.99281366037157E-006</v>
      </c>
      <c r="F2091" s="2" t="n">
        <f aca="false">C2091*$I$3</f>
        <v>1.10998725021362E-006</v>
      </c>
      <c r="G2091" s="2" t="n">
        <f aca="false">D2091*$I$3</f>
        <v>0</v>
      </c>
    </row>
    <row r="2092" customFormat="false" ht="13.5" hidden="false" customHeight="false" outlineLevel="0" collapsed="false">
      <c r="A2092" s="1" t="n">
        <v>20.9</v>
      </c>
      <c r="B2092" s="1" t="n">
        <v>-6.795E-006</v>
      </c>
      <c r="C2092" s="1" t="n">
        <v>1.219E-006</v>
      </c>
      <c r="D2092" s="1" t="n">
        <v>0</v>
      </c>
      <c r="E2092" s="2" t="n">
        <f aca="false">B2092*$I$3</f>
        <v>-7.20378544909412E-006</v>
      </c>
      <c r="F2092" s="2" t="n">
        <f aca="false">C2092*$I$3</f>
        <v>1.29233472589341E-006</v>
      </c>
      <c r="G2092" s="2" t="n">
        <f aca="false">D2092*$I$3</f>
        <v>0</v>
      </c>
    </row>
    <row r="2093" customFormat="false" ht="13.5" hidden="false" customHeight="false" outlineLevel="0" collapsed="false">
      <c r="A2093" s="1" t="n">
        <v>20.91</v>
      </c>
      <c r="B2093" s="1" t="n">
        <v>-6.646E-006</v>
      </c>
      <c r="C2093" s="1" t="n">
        <v>1.152E-006</v>
      </c>
      <c r="D2093" s="1" t="n">
        <v>0</v>
      </c>
      <c r="E2093" s="2" t="n">
        <f aca="false">B2093*$I$3</f>
        <v>-7.04582164748779E-006</v>
      </c>
      <c r="F2093" s="2" t="n">
        <f aca="false">C2093*$I$3</f>
        <v>1.22130402315768E-006</v>
      </c>
      <c r="G2093" s="2" t="n">
        <f aca="false">D2093*$I$3</f>
        <v>0</v>
      </c>
    </row>
    <row r="2094" customFormat="false" ht="13.5" hidden="false" customHeight="false" outlineLevel="0" collapsed="false">
      <c r="A2094" s="1" t="n">
        <v>20.92</v>
      </c>
      <c r="B2094" s="1" t="n">
        <v>-6.627E-006</v>
      </c>
      <c r="C2094" s="1" t="n">
        <v>1.103E-006</v>
      </c>
      <c r="D2094" s="1" t="n">
        <v>0</v>
      </c>
      <c r="E2094" s="2" t="n">
        <f aca="false">B2094*$I$3</f>
        <v>-7.02567861238363E-006</v>
      </c>
      <c r="F2094" s="2" t="n">
        <f aca="false">C2094*$I$3</f>
        <v>1.16935619578378E-006</v>
      </c>
      <c r="G2094" s="2" t="n">
        <f aca="false">D2094*$I$3</f>
        <v>0</v>
      </c>
    </row>
    <row r="2095" customFormat="false" ht="13.5" hidden="false" customHeight="false" outlineLevel="0" collapsed="false">
      <c r="A2095" s="1" t="n">
        <v>20.93</v>
      </c>
      <c r="B2095" s="1" t="n">
        <v>-6.574E-006</v>
      </c>
      <c r="C2095" s="1" t="n">
        <v>9.132E-007</v>
      </c>
      <c r="D2095" s="1" t="n">
        <v>0</v>
      </c>
      <c r="E2095" s="2" t="n">
        <f aca="false">B2095*$I$3</f>
        <v>-6.96949014604044E-006</v>
      </c>
      <c r="F2095" s="2" t="n">
        <f aca="false">C2095*$I$3</f>
        <v>9.68137876690618E-007</v>
      </c>
      <c r="G2095" s="2" t="n">
        <f aca="false">D2095*$I$3</f>
        <v>0</v>
      </c>
    </row>
    <row r="2096" customFormat="false" ht="13.5" hidden="false" customHeight="false" outlineLevel="0" collapsed="false">
      <c r="A2096" s="1" t="n">
        <v>20.94</v>
      </c>
      <c r="B2096" s="1" t="n">
        <v>-6.576E-006</v>
      </c>
      <c r="C2096" s="1" t="n">
        <v>8.395E-007</v>
      </c>
      <c r="D2096" s="1" t="n">
        <v>0</v>
      </c>
      <c r="E2096" s="2" t="n">
        <f aca="false">B2096*$I$3</f>
        <v>-6.97161046552508E-006</v>
      </c>
      <c r="F2096" s="2" t="n">
        <f aca="false">C2096*$I$3</f>
        <v>8.90004103681312E-007</v>
      </c>
      <c r="G2096" s="2" t="n">
        <f aca="false">D2096*$I$3</f>
        <v>0</v>
      </c>
    </row>
    <row r="2097" customFormat="false" ht="13.5" hidden="false" customHeight="false" outlineLevel="0" collapsed="false">
      <c r="A2097" s="1" t="n">
        <v>20.95</v>
      </c>
      <c r="B2097" s="1" t="n">
        <v>-6.666E-006</v>
      </c>
      <c r="C2097" s="1" t="n">
        <v>7.582E-007</v>
      </c>
      <c r="D2097" s="1" t="n">
        <v>0</v>
      </c>
      <c r="E2097" s="2" t="n">
        <f aca="false">B2097*$I$3</f>
        <v>-7.06702484233428E-006</v>
      </c>
      <c r="F2097" s="2" t="n">
        <f aca="false">C2097*$I$3</f>
        <v>8.0381311663034E-007</v>
      </c>
      <c r="G2097" s="2" t="n">
        <f aca="false">D2097*$I$3</f>
        <v>0</v>
      </c>
    </row>
    <row r="2098" customFormat="false" ht="13.5" hidden="false" customHeight="false" outlineLevel="0" collapsed="false">
      <c r="A2098" s="1" t="n">
        <v>20.96</v>
      </c>
      <c r="B2098" s="1" t="n">
        <v>-6.644E-006</v>
      </c>
      <c r="C2098" s="1" t="n">
        <v>8.258E-007</v>
      </c>
      <c r="D2098" s="1" t="n">
        <v>0</v>
      </c>
      <c r="E2098" s="2" t="n">
        <f aca="false">B2098*$I$3</f>
        <v>-7.04370132800314E-006</v>
      </c>
      <c r="F2098" s="2" t="n">
        <f aca="false">C2098*$I$3</f>
        <v>8.75479915211468E-007</v>
      </c>
      <c r="G2098" s="2" t="n">
        <f aca="false">D2098*$I$3</f>
        <v>0</v>
      </c>
    </row>
    <row r="2099" customFormat="false" ht="13.5" hidden="false" customHeight="false" outlineLevel="0" collapsed="false">
      <c r="A2099" s="1" t="n">
        <v>20.97</v>
      </c>
      <c r="B2099" s="1" t="n">
        <v>-6.69E-006</v>
      </c>
      <c r="C2099" s="1" t="n">
        <v>8.183E-007</v>
      </c>
      <c r="D2099" s="1" t="n">
        <v>0</v>
      </c>
      <c r="E2099" s="2" t="n">
        <f aca="false">B2099*$I$3</f>
        <v>-7.09246867615006E-006</v>
      </c>
      <c r="F2099" s="2" t="n">
        <f aca="false">C2099*$I$3</f>
        <v>8.67528717144035E-007</v>
      </c>
      <c r="G2099" s="2" t="n">
        <f aca="false">D2099*$I$3</f>
        <v>0</v>
      </c>
    </row>
    <row r="2100" customFormat="false" ht="13.5" hidden="false" customHeight="false" outlineLevel="0" collapsed="false">
      <c r="A2100" s="1" t="n">
        <v>20.98</v>
      </c>
      <c r="B2100" s="1" t="n">
        <v>-6.599E-006</v>
      </c>
      <c r="C2100" s="1" t="n">
        <v>9.052E-007</v>
      </c>
      <c r="D2100" s="1" t="n">
        <v>0</v>
      </c>
      <c r="E2100" s="2" t="n">
        <f aca="false">B2100*$I$3</f>
        <v>-6.99599413959854E-006</v>
      </c>
      <c r="F2100" s="2" t="n">
        <f aca="false">C2100*$I$3</f>
        <v>9.59656598752023E-007</v>
      </c>
      <c r="G2100" s="2" t="n">
        <f aca="false">D2100*$I$3</f>
        <v>0</v>
      </c>
    </row>
    <row r="2101" customFormat="false" ht="13.5" hidden="false" customHeight="false" outlineLevel="0" collapsed="false">
      <c r="A2101" s="1" t="n">
        <v>20.99</v>
      </c>
      <c r="B2101" s="1" t="n">
        <v>-6.645E-006</v>
      </c>
      <c r="C2101" s="1" t="n">
        <v>9.076E-007</v>
      </c>
      <c r="D2101" s="1" t="n">
        <v>0</v>
      </c>
      <c r="E2101" s="2" t="n">
        <f aca="false">B2101*$I$3</f>
        <v>-7.04476148774547E-006</v>
      </c>
      <c r="F2101" s="2" t="n">
        <f aca="false">C2101*$I$3</f>
        <v>9.62200982133602E-007</v>
      </c>
      <c r="G2101" s="2" t="n">
        <f aca="false">D2101*$I$3</f>
        <v>0</v>
      </c>
    </row>
    <row r="2102" customFormat="false" ht="13.5" hidden="false" customHeight="false" outlineLevel="0" collapsed="false">
      <c r="A2102" s="1" t="n">
        <v>21</v>
      </c>
      <c r="B2102" s="1" t="n">
        <v>-6.486E-006</v>
      </c>
      <c r="C2102" s="1" t="n">
        <v>9.784E-007</v>
      </c>
      <c r="D2102" s="1" t="n">
        <v>0</v>
      </c>
      <c r="E2102" s="2" t="n">
        <f aca="false">B2102*$I$3</f>
        <v>-6.87619608871589E-006</v>
      </c>
      <c r="F2102" s="2" t="n">
        <f aca="false">C2102*$I$3</f>
        <v>1.03726029189017E-006</v>
      </c>
      <c r="G2102" s="2" t="n">
        <f aca="false">D2102*$I$3</f>
        <v>0</v>
      </c>
    </row>
    <row r="2103" customFormat="false" ht="13.5" hidden="false" customHeight="false" outlineLevel="0" collapsed="false">
      <c r="A2103" s="1" t="n">
        <v>21.01</v>
      </c>
      <c r="B2103" s="1" t="n">
        <v>-6.432E-006</v>
      </c>
      <c r="C2103" s="1" t="n">
        <v>8.915E-007</v>
      </c>
      <c r="D2103" s="1" t="n">
        <v>0</v>
      </c>
      <c r="E2103" s="2" t="n">
        <f aca="false">B2103*$I$3</f>
        <v>-6.81894746263037E-006</v>
      </c>
      <c r="F2103" s="2" t="n">
        <f aca="false">C2103*$I$3</f>
        <v>9.45132410282179E-007</v>
      </c>
      <c r="G2103" s="2" t="n">
        <f aca="false">D2103*$I$3</f>
        <v>0</v>
      </c>
    </row>
    <row r="2104" customFormat="false" ht="13.5" hidden="false" customHeight="false" outlineLevel="0" collapsed="false">
      <c r="A2104" s="1" t="n">
        <v>21.02</v>
      </c>
      <c r="B2104" s="1" t="n">
        <v>-6.197E-006</v>
      </c>
      <c r="C2104" s="1" t="n">
        <v>9.011E-007</v>
      </c>
      <c r="D2104" s="1" t="n">
        <v>0</v>
      </c>
      <c r="E2104" s="2" t="n">
        <f aca="false">B2104*$I$3</f>
        <v>-6.56980992318415E-006</v>
      </c>
      <c r="F2104" s="2" t="n">
        <f aca="false">C2104*$I$3</f>
        <v>9.55309943808494E-007</v>
      </c>
      <c r="G2104" s="2" t="n">
        <f aca="false">D2104*$I$3</f>
        <v>0</v>
      </c>
    </row>
    <row r="2105" customFormat="false" ht="13.5" hidden="false" customHeight="false" outlineLevel="0" collapsed="false">
      <c r="A2105" s="1" t="n">
        <v>21.03</v>
      </c>
      <c r="B2105" s="1" t="n">
        <v>-6.202E-006</v>
      </c>
      <c r="C2105" s="1" t="n">
        <v>8.27E-007</v>
      </c>
      <c r="D2105" s="1" t="n">
        <v>0</v>
      </c>
      <c r="E2105" s="2" t="n">
        <f aca="false">B2105*$I$3</f>
        <v>-6.57511072189577E-006</v>
      </c>
      <c r="F2105" s="2" t="n">
        <f aca="false">C2105*$I$3</f>
        <v>8.76752106902257E-007</v>
      </c>
      <c r="G2105" s="2" t="n">
        <f aca="false">D2105*$I$3</f>
        <v>0</v>
      </c>
    </row>
    <row r="2106" customFormat="false" ht="13.5" hidden="false" customHeight="false" outlineLevel="0" collapsed="false">
      <c r="A2106" s="1" t="n">
        <v>21.04</v>
      </c>
      <c r="B2106" s="1" t="n">
        <v>-6.129E-006</v>
      </c>
      <c r="C2106" s="1" t="n">
        <v>8.797E-007</v>
      </c>
      <c r="D2106" s="1" t="n">
        <v>0</v>
      </c>
      <c r="E2106" s="2" t="n">
        <f aca="false">B2106*$I$3</f>
        <v>-6.49771906070609E-006</v>
      </c>
      <c r="F2106" s="2" t="n">
        <f aca="false">C2106*$I$3</f>
        <v>9.32622525322752E-007</v>
      </c>
      <c r="G2106" s="2" t="n">
        <f aca="false">D2106*$I$3</f>
        <v>0</v>
      </c>
    </row>
    <row r="2107" customFormat="false" ht="13.5" hidden="false" customHeight="false" outlineLevel="0" collapsed="false">
      <c r="A2107" s="1" t="n">
        <v>21.05</v>
      </c>
      <c r="B2107" s="1" t="n">
        <v>-6.366E-006</v>
      </c>
      <c r="C2107" s="1" t="n">
        <v>8.402E-007</v>
      </c>
      <c r="D2107" s="1" t="n">
        <v>0</v>
      </c>
      <c r="E2107" s="2" t="n">
        <f aca="false">B2107*$I$3</f>
        <v>-6.74897691963696E-006</v>
      </c>
      <c r="F2107" s="2" t="n">
        <f aca="false">C2107*$I$3</f>
        <v>8.90746215500939E-007</v>
      </c>
      <c r="G2107" s="2" t="n">
        <f aca="false">D2107*$I$3</f>
        <v>0</v>
      </c>
    </row>
    <row r="2108" customFormat="false" ht="13.5" hidden="false" customHeight="false" outlineLevel="0" collapsed="false">
      <c r="A2108" s="1" t="n">
        <v>21.06</v>
      </c>
      <c r="B2108" s="1" t="n">
        <v>-6.429E-006</v>
      </c>
      <c r="C2108" s="1" t="n">
        <v>9.17E-007</v>
      </c>
      <c r="D2108" s="1" t="n">
        <v>0</v>
      </c>
      <c r="E2108" s="2" t="n">
        <f aca="false">B2108*$I$3</f>
        <v>-6.8157669834034E-006</v>
      </c>
      <c r="F2108" s="2" t="n">
        <f aca="false">C2108*$I$3</f>
        <v>9.72166483711451E-007</v>
      </c>
      <c r="G2108" s="2" t="n">
        <f aca="false">D2108*$I$3</f>
        <v>0</v>
      </c>
    </row>
    <row r="2109" customFormat="false" ht="13.5" hidden="false" customHeight="false" outlineLevel="0" collapsed="false">
      <c r="A2109" s="1" t="n">
        <v>21.07</v>
      </c>
      <c r="B2109" s="1" t="n">
        <v>-6.64E-006</v>
      </c>
      <c r="C2109" s="1" t="n">
        <v>9.055E-007</v>
      </c>
      <c r="D2109" s="1" t="n">
        <v>0</v>
      </c>
      <c r="E2109" s="2" t="n">
        <f aca="false">B2109*$I$3</f>
        <v>-7.03946068903384E-006</v>
      </c>
      <c r="F2109" s="2" t="n">
        <f aca="false">C2109*$I$3</f>
        <v>9.59974646674721E-007</v>
      </c>
      <c r="G2109" s="2" t="n">
        <f aca="false">D2109*$I$3</f>
        <v>0</v>
      </c>
    </row>
    <row r="2110" customFormat="false" ht="13.5" hidden="false" customHeight="false" outlineLevel="0" collapsed="false">
      <c r="A2110" s="1" t="n">
        <v>21.08</v>
      </c>
      <c r="B2110" s="1" t="n">
        <v>-6.526E-006</v>
      </c>
      <c r="C2110" s="1" t="n">
        <v>1.071E-006</v>
      </c>
      <c r="D2110" s="1" t="n">
        <v>0</v>
      </c>
      <c r="E2110" s="2" t="n">
        <f aca="false">B2110*$I$3</f>
        <v>-6.91860247840886E-006</v>
      </c>
      <c r="F2110" s="2" t="n">
        <f aca="false">C2110*$I$3</f>
        <v>1.1354310840294E-006</v>
      </c>
      <c r="G2110" s="2" t="n">
        <f aca="false">D2110*$I$3</f>
        <v>0</v>
      </c>
    </row>
    <row r="2111" customFormat="false" ht="13.5" hidden="false" customHeight="false" outlineLevel="0" collapsed="false">
      <c r="A2111" s="1" t="n">
        <v>21.09</v>
      </c>
      <c r="B2111" s="1" t="n">
        <v>-6.534E-006</v>
      </c>
      <c r="C2111" s="1" t="n">
        <v>1.162E-006</v>
      </c>
      <c r="D2111" s="1" t="n">
        <v>0</v>
      </c>
      <c r="E2111" s="2" t="n">
        <f aca="false">B2111*$I$3</f>
        <v>-6.92708375634746E-006</v>
      </c>
      <c r="F2111" s="2" t="n">
        <f aca="false">C2111*$I$3</f>
        <v>1.23190562058092E-006</v>
      </c>
      <c r="G2111" s="2" t="n">
        <f aca="false">D2111*$I$3</f>
        <v>0</v>
      </c>
    </row>
    <row r="2112" customFormat="false" ht="13.5" hidden="false" customHeight="false" outlineLevel="0" collapsed="false">
      <c r="A2112" s="1" t="n">
        <v>21.1</v>
      </c>
      <c r="B2112" s="1" t="n">
        <v>-6.308E-006</v>
      </c>
      <c r="C2112" s="1" t="n">
        <v>1.394E-006</v>
      </c>
      <c r="D2112" s="1" t="n">
        <v>0</v>
      </c>
      <c r="E2112" s="2" t="n">
        <f aca="false">B2112*$I$3</f>
        <v>-6.68748765458215E-006</v>
      </c>
      <c r="F2112" s="2" t="n">
        <f aca="false">C2112*$I$3</f>
        <v>1.47786268080018E-006</v>
      </c>
      <c r="G2112" s="2" t="n">
        <f aca="false">D2112*$I$3</f>
        <v>0</v>
      </c>
    </row>
    <row r="2113" customFormat="false" ht="13.5" hidden="false" customHeight="false" outlineLevel="0" collapsed="false">
      <c r="A2113" s="1" t="n">
        <v>21.11</v>
      </c>
      <c r="B2113" s="1" t="n">
        <v>-6.303E-006</v>
      </c>
      <c r="C2113" s="1" t="n">
        <v>1.521E-006</v>
      </c>
      <c r="D2113" s="1" t="n">
        <v>0</v>
      </c>
      <c r="E2113" s="2" t="n">
        <f aca="false">B2113*$I$3</f>
        <v>-6.68218685587053E-006</v>
      </c>
      <c r="F2113" s="2" t="n">
        <f aca="false">C2113*$I$3</f>
        <v>1.61250296807537E-006</v>
      </c>
      <c r="G2113" s="2" t="n">
        <f aca="false">D2113*$I$3</f>
        <v>0</v>
      </c>
    </row>
    <row r="2114" customFormat="false" ht="13.5" hidden="false" customHeight="false" outlineLevel="0" collapsed="false">
      <c r="A2114" s="1" t="n">
        <v>21.12</v>
      </c>
      <c r="B2114" s="1" t="n">
        <v>-6.099E-006</v>
      </c>
      <c r="C2114" s="1" t="n">
        <v>1.709E-006</v>
      </c>
      <c r="D2114" s="1" t="n">
        <v>0</v>
      </c>
      <c r="E2114" s="2" t="n">
        <f aca="false">B2114*$I$3</f>
        <v>-6.46591426843636E-006</v>
      </c>
      <c r="F2114" s="2" t="n">
        <f aca="false">C2114*$I$3</f>
        <v>1.81181299963236E-006</v>
      </c>
      <c r="G2114" s="2" t="n">
        <f aca="false">D2114*$I$3</f>
        <v>0</v>
      </c>
    </row>
    <row r="2115" customFormat="false" ht="13.5" hidden="false" customHeight="false" outlineLevel="0" collapsed="false">
      <c r="A2115" s="1" t="n">
        <v>21.13</v>
      </c>
      <c r="B2115" s="1" t="n">
        <v>-6.169E-006</v>
      </c>
      <c r="C2115" s="1" t="n">
        <v>1.646E-006</v>
      </c>
      <c r="D2115" s="1" t="n">
        <v>0</v>
      </c>
      <c r="E2115" s="2" t="n">
        <f aca="false">B2115*$I$3</f>
        <v>-6.54012545039906E-006</v>
      </c>
      <c r="F2115" s="2" t="n">
        <f aca="false">C2115*$I$3</f>
        <v>1.74502293586592E-006</v>
      </c>
      <c r="G2115" s="2" t="n">
        <f aca="false">D2115*$I$3</f>
        <v>0</v>
      </c>
    </row>
    <row r="2116" customFormat="false" ht="13.5" hidden="false" customHeight="false" outlineLevel="0" collapsed="false">
      <c r="A2116" s="1" t="n">
        <v>21.14</v>
      </c>
      <c r="B2116" s="1" t="n">
        <v>-6.13E-006</v>
      </c>
      <c r="C2116" s="1" t="n">
        <v>1.512E-006</v>
      </c>
      <c r="D2116" s="1" t="n">
        <v>0</v>
      </c>
      <c r="E2116" s="2" t="n">
        <f aca="false">B2116*$I$3</f>
        <v>-6.49877922044841E-006</v>
      </c>
      <c r="F2116" s="2" t="n">
        <f aca="false">C2116*$I$3</f>
        <v>1.60296153039445E-006</v>
      </c>
      <c r="G2116" s="2" t="n">
        <f aca="false">D2116*$I$3</f>
        <v>0</v>
      </c>
    </row>
    <row r="2117" customFormat="false" ht="13.5" hidden="false" customHeight="false" outlineLevel="0" collapsed="false">
      <c r="A2117" s="1" t="n">
        <v>21.15</v>
      </c>
      <c r="B2117" s="1" t="n">
        <v>-6.379E-006</v>
      </c>
      <c r="C2117" s="1" t="n">
        <v>1.18E-006</v>
      </c>
      <c r="D2117" s="1" t="n">
        <v>0</v>
      </c>
      <c r="E2117" s="2" t="n">
        <f aca="false">B2117*$I$3</f>
        <v>-6.76275899628718E-006</v>
      </c>
      <c r="F2117" s="2" t="n">
        <f aca="false">C2117*$I$3</f>
        <v>1.25098849594276E-006</v>
      </c>
      <c r="G2117" s="2" t="n">
        <f aca="false">D2117*$I$3</f>
        <v>0</v>
      </c>
    </row>
    <row r="2118" customFormat="false" ht="13.5" hidden="false" customHeight="false" outlineLevel="0" collapsed="false">
      <c r="A2118" s="1" t="n">
        <v>21.16</v>
      </c>
      <c r="B2118" s="1" t="n">
        <v>-6.321E-006</v>
      </c>
      <c r="C2118" s="1" t="n">
        <v>1.035E-006</v>
      </c>
      <c r="D2118" s="1" t="n">
        <v>0</v>
      </c>
      <c r="E2118" s="2" t="n">
        <f aca="false">B2118*$I$3</f>
        <v>-6.70126973123237E-006</v>
      </c>
      <c r="F2118" s="2" t="n">
        <f aca="false">C2118*$I$3</f>
        <v>1.09726533330573E-006</v>
      </c>
      <c r="G2118" s="2" t="n">
        <f aca="false">D2118*$I$3</f>
        <v>0</v>
      </c>
    </row>
    <row r="2119" customFormat="false" ht="13.5" hidden="false" customHeight="false" outlineLevel="0" collapsed="false">
      <c r="A2119" s="1" t="n">
        <v>21.17</v>
      </c>
      <c r="B2119" s="1" t="n">
        <v>-6.375E-006</v>
      </c>
      <c r="C2119" s="1" t="n">
        <v>9.4E-007</v>
      </c>
      <c r="D2119" s="1" t="n">
        <v>0</v>
      </c>
      <c r="E2119" s="2" t="n">
        <f aca="false">B2119*$I$3</f>
        <v>-6.75851835731789E-006</v>
      </c>
      <c r="F2119" s="2" t="n">
        <f aca="false">C2119*$I$3</f>
        <v>9.96550157784912E-007</v>
      </c>
      <c r="G2119" s="2" t="n">
        <f aca="false">D2119*$I$3</f>
        <v>0</v>
      </c>
    </row>
    <row r="2120" customFormat="false" ht="13.5" hidden="false" customHeight="false" outlineLevel="0" collapsed="false">
      <c r="A2120" s="1" t="n">
        <v>21.18</v>
      </c>
      <c r="B2120" s="1" t="n">
        <v>-6.16E-006</v>
      </c>
      <c r="C2120" s="1" t="n">
        <v>1.104E-006</v>
      </c>
      <c r="D2120" s="1" t="n">
        <v>0</v>
      </c>
      <c r="E2120" s="2" t="n">
        <f aca="false">B2120*$I$3</f>
        <v>-6.53058401271815E-006</v>
      </c>
      <c r="F2120" s="2" t="n">
        <f aca="false">C2120*$I$3</f>
        <v>1.17041635552611E-006</v>
      </c>
      <c r="G2120" s="2" t="n">
        <f aca="false">D2120*$I$3</f>
        <v>0</v>
      </c>
    </row>
    <row r="2121" customFormat="false" ht="13.5" hidden="false" customHeight="false" outlineLevel="0" collapsed="false">
      <c r="A2121" s="1" t="n">
        <v>21.19</v>
      </c>
      <c r="B2121" s="1" t="n">
        <v>-6.243E-006</v>
      </c>
      <c r="C2121" s="1" t="n">
        <v>1.229E-006</v>
      </c>
      <c r="D2121" s="1" t="n">
        <v>0</v>
      </c>
      <c r="E2121" s="2" t="n">
        <f aca="false">B2121*$I$3</f>
        <v>-6.61857727133107E-006</v>
      </c>
      <c r="F2121" s="2" t="n">
        <f aca="false">C2121*$I$3</f>
        <v>1.30293632331666E-006</v>
      </c>
      <c r="G2121" s="2" t="n">
        <f aca="false">D2121*$I$3</f>
        <v>0</v>
      </c>
    </row>
    <row r="2122" customFormat="false" ht="13.5" hidden="false" customHeight="false" outlineLevel="0" collapsed="false">
      <c r="A2122" s="1" t="n">
        <v>21.2</v>
      </c>
      <c r="B2122" s="1" t="n">
        <v>-6.187E-006</v>
      </c>
      <c r="C2122" s="1" t="n">
        <v>1.478E-006</v>
      </c>
      <c r="D2122" s="1" t="n">
        <v>0</v>
      </c>
      <c r="E2122" s="2" t="n">
        <f aca="false">B2122*$I$3</f>
        <v>-6.5592083257609E-006</v>
      </c>
      <c r="F2122" s="2" t="n">
        <f aca="false">C2122*$I$3</f>
        <v>1.56691609915542E-006</v>
      </c>
      <c r="G2122" s="2" t="n">
        <f aca="false">D2122*$I$3</f>
        <v>0</v>
      </c>
    </row>
    <row r="2123" customFormat="false" ht="13.5" hidden="false" customHeight="false" outlineLevel="0" collapsed="false">
      <c r="A2123" s="1" t="n">
        <v>21.21</v>
      </c>
      <c r="B2123" s="1" t="n">
        <v>-6.388E-006</v>
      </c>
      <c r="C2123" s="1" t="n">
        <v>1.612E-006</v>
      </c>
      <c r="D2123" s="1" t="n">
        <v>0</v>
      </c>
      <c r="E2123" s="2" t="n">
        <f aca="false">B2123*$I$3</f>
        <v>-6.7723004339681E-006</v>
      </c>
      <c r="F2123" s="2" t="n">
        <f aca="false">C2123*$I$3</f>
        <v>1.70897750462689E-006</v>
      </c>
      <c r="G2123" s="2" t="n">
        <f aca="false">D2123*$I$3</f>
        <v>0</v>
      </c>
    </row>
    <row r="2124" customFormat="false" ht="13.5" hidden="false" customHeight="false" outlineLevel="0" collapsed="false">
      <c r="A2124" s="1" t="n">
        <v>21.22</v>
      </c>
      <c r="B2124" s="1" t="n">
        <v>-6.37E-006</v>
      </c>
      <c r="C2124" s="1" t="n">
        <v>1.799E-006</v>
      </c>
      <c r="D2124" s="1" t="n">
        <v>0</v>
      </c>
      <c r="E2124" s="2" t="n">
        <f aca="false">B2124*$I$3</f>
        <v>-6.75321755860626E-006</v>
      </c>
      <c r="F2124" s="2" t="n">
        <f aca="false">C2124*$I$3</f>
        <v>1.90722737644155E-006</v>
      </c>
      <c r="G2124" s="2" t="n">
        <f aca="false">D2124*$I$3</f>
        <v>0</v>
      </c>
    </row>
    <row r="2125" customFormat="false" ht="13.5" hidden="false" customHeight="false" outlineLevel="0" collapsed="false">
      <c r="A2125" s="1" t="n">
        <v>21.23</v>
      </c>
      <c r="B2125" s="1" t="n">
        <v>-6.601E-006</v>
      </c>
      <c r="C2125" s="1" t="n">
        <v>1.68E-006</v>
      </c>
      <c r="D2125" s="1" t="n">
        <v>0</v>
      </c>
      <c r="E2125" s="2" t="n">
        <f aca="false">B2125*$I$3</f>
        <v>-6.99811445908319E-006</v>
      </c>
      <c r="F2125" s="2" t="n">
        <f aca="false">C2125*$I$3</f>
        <v>1.78106836710495E-006</v>
      </c>
      <c r="G2125" s="2" t="n">
        <f aca="false">D2125*$I$3</f>
        <v>0</v>
      </c>
    </row>
    <row r="2126" customFormat="false" ht="13.5" hidden="false" customHeight="false" outlineLevel="0" collapsed="false">
      <c r="A2126" s="1" t="n">
        <v>21.24</v>
      </c>
      <c r="B2126" s="1" t="n">
        <v>-6.554E-006</v>
      </c>
      <c r="C2126" s="1" t="n">
        <v>1.515E-006</v>
      </c>
      <c r="D2126" s="1" t="n">
        <v>0</v>
      </c>
      <c r="E2126" s="2" t="n">
        <f aca="false">B2126*$I$3</f>
        <v>-6.94828695119395E-006</v>
      </c>
      <c r="F2126" s="2" t="n">
        <f aca="false">C2126*$I$3</f>
        <v>1.60614200962143E-006</v>
      </c>
      <c r="G2126" s="2" t="n">
        <f aca="false">D2126*$I$3</f>
        <v>0</v>
      </c>
    </row>
    <row r="2127" customFormat="false" ht="13.5" hidden="false" customHeight="false" outlineLevel="0" collapsed="false">
      <c r="A2127" s="1" t="n">
        <v>21.25</v>
      </c>
      <c r="B2127" s="1" t="n">
        <v>-6.646E-006</v>
      </c>
      <c r="C2127" s="1" t="n">
        <v>1.234E-006</v>
      </c>
      <c r="D2127" s="1" t="n">
        <v>0</v>
      </c>
      <c r="E2127" s="2" t="n">
        <f aca="false">B2127*$I$3</f>
        <v>-7.04582164748779E-006</v>
      </c>
      <c r="F2127" s="2" t="n">
        <f aca="false">C2127*$I$3</f>
        <v>1.30823712202828E-006</v>
      </c>
      <c r="G2127" s="2" t="n">
        <f aca="false">D2127*$I$3</f>
        <v>0</v>
      </c>
    </row>
    <row r="2128" customFormat="false" ht="13.5" hidden="false" customHeight="false" outlineLevel="0" collapsed="false">
      <c r="A2128" s="1" t="n">
        <v>21.26</v>
      </c>
      <c r="B2128" s="1" t="n">
        <v>-6.401E-006</v>
      </c>
      <c r="C2128" s="1" t="n">
        <v>1.208E-006</v>
      </c>
      <c r="D2128" s="1" t="n">
        <v>0</v>
      </c>
      <c r="E2128" s="2" t="n">
        <f aca="false">B2128*$I$3</f>
        <v>-6.78608251061832E-006</v>
      </c>
      <c r="F2128" s="2" t="n">
        <f aca="false">C2128*$I$3</f>
        <v>1.28067296872784E-006</v>
      </c>
      <c r="G2128" s="2" t="n">
        <f aca="false">D2128*$I$3</f>
        <v>0</v>
      </c>
    </row>
    <row r="2129" customFormat="false" ht="13.5" hidden="false" customHeight="false" outlineLevel="0" collapsed="false">
      <c r="A2129" s="1" t="n">
        <v>21.27</v>
      </c>
      <c r="B2129" s="1" t="n">
        <v>-6.334E-006</v>
      </c>
      <c r="C2129" s="1" t="n">
        <v>1.244E-006</v>
      </c>
      <c r="D2129" s="1" t="n">
        <v>0</v>
      </c>
      <c r="E2129" s="2" t="n">
        <f aca="false">B2129*$I$3</f>
        <v>-6.71505180788259E-006</v>
      </c>
      <c r="F2129" s="2" t="n">
        <f aca="false">C2129*$I$3</f>
        <v>1.31883871945152E-006</v>
      </c>
      <c r="G2129" s="2" t="n">
        <f aca="false">D2129*$I$3</f>
        <v>0</v>
      </c>
    </row>
    <row r="2130" customFormat="false" ht="13.5" hidden="false" customHeight="false" outlineLevel="0" collapsed="false">
      <c r="A2130" s="1" t="n">
        <v>21.28</v>
      </c>
      <c r="B2130" s="1" t="n">
        <v>-6.054E-006</v>
      </c>
      <c r="C2130" s="1" t="n">
        <v>1.459E-006</v>
      </c>
      <c r="D2130" s="1" t="n">
        <v>0</v>
      </c>
      <c r="E2130" s="2" t="n">
        <f aca="false">B2130*$I$3</f>
        <v>-6.41820708003176E-006</v>
      </c>
      <c r="F2130" s="2" t="n">
        <f aca="false">C2130*$I$3</f>
        <v>1.54677306405126E-006</v>
      </c>
      <c r="G2130" s="2" t="n">
        <f aca="false">D2130*$I$3</f>
        <v>0</v>
      </c>
    </row>
    <row r="2131" customFormat="false" ht="13.5" hidden="false" customHeight="false" outlineLevel="0" collapsed="false">
      <c r="A2131" s="1" t="n">
        <v>21.29</v>
      </c>
      <c r="B2131" s="1" t="n">
        <v>-6.103E-006</v>
      </c>
      <c r="C2131" s="1" t="n">
        <v>1.547E-006</v>
      </c>
      <c r="D2131" s="1" t="n">
        <v>0</v>
      </c>
      <c r="E2131" s="2" t="n">
        <f aca="false">B2131*$I$3</f>
        <v>-6.47015490740566E-006</v>
      </c>
      <c r="F2131" s="2" t="n">
        <f aca="false">C2131*$I$3</f>
        <v>1.64006712137581E-006</v>
      </c>
      <c r="G2131" s="2" t="n">
        <f aca="false">D2131*$I$3</f>
        <v>0</v>
      </c>
    </row>
    <row r="2132" customFormat="false" ht="13.5" hidden="false" customHeight="false" outlineLevel="0" collapsed="false">
      <c r="A2132" s="1" t="n">
        <v>21.3</v>
      </c>
      <c r="B2132" s="1" t="n">
        <v>-6.028E-006</v>
      </c>
      <c r="C2132" s="1" t="n">
        <v>1.738E-006</v>
      </c>
      <c r="D2132" s="1" t="n">
        <v>0</v>
      </c>
      <c r="E2132" s="2" t="n">
        <f aca="false">B2132*$I$3</f>
        <v>-6.39064292673133E-006</v>
      </c>
      <c r="F2132" s="2" t="n">
        <f aca="false">C2132*$I$3</f>
        <v>1.84255763215976E-006</v>
      </c>
      <c r="G2132" s="2" t="n">
        <f aca="false">D2132*$I$3</f>
        <v>0</v>
      </c>
    </row>
    <row r="2133" customFormat="false" ht="13.5" hidden="false" customHeight="false" outlineLevel="0" collapsed="false">
      <c r="A2133" s="1" t="n">
        <v>21.31</v>
      </c>
      <c r="B2133" s="1" t="n">
        <v>-6.216E-006</v>
      </c>
      <c r="C2133" s="1" t="n">
        <v>1.792E-006</v>
      </c>
      <c r="D2133" s="1" t="n">
        <v>0</v>
      </c>
      <c r="E2133" s="2" t="n">
        <f aca="false">B2133*$I$3</f>
        <v>-6.58995295828831E-006</v>
      </c>
      <c r="F2133" s="2" t="n">
        <f aca="false">C2133*$I$3</f>
        <v>1.89980625824528E-006</v>
      </c>
      <c r="G2133" s="2" t="n">
        <f aca="false">D2133*$I$3</f>
        <v>0</v>
      </c>
    </row>
    <row r="2134" customFormat="false" ht="13.5" hidden="false" customHeight="false" outlineLevel="0" collapsed="false">
      <c r="A2134" s="1" t="n">
        <v>21.32</v>
      </c>
      <c r="B2134" s="1" t="n">
        <v>-6.165E-006</v>
      </c>
      <c r="C2134" s="1" t="n">
        <v>1.934E-006</v>
      </c>
      <c r="D2134" s="1" t="n">
        <v>0</v>
      </c>
      <c r="E2134" s="2" t="n">
        <f aca="false">B2134*$I$3</f>
        <v>-6.53588481142977E-006</v>
      </c>
      <c r="F2134" s="2" t="n">
        <f aca="false">C2134*$I$3</f>
        <v>2.05034894165534E-006</v>
      </c>
      <c r="G2134" s="2" t="n">
        <f aca="false">D2134*$I$3</f>
        <v>0</v>
      </c>
    </row>
    <row r="2135" customFormat="false" ht="13.5" hidden="false" customHeight="false" outlineLevel="0" collapsed="false">
      <c r="A2135" s="1" t="n">
        <v>21.33</v>
      </c>
      <c r="B2135" s="1" t="n">
        <v>-6.338E-006</v>
      </c>
      <c r="C2135" s="1" t="n">
        <v>1.991E-006</v>
      </c>
      <c r="D2135" s="1" t="n">
        <v>0</v>
      </c>
      <c r="E2135" s="2" t="n">
        <f aca="false">B2135*$I$3</f>
        <v>-6.71929244685188E-006</v>
      </c>
      <c r="F2135" s="2" t="n">
        <f aca="false">C2135*$I$3</f>
        <v>2.11077804696783E-006</v>
      </c>
      <c r="G2135" s="2" t="n">
        <f aca="false">D2135*$I$3</f>
        <v>0</v>
      </c>
    </row>
    <row r="2136" customFormat="false" ht="13.5" hidden="false" customHeight="false" outlineLevel="0" collapsed="false">
      <c r="A2136" s="1" t="n">
        <v>21.34</v>
      </c>
      <c r="B2136" s="1" t="n">
        <v>-6.255E-006</v>
      </c>
      <c r="C2136" s="1" t="n">
        <v>2.21E-006</v>
      </c>
      <c r="D2136" s="1" t="n">
        <v>0</v>
      </c>
      <c r="E2136" s="2" t="n">
        <f aca="false">B2136*$I$3</f>
        <v>-6.63129918823896E-006</v>
      </c>
      <c r="F2136" s="2" t="n">
        <f aca="false">C2136*$I$3</f>
        <v>2.34295303053687E-006</v>
      </c>
      <c r="G2136" s="2" t="n">
        <f aca="false">D2136*$I$3</f>
        <v>0</v>
      </c>
    </row>
    <row r="2137" customFormat="false" ht="13.5" hidden="false" customHeight="false" outlineLevel="0" collapsed="false">
      <c r="A2137" s="1" t="n">
        <v>21.35</v>
      </c>
      <c r="B2137" s="1" t="n">
        <v>-6.443E-006</v>
      </c>
      <c r="C2137" s="1" t="n">
        <v>2.287E-006</v>
      </c>
      <c r="D2137" s="1" t="n">
        <v>0</v>
      </c>
      <c r="E2137" s="2" t="n">
        <f aca="false">B2137*$I$3</f>
        <v>-6.83060921979594E-006</v>
      </c>
      <c r="F2137" s="2" t="n">
        <f aca="false">C2137*$I$3</f>
        <v>2.42458533069584E-006</v>
      </c>
      <c r="G2137" s="2" t="n">
        <f aca="false">D2137*$I$3</f>
        <v>0</v>
      </c>
    </row>
    <row r="2138" customFormat="false" ht="13.5" hidden="false" customHeight="false" outlineLevel="0" collapsed="false">
      <c r="A2138" s="1" t="n">
        <v>21.36</v>
      </c>
      <c r="B2138" s="1" t="n">
        <v>-6.363E-006</v>
      </c>
      <c r="C2138" s="1" t="n">
        <v>2.4E-006</v>
      </c>
      <c r="D2138" s="1" t="n">
        <v>0</v>
      </c>
      <c r="E2138" s="2" t="n">
        <f aca="false">B2138*$I$3</f>
        <v>-6.74579644040999E-006</v>
      </c>
      <c r="F2138" s="2" t="n">
        <f aca="false">C2138*$I$3</f>
        <v>2.5443833815785E-006</v>
      </c>
      <c r="G2138" s="2" t="n">
        <f aca="false">D2138*$I$3</f>
        <v>0</v>
      </c>
    </row>
    <row r="2139" customFormat="false" ht="13.5" hidden="false" customHeight="false" outlineLevel="0" collapsed="false">
      <c r="A2139" s="1" t="n">
        <v>21.37</v>
      </c>
      <c r="B2139" s="1" t="n">
        <v>-6.426E-006</v>
      </c>
      <c r="C2139" s="1" t="n">
        <v>2.288E-006</v>
      </c>
      <c r="D2139" s="1" t="n">
        <v>0</v>
      </c>
      <c r="E2139" s="2" t="n">
        <f aca="false">B2139*$I$3</f>
        <v>-6.81258650417643E-006</v>
      </c>
      <c r="F2139" s="2" t="n">
        <f aca="false">C2139*$I$3</f>
        <v>2.42564549043817E-006</v>
      </c>
      <c r="G2139" s="2" t="n">
        <f aca="false">D2139*$I$3</f>
        <v>0</v>
      </c>
    </row>
    <row r="2140" customFormat="false" ht="13.5" hidden="false" customHeight="false" outlineLevel="0" collapsed="false">
      <c r="A2140" s="1" t="n">
        <v>21.38</v>
      </c>
      <c r="B2140" s="1" t="n">
        <v>-6.144E-006</v>
      </c>
      <c r="C2140" s="1" t="n">
        <v>2.29E-006</v>
      </c>
      <c r="D2140" s="1" t="n">
        <v>0</v>
      </c>
      <c r="E2140" s="2" t="n">
        <f aca="false">B2140*$I$3</f>
        <v>-6.51362145684095E-006</v>
      </c>
      <c r="F2140" s="2" t="n">
        <f aca="false">C2140*$I$3</f>
        <v>2.42776580992282E-006</v>
      </c>
      <c r="G2140" s="2" t="n">
        <f aca="false">D2140*$I$3</f>
        <v>0</v>
      </c>
    </row>
    <row r="2141" customFormat="false" ht="13.5" hidden="false" customHeight="false" outlineLevel="0" collapsed="false">
      <c r="A2141" s="1" t="n">
        <v>21.39</v>
      </c>
      <c r="B2141" s="1" t="n">
        <v>-6.06E-006</v>
      </c>
      <c r="C2141" s="1" t="n">
        <v>2.19E-006</v>
      </c>
      <c r="D2141" s="1" t="n">
        <v>0</v>
      </c>
      <c r="E2141" s="2" t="n">
        <f aca="false">B2141*$I$3</f>
        <v>-6.42456803848571E-006</v>
      </c>
      <c r="F2141" s="2" t="n">
        <f aca="false">C2141*$I$3</f>
        <v>2.32174983569038E-006</v>
      </c>
      <c r="G2141" s="2" t="n">
        <f aca="false">D2141*$I$3</f>
        <v>0</v>
      </c>
    </row>
    <row r="2142" customFormat="false" ht="13.5" hidden="false" customHeight="false" outlineLevel="0" collapsed="false">
      <c r="A2142" s="1" t="n">
        <v>21.4</v>
      </c>
      <c r="B2142" s="1" t="n">
        <v>-5.793E-006</v>
      </c>
      <c r="C2142" s="1" t="n">
        <v>2.196E-006</v>
      </c>
      <c r="D2142" s="1" t="n">
        <v>0</v>
      </c>
      <c r="E2142" s="2" t="n">
        <f aca="false">B2142*$I$3</f>
        <v>-6.1415053872851E-006</v>
      </c>
      <c r="F2142" s="2" t="n">
        <f aca="false">C2142*$I$3</f>
        <v>2.32811079414433E-006</v>
      </c>
      <c r="G2142" s="2" t="n">
        <f aca="false">D2142*$I$3</f>
        <v>0</v>
      </c>
    </row>
    <row r="2143" customFormat="false" ht="13.5" hidden="false" customHeight="false" outlineLevel="0" collapsed="false">
      <c r="A2143" s="1" t="n">
        <v>21.41</v>
      </c>
      <c r="B2143" s="1" t="n">
        <v>-5.861E-006</v>
      </c>
      <c r="C2143" s="1" t="n">
        <v>2.026E-006</v>
      </c>
      <c r="D2143" s="1" t="n">
        <v>0</v>
      </c>
      <c r="E2143" s="2" t="n">
        <f aca="false">B2143*$I$3</f>
        <v>-6.21359624976316E-006</v>
      </c>
      <c r="F2143" s="2" t="n">
        <f aca="false">C2143*$I$3</f>
        <v>2.14788363794918E-006</v>
      </c>
      <c r="G2143" s="2" t="n">
        <f aca="false">D2143*$I$3</f>
        <v>0</v>
      </c>
    </row>
    <row r="2144" customFormat="false" ht="13.5" hidden="false" customHeight="false" outlineLevel="0" collapsed="false">
      <c r="A2144" s="1" t="n">
        <v>21.42</v>
      </c>
      <c r="B2144" s="1" t="n">
        <v>-5.809E-006</v>
      </c>
      <c r="C2144" s="1" t="n">
        <v>1.977E-006</v>
      </c>
      <c r="D2144" s="1" t="n">
        <v>0</v>
      </c>
      <c r="E2144" s="2" t="n">
        <f aca="false">B2144*$I$3</f>
        <v>-6.15846794316229E-006</v>
      </c>
      <c r="F2144" s="2" t="n">
        <f aca="false">C2144*$I$3</f>
        <v>2.09593581057529E-006</v>
      </c>
      <c r="G2144" s="2" t="n">
        <f aca="false">D2144*$I$3</f>
        <v>0</v>
      </c>
    </row>
    <row r="2145" customFormat="false" ht="13.5" hidden="false" customHeight="false" outlineLevel="0" collapsed="false">
      <c r="A2145" s="1" t="n">
        <v>21.43</v>
      </c>
      <c r="B2145" s="1" t="n">
        <v>-6.061E-006</v>
      </c>
      <c r="C2145" s="1" t="n">
        <v>1.87E-006</v>
      </c>
      <c r="D2145" s="1" t="n">
        <v>0</v>
      </c>
      <c r="E2145" s="2" t="n">
        <f aca="false">B2145*$I$3</f>
        <v>-6.42562819822803E-006</v>
      </c>
      <c r="F2145" s="2" t="n">
        <f aca="false">C2145*$I$3</f>
        <v>1.98249871814658E-006</v>
      </c>
      <c r="G2145" s="2" t="n">
        <f aca="false">D2145*$I$3</f>
        <v>0</v>
      </c>
    </row>
    <row r="2146" customFormat="false" ht="13.5" hidden="false" customHeight="false" outlineLevel="0" collapsed="false">
      <c r="A2146" s="1" t="n">
        <v>21.44</v>
      </c>
      <c r="B2146" s="1" t="n">
        <v>-6.032E-006</v>
      </c>
      <c r="C2146" s="1" t="n">
        <v>1.96E-006</v>
      </c>
      <c r="D2146" s="1" t="n">
        <v>0</v>
      </c>
      <c r="E2146" s="2" t="n">
        <f aca="false">B2146*$I$3</f>
        <v>-6.39488356570062E-006</v>
      </c>
      <c r="F2146" s="2" t="n">
        <f aca="false">C2146*$I$3</f>
        <v>2.07791309495577E-006</v>
      </c>
      <c r="G2146" s="2" t="n">
        <f aca="false">D2146*$I$3</f>
        <v>0</v>
      </c>
    </row>
    <row r="2147" customFormat="false" ht="13.5" hidden="false" customHeight="false" outlineLevel="0" collapsed="false">
      <c r="A2147" s="1" t="n">
        <v>21.45</v>
      </c>
      <c r="B2147" s="1" t="n">
        <v>-6.189E-006</v>
      </c>
      <c r="C2147" s="1" t="n">
        <v>1.993E-006</v>
      </c>
      <c r="D2147" s="1" t="n">
        <v>0</v>
      </c>
      <c r="E2147" s="2" t="n">
        <f aca="false">B2147*$I$3</f>
        <v>-6.56132864524555E-006</v>
      </c>
      <c r="F2147" s="2" t="n">
        <f aca="false">C2147*$I$3</f>
        <v>2.11289836645248E-006</v>
      </c>
      <c r="G2147" s="2" t="n">
        <f aca="false">D2147*$I$3</f>
        <v>0</v>
      </c>
    </row>
    <row r="2148" customFormat="false" ht="13.5" hidden="false" customHeight="false" outlineLevel="0" collapsed="false">
      <c r="A2148" s="1" t="n">
        <v>21.46</v>
      </c>
      <c r="B2148" s="1" t="n">
        <v>-6.006E-006</v>
      </c>
      <c r="C2148" s="1" t="n">
        <v>2.172E-006</v>
      </c>
      <c r="D2148" s="1" t="n">
        <v>0</v>
      </c>
      <c r="E2148" s="2" t="n">
        <f aca="false">B2148*$I$3</f>
        <v>-6.36731941240019E-006</v>
      </c>
      <c r="F2148" s="2" t="n">
        <f aca="false">C2148*$I$3</f>
        <v>2.30266696032854E-006</v>
      </c>
      <c r="G2148" s="2" t="n">
        <f aca="false">D2148*$I$3</f>
        <v>0</v>
      </c>
    </row>
    <row r="2149" customFormat="false" ht="13.5" hidden="false" customHeight="false" outlineLevel="0" collapsed="false">
      <c r="A2149" s="1" t="n">
        <v>21.47</v>
      </c>
      <c r="B2149" s="1" t="n">
        <v>-6.016E-006</v>
      </c>
      <c r="C2149" s="1" t="n">
        <v>2.199E-006</v>
      </c>
      <c r="D2149" s="1" t="n">
        <v>0</v>
      </c>
      <c r="E2149" s="2" t="n">
        <f aca="false">B2149*$I$3</f>
        <v>-6.37792100982343E-006</v>
      </c>
      <c r="F2149" s="2" t="n">
        <f aca="false">C2149*$I$3</f>
        <v>2.3312912733713E-006</v>
      </c>
      <c r="G2149" s="2" t="n">
        <f aca="false">D2149*$I$3</f>
        <v>0</v>
      </c>
    </row>
    <row r="2150" customFormat="false" ht="13.5" hidden="false" customHeight="false" outlineLevel="0" collapsed="false">
      <c r="A2150" s="1" t="n">
        <v>21.48</v>
      </c>
      <c r="B2150" s="1" t="n">
        <v>-5.841E-006</v>
      </c>
      <c r="C2150" s="1" t="n">
        <v>2.322E-006</v>
      </c>
      <c r="D2150" s="1" t="n">
        <v>0</v>
      </c>
      <c r="E2150" s="2" t="n">
        <f aca="false">B2150*$I$3</f>
        <v>-6.19239305491667E-006</v>
      </c>
      <c r="F2150" s="2" t="n">
        <f aca="false">C2150*$I$3</f>
        <v>2.4616909216772E-006</v>
      </c>
      <c r="G2150" s="2" t="n">
        <f aca="false">D2150*$I$3</f>
        <v>0</v>
      </c>
    </row>
    <row r="2151" customFormat="false" ht="13.5" hidden="false" customHeight="false" outlineLevel="0" collapsed="false">
      <c r="A2151" s="1" t="n">
        <v>21.49</v>
      </c>
      <c r="B2151" s="1" t="n">
        <v>-5.975E-006</v>
      </c>
      <c r="C2151" s="1" t="n">
        <v>2.284E-006</v>
      </c>
      <c r="D2151" s="1" t="n">
        <v>0</v>
      </c>
      <c r="E2151" s="2" t="n">
        <f aca="false">B2151*$I$3</f>
        <v>-6.33445446038814E-006</v>
      </c>
      <c r="F2151" s="2" t="n">
        <f aca="false">C2151*$I$3</f>
        <v>2.42140485146887E-006</v>
      </c>
      <c r="G2151" s="2" t="n">
        <f aca="false">D2151*$I$3</f>
        <v>0</v>
      </c>
    </row>
    <row r="2152" customFormat="false" ht="13.5" hidden="false" customHeight="false" outlineLevel="0" collapsed="false">
      <c r="A2152" s="1" t="n">
        <v>21.5</v>
      </c>
      <c r="B2152" s="1" t="n">
        <v>-5.974E-006</v>
      </c>
      <c r="C2152" s="1" t="n">
        <v>2.327E-006</v>
      </c>
      <c r="D2152" s="1" t="n">
        <v>0</v>
      </c>
      <c r="E2152" s="2" t="n">
        <f aca="false">B2152*$I$3</f>
        <v>-6.33339430064581E-006</v>
      </c>
      <c r="F2152" s="2" t="n">
        <f aca="false">C2152*$I$3</f>
        <v>2.46699172038882E-006</v>
      </c>
      <c r="G2152" s="2" t="n">
        <f aca="false">D2152*$I$3</f>
        <v>0</v>
      </c>
    </row>
    <row r="2153" customFormat="false" ht="13.5" hidden="false" customHeight="false" outlineLevel="0" collapsed="false">
      <c r="A2153" s="1" t="n">
        <v>21.51</v>
      </c>
      <c r="B2153" s="1" t="n">
        <v>-6.29E-006</v>
      </c>
      <c r="C2153" s="1" t="n">
        <v>2.281E-006</v>
      </c>
      <c r="D2153" s="1" t="n">
        <v>0</v>
      </c>
      <c r="E2153" s="2" t="n">
        <f aca="false">B2153*$I$3</f>
        <v>-6.66840477922031E-006</v>
      </c>
      <c r="F2153" s="2" t="n">
        <f aca="false">C2153*$I$3</f>
        <v>2.4182243722419E-006</v>
      </c>
      <c r="G2153" s="2" t="n">
        <f aca="false">D2153*$I$3</f>
        <v>0</v>
      </c>
    </row>
    <row r="2154" customFormat="false" ht="13.5" hidden="false" customHeight="false" outlineLevel="0" collapsed="false">
      <c r="A2154" s="1" t="n">
        <v>21.52</v>
      </c>
      <c r="B2154" s="1" t="n">
        <v>-6.35E-006</v>
      </c>
      <c r="C2154" s="1" t="n">
        <v>2.365E-006</v>
      </c>
      <c r="D2154" s="1" t="n">
        <v>0</v>
      </c>
      <c r="E2154" s="2" t="n">
        <f aca="false">B2154*$I$3</f>
        <v>-6.73201436375978E-006</v>
      </c>
      <c r="F2154" s="2" t="n">
        <f aca="false">C2154*$I$3</f>
        <v>2.50727779059714E-006</v>
      </c>
      <c r="G2154" s="2" t="n">
        <f aca="false">D2154*$I$3</f>
        <v>0</v>
      </c>
    </row>
    <row r="2155" customFormat="false" ht="13.5" hidden="false" customHeight="false" outlineLevel="0" collapsed="false">
      <c r="A2155" s="1" t="n">
        <v>21.53</v>
      </c>
      <c r="B2155" s="1" t="n">
        <v>-6.609E-006</v>
      </c>
      <c r="C2155" s="1" t="n">
        <v>2.333E-006</v>
      </c>
      <c r="D2155" s="1" t="n">
        <v>0</v>
      </c>
      <c r="E2155" s="2" t="n">
        <f aca="false">B2155*$I$3</f>
        <v>-7.00659573702179E-006</v>
      </c>
      <c r="F2155" s="2" t="n">
        <f aca="false">C2155*$I$3</f>
        <v>2.47335267884276E-006</v>
      </c>
      <c r="G2155" s="2" t="n">
        <f aca="false">D2155*$I$3</f>
        <v>0</v>
      </c>
    </row>
    <row r="2156" customFormat="false" ht="13.5" hidden="false" customHeight="false" outlineLevel="0" collapsed="false">
      <c r="A2156" s="1" t="n">
        <v>21.54</v>
      </c>
      <c r="B2156" s="1" t="n">
        <v>-6.529E-006</v>
      </c>
      <c r="C2156" s="1" t="n">
        <v>2.418E-006</v>
      </c>
      <c r="D2156" s="1" t="n">
        <v>0</v>
      </c>
      <c r="E2156" s="2" t="n">
        <f aca="false">B2156*$I$3</f>
        <v>-6.92178295763584E-006</v>
      </c>
      <c r="F2156" s="2" t="n">
        <f aca="false">C2156*$I$3</f>
        <v>2.56346625694034E-006</v>
      </c>
      <c r="G2156" s="2" t="n">
        <f aca="false">D2156*$I$3</f>
        <v>0</v>
      </c>
    </row>
    <row r="2157" customFormat="false" ht="13.5" hidden="false" customHeight="false" outlineLevel="0" collapsed="false">
      <c r="A2157" s="1" t="n">
        <v>21.55</v>
      </c>
      <c r="B2157" s="1" t="n">
        <v>-6.6E-006</v>
      </c>
      <c r="C2157" s="1" t="n">
        <v>2.386E-006</v>
      </c>
      <c r="D2157" s="1" t="n">
        <v>0</v>
      </c>
      <c r="E2157" s="2" t="n">
        <f aca="false">B2157*$I$3</f>
        <v>-6.99705429934087E-006</v>
      </c>
      <c r="F2157" s="2" t="n">
        <f aca="false">C2157*$I$3</f>
        <v>2.52954114518596E-006</v>
      </c>
      <c r="G2157" s="2" t="n">
        <f aca="false">D2157*$I$3</f>
        <v>0</v>
      </c>
    </row>
    <row r="2158" customFormat="false" ht="13.5" hidden="false" customHeight="false" outlineLevel="0" collapsed="false">
      <c r="A2158" s="1" t="n">
        <v>21.56</v>
      </c>
      <c r="B2158" s="1" t="n">
        <v>-6.383E-006</v>
      </c>
      <c r="C2158" s="1" t="n">
        <v>2.476E-006</v>
      </c>
      <c r="D2158" s="1" t="n">
        <v>0</v>
      </c>
      <c r="E2158" s="2" t="n">
        <f aca="false">B2158*$I$3</f>
        <v>-6.76699963525648E-006</v>
      </c>
      <c r="F2158" s="2" t="n">
        <f aca="false">C2158*$I$3</f>
        <v>2.62495552199515E-006</v>
      </c>
      <c r="G2158" s="2" t="n">
        <f aca="false">D2158*$I$3</f>
        <v>0</v>
      </c>
    </row>
    <row r="2159" customFormat="false" ht="13.5" hidden="false" customHeight="false" outlineLevel="0" collapsed="false">
      <c r="A2159" s="1" t="n">
        <v>21.57</v>
      </c>
      <c r="B2159" s="1" t="n">
        <v>-6.413E-006</v>
      </c>
      <c r="C2159" s="1" t="n">
        <v>2.407E-006</v>
      </c>
      <c r="D2159" s="1" t="n">
        <v>0</v>
      </c>
      <c r="E2159" s="2" t="n">
        <f aca="false">B2159*$I$3</f>
        <v>-6.79880442752621E-006</v>
      </c>
      <c r="F2159" s="2" t="n">
        <f aca="false">C2159*$I$3</f>
        <v>2.55180449977477E-006</v>
      </c>
      <c r="G2159" s="2" t="n">
        <f aca="false">D2159*$I$3</f>
        <v>0</v>
      </c>
    </row>
    <row r="2160" customFormat="false" ht="13.5" hidden="false" customHeight="false" outlineLevel="0" collapsed="false">
      <c r="A2160" s="1" t="n">
        <v>21.58</v>
      </c>
      <c r="B2160" s="1" t="n">
        <v>-6.219E-006</v>
      </c>
      <c r="C2160" s="1" t="n">
        <v>2.414E-006</v>
      </c>
      <c r="D2160" s="1" t="n">
        <v>0</v>
      </c>
      <c r="E2160" s="2" t="n">
        <f aca="false">B2160*$I$3</f>
        <v>-6.59313343751528E-006</v>
      </c>
      <c r="F2160" s="2" t="n">
        <f aca="false">C2160*$I$3</f>
        <v>2.55922561797104E-006</v>
      </c>
      <c r="G2160" s="2" t="n">
        <f aca="false">D2160*$I$3</f>
        <v>0</v>
      </c>
    </row>
    <row r="2161" customFormat="false" ht="13.5" hidden="false" customHeight="false" outlineLevel="0" collapsed="false">
      <c r="A2161" s="1" t="n">
        <v>21.59</v>
      </c>
      <c r="B2161" s="1" t="n">
        <v>-6.293E-006</v>
      </c>
      <c r="C2161" s="1" t="n">
        <v>2.281E-006</v>
      </c>
      <c r="D2161" s="1" t="n">
        <v>0</v>
      </c>
      <c r="E2161" s="2" t="n">
        <f aca="false">B2161*$I$3</f>
        <v>-6.67158525844729E-006</v>
      </c>
      <c r="F2161" s="2" t="n">
        <f aca="false">C2161*$I$3</f>
        <v>2.4182243722419E-006</v>
      </c>
      <c r="G2161" s="2" t="n">
        <f aca="false">D2161*$I$3</f>
        <v>0</v>
      </c>
    </row>
    <row r="2162" customFormat="false" ht="13.5" hidden="false" customHeight="false" outlineLevel="0" collapsed="false">
      <c r="A2162" s="1" t="n">
        <v>21.6</v>
      </c>
      <c r="B2162" s="1" t="n">
        <v>-6.17E-006</v>
      </c>
      <c r="C2162" s="1" t="n">
        <v>2.256E-006</v>
      </c>
      <c r="D2162" s="1" t="n">
        <v>0</v>
      </c>
      <c r="E2162" s="2" t="n">
        <f aca="false">B2162*$I$3</f>
        <v>-6.54118561014139E-006</v>
      </c>
      <c r="F2162" s="2" t="n">
        <f aca="false">C2162*$I$3</f>
        <v>2.39172037868379E-006</v>
      </c>
      <c r="G2162" s="2" t="n">
        <f aca="false">D2162*$I$3</f>
        <v>0</v>
      </c>
    </row>
    <row r="2163" customFormat="false" ht="13.5" hidden="false" customHeight="false" outlineLevel="0" collapsed="false">
      <c r="A2163" s="1" t="n">
        <v>21.61</v>
      </c>
      <c r="B2163" s="1" t="n">
        <v>-6.265E-006</v>
      </c>
      <c r="C2163" s="1" t="n">
        <v>2.121E-006</v>
      </c>
      <c r="D2163" s="1" t="n">
        <v>0</v>
      </c>
      <c r="E2163" s="2" t="n">
        <f aca="false">B2163*$I$3</f>
        <v>-6.6419007856622E-006</v>
      </c>
      <c r="F2163" s="2" t="n">
        <f aca="false">C2163*$I$3</f>
        <v>2.24859881347E-006</v>
      </c>
      <c r="G2163" s="2" t="n">
        <f aca="false">D2163*$I$3</f>
        <v>0</v>
      </c>
    </row>
    <row r="2164" customFormat="false" ht="13.5" hidden="false" customHeight="false" outlineLevel="0" collapsed="false">
      <c r="A2164" s="1" t="n">
        <v>21.62</v>
      </c>
      <c r="B2164" s="1" t="n">
        <v>-6.054E-006</v>
      </c>
      <c r="C2164" s="1" t="n">
        <v>2.144E-006</v>
      </c>
      <c r="D2164" s="1" t="n">
        <v>0</v>
      </c>
      <c r="E2164" s="2" t="n">
        <f aca="false">B2164*$I$3</f>
        <v>-6.41820708003176E-006</v>
      </c>
      <c r="F2164" s="2" t="n">
        <f aca="false">C2164*$I$3</f>
        <v>2.27298248754346E-006</v>
      </c>
      <c r="G2164" s="2" t="n">
        <f aca="false">D2164*$I$3</f>
        <v>0</v>
      </c>
    </row>
    <row r="2165" customFormat="false" ht="13.5" hidden="false" customHeight="false" outlineLevel="0" collapsed="false">
      <c r="A2165" s="1" t="n">
        <v>21.63</v>
      </c>
      <c r="B2165" s="1" t="n">
        <v>-6.01E-006</v>
      </c>
      <c r="C2165" s="1" t="n">
        <v>2.101E-006</v>
      </c>
      <c r="D2165" s="1" t="n">
        <v>0</v>
      </c>
      <c r="E2165" s="2" t="n">
        <f aca="false">B2165*$I$3</f>
        <v>-6.37156005136949E-006</v>
      </c>
      <c r="F2165" s="2" t="n">
        <f aca="false">C2165*$I$3</f>
        <v>2.22739561862351E-006</v>
      </c>
      <c r="G2165" s="2" t="n">
        <f aca="false">D2165*$I$3</f>
        <v>0</v>
      </c>
    </row>
    <row r="2166" customFormat="false" ht="13.5" hidden="false" customHeight="false" outlineLevel="0" collapsed="false">
      <c r="A2166" s="1" t="n">
        <v>21.64</v>
      </c>
      <c r="B2166" s="1" t="n">
        <v>-5.726E-006</v>
      </c>
      <c r="C2166" s="1" t="n">
        <v>2.207E-006</v>
      </c>
      <c r="D2166" s="1" t="n">
        <v>0</v>
      </c>
      <c r="E2166" s="2" t="n">
        <f aca="false">B2166*$I$3</f>
        <v>-6.07047468454937E-006</v>
      </c>
      <c r="F2166" s="2" t="n">
        <f aca="false">C2166*$I$3</f>
        <v>2.33977255130989E-006</v>
      </c>
      <c r="G2166" s="2" t="n">
        <f aca="false">D2166*$I$3</f>
        <v>0</v>
      </c>
    </row>
    <row r="2167" customFormat="false" ht="13.5" hidden="false" customHeight="false" outlineLevel="0" collapsed="false">
      <c r="A2167" s="1" t="n">
        <v>21.65</v>
      </c>
      <c r="B2167" s="1" t="n">
        <v>-5.783E-006</v>
      </c>
      <c r="C2167" s="1" t="n">
        <v>2.202E-006</v>
      </c>
      <c r="D2167" s="1" t="n">
        <v>0</v>
      </c>
      <c r="E2167" s="2" t="n">
        <f aca="false">B2167*$I$3</f>
        <v>-6.13090378986186E-006</v>
      </c>
      <c r="F2167" s="2" t="n">
        <f aca="false">C2167*$I$3</f>
        <v>2.33447175259827E-006</v>
      </c>
      <c r="G2167" s="2" t="n">
        <f aca="false">D2167*$I$3</f>
        <v>0</v>
      </c>
    </row>
    <row r="2168" customFormat="false" ht="13.5" hidden="false" customHeight="false" outlineLevel="0" collapsed="false">
      <c r="A2168" s="1" t="n">
        <v>21.66</v>
      </c>
      <c r="B2168" s="1" t="n">
        <v>-5.699E-006</v>
      </c>
      <c r="C2168" s="1" t="n">
        <v>2.317E-006</v>
      </c>
      <c r="D2168" s="1" t="n">
        <v>0</v>
      </c>
      <c r="E2168" s="2" t="n">
        <f aca="false">B2168*$I$3</f>
        <v>-6.04185037150661E-006</v>
      </c>
      <c r="F2168" s="2" t="n">
        <f aca="false">C2168*$I$3</f>
        <v>2.45639012296557E-006</v>
      </c>
      <c r="G2168" s="2" t="n">
        <f aca="false">D2168*$I$3</f>
        <v>0</v>
      </c>
    </row>
    <row r="2169" customFormat="false" ht="13.5" hidden="false" customHeight="false" outlineLevel="0" collapsed="false">
      <c r="A2169" s="1" t="n">
        <v>21.67</v>
      </c>
      <c r="B2169" s="1" t="n">
        <v>-5.909E-006</v>
      </c>
      <c r="C2169" s="1" t="n">
        <v>2.321E-006</v>
      </c>
      <c r="D2169" s="1" t="n">
        <v>0</v>
      </c>
      <c r="E2169" s="2" t="n">
        <f aca="false">B2169*$I$3</f>
        <v>-6.26448391739473E-006</v>
      </c>
      <c r="F2169" s="2" t="n">
        <f aca="false">C2169*$I$3</f>
        <v>2.46063076193487E-006</v>
      </c>
      <c r="G2169" s="2" t="n">
        <f aca="false">D2169*$I$3</f>
        <v>0</v>
      </c>
    </row>
    <row r="2170" customFormat="false" ht="13.5" hidden="false" customHeight="false" outlineLevel="0" collapsed="false">
      <c r="A2170" s="1" t="n">
        <v>21.68</v>
      </c>
      <c r="B2170" s="1" t="n">
        <v>-5.861E-006</v>
      </c>
      <c r="C2170" s="1" t="n">
        <v>2.387E-006</v>
      </c>
      <c r="D2170" s="1" t="n">
        <v>0</v>
      </c>
      <c r="E2170" s="2" t="n">
        <f aca="false">B2170*$I$3</f>
        <v>-6.21359624976316E-006</v>
      </c>
      <c r="F2170" s="2" t="n">
        <f aca="false">C2170*$I$3</f>
        <v>2.53060130492828E-006</v>
      </c>
      <c r="G2170" s="2" t="n">
        <f aca="false">D2170*$I$3</f>
        <v>0</v>
      </c>
    </row>
    <row r="2171" customFormat="false" ht="13.5" hidden="false" customHeight="false" outlineLevel="0" collapsed="false">
      <c r="A2171" s="1" t="n">
        <v>21.69</v>
      </c>
      <c r="B2171" s="1" t="n">
        <v>-5.988E-006</v>
      </c>
      <c r="C2171" s="1" t="n">
        <v>2.24E-006</v>
      </c>
      <c r="D2171" s="1" t="n">
        <v>0</v>
      </c>
      <c r="E2171" s="2" t="n">
        <f aca="false">B2171*$I$3</f>
        <v>-6.34823653703835E-006</v>
      </c>
      <c r="F2171" s="2" t="n">
        <f aca="false">C2171*$I$3</f>
        <v>2.3747578228066E-006</v>
      </c>
      <c r="G2171" s="2" t="n">
        <f aca="false">D2171*$I$3</f>
        <v>0</v>
      </c>
    </row>
    <row r="2172" customFormat="false" ht="13.5" hidden="false" customHeight="false" outlineLevel="0" collapsed="false">
      <c r="A2172" s="1" t="n">
        <v>21.7</v>
      </c>
      <c r="B2172" s="1" t="n">
        <v>-5.805E-006</v>
      </c>
      <c r="C2172" s="1" t="n">
        <v>2.139E-006</v>
      </c>
      <c r="D2172" s="1" t="n">
        <v>0</v>
      </c>
      <c r="E2172" s="2" t="n">
        <f aca="false">B2172*$I$3</f>
        <v>-6.15422730419299E-006</v>
      </c>
      <c r="F2172" s="2" t="n">
        <f aca="false">C2172*$I$3</f>
        <v>2.26768168883184E-006</v>
      </c>
      <c r="G2172" s="2" t="n">
        <f aca="false">D2172*$I$3</f>
        <v>0</v>
      </c>
    </row>
    <row r="2173" customFormat="false" ht="13.5" hidden="false" customHeight="false" outlineLevel="0" collapsed="false">
      <c r="A2173" s="1" t="n">
        <v>21.71</v>
      </c>
      <c r="B2173" s="1" t="n">
        <v>-5.805E-006</v>
      </c>
      <c r="C2173" s="1" t="n">
        <v>1.923E-006</v>
      </c>
      <c r="D2173" s="1" t="n">
        <v>0</v>
      </c>
      <c r="E2173" s="2" t="n">
        <f aca="false">B2173*$I$3</f>
        <v>-6.15422730419299E-006</v>
      </c>
      <c r="F2173" s="2" t="n">
        <f aca="false">C2173*$I$3</f>
        <v>2.03868718448977E-006</v>
      </c>
      <c r="G2173" s="2" t="n">
        <f aca="false">D2173*$I$3</f>
        <v>0</v>
      </c>
    </row>
    <row r="2174" customFormat="false" ht="13.5" hidden="false" customHeight="false" outlineLevel="0" collapsed="false">
      <c r="A2174" s="1" t="n">
        <v>21.72</v>
      </c>
      <c r="B2174" s="1" t="n">
        <v>-5.553E-006</v>
      </c>
      <c r="C2174" s="1" t="n">
        <v>1.887E-006</v>
      </c>
      <c r="D2174" s="1" t="n">
        <v>0</v>
      </c>
      <c r="E2174" s="2" t="n">
        <f aca="false">B2174*$I$3</f>
        <v>-5.88706704912725E-006</v>
      </c>
      <c r="F2174" s="2" t="n">
        <f aca="false">C2174*$I$3</f>
        <v>2.00052143376609E-006</v>
      </c>
      <c r="G2174" s="2" t="n">
        <f aca="false">D2174*$I$3</f>
        <v>0</v>
      </c>
    </row>
    <row r="2175" customFormat="false" ht="13.5" hidden="false" customHeight="false" outlineLevel="0" collapsed="false">
      <c r="A2175" s="1" t="n">
        <v>21.73</v>
      </c>
      <c r="B2175" s="1" t="n">
        <v>-5.587E-006</v>
      </c>
      <c r="C2175" s="1" t="n">
        <v>1.784E-006</v>
      </c>
      <c r="D2175" s="1" t="n">
        <v>0</v>
      </c>
      <c r="E2175" s="2" t="n">
        <f aca="false">B2175*$I$3</f>
        <v>-5.92311248036628E-006</v>
      </c>
      <c r="F2175" s="2" t="n">
        <f aca="false">C2175*$I$3</f>
        <v>1.89132498030668E-006</v>
      </c>
      <c r="G2175" s="2" t="n">
        <f aca="false">D2175*$I$3</f>
        <v>0</v>
      </c>
    </row>
    <row r="2176" customFormat="false" ht="13.5" hidden="false" customHeight="false" outlineLevel="0" collapsed="false">
      <c r="A2176" s="1" t="n">
        <v>21.74</v>
      </c>
      <c r="B2176" s="1" t="n">
        <v>-5.431E-006</v>
      </c>
      <c r="C2176" s="1" t="n">
        <v>1.799E-006</v>
      </c>
      <c r="D2176" s="1" t="n">
        <v>0</v>
      </c>
      <c r="E2176" s="2" t="n">
        <f aca="false">B2176*$I$3</f>
        <v>-5.75772756056368E-006</v>
      </c>
      <c r="F2176" s="2" t="n">
        <f aca="false">C2176*$I$3</f>
        <v>1.90722737644155E-006</v>
      </c>
      <c r="G2176" s="2" t="n">
        <f aca="false">D2176*$I$3</f>
        <v>0</v>
      </c>
    </row>
    <row r="2177" customFormat="false" ht="13.5" hidden="false" customHeight="false" outlineLevel="0" collapsed="false">
      <c r="A2177" s="1" t="n">
        <v>21.75</v>
      </c>
      <c r="B2177" s="1" t="n">
        <v>-5.57E-006</v>
      </c>
      <c r="C2177" s="1" t="n">
        <v>1.687E-006</v>
      </c>
      <c r="D2177" s="1" t="n">
        <v>0</v>
      </c>
      <c r="E2177" s="2" t="n">
        <f aca="false">B2177*$I$3</f>
        <v>-5.90508976474676E-006</v>
      </c>
      <c r="F2177" s="2" t="n">
        <f aca="false">C2177*$I$3</f>
        <v>1.78848948530122E-006</v>
      </c>
      <c r="G2177" s="2" t="n">
        <f aca="false">D2177*$I$3</f>
        <v>0</v>
      </c>
    </row>
    <row r="2178" customFormat="false" ht="13.5" hidden="false" customHeight="false" outlineLevel="0" collapsed="false">
      <c r="A2178" s="1" t="n">
        <v>21.76</v>
      </c>
      <c r="B2178" s="1" t="n">
        <v>-5.553E-006</v>
      </c>
      <c r="C2178" s="1" t="n">
        <v>1.684E-006</v>
      </c>
      <c r="D2178" s="1" t="n">
        <v>0</v>
      </c>
      <c r="E2178" s="2" t="n">
        <f aca="false">B2178*$I$3</f>
        <v>-5.88706704912725E-006</v>
      </c>
      <c r="F2178" s="2" t="n">
        <f aca="false">C2178*$I$3</f>
        <v>1.78530900607425E-006</v>
      </c>
      <c r="G2178" s="2" t="n">
        <f aca="false">D2178*$I$3</f>
        <v>0</v>
      </c>
    </row>
    <row r="2179" customFormat="false" ht="13.5" hidden="false" customHeight="false" outlineLevel="0" collapsed="false">
      <c r="A2179" s="1" t="n">
        <v>21.77</v>
      </c>
      <c r="B2179" s="1" t="n">
        <v>-5.787E-006</v>
      </c>
      <c r="C2179" s="1" t="n">
        <v>1.582E-006</v>
      </c>
      <c r="D2179" s="1" t="n">
        <v>0</v>
      </c>
      <c r="E2179" s="2" t="n">
        <f aca="false">B2179*$I$3</f>
        <v>-6.13514442883115E-006</v>
      </c>
      <c r="F2179" s="2" t="n">
        <f aca="false">C2179*$I$3</f>
        <v>1.67717271235716E-006</v>
      </c>
      <c r="G2179" s="2" t="n">
        <f aca="false">D2179*$I$3</f>
        <v>0</v>
      </c>
    </row>
    <row r="2180" customFormat="false" ht="13.5" hidden="false" customHeight="false" outlineLevel="0" collapsed="false">
      <c r="A2180" s="1" t="n">
        <v>21.78</v>
      </c>
      <c r="B2180" s="1" t="n">
        <v>-5.74E-006</v>
      </c>
      <c r="C2180" s="1" t="n">
        <v>1.669E-006</v>
      </c>
      <c r="D2180" s="1" t="n">
        <v>0</v>
      </c>
      <c r="E2180" s="2" t="n">
        <f aca="false">B2180*$I$3</f>
        <v>-6.08531692094191E-006</v>
      </c>
      <c r="F2180" s="2" t="n">
        <f aca="false">C2180*$I$3</f>
        <v>1.76940660993938E-006</v>
      </c>
      <c r="G2180" s="2" t="n">
        <f aca="false">D2180*$I$3</f>
        <v>0</v>
      </c>
    </row>
    <row r="2181" customFormat="false" ht="13.5" hidden="false" customHeight="false" outlineLevel="0" collapsed="false">
      <c r="A2181" s="1" t="n">
        <v>21.79</v>
      </c>
      <c r="B2181" s="1" t="n">
        <v>-5.901E-006</v>
      </c>
      <c r="C2181" s="1" t="n">
        <v>1.712E-006</v>
      </c>
      <c r="D2181" s="1" t="n">
        <v>0</v>
      </c>
      <c r="E2181" s="2" t="n">
        <f aca="false">B2181*$I$3</f>
        <v>-6.25600263945613E-006</v>
      </c>
      <c r="F2181" s="2" t="n">
        <f aca="false">C2181*$I$3</f>
        <v>1.81499347885933E-006</v>
      </c>
      <c r="G2181" s="2" t="n">
        <f aca="false">D2181*$I$3</f>
        <v>0</v>
      </c>
    </row>
    <row r="2182" customFormat="false" ht="13.5" hidden="false" customHeight="false" outlineLevel="0" collapsed="false">
      <c r="A2182" s="1" t="n">
        <v>21.8</v>
      </c>
      <c r="B2182" s="1" t="n">
        <v>-5.789E-006</v>
      </c>
      <c r="C2182" s="1" t="n">
        <v>1.854E-006</v>
      </c>
      <c r="D2182" s="1" t="n">
        <v>0</v>
      </c>
      <c r="E2182" s="2" t="n">
        <f aca="false">B2182*$I$3</f>
        <v>-6.1372647483158E-006</v>
      </c>
      <c r="F2182" s="2" t="n">
        <f aca="false">C2182*$I$3</f>
        <v>1.96553616226939E-006</v>
      </c>
      <c r="G2182" s="2" t="n">
        <f aca="false">D2182*$I$3</f>
        <v>0</v>
      </c>
    </row>
    <row r="2183" customFormat="false" ht="13.5" hidden="false" customHeight="false" outlineLevel="0" collapsed="false">
      <c r="A2183" s="1" t="n">
        <v>21.81</v>
      </c>
      <c r="B2183" s="1" t="n">
        <v>-5.925E-006</v>
      </c>
      <c r="C2183" s="1" t="n">
        <v>1.842E-006</v>
      </c>
      <c r="D2183" s="1" t="n">
        <v>0</v>
      </c>
      <c r="E2183" s="2" t="n">
        <f aca="false">B2183*$I$3</f>
        <v>-6.28144647327192E-006</v>
      </c>
      <c r="F2183" s="2" t="n">
        <f aca="false">C2183*$I$3</f>
        <v>1.9528142453615E-006</v>
      </c>
      <c r="G2183" s="2" t="n">
        <f aca="false">D2183*$I$3</f>
        <v>0</v>
      </c>
    </row>
    <row r="2184" customFormat="false" ht="13.5" hidden="false" customHeight="false" outlineLevel="0" collapsed="false">
      <c r="A2184" s="1" t="n">
        <v>21.82</v>
      </c>
      <c r="B2184" s="1" t="n">
        <v>-5.841E-006</v>
      </c>
      <c r="C2184" s="1" t="n">
        <v>1.934E-006</v>
      </c>
      <c r="D2184" s="1" t="n">
        <v>0</v>
      </c>
      <c r="E2184" s="2" t="n">
        <f aca="false">B2184*$I$3</f>
        <v>-6.19239305491667E-006</v>
      </c>
      <c r="F2184" s="2" t="n">
        <f aca="false">C2184*$I$3</f>
        <v>2.05034894165534E-006</v>
      </c>
      <c r="G2184" s="2" t="n">
        <f aca="false">D2184*$I$3</f>
        <v>0</v>
      </c>
    </row>
    <row r="2185" customFormat="false" ht="13.5" hidden="false" customHeight="false" outlineLevel="0" collapsed="false">
      <c r="A2185" s="1" t="n">
        <v>21.83</v>
      </c>
      <c r="B2185" s="1" t="n">
        <v>-5.944E-006</v>
      </c>
      <c r="C2185" s="1" t="n">
        <v>1.931E-006</v>
      </c>
      <c r="D2185" s="1" t="n">
        <v>0</v>
      </c>
      <c r="E2185" s="2" t="n">
        <f aca="false">B2185*$I$3</f>
        <v>-6.30158950837608E-006</v>
      </c>
      <c r="F2185" s="2" t="n">
        <f aca="false">C2185*$I$3</f>
        <v>2.04716846242837E-006</v>
      </c>
      <c r="G2185" s="2" t="n">
        <f aca="false">D2185*$I$3</f>
        <v>0</v>
      </c>
    </row>
    <row r="2186" customFormat="false" ht="13.5" hidden="false" customHeight="false" outlineLevel="0" collapsed="false">
      <c r="A2186" s="1" t="n">
        <v>21.84</v>
      </c>
      <c r="B2186" s="1" t="n">
        <v>-5.756E-006</v>
      </c>
      <c r="C2186" s="1" t="n">
        <v>2.02E-006</v>
      </c>
      <c r="D2186" s="1" t="n">
        <v>0</v>
      </c>
      <c r="E2186" s="2" t="n">
        <f aca="false">B2186*$I$3</f>
        <v>-6.1022794768191E-006</v>
      </c>
      <c r="F2186" s="2" t="n">
        <f aca="false">C2186*$I$3</f>
        <v>2.14152267949524E-006</v>
      </c>
      <c r="G2186" s="2" t="n">
        <f aca="false">D2186*$I$3</f>
        <v>0</v>
      </c>
    </row>
    <row r="2187" customFormat="false" ht="13.5" hidden="false" customHeight="false" outlineLevel="0" collapsed="false">
      <c r="A2187" s="1" t="n">
        <v>21.85</v>
      </c>
      <c r="B2187" s="1" t="n">
        <v>-5.771E-006</v>
      </c>
      <c r="C2187" s="1" t="n">
        <v>1.928E-006</v>
      </c>
      <c r="D2187" s="1" t="n">
        <v>0</v>
      </c>
      <c r="E2187" s="2" t="n">
        <f aca="false">B2187*$I$3</f>
        <v>-6.11818187295396E-006</v>
      </c>
      <c r="F2187" s="2" t="n">
        <f aca="false">C2187*$I$3</f>
        <v>2.04398798320139E-006</v>
      </c>
      <c r="G2187" s="2" t="n">
        <f aca="false">D2187*$I$3</f>
        <v>0</v>
      </c>
    </row>
    <row r="2188" customFormat="false" ht="13.5" hidden="false" customHeight="false" outlineLevel="0" collapsed="false">
      <c r="A2188" s="1" t="n">
        <v>21.86</v>
      </c>
      <c r="B2188" s="1" t="n">
        <v>-5.541E-006</v>
      </c>
      <c r="C2188" s="1" t="n">
        <v>1.925E-006</v>
      </c>
      <c r="D2188" s="1" t="n">
        <v>0</v>
      </c>
      <c r="E2188" s="2" t="n">
        <f aca="false">B2188*$I$3</f>
        <v>-5.87434513221936E-006</v>
      </c>
      <c r="F2188" s="2" t="n">
        <f aca="false">C2188*$I$3</f>
        <v>2.04080750397442E-006</v>
      </c>
      <c r="G2188" s="2" t="n">
        <f aca="false">D2188*$I$3</f>
        <v>0</v>
      </c>
    </row>
    <row r="2189" customFormat="false" ht="13.5" hidden="false" customHeight="false" outlineLevel="0" collapsed="false">
      <c r="A2189" s="1" t="n">
        <v>21.87</v>
      </c>
      <c r="B2189" s="1" t="n">
        <v>-5.559E-006</v>
      </c>
      <c r="C2189" s="1" t="n">
        <v>1.808E-006</v>
      </c>
      <c r="D2189" s="1" t="n">
        <v>0</v>
      </c>
      <c r="E2189" s="2" t="n">
        <f aca="false">B2189*$I$3</f>
        <v>-5.8934280075812E-006</v>
      </c>
      <c r="F2189" s="2" t="n">
        <f aca="false">C2189*$I$3</f>
        <v>1.91676881412247E-006</v>
      </c>
      <c r="G2189" s="2" t="n">
        <f aca="false">D2189*$I$3</f>
        <v>0</v>
      </c>
    </row>
    <row r="2190" customFormat="false" ht="13.5" hidden="false" customHeight="false" outlineLevel="0" collapsed="false">
      <c r="A2190" s="1" t="n">
        <v>21.88</v>
      </c>
      <c r="B2190" s="1" t="n">
        <v>-5.365E-006</v>
      </c>
      <c r="C2190" s="1" t="n">
        <v>1.793E-006</v>
      </c>
      <c r="D2190" s="1" t="n">
        <v>0</v>
      </c>
      <c r="E2190" s="2" t="n">
        <f aca="false">B2190*$I$3</f>
        <v>-5.68775701757027E-006</v>
      </c>
      <c r="F2190" s="2" t="n">
        <f aca="false">C2190*$I$3</f>
        <v>1.9008664179876E-006</v>
      </c>
      <c r="G2190" s="2" t="n">
        <f aca="false">D2190*$I$3</f>
        <v>0</v>
      </c>
    </row>
    <row r="2191" customFormat="false" ht="13.5" hidden="false" customHeight="false" outlineLevel="0" collapsed="false">
      <c r="A2191" s="1" t="n">
        <v>21.89</v>
      </c>
      <c r="B2191" s="1" t="n">
        <v>-5.417E-006</v>
      </c>
      <c r="C2191" s="1" t="n">
        <v>1.649E-006</v>
      </c>
      <c r="D2191" s="1" t="n">
        <v>0</v>
      </c>
      <c r="E2191" s="2" t="n">
        <f aca="false">B2191*$I$3</f>
        <v>-5.74288532417113E-006</v>
      </c>
      <c r="F2191" s="2" t="n">
        <f aca="false">C2191*$I$3</f>
        <v>1.74820341509289E-006</v>
      </c>
      <c r="G2191" s="2" t="n">
        <f aca="false">D2191*$I$3</f>
        <v>0</v>
      </c>
    </row>
    <row r="2192" customFormat="false" ht="13.5" hidden="false" customHeight="false" outlineLevel="0" collapsed="false">
      <c r="A2192" s="1" t="n">
        <v>21.9</v>
      </c>
      <c r="B2192" s="1" t="n">
        <v>-5.292E-006</v>
      </c>
      <c r="C2192" s="1" t="n">
        <v>1.653E-006</v>
      </c>
      <c r="D2192" s="1" t="n">
        <v>0</v>
      </c>
      <c r="E2192" s="2" t="n">
        <f aca="false">B2192*$I$3</f>
        <v>-5.61036535638059E-006</v>
      </c>
      <c r="F2192" s="2" t="n">
        <f aca="false">C2192*$I$3</f>
        <v>1.75244405406219E-006</v>
      </c>
      <c r="G2192" s="2" t="n">
        <f aca="false">D2192*$I$3</f>
        <v>0</v>
      </c>
    </row>
    <row r="2193" customFormat="false" ht="13.5" hidden="false" customHeight="false" outlineLevel="0" collapsed="false">
      <c r="A2193" s="1" t="n">
        <v>21.91</v>
      </c>
      <c r="B2193" s="1" t="n">
        <v>-5.463E-006</v>
      </c>
      <c r="C2193" s="1" t="n">
        <v>1.613E-006</v>
      </c>
      <c r="D2193" s="1" t="n">
        <v>0</v>
      </c>
      <c r="E2193" s="2" t="n">
        <f aca="false">B2193*$I$3</f>
        <v>-5.79165267231806E-006</v>
      </c>
      <c r="F2193" s="2" t="n">
        <f aca="false">C2193*$I$3</f>
        <v>1.71003766436922E-006</v>
      </c>
      <c r="G2193" s="2" t="n">
        <f aca="false">D2193*$I$3</f>
        <v>0</v>
      </c>
    </row>
    <row r="2194" customFormat="false" ht="13.5" hidden="false" customHeight="false" outlineLevel="0" collapsed="false">
      <c r="A2194" s="1" t="n">
        <v>21.92</v>
      </c>
      <c r="B2194" s="1" t="n">
        <v>-5.422E-006</v>
      </c>
      <c r="C2194" s="1" t="n">
        <v>1.718E-006</v>
      </c>
      <c r="D2194" s="1" t="n">
        <v>0</v>
      </c>
      <c r="E2194" s="2" t="n">
        <f aca="false">B2194*$I$3</f>
        <v>-5.74818612288276E-006</v>
      </c>
      <c r="F2194" s="2" t="n">
        <f aca="false">C2194*$I$3</f>
        <v>1.82135443731327E-006</v>
      </c>
      <c r="G2194" s="2" t="n">
        <f aca="false">D2194*$I$3</f>
        <v>0</v>
      </c>
    </row>
    <row r="2195" customFormat="false" ht="13.5" hidden="false" customHeight="false" outlineLevel="0" collapsed="false">
      <c r="A2195" s="1" t="n">
        <v>21.93</v>
      </c>
      <c r="B2195" s="1" t="n">
        <v>-5.578E-006</v>
      </c>
      <c r="C2195" s="1" t="n">
        <v>1.701E-006</v>
      </c>
      <c r="D2195" s="1" t="n">
        <v>0</v>
      </c>
      <c r="E2195" s="2" t="n">
        <f aca="false">B2195*$I$3</f>
        <v>-5.91357104268536E-006</v>
      </c>
      <c r="F2195" s="2" t="n">
        <f aca="false">C2195*$I$3</f>
        <v>1.80333172169376E-006</v>
      </c>
      <c r="G2195" s="2" t="n">
        <f aca="false">D2195*$I$3</f>
        <v>0</v>
      </c>
    </row>
    <row r="2196" customFormat="false" ht="13.5" hidden="false" customHeight="false" outlineLevel="0" collapsed="false">
      <c r="A2196" s="1" t="n">
        <v>21.94</v>
      </c>
      <c r="B2196" s="1" t="n">
        <v>-5.444E-006</v>
      </c>
      <c r="C2196" s="1" t="n">
        <v>1.811E-006</v>
      </c>
      <c r="D2196" s="1" t="n">
        <v>0</v>
      </c>
      <c r="E2196" s="2" t="n">
        <f aca="false">B2196*$I$3</f>
        <v>-5.77150963721389E-006</v>
      </c>
      <c r="F2196" s="2" t="n">
        <f aca="false">C2196*$I$3</f>
        <v>1.91994929334944E-006</v>
      </c>
      <c r="G2196" s="2" t="n">
        <f aca="false">D2196*$I$3</f>
        <v>0</v>
      </c>
    </row>
    <row r="2197" customFormat="false" ht="13.5" hidden="false" customHeight="false" outlineLevel="0" collapsed="false">
      <c r="A2197" s="1" t="n">
        <v>21.95</v>
      </c>
      <c r="B2197" s="1" t="n">
        <v>-5.528E-006</v>
      </c>
      <c r="C2197" s="1" t="n">
        <v>1.867E-006</v>
      </c>
      <c r="D2197" s="1" t="n">
        <v>0</v>
      </c>
      <c r="E2197" s="2" t="n">
        <f aca="false">B2197*$I$3</f>
        <v>-5.86056305556914E-006</v>
      </c>
      <c r="F2197" s="2" t="n">
        <f aca="false">C2197*$I$3</f>
        <v>1.97931823891961E-006</v>
      </c>
      <c r="G2197" s="2" t="n">
        <f aca="false">D2197*$I$3</f>
        <v>0</v>
      </c>
    </row>
    <row r="2198" customFormat="false" ht="13.5" hidden="false" customHeight="false" outlineLevel="0" collapsed="false">
      <c r="A2198" s="1" t="n">
        <v>21.96</v>
      </c>
      <c r="B2198" s="1" t="n">
        <v>-5.432E-006</v>
      </c>
      <c r="C2198" s="1" t="n">
        <v>2.011E-006</v>
      </c>
      <c r="D2198" s="1" t="n">
        <v>0</v>
      </c>
      <c r="E2198" s="2" t="n">
        <f aca="false">B2198*$I$3</f>
        <v>-5.758787720306E-006</v>
      </c>
      <c r="F2198" s="2" t="n">
        <f aca="false">C2198*$I$3</f>
        <v>2.13198124181432E-006</v>
      </c>
      <c r="G2198" s="2" t="n">
        <f aca="false">D2198*$I$3</f>
        <v>0</v>
      </c>
    </row>
    <row r="2199" customFormat="false" ht="13.5" hidden="false" customHeight="false" outlineLevel="0" collapsed="false">
      <c r="A2199" s="1" t="n">
        <v>21.97</v>
      </c>
      <c r="B2199" s="1" t="n">
        <v>-5.638E-006</v>
      </c>
      <c r="C2199" s="1" t="n">
        <v>2.003E-006</v>
      </c>
      <c r="D2199" s="1" t="n">
        <v>0</v>
      </c>
      <c r="E2199" s="2" t="n">
        <f aca="false">B2199*$I$3</f>
        <v>-5.97718062722482E-006</v>
      </c>
      <c r="F2199" s="2" t="n">
        <f aca="false">C2199*$I$3</f>
        <v>2.12349996387572E-006</v>
      </c>
      <c r="G2199" s="2" t="n">
        <f aca="false">D2199*$I$3</f>
        <v>0</v>
      </c>
    </row>
    <row r="2200" customFormat="false" ht="13.5" hidden="false" customHeight="false" outlineLevel="0" collapsed="false">
      <c r="A2200" s="1" t="n">
        <v>21.98</v>
      </c>
      <c r="B2200" s="1" t="n">
        <v>-5.6E-006</v>
      </c>
      <c r="C2200" s="1" t="n">
        <v>2.073E-006</v>
      </c>
      <c r="D2200" s="1" t="n">
        <v>0</v>
      </c>
      <c r="E2200" s="2" t="n">
        <f aca="false">B2200*$I$3</f>
        <v>-5.9368945570165E-006</v>
      </c>
      <c r="F2200" s="2" t="n">
        <f aca="false">C2200*$I$3</f>
        <v>2.19771114583843E-006</v>
      </c>
      <c r="G2200" s="2" t="n">
        <f aca="false">D2200*$I$3</f>
        <v>0</v>
      </c>
    </row>
    <row r="2201" customFormat="false" ht="13.5" hidden="false" customHeight="false" outlineLevel="0" collapsed="false">
      <c r="A2201" s="1" t="n">
        <v>21.99</v>
      </c>
      <c r="B2201" s="1" t="n">
        <v>-5.732E-006</v>
      </c>
      <c r="C2201" s="1" t="n">
        <v>2.046E-006</v>
      </c>
      <c r="D2201" s="1" t="n">
        <v>0</v>
      </c>
      <c r="E2201" s="2" t="n">
        <f aca="false">B2201*$I$3</f>
        <v>-6.07683564300331E-006</v>
      </c>
      <c r="F2201" s="2" t="n">
        <f aca="false">C2201*$I$3</f>
        <v>2.16908683279567E-006</v>
      </c>
      <c r="G2201" s="2" t="n">
        <f aca="false">D2201*$I$3</f>
        <v>0</v>
      </c>
    </row>
    <row r="2202" customFormat="false" ht="13.5" hidden="false" customHeight="false" outlineLevel="0" collapsed="false">
      <c r="A2202" s="1" t="n">
        <v>22</v>
      </c>
      <c r="B2202" s="1" t="n">
        <v>-5.609E-006</v>
      </c>
      <c r="C2202" s="1" t="n">
        <v>2.17E-006</v>
      </c>
      <c r="D2202" s="1" t="n">
        <v>0</v>
      </c>
      <c r="E2202" s="2" t="n">
        <f aca="false">B2202*$I$3</f>
        <v>-5.94643599469741E-006</v>
      </c>
      <c r="F2202" s="2" t="n">
        <f aca="false">C2202*$I$3</f>
        <v>2.30054664084389E-006</v>
      </c>
      <c r="G2202" s="2" t="n">
        <f aca="false">D2202*$I$3</f>
        <v>0</v>
      </c>
    </row>
    <row r="2203" customFormat="false" ht="13.5" hidden="false" customHeight="false" outlineLevel="0" collapsed="false">
      <c r="A2203" s="1" t="n">
        <v>22.01</v>
      </c>
      <c r="B2203" s="1" t="n">
        <v>-5.684E-006</v>
      </c>
      <c r="C2203" s="1" t="n">
        <v>2.145E-006</v>
      </c>
      <c r="D2203" s="1" t="n">
        <v>0</v>
      </c>
      <c r="E2203" s="2" t="n">
        <f aca="false">B2203*$I$3</f>
        <v>-6.02594797537174E-006</v>
      </c>
      <c r="F2203" s="2" t="n">
        <f aca="false">C2203*$I$3</f>
        <v>2.27404264728578E-006</v>
      </c>
      <c r="G2203" s="2" t="n">
        <f aca="false">D2203*$I$3</f>
        <v>0</v>
      </c>
    </row>
    <row r="2204" customFormat="false" ht="13.5" hidden="false" customHeight="false" outlineLevel="0" collapsed="false">
      <c r="A2204" s="1" t="n">
        <v>22.02</v>
      </c>
      <c r="B2204" s="1" t="n">
        <v>-5.481E-006</v>
      </c>
      <c r="C2204" s="1" t="n">
        <v>2.161E-006</v>
      </c>
      <c r="D2204" s="1" t="n">
        <v>0</v>
      </c>
      <c r="E2204" s="2" t="n">
        <f aca="false">B2204*$I$3</f>
        <v>-5.81073554767989E-006</v>
      </c>
      <c r="F2204" s="2" t="n">
        <f aca="false">C2204*$I$3</f>
        <v>2.29100520316297E-006</v>
      </c>
      <c r="G2204" s="2" t="n">
        <f aca="false">D2204*$I$3</f>
        <v>0</v>
      </c>
    </row>
    <row r="2205" customFormat="false" ht="13.5" hidden="false" customHeight="false" outlineLevel="0" collapsed="false">
      <c r="A2205" s="1" t="n">
        <v>22.03</v>
      </c>
      <c r="B2205" s="1" t="n">
        <v>-5.505E-006</v>
      </c>
      <c r="C2205" s="1" t="n">
        <v>2.042E-006</v>
      </c>
      <c r="D2205" s="1" t="n">
        <v>0</v>
      </c>
      <c r="E2205" s="2" t="n">
        <f aca="false">B2205*$I$3</f>
        <v>-5.83617938149568E-006</v>
      </c>
      <c r="F2205" s="2" t="n">
        <f aca="false">C2205*$I$3</f>
        <v>2.16484619382637E-006</v>
      </c>
      <c r="G2205" s="2" t="n">
        <f aca="false">D2205*$I$3</f>
        <v>0</v>
      </c>
    </row>
    <row r="2206" customFormat="false" ht="13.5" hidden="false" customHeight="false" outlineLevel="0" collapsed="false">
      <c r="A2206" s="1" t="n">
        <v>22.04</v>
      </c>
      <c r="B2206" s="1" t="n">
        <v>-5.331E-006</v>
      </c>
      <c r="C2206" s="1" t="n">
        <v>1.993E-006</v>
      </c>
      <c r="D2206" s="1" t="n">
        <v>0</v>
      </c>
      <c r="E2206" s="2" t="n">
        <f aca="false">B2206*$I$3</f>
        <v>-5.65171158633124E-006</v>
      </c>
      <c r="F2206" s="2" t="n">
        <f aca="false">C2206*$I$3</f>
        <v>2.11289836645248E-006</v>
      </c>
      <c r="G2206" s="2" t="n">
        <f aca="false">D2206*$I$3</f>
        <v>0</v>
      </c>
    </row>
    <row r="2207" customFormat="false" ht="13.5" hidden="false" customHeight="false" outlineLevel="0" collapsed="false">
      <c r="A2207" s="1" t="n">
        <v>22.05</v>
      </c>
      <c r="B2207" s="1" t="n">
        <v>-5.426E-006</v>
      </c>
      <c r="C2207" s="1" t="n">
        <v>1.82E-006</v>
      </c>
      <c r="D2207" s="1" t="n">
        <v>0</v>
      </c>
      <c r="E2207" s="2" t="n">
        <f aca="false">B2207*$I$3</f>
        <v>-5.75242676185205E-006</v>
      </c>
      <c r="F2207" s="2" t="n">
        <f aca="false">C2207*$I$3</f>
        <v>1.92949073103036E-006</v>
      </c>
      <c r="G2207" s="2" t="n">
        <f aca="false">D2207*$I$3</f>
        <v>0</v>
      </c>
    </row>
    <row r="2208" customFormat="false" ht="13.5" hidden="false" customHeight="false" outlineLevel="0" collapsed="false">
      <c r="A2208" s="1" t="n">
        <v>22.06</v>
      </c>
      <c r="B2208" s="1" t="n">
        <v>-5.316E-006</v>
      </c>
      <c r="C2208" s="1" t="n">
        <v>1.826E-006</v>
      </c>
      <c r="D2208" s="1" t="n">
        <v>0</v>
      </c>
      <c r="E2208" s="2" t="n">
        <f aca="false">B2208*$I$3</f>
        <v>-5.63580919019637E-006</v>
      </c>
      <c r="F2208" s="2" t="n">
        <f aca="false">C2208*$I$3</f>
        <v>1.93585168948431E-006</v>
      </c>
      <c r="G2208" s="2" t="n">
        <f aca="false">D2208*$I$3</f>
        <v>0</v>
      </c>
    </row>
    <row r="2209" customFormat="false" ht="13.5" hidden="false" customHeight="false" outlineLevel="0" collapsed="false">
      <c r="A2209" s="1" t="n">
        <v>22.07</v>
      </c>
      <c r="B2209" s="1" t="n">
        <v>-5.439E-006</v>
      </c>
      <c r="C2209" s="1" t="n">
        <v>1.818E-006</v>
      </c>
      <c r="D2209" s="1" t="n">
        <v>0</v>
      </c>
      <c r="E2209" s="2" t="n">
        <f aca="false">B2209*$I$3</f>
        <v>-5.76620883850227E-006</v>
      </c>
      <c r="F2209" s="2" t="n">
        <f aca="false">C2209*$I$3</f>
        <v>1.92737041154571E-006</v>
      </c>
      <c r="G2209" s="2" t="n">
        <f aca="false">D2209*$I$3</f>
        <v>0</v>
      </c>
    </row>
    <row r="2210" customFormat="false" ht="13.5" hidden="false" customHeight="false" outlineLevel="0" collapsed="false">
      <c r="A2210" s="1" t="n">
        <v>22.08</v>
      </c>
      <c r="B2210" s="1" t="n">
        <v>-5.307E-006</v>
      </c>
      <c r="C2210" s="1" t="n">
        <v>1.993E-006</v>
      </c>
      <c r="D2210" s="1" t="n">
        <v>0</v>
      </c>
      <c r="E2210" s="2" t="n">
        <f aca="false">B2210*$I$3</f>
        <v>-5.62626775251545E-006</v>
      </c>
      <c r="F2210" s="2" t="n">
        <f aca="false">C2210*$I$3</f>
        <v>2.11289836645248E-006</v>
      </c>
      <c r="G2210" s="2" t="n">
        <f aca="false">D2210*$I$3</f>
        <v>0</v>
      </c>
    </row>
    <row r="2211" customFormat="false" ht="13.5" hidden="false" customHeight="false" outlineLevel="0" collapsed="false">
      <c r="A2211" s="1" t="n">
        <v>22.09</v>
      </c>
      <c r="B2211" s="1" t="n">
        <v>-5.372E-006</v>
      </c>
      <c r="C2211" s="1" t="n">
        <v>2.044E-006</v>
      </c>
      <c r="D2211" s="1" t="n">
        <v>0</v>
      </c>
      <c r="E2211" s="2" t="n">
        <f aca="false">B2211*$I$3</f>
        <v>-5.69517813576654E-006</v>
      </c>
      <c r="F2211" s="2" t="n">
        <f aca="false">C2211*$I$3</f>
        <v>2.16696651331102E-006</v>
      </c>
      <c r="G2211" s="2" t="n">
        <f aca="false">D2211*$I$3</f>
        <v>0</v>
      </c>
    </row>
    <row r="2212" customFormat="false" ht="13.5" hidden="false" customHeight="false" outlineLevel="0" collapsed="false">
      <c r="A2212" s="1" t="n">
        <v>22.1</v>
      </c>
      <c r="B2212" s="1" t="n">
        <v>-5.201E-006</v>
      </c>
      <c r="C2212" s="1" t="n">
        <v>2.069E-006</v>
      </c>
      <c r="D2212" s="1" t="n">
        <v>0</v>
      </c>
      <c r="E2212" s="2" t="n">
        <f aca="false">B2212*$I$3</f>
        <v>-5.51389081982907E-006</v>
      </c>
      <c r="F2212" s="2" t="n">
        <f aca="false">C2212*$I$3</f>
        <v>2.19347050686913E-006</v>
      </c>
      <c r="G2212" s="2" t="n">
        <f aca="false">D2212*$I$3</f>
        <v>0</v>
      </c>
    </row>
    <row r="2213" customFormat="false" ht="13.5" hidden="false" customHeight="false" outlineLevel="0" collapsed="false">
      <c r="A2213" s="1" t="n">
        <v>22.11</v>
      </c>
      <c r="B2213" s="1" t="n">
        <v>-5.256E-006</v>
      </c>
      <c r="C2213" s="1" t="n">
        <v>1.893E-006</v>
      </c>
      <c r="D2213" s="1" t="n">
        <v>0</v>
      </c>
      <c r="E2213" s="2" t="n">
        <f aca="false">B2213*$I$3</f>
        <v>-5.57219960565691E-006</v>
      </c>
      <c r="F2213" s="2" t="n">
        <f aca="false">C2213*$I$3</f>
        <v>2.00688239222004E-006</v>
      </c>
      <c r="G2213" s="2" t="n">
        <f aca="false">D2213*$I$3</f>
        <v>0</v>
      </c>
    </row>
    <row r="2214" customFormat="false" ht="13.5" hidden="false" customHeight="false" outlineLevel="0" collapsed="false">
      <c r="A2214" s="1" t="n">
        <v>22.12</v>
      </c>
      <c r="B2214" s="1" t="n">
        <v>-5.116E-006</v>
      </c>
      <c r="C2214" s="1" t="n">
        <v>1.789E-006</v>
      </c>
      <c r="D2214" s="1" t="n">
        <v>0</v>
      </c>
      <c r="E2214" s="2" t="n">
        <f aca="false">B2214*$I$3</f>
        <v>-5.4237772417315E-006</v>
      </c>
      <c r="F2214" s="2" t="n">
        <f aca="false">C2214*$I$3</f>
        <v>1.89662577901831E-006</v>
      </c>
      <c r="G2214" s="2" t="n">
        <f aca="false">D2214*$I$3</f>
        <v>0</v>
      </c>
    </row>
    <row r="2215" customFormat="false" ht="13.5" hidden="false" customHeight="false" outlineLevel="0" collapsed="false">
      <c r="A2215" s="1" t="n">
        <v>22.13</v>
      </c>
      <c r="B2215" s="1" t="n">
        <v>-5.278E-006</v>
      </c>
      <c r="C2215" s="1" t="n">
        <v>1.591E-006</v>
      </c>
      <c r="D2215" s="1" t="n">
        <v>0</v>
      </c>
      <c r="E2215" s="2" t="n">
        <f aca="false">B2215*$I$3</f>
        <v>-5.59552311998805E-006</v>
      </c>
      <c r="F2215" s="2" t="n">
        <f aca="false">C2215*$I$3</f>
        <v>1.68671415003808E-006</v>
      </c>
      <c r="G2215" s="2" t="n">
        <f aca="false">D2215*$I$3</f>
        <v>0</v>
      </c>
    </row>
    <row r="2216" customFormat="false" ht="13.5" hidden="false" customHeight="false" outlineLevel="0" collapsed="false">
      <c r="A2216" s="1" t="n">
        <v>22.14</v>
      </c>
      <c r="B2216" s="1" t="n">
        <v>-5.285E-006</v>
      </c>
      <c r="C2216" s="1" t="n">
        <v>1.637E-006</v>
      </c>
      <c r="D2216" s="1" t="n">
        <v>0</v>
      </c>
      <c r="E2216" s="2" t="n">
        <f aca="false">B2216*$I$3</f>
        <v>-5.60294423818432E-006</v>
      </c>
      <c r="F2216" s="2" t="n">
        <f aca="false">C2216*$I$3</f>
        <v>1.735481498185E-006</v>
      </c>
      <c r="G2216" s="2" t="n">
        <f aca="false">D2216*$I$3</f>
        <v>0</v>
      </c>
    </row>
    <row r="2217" customFormat="false" ht="13.5" hidden="false" customHeight="false" outlineLevel="0" collapsed="false">
      <c r="A2217" s="1" t="n">
        <v>22.15</v>
      </c>
      <c r="B2217" s="1" t="n">
        <v>-5.595E-006</v>
      </c>
      <c r="C2217" s="1" t="n">
        <v>1.744E-006</v>
      </c>
      <c r="D2217" s="1" t="n">
        <v>0</v>
      </c>
      <c r="E2217" s="2" t="n">
        <f aca="false">B2217*$I$3</f>
        <v>-5.93159375830487E-006</v>
      </c>
      <c r="F2217" s="2" t="n">
        <f aca="false">C2217*$I$3</f>
        <v>1.84891859061371E-006</v>
      </c>
      <c r="G2217" s="2" t="n">
        <f aca="false">D2217*$I$3</f>
        <v>0</v>
      </c>
    </row>
    <row r="2218" customFormat="false" ht="13.5" hidden="false" customHeight="false" outlineLevel="0" collapsed="false">
      <c r="A2218" s="1" t="n">
        <v>22.16</v>
      </c>
      <c r="B2218" s="1" t="n">
        <v>-5.65E-006</v>
      </c>
      <c r="C2218" s="1" t="n">
        <v>2.008E-006</v>
      </c>
      <c r="D2218" s="1" t="n">
        <v>0</v>
      </c>
      <c r="E2218" s="2" t="n">
        <f aca="false">B2218*$I$3</f>
        <v>-5.98990254413271E-006</v>
      </c>
      <c r="F2218" s="2" t="n">
        <f aca="false">C2218*$I$3</f>
        <v>2.12880076258734E-006</v>
      </c>
      <c r="G2218" s="2" t="n">
        <f aca="false">D2218*$I$3</f>
        <v>0</v>
      </c>
    </row>
    <row r="2219" customFormat="false" ht="13.5" hidden="false" customHeight="false" outlineLevel="0" collapsed="false">
      <c r="A2219" s="1" t="n">
        <v>22.17</v>
      </c>
      <c r="B2219" s="1" t="n">
        <v>-5.833E-006</v>
      </c>
      <c r="C2219" s="1" t="n">
        <v>2.131E-006</v>
      </c>
      <c r="D2219" s="1" t="n">
        <v>0</v>
      </c>
      <c r="E2219" s="2" t="n">
        <f aca="false">B2219*$I$3</f>
        <v>-6.18391177697807E-006</v>
      </c>
      <c r="F2219" s="2" t="n">
        <f aca="false">C2219*$I$3</f>
        <v>2.25920041089324E-006</v>
      </c>
      <c r="G2219" s="2" t="n">
        <f aca="false">D2219*$I$3</f>
        <v>0</v>
      </c>
    </row>
    <row r="2220" customFormat="false" ht="13.5" hidden="false" customHeight="false" outlineLevel="0" collapsed="false">
      <c r="A2220" s="1" t="n">
        <v>22.18</v>
      </c>
      <c r="B2220" s="1" t="n">
        <v>-5.722E-006</v>
      </c>
      <c r="C2220" s="1" t="n">
        <v>2.284E-006</v>
      </c>
      <c r="D2220" s="1" t="n">
        <v>0</v>
      </c>
      <c r="E2220" s="2" t="n">
        <f aca="false">B2220*$I$3</f>
        <v>-6.06623404558007E-006</v>
      </c>
      <c r="F2220" s="2" t="n">
        <f aca="false">C2220*$I$3</f>
        <v>2.42140485146887E-006</v>
      </c>
      <c r="G2220" s="2" t="n">
        <f aca="false">D2220*$I$3</f>
        <v>0</v>
      </c>
    </row>
    <row r="2221" customFormat="false" ht="13.5" hidden="false" customHeight="false" outlineLevel="0" collapsed="false">
      <c r="A2221" s="1" t="n">
        <v>22.19</v>
      </c>
      <c r="B2221" s="1" t="n">
        <v>-5.805E-006</v>
      </c>
      <c r="C2221" s="1" t="n">
        <v>2.296E-006</v>
      </c>
      <c r="D2221" s="1" t="n">
        <v>0</v>
      </c>
      <c r="E2221" s="2" t="n">
        <f aca="false">B2221*$I$3</f>
        <v>-6.15422730419299E-006</v>
      </c>
      <c r="F2221" s="2" t="n">
        <f aca="false">C2221*$I$3</f>
        <v>2.43412676837676E-006</v>
      </c>
      <c r="G2221" s="2" t="n">
        <f aca="false">D2221*$I$3</f>
        <v>0</v>
      </c>
    </row>
    <row r="2222" customFormat="false" ht="13.5" hidden="false" customHeight="false" outlineLevel="0" collapsed="false">
      <c r="A2222" s="1" t="n">
        <v>22.2</v>
      </c>
      <c r="B2222" s="1" t="n">
        <v>-5.671E-006</v>
      </c>
      <c r="C2222" s="1" t="n">
        <v>2.371E-006</v>
      </c>
      <c r="D2222" s="1" t="n">
        <v>0</v>
      </c>
      <c r="E2222" s="2" t="n">
        <f aca="false">B2222*$I$3</f>
        <v>-6.01216589872153E-006</v>
      </c>
      <c r="F2222" s="2" t="n">
        <f aca="false">C2222*$I$3</f>
        <v>2.51363874905109E-006</v>
      </c>
      <c r="G2222" s="2" t="n">
        <f aca="false">D2222*$I$3</f>
        <v>0</v>
      </c>
    </row>
    <row r="2223" customFormat="false" ht="13.5" hidden="false" customHeight="false" outlineLevel="0" collapsed="false">
      <c r="A2223" s="1" t="n">
        <v>22.21</v>
      </c>
      <c r="B2223" s="1" t="n">
        <v>-5.75E-006</v>
      </c>
      <c r="C2223" s="1" t="n">
        <v>2.263E-006</v>
      </c>
      <c r="D2223" s="1" t="n">
        <v>0</v>
      </c>
      <c r="E2223" s="2" t="n">
        <f aca="false">B2223*$I$3</f>
        <v>-6.09591851836515E-006</v>
      </c>
      <c r="F2223" s="2" t="n">
        <f aca="false">C2223*$I$3</f>
        <v>2.39914149688006E-006</v>
      </c>
      <c r="G2223" s="2" t="n">
        <f aca="false">D2223*$I$3</f>
        <v>0</v>
      </c>
    </row>
    <row r="2224" customFormat="false" ht="13.5" hidden="false" customHeight="false" outlineLevel="0" collapsed="false">
      <c r="A2224" s="1" t="n">
        <v>22.22</v>
      </c>
      <c r="B2224" s="1" t="n">
        <v>-5.523E-006</v>
      </c>
      <c r="C2224" s="1" t="n">
        <v>2.209E-006</v>
      </c>
      <c r="D2224" s="1" t="n">
        <v>0</v>
      </c>
      <c r="E2224" s="2" t="n">
        <f aca="false">B2224*$I$3</f>
        <v>-5.85526225685752E-006</v>
      </c>
      <c r="F2224" s="2" t="n">
        <f aca="false">C2224*$I$3</f>
        <v>2.34189287079454E-006</v>
      </c>
      <c r="G2224" s="2" t="n">
        <f aca="false">D2224*$I$3</f>
        <v>0</v>
      </c>
    </row>
    <row r="2225" customFormat="false" ht="13.5" hidden="false" customHeight="false" outlineLevel="0" collapsed="false">
      <c r="A2225" s="1" t="n">
        <v>22.23</v>
      </c>
      <c r="B2225" s="1" t="n">
        <v>-5.539E-006</v>
      </c>
      <c r="C2225" s="1" t="n">
        <v>2.109E-006</v>
      </c>
      <c r="D2225" s="1" t="n">
        <v>0</v>
      </c>
      <c r="E2225" s="2" t="n">
        <f aca="false">B2225*$I$3</f>
        <v>-5.87222481273471E-006</v>
      </c>
      <c r="F2225" s="2" t="n">
        <f aca="false">C2225*$I$3</f>
        <v>2.2358768965621E-006</v>
      </c>
      <c r="G2225" s="2" t="n">
        <f aca="false">D2225*$I$3</f>
        <v>0</v>
      </c>
    </row>
    <row r="2226" customFormat="false" ht="13.5" hidden="false" customHeight="false" outlineLevel="0" collapsed="false">
      <c r="A2226" s="1" t="n">
        <v>22.24</v>
      </c>
      <c r="B2226" s="1" t="n">
        <v>-5.407E-006</v>
      </c>
      <c r="C2226" s="1" t="n">
        <v>2.211E-006</v>
      </c>
      <c r="D2226" s="1" t="n">
        <v>0</v>
      </c>
      <c r="E2226" s="2" t="n">
        <f aca="false">B2226*$I$3</f>
        <v>-5.73228372674789E-006</v>
      </c>
      <c r="F2226" s="2" t="n">
        <f aca="false">C2226*$I$3</f>
        <v>2.34401319027919E-006</v>
      </c>
      <c r="G2226" s="2" t="n">
        <f aca="false">D2226*$I$3</f>
        <v>0</v>
      </c>
    </row>
    <row r="2227" customFormat="false" ht="13.5" hidden="false" customHeight="false" outlineLevel="0" collapsed="false">
      <c r="A2227" s="1" t="n">
        <v>22.25</v>
      </c>
      <c r="B2227" s="1" t="n">
        <v>-5.574E-006</v>
      </c>
      <c r="C2227" s="1" t="n">
        <v>2.202E-006</v>
      </c>
      <c r="D2227" s="1" t="n">
        <v>0</v>
      </c>
      <c r="E2227" s="2" t="n">
        <f aca="false">B2227*$I$3</f>
        <v>-5.90933040371606E-006</v>
      </c>
      <c r="F2227" s="2" t="n">
        <f aca="false">C2227*$I$3</f>
        <v>2.33447175259827E-006</v>
      </c>
      <c r="G2227" s="2" t="n">
        <f aca="false">D2227*$I$3</f>
        <v>0</v>
      </c>
    </row>
    <row r="2228" customFormat="false" ht="13.5" hidden="false" customHeight="false" outlineLevel="0" collapsed="false">
      <c r="A2228" s="1" t="n">
        <v>22.26</v>
      </c>
      <c r="B2228" s="1" t="n">
        <v>-5.515E-006</v>
      </c>
      <c r="C2228" s="1" t="n">
        <v>2.203E-006</v>
      </c>
      <c r="D2228" s="1" t="n">
        <v>0</v>
      </c>
      <c r="E2228" s="2" t="n">
        <f aca="false">B2228*$I$3</f>
        <v>-5.84678097891892E-006</v>
      </c>
      <c r="F2228" s="2" t="n">
        <f aca="false">C2228*$I$3</f>
        <v>2.3355319123406E-006</v>
      </c>
      <c r="G2228" s="2" t="n">
        <f aca="false">D2228*$I$3</f>
        <v>0</v>
      </c>
    </row>
    <row r="2229" customFormat="false" ht="13.5" hidden="false" customHeight="false" outlineLevel="0" collapsed="false">
      <c r="A2229" s="1" t="n">
        <v>22.27</v>
      </c>
      <c r="B2229" s="1" t="n">
        <v>-5.637E-006</v>
      </c>
      <c r="C2229" s="1" t="n">
        <v>2.073E-006</v>
      </c>
      <c r="D2229" s="1" t="n">
        <v>0</v>
      </c>
      <c r="E2229" s="2" t="n">
        <f aca="false">B2229*$I$3</f>
        <v>-5.9761204674825E-006</v>
      </c>
      <c r="F2229" s="2" t="n">
        <f aca="false">C2229*$I$3</f>
        <v>2.19771114583843E-006</v>
      </c>
      <c r="G2229" s="2" t="n">
        <f aca="false">D2229*$I$3</f>
        <v>0</v>
      </c>
    </row>
    <row r="2230" customFormat="false" ht="13.5" hidden="false" customHeight="false" outlineLevel="0" collapsed="false">
      <c r="A2230" s="1" t="n">
        <v>22.28</v>
      </c>
      <c r="B2230" s="1" t="n">
        <v>-5.575E-006</v>
      </c>
      <c r="C2230" s="1" t="n">
        <v>2.084E-006</v>
      </c>
      <c r="D2230" s="1" t="n">
        <v>0</v>
      </c>
      <c r="E2230" s="2" t="n">
        <f aca="false">B2230*$I$3</f>
        <v>-5.91039056345839E-006</v>
      </c>
      <c r="F2230" s="2" t="n">
        <f aca="false">C2230*$I$3</f>
        <v>2.209372903004E-006</v>
      </c>
      <c r="G2230" s="2" t="n">
        <f aca="false">D2230*$I$3</f>
        <v>0</v>
      </c>
    </row>
    <row r="2231" customFormat="false" ht="13.5" hidden="false" customHeight="false" outlineLevel="0" collapsed="false">
      <c r="A2231" s="1" t="n">
        <v>22.29</v>
      </c>
      <c r="B2231" s="1" t="n">
        <v>-5.808E-006</v>
      </c>
      <c r="C2231" s="1" t="n">
        <v>2.062E-006</v>
      </c>
      <c r="D2231" s="1" t="n">
        <v>0</v>
      </c>
      <c r="E2231" s="2" t="n">
        <f aca="false">B2231*$I$3</f>
        <v>-6.15740778341996E-006</v>
      </c>
      <c r="F2231" s="2" t="n">
        <f aca="false">C2231*$I$3</f>
        <v>2.18604938867286E-006</v>
      </c>
      <c r="G2231" s="2" t="n">
        <f aca="false">D2231*$I$3</f>
        <v>0</v>
      </c>
    </row>
    <row r="2232" customFormat="false" ht="13.5" hidden="false" customHeight="false" outlineLevel="0" collapsed="false">
      <c r="A2232" s="1" t="n">
        <v>22.3</v>
      </c>
      <c r="B2232" s="1" t="n">
        <v>-5.821E-006</v>
      </c>
      <c r="C2232" s="1" t="n">
        <v>2.166E-006</v>
      </c>
      <c r="D2232" s="1" t="n">
        <v>0</v>
      </c>
      <c r="E2232" s="2" t="n">
        <f aca="false">B2232*$I$3</f>
        <v>-6.17118986007018E-006</v>
      </c>
      <c r="F2232" s="2" t="n">
        <f aca="false">C2232*$I$3</f>
        <v>2.29630600187459E-006</v>
      </c>
      <c r="G2232" s="2" t="n">
        <f aca="false">D2232*$I$3</f>
        <v>0</v>
      </c>
    </row>
    <row r="2233" customFormat="false" ht="13.5" hidden="false" customHeight="false" outlineLevel="0" collapsed="false">
      <c r="A2233" s="1" t="n">
        <v>22.31</v>
      </c>
      <c r="B2233" s="1" t="n">
        <v>-5.988E-006</v>
      </c>
      <c r="C2233" s="1" t="n">
        <v>2.126E-006</v>
      </c>
      <c r="D2233" s="1" t="n">
        <v>0</v>
      </c>
      <c r="E2233" s="2" t="n">
        <f aca="false">B2233*$I$3</f>
        <v>-6.34823653703835E-006</v>
      </c>
      <c r="F2233" s="2" t="n">
        <f aca="false">C2233*$I$3</f>
        <v>2.25389961218162E-006</v>
      </c>
      <c r="G2233" s="2" t="n">
        <f aca="false">D2233*$I$3</f>
        <v>0</v>
      </c>
    </row>
    <row r="2234" customFormat="false" ht="13.5" hidden="false" customHeight="false" outlineLevel="0" collapsed="false">
      <c r="A2234" s="1" t="n">
        <v>22.32</v>
      </c>
      <c r="B2234" s="1" t="n">
        <v>-5.876E-006</v>
      </c>
      <c r="C2234" s="1" t="n">
        <v>2.118E-006</v>
      </c>
      <c r="D2234" s="1" t="n">
        <v>0</v>
      </c>
      <c r="E2234" s="2" t="n">
        <f aca="false">B2234*$I$3</f>
        <v>-6.22949864589802E-006</v>
      </c>
      <c r="F2234" s="2" t="n">
        <f aca="false">C2234*$I$3</f>
        <v>2.24541833424302E-006</v>
      </c>
      <c r="G2234" s="2" t="n">
        <f aca="false">D2234*$I$3</f>
        <v>0</v>
      </c>
    </row>
    <row r="2235" customFormat="false" ht="13.5" hidden="false" customHeight="false" outlineLevel="0" collapsed="false">
      <c r="A2235" s="1" t="n">
        <v>22.33</v>
      </c>
      <c r="B2235" s="1" t="n">
        <v>-5.991E-006</v>
      </c>
      <c r="C2235" s="1" t="n">
        <v>1.973E-006</v>
      </c>
      <c r="D2235" s="1" t="n">
        <v>0</v>
      </c>
      <c r="E2235" s="2" t="n">
        <f aca="false">B2235*$I$3</f>
        <v>-6.35141701626533E-006</v>
      </c>
      <c r="F2235" s="2" t="n">
        <f aca="false">C2235*$I$3</f>
        <v>2.09169517160599E-006</v>
      </c>
      <c r="G2235" s="2" t="n">
        <f aca="false">D2235*$I$3</f>
        <v>0</v>
      </c>
    </row>
    <row r="2236" customFormat="false" ht="13.5" hidden="false" customHeight="false" outlineLevel="0" collapsed="false">
      <c r="A2236" s="1" t="n">
        <v>22.34</v>
      </c>
      <c r="B2236" s="1" t="n">
        <v>-5.887E-006</v>
      </c>
      <c r="C2236" s="1" t="n">
        <v>1.952E-006</v>
      </c>
      <c r="D2236" s="1" t="n">
        <v>0</v>
      </c>
      <c r="E2236" s="2" t="n">
        <f aca="false">B2236*$I$3</f>
        <v>-6.24116040306359E-006</v>
      </c>
      <c r="F2236" s="2" t="n">
        <f aca="false">C2236*$I$3</f>
        <v>2.06943181701718E-006</v>
      </c>
      <c r="G2236" s="2" t="n">
        <f aca="false">D2236*$I$3</f>
        <v>0</v>
      </c>
    </row>
    <row r="2237" customFormat="false" ht="13.5" hidden="false" customHeight="false" outlineLevel="0" collapsed="false">
      <c r="A2237" s="1" t="n">
        <v>22.35</v>
      </c>
      <c r="B2237" s="1" t="n">
        <v>-5.947E-006</v>
      </c>
      <c r="C2237" s="1" t="n">
        <v>1.943E-006</v>
      </c>
      <c r="D2237" s="1" t="n">
        <v>0</v>
      </c>
      <c r="E2237" s="2" t="n">
        <f aca="false">B2237*$I$3</f>
        <v>-6.30476998760305E-006</v>
      </c>
      <c r="F2237" s="2" t="n">
        <f aca="false">C2237*$I$3</f>
        <v>2.05989037933626E-006</v>
      </c>
      <c r="G2237" s="2" t="n">
        <f aca="false">D2237*$I$3</f>
        <v>0</v>
      </c>
    </row>
    <row r="2238" customFormat="false" ht="13.5" hidden="false" customHeight="false" outlineLevel="0" collapsed="false">
      <c r="A2238" s="1" t="n">
        <v>22.36</v>
      </c>
      <c r="B2238" s="1" t="n">
        <v>-5.747E-006</v>
      </c>
      <c r="C2238" s="1" t="n">
        <v>2.132E-006</v>
      </c>
      <c r="D2238" s="1" t="n">
        <v>0</v>
      </c>
      <c r="E2238" s="2" t="n">
        <f aca="false">B2238*$I$3</f>
        <v>-6.09273803913818E-006</v>
      </c>
      <c r="F2238" s="2" t="n">
        <f aca="false">C2238*$I$3</f>
        <v>2.26026057063557E-006</v>
      </c>
      <c r="G2238" s="2" t="n">
        <f aca="false">D2238*$I$3</f>
        <v>0</v>
      </c>
    </row>
    <row r="2239" customFormat="false" ht="13.5" hidden="false" customHeight="false" outlineLevel="0" collapsed="false">
      <c r="A2239" s="1" t="n">
        <v>22.37</v>
      </c>
      <c r="B2239" s="1" t="n">
        <v>-5.792E-006</v>
      </c>
      <c r="C2239" s="1" t="n">
        <v>2.228E-006</v>
      </c>
      <c r="D2239" s="1" t="n">
        <v>0</v>
      </c>
      <c r="E2239" s="2" t="n">
        <f aca="false">B2239*$I$3</f>
        <v>-6.14044522754277E-006</v>
      </c>
      <c r="F2239" s="2" t="n">
        <f aca="false">C2239*$I$3</f>
        <v>2.36203590589871E-006</v>
      </c>
      <c r="G2239" s="2" t="n">
        <f aca="false">D2239*$I$3</f>
        <v>0</v>
      </c>
    </row>
    <row r="2240" customFormat="false" ht="13.5" hidden="false" customHeight="false" outlineLevel="0" collapsed="false">
      <c r="A2240" s="1" t="n">
        <v>22.38</v>
      </c>
      <c r="B2240" s="1" t="n">
        <v>-5.642E-006</v>
      </c>
      <c r="C2240" s="1" t="n">
        <v>2.362E-006</v>
      </c>
      <c r="D2240" s="1" t="n">
        <v>0</v>
      </c>
      <c r="E2240" s="2" t="n">
        <f aca="false">B2240*$I$3</f>
        <v>-5.98142126619412E-006</v>
      </c>
      <c r="F2240" s="2" t="n">
        <f aca="false">C2240*$I$3</f>
        <v>2.50409731137017E-006</v>
      </c>
      <c r="G2240" s="2" t="n">
        <f aca="false">D2240*$I$3</f>
        <v>0</v>
      </c>
    </row>
    <row r="2241" customFormat="false" ht="13.5" hidden="false" customHeight="false" outlineLevel="0" collapsed="false">
      <c r="A2241" s="1" t="n">
        <v>22.39</v>
      </c>
      <c r="B2241" s="1" t="n">
        <v>-5.719E-006</v>
      </c>
      <c r="C2241" s="1" t="n">
        <v>2.366E-006</v>
      </c>
      <c r="D2241" s="1" t="n">
        <v>0</v>
      </c>
      <c r="E2241" s="2" t="n">
        <f aca="false">B2241*$I$3</f>
        <v>-6.0630535663531E-006</v>
      </c>
      <c r="F2241" s="2" t="n">
        <f aca="false">C2241*$I$3</f>
        <v>2.50833795033947E-006</v>
      </c>
      <c r="G2241" s="2" t="n">
        <f aca="false">D2241*$I$3</f>
        <v>0</v>
      </c>
    </row>
    <row r="2242" customFormat="false" ht="13.5" hidden="false" customHeight="false" outlineLevel="0" collapsed="false">
      <c r="A2242" s="1" t="n">
        <v>22.4</v>
      </c>
      <c r="B2242" s="1" t="n">
        <v>-5.574E-006</v>
      </c>
      <c r="C2242" s="1" t="n">
        <v>2.474E-006</v>
      </c>
      <c r="D2242" s="1" t="n">
        <v>0</v>
      </c>
      <c r="E2242" s="2" t="n">
        <f aca="false">B2242*$I$3</f>
        <v>-5.90933040371606E-006</v>
      </c>
      <c r="F2242" s="2" t="n">
        <f aca="false">C2242*$I$3</f>
        <v>2.6228352025105E-006</v>
      </c>
      <c r="G2242" s="2" t="n">
        <f aca="false">D2242*$I$3</f>
        <v>0</v>
      </c>
    </row>
    <row r="2243" customFormat="false" ht="13.5" hidden="false" customHeight="false" outlineLevel="0" collapsed="false">
      <c r="A2243" s="1" t="n">
        <v>22.41</v>
      </c>
      <c r="B2243" s="1" t="n">
        <v>-5.689E-006</v>
      </c>
      <c r="C2243" s="1" t="n">
        <v>2.436E-006</v>
      </c>
      <c r="D2243" s="1" t="n">
        <v>0</v>
      </c>
      <c r="E2243" s="2" t="n">
        <f aca="false">B2243*$I$3</f>
        <v>-6.03124877408336E-006</v>
      </c>
      <c r="F2243" s="2" t="n">
        <f aca="false">C2243*$I$3</f>
        <v>2.58254913230218E-006</v>
      </c>
      <c r="G2243" s="2" t="n">
        <f aca="false">D2243*$I$3</f>
        <v>0</v>
      </c>
    </row>
    <row r="2244" customFormat="false" ht="13.5" hidden="false" customHeight="false" outlineLevel="0" collapsed="false">
      <c r="A2244" s="1" t="n">
        <v>22.42</v>
      </c>
      <c r="B2244" s="1" t="n">
        <v>-5.648E-006</v>
      </c>
      <c r="C2244" s="1" t="n">
        <v>2.387E-006</v>
      </c>
      <c r="D2244" s="1" t="n">
        <v>0</v>
      </c>
      <c r="E2244" s="2" t="n">
        <f aca="false">B2244*$I$3</f>
        <v>-5.98778222464806E-006</v>
      </c>
      <c r="F2244" s="2" t="n">
        <f aca="false">C2244*$I$3</f>
        <v>2.53060130492828E-006</v>
      </c>
      <c r="G2244" s="2" t="n">
        <f aca="false">D2244*$I$3</f>
        <v>0</v>
      </c>
    </row>
    <row r="2245" customFormat="false" ht="13.5" hidden="false" customHeight="false" outlineLevel="0" collapsed="false">
      <c r="A2245" s="1" t="n">
        <v>22.43</v>
      </c>
      <c r="B2245" s="1" t="n">
        <v>-5.847E-006</v>
      </c>
      <c r="C2245" s="1" t="n">
        <v>2.136E-006</v>
      </c>
      <c r="D2245" s="1" t="n">
        <v>0</v>
      </c>
      <c r="E2245" s="2" t="n">
        <f aca="false">B2245*$I$3</f>
        <v>-6.19875401337062E-006</v>
      </c>
      <c r="F2245" s="2" t="n">
        <f aca="false">C2245*$I$3</f>
        <v>2.26450120960486E-006</v>
      </c>
      <c r="G2245" s="2" t="n">
        <f aca="false">D2245*$I$3</f>
        <v>0</v>
      </c>
    </row>
    <row r="2246" customFormat="false" ht="13.5" hidden="false" customHeight="false" outlineLevel="0" collapsed="false">
      <c r="A2246" s="1" t="n">
        <v>22.44</v>
      </c>
      <c r="B2246" s="1" t="n">
        <v>-5.802E-006</v>
      </c>
      <c r="C2246" s="1" t="n">
        <v>1.969E-006</v>
      </c>
      <c r="D2246" s="1" t="n">
        <v>0</v>
      </c>
      <c r="E2246" s="2" t="n">
        <f aca="false">B2246*$I$3</f>
        <v>-6.15104682496602E-006</v>
      </c>
      <c r="F2246" s="2" t="n">
        <f aca="false">C2246*$I$3</f>
        <v>2.08745453263669E-006</v>
      </c>
      <c r="G2246" s="2" t="n">
        <f aca="false">D2246*$I$3</f>
        <v>0</v>
      </c>
    </row>
    <row r="2247" customFormat="false" ht="13.5" hidden="false" customHeight="false" outlineLevel="0" collapsed="false">
      <c r="A2247" s="1" t="n">
        <v>22.45</v>
      </c>
      <c r="B2247" s="1" t="n">
        <v>-5.948E-006</v>
      </c>
      <c r="C2247" s="1" t="n">
        <v>1.852E-006</v>
      </c>
      <c r="D2247" s="1" t="n">
        <v>0</v>
      </c>
      <c r="E2247" s="2" t="n">
        <f aca="false">B2247*$I$3</f>
        <v>-6.30583014734538E-006</v>
      </c>
      <c r="F2247" s="2" t="n">
        <f aca="false">C2247*$I$3</f>
        <v>1.96341584278474E-006</v>
      </c>
      <c r="G2247" s="2" t="n">
        <f aca="false">D2247*$I$3</f>
        <v>0</v>
      </c>
    </row>
    <row r="2248" customFormat="false" ht="13.5" hidden="false" customHeight="false" outlineLevel="0" collapsed="false">
      <c r="A2248" s="1" t="n">
        <v>22.46</v>
      </c>
      <c r="B2248" s="1" t="n">
        <v>-5.894E-006</v>
      </c>
      <c r="C2248" s="1" t="n">
        <v>1.987E-006</v>
      </c>
      <c r="D2248" s="1" t="n">
        <v>0</v>
      </c>
      <c r="E2248" s="2" t="n">
        <f aca="false">B2248*$I$3</f>
        <v>-6.24858152125986E-006</v>
      </c>
      <c r="F2248" s="2" t="n">
        <f aca="false">C2248*$I$3</f>
        <v>2.10653740799853E-006</v>
      </c>
      <c r="G2248" s="2" t="n">
        <f aca="false">D2248*$I$3</f>
        <v>0</v>
      </c>
    </row>
    <row r="2249" customFormat="false" ht="13.5" hidden="false" customHeight="false" outlineLevel="0" collapsed="false">
      <c r="A2249" s="1" t="n">
        <v>22.47</v>
      </c>
      <c r="B2249" s="1" t="n">
        <v>-6.06E-006</v>
      </c>
      <c r="C2249" s="1" t="n">
        <v>2.085E-006</v>
      </c>
      <c r="D2249" s="1" t="n">
        <v>0</v>
      </c>
      <c r="E2249" s="2" t="n">
        <f aca="false">B2249*$I$3</f>
        <v>-6.42456803848571E-006</v>
      </c>
      <c r="F2249" s="2" t="n">
        <f aca="false">C2249*$I$3</f>
        <v>2.21043306274632E-006</v>
      </c>
      <c r="G2249" s="2" t="n">
        <f aca="false">D2249*$I$3</f>
        <v>0</v>
      </c>
    </row>
    <row r="2250" customFormat="false" ht="13.5" hidden="false" customHeight="false" outlineLevel="0" collapsed="false">
      <c r="A2250" s="1" t="n">
        <v>22.48</v>
      </c>
      <c r="B2250" s="1" t="n">
        <v>-5.963E-006</v>
      </c>
      <c r="C2250" s="1" t="n">
        <v>2.263E-006</v>
      </c>
      <c r="D2250" s="1" t="n">
        <v>0</v>
      </c>
      <c r="E2250" s="2" t="n">
        <f aca="false">B2250*$I$3</f>
        <v>-6.32173254348024E-006</v>
      </c>
      <c r="F2250" s="2" t="n">
        <f aca="false">C2250*$I$3</f>
        <v>2.39914149688006E-006</v>
      </c>
      <c r="G2250" s="2" t="n">
        <f aca="false">D2250*$I$3</f>
        <v>0</v>
      </c>
    </row>
    <row r="2251" customFormat="false" ht="13.5" hidden="false" customHeight="false" outlineLevel="0" collapsed="false">
      <c r="A2251" s="1" t="n">
        <v>22.49</v>
      </c>
      <c r="B2251" s="1" t="n">
        <v>-6.029E-006</v>
      </c>
      <c r="C2251" s="1" t="n">
        <v>2.323E-006</v>
      </c>
      <c r="D2251" s="1" t="n">
        <v>0</v>
      </c>
      <c r="E2251" s="2" t="n">
        <f aca="false">B2251*$I$3</f>
        <v>-6.39170308647365E-006</v>
      </c>
      <c r="F2251" s="2" t="n">
        <f aca="false">C2251*$I$3</f>
        <v>2.46275108141952E-006</v>
      </c>
      <c r="G2251" s="2" t="n">
        <f aca="false">D2251*$I$3</f>
        <v>0</v>
      </c>
    </row>
    <row r="2252" customFormat="false" ht="13.5" hidden="false" customHeight="false" outlineLevel="0" collapsed="false">
      <c r="A2252" s="1" t="n">
        <v>22.5</v>
      </c>
      <c r="B2252" s="1" t="n">
        <v>-5.825E-006</v>
      </c>
      <c r="C2252" s="1" t="n">
        <v>2.422E-006</v>
      </c>
      <c r="D2252" s="1" t="n">
        <v>0</v>
      </c>
      <c r="E2252" s="2" t="n">
        <f aca="false">B2252*$I$3</f>
        <v>-6.17543049903948E-006</v>
      </c>
      <c r="F2252" s="2" t="n">
        <f aca="false">C2252*$I$3</f>
        <v>2.56770689590963E-006</v>
      </c>
      <c r="G2252" s="2" t="n">
        <f aca="false">D2252*$I$3</f>
        <v>0</v>
      </c>
    </row>
    <row r="2253" customFormat="false" ht="13.5" hidden="false" customHeight="false" outlineLevel="0" collapsed="false">
      <c r="A2253" s="1" t="n">
        <v>22.51</v>
      </c>
      <c r="B2253" s="1" t="n">
        <v>-5.839E-006</v>
      </c>
      <c r="C2253" s="1" t="n">
        <v>2.334E-006</v>
      </c>
      <c r="D2253" s="1" t="n">
        <v>0</v>
      </c>
      <c r="E2253" s="2" t="n">
        <f aca="false">B2253*$I$3</f>
        <v>-6.19027273543202E-006</v>
      </c>
      <c r="F2253" s="2" t="n">
        <f aca="false">C2253*$I$3</f>
        <v>2.47441283858509E-006</v>
      </c>
      <c r="G2253" s="2" t="n">
        <f aca="false">D2253*$I$3</f>
        <v>0</v>
      </c>
    </row>
    <row r="2254" customFormat="false" ht="13.5" hidden="false" customHeight="false" outlineLevel="0" collapsed="false">
      <c r="A2254" s="1" t="n">
        <v>22.52</v>
      </c>
      <c r="B2254" s="1" t="n">
        <v>-5.667E-006</v>
      </c>
      <c r="C2254" s="1" t="n">
        <v>2.242E-006</v>
      </c>
      <c r="D2254" s="1" t="n">
        <v>0</v>
      </c>
      <c r="E2254" s="2" t="n">
        <f aca="false">B2254*$I$3</f>
        <v>-6.00792525975223E-006</v>
      </c>
      <c r="F2254" s="2" t="n">
        <f aca="false">C2254*$I$3</f>
        <v>2.37687814229125E-006</v>
      </c>
      <c r="G2254" s="2" t="n">
        <f aca="false">D2254*$I$3</f>
        <v>0</v>
      </c>
    </row>
    <row r="2255" customFormat="false" ht="13.5" hidden="false" customHeight="false" outlineLevel="0" collapsed="false">
      <c r="A2255" s="1" t="n">
        <v>22.53</v>
      </c>
      <c r="B2255" s="1" t="n">
        <v>-5.743E-006</v>
      </c>
      <c r="C2255" s="1" t="n">
        <v>2.003E-006</v>
      </c>
      <c r="D2255" s="1" t="n">
        <v>0</v>
      </c>
      <c r="E2255" s="2" t="n">
        <f aca="false">B2255*$I$3</f>
        <v>-6.08849740016888E-006</v>
      </c>
      <c r="F2255" s="2" t="n">
        <f aca="false">C2255*$I$3</f>
        <v>2.12349996387572E-006</v>
      </c>
      <c r="G2255" s="2" t="n">
        <f aca="false">D2255*$I$3</f>
        <v>0</v>
      </c>
    </row>
    <row r="2256" customFormat="false" ht="13.5" hidden="false" customHeight="false" outlineLevel="0" collapsed="false">
      <c r="A2256" s="1" t="n">
        <v>22.54</v>
      </c>
      <c r="B2256" s="1" t="n">
        <v>-5.622E-006</v>
      </c>
      <c r="C2256" s="1" t="n">
        <v>1.909E-006</v>
      </c>
      <c r="D2256" s="1" t="n">
        <v>0</v>
      </c>
      <c r="E2256" s="2" t="n">
        <f aca="false">B2256*$I$3</f>
        <v>-5.96021807134763E-006</v>
      </c>
      <c r="F2256" s="2" t="n">
        <f aca="false">C2256*$I$3</f>
        <v>2.02384494809723E-006</v>
      </c>
      <c r="G2256" s="2" t="n">
        <f aca="false">D2256*$I$3</f>
        <v>0</v>
      </c>
    </row>
    <row r="2257" customFormat="false" ht="13.5" hidden="false" customHeight="false" outlineLevel="0" collapsed="false">
      <c r="A2257" s="1" t="n">
        <v>22.55</v>
      </c>
      <c r="B2257" s="1" t="n">
        <v>-5.706E-006</v>
      </c>
      <c r="C2257" s="1" t="n">
        <v>1.83E-006</v>
      </c>
      <c r="D2257" s="1" t="n">
        <v>0</v>
      </c>
      <c r="E2257" s="2" t="n">
        <f aca="false">B2257*$I$3</f>
        <v>-6.04927148970288E-006</v>
      </c>
      <c r="F2257" s="2" t="n">
        <f aca="false">C2257*$I$3</f>
        <v>1.9400923284536E-006</v>
      </c>
      <c r="G2257" s="2" t="n">
        <f aca="false">D2257*$I$3</f>
        <v>0</v>
      </c>
    </row>
    <row r="2258" customFormat="false" ht="13.5" hidden="false" customHeight="false" outlineLevel="0" collapsed="false">
      <c r="A2258" s="1" t="n">
        <v>22.56</v>
      </c>
      <c r="B2258" s="1" t="n">
        <v>-5.638E-006</v>
      </c>
      <c r="C2258" s="1" t="n">
        <v>1.899E-006</v>
      </c>
      <c r="D2258" s="1" t="n">
        <v>0</v>
      </c>
      <c r="E2258" s="2" t="n">
        <f aca="false">B2258*$I$3</f>
        <v>-5.97718062722482E-006</v>
      </c>
      <c r="F2258" s="2" t="n">
        <f aca="false">C2258*$I$3</f>
        <v>2.01324335067399E-006</v>
      </c>
      <c r="G2258" s="2" t="n">
        <f aca="false">D2258*$I$3</f>
        <v>0</v>
      </c>
    </row>
    <row r="2259" customFormat="false" ht="13.5" hidden="false" customHeight="false" outlineLevel="0" collapsed="false">
      <c r="A2259" s="1" t="n">
        <v>22.57</v>
      </c>
      <c r="B2259" s="1" t="n">
        <v>-5.858E-006</v>
      </c>
      <c r="C2259" s="1" t="n">
        <v>1.896E-006</v>
      </c>
      <c r="D2259" s="1" t="n">
        <v>0</v>
      </c>
      <c r="E2259" s="2" t="n">
        <f aca="false">B2259*$I$3</f>
        <v>-6.21041577053618E-006</v>
      </c>
      <c r="F2259" s="2" t="n">
        <f aca="false">C2259*$I$3</f>
        <v>2.01006287144701E-006</v>
      </c>
      <c r="G2259" s="2" t="n">
        <f aca="false">D2259*$I$3</f>
        <v>0</v>
      </c>
    </row>
    <row r="2260" customFormat="false" ht="13.5" hidden="false" customHeight="false" outlineLevel="0" collapsed="false">
      <c r="A2260" s="1" t="n">
        <v>22.58</v>
      </c>
      <c r="B2260" s="1" t="n">
        <v>-5.89E-006</v>
      </c>
      <c r="C2260" s="1" t="n">
        <v>1.997E-006</v>
      </c>
      <c r="D2260" s="1" t="n">
        <v>0</v>
      </c>
      <c r="E2260" s="2" t="n">
        <f aca="false">B2260*$I$3</f>
        <v>-6.24434088229056E-006</v>
      </c>
      <c r="F2260" s="2" t="n">
        <f aca="false">C2260*$I$3</f>
        <v>2.11713900542178E-006</v>
      </c>
      <c r="G2260" s="2" t="n">
        <f aca="false">D2260*$I$3</f>
        <v>0</v>
      </c>
    </row>
    <row r="2261" customFormat="false" ht="13.5" hidden="false" customHeight="false" outlineLevel="0" collapsed="false">
      <c r="A2261" s="1" t="n">
        <v>22.59</v>
      </c>
      <c r="B2261" s="1" t="n">
        <v>-6.057E-006</v>
      </c>
      <c r="C2261" s="1" t="n">
        <v>1.999E-006</v>
      </c>
      <c r="D2261" s="1" t="n">
        <v>0</v>
      </c>
      <c r="E2261" s="2" t="n">
        <f aca="false">B2261*$I$3</f>
        <v>-6.42138755925873E-006</v>
      </c>
      <c r="F2261" s="2" t="n">
        <f aca="false">C2261*$I$3</f>
        <v>2.11925932490642E-006</v>
      </c>
      <c r="G2261" s="2" t="n">
        <f aca="false">D2261*$I$3</f>
        <v>0</v>
      </c>
    </row>
    <row r="2262" customFormat="false" ht="13.5" hidden="false" customHeight="false" outlineLevel="0" collapsed="false">
      <c r="A2262" s="1" t="n">
        <v>22.6</v>
      </c>
      <c r="B2262" s="1" t="n">
        <v>-5.901E-006</v>
      </c>
      <c r="C2262" s="1" t="n">
        <v>2.027E-006</v>
      </c>
      <c r="D2262" s="1" t="n">
        <v>0</v>
      </c>
      <c r="E2262" s="2" t="n">
        <f aca="false">B2262*$I$3</f>
        <v>-6.25600263945613E-006</v>
      </c>
      <c r="F2262" s="2" t="n">
        <f aca="false">C2262*$I$3</f>
        <v>2.14894379769151E-006</v>
      </c>
      <c r="G2262" s="2" t="n">
        <f aca="false">D2262*$I$3</f>
        <v>0</v>
      </c>
    </row>
    <row r="2263" customFormat="false" ht="13.5" hidden="false" customHeight="false" outlineLevel="0" collapsed="false">
      <c r="A2263" s="1" t="n">
        <v>22.61</v>
      </c>
      <c r="B2263" s="1" t="n">
        <v>-5.96E-006</v>
      </c>
      <c r="C2263" s="1" t="n">
        <v>1.883E-006</v>
      </c>
      <c r="D2263" s="1" t="n">
        <v>0</v>
      </c>
      <c r="E2263" s="2" t="n">
        <f aca="false">B2263*$I$3</f>
        <v>-6.31855206425327E-006</v>
      </c>
      <c r="F2263" s="2" t="n">
        <f aca="false">C2263*$I$3</f>
        <v>1.9962807947968E-006</v>
      </c>
      <c r="G2263" s="2" t="n">
        <f aca="false">D2263*$I$3</f>
        <v>0</v>
      </c>
    </row>
    <row r="2264" customFormat="false" ht="13.5" hidden="false" customHeight="false" outlineLevel="0" collapsed="false">
      <c r="A2264" s="1" t="n">
        <v>22.62</v>
      </c>
      <c r="B2264" s="1" t="n">
        <v>-5.84E-006</v>
      </c>
      <c r="C2264" s="1" t="n">
        <v>1.87E-006</v>
      </c>
      <c r="D2264" s="1" t="n">
        <v>0</v>
      </c>
      <c r="E2264" s="2" t="n">
        <f aca="false">B2264*$I$3</f>
        <v>-6.19133289517435E-006</v>
      </c>
      <c r="F2264" s="2" t="n">
        <f aca="false">C2264*$I$3</f>
        <v>1.98249871814658E-006</v>
      </c>
      <c r="G2264" s="2" t="n">
        <f aca="false">D2264*$I$3</f>
        <v>0</v>
      </c>
    </row>
    <row r="2265" customFormat="false" ht="13.5" hidden="false" customHeight="false" outlineLevel="0" collapsed="false">
      <c r="A2265" s="1" t="n">
        <v>22.63</v>
      </c>
      <c r="B2265" s="1" t="n">
        <v>-5.911E-006</v>
      </c>
      <c r="C2265" s="1" t="n">
        <v>1.882E-006</v>
      </c>
      <c r="D2265" s="1" t="n">
        <v>0</v>
      </c>
      <c r="E2265" s="2" t="n">
        <f aca="false">B2265*$I$3</f>
        <v>-6.26660423687938E-006</v>
      </c>
      <c r="F2265" s="2" t="n">
        <f aca="false">C2265*$I$3</f>
        <v>1.99522063505447E-006</v>
      </c>
      <c r="G2265" s="2" t="n">
        <f aca="false">D2265*$I$3</f>
        <v>0</v>
      </c>
    </row>
    <row r="2266" customFormat="false" ht="13.5" hidden="false" customHeight="false" outlineLevel="0" collapsed="false">
      <c r="A2266" s="1" t="n">
        <v>22.64</v>
      </c>
      <c r="B2266" s="1" t="n">
        <v>-5.691E-006</v>
      </c>
      <c r="C2266" s="1" t="n">
        <v>2.059E-006</v>
      </c>
      <c r="D2266" s="1" t="n">
        <v>0</v>
      </c>
      <c r="E2266" s="2" t="n">
        <f aca="false">B2266*$I$3</f>
        <v>-6.03336909356801E-006</v>
      </c>
      <c r="F2266" s="2" t="n">
        <f aca="false">C2266*$I$3</f>
        <v>2.18286890944589E-006</v>
      </c>
      <c r="G2266" s="2" t="n">
        <f aca="false">D2266*$I$3</f>
        <v>0</v>
      </c>
    </row>
    <row r="2267" customFormat="false" ht="13.5" hidden="false" customHeight="false" outlineLevel="0" collapsed="false">
      <c r="A2267" s="1" t="n">
        <v>22.65</v>
      </c>
      <c r="B2267" s="1" t="n">
        <v>-5.665E-006</v>
      </c>
      <c r="C2267" s="1" t="n">
        <v>2.156E-006</v>
      </c>
      <c r="D2267" s="1" t="n">
        <v>0</v>
      </c>
      <c r="E2267" s="2" t="n">
        <f aca="false">B2267*$I$3</f>
        <v>-6.00580494026758E-006</v>
      </c>
      <c r="F2267" s="2" t="n">
        <f aca="false">C2267*$I$3</f>
        <v>2.28570440445135E-006</v>
      </c>
      <c r="G2267" s="2" t="n">
        <f aca="false">D2267*$I$3</f>
        <v>0</v>
      </c>
    </row>
    <row r="2268" customFormat="false" ht="13.5" hidden="false" customHeight="false" outlineLevel="0" collapsed="false">
      <c r="A2268" s="1" t="n">
        <v>22.66</v>
      </c>
      <c r="B2268" s="1" t="n">
        <v>-5.486E-006</v>
      </c>
      <c r="C2268" s="1" t="n">
        <v>2.292E-006</v>
      </c>
      <c r="D2268" s="1" t="n">
        <v>0</v>
      </c>
      <c r="E2268" s="2" t="n">
        <f aca="false">B2268*$I$3</f>
        <v>-5.81603634639152E-006</v>
      </c>
      <c r="F2268" s="2" t="n">
        <f aca="false">C2268*$I$3</f>
        <v>2.42988612940747E-006</v>
      </c>
      <c r="G2268" s="2" t="n">
        <f aca="false">D2268*$I$3</f>
        <v>0</v>
      </c>
    </row>
    <row r="2269" customFormat="false" ht="13.5" hidden="false" customHeight="false" outlineLevel="0" collapsed="false">
      <c r="A2269" s="1" t="n">
        <v>22.67</v>
      </c>
      <c r="B2269" s="1" t="n">
        <v>-5.556E-006</v>
      </c>
      <c r="C2269" s="1" t="n">
        <v>2.302E-006</v>
      </c>
      <c r="D2269" s="1" t="n">
        <v>0</v>
      </c>
      <c r="E2269" s="2" t="n">
        <f aca="false">B2269*$I$3</f>
        <v>-5.89024752835422E-006</v>
      </c>
      <c r="F2269" s="2" t="n">
        <f aca="false">C2269*$I$3</f>
        <v>2.44048772683071E-006</v>
      </c>
      <c r="G2269" s="2" t="n">
        <f aca="false">D2269*$I$3</f>
        <v>0</v>
      </c>
    </row>
    <row r="2270" customFormat="false" ht="13.5" hidden="false" customHeight="false" outlineLevel="0" collapsed="false">
      <c r="A2270" s="1" t="n">
        <v>22.68</v>
      </c>
      <c r="B2270" s="1" t="n">
        <v>-5.462E-006</v>
      </c>
      <c r="C2270" s="1" t="n">
        <v>2.359E-006</v>
      </c>
      <c r="D2270" s="1" t="n">
        <v>0</v>
      </c>
      <c r="E2270" s="2" t="n">
        <f aca="false">B2270*$I$3</f>
        <v>-5.79059251257573E-006</v>
      </c>
      <c r="F2270" s="2" t="n">
        <f aca="false">C2270*$I$3</f>
        <v>2.5009168321432E-006</v>
      </c>
      <c r="G2270" s="2" t="n">
        <f aca="false">D2270*$I$3</f>
        <v>0</v>
      </c>
    </row>
    <row r="2271" customFormat="false" ht="13.5" hidden="false" customHeight="false" outlineLevel="0" collapsed="false">
      <c r="A2271" s="1" t="n">
        <v>22.69</v>
      </c>
      <c r="B2271" s="1" t="n">
        <v>-5.648E-006</v>
      </c>
      <c r="C2271" s="1" t="n">
        <v>2.218E-006</v>
      </c>
      <c r="D2271" s="1" t="n">
        <v>0</v>
      </c>
      <c r="E2271" s="2" t="n">
        <f aca="false">B2271*$I$3</f>
        <v>-5.98778222464806E-006</v>
      </c>
      <c r="F2271" s="2" t="n">
        <f aca="false">C2271*$I$3</f>
        <v>2.35143430847546E-006</v>
      </c>
      <c r="G2271" s="2" t="n">
        <f aca="false">D2271*$I$3</f>
        <v>0</v>
      </c>
    </row>
    <row r="2272" customFormat="false" ht="13.5" hidden="false" customHeight="false" outlineLevel="0" collapsed="false">
      <c r="A2272" s="1" t="n">
        <v>22.7</v>
      </c>
      <c r="B2272" s="1" t="n">
        <v>-5.67E-006</v>
      </c>
      <c r="C2272" s="1" t="n">
        <v>2.099E-006</v>
      </c>
      <c r="D2272" s="1" t="n">
        <v>0</v>
      </c>
      <c r="E2272" s="2" t="n">
        <f aca="false">B2272*$I$3</f>
        <v>-6.0111057389792E-006</v>
      </c>
      <c r="F2272" s="2" t="n">
        <f aca="false">C2272*$I$3</f>
        <v>2.22527529913886E-006</v>
      </c>
      <c r="G2272" s="2" t="n">
        <f aca="false">D2272*$I$3</f>
        <v>0</v>
      </c>
    </row>
    <row r="2273" customFormat="false" ht="13.5" hidden="false" customHeight="false" outlineLevel="0" collapsed="false">
      <c r="A2273" s="1" t="n">
        <v>22.71</v>
      </c>
      <c r="B2273" s="1" t="n">
        <v>-5.904E-006</v>
      </c>
      <c r="C2273" s="1" t="n">
        <v>1.936E-006</v>
      </c>
      <c r="D2273" s="1" t="n">
        <v>0</v>
      </c>
      <c r="E2273" s="2" t="n">
        <f aca="false">B2273*$I$3</f>
        <v>-6.2591831186831E-006</v>
      </c>
      <c r="F2273" s="2" t="n">
        <f aca="false">C2273*$I$3</f>
        <v>2.05246926113999E-006</v>
      </c>
      <c r="G2273" s="2" t="n">
        <f aca="false">D2273*$I$3</f>
        <v>0</v>
      </c>
    </row>
    <row r="2274" customFormat="false" ht="13.5" hidden="false" customHeight="false" outlineLevel="0" collapsed="false">
      <c r="A2274" s="1" t="n">
        <v>22.72</v>
      </c>
      <c r="B2274" s="1" t="n">
        <v>-5.866E-006</v>
      </c>
      <c r="C2274" s="1" t="n">
        <v>1.997E-006</v>
      </c>
      <c r="D2274" s="1" t="n">
        <v>0</v>
      </c>
      <c r="E2274" s="2" t="n">
        <f aca="false">B2274*$I$3</f>
        <v>-6.21889704847478E-006</v>
      </c>
      <c r="F2274" s="2" t="n">
        <f aca="false">C2274*$I$3</f>
        <v>2.11713900542178E-006</v>
      </c>
      <c r="G2274" s="2" t="n">
        <f aca="false">D2274*$I$3</f>
        <v>0</v>
      </c>
    </row>
    <row r="2275" customFormat="false" ht="13.5" hidden="false" customHeight="false" outlineLevel="0" collapsed="false">
      <c r="A2275" s="1" t="n">
        <v>22.73</v>
      </c>
      <c r="B2275" s="1" t="n">
        <v>-6E-006</v>
      </c>
      <c r="C2275" s="1" t="n">
        <v>2.065E-006</v>
      </c>
      <c r="D2275" s="1" t="n">
        <v>0</v>
      </c>
      <c r="E2275" s="2" t="n">
        <f aca="false">B2275*$I$3</f>
        <v>-6.36095845394625E-006</v>
      </c>
      <c r="F2275" s="2" t="n">
        <f aca="false">C2275*$I$3</f>
        <v>2.18922986789983E-006</v>
      </c>
      <c r="G2275" s="2" t="n">
        <f aca="false">D2275*$I$3</f>
        <v>0</v>
      </c>
    </row>
    <row r="2276" customFormat="false" ht="13.5" hidden="false" customHeight="false" outlineLevel="0" collapsed="false">
      <c r="A2276" s="1" t="n">
        <v>22.74</v>
      </c>
      <c r="B2276" s="1" t="n">
        <v>-5.917E-006</v>
      </c>
      <c r="C2276" s="1" t="n">
        <v>2.209E-006</v>
      </c>
      <c r="D2276" s="1" t="n">
        <v>0</v>
      </c>
      <c r="E2276" s="2" t="n">
        <f aca="false">B2276*$I$3</f>
        <v>-6.27296519533332E-006</v>
      </c>
      <c r="F2276" s="2" t="n">
        <f aca="false">C2276*$I$3</f>
        <v>2.34189287079454E-006</v>
      </c>
      <c r="G2276" s="2" t="n">
        <f aca="false">D2276*$I$3</f>
        <v>0</v>
      </c>
    </row>
    <row r="2277" customFormat="false" ht="13.5" hidden="false" customHeight="false" outlineLevel="0" collapsed="false">
      <c r="A2277" s="1" t="n">
        <v>22.75</v>
      </c>
      <c r="B2277" s="1" t="n">
        <v>-6.021E-006</v>
      </c>
      <c r="C2277" s="1" t="n">
        <v>2.241E-006</v>
      </c>
      <c r="D2277" s="1" t="n">
        <v>0</v>
      </c>
      <c r="E2277" s="2" t="n">
        <f aca="false">B2277*$I$3</f>
        <v>-6.38322180853506E-006</v>
      </c>
      <c r="F2277" s="2" t="n">
        <f aca="false">C2277*$I$3</f>
        <v>2.37581798254892E-006</v>
      </c>
      <c r="G2277" s="2" t="n">
        <f aca="false">D2277*$I$3</f>
        <v>0</v>
      </c>
    </row>
    <row r="2278" customFormat="false" ht="13.5" hidden="false" customHeight="false" outlineLevel="0" collapsed="false">
      <c r="A2278" s="1" t="n">
        <v>22.76</v>
      </c>
      <c r="B2278" s="1" t="n">
        <v>-5.886E-006</v>
      </c>
      <c r="C2278" s="1" t="n">
        <v>2.292E-006</v>
      </c>
      <c r="D2278" s="1" t="n">
        <v>0</v>
      </c>
      <c r="E2278" s="2" t="n">
        <f aca="false">B2278*$I$3</f>
        <v>-6.24010024332127E-006</v>
      </c>
      <c r="F2278" s="2" t="n">
        <f aca="false">C2278*$I$3</f>
        <v>2.42988612940747E-006</v>
      </c>
      <c r="G2278" s="2" t="n">
        <f aca="false">D2278*$I$3</f>
        <v>0</v>
      </c>
    </row>
    <row r="2279" customFormat="false" ht="13.5" hidden="false" customHeight="false" outlineLevel="0" collapsed="false">
      <c r="A2279" s="1" t="n">
        <v>22.77</v>
      </c>
      <c r="B2279" s="1" t="n">
        <v>-5.933E-006</v>
      </c>
      <c r="C2279" s="1" t="n">
        <v>2.187E-006</v>
      </c>
      <c r="D2279" s="1" t="n">
        <v>0</v>
      </c>
      <c r="E2279" s="2" t="n">
        <f aca="false">B2279*$I$3</f>
        <v>-6.28992775121051E-006</v>
      </c>
      <c r="F2279" s="2" t="n">
        <f aca="false">C2279*$I$3</f>
        <v>2.31856935646341E-006</v>
      </c>
      <c r="G2279" s="2" t="n">
        <f aca="false">D2279*$I$3</f>
        <v>0</v>
      </c>
    </row>
    <row r="2280" customFormat="false" ht="13.5" hidden="false" customHeight="false" outlineLevel="0" collapsed="false">
      <c r="A2280" s="1" t="n">
        <v>22.78</v>
      </c>
      <c r="B2280" s="1" t="n">
        <v>-5.769E-006</v>
      </c>
      <c r="C2280" s="1" t="n">
        <v>2.122E-006</v>
      </c>
      <c r="D2280" s="1" t="n">
        <v>0</v>
      </c>
      <c r="E2280" s="2" t="n">
        <f aca="false">B2280*$I$3</f>
        <v>-6.11606155346931E-006</v>
      </c>
      <c r="F2280" s="2" t="n">
        <f aca="false">C2280*$I$3</f>
        <v>2.24965897321232E-006</v>
      </c>
      <c r="G2280" s="2" t="n">
        <f aca="false">D2280*$I$3</f>
        <v>0</v>
      </c>
    </row>
    <row r="2281" customFormat="false" ht="13.5" hidden="false" customHeight="false" outlineLevel="0" collapsed="false">
      <c r="A2281" s="1" t="n">
        <v>22.79</v>
      </c>
      <c r="B2281" s="1" t="n">
        <v>-5.853E-006</v>
      </c>
      <c r="C2281" s="1" t="n">
        <v>1.93E-006</v>
      </c>
      <c r="D2281" s="1" t="n">
        <v>0</v>
      </c>
      <c r="E2281" s="2" t="n">
        <f aca="false">B2281*$I$3</f>
        <v>-6.20511497182456E-006</v>
      </c>
      <c r="F2281" s="2" t="n">
        <f aca="false">C2281*$I$3</f>
        <v>2.04610830268604E-006</v>
      </c>
      <c r="G2281" s="2" t="n">
        <f aca="false">D2281*$I$3</f>
        <v>0</v>
      </c>
    </row>
    <row r="2282" customFormat="false" ht="13.5" hidden="false" customHeight="false" outlineLevel="0" collapsed="false">
      <c r="A2282" s="1" t="n">
        <v>22.8</v>
      </c>
      <c r="B2282" s="1" t="n">
        <v>-5.802E-006</v>
      </c>
      <c r="C2282" s="1" t="n">
        <v>1.864E-006</v>
      </c>
      <c r="D2282" s="1" t="n">
        <v>0</v>
      </c>
      <c r="E2282" s="2" t="n">
        <f aca="false">B2282*$I$3</f>
        <v>-6.15104682496602E-006</v>
      </c>
      <c r="F2282" s="2" t="n">
        <f aca="false">C2282*$I$3</f>
        <v>1.97613775969263E-006</v>
      </c>
      <c r="G2282" s="2" t="n">
        <f aca="false">D2282*$I$3</f>
        <v>0</v>
      </c>
    </row>
    <row r="2283" customFormat="false" ht="13.5" hidden="false" customHeight="false" outlineLevel="0" collapsed="false">
      <c r="A2283" s="1" t="n">
        <v>22.81</v>
      </c>
      <c r="B2283" s="1" t="n">
        <v>-5.994E-006</v>
      </c>
      <c r="C2283" s="1" t="n">
        <v>1.785E-006</v>
      </c>
      <c r="D2283" s="1" t="n">
        <v>0</v>
      </c>
      <c r="E2283" s="2" t="n">
        <f aca="false">B2283*$I$3</f>
        <v>-6.3545974954923E-006</v>
      </c>
      <c r="F2283" s="2" t="n">
        <f aca="false">C2283*$I$3</f>
        <v>1.89238514004901E-006</v>
      </c>
      <c r="G2283" s="2" t="n">
        <f aca="false">D2283*$I$3</f>
        <v>0</v>
      </c>
    </row>
    <row r="2284" customFormat="false" ht="13.5" hidden="false" customHeight="false" outlineLevel="0" collapsed="false">
      <c r="A2284" s="1" t="n">
        <v>22.82</v>
      </c>
      <c r="B2284" s="1" t="n">
        <v>-5.978E-006</v>
      </c>
      <c r="C2284" s="1" t="n">
        <v>1.906E-006</v>
      </c>
      <c r="D2284" s="1" t="n">
        <v>0</v>
      </c>
      <c r="E2284" s="2" t="n">
        <f aca="false">B2284*$I$3</f>
        <v>-6.33763493961511E-006</v>
      </c>
      <c r="F2284" s="2" t="n">
        <f aca="false">C2284*$I$3</f>
        <v>2.02066446887026E-006</v>
      </c>
      <c r="G2284" s="2" t="n">
        <f aca="false">D2284*$I$3</f>
        <v>0</v>
      </c>
    </row>
    <row r="2285" customFormat="false" ht="13.5" hidden="false" customHeight="false" outlineLevel="0" collapsed="false">
      <c r="A2285" s="1" t="n">
        <v>22.83</v>
      </c>
      <c r="B2285" s="1" t="n">
        <v>-6.149E-006</v>
      </c>
      <c r="C2285" s="1" t="n">
        <v>2.017E-006</v>
      </c>
      <c r="D2285" s="1" t="n">
        <v>0</v>
      </c>
      <c r="E2285" s="2" t="n">
        <f aca="false">B2285*$I$3</f>
        <v>-6.51892225555258E-006</v>
      </c>
      <c r="F2285" s="2" t="n">
        <f aca="false">C2285*$I$3</f>
        <v>2.13834220026826E-006</v>
      </c>
      <c r="G2285" s="2" t="n">
        <f aca="false">D2285*$I$3</f>
        <v>0</v>
      </c>
    </row>
    <row r="2286" customFormat="false" ht="13.5" hidden="false" customHeight="false" outlineLevel="0" collapsed="false">
      <c r="A2286" s="1" t="n">
        <v>22.84</v>
      </c>
      <c r="B2286" s="1" t="n">
        <v>-6.072E-006</v>
      </c>
      <c r="C2286" s="1" t="n">
        <v>2.184E-006</v>
      </c>
      <c r="D2286" s="1" t="n">
        <v>0</v>
      </c>
      <c r="E2286" s="2" t="n">
        <f aca="false">B2286*$I$3</f>
        <v>-6.4372899553936E-006</v>
      </c>
      <c r="F2286" s="2" t="n">
        <f aca="false">C2286*$I$3</f>
        <v>2.31538887723643E-006</v>
      </c>
      <c r="G2286" s="2" t="n">
        <f aca="false">D2286*$I$3</f>
        <v>0</v>
      </c>
    </row>
    <row r="2287" customFormat="false" ht="13.5" hidden="false" customHeight="false" outlineLevel="0" collapsed="false">
      <c r="A2287" s="1" t="n">
        <v>22.85</v>
      </c>
      <c r="B2287" s="1" t="n">
        <v>-6.158E-006</v>
      </c>
      <c r="C2287" s="1" t="n">
        <v>2.167E-006</v>
      </c>
      <c r="D2287" s="1" t="n">
        <v>0</v>
      </c>
      <c r="E2287" s="2" t="n">
        <f aca="false">B2287*$I$3</f>
        <v>-6.5284636932335E-006</v>
      </c>
      <c r="F2287" s="2" t="n">
        <f aca="false">C2287*$I$3</f>
        <v>2.29736616161692E-006</v>
      </c>
      <c r="G2287" s="2" t="n">
        <f aca="false">D2287*$I$3</f>
        <v>0</v>
      </c>
    </row>
    <row r="2288" customFormat="false" ht="13.5" hidden="false" customHeight="false" outlineLevel="0" collapsed="false">
      <c r="A2288" s="1" t="n">
        <v>22.86</v>
      </c>
      <c r="B2288" s="1" t="n">
        <v>-5.986E-006</v>
      </c>
      <c r="C2288" s="1" t="n">
        <v>2.05E-006</v>
      </c>
      <c r="D2288" s="1" t="n">
        <v>0</v>
      </c>
      <c r="E2288" s="2" t="n">
        <f aca="false">B2288*$I$3</f>
        <v>-6.3461162175537E-006</v>
      </c>
      <c r="F2288" s="2" t="n">
        <f aca="false">C2288*$I$3</f>
        <v>2.17332747176497E-006</v>
      </c>
      <c r="G2288" s="2" t="n">
        <f aca="false">D2288*$I$3</f>
        <v>0</v>
      </c>
    </row>
    <row r="2289" customFormat="false" ht="13.5" hidden="false" customHeight="false" outlineLevel="0" collapsed="false">
      <c r="A2289" s="1" t="n">
        <v>22.87</v>
      </c>
      <c r="B2289" s="1" t="n">
        <v>-5.981E-006</v>
      </c>
      <c r="C2289" s="1" t="n">
        <v>1.753E-006</v>
      </c>
      <c r="D2289" s="1" t="n">
        <v>0</v>
      </c>
      <c r="E2289" s="2" t="n">
        <f aca="false">B2289*$I$3</f>
        <v>-6.34081541884208E-006</v>
      </c>
      <c r="F2289" s="2" t="n">
        <f aca="false">C2289*$I$3</f>
        <v>1.85846002829463E-006</v>
      </c>
      <c r="G2289" s="2" t="n">
        <f aca="false">D2289*$I$3</f>
        <v>0</v>
      </c>
    </row>
    <row r="2290" customFormat="false" ht="13.5" hidden="false" customHeight="false" outlineLevel="0" collapsed="false">
      <c r="A2290" s="1" t="n">
        <v>22.88</v>
      </c>
      <c r="B2290" s="1" t="n">
        <v>-5.775E-006</v>
      </c>
      <c r="C2290" s="1" t="n">
        <v>1.576E-006</v>
      </c>
      <c r="D2290" s="1" t="n">
        <v>0</v>
      </c>
      <c r="E2290" s="2" t="n">
        <f aca="false">B2290*$I$3</f>
        <v>-6.12242251192326E-006</v>
      </c>
      <c r="F2290" s="2" t="n">
        <f aca="false">C2290*$I$3</f>
        <v>1.67081175390321E-006</v>
      </c>
      <c r="G2290" s="2" t="n">
        <f aca="false">D2290*$I$3</f>
        <v>0</v>
      </c>
    </row>
    <row r="2291" customFormat="false" ht="13.5" hidden="false" customHeight="false" outlineLevel="0" collapsed="false">
      <c r="A2291" s="1" t="n">
        <v>22.89</v>
      </c>
      <c r="B2291" s="1" t="n">
        <v>-5.74E-006</v>
      </c>
      <c r="C2291" s="1" t="n">
        <v>1.435E-006</v>
      </c>
      <c r="D2291" s="1" t="n">
        <v>0</v>
      </c>
      <c r="E2291" s="2" t="n">
        <f aca="false">B2291*$I$3</f>
        <v>-6.08531692094191E-006</v>
      </c>
      <c r="F2291" s="2" t="n">
        <f aca="false">C2291*$I$3</f>
        <v>1.52132923023548E-006</v>
      </c>
      <c r="G2291" s="2" t="n">
        <f aca="false">D2291*$I$3</f>
        <v>0</v>
      </c>
    </row>
    <row r="2292" customFormat="false" ht="13.5" hidden="false" customHeight="false" outlineLevel="0" collapsed="false">
      <c r="A2292" s="1" t="n">
        <v>22.9</v>
      </c>
      <c r="B2292" s="1" t="n">
        <v>-5.466E-006</v>
      </c>
      <c r="C2292" s="1" t="n">
        <v>1.499E-006</v>
      </c>
      <c r="D2292" s="1" t="n">
        <v>0</v>
      </c>
      <c r="E2292" s="2" t="n">
        <f aca="false">B2292*$I$3</f>
        <v>-5.79483315154503E-006</v>
      </c>
      <c r="F2292" s="2" t="n">
        <f aca="false">C2292*$I$3</f>
        <v>1.58917945374424E-006</v>
      </c>
      <c r="G2292" s="2" t="n">
        <f aca="false">D2292*$I$3</f>
        <v>0</v>
      </c>
    </row>
    <row r="2293" customFormat="false" ht="13.5" hidden="false" customHeight="false" outlineLevel="0" collapsed="false">
      <c r="A2293" s="1" t="n">
        <v>22.91</v>
      </c>
      <c r="B2293" s="1" t="n">
        <v>-5.396E-006</v>
      </c>
      <c r="C2293" s="1" t="n">
        <v>1.55E-006</v>
      </c>
      <c r="D2293" s="1" t="n">
        <v>0</v>
      </c>
      <c r="E2293" s="2" t="n">
        <f aca="false">B2293*$I$3</f>
        <v>-5.72062196958232E-006</v>
      </c>
      <c r="F2293" s="2" t="n">
        <f aca="false">C2293*$I$3</f>
        <v>1.64324760060278E-006</v>
      </c>
      <c r="G2293" s="2" t="n">
        <f aca="false">D2293*$I$3</f>
        <v>0</v>
      </c>
    </row>
    <row r="2294" customFormat="false" ht="13.5" hidden="false" customHeight="false" outlineLevel="0" collapsed="false">
      <c r="A2294" s="1" t="n">
        <v>22.92</v>
      </c>
      <c r="B2294" s="1" t="n">
        <v>-5.216E-006</v>
      </c>
      <c r="C2294" s="1" t="n">
        <v>1.733E-006</v>
      </c>
      <c r="D2294" s="1" t="n">
        <v>0</v>
      </c>
      <c r="E2294" s="2" t="n">
        <f aca="false">B2294*$I$3</f>
        <v>-5.52979321596394E-006</v>
      </c>
      <c r="F2294" s="2" t="n">
        <f aca="false">C2294*$I$3</f>
        <v>1.83725683344814E-006</v>
      </c>
      <c r="G2294" s="2" t="n">
        <f aca="false">D2294*$I$3</f>
        <v>0</v>
      </c>
    </row>
    <row r="2295" customFormat="false" ht="13.5" hidden="false" customHeight="false" outlineLevel="0" collapsed="false">
      <c r="A2295" s="1" t="n">
        <v>22.93</v>
      </c>
      <c r="B2295" s="1" t="n">
        <v>-5.393E-006</v>
      </c>
      <c r="C2295" s="1" t="n">
        <v>1.882E-006</v>
      </c>
      <c r="D2295" s="1" t="n">
        <v>0</v>
      </c>
      <c r="E2295" s="2" t="n">
        <f aca="false">B2295*$I$3</f>
        <v>-5.71744149035535E-006</v>
      </c>
      <c r="F2295" s="2" t="n">
        <f aca="false">C2295*$I$3</f>
        <v>1.99522063505447E-006</v>
      </c>
      <c r="G2295" s="2" t="n">
        <f aca="false">D2295*$I$3</f>
        <v>0</v>
      </c>
    </row>
    <row r="2296" customFormat="false" ht="13.5" hidden="false" customHeight="false" outlineLevel="0" collapsed="false">
      <c r="A2296" s="1" t="n">
        <v>22.94</v>
      </c>
      <c r="B2296" s="1" t="n">
        <v>-5.434E-006</v>
      </c>
      <c r="C2296" s="1" t="n">
        <v>2.075E-006</v>
      </c>
      <c r="D2296" s="1" t="n">
        <v>0</v>
      </c>
      <c r="E2296" s="2" t="n">
        <f aca="false">B2296*$I$3</f>
        <v>-5.76090803979065E-006</v>
      </c>
      <c r="F2296" s="2" t="n">
        <f aca="false">C2296*$I$3</f>
        <v>2.19983146532308E-006</v>
      </c>
      <c r="G2296" s="2" t="n">
        <f aca="false">D2296*$I$3</f>
        <v>0</v>
      </c>
    </row>
    <row r="2297" customFormat="false" ht="13.5" hidden="false" customHeight="false" outlineLevel="0" collapsed="false">
      <c r="A2297" s="1" t="n">
        <v>22.95</v>
      </c>
      <c r="B2297" s="1" t="n">
        <v>-5.641E-006</v>
      </c>
      <c r="C2297" s="1" t="n">
        <v>2.08E-006</v>
      </c>
      <c r="D2297" s="1" t="n">
        <v>0</v>
      </c>
      <c r="E2297" s="2" t="n">
        <f aca="false">B2297*$I$3</f>
        <v>-5.98036110645179E-006</v>
      </c>
      <c r="F2297" s="2" t="n">
        <f aca="false">C2297*$I$3</f>
        <v>2.2051322640347E-006</v>
      </c>
      <c r="G2297" s="2" t="n">
        <f aca="false">D2297*$I$3</f>
        <v>0</v>
      </c>
    </row>
    <row r="2298" customFormat="false" ht="13.5" hidden="false" customHeight="false" outlineLevel="0" collapsed="false">
      <c r="A2298" s="1" t="n">
        <v>22.96</v>
      </c>
      <c r="B2298" s="1" t="n">
        <v>-5.552E-006</v>
      </c>
      <c r="C2298" s="1" t="n">
        <v>2.043E-006</v>
      </c>
      <c r="D2298" s="1" t="n">
        <v>0</v>
      </c>
      <c r="E2298" s="2" t="n">
        <f aca="false">B2298*$I$3</f>
        <v>-5.88600688938493E-006</v>
      </c>
      <c r="F2298" s="2" t="n">
        <f aca="false">C2298*$I$3</f>
        <v>2.1659063535687E-006</v>
      </c>
      <c r="G2298" s="2" t="n">
        <f aca="false">D2298*$I$3</f>
        <v>0</v>
      </c>
    </row>
    <row r="2299" customFormat="false" ht="13.5" hidden="false" customHeight="false" outlineLevel="0" collapsed="false">
      <c r="A2299" s="1" t="n">
        <v>22.97</v>
      </c>
      <c r="B2299" s="1" t="n">
        <v>-5.612E-006</v>
      </c>
      <c r="C2299" s="1" t="n">
        <v>1.858E-006</v>
      </c>
      <c r="D2299" s="1" t="n">
        <v>0</v>
      </c>
      <c r="E2299" s="2" t="n">
        <f aca="false">B2299*$I$3</f>
        <v>-5.94961647392439E-006</v>
      </c>
      <c r="F2299" s="2" t="n">
        <f aca="false">C2299*$I$3</f>
        <v>1.96977680123869E-006</v>
      </c>
      <c r="G2299" s="2" t="n">
        <f aca="false">D2299*$I$3</f>
        <v>0</v>
      </c>
    </row>
    <row r="2300" customFormat="false" ht="13.5" hidden="false" customHeight="false" outlineLevel="0" collapsed="false">
      <c r="A2300" s="1" t="n">
        <v>22.98</v>
      </c>
      <c r="B2300" s="1" t="n">
        <v>-5.482E-006</v>
      </c>
      <c r="C2300" s="1" t="n">
        <v>1.801E-006</v>
      </c>
      <c r="D2300" s="1" t="n">
        <v>0</v>
      </c>
      <c r="E2300" s="2" t="n">
        <f aca="false">B2300*$I$3</f>
        <v>-5.81179570742222E-006</v>
      </c>
      <c r="F2300" s="2" t="n">
        <f aca="false">C2300*$I$3</f>
        <v>1.9093476959262E-006</v>
      </c>
      <c r="G2300" s="2" t="n">
        <f aca="false">D2300*$I$3</f>
        <v>0</v>
      </c>
    </row>
    <row r="2301" customFormat="false" ht="13.5" hidden="false" customHeight="false" outlineLevel="0" collapsed="false">
      <c r="A2301" s="1" t="n">
        <v>22.99</v>
      </c>
      <c r="B2301" s="1" t="n">
        <v>-5.578E-006</v>
      </c>
      <c r="C2301" s="1" t="n">
        <v>1.705E-006</v>
      </c>
      <c r="D2301" s="1" t="n">
        <v>0</v>
      </c>
      <c r="E2301" s="2" t="n">
        <f aca="false">B2301*$I$3</f>
        <v>-5.91357104268536E-006</v>
      </c>
      <c r="F2301" s="2" t="n">
        <f aca="false">C2301*$I$3</f>
        <v>1.80757236066306E-006</v>
      </c>
      <c r="G2301" s="2" t="n">
        <f aca="false">D2301*$I$3</f>
        <v>0</v>
      </c>
    </row>
    <row r="2302" customFormat="false" ht="13.5" hidden="false" customHeight="false" outlineLevel="0" collapsed="false">
      <c r="A2302" s="1" t="n">
        <v>23</v>
      </c>
      <c r="B2302" s="1" t="n">
        <v>-5.466E-006</v>
      </c>
      <c r="C2302" s="1" t="n">
        <v>1.749E-006</v>
      </c>
      <c r="D2302" s="1" t="n">
        <v>0</v>
      </c>
      <c r="E2302" s="2" t="n">
        <f aca="false">B2302*$I$3</f>
        <v>-5.79483315154503E-006</v>
      </c>
      <c r="F2302" s="2" t="n">
        <f aca="false">C2302*$I$3</f>
        <v>1.85421938932533E-006</v>
      </c>
      <c r="G2302" s="2" t="n">
        <f aca="false">D2302*$I$3</f>
        <v>0</v>
      </c>
    </row>
    <row r="2303" customFormat="false" ht="13.5" hidden="false" customHeight="false" outlineLevel="0" collapsed="false">
      <c r="A2303" s="1" t="n">
        <v>23.01</v>
      </c>
      <c r="B2303" s="1" t="n">
        <v>-5.567E-006</v>
      </c>
      <c r="C2303" s="1" t="n">
        <v>1.761E-006</v>
      </c>
      <c r="D2303" s="1" t="n">
        <v>0</v>
      </c>
      <c r="E2303" s="2" t="n">
        <f aca="false">B2303*$I$3</f>
        <v>-5.90190928551979E-006</v>
      </c>
      <c r="F2303" s="2" t="n">
        <f aca="false">C2303*$I$3</f>
        <v>1.86694130623322E-006</v>
      </c>
      <c r="G2303" s="2" t="n">
        <f aca="false">D2303*$I$3</f>
        <v>0</v>
      </c>
    </row>
    <row r="2304" customFormat="false" ht="13.5" hidden="false" customHeight="false" outlineLevel="0" collapsed="false">
      <c r="A2304" s="1" t="n">
        <v>23.02</v>
      </c>
      <c r="B2304" s="1" t="n">
        <v>-5.468E-006</v>
      </c>
      <c r="C2304" s="1" t="n">
        <v>1.94E-006</v>
      </c>
      <c r="D2304" s="1" t="n">
        <v>0</v>
      </c>
      <c r="E2304" s="2" t="n">
        <f aca="false">B2304*$I$3</f>
        <v>-5.79695347102968E-006</v>
      </c>
      <c r="F2304" s="2" t="n">
        <f aca="false">C2304*$I$3</f>
        <v>2.05670990010929E-006</v>
      </c>
      <c r="G2304" s="2" t="n">
        <f aca="false">D2304*$I$3</f>
        <v>0</v>
      </c>
    </row>
    <row r="2305" customFormat="false" ht="13.5" hidden="false" customHeight="false" outlineLevel="0" collapsed="false">
      <c r="A2305" s="1" t="n">
        <v>23.03</v>
      </c>
      <c r="B2305" s="1" t="n">
        <v>-5.54E-006</v>
      </c>
      <c r="C2305" s="1" t="n">
        <v>2.112E-006</v>
      </c>
      <c r="D2305" s="1" t="n">
        <v>0</v>
      </c>
      <c r="E2305" s="2" t="n">
        <f aca="false">B2305*$I$3</f>
        <v>-5.87328497247703E-006</v>
      </c>
      <c r="F2305" s="2" t="n">
        <f aca="false">C2305*$I$3</f>
        <v>2.23905737578908E-006</v>
      </c>
      <c r="G2305" s="2" t="n">
        <f aca="false">D2305*$I$3</f>
        <v>0</v>
      </c>
    </row>
    <row r="2306" customFormat="false" ht="13.5" hidden="false" customHeight="false" outlineLevel="0" collapsed="false">
      <c r="A2306" s="1" t="n">
        <v>23.04</v>
      </c>
      <c r="B2306" s="1" t="n">
        <v>-5.405E-006</v>
      </c>
      <c r="C2306" s="1" t="n">
        <v>2.287E-006</v>
      </c>
      <c r="D2306" s="1" t="n">
        <v>0</v>
      </c>
      <c r="E2306" s="2" t="n">
        <f aca="false">B2306*$I$3</f>
        <v>-5.73016340726324E-006</v>
      </c>
      <c r="F2306" s="2" t="n">
        <f aca="false">C2306*$I$3</f>
        <v>2.42458533069584E-006</v>
      </c>
      <c r="G2306" s="2" t="n">
        <f aca="false">D2306*$I$3</f>
        <v>0</v>
      </c>
    </row>
    <row r="2307" customFormat="false" ht="13.5" hidden="false" customHeight="false" outlineLevel="0" collapsed="false">
      <c r="A2307" s="1" t="n">
        <v>23.05</v>
      </c>
      <c r="B2307" s="1" t="n">
        <v>-5.497E-006</v>
      </c>
      <c r="C2307" s="1" t="n">
        <v>2.263E-006</v>
      </c>
      <c r="D2307" s="1" t="n">
        <v>0</v>
      </c>
      <c r="E2307" s="2" t="n">
        <f aca="false">B2307*$I$3</f>
        <v>-5.82769810355708E-006</v>
      </c>
      <c r="F2307" s="2" t="n">
        <f aca="false">C2307*$I$3</f>
        <v>2.39914149688006E-006</v>
      </c>
      <c r="G2307" s="2" t="n">
        <f aca="false">D2307*$I$3</f>
        <v>0</v>
      </c>
    </row>
    <row r="2308" customFormat="false" ht="13.5" hidden="false" customHeight="false" outlineLevel="0" collapsed="false">
      <c r="A2308" s="1" t="n">
        <v>23.06</v>
      </c>
      <c r="B2308" s="1" t="n">
        <v>-5.414E-006</v>
      </c>
      <c r="C2308" s="1" t="n">
        <v>2.211E-006</v>
      </c>
      <c r="D2308" s="1" t="n">
        <v>0</v>
      </c>
      <c r="E2308" s="2" t="n">
        <f aca="false">B2308*$I$3</f>
        <v>-5.73970484494416E-006</v>
      </c>
      <c r="F2308" s="2" t="n">
        <f aca="false">C2308*$I$3</f>
        <v>2.34401319027919E-006</v>
      </c>
      <c r="G2308" s="2" t="n">
        <f aca="false">D2308*$I$3</f>
        <v>0</v>
      </c>
    </row>
    <row r="2309" customFormat="false" ht="13.5" hidden="false" customHeight="false" outlineLevel="0" collapsed="false">
      <c r="A2309" s="1" t="n">
        <v>23.07</v>
      </c>
      <c r="B2309" s="1" t="n">
        <v>-5.49E-006</v>
      </c>
      <c r="C2309" s="1" t="n">
        <v>2.075E-006</v>
      </c>
      <c r="D2309" s="1" t="n">
        <v>0</v>
      </c>
      <c r="E2309" s="2" t="n">
        <f aca="false">B2309*$I$3</f>
        <v>-5.82027698536081E-006</v>
      </c>
      <c r="F2309" s="2" t="n">
        <f aca="false">C2309*$I$3</f>
        <v>2.19983146532308E-006</v>
      </c>
      <c r="G2309" s="2" t="n">
        <f aca="false">D2309*$I$3</f>
        <v>0</v>
      </c>
    </row>
    <row r="2310" customFormat="false" ht="13.5" hidden="false" customHeight="false" outlineLevel="0" collapsed="false">
      <c r="A2310" s="1" t="n">
        <v>23.08</v>
      </c>
      <c r="B2310" s="1" t="n">
        <v>-5.34E-006</v>
      </c>
      <c r="C2310" s="1" t="n">
        <v>2.039E-006</v>
      </c>
      <c r="D2310" s="1" t="n">
        <v>0</v>
      </c>
      <c r="E2310" s="2" t="n">
        <f aca="false">B2310*$I$3</f>
        <v>-5.66125302401216E-006</v>
      </c>
      <c r="F2310" s="2" t="n">
        <f aca="false">C2310*$I$3</f>
        <v>2.1616657145994E-006</v>
      </c>
      <c r="G2310" s="2" t="n">
        <f aca="false">D2310*$I$3</f>
        <v>0</v>
      </c>
    </row>
    <row r="2311" customFormat="false" ht="13.5" hidden="false" customHeight="false" outlineLevel="0" collapsed="false">
      <c r="A2311" s="1" t="n">
        <v>23.09</v>
      </c>
      <c r="B2311" s="1" t="n">
        <v>-5.444E-006</v>
      </c>
      <c r="C2311" s="1" t="n">
        <v>1.883E-006</v>
      </c>
      <c r="D2311" s="1" t="n">
        <v>0</v>
      </c>
      <c r="E2311" s="2" t="n">
        <f aca="false">B2311*$I$3</f>
        <v>-5.77150963721389E-006</v>
      </c>
      <c r="F2311" s="2" t="n">
        <f aca="false">C2311*$I$3</f>
        <v>1.9962807947968E-006</v>
      </c>
      <c r="G2311" s="2" t="n">
        <f aca="false">D2311*$I$3</f>
        <v>0</v>
      </c>
    </row>
    <row r="2312" customFormat="false" ht="13.5" hidden="false" customHeight="false" outlineLevel="0" collapsed="false">
      <c r="A2312" s="1" t="n">
        <v>23.1</v>
      </c>
      <c r="B2312" s="1" t="n">
        <v>-5.442E-006</v>
      </c>
      <c r="C2312" s="1" t="n">
        <v>1.812E-006</v>
      </c>
      <c r="D2312" s="1" t="n">
        <v>0</v>
      </c>
      <c r="E2312" s="2" t="n">
        <f aca="false">B2312*$I$3</f>
        <v>-5.76938931772924E-006</v>
      </c>
      <c r="F2312" s="2" t="n">
        <f aca="false">C2312*$I$3</f>
        <v>1.92100945309177E-006</v>
      </c>
      <c r="G2312" s="2" t="n">
        <f aca="false">D2312*$I$3</f>
        <v>0</v>
      </c>
    </row>
    <row r="2313" customFormat="false" ht="13.5" hidden="false" customHeight="false" outlineLevel="0" collapsed="false">
      <c r="A2313" s="1" t="n">
        <v>23.11</v>
      </c>
      <c r="B2313" s="1" t="n">
        <v>-5.645E-006</v>
      </c>
      <c r="C2313" s="1" t="n">
        <v>1.719E-006</v>
      </c>
      <c r="D2313" s="1" t="n">
        <v>0</v>
      </c>
      <c r="E2313" s="2" t="n">
        <f aca="false">B2313*$I$3</f>
        <v>-5.98460174542109E-006</v>
      </c>
      <c r="F2313" s="2" t="n">
        <f aca="false">C2313*$I$3</f>
        <v>1.8224145970556E-006</v>
      </c>
      <c r="G2313" s="2" t="n">
        <f aca="false">D2313*$I$3</f>
        <v>0</v>
      </c>
    </row>
    <row r="2314" customFormat="false" ht="13.5" hidden="false" customHeight="false" outlineLevel="0" collapsed="false">
      <c r="A2314" s="1" t="n">
        <v>23.12</v>
      </c>
      <c r="B2314" s="1" t="n">
        <v>-5.562E-006</v>
      </c>
      <c r="C2314" s="1" t="n">
        <v>1.719E-006</v>
      </c>
      <c r="D2314" s="1" t="n">
        <v>0</v>
      </c>
      <c r="E2314" s="2" t="n">
        <f aca="false">B2314*$I$3</f>
        <v>-5.89660848680817E-006</v>
      </c>
      <c r="F2314" s="2" t="n">
        <f aca="false">C2314*$I$3</f>
        <v>1.8224145970556E-006</v>
      </c>
      <c r="G2314" s="2" t="n">
        <f aca="false">D2314*$I$3</f>
        <v>0</v>
      </c>
    </row>
    <row r="2315" customFormat="false" ht="13.5" hidden="false" customHeight="false" outlineLevel="0" collapsed="false">
      <c r="A2315" s="1" t="n">
        <v>23.13</v>
      </c>
      <c r="B2315" s="1" t="n">
        <v>-5.65E-006</v>
      </c>
      <c r="C2315" s="1" t="n">
        <v>1.633E-006</v>
      </c>
      <c r="D2315" s="1" t="n">
        <v>0</v>
      </c>
      <c r="E2315" s="2" t="n">
        <f aca="false">B2315*$I$3</f>
        <v>-5.98990254413271E-006</v>
      </c>
      <c r="F2315" s="2" t="n">
        <f aca="false">C2315*$I$3</f>
        <v>1.7312408592157E-006</v>
      </c>
      <c r="G2315" s="2" t="n">
        <f aca="false">D2315*$I$3</f>
        <v>0</v>
      </c>
    </row>
    <row r="2316" customFormat="false" ht="13.5" hidden="false" customHeight="false" outlineLevel="0" collapsed="false">
      <c r="A2316" s="1" t="n">
        <v>23.14</v>
      </c>
      <c r="B2316" s="1" t="n">
        <v>-5.625E-006</v>
      </c>
      <c r="C2316" s="1" t="n">
        <v>1.61E-006</v>
      </c>
      <c r="D2316" s="1" t="n">
        <v>0</v>
      </c>
      <c r="E2316" s="2" t="n">
        <f aca="false">B2316*$I$3</f>
        <v>-5.96339855057461E-006</v>
      </c>
      <c r="F2316" s="2" t="n">
        <f aca="false">C2316*$I$3</f>
        <v>1.70685718514224E-006</v>
      </c>
      <c r="G2316" s="2" t="n">
        <f aca="false">D2316*$I$3</f>
        <v>0</v>
      </c>
    </row>
    <row r="2317" customFormat="false" ht="13.5" hidden="false" customHeight="false" outlineLevel="0" collapsed="false">
      <c r="A2317" s="1" t="n">
        <v>23.15</v>
      </c>
      <c r="B2317" s="1" t="n">
        <v>-5.858E-006</v>
      </c>
      <c r="C2317" s="1" t="n">
        <v>1.554E-006</v>
      </c>
      <c r="D2317" s="1" t="n">
        <v>0</v>
      </c>
      <c r="E2317" s="2" t="n">
        <f aca="false">B2317*$I$3</f>
        <v>-6.21041577053618E-006</v>
      </c>
      <c r="F2317" s="2" t="n">
        <f aca="false">C2317*$I$3</f>
        <v>1.64748823957208E-006</v>
      </c>
      <c r="G2317" s="2" t="n">
        <f aca="false">D2317*$I$3</f>
        <v>0</v>
      </c>
    </row>
    <row r="2318" customFormat="false" ht="13.5" hidden="false" customHeight="false" outlineLevel="0" collapsed="false">
      <c r="A2318" s="1" t="n">
        <v>23.16</v>
      </c>
      <c r="B2318" s="1" t="n">
        <v>-5.854E-006</v>
      </c>
      <c r="C2318" s="1" t="n">
        <v>1.678E-006</v>
      </c>
      <c r="D2318" s="1" t="n">
        <v>0</v>
      </c>
      <c r="E2318" s="2" t="n">
        <f aca="false">B2318*$I$3</f>
        <v>-6.20617513156689E-006</v>
      </c>
      <c r="F2318" s="2" t="n">
        <f aca="false">C2318*$I$3</f>
        <v>1.7789480476203E-006</v>
      </c>
      <c r="G2318" s="2" t="n">
        <f aca="false">D2318*$I$3</f>
        <v>0</v>
      </c>
    </row>
    <row r="2319" customFormat="false" ht="13.5" hidden="false" customHeight="false" outlineLevel="0" collapsed="false">
      <c r="A2319" s="1" t="n">
        <v>23.17</v>
      </c>
      <c r="B2319" s="1" t="n">
        <v>-5.967E-006</v>
      </c>
      <c r="C2319" s="1" t="n">
        <v>1.748E-006</v>
      </c>
      <c r="D2319" s="1" t="n">
        <v>0</v>
      </c>
      <c r="E2319" s="2" t="n">
        <f aca="false">B2319*$I$3</f>
        <v>-6.32597318244954E-006</v>
      </c>
      <c r="F2319" s="2" t="n">
        <f aca="false">C2319*$I$3</f>
        <v>1.85315922958301E-006</v>
      </c>
      <c r="G2319" s="2" t="n">
        <f aca="false">D2319*$I$3</f>
        <v>0</v>
      </c>
    </row>
    <row r="2320" customFormat="false" ht="13.5" hidden="false" customHeight="false" outlineLevel="0" collapsed="false">
      <c r="A2320" s="1" t="n">
        <v>23.18</v>
      </c>
      <c r="B2320" s="1" t="n">
        <v>-5.79E-006</v>
      </c>
      <c r="C2320" s="1" t="n">
        <v>1.914E-006</v>
      </c>
      <c r="D2320" s="1" t="n">
        <v>0</v>
      </c>
      <c r="E2320" s="2" t="n">
        <f aca="false">B2320*$I$3</f>
        <v>-6.13832490805813E-006</v>
      </c>
      <c r="F2320" s="2" t="n">
        <f aca="false">C2320*$I$3</f>
        <v>2.02914574680885E-006</v>
      </c>
      <c r="G2320" s="2" t="n">
        <f aca="false">D2320*$I$3</f>
        <v>0</v>
      </c>
    </row>
    <row r="2321" customFormat="false" ht="13.5" hidden="false" customHeight="false" outlineLevel="0" collapsed="false">
      <c r="A2321" s="1" t="n">
        <v>23.19</v>
      </c>
      <c r="B2321" s="1" t="n">
        <v>-5.783E-006</v>
      </c>
      <c r="C2321" s="1" t="n">
        <v>1.996E-006</v>
      </c>
      <c r="D2321" s="1" t="n">
        <v>0</v>
      </c>
      <c r="E2321" s="2" t="n">
        <f aca="false">B2321*$I$3</f>
        <v>-6.13090378986186E-006</v>
      </c>
      <c r="F2321" s="2" t="n">
        <f aca="false">C2321*$I$3</f>
        <v>2.11607884567945E-006</v>
      </c>
      <c r="G2321" s="2" t="n">
        <f aca="false">D2321*$I$3</f>
        <v>0</v>
      </c>
    </row>
    <row r="2322" customFormat="false" ht="13.5" hidden="false" customHeight="false" outlineLevel="0" collapsed="false">
      <c r="A2322" s="1" t="n">
        <v>23.2</v>
      </c>
      <c r="B2322" s="1" t="n">
        <v>-5.617E-006</v>
      </c>
      <c r="C2322" s="1" t="n">
        <v>2.123E-006</v>
      </c>
      <c r="D2322" s="1" t="n">
        <v>0</v>
      </c>
      <c r="E2322" s="2" t="n">
        <f aca="false">B2322*$I$3</f>
        <v>-5.95491727263601E-006</v>
      </c>
      <c r="F2322" s="2" t="n">
        <f aca="false">C2322*$I$3</f>
        <v>2.25071913295465E-006</v>
      </c>
      <c r="G2322" s="2" t="n">
        <f aca="false">D2322*$I$3</f>
        <v>0</v>
      </c>
    </row>
    <row r="2323" customFormat="false" ht="13.5" hidden="false" customHeight="false" outlineLevel="0" collapsed="false">
      <c r="A2323" s="1" t="n">
        <v>23.21</v>
      </c>
      <c r="B2323" s="1" t="n">
        <v>-5.673E-006</v>
      </c>
      <c r="C2323" s="1" t="n">
        <v>2.175E-006</v>
      </c>
      <c r="D2323" s="1" t="n">
        <v>0</v>
      </c>
      <c r="E2323" s="2" t="n">
        <f aca="false">B2323*$I$3</f>
        <v>-6.01428621820617E-006</v>
      </c>
      <c r="F2323" s="2" t="n">
        <f aca="false">C2323*$I$3</f>
        <v>2.30584743955551E-006</v>
      </c>
      <c r="G2323" s="2" t="n">
        <f aca="false">D2323*$I$3</f>
        <v>0</v>
      </c>
    </row>
    <row r="2324" customFormat="false" ht="13.5" hidden="false" customHeight="false" outlineLevel="0" collapsed="false">
      <c r="A2324" s="1" t="n">
        <v>23.22</v>
      </c>
      <c r="B2324" s="1" t="n">
        <v>-5.567E-006</v>
      </c>
      <c r="C2324" s="1" t="n">
        <v>2.24E-006</v>
      </c>
      <c r="D2324" s="1" t="n">
        <v>0</v>
      </c>
      <c r="E2324" s="2" t="n">
        <f aca="false">B2324*$I$3</f>
        <v>-5.90190928551979E-006</v>
      </c>
      <c r="F2324" s="2" t="n">
        <f aca="false">C2324*$I$3</f>
        <v>2.3747578228066E-006</v>
      </c>
      <c r="G2324" s="2" t="n">
        <f aca="false">D2324*$I$3</f>
        <v>0</v>
      </c>
    </row>
    <row r="2325" customFormat="false" ht="13.5" hidden="false" customHeight="false" outlineLevel="0" collapsed="false">
      <c r="A2325" s="1" t="n">
        <v>23.23</v>
      </c>
      <c r="B2325" s="1" t="n">
        <v>-5.658E-006</v>
      </c>
      <c r="C2325" s="1" t="n">
        <v>2.187E-006</v>
      </c>
      <c r="D2325" s="1" t="n">
        <v>0</v>
      </c>
      <c r="E2325" s="2" t="n">
        <f aca="false">B2325*$I$3</f>
        <v>-5.99838382207131E-006</v>
      </c>
      <c r="F2325" s="2" t="n">
        <f aca="false">C2325*$I$3</f>
        <v>2.31856935646341E-006</v>
      </c>
      <c r="G2325" s="2" t="n">
        <f aca="false">D2325*$I$3</f>
        <v>0</v>
      </c>
    </row>
    <row r="2326" customFormat="false" ht="13.5" hidden="false" customHeight="false" outlineLevel="0" collapsed="false">
      <c r="A2326" s="1" t="n">
        <v>23.24</v>
      </c>
      <c r="B2326" s="1" t="n">
        <v>-5.53E-006</v>
      </c>
      <c r="C2326" s="1" t="n">
        <v>2.209E-006</v>
      </c>
      <c r="D2326" s="1" t="n">
        <v>0</v>
      </c>
      <c r="E2326" s="2" t="n">
        <f aca="false">B2326*$I$3</f>
        <v>-5.86268337505379E-006</v>
      </c>
      <c r="F2326" s="2" t="n">
        <f aca="false">C2326*$I$3</f>
        <v>2.34189287079454E-006</v>
      </c>
      <c r="G2326" s="2" t="n">
        <f aca="false">D2326*$I$3</f>
        <v>0</v>
      </c>
    </row>
    <row r="2327" customFormat="false" ht="13.5" hidden="false" customHeight="false" outlineLevel="0" collapsed="false">
      <c r="A2327" s="1" t="n">
        <v>23.25</v>
      </c>
      <c r="B2327" s="1" t="n">
        <v>-5.576E-006</v>
      </c>
      <c r="C2327" s="1" t="n">
        <v>2.131E-006</v>
      </c>
      <c r="D2327" s="1" t="n">
        <v>0</v>
      </c>
      <c r="E2327" s="2" t="n">
        <f aca="false">B2327*$I$3</f>
        <v>-5.91145072320071E-006</v>
      </c>
      <c r="F2327" s="2" t="n">
        <f aca="false">C2327*$I$3</f>
        <v>2.25920041089324E-006</v>
      </c>
      <c r="G2327" s="2" t="n">
        <f aca="false">D2327*$I$3</f>
        <v>0</v>
      </c>
    </row>
    <row r="2328" customFormat="false" ht="13.5" hidden="false" customHeight="false" outlineLevel="0" collapsed="false">
      <c r="A2328" s="1" t="n">
        <v>23.26</v>
      </c>
      <c r="B2328" s="1" t="n">
        <v>-5.426E-006</v>
      </c>
      <c r="C2328" s="1" t="n">
        <v>2.115E-006</v>
      </c>
      <c r="D2328" s="1" t="n">
        <v>0</v>
      </c>
      <c r="E2328" s="2" t="n">
        <f aca="false">B2328*$I$3</f>
        <v>-5.75242676185205E-006</v>
      </c>
      <c r="F2328" s="2" t="n">
        <f aca="false">C2328*$I$3</f>
        <v>2.24223785501605E-006</v>
      </c>
      <c r="G2328" s="2" t="n">
        <f aca="false">D2328*$I$3</f>
        <v>0</v>
      </c>
    </row>
    <row r="2329" customFormat="false" ht="13.5" hidden="false" customHeight="false" outlineLevel="0" collapsed="false">
      <c r="A2329" s="1" t="n">
        <v>23.27</v>
      </c>
      <c r="B2329" s="1" t="n">
        <v>-5.49E-006</v>
      </c>
      <c r="C2329" s="1" t="n">
        <v>2.027E-006</v>
      </c>
      <c r="D2329" s="1" t="n">
        <v>0</v>
      </c>
      <c r="E2329" s="2" t="n">
        <f aca="false">B2329*$I$3</f>
        <v>-5.82027698536081E-006</v>
      </c>
      <c r="F2329" s="2" t="n">
        <f aca="false">C2329*$I$3</f>
        <v>2.14894379769151E-006</v>
      </c>
      <c r="G2329" s="2" t="n">
        <f aca="false">D2329*$I$3</f>
        <v>0</v>
      </c>
    </row>
    <row r="2330" customFormat="false" ht="13.5" hidden="false" customHeight="false" outlineLevel="0" collapsed="false">
      <c r="A2330" s="1" t="n">
        <v>23.28</v>
      </c>
      <c r="B2330" s="1" t="n">
        <v>-5.353E-006</v>
      </c>
      <c r="C2330" s="1" t="n">
        <v>2.011E-006</v>
      </c>
      <c r="D2330" s="1" t="n">
        <v>0</v>
      </c>
      <c r="E2330" s="2" t="n">
        <f aca="false">B2330*$I$3</f>
        <v>-5.67503510066237E-006</v>
      </c>
      <c r="F2330" s="2" t="n">
        <f aca="false">C2330*$I$3</f>
        <v>2.13198124181432E-006</v>
      </c>
      <c r="G2330" s="2" t="n">
        <f aca="false">D2330*$I$3</f>
        <v>0</v>
      </c>
    </row>
    <row r="2331" customFormat="false" ht="13.5" hidden="false" customHeight="false" outlineLevel="0" collapsed="false">
      <c r="A2331" s="1" t="n">
        <v>23.29</v>
      </c>
      <c r="B2331" s="1" t="n">
        <v>-5.431E-006</v>
      </c>
      <c r="C2331" s="1" t="n">
        <v>1.914E-006</v>
      </c>
      <c r="D2331" s="1" t="n">
        <v>0</v>
      </c>
      <c r="E2331" s="2" t="n">
        <f aca="false">B2331*$I$3</f>
        <v>-5.75772756056368E-006</v>
      </c>
      <c r="F2331" s="2" t="n">
        <f aca="false">C2331*$I$3</f>
        <v>2.02914574680885E-006</v>
      </c>
      <c r="G2331" s="2" t="n">
        <f aca="false">D2331*$I$3</f>
        <v>0</v>
      </c>
    </row>
    <row r="2332" customFormat="false" ht="13.5" hidden="false" customHeight="false" outlineLevel="0" collapsed="false">
      <c r="A2332" s="1" t="n">
        <v>23.3</v>
      </c>
      <c r="B2332" s="1" t="n">
        <v>-5.373E-006</v>
      </c>
      <c r="C2332" s="1" t="n">
        <v>1.924E-006</v>
      </c>
      <c r="D2332" s="1" t="n">
        <v>0</v>
      </c>
      <c r="E2332" s="2" t="n">
        <f aca="false">B2332*$I$3</f>
        <v>-5.69623829550886E-006</v>
      </c>
      <c r="F2332" s="2" t="n">
        <f aca="false">C2332*$I$3</f>
        <v>2.0397473442321E-006</v>
      </c>
      <c r="G2332" s="2" t="n">
        <f aca="false">D2332*$I$3</f>
        <v>0</v>
      </c>
    </row>
    <row r="2333" customFormat="false" ht="13.5" hidden="false" customHeight="false" outlineLevel="0" collapsed="false">
      <c r="A2333" s="1" t="n">
        <v>23.31</v>
      </c>
      <c r="B2333" s="1" t="n">
        <v>-5.588E-006</v>
      </c>
      <c r="C2333" s="1" t="n">
        <v>1.931E-006</v>
      </c>
      <c r="D2333" s="1" t="n">
        <v>0</v>
      </c>
      <c r="E2333" s="2" t="n">
        <f aca="false">B2333*$I$3</f>
        <v>-5.9241726401086E-006</v>
      </c>
      <c r="F2333" s="2" t="n">
        <f aca="false">C2333*$I$3</f>
        <v>2.04716846242837E-006</v>
      </c>
      <c r="G2333" s="2" t="n">
        <f aca="false">D2333*$I$3</f>
        <v>0</v>
      </c>
    </row>
    <row r="2334" customFormat="false" ht="13.5" hidden="false" customHeight="false" outlineLevel="0" collapsed="false">
      <c r="A2334" s="1" t="n">
        <v>23.32</v>
      </c>
      <c r="B2334" s="1" t="n">
        <v>-5.623E-006</v>
      </c>
      <c r="C2334" s="1" t="n">
        <v>2.041E-006</v>
      </c>
      <c r="D2334" s="1" t="n">
        <v>0</v>
      </c>
      <c r="E2334" s="2" t="n">
        <f aca="false">B2334*$I$3</f>
        <v>-5.96127823108996E-006</v>
      </c>
      <c r="F2334" s="2" t="n">
        <f aca="false">C2334*$I$3</f>
        <v>2.16378603408405E-006</v>
      </c>
      <c r="G2334" s="2" t="n">
        <f aca="false">D2334*$I$3</f>
        <v>0</v>
      </c>
    </row>
    <row r="2335" customFormat="false" ht="13.5" hidden="false" customHeight="false" outlineLevel="0" collapsed="false">
      <c r="A2335" s="1" t="n">
        <v>23.33</v>
      </c>
      <c r="B2335" s="1" t="n">
        <v>-5.77E-006</v>
      </c>
      <c r="C2335" s="1" t="n">
        <v>2.064E-006</v>
      </c>
      <c r="D2335" s="1" t="n">
        <v>0</v>
      </c>
      <c r="E2335" s="2" t="n">
        <f aca="false">B2335*$I$3</f>
        <v>-6.11712171321164E-006</v>
      </c>
      <c r="F2335" s="2" t="n">
        <f aca="false">C2335*$I$3</f>
        <v>2.18816970815751E-006</v>
      </c>
      <c r="G2335" s="2" t="n">
        <f aca="false">D2335*$I$3</f>
        <v>0</v>
      </c>
    </row>
    <row r="2336" customFormat="false" ht="13.5" hidden="false" customHeight="false" outlineLevel="0" collapsed="false">
      <c r="A2336" s="1" t="n">
        <v>23.34</v>
      </c>
      <c r="B2336" s="1" t="n">
        <v>-5.66E-006</v>
      </c>
      <c r="C2336" s="1" t="n">
        <v>2.099E-006</v>
      </c>
      <c r="D2336" s="1" t="n">
        <v>0</v>
      </c>
      <c r="E2336" s="2" t="n">
        <f aca="false">B2336*$I$3</f>
        <v>-6.00050414155596E-006</v>
      </c>
      <c r="F2336" s="2" t="n">
        <f aca="false">C2336*$I$3</f>
        <v>2.22527529913886E-006</v>
      </c>
      <c r="G2336" s="2" t="n">
        <f aca="false">D2336*$I$3</f>
        <v>0</v>
      </c>
    </row>
    <row r="2337" customFormat="false" ht="13.5" hidden="false" customHeight="false" outlineLevel="0" collapsed="false">
      <c r="A2337" s="1" t="n">
        <v>23.35</v>
      </c>
      <c r="B2337" s="1" t="n">
        <v>-5.742E-006</v>
      </c>
      <c r="C2337" s="1" t="n">
        <v>2.024E-006</v>
      </c>
      <c r="D2337" s="1" t="n">
        <v>0</v>
      </c>
      <c r="E2337" s="2" t="n">
        <f aca="false">B2337*$I$3</f>
        <v>-6.08743724042656E-006</v>
      </c>
      <c r="F2337" s="2" t="n">
        <f aca="false">C2337*$I$3</f>
        <v>2.14576331846453E-006</v>
      </c>
      <c r="G2337" s="2" t="n">
        <f aca="false">D2337*$I$3</f>
        <v>0</v>
      </c>
    </row>
    <row r="2338" customFormat="false" ht="13.5" hidden="false" customHeight="false" outlineLevel="0" collapsed="false">
      <c r="A2338" s="1" t="n">
        <v>23.36</v>
      </c>
      <c r="B2338" s="1" t="n">
        <v>-5.615E-006</v>
      </c>
      <c r="C2338" s="1" t="n">
        <v>2.046E-006</v>
      </c>
      <c r="D2338" s="1" t="n">
        <v>0</v>
      </c>
      <c r="E2338" s="2" t="n">
        <f aca="false">B2338*$I$3</f>
        <v>-5.95279695315136E-006</v>
      </c>
      <c r="F2338" s="2" t="n">
        <f aca="false">C2338*$I$3</f>
        <v>2.16908683279567E-006</v>
      </c>
      <c r="G2338" s="2" t="n">
        <f aca="false">D2338*$I$3</f>
        <v>0</v>
      </c>
    </row>
    <row r="2339" customFormat="false" ht="13.5" hidden="false" customHeight="false" outlineLevel="0" collapsed="false">
      <c r="A2339" s="1" t="n">
        <v>23.37</v>
      </c>
      <c r="B2339" s="1" t="n">
        <v>-5.662E-006</v>
      </c>
      <c r="C2339" s="1" t="n">
        <v>2.01E-006</v>
      </c>
      <c r="D2339" s="1" t="n">
        <v>0</v>
      </c>
      <c r="E2339" s="2" t="n">
        <f aca="false">B2339*$I$3</f>
        <v>-6.00262446104061E-006</v>
      </c>
      <c r="F2339" s="2" t="n">
        <f aca="false">C2339*$I$3</f>
        <v>2.13092108207199E-006</v>
      </c>
      <c r="G2339" s="2" t="n">
        <f aca="false">D2339*$I$3</f>
        <v>0</v>
      </c>
    </row>
    <row r="2340" customFormat="false" ht="13.5" hidden="false" customHeight="false" outlineLevel="0" collapsed="false">
      <c r="A2340" s="1" t="n">
        <v>23.38</v>
      </c>
      <c r="B2340" s="1" t="n">
        <v>-5.539E-006</v>
      </c>
      <c r="C2340" s="1" t="n">
        <v>2.011E-006</v>
      </c>
      <c r="D2340" s="1" t="n">
        <v>0</v>
      </c>
      <c r="E2340" s="2" t="n">
        <f aca="false">B2340*$I$3</f>
        <v>-5.87222481273471E-006</v>
      </c>
      <c r="F2340" s="2" t="n">
        <f aca="false">C2340*$I$3</f>
        <v>2.13198124181432E-006</v>
      </c>
      <c r="G2340" s="2" t="n">
        <f aca="false">D2340*$I$3</f>
        <v>0</v>
      </c>
    </row>
    <row r="2341" customFormat="false" ht="13.5" hidden="false" customHeight="false" outlineLevel="0" collapsed="false">
      <c r="A2341" s="1" t="n">
        <v>23.39</v>
      </c>
      <c r="B2341" s="1" t="n">
        <v>-5.659E-006</v>
      </c>
      <c r="C2341" s="1" t="n">
        <v>1.981E-006</v>
      </c>
      <c r="D2341" s="1" t="n">
        <v>0</v>
      </c>
      <c r="E2341" s="2" t="n">
        <f aca="false">B2341*$I$3</f>
        <v>-5.99944398181363E-006</v>
      </c>
      <c r="F2341" s="2" t="n">
        <f aca="false">C2341*$I$3</f>
        <v>2.10017644954459E-006</v>
      </c>
      <c r="G2341" s="2" t="n">
        <f aca="false">D2341*$I$3</f>
        <v>0</v>
      </c>
    </row>
    <row r="2342" customFormat="false" ht="13.5" hidden="false" customHeight="false" outlineLevel="0" collapsed="false">
      <c r="A2342" s="1" t="n">
        <v>23.4</v>
      </c>
      <c r="B2342" s="1" t="n">
        <v>-5.621E-006</v>
      </c>
      <c r="C2342" s="1" t="n">
        <v>2.125E-006</v>
      </c>
      <c r="D2342" s="1" t="n">
        <v>0</v>
      </c>
      <c r="E2342" s="2" t="n">
        <f aca="false">B2342*$I$3</f>
        <v>-5.95915791160531E-006</v>
      </c>
      <c r="F2342" s="2" t="n">
        <f aca="false">C2342*$I$3</f>
        <v>2.2528394524393E-006</v>
      </c>
      <c r="G2342" s="2" t="n">
        <f aca="false">D2342*$I$3</f>
        <v>0</v>
      </c>
    </row>
    <row r="2343" customFormat="false" ht="13.5" hidden="false" customHeight="false" outlineLevel="0" collapsed="false">
      <c r="A2343" s="1" t="n">
        <v>23.41</v>
      </c>
      <c r="B2343" s="1" t="n">
        <v>-5.765E-006</v>
      </c>
      <c r="C2343" s="1" t="n">
        <v>2.259E-006</v>
      </c>
      <c r="D2343" s="1" t="n">
        <v>0</v>
      </c>
      <c r="E2343" s="2" t="n">
        <f aca="false">B2343*$I$3</f>
        <v>-6.11182091450002E-006</v>
      </c>
      <c r="F2343" s="2" t="n">
        <f aca="false">C2343*$I$3</f>
        <v>2.39490085791076E-006</v>
      </c>
      <c r="G2343" s="2" t="n">
        <f aca="false">D2343*$I$3</f>
        <v>0</v>
      </c>
    </row>
    <row r="2344" customFormat="false" ht="13.5" hidden="false" customHeight="false" outlineLevel="0" collapsed="false">
      <c r="A2344" s="1" t="n">
        <v>23.42</v>
      </c>
      <c r="B2344" s="1" t="n">
        <v>-5.689E-006</v>
      </c>
      <c r="C2344" s="1" t="n">
        <v>2.382E-006</v>
      </c>
      <c r="D2344" s="1" t="n">
        <v>0</v>
      </c>
      <c r="E2344" s="2" t="n">
        <f aca="false">B2344*$I$3</f>
        <v>-6.03124877408336E-006</v>
      </c>
      <c r="F2344" s="2" t="n">
        <f aca="false">C2344*$I$3</f>
        <v>2.52530050621666E-006</v>
      </c>
      <c r="G2344" s="2" t="n">
        <f aca="false">D2344*$I$3</f>
        <v>0</v>
      </c>
    </row>
    <row r="2345" customFormat="false" ht="13.5" hidden="false" customHeight="false" outlineLevel="0" collapsed="false">
      <c r="A2345" s="1" t="n">
        <v>23.43</v>
      </c>
      <c r="B2345" s="1" t="n">
        <v>-5.797E-006</v>
      </c>
      <c r="C2345" s="1" t="n">
        <v>2.285E-006</v>
      </c>
      <c r="D2345" s="1" t="n">
        <v>0</v>
      </c>
      <c r="E2345" s="2" t="n">
        <f aca="false">B2345*$I$3</f>
        <v>-6.1457460262544E-006</v>
      </c>
      <c r="F2345" s="2" t="n">
        <f aca="false">C2345*$I$3</f>
        <v>2.4224650112112E-006</v>
      </c>
      <c r="G2345" s="2" t="n">
        <f aca="false">D2345*$I$3</f>
        <v>0</v>
      </c>
    </row>
    <row r="2346" customFormat="false" ht="13.5" hidden="false" customHeight="false" outlineLevel="0" collapsed="false">
      <c r="A2346" s="1" t="n">
        <v>23.44</v>
      </c>
      <c r="B2346" s="1" t="n">
        <v>-5.695E-006</v>
      </c>
      <c r="C2346" s="1" t="n">
        <v>2.186E-006</v>
      </c>
      <c r="D2346" s="1" t="n">
        <v>0</v>
      </c>
      <c r="E2346" s="2" t="n">
        <f aca="false">B2346*$I$3</f>
        <v>-6.03760973253731E-006</v>
      </c>
      <c r="F2346" s="2" t="n">
        <f aca="false">C2346*$I$3</f>
        <v>2.31750919672108E-006</v>
      </c>
      <c r="G2346" s="2" t="n">
        <f aca="false">D2346*$I$3</f>
        <v>0</v>
      </c>
    </row>
    <row r="2347" customFormat="false" ht="13.5" hidden="false" customHeight="false" outlineLevel="0" collapsed="false">
      <c r="A2347" s="1" t="n">
        <v>23.45</v>
      </c>
      <c r="B2347" s="1" t="n">
        <v>-5.753E-006</v>
      </c>
      <c r="C2347" s="1" t="n">
        <v>2.072E-006</v>
      </c>
      <c r="D2347" s="1" t="n">
        <v>0</v>
      </c>
      <c r="E2347" s="2" t="n">
        <f aca="false">B2347*$I$3</f>
        <v>-6.09909899759212E-006</v>
      </c>
      <c r="F2347" s="2" t="n">
        <f aca="false">C2347*$I$3</f>
        <v>2.1966509860961E-006</v>
      </c>
      <c r="G2347" s="2" t="n">
        <f aca="false">D2347*$I$3</f>
        <v>0</v>
      </c>
    </row>
    <row r="2348" customFormat="false" ht="13.5" hidden="false" customHeight="false" outlineLevel="0" collapsed="false">
      <c r="A2348" s="1" t="n">
        <v>23.46</v>
      </c>
      <c r="B2348" s="1" t="n">
        <v>-5.609E-006</v>
      </c>
      <c r="C2348" s="1" t="n">
        <v>2.103E-006</v>
      </c>
      <c r="D2348" s="1" t="n">
        <v>0</v>
      </c>
      <c r="E2348" s="2" t="n">
        <f aca="false">B2348*$I$3</f>
        <v>-5.94643599469741E-006</v>
      </c>
      <c r="F2348" s="2" t="n">
        <f aca="false">C2348*$I$3</f>
        <v>2.22951593810816E-006</v>
      </c>
      <c r="G2348" s="2" t="n">
        <f aca="false">D2348*$I$3</f>
        <v>0</v>
      </c>
    </row>
    <row r="2349" customFormat="false" ht="13.5" hidden="false" customHeight="false" outlineLevel="0" collapsed="false">
      <c r="A2349" s="1" t="n">
        <v>23.47</v>
      </c>
      <c r="B2349" s="1" t="n">
        <v>-5.707E-006</v>
      </c>
      <c r="C2349" s="1" t="n">
        <v>2.091E-006</v>
      </c>
      <c r="D2349" s="1" t="n">
        <v>0</v>
      </c>
      <c r="E2349" s="2" t="n">
        <f aca="false">B2349*$I$3</f>
        <v>-6.0503316494452E-006</v>
      </c>
      <c r="F2349" s="2" t="n">
        <f aca="false">C2349*$I$3</f>
        <v>2.21679402120027E-006</v>
      </c>
      <c r="G2349" s="2" t="n">
        <f aca="false">D2349*$I$3</f>
        <v>0</v>
      </c>
    </row>
    <row r="2350" customFormat="false" ht="13.5" hidden="false" customHeight="false" outlineLevel="0" collapsed="false">
      <c r="A2350" s="1" t="n">
        <v>23.48</v>
      </c>
      <c r="B2350" s="1" t="n">
        <v>-5.711E-006</v>
      </c>
      <c r="C2350" s="1" t="n">
        <v>2.192E-006</v>
      </c>
      <c r="D2350" s="1" t="n">
        <v>0</v>
      </c>
      <c r="E2350" s="2" t="n">
        <f aca="false">B2350*$I$3</f>
        <v>-6.0545722884145E-006</v>
      </c>
      <c r="F2350" s="2" t="n">
        <f aca="false">C2350*$I$3</f>
        <v>2.32387015517503E-006</v>
      </c>
      <c r="G2350" s="2" t="n">
        <f aca="false">D2350*$I$3</f>
        <v>0</v>
      </c>
    </row>
    <row r="2351" customFormat="false" ht="13.5" hidden="false" customHeight="false" outlineLevel="0" collapsed="false">
      <c r="A2351" s="1" t="n">
        <v>23.49</v>
      </c>
      <c r="B2351" s="1" t="n">
        <v>-5.927E-006</v>
      </c>
      <c r="C2351" s="1" t="n">
        <v>2.288E-006</v>
      </c>
      <c r="D2351" s="1" t="n">
        <v>0</v>
      </c>
      <c r="E2351" s="2" t="n">
        <f aca="false">B2351*$I$3</f>
        <v>-6.28356679275657E-006</v>
      </c>
      <c r="F2351" s="2" t="n">
        <f aca="false">C2351*$I$3</f>
        <v>2.42564549043817E-006</v>
      </c>
      <c r="G2351" s="2" t="n">
        <f aca="false">D2351*$I$3</f>
        <v>0</v>
      </c>
    </row>
    <row r="2352" customFormat="false" ht="13.5" hidden="false" customHeight="false" outlineLevel="0" collapsed="false">
      <c r="A2352" s="1" t="n">
        <v>23.5</v>
      </c>
      <c r="B2352" s="1" t="n">
        <v>-5.94E-006</v>
      </c>
      <c r="C2352" s="1" t="n">
        <v>2.41E-006</v>
      </c>
      <c r="D2352" s="1" t="n">
        <v>0</v>
      </c>
      <c r="E2352" s="2" t="n">
        <f aca="false">B2352*$I$3</f>
        <v>-6.29734886940678E-006</v>
      </c>
      <c r="F2352" s="2" t="n">
        <f aca="false">C2352*$I$3</f>
        <v>2.55498497900174E-006</v>
      </c>
      <c r="G2352" s="2" t="n">
        <f aca="false">D2352*$I$3</f>
        <v>0</v>
      </c>
    </row>
    <row r="2353" customFormat="false" ht="13.5" hidden="false" customHeight="false" outlineLevel="0" collapsed="false">
      <c r="A2353" s="1" t="n">
        <v>23.51</v>
      </c>
      <c r="B2353" s="1" t="n">
        <v>-6.16E-006</v>
      </c>
      <c r="C2353" s="1" t="n">
        <v>2.341E-006</v>
      </c>
      <c r="D2353" s="1" t="n">
        <v>0</v>
      </c>
      <c r="E2353" s="2" t="n">
        <f aca="false">B2353*$I$3</f>
        <v>-6.53058401271815E-006</v>
      </c>
      <c r="F2353" s="2" t="n">
        <f aca="false">C2353*$I$3</f>
        <v>2.48183395678136E-006</v>
      </c>
      <c r="G2353" s="2" t="n">
        <f aca="false">D2353*$I$3</f>
        <v>0</v>
      </c>
    </row>
    <row r="2354" customFormat="false" ht="13.5" hidden="false" customHeight="false" outlineLevel="0" collapsed="false">
      <c r="A2354" s="1" t="n">
        <v>23.52</v>
      </c>
      <c r="B2354" s="1" t="n">
        <v>-6.198E-006</v>
      </c>
      <c r="C2354" s="1" t="n">
        <v>2.167E-006</v>
      </c>
      <c r="D2354" s="1" t="n">
        <v>0</v>
      </c>
      <c r="E2354" s="2" t="n">
        <f aca="false">B2354*$I$3</f>
        <v>-6.57087008292647E-006</v>
      </c>
      <c r="F2354" s="2" t="n">
        <f aca="false">C2354*$I$3</f>
        <v>2.29736616161692E-006</v>
      </c>
      <c r="G2354" s="2" t="n">
        <f aca="false">D2354*$I$3</f>
        <v>0</v>
      </c>
    </row>
    <row r="2355" customFormat="false" ht="13.5" hidden="false" customHeight="false" outlineLevel="0" collapsed="false">
      <c r="A2355" s="1" t="n">
        <v>23.53</v>
      </c>
      <c r="B2355" s="1" t="n">
        <v>-6.37E-006</v>
      </c>
      <c r="C2355" s="1" t="n">
        <v>1.869E-006</v>
      </c>
      <c r="D2355" s="1" t="n">
        <v>0</v>
      </c>
      <c r="E2355" s="2" t="n">
        <f aca="false">B2355*$I$3</f>
        <v>-6.75321755860626E-006</v>
      </c>
      <c r="F2355" s="2" t="n">
        <f aca="false">C2355*$I$3</f>
        <v>1.98143855840426E-006</v>
      </c>
      <c r="G2355" s="2" t="n">
        <f aca="false">D2355*$I$3</f>
        <v>0</v>
      </c>
    </row>
    <row r="2356" customFormat="false" ht="13.5" hidden="false" customHeight="false" outlineLevel="0" collapsed="false">
      <c r="A2356" s="1" t="n">
        <v>23.54</v>
      </c>
      <c r="B2356" s="1" t="n">
        <v>-6.27E-006</v>
      </c>
      <c r="C2356" s="1" t="n">
        <v>1.749E-006</v>
      </c>
      <c r="D2356" s="1" t="n">
        <v>0</v>
      </c>
      <c r="E2356" s="2" t="n">
        <f aca="false">B2356*$I$3</f>
        <v>-6.64720158437383E-006</v>
      </c>
      <c r="F2356" s="2" t="n">
        <f aca="false">C2356*$I$3</f>
        <v>1.85421938932533E-006</v>
      </c>
      <c r="G2356" s="2" t="n">
        <f aca="false">D2356*$I$3</f>
        <v>0</v>
      </c>
    </row>
    <row r="2357" customFormat="false" ht="13.5" hidden="false" customHeight="false" outlineLevel="0" collapsed="false">
      <c r="A2357" s="1" t="n">
        <v>23.55</v>
      </c>
      <c r="B2357" s="1" t="n">
        <v>-6.276E-006</v>
      </c>
      <c r="C2357" s="1" t="n">
        <v>1.713E-006</v>
      </c>
      <c r="D2357" s="1" t="n">
        <v>0</v>
      </c>
      <c r="E2357" s="2" t="n">
        <f aca="false">B2357*$I$3</f>
        <v>-6.65356254282777E-006</v>
      </c>
      <c r="F2357" s="2" t="n">
        <f aca="false">C2357*$I$3</f>
        <v>1.81605363860165E-006</v>
      </c>
      <c r="G2357" s="2" t="n">
        <f aca="false">D2357*$I$3</f>
        <v>0</v>
      </c>
    </row>
    <row r="2358" customFormat="false" ht="13.5" hidden="false" customHeight="false" outlineLevel="0" collapsed="false">
      <c r="A2358" s="1" t="n">
        <v>23.56</v>
      </c>
      <c r="B2358" s="1" t="n">
        <v>-6.037E-006</v>
      </c>
      <c r="C2358" s="1" t="n">
        <v>1.853E-006</v>
      </c>
      <c r="D2358" s="1" t="n">
        <v>0</v>
      </c>
      <c r="E2358" s="2" t="n">
        <f aca="false">B2358*$I$3</f>
        <v>-6.40018436441225E-006</v>
      </c>
      <c r="F2358" s="2" t="n">
        <f aca="false">C2358*$I$3</f>
        <v>1.96447600252707E-006</v>
      </c>
      <c r="G2358" s="2" t="n">
        <f aca="false">D2358*$I$3</f>
        <v>0</v>
      </c>
    </row>
    <row r="2359" customFormat="false" ht="13.5" hidden="false" customHeight="false" outlineLevel="0" collapsed="false">
      <c r="A2359" s="1" t="n">
        <v>23.57</v>
      </c>
      <c r="B2359" s="1" t="n">
        <v>-5.962E-006</v>
      </c>
      <c r="C2359" s="1" t="n">
        <v>1.954E-006</v>
      </c>
      <c r="D2359" s="1" t="n">
        <v>0</v>
      </c>
      <c r="E2359" s="2" t="n">
        <f aca="false">B2359*$I$3</f>
        <v>-6.32067238373792E-006</v>
      </c>
      <c r="F2359" s="2" t="n">
        <f aca="false">C2359*$I$3</f>
        <v>2.07155213650183E-006</v>
      </c>
      <c r="G2359" s="2" t="n">
        <f aca="false">D2359*$I$3</f>
        <v>0</v>
      </c>
    </row>
    <row r="2360" customFormat="false" ht="13.5" hidden="false" customHeight="false" outlineLevel="0" collapsed="false">
      <c r="A2360" s="1" t="n">
        <v>23.58</v>
      </c>
      <c r="B2360" s="1" t="n">
        <v>-5.677E-006</v>
      </c>
      <c r="C2360" s="1" t="n">
        <v>2.104E-006</v>
      </c>
      <c r="D2360" s="1" t="n">
        <v>0</v>
      </c>
      <c r="E2360" s="2" t="n">
        <f aca="false">B2360*$I$3</f>
        <v>-6.01852685717547E-006</v>
      </c>
      <c r="F2360" s="2" t="n">
        <f aca="false">C2360*$I$3</f>
        <v>2.23057609785048E-006</v>
      </c>
      <c r="G2360" s="2" t="n">
        <f aca="false">D2360*$I$3</f>
        <v>0</v>
      </c>
    </row>
    <row r="2361" customFormat="false" ht="13.5" hidden="false" customHeight="false" outlineLevel="0" collapsed="false">
      <c r="A2361" s="1" t="n">
        <v>23.59</v>
      </c>
      <c r="B2361" s="1" t="n">
        <v>-5.626E-006</v>
      </c>
      <c r="C2361" s="1" t="n">
        <v>2.136E-006</v>
      </c>
      <c r="D2361" s="1" t="n">
        <v>0</v>
      </c>
      <c r="E2361" s="2" t="n">
        <f aca="false">B2361*$I$3</f>
        <v>-5.96445871031693E-006</v>
      </c>
      <c r="F2361" s="2" t="n">
        <f aca="false">C2361*$I$3</f>
        <v>2.26450120960486E-006</v>
      </c>
      <c r="G2361" s="2" t="n">
        <f aca="false">D2361*$I$3</f>
        <v>0</v>
      </c>
    </row>
    <row r="2362" customFormat="false" ht="13.5" hidden="false" customHeight="false" outlineLevel="0" collapsed="false">
      <c r="A2362" s="1" t="n">
        <v>23.6</v>
      </c>
      <c r="B2362" s="1" t="n">
        <v>-5.511E-006</v>
      </c>
      <c r="C2362" s="1" t="n">
        <v>2.203E-006</v>
      </c>
      <c r="D2362" s="1" t="n">
        <v>0</v>
      </c>
      <c r="E2362" s="2" t="n">
        <f aca="false">B2362*$I$3</f>
        <v>-5.84254033994963E-006</v>
      </c>
      <c r="F2362" s="2" t="n">
        <f aca="false">C2362*$I$3</f>
        <v>2.3355319123406E-006</v>
      </c>
      <c r="G2362" s="2" t="n">
        <f aca="false">D2362*$I$3</f>
        <v>0</v>
      </c>
    </row>
    <row r="2363" customFormat="false" ht="13.5" hidden="false" customHeight="false" outlineLevel="0" collapsed="false">
      <c r="A2363" s="1" t="n">
        <v>23.61</v>
      </c>
      <c r="B2363" s="1" t="n">
        <v>-5.683E-006</v>
      </c>
      <c r="C2363" s="1" t="n">
        <v>2.188E-006</v>
      </c>
      <c r="D2363" s="1" t="n">
        <v>0</v>
      </c>
      <c r="E2363" s="2" t="n">
        <f aca="false">B2363*$I$3</f>
        <v>-6.02488781562942E-006</v>
      </c>
      <c r="F2363" s="2" t="n">
        <f aca="false">C2363*$I$3</f>
        <v>2.31962951620573E-006</v>
      </c>
      <c r="G2363" s="2" t="n">
        <f aca="false">D2363*$I$3</f>
        <v>0</v>
      </c>
    </row>
    <row r="2364" customFormat="false" ht="13.5" hidden="false" customHeight="false" outlineLevel="0" collapsed="false">
      <c r="A2364" s="1" t="n">
        <v>23.62</v>
      </c>
      <c r="B2364" s="1" t="n">
        <v>-5.718E-006</v>
      </c>
      <c r="C2364" s="1" t="n">
        <v>2.206E-006</v>
      </c>
      <c r="D2364" s="1" t="n">
        <v>0</v>
      </c>
      <c r="E2364" s="2" t="n">
        <f aca="false">B2364*$I$3</f>
        <v>-6.06199340661077E-006</v>
      </c>
      <c r="F2364" s="2" t="n">
        <f aca="false">C2364*$I$3</f>
        <v>2.33871239156757E-006</v>
      </c>
      <c r="G2364" s="2" t="n">
        <f aca="false">D2364*$I$3</f>
        <v>0</v>
      </c>
    </row>
    <row r="2365" customFormat="false" ht="13.5" hidden="false" customHeight="false" outlineLevel="0" collapsed="false">
      <c r="A2365" s="1" t="n">
        <v>23.63</v>
      </c>
      <c r="B2365" s="1" t="n">
        <v>-5.945E-006</v>
      </c>
      <c r="C2365" s="1" t="n">
        <v>2.111E-006</v>
      </c>
      <c r="D2365" s="1" t="n">
        <v>0</v>
      </c>
      <c r="E2365" s="2" t="n">
        <f aca="false">B2365*$I$3</f>
        <v>-6.3026496681184E-006</v>
      </c>
      <c r="F2365" s="2" t="n">
        <f aca="false">C2365*$I$3</f>
        <v>2.23799721604675E-006</v>
      </c>
      <c r="G2365" s="2" t="n">
        <f aca="false">D2365*$I$3</f>
        <v>0</v>
      </c>
    </row>
    <row r="2366" customFormat="false" ht="13.5" hidden="false" customHeight="false" outlineLevel="0" collapsed="false">
      <c r="A2366" s="1" t="n">
        <v>23.64</v>
      </c>
      <c r="B2366" s="1" t="n">
        <v>-5.954E-006</v>
      </c>
      <c r="C2366" s="1" t="n">
        <v>2.096E-006</v>
      </c>
      <c r="D2366" s="1" t="n">
        <v>0</v>
      </c>
      <c r="E2366" s="2" t="n">
        <f aca="false">B2366*$I$3</f>
        <v>-6.31219110579932E-006</v>
      </c>
      <c r="F2366" s="2" t="n">
        <f aca="false">C2366*$I$3</f>
        <v>2.22209481991189E-006</v>
      </c>
      <c r="G2366" s="2" t="n">
        <f aca="false">D2366*$I$3</f>
        <v>0</v>
      </c>
    </row>
    <row r="2367" customFormat="false" ht="13.5" hidden="false" customHeight="false" outlineLevel="0" collapsed="false">
      <c r="A2367" s="1" t="n">
        <v>23.65</v>
      </c>
      <c r="B2367" s="1" t="n">
        <v>-6.061E-006</v>
      </c>
      <c r="C2367" s="1" t="n">
        <v>2.051E-006</v>
      </c>
      <c r="D2367" s="1" t="n">
        <v>0</v>
      </c>
      <c r="E2367" s="2" t="n">
        <f aca="false">B2367*$I$3</f>
        <v>-6.42562819822803E-006</v>
      </c>
      <c r="F2367" s="2" t="n">
        <f aca="false">C2367*$I$3</f>
        <v>2.17438763150729E-006</v>
      </c>
      <c r="G2367" s="2" t="n">
        <f aca="false">D2367*$I$3</f>
        <v>0</v>
      </c>
    </row>
    <row r="2368" customFormat="false" ht="13.5" hidden="false" customHeight="false" outlineLevel="0" collapsed="false">
      <c r="A2368" s="1" t="n">
        <v>23.66</v>
      </c>
      <c r="B2368" s="1" t="n">
        <v>-5.872E-006</v>
      </c>
      <c r="C2368" s="1" t="n">
        <v>2.069E-006</v>
      </c>
      <c r="D2368" s="1" t="n">
        <v>0</v>
      </c>
      <c r="E2368" s="2" t="n">
        <f aca="false">B2368*$I$3</f>
        <v>-6.22525800692872E-006</v>
      </c>
      <c r="F2368" s="2" t="n">
        <f aca="false">C2368*$I$3</f>
        <v>2.19347050686913E-006</v>
      </c>
      <c r="G2368" s="2" t="n">
        <f aca="false">D2368*$I$3</f>
        <v>0</v>
      </c>
    </row>
    <row r="2369" customFormat="false" ht="13.5" hidden="false" customHeight="false" outlineLevel="0" collapsed="false">
      <c r="A2369" s="1" t="n">
        <v>23.67</v>
      </c>
      <c r="B2369" s="1" t="n">
        <v>-5.843E-006</v>
      </c>
      <c r="C2369" s="1" t="n">
        <v>2.011E-006</v>
      </c>
      <c r="D2369" s="1" t="n">
        <v>0</v>
      </c>
      <c r="E2369" s="2" t="n">
        <f aca="false">B2369*$I$3</f>
        <v>-6.19451337440132E-006</v>
      </c>
      <c r="F2369" s="2" t="n">
        <f aca="false">C2369*$I$3</f>
        <v>2.13198124181432E-006</v>
      </c>
      <c r="G2369" s="2" t="n">
        <f aca="false">D2369*$I$3</f>
        <v>0</v>
      </c>
    </row>
    <row r="2370" customFormat="false" ht="13.5" hidden="false" customHeight="false" outlineLevel="0" collapsed="false">
      <c r="A2370" s="1" t="n">
        <v>23.68</v>
      </c>
      <c r="B2370" s="1" t="n">
        <v>-5.693E-006</v>
      </c>
      <c r="C2370" s="1" t="n">
        <v>1.985E-006</v>
      </c>
      <c r="D2370" s="1" t="n">
        <v>0</v>
      </c>
      <c r="E2370" s="2" t="n">
        <f aca="false">B2370*$I$3</f>
        <v>-6.03548941305266E-006</v>
      </c>
      <c r="F2370" s="2" t="n">
        <f aca="false">C2370*$I$3</f>
        <v>2.10441708851388E-006</v>
      </c>
      <c r="G2370" s="2" t="n">
        <f aca="false">D2370*$I$3</f>
        <v>0</v>
      </c>
    </row>
    <row r="2371" customFormat="false" ht="13.5" hidden="false" customHeight="false" outlineLevel="0" collapsed="false">
      <c r="A2371" s="1" t="n">
        <v>23.69</v>
      </c>
      <c r="B2371" s="1" t="n">
        <v>-5.797E-006</v>
      </c>
      <c r="C2371" s="1" t="n">
        <v>1.89E-006</v>
      </c>
      <c r="D2371" s="1" t="n">
        <v>0</v>
      </c>
      <c r="E2371" s="2" t="n">
        <f aca="false">B2371*$I$3</f>
        <v>-6.1457460262544E-006</v>
      </c>
      <c r="F2371" s="2" t="n">
        <f aca="false">C2371*$I$3</f>
        <v>2.00370191299307E-006</v>
      </c>
      <c r="G2371" s="2" t="n">
        <f aca="false">D2371*$I$3</f>
        <v>0</v>
      </c>
    </row>
    <row r="2372" customFormat="false" ht="13.5" hidden="false" customHeight="false" outlineLevel="0" collapsed="false">
      <c r="A2372" s="1" t="n">
        <v>23.7</v>
      </c>
      <c r="B2372" s="1" t="n">
        <v>-5.709E-006</v>
      </c>
      <c r="C2372" s="1" t="n">
        <v>1.965E-006</v>
      </c>
      <c r="D2372" s="1" t="n">
        <v>0</v>
      </c>
      <c r="E2372" s="2" t="n">
        <f aca="false">B2372*$I$3</f>
        <v>-6.05245196892985E-006</v>
      </c>
      <c r="F2372" s="2" t="n">
        <f aca="false">C2372*$I$3</f>
        <v>2.08321389366739E-006</v>
      </c>
      <c r="G2372" s="2" t="n">
        <f aca="false">D2372*$I$3</f>
        <v>0</v>
      </c>
    </row>
    <row r="2373" customFormat="false" ht="13.5" hidden="false" customHeight="false" outlineLevel="0" collapsed="false">
      <c r="A2373" s="1" t="n">
        <v>23.71</v>
      </c>
      <c r="B2373" s="1" t="n">
        <v>-5.765E-006</v>
      </c>
      <c r="C2373" s="1" t="n">
        <v>2.084E-006</v>
      </c>
      <c r="D2373" s="1" t="n">
        <v>0</v>
      </c>
      <c r="E2373" s="2" t="n">
        <f aca="false">B2373*$I$3</f>
        <v>-6.11182091450002E-006</v>
      </c>
      <c r="F2373" s="2" t="n">
        <f aca="false">C2373*$I$3</f>
        <v>2.209372903004E-006</v>
      </c>
      <c r="G2373" s="2" t="n">
        <f aca="false">D2373*$I$3</f>
        <v>0</v>
      </c>
    </row>
    <row r="2374" customFormat="false" ht="13.5" hidden="false" customHeight="false" outlineLevel="0" collapsed="false">
      <c r="A2374" s="1" t="n">
        <v>23.72</v>
      </c>
      <c r="B2374" s="1" t="n">
        <v>-5.625E-006</v>
      </c>
      <c r="C2374" s="1" t="n">
        <v>2.317E-006</v>
      </c>
      <c r="D2374" s="1" t="n">
        <v>0</v>
      </c>
      <c r="E2374" s="2" t="n">
        <f aca="false">B2374*$I$3</f>
        <v>-5.96339855057461E-006</v>
      </c>
      <c r="F2374" s="2" t="n">
        <f aca="false">C2374*$I$3</f>
        <v>2.45639012296557E-006</v>
      </c>
      <c r="G2374" s="2" t="n">
        <f aca="false">D2374*$I$3</f>
        <v>0</v>
      </c>
    </row>
    <row r="2375" customFormat="false" ht="13.5" hidden="false" customHeight="false" outlineLevel="0" collapsed="false">
      <c r="A2375" s="1" t="n">
        <v>23.73</v>
      </c>
      <c r="B2375" s="1" t="n">
        <v>-5.692E-006</v>
      </c>
      <c r="C2375" s="1" t="n">
        <v>2.427E-006</v>
      </c>
      <c r="D2375" s="1" t="n">
        <v>0</v>
      </c>
      <c r="E2375" s="2" t="n">
        <f aca="false">B2375*$I$3</f>
        <v>-6.03442925331034E-006</v>
      </c>
      <c r="F2375" s="2" t="n">
        <f aca="false">C2375*$I$3</f>
        <v>2.57300769462126E-006</v>
      </c>
      <c r="G2375" s="2" t="n">
        <f aca="false">D2375*$I$3</f>
        <v>0</v>
      </c>
    </row>
    <row r="2376" customFormat="false" ht="13.5" hidden="false" customHeight="false" outlineLevel="0" collapsed="false">
      <c r="A2376" s="1" t="n">
        <v>23.74</v>
      </c>
      <c r="B2376" s="1" t="n">
        <v>-5.61E-006</v>
      </c>
      <c r="C2376" s="1" t="n">
        <v>2.459E-006</v>
      </c>
      <c r="D2376" s="1" t="n">
        <v>0</v>
      </c>
      <c r="E2376" s="2" t="n">
        <f aca="false">B2376*$I$3</f>
        <v>-5.94749615443974E-006</v>
      </c>
      <c r="F2376" s="2" t="n">
        <f aca="false">C2376*$I$3</f>
        <v>2.60693280637564E-006</v>
      </c>
      <c r="G2376" s="2" t="n">
        <f aca="false">D2376*$I$3</f>
        <v>0</v>
      </c>
    </row>
    <row r="2377" customFormat="false" ht="13.5" hidden="false" customHeight="false" outlineLevel="0" collapsed="false">
      <c r="A2377" s="1" t="n">
        <v>23.75</v>
      </c>
      <c r="B2377" s="1" t="n">
        <v>-5.724E-006</v>
      </c>
      <c r="C2377" s="1" t="n">
        <v>2.307E-006</v>
      </c>
      <c r="D2377" s="1" t="n">
        <v>0</v>
      </c>
      <c r="E2377" s="2" t="n">
        <f aca="false">B2377*$I$3</f>
        <v>-6.06835436506472E-006</v>
      </c>
      <c r="F2377" s="2" t="n">
        <f aca="false">C2377*$I$3</f>
        <v>2.44578852554233E-006</v>
      </c>
      <c r="G2377" s="2" t="n">
        <f aca="false">D2377*$I$3</f>
        <v>0</v>
      </c>
    </row>
    <row r="2378" customFormat="false" ht="13.5" hidden="false" customHeight="false" outlineLevel="0" collapsed="false">
      <c r="A2378" s="1" t="n">
        <v>23.76</v>
      </c>
      <c r="B2378" s="1" t="n">
        <v>-5.661E-006</v>
      </c>
      <c r="C2378" s="1" t="n">
        <v>2.164E-006</v>
      </c>
      <c r="D2378" s="1" t="n">
        <v>0</v>
      </c>
      <c r="E2378" s="2" t="n">
        <f aca="false">B2378*$I$3</f>
        <v>-6.00156430129828E-006</v>
      </c>
      <c r="F2378" s="2" t="n">
        <f aca="false">C2378*$I$3</f>
        <v>2.29418568238995E-006</v>
      </c>
      <c r="G2378" s="2" t="n">
        <f aca="false">D2378*$I$3</f>
        <v>0</v>
      </c>
    </row>
    <row r="2379" customFormat="false" ht="13.5" hidden="false" customHeight="false" outlineLevel="0" collapsed="false">
      <c r="A2379" s="1" t="n">
        <v>23.77</v>
      </c>
      <c r="B2379" s="1" t="n">
        <v>-5.757E-006</v>
      </c>
      <c r="C2379" s="1" t="n">
        <v>1.969E-006</v>
      </c>
      <c r="D2379" s="1" t="n">
        <v>0</v>
      </c>
      <c r="E2379" s="2" t="n">
        <f aca="false">B2379*$I$3</f>
        <v>-6.10333963656142E-006</v>
      </c>
      <c r="F2379" s="2" t="n">
        <f aca="false">C2379*$I$3</f>
        <v>2.08745453263669E-006</v>
      </c>
      <c r="G2379" s="2" t="n">
        <f aca="false">D2379*$I$3</f>
        <v>0</v>
      </c>
    </row>
    <row r="2380" customFormat="false" ht="13.5" hidden="false" customHeight="false" outlineLevel="0" collapsed="false">
      <c r="A2380" s="1" t="n">
        <v>23.78</v>
      </c>
      <c r="B2380" s="1" t="n">
        <v>-5.649E-006</v>
      </c>
      <c r="C2380" s="1" t="n">
        <v>1.907E-006</v>
      </c>
      <c r="D2380" s="1" t="n">
        <v>0</v>
      </c>
      <c r="E2380" s="2" t="n">
        <f aca="false">B2380*$I$3</f>
        <v>-5.98884238439039E-006</v>
      </c>
      <c r="F2380" s="2" t="n">
        <f aca="false">C2380*$I$3</f>
        <v>2.02172462861258E-006</v>
      </c>
      <c r="G2380" s="2" t="n">
        <f aca="false">D2380*$I$3</f>
        <v>0</v>
      </c>
    </row>
    <row r="2381" customFormat="false" ht="13.5" hidden="false" customHeight="false" outlineLevel="0" collapsed="false">
      <c r="A2381" s="1" t="n">
        <v>23.79</v>
      </c>
      <c r="B2381" s="1" t="n">
        <v>-5.69E-006</v>
      </c>
      <c r="C2381" s="1" t="n">
        <v>1.835E-006</v>
      </c>
      <c r="D2381" s="1" t="n">
        <v>0</v>
      </c>
      <c r="E2381" s="2" t="n">
        <f aca="false">B2381*$I$3</f>
        <v>-6.03230893382569E-006</v>
      </c>
      <c r="F2381" s="2" t="n">
        <f aca="false">C2381*$I$3</f>
        <v>1.94539312716523E-006</v>
      </c>
      <c r="G2381" s="2" t="n">
        <f aca="false">D2381*$I$3</f>
        <v>0</v>
      </c>
    </row>
    <row r="2382" customFormat="false" ht="13.5" hidden="false" customHeight="false" outlineLevel="0" collapsed="false">
      <c r="A2382" s="1" t="n">
        <v>23.8</v>
      </c>
      <c r="B2382" s="1" t="n">
        <v>-5.494E-006</v>
      </c>
      <c r="C2382" s="1" t="n">
        <v>1.892E-006</v>
      </c>
      <c r="D2382" s="1" t="n">
        <v>0</v>
      </c>
      <c r="E2382" s="2" t="n">
        <f aca="false">B2382*$I$3</f>
        <v>-5.82451762433011E-006</v>
      </c>
      <c r="F2382" s="2" t="n">
        <f aca="false">C2382*$I$3</f>
        <v>2.00582223247772E-006</v>
      </c>
      <c r="G2382" s="2" t="n">
        <f aca="false">D2382*$I$3</f>
        <v>0</v>
      </c>
    </row>
    <row r="2383" customFormat="false" ht="13.5" hidden="false" customHeight="false" outlineLevel="0" collapsed="false">
      <c r="A2383" s="1" t="n">
        <v>23.81</v>
      </c>
      <c r="B2383" s="1" t="n">
        <v>-5.427E-006</v>
      </c>
      <c r="C2383" s="1" t="n">
        <v>1.981E-006</v>
      </c>
      <c r="D2383" s="1" t="n">
        <v>0</v>
      </c>
      <c r="E2383" s="2" t="n">
        <f aca="false">B2383*$I$3</f>
        <v>-5.75348692159438E-006</v>
      </c>
      <c r="F2383" s="2" t="n">
        <f aca="false">C2383*$I$3</f>
        <v>2.10017644954459E-006</v>
      </c>
      <c r="G2383" s="2" t="n">
        <f aca="false">D2383*$I$3</f>
        <v>0</v>
      </c>
    </row>
    <row r="2384" customFormat="false" ht="13.5" hidden="false" customHeight="false" outlineLevel="0" collapsed="false">
      <c r="A2384" s="1" t="n">
        <v>23.82</v>
      </c>
      <c r="B2384" s="1" t="n">
        <v>-5.217E-006</v>
      </c>
      <c r="C2384" s="1" t="n">
        <v>2.143E-006</v>
      </c>
      <c r="D2384" s="1" t="n">
        <v>0</v>
      </c>
      <c r="E2384" s="2" t="n">
        <f aca="false">B2384*$I$3</f>
        <v>-5.53085337570626E-006</v>
      </c>
      <c r="F2384" s="2" t="n">
        <f aca="false">C2384*$I$3</f>
        <v>2.27192232780113E-006</v>
      </c>
      <c r="G2384" s="2" t="n">
        <f aca="false">D2384*$I$3</f>
        <v>0</v>
      </c>
    </row>
    <row r="2385" customFormat="false" ht="13.5" hidden="false" customHeight="false" outlineLevel="0" collapsed="false">
      <c r="A2385" s="1" t="n">
        <v>23.83</v>
      </c>
      <c r="B2385" s="1" t="n">
        <v>-5.337E-006</v>
      </c>
      <c r="C2385" s="1" t="n">
        <v>2.156E-006</v>
      </c>
      <c r="D2385" s="1" t="n">
        <v>0</v>
      </c>
      <c r="E2385" s="2" t="n">
        <f aca="false">B2385*$I$3</f>
        <v>-5.65807254478518E-006</v>
      </c>
      <c r="F2385" s="2" t="n">
        <f aca="false">C2385*$I$3</f>
        <v>2.28570440445135E-006</v>
      </c>
      <c r="G2385" s="2" t="n">
        <f aca="false">D2385*$I$3</f>
        <v>0</v>
      </c>
    </row>
    <row r="2386" customFormat="false" ht="13.5" hidden="false" customHeight="false" outlineLevel="0" collapsed="false">
      <c r="A2386" s="1" t="n">
        <v>23.84</v>
      </c>
      <c r="B2386" s="1" t="n">
        <v>-5.442E-006</v>
      </c>
      <c r="C2386" s="1" t="n">
        <v>2.075E-006</v>
      </c>
      <c r="D2386" s="1" t="n">
        <v>0</v>
      </c>
      <c r="E2386" s="2" t="n">
        <f aca="false">B2386*$I$3</f>
        <v>-5.76938931772924E-006</v>
      </c>
      <c r="F2386" s="2" t="n">
        <f aca="false">C2386*$I$3</f>
        <v>2.19983146532308E-006</v>
      </c>
      <c r="G2386" s="2" t="n">
        <f aca="false">D2386*$I$3</f>
        <v>0</v>
      </c>
    </row>
    <row r="2387" customFormat="false" ht="13.5" hidden="false" customHeight="false" outlineLevel="0" collapsed="false">
      <c r="A2387" s="1" t="n">
        <v>23.85</v>
      </c>
      <c r="B2387" s="1" t="n">
        <v>-5.778E-006</v>
      </c>
      <c r="C2387" s="1" t="n">
        <v>1.84E-006</v>
      </c>
      <c r="D2387" s="1" t="n">
        <v>0</v>
      </c>
      <c r="E2387" s="2" t="n">
        <f aca="false">B2387*$I$3</f>
        <v>-6.12560299115023E-006</v>
      </c>
      <c r="F2387" s="2" t="n">
        <f aca="false">C2387*$I$3</f>
        <v>1.95069392587685E-006</v>
      </c>
      <c r="G2387" s="2" t="n">
        <f aca="false">D2387*$I$3</f>
        <v>0</v>
      </c>
    </row>
    <row r="2388" customFormat="false" ht="13.5" hidden="false" customHeight="false" outlineLevel="0" collapsed="false">
      <c r="A2388" s="1" t="n">
        <v>23.86</v>
      </c>
      <c r="B2388" s="1" t="n">
        <v>-5.866E-006</v>
      </c>
      <c r="C2388" s="1" t="n">
        <v>1.714E-006</v>
      </c>
      <c r="D2388" s="1" t="n">
        <v>0</v>
      </c>
      <c r="E2388" s="2" t="n">
        <f aca="false">B2388*$I$3</f>
        <v>-6.21889704847478E-006</v>
      </c>
      <c r="F2388" s="2" t="n">
        <f aca="false">C2388*$I$3</f>
        <v>1.81711379834398E-006</v>
      </c>
      <c r="G2388" s="2" t="n">
        <f aca="false">D2388*$I$3</f>
        <v>0</v>
      </c>
    </row>
    <row r="2389" customFormat="false" ht="13.5" hidden="false" customHeight="false" outlineLevel="0" collapsed="false">
      <c r="A2389" s="1" t="n">
        <v>23.87</v>
      </c>
      <c r="B2389" s="1" t="n">
        <v>-6.022E-006</v>
      </c>
      <c r="C2389" s="1" t="n">
        <v>1.631E-006</v>
      </c>
      <c r="D2389" s="1" t="n">
        <v>0</v>
      </c>
      <c r="E2389" s="2" t="n">
        <f aca="false">B2389*$I$3</f>
        <v>-6.38428196827738E-006</v>
      </c>
      <c r="F2389" s="2" t="n">
        <f aca="false">C2389*$I$3</f>
        <v>1.72912053973105E-006</v>
      </c>
      <c r="G2389" s="2" t="n">
        <f aca="false">D2389*$I$3</f>
        <v>0</v>
      </c>
    </row>
    <row r="2390" customFormat="false" ht="13.5" hidden="false" customHeight="false" outlineLevel="0" collapsed="false">
      <c r="A2390" s="1" t="n">
        <v>23.88</v>
      </c>
      <c r="B2390" s="1" t="n">
        <v>-5.919E-006</v>
      </c>
      <c r="C2390" s="1" t="n">
        <v>1.618E-006</v>
      </c>
      <c r="D2390" s="1" t="n">
        <v>0</v>
      </c>
      <c r="E2390" s="2" t="n">
        <f aca="false">B2390*$I$3</f>
        <v>-6.27508551481797E-006</v>
      </c>
      <c r="F2390" s="2" t="n">
        <f aca="false">C2390*$I$3</f>
        <v>1.71533846308084E-006</v>
      </c>
      <c r="G2390" s="2" t="n">
        <f aca="false">D2390*$I$3</f>
        <v>0</v>
      </c>
    </row>
    <row r="2391" customFormat="false" ht="13.5" hidden="false" customHeight="false" outlineLevel="0" collapsed="false">
      <c r="A2391" s="1" t="n">
        <v>23.89</v>
      </c>
      <c r="B2391" s="1" t="n">
        <v>-5.923E-006</v>
      </c>
      <c r="C2391" s="1" t="n">
        <v>1.592E-006</v>
      </c>
      <c r="D2391" s="1" t="n">
        <v>0</v>
      </c>
      <c r="E2391" s="2" t="n">
        <f aca="false">B2391*$I$3</f>
        <v>-6.27932615378727E-006</v>
      </c>
      <c r="F2391" s="2" t="n">
        <f aca="false">C2391*$I$3</f>
        <v>1.6877743097804E-006</v>
      </c>
      <c r="G2391" s="2" t="n">
        <f aca="false">D2391*$I$3</f>
        <v>0</v>
      </c>
    </row>
    <row r="2392" customFormat="false" ht="13.5" hidden="false" customHeight="false" outlineLevel="0" collapsed="false">
      <c r="A2392" s="1" t="n">
        <v>23.9</v>
      </c>
      <c r="B2392" s="1" t="n">
        <v>-5.669E-006</v>
      </c>
      <c r="C2392" s="1" t="n">
        <v>1.725E-006</v>
      </c>
      <c r="D2392" s="1" t="n">
        <v>0</v>
      </c>
      <c r="E2392" s="2" t="n">
        <f aca="false">B2392*$I$3</f>
        <v>-6.01004557923688E-006</v>
      </c>
      <c r="F2392" s="2" t="n">
        <f aca="false">C2392*$I$3</f>
        <v>1.82877555550955E-006</v>
      </c>
      <c r="G2392" s="2" t="n">
        <f aca="false">D2392*$I$3</f>
        <v>0</v>
      </c>
    </row>
    <row r="2393" customFormat="false" ht="13.5" hidden="false" customHeight="false" outlineLevel="0" collapsed="false">
      <c r="A2393" s="1" t="n">
        <v>23.91</v>
      </c>
      <c r="B2393" s="1" t="n">
        <v>-5.578E-006</v>
      </c>
      <c r="C2393" s="1" t="n">
        <v>1.835E-006</v>
      </c>
      <c r="D2393" s="1" t="n">
        <v>0</v>
      </c>
      <c r="E2393" s="2" t="n">
        <f aca="false">B2393*$I$3</f>
        <v>-5.91357104268536E-006</v>
      </c>
      <c r="F2393" s="2" t="n">
        <f aca="false">C2393*$I$3</f>
        <v>1.94539312716523E-006</v>
      </c>
      <c r="G2393" s="2" t="n">
        <f aca="false">D2393*$I$3</f>
        <v>0</v>
      </c>
    </row>
    <row r="2394" customFormat="false" ht="13.5" hidden="false" customHeight="false" outlineLevel="0" collapsed="false">
      <c r="A2394" s="1" t="n">
        <v>23.92</v>
      </c>
      <c r="B2394" s="1" t="n">
        <v>-5.387E-006</v>
      </c>
      <c r="C2394" s="1" t="n">
        <v>1.941E-006</v>
      </c>
      <c r="D2394" s="1" t="n">
        <v>0</v>
      </c>
      <c r="E2394" s="2" t="n">
        <f aca="false">B2394*$I$3</f>
        <v>-5.7110805319014E-006</v>
      </c>
      <c r="F2394" s="2" t="n">
        <f aca="false">C2394*$I$3</f>
        <v>2.05777005985161E-006</v>
      </c>
      <c r="G2394" s="2" t="n">
        <f aca="false">D2394*$I$3</f>
        <v>0</v>
      </c>
    </row>
    <row r="2395" customFormat="false" ht="13.5" hidden="false" customHeight="false" outlineLevel="0" collapsed="false">
      <c r="A2395" s="1" t="n">
        <v>23.93</v>
      </c>
      <c r="B2395" s="1" t="n">
        <v>-5.482E-006</v>
      </c>
      <c r="C2395" s="1" t="n">
        <v>1.852E-006</v>
      </c>
      <c r="D2395" s="1" t="n">
        <v>0</v>
      </c>
      <c r="E2395" s="2" t="n">
        <f aca="false">B2395*$I$3</f>
        <v>-5.81179570742222E-006</v>
      </c>
      <c r="F2395" s="2" t="n">
        <f aca="false">C2395*$I$3</f>
        <v>1.96341584278474E-006</v>
      </c>
      <c r="G2395" s="2" t="n">
        <f aca="false">D2395*$I$3</f>
        <v>0</v>
      </c>
    </row>
    <row r="2396" customFormat="false" ht="13.5" hidden="false" customHeight="false" outlineLevel="0" collapsed="false">
      <c r="A2396" s="1" t="n">
        <v>23.94</v>
      </c>
      <c r="B2396" s="1" t="n">
        <v>-5.45E-006</v>
      </c>
      <c r="C2396" s="1" t="n">
        <v>1.739E-006</v>
      </c>
      <c r="D2396" s="1" t="n">
        <v>0</v>
      </c>
      <c r="E2396" s="2" t="n">
        <f aca="false">B2396*$I$3</f>
        <v>-5.77787059566784E-006</v>
      </c>
      <c r="F2396" s="2" t="n">
        <f aca="false">C2396*$I$3</f>
        <v>1.84361779190209E-006</v>
      </c>
      <c r="G2396" s="2" t="n">
        <f aca="false">D2396*$I$3</f>
        <v>0</v>
      </c>
    </row>
    <row r="2397" customFormat="false" ht="13.5" hidden="false" customHeight="false" outlineLevel="0" collapsed="false">
      <c r="A2397" s="1" t="n">
        <v>23.95</v>
      </c>
      <c r="B2397" s="1" t="n">
        <v>-5.543E-006</v>
      </c>
      <c r="C2397" s="1" t="n">
        <v>1.639E-006</v>
      </c>
      <c r="D2397" s="1" t="n">
        <v>0</v>
      </c>
      <c r="E2397" s="2" t="n">
        <f aca="false">B2397*$I$3</f>
        <v>-5.87646545170401E-006</v>
      </c>
      <c r="F2397" s="2" t="n">
        <f aca="false">C2397*$I$3</f>
        <v>1.73760181766965E-006</v>
      </c>
      <c r="G2397" s="2" t="n">
        <f aca="false">D2397*$I$3</f>
        <v>0</v>
      </c>
    </row>
    <row r="2398" customFormat="false" ht="13.5" hidden="false" customHeight="false" outlineLevel="0" collapsed="false">
      <c r="A2398" s="1" t="n">
        <v>23.96</v>
      </c>
      <c r="B2398" s="1" t="n">
        <v>-5.425E-006</v>
      </c>
      <c r="C2398" s="1" t="n">
        <v>1.695E-006</v>
      </c>
      <c r="D2398" s="1" t="n">
        <v>0</v>
      </c>
      <c r="E2398" s="2" t="n">
        <f aca="false">B2398*$I$3</f>
        <v>-5.75136660210973E-006</v>
      </c>
      <c r="F2398" s="2" t="n">
        <f aca="false">C2398*$I$3</f>
        <v>1.79697076323981E-006</v>
      </c>
      <c r="G2398" s="2" t="n">
        <f aca="false">D2398*$I$3</f>
        <v>0</v>
      </c>
    </row>
    <row r="2399" customFormat="false" ht="13.5" hidden="false" customHeight="false" outlineLevel="0" collapsed="false">
      <c r="A2399" s="1" t="n">
        <v>23.97</v>
      </c>
      <c r="B2399" s="1" t="n">
        <v>-5.456E-006</v>
      </c>
      <c r="C2399" s="1" t="n">
        <v>1.738E-006</v>
      </c>
      <c r="D2399" s="1" t="n">
        <v>0</v>
      </c>
      <c r="E2399" s="2" t="n">
        <f aca="false">B2399*$I$3</f>
        <v>-5.78423155412179E-006</v>
      </c>
      <c r="F2399" s="2" t="n">
        <f aca="false">C2399*$I$3</f>
        <v>1.84255763215976E-006</v>
      </c>
      <c r="G2399" s="2" t="n">
        <f aca="false">D2399*$I$3</f>
        <v>0</v>
      </c>
    </row>
    <row r="2400" customFormat="false" ht="13.5" hidden="false" customHeight="false" outlineLevel="0" collapsed="false">
      <c r="A2400" s="1" t="n">
        <v>23.98</v>
      </c>
      <c r="B2400" s="1" t="n">
        <v>-5.31E-006</v>
      </c>
      <c r="C2400" s="1" t="n">
        <v>1.88E-006</v>
      </c>
      <c r="D2400" s="1" t="n">
        <v>0</v>
      </c>
      <c r="E2400" s="2" t="n">
        <f aca="false">B2400*$I$3</f>
        <v>-5.62944823174243E-006</v>
      </c>
      <c r="F2400" s="2" t="n">
        <f aca="false">C2400*$I$3</f>
        <v>1.99310031556982E-006</v>
      </c>
      <c r="G2400" s="2" t="n">
        <f aca="false">D2400*$I$3</f>
        <v>0</v>
      </c>
    </row>
    <row r="2401" customFormat="false" ht="13.5" hidden="false" customHeight="false" outlineLevel="0" collapsed="false">
      <c r="A2401" s="1" t="n">
        <v>23.99</v>
      </c>
      <c r="B2401" s="1" t="n">
        <v>-5.35E-006</v>
      </c>
      <c r="C2401" s="1" t="n">
        <v>1.966E-006</v>
      </c>
      <c r="D2401" s="1" t="n">
        <v>0</v>
      </c>
      <c r="E2401" s="2" t="n">
        <f aca="false">B2401*$I$3</f>
        <v>-5.6718546214354E-006</v>
      </c>
      <c r="F2401" s="2" t="n">
        <f aca="false">C2401*$I$3</f>
        <v>2.08427405340972E-006</v>
      </c>
      <c r="G2401" s="2" t="n">
        <f aca="false">D2401*$I$3</f>
        <v>0</v>
      </c>
    </row>
    <row r="2402" customFormat="false" ht="13.5" hidden="false" customHeight="false" outlineLevel="0" collapsed="false">
      <c r="A2402" s="1" t="n">
        <v>24</v>
      </c>
      <c r="B2402" s="1" t="n">
        <v>-5.252E-006</v>
      </c>
      <c r="C2402" s="1" t="n">
        <v>2.062E-006</v>
      </c>
      <c r="D2402" s="1" t="n">
        <v>0</v>
      </c>
      <c r="E2402" s="2" t="n">
        <f aca="false">B2402*$I$3</f>
        <v>-5.56795896668761E-006</v>
      </c>
      <c r="F2402" s="2" t="n">
        <f aca="false">C2402*$I$3</f>
        <v>2.18604938867286E-006</v>
      </c>
      <c r="G2402" s="2" t="n">
        <f aca="false">D2402*$I$3</f>
        <v>0</v>
      </c>
    </row>
    <row r="2403" customFormat="false" ht="13.5" hidden="false" customHeight="false" outlineLevel="0" collapsed="false">
      <c r="A2403" s="1" t="n">
        <v>24.01</v>
      </c>
      <c r="B2403" s="1" t="n">
        <v>-5.351E-006</v>
      </c>
      <c r="C2403" s="1" t="n">
        <v>1.995E-006</v>
      </c>
      <c r="D2403" s="1" t="n">
        <v>0</v>
      </c>
      <c r="E2403" s="2" t="n">
        <f aca="false">B2403*$I$3</f>
        <v>-5.67291478117773E-006</v>
      </c>
      <c r="F2403" s="2" t="n">
        <f aca="false">C2403*$I$3</f>
        <v>2.11501868593713E-006</v>
      </c>
      <c r="G2403" s="2" t="n">
        <f aca="false">D2403*$I$3</f>
        <v>0</v>
      </c>
    </row>
    <row r="2404" customFormat="false" ht="13.5" hidden="false" customHeight="false" outlineLevel="0" collapsed="false">
      <c r="A2404" s="1" t="n">
        <v>24.02</v>
      </c>
      <c r="B2404" s="1" t="n">
        <v>-5.269E-006</v>
      </c>
      <c r="C2404" s="1" t="n">
        <v>1.928E-006</v>
      </c>
      <c r="D2404" s="1" t="n">
        <v>0</v>
      </c>
      <c r="E2404" s="2" t="n">
        <f aca="false">B2404*$I$3</f>
        <v>-5.58598168230713E-006</v>
      </c>
      <c r="F2404" s="2" t="n">
        <f aca="false">C2404*$I$3</f>
        <v>2.04398798320139E-006</v>
      </c>
      <c r="G2404" s="2" t="n">
        <f aca="false">D2404*$I$3</f>
        <v>0</v>
      </c>
    </row>
    <row r="2405" customFormat="false" ht="13.5" hidden="false" customHeight="false" outlineLevel="0" collapsed="false">
      <c r="A2405" s="1" t="n">
        <v>24.03</v>
      </c>
      <c r="B2405" s="1" t="n">
        <v>-5.365E-006</v>
      </c>
      <c r="C2405" s="1" t="n">
        <v>1.867E-006</v>
      </c>
      <c r="D2405" s="1" t="n">
        <v>0</v>
      </c>
      <c r="E2405" s="2" t="n">
        <f aca="false">B2405*$I$3</f>
        <v>-5.68775701757027E-006</v>
      </c>
      <c r="F2405" s="2" t="n">
        <f aca="false">C2405*$I$3</f>
        <v>1.97931823891961E-006</v>
      </c>
      <c r="G2405" s="2" t="n">
        <f aca="false">D2405*$I$3</f>
        <v>0</v>
      </c>
    </row>
    <row r="2406" customFormat="false" ht="13.5" hidden="false" customHeight="false" outlineLevel="0" collapsed="false">
      <c r="A2406" s="1" t="n">
        <v>24.04</v>
      </c>
      <c r="B2406" s="1" t="n">
        <v>-5.263E-006</v>
      </c>
      <c r="C2406" s="1" t="n">
        <v>1.947E-006</v>
      </c>
      <c r="D2406" s="1" t="n">
        <v>0</v>
      </c>
      <c r="E2406" s="2" t="n">
        <f aca="false">B2406*$I$3</f>
        <v>-5.57962072385318E-006</v>
      </c>
      <c r="F2406" s="2" t="n">
        <f aca="false">C2406*$I$3</f>
        <v>2.06413101830556E-006</v>
      </c>
      <c r="G2406" s="2" t="n">
        <f aca="false">D2406*$I$3</f>
        <v>0</v>
      </c>
    </row>
    <row r="2407" customFormat="false" ht="13.5" hidden="false" customHeight="false" outlineLevel="0" collapsed="false">
      <c r="A2407" s="1" t="n">
        <v>24.05</v>
      </c>
      <c r="B2407" s="1" t="n">
        <v>-5.325E-006</v>
      </c>
      <c r="C2407" s="1" t="n">
        <v>1.99E-006</v>
      </c>
      <c r="D2407" s="1" t="n">
        <v>0</v>
      </c>
      <c r="E2407" s="2" t="n">
        <f aca="false">B2407*$I$3</f>
        <v>-5.64535062787729E-006</v>
      </c>
      <c r="F2407" s="2" t="n">
        <f aca="false">C2407*$I$3</f>
        <v>2.1097178872255E-006</v>
      </c>
      <c r="G2407" s="2" t="n">
        <f aca="false">D2407*$I$3</f>
        <v>0</v>
      </c>
    </row>
    <row r="2408" customFormat="false" ht="13.5" hidden="false" customHeight="false" outlineLevel="0" collapsed="false">
      <c r="A2408" s="1" t="n">
        <v>24.06</v>
      </c>
      <c r="B2408" s="1" t="n">
        <v>-5.22E-006</v>
      </c>
      <c r="C2408" s="1" t="n">
        <v>2.035E-006</v>
      </c>
      <c r="D2408" s="1" t="n">
        <v>0</v>
      </c>
      <c r="E2408" s="2" t="n">
        <f aca="false">B2408*$I$3</f>
        <v>-5.53403385493323E-006</v>
      </c>
      <c r="F2408" s="2" t="n">
        <f aca="false">C2408*$I$3</f>
        <v>2.1574250756301E-006</v>
      </c>
      <c r="G2408" s="2" t="n">
        <f aca="false">D2408*$I$3</f>
        <v>0</v>
      </c>
    </row>
    <row r="2409" customFormat="false" ht="13.5" hidden="false" customHeight="false" outlineLevel="0" collapsed="false">
      <c r="A2409" s="1" t="n">
        <v>24.07</v>
      </c>
      <c r="B2409" s="1" t="n">
        <v>-5.348E-006</v>
      </c>
      <c r="C2409" s="1" t="n">
        <v>2.044E-006</v>
      </c>
      <c r="D2409" s="1" t="n">
        <v>0</v>
      </c>
      <c r="E2409" s="2" t="n">
        <f aca="false">B2409*$I$3</f>
        <v>-5.66973430195075E-006</v>
      </c>
      <c r="F2409" s="2" t="n">
        <f aca="false">C2409*$I$3</f>
        <v>2.16696651331102E-006</v>
      </c>
      <c r="G2409" s="2" t="n">
        <f aca="false">D2409*$I$3</f>
        <v>0</v>
      </c>
    </row>
    <row r="2410" customFormat="false" ht="13.5" hidden="false" customHeight="false" outlineLevel="0" collapsed="false">
      <c r="A2410" s="1" t="n">
        <v>24.08</v>
      </c>
      <c r="B2410" s="1" t="n">
        <v>-5.415E-006</v>
      </c>
      <c r="C2410" s="1" t="n">
        <v>2.151E-006</v>
      </c>
      <c r="D2410" s="1" t="n">
        <v>0</v>
      </c>
      <c r="E2410" s="2" t="n">
        <f aca="false">B2410*$I$3</f>
        <v>-5.74076500468649E-006</v>
      </c>
      <c r="F2410" s="2" t="n">
        <f aca="false">C2410*$I$3</f>
        <v>2.28040360573973E-006</v>
      </c>
      <c r="G2410" s="2" t="n">
        <f aca="false">D2410*$I$3</f>
        <v>0</v>
      </c>
    </row>
    <row r="2411" customFormat="false" ht="13.5" hidden="false" customHeight="false" outlineLevel="0" collapsed="false">
      <c r="A2411" s="1" t="n">
        <v>24.09</v>
      </c>
      <c r="B2411" s="1" t="n">
        <v>-5.673E-006</v>
      </c>
      <c r="C2411" s="1" t="n">
        <v>2.136E-006</v>
      </c>
      <c r="D2411" s="1" t="n">
        <v>0</v>
      </c>
      <c r="E2411" s="2" t="n">
        <f aca="false">B2411*$I$3</f>
        <v>-6.01428621820617E-006</v>
      </c>
      <c r="F2411" s="2" t="n">
        <f aca="false">C2411*$I$3</f>
        <v>2.26450120960486E-006</v>
      </c>
      <c r="G2411" s="2" t="n">
        <f aca="false">D2411*$I$3</f>
        <v>0</v>
      </c>
    </row>
    <row r="2412" customFormat="false" ht="13.5" hidden="false" customHeight="false" outlineLevel="0" collapsed="false">
      <c r="A2412" s="1" t="n">
        <v>24.1</v>
      </c>
      <c r="B2412" s="1" t="n">
        <v>-5.668E-006</v>
      </c>
      <c r="C2412" s="1" t="n">
        <v>2.014E-006</v>
      </c>
      <c r="D2412" s="1" t="n">
        <v>0</v>
      </c>
      <c r="E2412" s="2" t="n">
        <f aca="false">B2412*$I$3</f>
        <v>-6.00898541949455E-006</v>
      </c>
      <c r="F2412" s="2" t="n">
        <f aca="false">C2412*$I$3</f>
        <v>2.13516172104129E-006</v>
      </c>
      <c r="G2412" s="2" t="n">
        <f aca="false">D2412*$I$3</f>
        <v>0</v>
      </c>
    </row>
    <row r="2413" customFormat="false" ht="13.5" hidden="false" customHeight="false" outlineLevel="0" collapsed="false">
      <c r="A2413" s="1" t="n">
        <v>24.11</v>
      </c>
      <c r="B2413" s="1" t="n">
        <v>-5.727E-006</v>
      </c>
      <c r="C2413" s="1" t="n">
        <v>1.765E-006</v>
      </c>
      <c r="D2413" s="1" t="n">
        <v>0</v>
      </c>
      <c r="E2413" s="2" t="n">
        <f aca="false">B2413*$I$3</f>
        <v>-6.07153484429169E-006</v>
      </c>
      <c r="F2413" s="2" t="n">
        <f aca="false">C2413*$I$3</f>
        <v>1.87118194520252E-006</v>
      </c>
      <c r="G2413" s="2" t="n">
        <f aca="false">D2413*$I$3</f>
        <v>0</v>
      </c>
    </row>
    <row r="2414" customFormat="false" ht="13.5" hidden="false" customHeight="false" outlineLevel="0" collapsed="false">
      <c r="A2414" s="1" t="n">
        <v>24.12</v>
      </c>
      <c r="B2414" s="1" t="n">
        <v>-5.583E-006</v>
      </c>
      <c r="C2414" s="1" t="n">
        <v>1.716E-006</v>
      </c>
      <c r="D2414" s="1" t="n">
        <v>0</v>
      </c>
      <c r="E2414" s="2" t="n">
        <f aca="false">B2414*$I$3</f>
        <v>-5.91887184139698E-006</v>
      </c>
      <c r="F2414" s="2" t="n">
        <f aca="false">C2414*$I$3</f>
        <v>1.81923411782863E-006</v>
      </c>
      <c r="G2414" s="2" t="n">
        <f aca="false">D2414*$I$3</f>
        <v>0</v>
      </c>
    </row>
    <row r="2415" customFormat="false" ht="13.5" hidden="false" customHeight="false" outlineLevel="0" collapsed="false">
      <c r="A2415" s="1" t="n">
        <v>24.13</v>
      </c>
      <c r="B2415" s="1" t="n">
        <v>-5.636E-006</v>
      </c>
      <c r="C2415" s="1" t="n">
        <v>1.818E-006</v>
      </c>
      <c r="D2415" s="1" t="n">
        <v>0</v>
      </c>
      <c r="E2415" s="2" t="n">
        <f aca="false">B2415*$I$3</f>
        <v>-5.97506030774017E-006</v>
      </c>
      <c r="F2415" s="2" t="n">
        <f aca="false">C2415*$I$3</f>
        <v>1.92737041154571E-006</v>
      </c>
      <c r="G2415" s="2" t="n">
        <f aca="false">D2415*$I$3</f>
        <v>0</v>
      </c>
    </row>
    <row r="2416" customFormat="false" ht="13.5" hidden="false" customHeight="false" outlineLevel="0" collapsed="false">
      <c r="A2416" s="1" t="n">
        <v>24.14</v>
      </c>
      <c r="B2416" s="1" t="n">
        <v>-5.492E-006</v>
      </c>
      <c r="C2416" s="1" t="n">
        <v>2.071E-006</v>
      </c>
      <c r="D2416" s="1" t="n">
        <v>0</v>
      </c>
      <c r="E2416" s="2" t="n">
        <f aca="false">B2416*$I$3</f>
        <v>-5.82239730484546E-006</v>
      </c>
      <c r="F2416" s="2" t="n">
        <f aca="false">C2416*$I$3</f>
        <v>2.19559082635378E-006</v>
      </c>
      <c r="G2416" s="2" t="n">
        <f aca="false">D2416*$I$3</f>
        <v>0</v>
      </c>
    </row>
    <row r="2417" customFormat="false" ht="13.5" hidden="false" customHeight="false" outlineLevel="0" collapsed="false">
      <c r="A2417" s="1" t="n">
        <v>24.15</v>
      </c>
      <c r="B2417" s="1" t="n">
        <v>-5.49E-006</v>
      </c>
      <c r="C2417" s="1" t="n">
        <v>2.255E-006</v>
      </c>
      <c r="D2417" s="1" t="n">
        <v>0</v>
      </c>
      <c r="E2417" s="2" t="n">
        <f aca="false">B2417*$I$3</f>
        <v>-5.82027698536081E-006</v>
      </c>
      <c r="F2417" s="2" t="n">
        <f aca="false">C2417*$I$3</f>
        <v>2.39066021894146E-006</v>
      </c>
      <c r="G2417" s="2" t="n">
        <f aca="false">D2417*$I$3</f>
        <v>0</v>
      </c>
    </row>
    <row r="2418" customFormat="false" ht="13.5" hidden="false" customHeight="false" outlineLevel="0" collapsed="false">
      <c r="A2418" s="1" t="n">
        <v>24.16</v>
      </c>
      <c r="B2418" s="1" t="n">
        <v>-5.393E-006</v>
      </c>
      <c r="C2418" s="1" t="n">
        <v>2.433E-006</v>
      </c>
      <c r="D2418" s="1" t="n">
        <v>0</v>
      </c>
      <c r="E2418" s="2" t="n">
        <f aca="false">B2418*$I$3</f>
        <v>-5.71744149035535E-006</v>
      </c>
      <c r="F2418" s="2" t="n">
        <f aca="false">C2418*$I$3</f>
        <v>2.5793686530752E-006</v>
      </c>
      <c r="G2418" s="2" t="n">
        <f aca="false">D2418*$I$3</f>
        <v>0</v>
      </c>
    </row>
    <row r="2419" customFormat="false" ht="13.5" hidden="false" customHeight="false" outlineLevel="0" collapsed="false">
      <c r="A2419" s="1" t="n">
        <v>24.17</v>
      </c>
      <c r="B2419" s="1" t="n">
        <v>-5.551E-006</v>
      </c>
      <c r="C2419" s="1" t="n">
        <v>2.484E-006</v>
      </c>
      <c r="D2419" s="1" t="n">
        <v>0</v>
      </c>
      <c r="E2419" s="2" t="n">
        <f aca="false">B2419*$I$3</f>
        <v>-5.8849467296426E-006</v>
      </c>
      <c r="F2419" s="2" t="n">
        <f aca="false">C2419*$I$3</f>
        <v>2.63343679993375E-006</v>
      </c>
      <c r="G2419" s="2" t="n">
        <f aca="false">D2419*$I$3</f>
        <v>0</v>
      </c>
    </row>
    <row r="2420" customFormat="false" ht="13.5" hidden="false" customHeight="false" outlineLevel="0" collapsed="false">
      <c r="A2420" s="1" t="n">
        <v>24.18</v>
      </c>
      <c r="B2420" s="1" t="n">
        <v>-5.571E-006</v>
      </c>
      <c r="C2420" s="1" t="n">
        <v>2.462E-006</v>
      </c>
      <c r="D2420" s="1" t="n">
        <v>0</v>
      </c>
      <c r="E2420" s="2" t="n">
        <f aca="false">B2420*$I$3</f>
        <v>-5.90614992448909E-006</v>
      </c>
      <c r="F2420" s="2" t="n">
        <f aca="false">C2420*$I$3</f>
        <v>2.61011328560261E-006</v>
      </c>
      <c r="G2420" s="2" t="n">
        <f aca="false">D2420*$I$3</f>
        <v>0</v>
      </c>
    </row>
    <row r="2421" customFormat="false" ht="13.5" hidden="false" customHeight="false" outlineLevel="0" collapsed="false">
      <c r="A2421" s="1" t="n">
        <v>24.19</v>
      </c>
      <c r="B2421" s="1" t="n">
        <v>-5.731E-006</v>
      </c>
      <c r="C2421" s="1" t="n">
        <v>2.23E-006</v>
      </c>
      <c r="D2421" s="1" t="n">
        <v>0</v>
      </c>
      <c r="E2421" s="2" t="n">
        <f aca="false">B2421*$I$3</f>
        <v>-6.07577548326099E-006</v>
      </c>
      <c r="F2421" s="2" t="n">
        <f aca="false">C2421*$I$3</f>
        <v>2.36415622538335E-006</v>
      </c>
      <c r="G2421" s="2" t="n">
        <f aca="false">D2421*$I$3</f>
        <v>0</v>
      </c>
    </row>
    <row r="2422" customFormat="false" ht="13.5" hidden="false" customHeight="false" outlineLevel="0" collapsed="false">
      <c r="A2422" s="1" t="n">
        <v>24.2</v>
      </c>
      <c r="B2422" s="1" t="n">
        <v>-5.644E-006</v>
      </c>
      <c r="C2422" s="1" t="n">
        <v>2.049E-006</v>
      </c>
      <c r="D2422" s="1" t="n">
        <v>0</v>
      </c>
      <c r="E2422" s="2" t="n">
        <f aca="false">B2422*$I$3</f>
        <v>-5.98354158567877E-006</v>
      </c>
      <c r="F2422" s="2" t="n">
        <f aca="false">C2422*$I$3</f>
        <v>2.17226731202264E-006</v>
      </c>
      <c r="G2422" s="2" t="n">
        <f aca="false">D2422*$I$3</f>
        <v>0</v>
      </c>
    </row>
    <row r="2423" customFormat="false" ht="13.5" hidden="false" customHeight="false" outlineLevel="0" collapsed="false">
      <c r="A2423" s="1" t="n">
        <v>24.21</v>
      </c>
      <c r="B2423" s="1" t="n">
        <v>-5.654E-006</v>
      </c>
      <c r="C2423" s="1" t="n">
        <v>2.001E-006</v>
      </c>
      <c r="D2423" s="1" t="n">
        <v>0</v>
      </c>
      <c r="E2423" s="2" t="n">
        <f aca="false">B2423*$I$3</f>
        <v>-5.99414318310201E-006</v>
      </c>
      <c r="F2423" s="2" t="n">
        <f aca="false">C2423*$I$3</f>
        <v>2.12137964439107E-006</v>
      </c>
      <c r="G2423" s="2" t="n">
        <f aca="false">D2423*$I$3</f>
        <v>0</v>
      </c>
    </row>
    <row r="2424" customFormat="false" ht="13.5" hidden="false" customHeight="false" outlineLevel="0" collapsed="false">
      <c r="A2424" s="1" t="n">
        <v>24.22</v>
      </c>
      <c r="B2424" s="1" t="n">
        <v>-5.485E-006</v>
      </c>
      <c r="C2424" s="1" t="n">
        <v>2.139E-006</v>
      </c>
      <c r="D2424" s="1" t="n">
        <v>0</v>
      </c>
      <c r="E2424" s="2" t="n">
        <f aca="false">B2424*$I$3</f>
        <v>-5.81497618664919E-006</v>
      </c>
      <c r="F2424" s="2" t="n">
        <f aca="false">C2424*$I$3</f>
        <v>2.26768168883184E-006</v>
      </c>
      <c r="G2424" s="2" t="n">
        <f aca="false">D2424*$I$3</f>
        <v>0</v>
      </c>
    </row>
    <row r="2425" customFormat="false" ht="13.5" hidden="false" customHeight="false" outlineLevel="0" collapsed="false">
      <c r="A2425" s="1" t="n">
        <v>24.23</v>
      </c>
      <c r="B2425" s="1" t="n">
        <v>-5.56E-006</v>
      </c>
      <c r="C2425" s="1" t="n">
        <v>2.259E-006</v>
      </c>
      <c r="D2425" s="1" t="n">
        <v>0</v>
      </c>
      <c r="E2425" s="2" t="n">
        <f aca="false">B2425*$I$3</f>
        <v>-5.89448816732352E-006</v>
      </c>
      <c r="F2425" s="2" t="n">
        <f aca="false">C2425*$I$3</f>
        <v>2.39490085791076E-006</v>
      </c>
      <c r="G2425" s="2" t="n">
        <f aca="false">D2425*$I$3</f>
        <v>0</v>
      </c>
    </row>
    <row r="2426" customFormat="false" ht="13.5" hidden="false" customHeight="false" outlineLevel="0" collapsed="false">
      <c r="A2426" s="1" t="n">
        <v>24.24</v>
      </c>
      <c r="B2426" s="1" t="n">
        <v>-5.52E-006</v>
      </c>
      <c r="C2426" s="1" t="n">
        <v>2.387E-006</v>
      </c>
      <c r="D2426" s="1" t="n">
        <v>0</v>
      </c>
      <c r="E2426" s="2" t="n">
        <f aca="false">B2426*$I$3</f>
        <v>-5.85208177763055E-006</v>
      </c>
      <c r="F2426" s="2" t="n">
        <f aca="false">C2426*$I$3</f>
        <v>2.53060130492828E-006</v>
      </c>
      <c r="G2426" s="2" t="n">
        <f aca="false">D2426*$I$3</f>
        <v>0</v>
      </c>
    </row>
    <row r="2427" customFormat="false" ht="13.5" hidden="false" customHeight="false" outlineLevel="0" collapsed="false">
      <c r="A2427" s="1" t="n">
        <v>24.25</v>
      </c>
      <c r="B2427" s="1" t="n">
        <v>-5.671E-006</v>
      </c>
      <c r="C2427" s="1" t="n">
        <v>2.369E-006</v>
      </c>
      <c r="D2427" s="1" t="n">
        <v>0</v>
      </c>
      <c r="E2427" s="2" t="n">
        <f aca="false">B2427*$I$3</f>
        <v>-6.01216589872153E-006</v>
      </c>
      <c r="F2427" s="2" t="n">
        <f aca="false">C2427*$I$3</f>
        <v>2.51151842956644E-006</v>
      </c>
      <c r="G2427" s="2" t="n">
        <f aca="false">D2427*$I$3</f>
        <v>0</v>
      </c>
    </row>
    <row r="2428" customFormat="false" ht="13.5" hidden="false" customHeight="false" outlineLevel="0" collapsed="false">
      <c r="A2428" s="1" t="n">
        <v>24.26</v>
      </c>
      <c r="B2428" s="1" t="n">
        <v>-5.651E-006</v>
      </c>
      <c r="C2428" s="1" t="n">
        <v>2.349E-006</v>
      </c>
      <c r="D2428" s="1" t="n">
        <v>0</v>
      </c>
      <c r="E2428" s="2" t="n">
        <f aca="false">B2428*$I$3</f>
        <v>-5.99096270387504E-006</v>
      </c>
      <c r="F2428" s="2" t="n">
        <f aca="false">C2428*$I$3</f>
        <v>2.49031523471995E-006</v>
      </c>
      <c r="G2428" s="2" t="n">
        <f aca="false">D2428*$I$3</f>
        <v>0</v>
      </c>
    </row>
    <row r="2429" customFormat="false" ht="13.5" hidden="false" customHeight="false" outlineLevel="0" collapsed="false">
      <c r="A2429" s="1" t="n">
        <v>24.27</v>
      </c>
      <c r="B2429" s="1" t="n">
        <v>-5.777E-006</v>
      </c>
      <c r="C2429" s="1" t="n">
        <v>2.259E-006</v>
      </c>
      <c r="D2429" s="1" t="n">
        <v>0</v>
      </c>
      <c r="E2429" s="2" t="n">
        <f aca="false">B2429*$I$3</f>
        <v>-6.12454283140791E-006</v>
      </c>
      <c r="F2429" s="2" t="n">
        <f aca="false">C2429*$I$3</f>
        <v>2.39490085791076E-006</v>
      </c>
      <c r="G2429" s="2" t="n">
        <f aca="false">D2429*$I$3</f>
        <v>0</v>
      </c>
    </row>
    <row r="2430" customFormat="false" ht="13.5" hidden="false" customHeight="false" outlineLevel="0" collapsed="false">
      <c r="A2430" s="1" t="n">
        <v>24.28</v>
      </c>
      <c r="B2430" s="1" t="n">
        <v>-5.709E-006</v>
      </c>
      <c r="C2430" s="1" t="n">
        <v>2.221E-006</v>
      </c>
      <c r="D2430" s="1" t="n">
        <v>0</v>
      </c>
      <c r="E2430" s="2" t="n">
        <f aca="false">B2430*$I$3</f>
        <v>-6.05245196892985E-006</v>
      </c>
      <c r="F2430" s="2" t="n">
        <f aca="false">C2430*$I$3</f>
        <v>2.35461478770244E-006</v>
      </c>
      <c r="G2430" s="2" t="n">
        <f aca="false">D2430*$I$3</f>
        <v>0</v>
      </c>
    </row>
    <row r="2431" customFormat="false" ht="13.5" hidden="false" customHeight="false" outlineLevel="0" collapsed="false">
      <c r="A2431" s="1" t="n">
        <v>24.29</v>
      </c>
      <c r="B2431" s="1" t="n">
        <v>-5.782E-006</v>
      </c>
      <c r="C2431" s="1" t="n">
        <v>2.208E-006</v>
      </c>
      <c r="D2431" s="1" t="n">
        <v>0</v>
      </c>
      <c r="E2431" s="2" t="n">
        <f aca="false">B2431*$I$3</f>
        <v>-6.12984363011953E-006</v>
      </c>
      <c r="F2431" s="2" t="n">
        <f aca="false">C2431*$I$3</f>
        <v>2.34083271105222E-006</v>
      </c>
      <c r="G2431" s="2" t="n">
        <f aca="false">D2431*$I$3</f>
        <v>0</v>
      </c>
    </row>
    <row r="2432" customFormat="false" ht="13.5" hidden="false" customHeight="false" outlineLevel="0" collapsed="false">
      <c r="A2432" s="1" t="n">
        <v>24.3</v>
      </c>
      <c r="B2432" s="1" t="n">
        <v>-5.674E-006</v>
      </c>
      <c r="C2432" s="1" t="n">
        <v>2.261E-006</v>
      </c>
      <c r="D2432" s="1" t="n">
        <v>0</v>
      </c>
      <c r="E2432" s="2" t="n">
        <f aca="false">B2432*$I$3</f>
        <v>-6.0153463779485E-006</v>
      </c>
      <c r="F2432" s="2" t="n">
        <f aca="false">C2432*$I$3</f>
        <v>2.39702117739541E-006</v>
      </c>
      <c r="G2432" s="2" t="n">
        <f aca="false">D2432*$I$3</f>
        <v>0</v>
      </c>
    </row>
    <row r="2433" customFormat="false" ht="13.5" hidden="false" customHeight="false" outlineLevel="0" collapsed="false">
      <c r="A2433" s="1" t="n">
        <v>24.31</v>
      </c>
      <c r="B2433" s="1" t="n">
        <v>-5.718E-006</v>
      </c>
      <c r="C2433" s="1" t="n">
        <v>2.232E-006</v>
      </c>
      <c r="D2433" s="1" t="n">
        <v>0</v>
      </c>
      <c r="E2433" s="2" t="n">
        <f aca="false">B2433*$I$3</f>
        <v>-6.06199340661077E-006</v>
      </c>
      <c r="F2433" s="2" t="n">
        <f aca="false">C2433*$I$3</f>
        <v>2.366276544868E-006</v>
      </c>
      <c r="G2433" s="2" t="n">
        <f aca="false">D2433*$I$3</f>
        <v>0</v>
      </c>
    </row>
    <row r="2434" customFormat="false" ht="13.5" hidden="false" customHeight="false" outlineLevel="0" collapsed="false">
      <c r="A2434" s="1" t="n">
        <v>24.32</v>
      </c>
      <c r="B2434" s="1" t="n">
        <v>-5.616E-006</v>
      </c>
      <c r="C2434" s="1" t="n">
        <v>2.213E-006</v>
      </c>
      <c r="D2434" s="1" t="n">
        <v>0</v>
      </c>
      <c r="E2434" s="2" t="n">
        <f aca="false">B2434*$I$3</f>
        <v>-5.95385711289369E-006</v>
      </c>
      <c r="F2434" s="2" t="n">
        <f aca="false">C2434*$I$3</f>
        <v>2.34613350976384E-006</v>
      </c>
      <c r="G2434" s="2" t="n">
        <f aca="false">D2434*$I$3</f>
        <v>0</v>
      </c>
    </row>
    <row r="2435" customFormat="false" ht="13.5" hidden="false" customHeight="false" outlineLevel="0" collapsed="false">
      <c r="A2435" s="1" t="n">
        <v>24.33</v>
      </c>
      <c r="B2435" s="1" t="n">
        <v>-5.741E-006</v>
      </c>
      <c r="C2435" s="1" t="n">
        <v>2.142E-006</v>
      </c>
      <c r="D2435" s="1" t="n">
        <v>0</v>
      </c>
      <c r="E2435" s="2" t="n">
        <f aca="false">B2435*$I$3</f>
        <v>-6.08637708068423E-006</v>
      </c>
      <c r="F2435" s="2" t="n">
        <f aca="false">C2435*$I$3</f>
        <v>2.27086216805881E-006</v>
      </c>
      <c r="G2435" s="2" t="n">
        <f aca="false">D2435*$I$3</f>
        <v>0</v>
      </c>
    </row>
    <row r="2436" customFormat="false" ht="13.5" hidden="false" customHeight="false" outlineLevel="0" collapsed="false">
      <c r="A2436" s="1" t="n">
        <v>24.34</v>
      </c>
      <c r="B2436" s="1" t="n">
        <v>-5.727E-006</v>
      </c>
      <c r="C2436" s="1" t="n">
        <v>2.094E-006</v>
      </c>
      <c r="D2436" s="1" t="n">
        <v>0</v>
      </c>
      <c r="E2436" s="2" t="n">
        <f aca="false">B2436*$I$3</f>
        <v>-6.07153484429169E-006</v>
      </c>
      <c r="F2436" s="2" t="n">
        <f aca="false">C2436*$I$3</f>
        <v>2.21997450042724E-006</v>
      </c>
      <c r="G2436" s="2" t="n">
        <f aca="false">D2436*$I$3</f>
        <v>0</v>
      </c>
    </row>
    <row r="2437" customFormat="false" ht="13.5" hidden="false" customHeight="false" outlineLevel="0" collapsed="false">
      <c r="A2437" s="1" t="n">
        <v>24.35</v>
      </c>
      <c r="B2437" s="1" t="n">
        <v>-5.855E-006</v>
      </c>
      <c r="C2437" s="1" t="n">
        <v>1.982E-006</v>
      </c>
      <c r="D2437" s="1" t="n">
        <v>0</v>
      </c>
      <c r="E2437" s="2" t="n">
        <f aca="false">B2437*$I$3</f>
        <v>-6.20723529130921E-006</v>
      </c>
      <c r="F2437" s="2" t="n">
        <f aca="false">C2437*$I$3</f>
        <v>2.10123660928691E-006</v>
      </c>
      <c r="G2437" s="2" t="n">
        <f aca="false">D2437*$I$3</f>
        <v>0</v>
      </c>
    </row>
    <row r="2438" customFormat="false" ht="13.5" hidden="false" customHeight="false" outlineLevel="0" collapsed="false">
      <c r="A2438" s="1" t="n">
        <v>24.36</v>
      </c>
      <c r="B2438" s="1" t="n">
        <v>-5.783E-006</v>
      </c>
      <c r="C2438" s="1" t="n">
        <v>1.914E-006</v>
      </c>
      <c r="D2438" s="1" t="n">
        <v>0</v>
      </c>
      <c r="E2438" s="2" t="n">
        <f aca="false">B2438*$I$3</f>
        <v>-6.13090378986186E-006</v>
      </c>
      <c r="F2438" s="2" t="n">
        <f aca="false">C2438*$I$3</f>
        <v>2.02914574680885E-006</v>
      </c>
      <c r="G2438" s="2" t="n">
        <f aca="false">D2438*$I$3</f>
        <v>0</v>
      </c>
    </row>
    <row r="2439" customFormat="false" ht="13.5" hidden="false" customHeight="false" outlineLevel="0" collapsed="false">
      <c r="A2439" s="1" t="n">
        <v>24.37</v>
      </c>
      <c r="B2439" s="1" t="n">
        <v>-5.851E-006</v>
      </c>
      <c r="C2439" s="1" t="n">
        <v>1.881E-006</v>
      </c>
      <c r="D2439" s="1" t="n">
        <v>0</v>
      </c>
      <c r="E2439" s="2" t="n">
        <f aca="false">B2439*$I$3</f>
        <v>-6.20299465233991E-006</v>
      </c>
      <c r="F2439" s="2" t="n">
        <f aca="false">C2439*$I$3</f>
        <v>1.99416047531215E-006</v>
      </c>
      <c r="G2439" s="2" t="n">
        <f aca="false">D2439*$I$3</f>
        <v>0</v>
      </c>
    </row>
    <row r="2440" customFormat="false" ht="13.5" hidden="false" customHeight="false" outlineLevel="0" collapsed="false">
      <c r="A2440" s="1" t="n">
        <v>24.38</v>
      </c>
      <c r="B2440" s="1" t="n">
        <v>-5.738E-006</v>
      </c>
      <c r="C2440" s="1" t="n">
        <v>1.989E-006</v>
      </c>
      <c r="D2440" s="1" t="n">
        <v>0</v>
      </c>
      <c r="E2440" s="2" t="n">
        <f aca="false">B2440*$I$3</f>
        <v>-6.08319660145726E-006</v>
      </c>
      <c r="F2440" s="2" t="n">
        <f aca="false">C2440*$I$3</f>
        <v>2.10865772748318E-006</v>
      </c>
      <c r="G2440" s="2" t="n">
        <f aca="false">D2440*$I$3</f>
        <v>0</v>
      </c>
    </row>
    <row r="2441" customFormat="false" ht="13.5" hidden="false" customHeight="false" outlineLevel="0" collapsed="false">
      <c r="A2441" s="1" t="n">
        <v>24.39</v>
      </c>
      <c r="B2441" s="1" t="n">
        <v>-5.815E-006</v>
      </c>
      <c r="C2441" s="1" t="n">
        <v>2.046E-006</v>
      </c>
      <c r="D2441" s="1" t="n">
        <v>0</v>
      </c>
      <c r="E2441" s="2" t="n">
        <f aca="false">B2441*$I$3</f>
        <v>-6.16482890161624E-006</v>
      </c>
      <c r="F2441" s="2" t="n">
        <f aca="false">C2441*$I$3</f>
        <v>2.16908683279567E-006</v>
      </c>
      <c r="G2441" s="2" t="n">
        <f aca="false">D2441*$I$3</f>
        <v>0</v>
      </c>
    </row>
    <row r="2442" customFormat="false" ht="13.5" hidden="false" customHeight="false" outlineLevel="0" collapsed="false">
      <c r="A2442" s="1" t="n">
        <v>24.4</v>
      </c>
      <c r="B2442" s="1" t="n">
        <v>-5.786E-006</v>
      </c>
      <c r="C2442" s="1" t="n">
        <v>2.133E-006</v>
      </c>
      <c r="D2442" s="1" t="n">
        <v>0</v>
      </c>
      <c r="E2442" s="2" t="n">
        <f aca="false">B2442*$I$3</f>
        <v>-6.13408426908883E-006</v>
      </c>
      <c r="F2442" s="2" t="n">
        <f aca="false">C2442*$I$3</f>
        <v>2.26132073037789E-006</v>
      </c>
      <c r="G2442" s="2" t="n">
        <f aca="false">D2442*$I$3</f>
        <v>0</v>
      </c>
    </row>
    <row r="2443" customFormat="false" ht="13.5" hidden="false" customHeight="false" outlineLevel="0" collapsed="false">
      <c r="A2443" s="1" t="n">
        <v>24.41</v>
      </c>
      <c r="B2443" s="1" t="n">
        <v>-5.927E-006</v>
      </c>
      <c r="C2443" s="1" t="n">
        <v>2.151E-006</v>
      </c>
      <c r="D2443" s="1" t="n">
        <v>0</v>
      </c>
      <c r="E2443" s="2" t="n">
        <f aca="false">B2443*$I$3</f>
        <v>-6.28356679275657E-006</v>
      </c>
      <c r="F2443" s="2" t="n">
        <f aca="false">C2443*$I$3</f>
        <v>2.28040360573973E-006</v>
      </c>
      <c r="G2443" s="2" t="n">
        <f aca="false">D2443*$I$3</f>
        <v>0</v>
      </c>
    </row>
    <row r="2444" customFormat="false" ht="13.5" hidden="false" customHeight="false" outlineLevel="0" collapsed="false">
      <c r="A2444" s="1" t="n">
        <v>24.42</v>
      </c>
      <c r="B2444" s="1" t="n">
        <v>-5.87E-006</v>
      </c>
      <c r="C2444" s="1" t="n">
        <v>2.194E-006</v>
      </c>
      <c r="D2444" s="1" t="n">
        <v>0</v>
      </c>
      <c r="E2444" s="2" t="n">
        <f aca="false">B2444*$I$3</f>
        <v>-6.22313768744408E-006</v>
      </c>
      <c r="F2444" s="2" t="n">
        <f aca="false">C2444*$I$3</f>
        <v>2.32599047465968E-006</v>
      </c>
      <c r="G2444" s="2" t="n">
        <f aca="false">D2444*$I$3</f>
        <v>0</v>
      </c>
    </row>
    <row r="2445" customFormat="false" ht="13.5" hidden="false" customHeight="false" outlineLevel="0" collapsed="false">
      <c r="A2445" s="1" t="n">
        <v>24.43</v>
      </c>
      <c r="B2445" s="1" t="n">
        <v>-5.962E-006</v>
      </c>
      <c r="C2445" s="1" t="n">
        <v>2.161E-006</v>
      </c>
      <c r="D2445" s="1" t="n">
        <v>0</v>
      </c>
      <c r="E2445" s="2" t="n">
        <f aca="false">B2445*$I$3</f>
        <v>-6.32067238373792E-006</v>
      </c>
      <c r="F2445" s="2" t="n">
        <f aca="false">C2445*$I$3</f>
        <v>2.29100520316297E-006</v>
      </c>
      <c r="G2445" s="2" t="n">
        <f aca="false">D2445*$I$3</f>
        <v>0</v>
      </c>
    </row>
    <row r="2446" customFormat="false" ht="13.5" hidden="false" customHeight="false" outlineLevel="0" collapsed="false">
      <c r="A2446" s="1" t="n">
        <v>24.44</v>
      </c>
      <c r="B2446" s="1" t="n">
        <v>-5.863E-006</v>
      </c>
      <c r="C2446" s="1" t="n">
        <v>2.13E-006</v>
      </c>
      <c r="D2446" s="1" t="n">
        <v>0</v>
      </c>
      <c r="E2446" s="2" t="n">
        <f aca="false">B2446*$I$3</f>
        <v>-6.2157165692478E-006</v>
      </c>
      <c r="F2446" s="2" t="n">
        <f aca="false">C2446*$I$3</f>
        <v>2.25814025115092E-006</v>
      </c>
      <c r="G2446" s="2" t="n">
        <f aca="false">D2446*$I$3</f>
        <v>0</v>
      </c>
    </row>
    <row r="2447" customFormat="false" ht="13.5" hidden="false" customHeight="false" outlineLevel="0" collapsed="false">
      <c r="A2447" s="1" t="n">
        <v>24.45</v>
      </c>
      <c r="B2447" s="1" t="n">
        <v>-5.912E-006</v>
      </c>
      <c r="C2447" s="1" t="n">
        <v>2.184E-006</v>
      </c>
      <c r="D2447" s="1" t="n">
        <v>0</v>
      </c>
      <c r="E2447" s="2" t="n">
        <f aca="false">B2447*$I$3</f>
        <v>-6.2676643966217E-006</v>
      </c>
      <c r="F2447" s="2" t="n">
        <f aca="false">C2447*$I$3</f>
        <v>2.31538887723643E-006</v>
      </c>
      <c r="G2447" s="2" t="n">
        <f aca="false">D2447*$I$3</f>
        <v>0</v>
      </c>
    </row>
    <row r="2448" customFormat="false" ht="13.5" hidden="false" customHeight="false" outlineLevel="0" collapsed="false">
      <c r="A2448" s="1" t="n">
        <v>24.46</v>
      </c>
      <c r="B2448" s="1" t="n">
        <v>-5.77E-006</v>
      </c>
      <c r="C2448" s="1" t="n">
        <v>2.402E-006</v>
      </c>
      <c r="D2448" s="1" t="n">
        <v>0</v>
      </c>
      <c r="E2448" s="2" t="n">
        <f aca="false">B2448*$I$3</f>
        <v>-6.11712171321164E-006</v>
      </c>
      <c r="F2448" s="2" t="n">
        <f aca="false">C2448*$I$3</f>
        <v>2.54650370106315E-006</v>
      </c>
      <c r="G2448" s="2" t="n">
        <f aca="false">D2448*$I$3</f>
        <v>0</v>
      </c>
    </row>
    <row r="2449" customFormat="false" ht="13.5" hidden="false" customHeight="false" outlineLevel="0" collapsed="false">
      <c r="A2449" s="1" t="n">
        <v>24.47</v>
      </c>
      <c r="B2449" s="1" t="n">
        <v>-5.757E-006</v>
      </c>
      <c r="C2449" s="1" t="n">
        <v>2.534E-006</v>
      </c>
      <c r="D2449" s="1" t="n">
        <v>0</v>
      </c>
      <c r="E2449" s="2" t="n">
        <f aca="false">B2449*$I$3</f>
        <v>-6.10333963656142E-006</v>
      </c>
      <c r="F2449" s="2" t="n">
        <f aca="false">C2449*$I$3</f>
        <v>2.68644478704996E-006</v>
      </c>
      <c r="G2449" s="2" t="n">
        <f aca="false">D2449*$I$3</f>
        <v>0</v>
      </c>
    </row>
    <row r="2450" customFormat="false" ht="13.5" hidden="false" customHeight="false" outlineLevel="0" collapsed="false">
      <c r="A2450" s="1" t="n">
        <v>24.48</v>
      </c>
      <c r="B2450" s="1" t="n">
        <v>-5.602E-006</v>
      </c>
      <c r="C2450" s="1" t="n">
        <v>2.538E-006</v>
      </c>
      <c r="D2450" s="1" t="n">
        <v>0</v>
      </c>
      <c r="E2450" s="2" t="n">
        <f aca="false">B2450*$I$3</f>
        <v>-5.93901487650114E-006</v>
      </c>
      <c r="F2450" s="2" t="n">
        <f aca="false">C2450*$I$3</f>
        <v>2.69068542601926E-006</v>
      </c>
      <c r="G2450" s="2" t="n">
        <f aca="false">D2450*$I$3</f>
        <v>0</v>
      </c>
    </row>
    <row r="2451" customFormat="false" ht="13.5" hidden="false" customHeight="false" outlineLevel="0" collapsed="false">
      <c r="A2451" s="1" t="n">
        <v>24.49</v>
      </c>
      <c r="B2451" s="1" t="n">
        <v>-5.679E-006</v>
      </c>
      <c r="C2451" s="1" t="n">
        <v>2.352E-006</v>
      </c>
      <c r="D2451" s="1" t="n">
        <v>0</v>
      </c>
      <c r="E2451" s="2" t="n">
        <f aca="false">B2451*$I$3</f>
        <v>-6.02064717666012E-006</v>
      </c>
      <c r="F2451" s="2" t="n">
        <f aca="false">C2451*$I$3</f>
        <v>2.49349571394693E-006</v>
      </c>
      <c r="G2451" s="2" t="n">
        <f aca="false">D2451*$I$3</f>
        <v>0</v>
      </c>
    </row>
    <row r="2452" customFormat="false" ht="13.5" hidden="false" customHeight="false" outlineLevel="0" collapsed="false">
      <c r="A2452" s="1" t="n">
        <v>24.5</v>
      </c>
      <c r="B2452" s="1" t="n">
        <v>-5.674E-006</v>
      </c>
      <c r="C2452" s="1" t="n">
        <v>2.227E-006</v>
      </c>
      <c r="D2452" s="1" t="n">
        <v>0</v>
      </c>
      <c r="E2452" s="2" t="n">
        <f aca="false">B2452*$I$3</f>
        <v>-6.0153463779485E-006</v>
      </c>
      <c r="F2452" s="2" t="n">
        <f aca="false">C2452*$I$3</f>
        <v>2.36097574615638E-006</v>
      </c>
      <c r="G2452" s="2" t="n">
        <f aca="false">D2452*$I$3</f>
        <v>0</v>
      </c>
    </row>
    <row r="2453" customFormat="false" ht="13.5" hidden="false" customHeight="false" outlineLevel="0" collapsed="false">
      <c r="A2453" s="1" t="n">
        <v>24.51</v>
      </c>
      <c r="B2453" s="1" t="n">
        <v>-5.882E-006</v>
      </c>
      <c r="C2453" s="1" t="n">
        <v>2.088E-006</v>
      </c>
      <c r="D2453" s="1" t="n">
        <v>0</v>
      </c>
      <c r="E2453" s="2" t="n">
        <f aca="false">B2453*$I$3</f>
        <v>-6.23585960435197E-006</v>
      </c>
      <c r="F2453" s="2" t="n">
        <f aca="false">C2453*$I$3</f>
        <v>2.21361354197329E-006</v>
      </c>
      <c r="G2453" s="2" t="n">
        <f aca="false">D2453*$I$3</f>
        <v>0</v>
      </c>
    </row>
    <row r="2454" customFormat="false" ht="13.5" hidden="false" customHeight="false" outlineLevel="0" collapsed="false">
      <c r="A2454" s="1" t="n">
        <v>24.52</v>
      </c>
      <c r="B2454" s="1" t="n">
        <v>-5.922E-006</v>
      </c>
      <c r="C2454" s="1" t="n">
        <v>2.039E-006</v>
      </c>
      <c r="D2454" s="1" t="n">
        <v>0</v>
      </c>
      <c r="E2454" s="2" t="n">
        <f aca="false">B2454*$I$3</f>
        <v>-6.27826599404494E-006</v>
      </c>
      <c r="F2454" s="2" t="n">
        <f aca="false">C2454*$I$3</f>
        <v>2.1616657145994E-006</v>
      </c>
      <c r="G2454" s="2" t="n">
        <f aca="false">D2454*$I$3</f>
        <v>0</v>
      </c>
    </row>
    <row r="2455" customFormat="false" ht="13.5" hidden="false" customHeight="false" outlineLevel="0" collapsed="false">
      <c r="A2455" s="1" t="n">
        <v>24.53</v>
      </c>
      <c r="B2455" s="1" t="n">
        <v>-6.051E-006</v>
      </c>
      <c r="C2455" s="1" t="n">
        <v>2.037E-006</v>
      </c>
      <c r="D2455" s="1" t="n">
        <v>0</v>
      </c>
      <c r="E2455" s="2" t="n">
        <f aca="false">B2455*$I$3</f>
        <v>-6.41502660080479E-006</v>
      </c>
      <c r="F2455" s="2" t="n">
        <f aca="false">C2455*$I$3</f>
        <v>2.15954539511475E-006</v>
      </c>
      <c r="G2455" s="2" t="n">
        <f aca="false">D2455*$I$3</f>
        <v>0</v>
      </c>
    </row>
    <row r="2456" customFormat="false" ht="13.5" hidden="false" customHeight="false" outlineLevel="0" collapsed="false">
      <c r="A2456" s="1" t="n">
        <v>24.54</v>
      </c>
      <c r="B2456" s="1" t="n">
        <v>-5.983E-006</v>
      </c>
      <c r="C2456" s="1" t="n">
        <v>2.19E-006</v>
      </c>
      <c r="D2456" s="1" t="n">
        <v>0</v>
      </c>
      <c r="E2456" s="2" t="n">
        <f aca="false">B2456*$I$3</f>
        <v>-6.34293573832673E-006</v>
      </c>
      <c r="F2456" s="2" t="n">
        <f aca="false">C2456*$I$3</f>
        <v>2.32174983569038E-006</v>
      </c>
      <c r="G2456" s="2" t="n">
        <f aca="false">D2456*$I$3</f>
        <v>0</v>
      </c>
    </row>
    <row r="2457" customFormat="false" ht="13.5" hidden="false" customHeight="false" outlineLevel="0" collapsed="false">
      <c r="A2457" s="1" t="n">
        <v>24.55</v>
      </c>
      <c r="B2457" s="1" t="n">
        <v>-6.077E-006</v>
      </c>
      <c r="C2457" s="1" t="n">
        <v>2.379E-006</v>
      </c>
      <c r="D2457" s="1" t="n">
        <v>0</v>
      </c>
      <c r="E2457" s="2" t="n">
        <f aca="false">B2457*$I$3</f>
        <v>-6.44259075410522E-006</v>
      </c>
      <c r="F2457" s="2" t="n">
        <f aca="false">C2457*$I$3</f>
        <v>2.52212002698969E-006</v>
      </c>
      <c r="G2457" s="2" t="n">
        <f aca="false">D2457*$I$3</f>
        <v>0</v>
      </c>
    </row>
    <row r="2458" customFormat="false" ht="13.5" hidden="false" customHeight="false" outlineLevel="0" collapsed="false">
      <c r="A2458" s="1" t="n">
        <v>24.56</v>
      </c>
      <c r="B2458" s="1" t="n">
        <v>-6.002E-006</v>
      </c>
      <c r="C2458" s="1" t="n">
        <v>2.526E-006</v>
      </c>
      <c r="D2458" s="1" t="n">
        <v>0</v>
      </c>
      <c r="E2458" s="2" t="n">
        <f aca="false">B2458*$I$3</f>
        <v>-6.36307877343089E-006</v>
      </c>
      <c r="F2458" s="2" t="n">
        <f aca="false">C2458*$I$3</f>
        <v>2.67796350911137E-006</v>
      </c>
      <c r="G2458" s="2" t="n">
        <f aca="false">D2458*$I$3</f>
        <v>0</v>
      </c>
    </row>
    <row r="2459" customFormat="false" ht="13.5" hidden="false" customHeight="false" outlineLevel="0" collapsed="false">
      <c r="A2459" s="1" t="n">
        <v>24.57</v>
      </c>
      <c r="B2459" s="1" t="n">
        <v>-6.074E-006</v>
      </c>
      <c r="C2459" s="1" t="n">
        <v>2.475E-006</v>
      </c>
      <c r="D2459" s="1" t="n">
        <v>0</v>
      </c>
      <c r="E2459" s="2" t="n">
        <f aca="false">B2459*$I$3</f>
        <v>-6.43941027487825E-006</v>
      </c>
      <c r="F2459" s="2" t="n">
        <f aca="false">C2459*$I$3</f>
        <v>2.62389536225283E-006</v>
      </c>
      <c r="G2459" s="2" t="n">
        <f aca="false">D2459*$I$3</f>
        <v>0</v>
      </c>
    </row>
    <row r="2460" customFormat="false" ht="13.5" hidden="false" customHeight="false" outlineLevel="0" collapsed="false">
      <c r="A2460" s="1" t="n">
        <v>24.58</v>
      </c>
      <c r="B2460" s="1" t="n">
        <v>-5.964E-006</v>
      </c>
      <c r="C2460" s="1" t="n">
        <v>2.396E-006</v>
      </c>
      <c r="D2460" s="1" t="n">
        <v>0</v>
      </c>
      <c r="E2460" s="2" t="n">
        <f aca="false">B2460*$I$3</f>
        <v>-6.32279270322257E-006</v>
      </c>
      <c r="F2460" s="2" t="n">
        <f aca="false">C2460*$I$3</f>
        <v>2.5401427426092E-006</v>
      </c>
      <c r="G2460" s="2" t="n">
        <f aca="false">D2460*$I$3</f>
        <v>0</v>
      </c>
    </row>
    <row r="2461" customFormat="false" ht="13.5" hidden="false" customHeight="false" outlineLevel="0" collapsed="false">
      <c r="A2461" s="1" t="n">
        <v>24.59</v>
      </c>
      <c r="B2461" s="1" t="n">
        <v>-6.034E-006</v>
      </c>
      <c r="C2461" s="1" t="n">
        <v>2.241E-006</v>
      </c>
      <c r="D2461" s="1" t="n">
        <v>0</v>
      </c>
      <c r="E2461" s="2" t="n">
        <f aca="false">B2461*$I$3</f>
        <v>-6.39700388518527E-006</v>
      </c>
      <c r="F2461" s="2" t="n">
        <f aca="false">C2461*$I$3</f>
        <v>2.37581798254892E-006</v>
      </c>
      <c r="G2461" s="2" t="n">
        <f aca="false">D2461*$I$3</f>
        <v>0</v>
      </c>
    </row>
    <row r="2462" customFormat="false" ht="13.5" hidden="false" customHeight="false" outlineLevel="0" collapsed="false">
      <c r="A2462" s="1" t="n">
        <v>24.6</v>
      </c>
      <c r="B2462" s="1" t="n">
        <v>-5.997E-006</v>
      </c>
      <c r="C2462" s="1" t="n">
        <v>2.079E-006</v>
      </c>
      <c r="D2462" s="1" t="n">
        <v>0</v>
      </c>
      <c r="E2462" s="2" t="n">
        <f aca="false">B2462*$I$3</f>
        <v>-6.35777797471927E-006</v>
      </c>
      <c r="F2462" s="2" t="n">
        <f aca="false">C2462*$I$3</f>
        <v>2.20407210429237E-006</v>
      </c>
      <c r="G2462" s="2" t="n">
        <f aca="false">D2462*$I$3</f>
        <v>0</v>
      </c>
    </row>
    <row r="2463" customFormat="false" ht="13.5" hidden="false" customHeight="false" outlineLevel="0" collapsed="false">
      <c r="A2463" s="1" t="n">
        <v>24.61</v>
      </c>
      <c r="B2463" s="1" t="n">
        <v>-6.143E-006</v>
      </c>
      <c r="C2463" s="1" t="n">
        <v>1.884E-006</v>
      </c>
      <c r="D2463" s="1" t="n">
        <v>0</v>
      </c>
      <c r="E2463" s="2" t="n">
        <f aca="false">B2463*$I$3</f>
        <v>-6.51256129709863E-006</v>
      </c>
      <c r="F2463" s="2" t="n">
        <f aca="false">C2463*$I$3</f>
        <v>1.99734095453912E-006</v>
      </c>
      <c r="G2463" s="2" t="n">
        <f aca="false">D2463*$I$3</f>
        <v>0</v>
      </c>
    </row>
    <row r="2464" customFormat="false" ht="13.5" hidden="false" customHeight="false" outlineLevel="0" collapsed="false">
      <c r="A2464" s="1" t="n">
        <v>24.62</v>
      </c>
      <c r="B2464" s="1" t="n">
        <v>-6.071E-006</v>
      </c>
      <c r="C2464" s="1" t="n">
        <v>1.832E-006</v>
      </c>
      <c r="D2464" s="1" t="n">
        <v>0</v>
      </c>
      <c r="E2464" s="2" t="n">
        <f aca="false">B2464*$I$3</f>
        <v>-6.43622979565127E-006</v>
      </c>
      <c r="F2464" s="2" t="n">
        <f aca="false">C2464*$I$3</f>
        <v>1.94221264793825E-006</v>
      </c>
      <c r="G2464" s="2" t="n">
        <f aca="false">D2464*$I$3</f>
        <v>0</v>
      </c>
    </row>
    <row r="2465" customFormat="false" ht="13.5" hidden="false" customHeight="false" outlineLevel="0" collapsed="false">
      <c r="A2465" s="1" t="n">
        <v>24.63</v>
      </c>
      <c r="B2465" s="1" t="n">
        <v>-6.08E-006</v>
      </c>
      <c r="C2465" s="1" t="n">
        <v>1.908E-006</v>
      </c>
      <c r="D2465" s="1" t="n">
        <v>0</v>
      </c>
      <c r="E2465" s="2" t="n">
        <f aca="false">B2465*$I$3</f>
        <v>-6.4457712333322E-006</v>
      </c>
      <c r="F2465" s="2" t="n">
        <f aca="false">C2465*$I$3</f>
        <v>2.02278478835491E-006</v>
      </c>
      <c r="G2465" s="2" t="n">
        <f aca="false">D2465*$I$3</f>
        <v>0</v>
      </c>
    </row>
    <row r="2466" customFormat="false" ht="13.5" hidden="false" customHeight="false" outlineLevel="0" collapsed="false">
      <c r="A2466" s="1" t="n">
        <v>24.64</v>
      </c>
      <c r="B2466" s="1" t="n">
        <v>-5.917E-006</v>
      </c>
      <c r="C2466" s="1" t="n">
        <v>2.081E-006</v>
      </c>
      <c r="D2466" s="1" t="n">
        <v>0</v>
      </c>
      <c r="E2466" s="2" t="n">
        <f aca="false">B2466*$I$3</f>
        <v>-6.27296519533332E-006</v>
      </c>
      <c r="F2466" s="2" t="n">
        <f aca="false">C2466*$I$3</f>
        <v>2.20619242377702E-006</v>
      </c>
      <c r="G2466" s="2" t="n">
        <f aca="false">D2466*$I$3</f>
        <v>0</v>
      </c>
    </row>
    <row r="2467" customFormat="false" ht="13.5" hidden="false" customHeight="false" outlineLevel="0" collapsed="false">
      <c r="A2467" s="1" t="n">
        <v>24.65</v>
      </c>
      <c r="B2467" s="1" t="n">
        <v>-5.916E-006</v>
      </c>
      <c r="C2467" s="1" t="n">
        <v>2.149E-006</v>
      </c>
      <c r="D2467" s="1" t="n">
        <v>0</v>
      </c>
      <c r="E2467" s="2" t="n">
        <f aca="false">B2467*$I$3</f>
        <v>-6.271905035591E-006</v>
      </c>
      <c r="F2467" s="2" t="n">
        <f aca="false">C2467*$I$3</f>
        <v>2.27828328625508E-006</v>
      </c>
      <c r="G2467" s="2" t="n">
        <f aca="false">D2467*$I$3</f>
        <v>0</v>
      </c>
    </row>
    <row r="2468" customFormat="false" ht="13.5" hidden="false" customHeight="false" outlineLevel="0" collapsed="false">
      <c r="A2468" s="1" t="n">
        <v>24.66</v>
      </c>
      <c r="B2468" s="1" t="n">
        <v>-5.721E-006</v>
      </c>
      <c r="C2468" s="1" t="n">
        <v>2.18E-006</v>
      </c>
      <c r="D2468" s="1" t="n">
        <v>0</v>
      </c>
      <c r="E2468" s="2" t="n">
        <f aca="false">B2468*$I$3</f>
        <v>-6.06517388583774E-006</v>
      </c>
      <c r="F2468" s="2" t="n">
        <f aca="false">C2468*$I$3</f>
        <v>2.31114823826714E-006</v>
      </c>
      <c r="G2468" s="2" t="n">
        <f aca="false">D2468*$I$3</f>
        <v>0</v>
      </c>
    </row>
    <row r="2469" customFormat="false" ht="13.5" hidden="false" customHeight="false" outlineLevel="0" collapsed="false">
      <c r="A2469" s="1" t="n">
        <v>24.67</v>
      </c>
      <c r="B2469" s="1" t="n">
        <v>-5.647E-006</v>
      </c>
      <c r="C2469" s="1" t="n">
        <v>2.126E-006</v>
      </c>
      <c r="D2469" s="1" t="n">
        <v>0</v>
      </c>
      <c r="E2469" s="2" t="n">
        <f aca="false">B2469*$I$3</f>
        <v>-5.98672206490574E-006</v>
      </c>
      <c r="F2469" s="2" t="n">
        <f aca="false">C2469*$I$3</f>
        <v>2.25389961218162E-006</v>
      </c>
      <c r="G2469" s="2" t="n">
        <f aca="false">D2469*$I$3</f>
        <v>0</v>
      </c>
    </row>
    <row r="2470" customFormat="false" ht="13.5" hidden="false" customHeight="false" outlineLevel="0" collapsed="false">
      <c r="A2470" s="1" t="n">
        <v>24.68</v>
      </c>
      <c r="B2470" s="1" t="n">
        <v>-5.423E-006</v>
      </c>
      <c r="C2470" s="1" t="n">
        <v>2.085E-006</v>
      </c>
      <c r="D2470" s="1" t="n">
        <v>0</v>
      </c>
      <c r="E2470" s="2" t="n">
        <f aca="false">B2470*$I$3</f>
        <v>-5.74924628262508E-006</v>
      </c>
      <c r="F2470" s="2" t="n">
        <f aca="false">C2470*$I$3</f>
        <v>2.21043306274632E-006</v>
      </c>
      <c r="G2470" s="2" t="n">
        <f aca="false">D2470*$I$3</f>
        <v>0</v>
      </c>
    </row>
    <row r="2471" customFormat="false" ht="13.5" hidden="false" customHeight="false" outlineLevel="0" collapsed="false">
      <c r="A2471" s="1" t="n">
        <v>24.69</v>
      </c>
      <c r="B2471" s="1" t="n">
        <v>-5.435E-006</v>
      </c>
      <c r="C2471" s="1" t="n">
        <v>1.943E-006</v>
      </c>
      <c r="D2471" s="1" t="n">
        <v>0</v>
      </c>
      <c r="E2471" s="2" t="n">
        <f aca="false">B2471*$I$3</f>
        <v>-5.76196819953297E-006</v>
      </c>
      <c r="F2471" s="2" t="n">
        <f aca="false">C2471*$I$3</f>
        <v>2.05989037933626E-006</v>
      </c>
      <c r="G2471" s="2" t="n">
        <f aca="false">D2471*$I$3</f>
        <v>0</v>
      </c>
    </row>
    <row r="2472" customFormat="false" ht="13.5" hidden="false" customHeight="false" outlineLevel="0" collapsed="false">
      <c r="A2472" s="1" t="n">
        <v>24.7</v>
      </c>
      <c r="B2472" s="1" t="n">
        <v>-5.445E-006</v>
      </c>
      <c r="C2472" s="1" t="n">
        <v>1.814E-006</v>
      </c>
      <c r="D2472" s="1" t="n">
        <v>0</v>
      </c>
      <c r="E2472" s="2" t="n">
        <f aca="false">B2472*$I$3</f>
        <v>-5.77256979695622E-006</v>
      </c>
      <c r="F2472" s="2" t="n">
        <f aca="false">C2472*$I$3</f>
        <v>1.92312977257641E-006</v>
      </c>
      <c r="G2472" s="2" t="n">
        <f aca="false">D2472*$I$3</f>
        <v>0</v>
      </c>
    </row>
    <row r="2473" customFormat="false" ht="13.5" hidden="false" customHeight="false" outlineLevel="0" collapsed="false">
      <c r="A2473" s="1" t="n">
        <v>24.71</v>
      </c>
      <c r="B2473" s="1" t="n">
        <v>-5.679E-006</v>
      </c>
      <c r="C2473" s="1" t="n">
        <v>1.752E-006</v>
      </c>
      <c r="D2473" s="1" t="n">
        <v>0</v>
      </c>
      <c r="E2473" s="2" t="n">
        <f aca="false">B2473*$I$3</f>
        <v>-6.02064717666012E-006</v>
      </c>
      <c r="F2473" s="2" t="n">
        <f aca="false">C2473*$I$3</f>
        <v>1.8573998685523E-006</v>
      </c>
      <c r="G2473" s="2" t="n">
        <f aca="false">D2473*$I$3</f>
        <v>0</v>
      </c>
    </row>
    <row r="2474" customFormat="false" ht="13.5" hidden="false" customHeight="false" outlineLevel="0" collapsed="false">
      <c r="A2474" s="1" t="n">
        <v>24.72</v>
      </c>
      <c r="B2474" s="1" t="n">
        <v>-5.744E-006</v>
      </c>
      <c r="C2474" s="1" t="n">
        <v>1.869E-006</v>
      </c>
      <c r="D2474" s="1" t="n">
        <v>0</v>
      </c>
      <c r="E2474" s="2" t="n">
        <f aca="false">B2474*$I$3</f>
        <v>-6.08955755991121E-006</v>
      </c>
      <c r="F2474" s="2" t="n">
        <f aca="false">C2474*$I$3</f>
        <v>1.98143855840426E-006</v>
      </c>
      <c r="G2474" s="2" t="n">
        <f aca="false">D2474*$I$3</f>
        <v>0</v>
      </c>
    </row>
    <row r="2475" customFormat="false" ht="13.5" hidden="false" customHeight="false" outlineLevel="0" collapsed="false">
      <c r="A2475" s="1" t="n">
        <v>24.73</v>
      </c>
      <c r="B2475" s="1" t="n">
        <v>-5.913E-006</v>
      </c>
      <c r="C2475" s="1" t="n">
        <v>2.021E-006</v>
      </c>
      <c r="D2475" s="1" t="n">
        <v>0</v>
      </c>
      <c r="E2475" s="2" t="n">
        <f aca="false">B2475*$I$3</f>
        <v>-6.26872455636402E-006</v>
      </c>
      <c r="F2475" s="2" t="n">
        <f aca="false">C2475*$I$3</f>
        <v>2.14258283923756E-006</v>
      </c>
      <c r="G2475" s="2" t="n">
        <f aca="false">D2475*$I$3</f>
        <v>0</v>
      </c>
    </row>
    <row r="2476" customFormat="false" ht="13.5" hidden="false" customHeight="false" outlineLevel="0" collapsed="false">
      <c r="A2476" s="1" t="n">
        <v>24.74</v>
      </c>
      <c r="B2476" s="1" t="n">
        <v>-5.846E-006</v>
      </c>
      <c r="C2476" s="1" t="n">
        <v>2.132E-006</v>
      </c>
      <c r="D2476" s="1" t="n">
        <v>0</v>
      </c>
      <c r="E2476" s="2" t="n">
        <f aca="false">B2476*$I$3</f>
        <v>-6.19769385362829E-006</v>
      </c>
      <c r="F2476" s="2" t="n">
        <f aca="false">C2476*$I$3</f>
        <v>2.26026057063557E-006</v>
      </c>
      <c r="G2476" s="2" t="n">
        <f aca="false">D2476*$I$3</f>
        <v>0</v>
      </c>
    </row>
    <row r="2477" customFormat="false" ht="13.5" hidden="false" customHeight="false" outlineLevel="0" collapsed="false">
      <c r="A2477" s="1" t="n">
        <v>24.75</v>
      </c>
      <c r="B2477" s="1" t="n">
        <v>-5.897E-006</v>
      </c>
      <c r="C2477" s="1" t="n">
        <v>2.075E-006</v>
      </c>
      <c r="D2477" s="1" t="n">
        <v>0</v>
      </c>
      <c r="E2477" s="2" t="n">
        <f aca="false">B2477*$I$3</f>
        <v>-6.25176200048683E-006</v>
      </c>
      <c r="F2477" s="2" t="n">
        <f aca="false">C2477*$I$3</f>
        <v>2.19983146532308E-006</v>
      </c>
      <c r="G2477" s="2" t="n">
        <f aca="false">D2477*$I$3</f>
        <v>0</v>
      </c>
    </row>
    <row r="2478" customFormat="false" ht="13.5" hidden="false" customHeight="false" outlineLevel="0" collapsed="false">
      <c r="A2478" s="1" t="n">
        <v>24.76</v>
      </c>
      <c r="B2478" s="1" t="n">
        <v>-5.778E-006</v>
      </c>
      <c r="C2478" s="1" t="n">
        <v>2.004E-006</v>
      </c>
      <c r="D2478" s="1" t="n">
        <v>0</v>
      </c>
      <c r="E2478" s="2" t="n">
        <f aca="false">B2478*$I$3</f>
        <v>-6.12560299115023E-006</v>
      </c>
      <c r="F2478" s="2" t="n">
        <f aca="false">C2478*$I$3</f>
        <v>2.12456012361805E-006</v>
      </c>
      <c r="G2478" s="2" t="n">
        <f aca="false">D2478*$I$3</f>
        <v>0</v>
      </c>
    </row>
    <row r="2479" customFormat="false" ht="13.5" hidden="false" customHeight="false" outlineLevel="0" collapsed="false">
      <c r="A2479" s="1" t="n">
        <v>24.77</v>
      </c>
      <c r="B2479" s="1" t="n">
        <v>-5.799E-006</v>
      </c>
      <c r="C2479" s="1" t="n">
        <v>1.895E-006</v>
      </c>
      <c r="D2479" s="1" t="n">
        <v>0</v>
      </c>
      <c r="E2479" s="2" t="n">
        <f aca="false">B2479*$I$3</f>
        <v>-6.14786634573905E-006</v>
      </c>
      <c r="F2479" s="2" t="n">
        <f aca="false">C2479*$I$3</f>
        <v>2.00900271170469E-006</v>
      </c>
      <c r="G2479" s="2" t="n">
        <f aca="false">D2479*$I$3</f>
        <v>0</v>
      </c>
    </row>
    <row r="2480" customFormat="false" ht="13.5" hidden="false" customHeight="false" outlineLevel="0" collapsed="false">
      <c r="A2480" s="1" t="n">
        <v>24.78</v>
      </c>
      <c r="B2480" s="1" t="n">
        <v>-5.68E-006</v>
      </c>
      <c r="C2480" s="1" t="n">
        <v>1.826E-006</v>
      </c>
      <c r="D2480" s="1" t="n">
        <v>0</v>
      </c>
      <c r="E2480" s="2" t="n">
        <f aca="false">B2480*$I$3</f>
        <v>-6.02170733640245E-006</v>
      </c>
      <c r="F2480" s="2" t="n">
        <f aca="false">C2480*$I$3</f>
        <v>1.93585168948431E-006</v>
      </c>
      <c r="G2480" s="2" t="n">
        <f aca="false">D2480*$I$3</f>
        <v>0</v>
      </c>
    </row>
    <row r="2481" customFormat="false" ht="13.5" hidden="false" customHeight="false" outlineLevel="0" collapsed="false">
      <c r="A2481" s="1" t="n">
        <v>24.79</v>
      </c>
      <c r="B2481" s="1" t="n">
        <v>-5.709E-006</v>
      </c>
      <c r="C2481" s="1" t="n">
        <v>1.714E-006</v>
      </c>
      <c r="D2481" s="1" t="n">
        <v>0</v>
      </c>
      <c r="E2481" s="2" t="n">
        <f aca="false">B2481*$I$3</f>
        <v>-6.05245196892985E-006</v>
      </c>
      <c r="F2481" s="2" t="n">
        <f aca="false">C2481*$I$3</f>
        <v>1.81711379834398E-006</v>
      </c>
      <c r="G2481" s="2" t="n">
        <f aca="false">D2481*$I$3</f>
        <v>0</v>
      </c>
    </row>
    <row r="2482" customFormat="false" ht="13.5" hidden="false" customHeight="false" outlineLevel="0" collapsed="false">
      <c r="A2482" s="1" t="n">
        <v>24.8</v>
      </c>
      <c r="B2482" s="1" t="n">
        <v>-5.567E-006</v>
      </c>
      <c r="C2482" s="1" t="n">
        <v>1.661E-006</v>
      </c>
      <c r="D2482" s="1" t="n">
        <v>0</v>
      </c>
      <c r="E2482" s="2" t="n">
        <f aca="false">B2482*$I$3</f>
        <v>-5.90190928551979E-006</v>
      </c>
      <c r="F2482" s="2" t="n">
        <f aca="false">C2482*$I$3</f>
        <v>1.76092533200079E-006</v>
      </c>
      <c r="G2482" s="2" t="n">
        <f aca="false">D2482*$I$3</f>
        <v>0</v>
      </c>
    </row>
    <row r="2483" customFormat="false" ht="13.5" hidden="false" customHeight="false" outlineLevel="0" collapsed="false">
      <c r="A2483" s="1" t="n">
        <v>24.81</v>
      </c>
      <c r="B2483" s="1" t="n">
        <v>-5.565E-006</v>
      </c>
      <c r="C2483" s="1" t="n">
        <v>1.69E-006</v>
      </c>
      <c r="D2483" s="1" t="n">
        <v>0</v>
      </c>
      <c r="E2483" s="2" t="n">
        <f aca="false">B2483*$I$3</f>
        <v>-5.89978896603514E-006</v>
      </c>
      <c r="F2483" s="2" t="n">
        <f aca="false">C2483*$I$3</f>
        <v>1.79166996452819E-006</v>
      </c>
      <c r="G2483" s="2" t="n">
        <f aca="false">D2483*$I$3</f>
        <v>0</v>
      </c>
    </row>
    <row r="2484" customFormat="false" ht="13.5" hidden="false" customHeight="false" outlineLevel="0" collapsed="false">
      <c r="A2484" s="1" t="n">
        <v>24.82</v>
      </c>
      <c r="B2484" s="1" t="n">
        <v>-5.423E-006</v>
      </c>
      <c r="C2484" s="1" t="n">
        <v>1.872E-006</v>
      </c>
      <c r="D2484" s="1" t="n">
        <v>0</v>
      </c>
      <c r="E2484" s="2" t="n">
        <f aca="false">B2484*$I$3</f>
        <v>-5.74924628262508E-006</v>
      </c>
      <c r="F2484" s="2" t="n">
        <f aca="false">C2484*$I$3</f>
        <v>1.98461903763123E-006</v>
      </c>
      <c r="G2484" s="2" t="n">
        <f aca="false">D2484*$I$3</f>
        <v>0</v>
      </c>
    </row>
    <row r="2485" customFormat="false" ht="13.5" hidden="false" customHeight="false" outlineLevel="0" collapsed="false">
      <c r="A2485" s="1" t="n">
        <v>24.83</v>
      </c>
      <c r="B2485" s="1" t="n">
        <v>-5.449E-006</v>
      </c>
      <c r="C2485" s="1" t="n">
        <v>1.989E-006</v>
      </c>
      <c r="D2485" s="1" t="n">
        <v>0</v>
      </c>
      <c r="E2485" s="2" t="n">
        <f aca="false">B2485*$I$3</f>
        <v>-5.77681043592551E-006</v>
      </c>
      <c r="F2485" s="2" t="n">
        <f aca="false">C2485*$I$3</f>
        <v>2.10865772748318E-006</v>
      </c>
      <c r="G2485" s="2" t="n">
        <f aca="false">D2485*$I$3</f>
        <v>0</v>
      </c>
    </row>
    <row r="2486" customFormat="false" ht="13.5" hidden="false" customHeight="false" outlineLevel="0" collapsed="false">
      <c r="A2486" s="1" t="n">
        <v>24.84</v>
      </c>
      <c r="B2486" s="1" t="n">
        <v>-5.357E-006</v>
      </c>
      <c r="C2486" s="1" t="n">
        <v>2.031E-006</v>
      </c>
      <c r="D2486" s="1" t="n">
        <v>0</v>
      </c>
      <c r="E2486" s="2" t="n">
        <f aca="false">B2486*$I$3</f>
        <v>-5.67927573963167E-006</v>
      </c>
      <c r="F2486" s="2" t="n">
        <f aca="false">C2486*$I$3</f>
        <v>2.1531844366608E-006</v>
      </c>
      <c r="G2486" s="2" t="n">
        <f aca="false">D2486*$I$3</f>
        <v>0</v>
      </c>
    </row>
    <row r="2487" customFormat="false" ht="13.5" hidden="false" customHeight="false" outlineLevel="0" collapsed="false">
      <c r="A2487" s="1" t="n">
        <v>24.85</v>
      </c>
      <c r="B2487" s="1" t="n">
        <v>-5.458E-006</v>
      </c>
      <c r="C2487" s="1" t="n">
        <v>1.971E-006</v>
      </c>
      <c r="D2487" s="1" t="n">
        <v>0</v>
      </c>
      <c r="E2487" s="2" t="n">
        <f aca="false">B2487*$I$3</f>
        <v>-5.78635187360643E-006</v>
      </c>
      <c r="F2487" s="2" t="n">
        <f aca="false">C2487*$I$3</f>
        <v>2.08957485212134E-006</v>
      </c>
      <c r="G2487" s="2" t="n">
        <f aca="false">D2487*$I$3</f>
        <v>0</v>
      </c>
    </row>
    <row r="2488" customFormat="false" ht="13.5" hidden="false" customHeight="false" outlineLevel="0" collapsed="false">
      <c r="A2488" s="1" t="n">
        <v>24.86</v>
      </c>
      <c r="B2488" s="1" t="n">
        <v>-5.425E-006</v>
      </c>
      <c r="C2488" s="1" t="n">
        <v>1.95E-006</v>
      </c>
      <c r="D2488" s="1" t="n">
        <v>0</v>
      </c>
      <c r="E2488" s="2" t="n">
        <f aca="false">B2488*$I$3</f>
        <v>-5.75136660210973E-006</v>
      </c>
      <c r="F2488" s="2" t="n">
        <f aca="false">C2488*$I$3</f>
        <v>2.06731149753253E-006</v>
      </c>
      <c r="G2488" s="2" t="n">
        <f aca="false">D2488*$I$3</f>
        <v>0</v>
      </c>
    </row>
    <row r="2489" customFormat="false" ht="13.5" hidden="false" customHeight="false" outlineLevel="0" collapsed="false">
      <c r="A2489" s="1" t="n">
        <v>24.87</v>
      </c>
      <c r="B2489" s="1" t="n">
        <v>-5.545E-006</v>
      </c>
      <c r="C2489" s="1" t="n">
        <v>1.94E-006</v>
      </c>
      <c r="D2489" s="1" t="n">
        <v>0</v>
      </c>
      <c r="E2489" s="2" t="n">
        <f aca="false">B2489*$I$3</f>
        <v>-5.87858577118866E-006</v>
      </c>
      <c r="F2489" s="2" t="n">
        <f aca="false">C2489*$I$3</f>
        <v>2.05670990010929E-006</v>
      </c>
      <c r="G2489" s="2" t="n">
        <f aca="false">D2489*$I$3</f>
        <v>0</v>
      </c>
    </row>
    <row r="2490" customFormat="false" ht="13.5" hidden="false" customHeight="false" outlineLevel="0" collapsed="false">
      <c r="A2490" s="1" t="n">
        <v>24.88</v>
      </c>
      <c r="B2490" s="1" t="n">
        <v>-5.467E-006</v>
      </c>
      <c r="C2490" s="1" t="n">
        <v>1.978E-006</v>
      </c>
      <c r="D2490" s="1" t="n">
        <v>0</v>
      </c>
      <c r="E2490" s="2" t="n">
        <f aca="false">B2490*$I$3</f>
        <v>-5.79589331128735E-006</v>
      </c>
      <c r="F2490" s="2" t="n">
        <f aca="false">C2490*$I$3</f>
        <v>2.09699597031761E-006</v>
      </c>
      <c r="G2490" s="2" t="n">
        <f aca="false">D2490*$I$3</f>
        <v>0</v>
      </c>
    </row>
    <row r="2491" customFormat="false" ht="13.5" hidden="false" customHeight="false" outlineLevel="0" collapsed="false">
      <c r="A2491" s="1" t="n">
        <v>24.89</v>
      </c>
      <c r="B2491" s="1" t="n">
        <v>-5.458E-006</v>
      </c>
      <c r="C2491" s="1" t="n">
        <v>1.941E-006</v>
      </c>
      <c r="D2491" s="1" t="n">
        <v>0</v>
      </c>
      <c r="E2491" s="2" t="n">
        <f aca="false">B2491*$I$3</f>
        <v>-5.78635187360643E-006</v>
      </c>
      <c r="F2491" s="2" t="n">
        <f aca="false">C2491*$I$3</f>
        <v>2.05777005985161E-006</v>
      </c>
      <c r="G2491" s="2" t="n">
        <f aca="false">D2491*$I$3</f>
        <v>0</v>
      </c>
    </row>
    <row r="2492" customFormat="false" ht="13.5" hidden="false" customHeight="false" outlineLevel="0" collapsed="false">
      <c r="A2492" s="1" t="n">
        <v>24.9</v>
      </c>
      <c r="B2492" s="1" t="n">
        <v>-5.253E-006</v>
      </c>
      <c r="C2492" s="1" t="n">
        <v>1.89E-006</v>
      </c>
      <c r="D2492" s="1" t="n">
        <v>0</v>
      </c>
      <c r="E2492" s="2" t="n">
        <f aca="false">B2492*$I$3</f>
        <v>-5.56901912642994E-006</v>
      </c>
      <c r="F2492" s="2" t="n">
        <f aca="false">C2492*$I$3</f>
        <v>2.00370191299307E-006</v>
      </c>
      <c r="G2492" s="2" t="n">
        <f aca="false">D2492*$I$3</f>
        <v>0</v>
      </c>
    </row>
    <row r="2493" customFormat="false" ht="13.5" hidden="false" customHeight="false" outlineLevel="0" collapsed="false">
      <c r="A2493" s="1" t="n">
        <v>24.91</v>
      </c>
      <c r="B2493" s="1" t="n">
        <v>-5.205E-006</v>
      </c>
      <c r="C2493" s="1" t="n">
        <v>1.747E-006</v>
      </c>
      <c r="D2493" s="1" t="n">
        <v>0</v>
      </c>
      <c r="E2493" s="2" t="n">
        <f aca="false">B2493*$I$3</f>
        <v>-5.51813145879837E-006</v>
      </c>
      <c r="F2493" s="2" t="n">
        <f aca="false">C2493*$I$3</f>
        <v>1.85209906984068E-006</v>
      </c>
      <c r="G2493" s="2" t="n">
        <f aca="false">D2493*$I$3</f>
        <v>0</v>
      </c>
    </row>
    <row r="2494" customFormat="false" ht="13.5" hidden="false" customHeight="false" outlineLevel="0" collapsed="false">
      <c r="A2494" s="1" t="n">
        <v>24.92</v>
      </c>
      <c r="B2494" s="1" t="n">
        <v>-5.059E-006</v>
      </c>
      <c r="C2494" s="1" t="n">
        <v>1.622E-006</v>
      </c>
      <c r="D2494" s="1" t="n">
        <v>0</v>
      </c>
      <c r="E2494" s="2" t="n">
        <f aca="false">B2494*$I$3</f>
        <v>-5.36334813641901E-006</v>
      </c>
      <c r="F2494" s="2" t="n">
        <f aca="false">C2494*$I$3</f>
        <v>1.71957910205013E-006</v>
      </c>
      <c r="G2494" s="2" t="n">
        <f aca="false">D2494*$I$3</f>
        <v>0</v>
      </c>
    </row>
    <row r="2495" customFormat="false" ht="13.5" hidden="false" customHeight="false" outlineLevel="0" collapsed="false">
      <c r="A2495" s="1" t="n">
        <v>24.93</v>
      </c>
      <c r="B2495" s="1" t="n">
        <v>-5.18E-006</v>
      </c>
      <c r="C2495" s="1" t="n">
        <v>1.544E-006</v>
      </c>
      <c r="D2495" s="1" t="n">
        <v>0</v>
      </c>
      <c r="E2495" s="2" t="n">
        <f aca="false">B2495*$I$3</f>
        <v>-5.49162746524026E-006</v>
      </c>
      <c r="F2495" s="2" t="n">
        <f aca="false">C2495*$I$3</f>
        <v>1.63688664214883E-006</v>
      </c>
      <c r="G2495" s="2" t="n">
        <f aca="false">D2495*$I$3</f>
        <v>0</v>
      </c>
    </row>
    <row r="2496" customFormat="false" ht="13.5" hidden="false" customHeight="false" outlineLevel="0" collapsed="false">
      <c r="A2496" s="1" t="n">
        <v>24.94</v>
      </c>
      <c r="B2496" s="1" t="n">
        <v>-5.265E-006</v>
      </c>
      <c r="C2496" s="1" t="n">
        <v>1.579E-006</v>
      </c>
      <c r="D2496" s="1" t="n">
        <v>0</v>
      </c>
      <c r="E2496" s="2" t="n">
        <f aca="false">B2496*$I$3</f>
        <v>-5.58174104333783E-006</v>
      </c>
      <c r="F2496" s="2" t="n">
        <f aca="false">C2496*$I$3</f>
        <v>1.67399223313019E-006</v>
      </c>
      <c r="G2496" s="2" t="n">
        <f aca="false">D2496*$I$3</f>
        <v>0</v>
      </c>
    </row>
    <row r="2497" customFormat="false" ht="13.5" hidden="false" customHeight="false" outlineLevel="0" collapsed="false">
      <c r="A2497" s="1" t="n">
        <v>24.95</v>
      </c>
      <c r="B2497" s="1" t="n">
        <v>-5.548E-006</v>
      </c>
      <c r="C2497" s="1" t="n">
        <v>1.639E-006</v>
      </c>
      <c r="D2497" s="1" t="n">
        <v>0</v>
      </c>
      <c r="E2497" s="2" t="n">
        <f aca="false">B2497*$I$3</f>
        <v>-5.88176625041563E-006</v>
      </c>
      <c r="F2497" s="2" t="n">
        <f aca="false">C2497*$I$3</f>
        <v>1.73760181766965E-006</v>
      </c>
      <c r="G2497" s="2" t="n">
        <f aca="false">D2497*$I$3</f>
        <v>0</v>
      </c>
    </row>
    <row r="2498" customFormat="false" ht="13.5" hidden="false" customHeight="false" outlineLevel="0" collapsed="false">
      <c r="A2498" s="1" t="n">
        <v>24.96</v>
      </c>
      <c r="B2498" s="1" t="n">
        <v>-5.661E-006</v>
      </c>
      <c r="C2498" s="1" t="n">
        <v>1.738E-006</v>
      </c>
      <c r="D2498" s="1" t="n">
        <v>0</v>
      </c>
      <c r="E2498" s="2" t="n">
        <f aca="false">B2498*$I$3</f>
        <v>-6.00156430129828E-006</v>
      </c>
      <c r="F2498" s="2" t="n">
        <f aca="false">C2498*$I$3</f>
        <v>1.84255763215976E-006</v>
      </c>
      <c r="G2498" s="2" t="n">
        <f aca="false">D2498*$I$3</f>
        <v>0</v>
      </c>
    </row>
    <row r="2499" customFormat="false" ht="13.5" hidden="false" customHeight="false" outlineLevel="0" collapsed="false">
      <c r="A2499" s="1" t="n">
        <v>24.97</v>
      </c>
      <c r="B2499" s="1" t="n">
        <v>-5.869E-006</v>
      </c>
      <c r="C2499" s="1" t="n">
        <v>1.783E-006</v>
      </c>
      <c r="D2499" s="1" t="n">
        <v>0</v>
      </c>
      <c r="E2499" s="2" t="n">
        <f aca="false">B2499*$I$3</f>
        <v>-6.22207752770175E-006</v>
      </c>
      <c r="F2499" s="2" t="n">
        <f aca="false">C2499*$I$3</f>
        <v>1.89026482056436E-006</v>
      </c>
      <c r="G2499" s="2" t="n">
        <f aca="false">D2499*$I$3</f>
        <v>0</v>
      </c>
    </row>
    <row r="2500" customFormat="false" ht="13.5" hidden="false" customHeight="false" outlineLevel="0" collapsed="false">
      <c r="A2500" s="1" t="n">
        <v>24.98</v>
      </c>
      <c r="B2500" s="1" t="n">
        <v>-5.837E-006</v>
      </c>
      <c r="C2500" s="1" t="n">
        <v>1.848E-006</v>
      </c>
      <c r="D2500" s="1" t="n">
        <v>0</v>
      </c>
      <c r="E2500" s="2" t="n">
        <f aca="false">B2500*$I$3</f>
        <v>-6.18815241594737E-006</v>
      </c>
      <c r="F2500" s="2" t="n">
        <f aca="false">C2500*$I$3</f>
        <v>1.95917520381544E-006</v>
      </c>
      <c r="G2500" s="2" t="n">
        <f aca="false">D2500*$I$3</f>
        <v>0</v>
      </c>
    </row>
    <row r="2501" customFormat="false" ht="13.5" hidden="false" customHeight="false" outlineLevel="0" collapsed="false">
      <c r="A2501" s="1" t="n">
        <v>24.99</v>
      </c>
      <c r="B2501" s="1" t="n">
        <v>-5.871E-006</v>
      </c>
      <c r="C2501" s="1" t="n">
        <v>1.798E-006</v>
      </c>
      <c r="D2501" s="1" t="n">
        <v>0</v>
      </c>
      <c r="E2501" s="2" t="n">
        <f aca="false">B2501*$I$3</f>
        <v>-6.2241978471864E-006</v>
      </c>
      <c r="F2501" s="2" t="n">
        <f aca="false">C2501*$I$3</f>
        <v>1.90616721669922E-006</v>
      </c>
      <c r="G2501" s="2" t="n">
        <f aca="false">D2501*$I$3</f>
        <v>0</v>
      </c>
    </row>
    <row r="2502" customFormat="false" ht="13.5" hidden="false" customHeight="false" outlineLevel="0" collapsed="false">
      <c r="A2502" s="1" t="n">
        <v>25</v>
      </c>
      <c r="B2502" s="1" t="n">
        <v>-5.721E-006</v>
      </c>
      <c r="C2502" s="1" t="n">
        <v>1.696E-006</v>
      </c>
      <c r="D2502" s="1" t="n">
        <v>0</v>
      </c>
      <c r="E2502" s="2" t="n">
        <f aca="false">B2502*$I$3</f>
        <v>-6.06517388583774E-006</v>
      </c>
      <c r="F2502" s="2" t="n">
        <f aca="false">C2502*$I$3</f>
        <v>1.79803092298214E-006</v>
      </c>
      <c r="G2502" s="2" t="n">
        <f aca="false">D2502*$I$3</f>
        <v>0</v>
      </c>
    </row>
    <row r="2503" customFormat="false" ht="13.5" hidden="false" customHeight="false" outlineLevel="0" collapsed="false">
      <c r="A2503" s="1" t="n">
        <v>25.01</v>
      </c>
      <c r="B2503" s="1" t="n">
        <v>-5.715E-006</v>
      </c>
      <c r="C2503" s="1" t="n">
        <v>1.551E-006</v>
      </c>
      <c r="D2503" s="1" t="n">
        <v>0</v>
      </c>
      <c r="E2503" s="2" t="n">
        <f aca="false">B2503*$I$3</f>
        <v>-6.0588129273838E-006</v>
      </c>
      <c r="F2503" s="2" t="n">
        <f aca="false">C2503*$I$3</f>
        <v>1.6443077603451E-006</v>
      </c>
      <c r="G2503" s="2" t="n">
        <f aca="false">D2503*$I$3</f>
        <v>0</v>
      </c>
    </row>
    <row r="2504" customFormat="false" ht="13.5" hidden="false" customHeight="false" outlineLevel="0" collapsed="false">
      <c r="A2504" s="1" t="n">
        <v>25.02</v>
      </c>
      <c r="B2504" s="1" t="n">
        <v>-5.578E-006</v>
      </c>
      <c r="C2504" s="1" t="n">
        <v>1.506E-006</v>
      </c>
      <c r="D2504" s="1" t="n">
        <v>0</v>
      </c>
      <c r="E2504" s="2" t="n">
        <f aca="false">B2504*$I$3</f>
        <v>-5.91357104268536E-006</v>
      </c>
      <c r="F2504" s="2" t="n">
        <f aca="false">C2504*$I$3</f>
        <v>1.59660057194051E-006</v>
      </c>
      <c r="G2504" s="2" t="n">
        <f aca="false">D2504*$I$3</f>
        <v>0</v>
      </c>
    </row>
    <row r="2505" customFormat="false" ht="13.5" hidden="false" customHeight="false" outlineLevel="0" collapsed="false">
      <c r="A2505" s="1" t="n">
        <v>25.03</v>
      </c>
      <c r="B2505" s="1" t="n">
        <v>-5.648E-006</v>
      </c>
      <c r="C2505" s="1" t="n">
        <v>1.57E-006</v>
      </c>
      <c r="D2505" s="1" t="n">
        <v>0</v>
      </c>
      <c r="E2505" s="2" t="n">
        <f aca="false">B2505*$I$3</f>
        <v>-5.98778222464806E-006</v>
      </c>
      <c r="F2505" s="2" t="n">
        <f aca="false">C2505*$I$3</f>
        <v>1.66445079544927E-006</v>
      </c>
      <c r="G2505" s="2" t="n">
        <f aca="false">D2505*$I$3</f>
        <v>0</v>
      </c>
    </row>
    <row r="2506" customFormat="false" ht="13.5" hidden="false" customHeight="false" outlineLevel="0" collapsed="false">
      <c r="A2506" s="1" t="n">
        <v>25.04</v>
      </c>
      <c r="B2506" s="1" t="n">
        <v>-5.608E-006</v>
      </c>
      <c r="C2506" s="1" t="n">
        <v>1.787E-006</v>
      </c>
      <c r="D2506" s="1" t="n">
        <v>0</v>
      </c>
      <c r="E2506" s="2" t="n">
        <f aca="false">B2506*$I$3</f>
        <v>-5.94537583495509E-006</v>
      </c>
      <c r="F2506" s="2" t="n">
        <f aca="false">C2506*$I$3</f>
        <v>1.89450545953366E-006</v>
      </c>
      <c r="G2506" s="2" t="n">
        <f aca="false">D2506*$I$3</f>
        <v>0</v>
      </c>
    </row>
    <row r="2507" customFormat="false" ht="13.5" hidden="false" customHeight="false" outlineLevel="0" collapsed="false">
      <c r="A2507" s="1" t="n">
        <v>25.05</v>
      </c>
      <c r="B2507" s="1" t="n">
        <v>-5.703E-006</v>
      </c>
      <c r="C2507" s="1" t="n">
        <v>2.029E-006</v>
      </c>
      <c r="D2507" s="1" t="n">
        <v>0</v>
      </c>
      <c r="E2507" s="2" t="n">
        <f aca="false">B2507*$I$3</f>
        <v>-6.04609101047591E-006</v>
      </c>
      <c r="F2507" s="2" t="n">
        <f aca="false">C2507*$I$3</f>
        <v>2.15106411717616E-006</v>
      </c>
      <c r="G2507" s="2" t="n">
        <f aca="false">D2507*$I$3</f>
        <v>0</v>
      </c>
    </row>
    <row r="2508" customFormat="false" ht="13.5" hidden="false" customHeight="false" outlineLevel="0" collapsed="false">
      <c r="A2508" s="1" t="n">
        <v>25.06</v>
      </c>
      <c r="B2508" s="1" t="n">
        <v>-5.632E-006</v>
      </c>
      <c r="C2508" s="1" t="n">
        <v>2.216E-006</v>
      </c>
      <c r="D2508" s="1" t="n">
        <v>0</v>
      </c>
      <c r="E2508" s="2" t="n">
        <f aca="false">B2508*$I$3</f>
        <v>-5.97081966877087E-006</v>
      </c>
      <c r="F2508" s="2" t="n">
        <f aca="false">C2508*$I$3</f>
        <v>2.34931398899081E-006</v>
      </c>
      <c r="G2508" s="2" t="n">
        <f aca="false">D2508*$I$3</f>
        <v>0</v>
      </c>
    </row>
    <row r="2509" customFormat="false" ht="13.5" hidden="false" customHeight="false" outlineLevel="0" collapsed="false">
      <c r="A2509" s="1" t="n">
        <v>25.07</v>
      </c>
      <c r="B2509" s="1" t="n">
        <v>-5.699E-006</v>
      </c>
      <c r="C2509" s="1" t="n">
        <v>2.187E-006</v>
      </c>
      <c r="D2509" s="1" t="n">
        <v>0</v>
      </c>
      <c r="E2509" s="2" t="n">
        <f aca="false">B2509*$I$3</f>
        <v>-6.04185037150661E-006</v>
      </c>
      <c r="F2509" s="2" t="n">
        <f aca="false">C2509*$I$3</f>
        <v>2.31856935646341E-006</v>
      </c>
      <c r="G2509" s="2" t="n">
        <f aca="false">D2509*$I$3</f>
        <v>0</v>
      </c>
    </row>
    <row r="2510" customFormat="false" ht="13.5" hidden="false" customHeight="false" outlineLevel="0" collapsed="false">
      <c r="A2510" s="1" t="n">
        <v>25.08</v>
      </c>
      <c r="B2510" s="1" t="n">
        <v>-5.58E-006</v>
      </c>
      <c r="C2510" s="1" t="n">
        <v>2.034E-006</v>
      </c>
      <c r="D2510" s="1" t="n">
        <v>0</v>
      </c>
      <c r="E2510" s="2" t="n">
        <f aca="false">B2510*$I$3</f>
        <v>-5.91569136217001E-006</v>
      </c>
      <c r="F2510" s="2" t="n">
        <f aca="false">C2510*$I$3</f>
        <v>2.15636491588778E-006</v>
      </c>
      <c r="G2510" s="2" t="n">
        <f aca="false">D2510*$I$3</f>
        <v>0</v>
      </c>
    </row>
    <row r="2511" customFormat="false" ht="13.5" hidden="false" customHeight="false" outlineLevel="0" collapsed="false">
      <c r="A2511" s="1" t="n">
        <v>25.09</v>
      </c>
      <c r="B2511" s="1" t="n">
        <v>-5.575E-006</v>
      </c>
      <c r="C2511" s="1" t="n">
        <v>1.857E-006</v>
      </c>
      <c r="D2511" s="1" t="n">
        <v>0</v>
      </c>
      <c r="E2511" s="2" t="n">
        <f aca="false">B2511*$I$3</f>
        <v>-5.91039056345839E-006</v>
      </c>
      <c r="F2511" s="2" t="n">
        <f aca="false">C2511*$I$3</f>
        <v>1.96871664149636E-006</v>
      </c>
      <c r="G2511" s="2" t="n">
        <f aca="false">D2511*$I$3</f>
        <v>0</v>
      </c>
    </row>
    <row r="2512" customFormat="false" ht="13.5" hidden="false" customHeight="false" outlineLevel="0" collapsed="false">
      <c r="A2512" s="1" t="n">
        <v>25.1</v>
      </c>
      <c r="B2512" s="1" t="n">
        <v>-5.409E-006</v>
      </c>
      <c r="C2512" s="1" t="n">
        <v>1.74E-006</v>
      </c>
      <c r="D2512" s="1" t="n">
        <v>0</v>
      </c>
      <c r="E2512" s="2" t="n">
        <f aca="false">B2512*$I$3</f>
        <v>-5.73440404623254E-006</v>
      </c>
      <c r="F2512" s="2" t="n">
        <f aca="false">C2512*$I$3</f>
        <v>1.84467795164441E-006</v>
      </c>
      <c r="G2512" s="2" t="n">
        <f aca="false">D2512*$I$3</f>
        <v>0</v>
      </c>
    </row>
    <row r="2513" customFormat="false" ht="13.5" hidden="false" customHeight="false" outlineLevel="0" collapsed="false">
      <c r="A2513" s="1" t="n">
        <v>25.11</v>
      </c>
      <c r="B2513" s="1" t="n">
        <v>-5.369E-006</v>
      </c>
      <c r="C2513" s="1" t="n">
        <v>1.612E-006</v>
      </c>
      <c r="D2513" s="1" t="n">
        <v>0</v>
      </c>
      <c r="E2513" s="2" t="n">
        <f aca="false">B2513*$I$3</f>
        <v>-5.69199765653956E-006</v>
      </c>
      <c r="F2513" s="2" t="n">
        <f aca="false">C2513*$I$3</f>
        <v>1.70897750462689E-006</v>
      </c>
      <c r="G2513" s="2" t="n">
        <f aca="false">D2513*$I$3</f>
        <v>0</v>
      </c>
    </row>
    <row r="2514" customFormat="false" ht="13.5" hidden="false" customHeight="false" outlineLevel="0" collapsed="false">
      <c r="A2514" s="1" t="n">
        <v>25.12</v>
      </c>
      <c r="B2514" s="1" t="n">
        <v>-5.155E-006</v>
      </c>
      <c r="C2514" s="1" t="n">
        <v>1.578E-006</v>
      </c>
      <c r="D2514" s="1" t="n">
        <v>0</v>
      </c>
      <c r="E2514" s="2" t="n">
        <f aca="false">B2514*$I$3</f>
        <v>-5.46512347168215E-006</v>
      </c>
      <c r="F2514" s="2" t="n">
        <f aca="false">C2514*$I$3</f>
        <v>1.67293207338786E-006</v>
      </c>
      <c r="G2514" s="2" t="n">
        <f aca="false">D2514*$I$3</f>
        <v>0</v>
      </c>
    </row>
    <row r="2515" customFormat="false" ht="13.5" hidden="false" customHeight="false" outlineLevel="0" collapsed="false">
      <c r="A2515" s="1" t="n">
        <v>25.13</v>
      </c>
      <c r="B2515" s="1" t="n">
        <v>-5.101E-006</v>
      </c>
      <c r="C2515" s="1" t="n">
        <v>1.65E-006</v>
      </c>
      <c r="D2515" s="1" t="n">
        <v>0</v>
      </c>
      <c r="E2515" s="2" t="n">
        <f aca="false">B2515*$I$3</f>
        <v>-5.40787484559663E-006</v>
      </c>
      <c r="F2515" s="2" t="n">
        <f aca="false">C2515*$I$3</f>
        <v>1.74926357483522E-006</v>
      </c>
      <c r="G2515" s="2" t="n">
        <f aca="false">D2515*$I$3</f>
        <v>0</v>
      </c>
    </row>
    <row r="2516" customFormat="false" ht="13.5" hidden="false" customHeight="false" outlineLevel="0" collapsed="false">
      <c r="A2516" s="1" t="n">
        <v>25.14</v>
      </c>
      <c r="B2516" s="1" t="n">
        <v>-4.936E-006</v>
      </c>
      <c r="C2516" s="1" t="n">
        <v>1.879E-006</v>
      </c>
      <c r="D2516" s="1" t="n">
        <v>0</v>
      </c>
      <c r="E2516" s="2" t="n">
        <f aca="false">B2516*$I$3</f>
        <v>-5.23294848811311E-006</v>
      </c>
      <c r="F2516" s="2" t="n">
        <f aca="false">C2516*$I$3</f>
        <v>1.9920401558275E-006</v>
      </c>
      <c r="G2516" s="2" t="n">
        <f aca="false">D2516*$I$3</f>
        <v>0</v>
      </c>
    </row>
    <row r="2517" customFormat="false" ht="13.5" hidden="false" customHeight="false" outlineLevel="0" collapsed="false">
      <c r="A2517" s="1" t="n">
        <v>25.15</v>
      </c>
      <c r="B2517" s="1" t="n">
        <v>-4.98E-006</v>
      </c>
      <c r="C2517" s="1" t="n">
        <v>2.113E-006</v>
      </c>
      <c r="D2517" s="1" t="n">
        <v>0</v>
      </c>
      <c r="E2517" s="2" t="n">
        <f aca="false">B2517*$I$3</f>
        <v>-5.27959551677538E-006</v>
      </c>
      <c r="F2517" s="2" t="n">
        <f aca="false">C2517*$I$3</f>
        <v>2.2401175355314E-006</v>
      </c>
      <c r="G2517" s="2" t="n">
        <f aca="false">D2517*$I$3</f>
        <v>0</v>
      </c>
    </row>
    <row r="2518" customFormat="false" ht="13.5" hidden="false" customHeight="false" outlineLevel="0" collapsed="false">
      <c r="A2518" s="1" t="n">
        <v>25.16</v>
      </c>
      <c r="B2518" s="1" t="n">
        <v>-4.963E-006</v>
      </c>
      <c r="C2518" s="1" t="n">
        <v>2.272E-006</v>
      </c>
      <c r="D2518" s="1" t="n">
        <v>0</v>
      </c>
      <c r="E2518" s="2" t="n">
        <f aca="false">B2518*$I$3</f>
        <v>-5.26157280115587E-006</v>
      </c>
      <c r="F2518" s="2" t="n">
        <f aca="false">C2518*$I$3</f>
        <v>2.40868293456098E-006</v>
      </c>
      <c r="G2518" s="2" t="n">
        <f aca="false">D2518*$I$3</f>
        <v>0</v>
      </c>
    </row>
    <row r="2519" customFormat="false" ht="13.5" hidden="false" customHeight="false" outlineLevel="0" collapsed="false">
      <c r="A2519" s="1" t="n">
        <v>25.17</v>
      </c>
      <c r="B2519" s="1" t="n">
        <v>-5.154E-006</v>
      </c>
      <c r="C2519" s="1" t="n">
        <v>2.32E-006</v>
      </c>
      <c r="D2519" s="1" t="n">
        <v>0</v>
      </c>
      <c r="E2519" s="2" t="n">
        <f aca="false">B2519*$I$3</f>
        <v>-5.46406331193982E-006</v>
      </c>
      <c r="F2519" s="2" t="n">
        <f aca="false">C2519*$I$3</f>
        <v>2.45957060219255E-006</v>
      </c>
      <c r="G2519" s="2" t="n">
        <f aca="false">D2519*$I$3</f>
        <v>0</v>
      </c>
    </row>
    <row r="2520" customFormat="false" ht="13.5" hidden="false" customHeight="false" outlineLevel="0" collapsed="false">
      <c r="A2520" s="1" t="n">
        <v>25.18</v>
      </c>
      <c r="B2520" s="1" t="n">
        <v>-5.276E-006</v>
      </c>
      <c r="C2520" s="1" t="n">
        <v>2.375E-006</v>
      </c>
      <c r="D2520" s="1" t="n">
        <v>0</v>
      </c>
      <c r="E2520" s="2" t="n">
        <f aca="false">B2520*$I$3</f>
        <v>-5.5934028005034E-006</v>
      </c>
      <c r="F2520" s="2" t="n">
        <f aca="false">C2520*$I$3</f>
        <v>2.51787938802039E-006</v>
      </c>
      <c r="G2520" s="2" t="n">
        <f aca="false">D2520*$I$3</f>
        <v>0</v>
      </c>
    </row>
    <row r="2521" customFormat="false" ht="13.5" hidden="false" customHeight="false" outlineLevel="0" collapsed="false">
      <c r="A2521" s="1" t="n">
        <v>25.19</v>
      </c>
      <c r="B2521" s="1" t="n">
        <v>-5.58E-006</v>
      </c>
      <c r="C2521" s="1" t="n">
        <v>2.318E-006</v>
      </c>
      <c r="D2521" s="1" t="n">
        <v>0</v>
      </c>
      <c r="E2521" s="2" t="n">
        <f aca="false">B2521*$I$3</f>
        <v>-5.91569136217001E-006</v>
      </c>
      <c r="F2521" s="2" t="n">
        <f aca="false">C2521*$I$3</f>
        <v>2.4574502827079E-006</v>
      </c>
      <c r="G2521" s="2" t="n">
        <f aca="false">D2521*$I$3</f>
        <v>0</v>
      </c>
    </row>
    <row r="2522" customFormat="false" ht="13.5" hidden="false" customHeight="false" outlineLevel="0" collapsed="false">
      <c r="A2522" s="1" t="n">
        <v>25.2</v>
      </c>
      <c r="B2522" s="1" t="n">
        <v>-5.686E-006</v>
      </c>
      <c r="C2522" s="1" t="n">
        <v>2.17E-006</v>
      </c>
      <c r="D2522" s="1" t="n">
        <v>0</v>
      </c>
      <c r="E2522" s="2" t="n">
        <f aca="false">B2522*$I$3</f>
        <v>-6.02806829485639E-006</v>
      </c>
      <c r="F2522" s="2" t="n">
        <f aca="false">C2522*$I$3</f>
        <v>2.30054664084389E-006</v>
      </c>
      <c r="G2522" s="2" t="n">
        <f aca="false">D2522*$I$3</f>
        <v>0</v>
      </c>
    </row>
    <row r="2523" customFormat="false" ht="13.5" hidden="false" customHeight="false" outlineLevel="0" collapsed="false">
      <c r="A2523" s="1" t="n">
        <v>25.21</v>
      </c>
      <c r="B2523" s="1" t="n">
        <v>-5.856E-006</v>
      </c>
      <c r="C2523" s="1" t="n">
        <v>1.953E-006</v>
      </c>
      <c r="D2523" s="1" t="n">
        <v>0</v>
      </c>
      <c r="E2523" s="2" t="n">
        <f aca="false">B2523*$I$3</f>
        <v>-6.20829545105153E-006</v>
      </c>
      <c r="F2523" s="2" t="n">
        <f aca="false">C2523*$I$3</f>
        <v>2.0704919767595E-006</v>
      </c>
      <c r="G2523" s="2" t="n">
        <f aca="false">D2523*$I$3</f>
        <v>0</v>
      </c>
    </row>
    <row r="2524" customFormat="false" ht="13.5" hidden="false" customHeight="false" outlineLevel="0" collapsed="false">
      <c r="A2524" s="1" t="n">
        <v>25.22</v>
      </c>
      <c r="B2524" s="1" t="n">
        <v>-5.809E-006</v>
      </c>
      <c r="C2524" s="1" t="n">
        <v>1.839E-006</v>
      </c>
      <c r="D2524" s="1" t="n">
        <v>0</v>
      </c>
      <c r="E2524" s="2" t="n">
        <f aca="false">B2524*$I$3</f>
        <v>-6.15846794316229E-006</v>
      </c>
      <c r="F2524" s="2" t="n">
        <f aca="false">C2524*$I$3</f>
        <v>1.94963376613452E-006</v>
      </c>
      <c r="G2524" s="2" t="n">
        <f aca="false">D2524*$I$3</f>
        <v>0</v>
      </c>
    </row>
    <row r="2525" customFormat="false" ht="13.5" hidden="false" customHeight="false" outlineLevel="0" collapsed="false">
      <c r="A2525" s="1" t="n">
        <v>25.23</v>
      </c>
      <c r="B2525" s="1" t="n">
        <v>-5.832E-006</v>
      </c>
      <c r="C2525" s="1" t="n">
        <v>1.809E-006</v>
      </c>
      <c r="D2525" s="1" t="n">
        <v>0</v>
      </c>
      <c r="E2525" s="2" t="n">
        <f aca="false">B2525*$I$3</f>
        <v>-6.18285161723575E-006</v>
      </c>
      <c r="F2525" s="2" t="n">
        <f aca="false">C2525*$I$3</f>
        <v>1.91782897386479E-006</v>
      </c>
      <c r="G2525" s="2" t="n">
        <f aca="false">D2525*$I$3</f>
        <v>0</v>
      </c>
    </row>
    <row r="2526" customFormat="false" ht="13.5" hidden="false" customHeight="false" outlineLevel="0" collapsed="false">
      <c r="A2526" s="1" t="n">
        <v>25.24</v>
      </c>
      <c r="B2526" s="1" t="n">
        <v>-5.658E-006</v>
      </c>
      <c r="C2526" s="1" t="n">
        <v>1.881E-006</v>
      </c>
      <c r="D2526" s="1" t="n">
        <v>0</v>
      </c>
      <c r="E2526" s="2" t="n">
        <f aca="false">B2526*$I$3</f>
        <v>-5.99838382207131E-006</v>
      </c>
      <c r="F2526" s="2" t="n">
        <f aca="false">C2526*$I$3</f>
        <v>1.99416047531215E-006</v>
      </c>
      <c r="G2526" s="2" t="n">
        <f aca="false">D2526*$I$3</f>
        <v>0</v>
      </c>
    </row>
    <row r="2527" customFormat="false" ht="13.5" hidden="false" customHeight="false" outlineLevel="0" collapsed="false">
      <c r="A2527" s="1" t="n">
        <v>25.25</v>
      </c>
      <c r="B2527" s="1" t="n">
        <v>-5.616E-006</v>
      </c>
      <c r="C2527" s="1" t="n">
        <v>2.024E-006</v>
      </c>
      <c r="D2527" s="1" t="n">
        <v>0</v>
      </c>
      <c r="E2527" s="2" t="n">
        <f aca="false">B2527*$I$3</f>
        <v>-5.95385711289369E-006</v>
      </c>
      <c r="F2527" s="2" t="n">
        <f aca="false">C2527*$I$3</f>
        <v>2.14576331846453E-006</v>
      </c>
      <c r="G2527" s="2" t="n">
        <f aca="false">D2527*$I$3</f>
        <v>0</v>
      </c>
    </row>
    <row r="2528" customFormat="false" ht="13.5" hidden="false" customHeight="false" outlineLevel="0" collapsed="false">
      <c r="A2528" s="1" t="n">
        <v>25.26</v>
      </c>
      <c r="B2528" s="1" t="n">
        <v>-5.523E-006</v>
      </c>
      <c r="C2528" s="1" t="n">
        <v>2.25E-006</v>
      </c>
      <c r="D2528" s="1" t="n">
        <v>0</v>
      </c>
      <c r="E2528" s="2" t="n">
        <f aca="false">B2528*$I$3</f>
        <v>-5.85526225685752E-006</v>
      </c>
      <c r="F2528" s="2" t="n">
        <f aca="false">C2528*$I$3</f>
        <v>2.38535942022984E-006</v>
      </c>
      <c r="G2528" s="2" t="n">
        <f aca="false">D2528*$I$3</f>
        <v>0</v>
      </c>
    </row>
    <row r="2529" customFormat="false" ht="13.5" hidden="false" customHeight="false" outlineLevel="0" collapsed="false">
      <c r="A2529" s="1" t="n">
        <v>25.27</v>
      </c>
      <c r="B2529" s="1" t="n">
        <v>-5.694E-006</v>
      </c>
      <c r="C2529" s="1" t="n">
        <v>2.44E-006</v>
      </c>
      <c r="D2529" s="1" t="n">
        <v>0</v>
      </c>
      <c r="E2529" s="2" t="n">
        <f aca="false">B2529*$I$3</f>
        <v>-6.03654957279499E-006</v>
      </c>
      <c r="F2529" s="2" t="n">
        <f aca="false">C2529*$I$3</f>
        <v>2.58678977127147E-006</v>
      </c>
      <c r="G2529" s="2" t="n">
        <f aca="false">D2529*$I$3</f>
        <v>0</v>
      </c>
    </row>
    <row r="2530" customFormat="false" ht="13.5" hidden="false" customHeight="false" outlineLevel="0" collapsed="false">
      <c r="A2530" s="1" t="n">
        <v>25.28</v>
      </c>
      <c r="B2530" s="1" t="n">
        <v>-5.797E-006</v>
      </c>
      <c r="C2530" s="1" t="n">
        <v>2.513E-006</v>
      </c>
      <c r="D2530" s="1" t="n">
        <v>0</v>
      </c>
      <c r="E2530" s="2" t="n">
        <f aca="false">B2530*$I$3</f>
        <v>-6.1457460262544E-006</v>
      </c>
      <c r="F2530" s="2" t="n">
        <f aca="false">C2530*$I$3</f>
        <v>2.66418143246115E-006</v>
      </c>
      <c r="G2530" s="2" t="n">
        <f aca="false">D2530*$I$3</f>
        <v>0</v>
      </c>
    </row>
    <row r="2531" customFormat="false" ht="13.5" hidden="false" customHeight="false" outlineLevel="0" collapsed="false">
      <c r="A2531" s="1" t="n">
        <v>25.29</v>
      </c>
      <c r="B2531" s="1" t="n">
        <v>-6.062E-006</v>
      </c>
      <c r="C2531" s="1" t="n">
        <v>2.401E-006</v>
      </c>
      <c r="D2531" s="1" t="n">
        <v>0</v>
      </c>
      <c r="E2531" s="2" t="n">
        <f aca="false">B2531*$I$3</f>
        <v>-6.42668835797036E-006</v>
      </c>
      <c r="F2531" s="2" t="n">
        <f aca="false">C2531*$I$3</f>
        <v>2.54544354132082E-006</v>
      </c>
      <c r="G2531" s="2" t="n">
        <f aca="false">D2531*$I$3</f>
        <v>0</v>
      </c>
    </row>
    <row r="2532" customFormat="false" ht="13.5" hidden="false" customHeight="false" outlineLevel="0" collapsed="false">
      <c r="A2532" s="1" t="n">
        <v>25.3</v>
      </c>
      <c r="B2532" s="1" t="n">
        <v>-6.135E-006</v>
      </c>
      <c r="C2532" s="1" t="n">
        <v>2.254E-006</v>
      </c>
      <c r="D2532" s="1" t="n">
        <v>0</v>
      </c>
      <c r="E2532" s="2" t="n">
        <f aca="false">B2532*$I$3</f>
        <v>-6.50408001916004E-006</v>
      </c>
      <c r="F2532" s="2" t="n">
        <f aca="false">C2532*$I$3</f>
        <v>2.38960005919914E-006</v>
      </c>
      <c r="G2532" s="2" t="n">
        <f aca="false">D2532*$I$3</f>
        <v>0</v>
      </c>
    </row>
    <row r="2533" customFormat="false" ht="13.5" hidden="false" customHeight="false" outlineLevel="0" collapsed="false">
      <c r="A2533" s="1" t="n">
        <v>25.31</v>
      </c>
      <c r="B2533" s="1" t="n">
        <v>-6.232E-006</v>
      </c>
      <c r="C2533" s="1" t="n">
        <v>2.108E-006</v>
      </c>
      <c r="D2533" s="1" t="n">
        <v>0</v>
      </c>
      <c r="E2533" s="2" t="n">
        <f aca="false">B2533*$I$3</f>
        <v>-6.6069155141655E-006</v>
      </c>
      <c r="F2533" s="2" t="n">
        <f aca="false">C2533*$I$3</f>
        <v>2.23481673681978E-006</v>
      </c>
      <c r="G2533" s="2" t="n">
        <f aca="false">D2533*$I$3</f>
        <v>0</v>
      </c>
    </row>
    <row r="2534" customFormat="false" ht="13.5" hidden="false" customHeight="false" outlineLevel="0" collapsed="false">
      <c r="A2534" s="1" t="n">
        <v>25.32</v>
      </c>
      <c r="B2534" s="1" t="n">
        <v>-6.067E-006</v>
      </c>
      <c r="C2534" s="1" t="n">
        <v>2.027E-006</v>
      </c>
      <c r="D2534" s="1" t="n">
        <v>0</v>
      </c>
      <c r="E2534" s="2" t="n">
        <f aca="false">B2534*$I$3</f>
        <v>-6.43198915668198E-006</v>
      </c>
      <c r="F2534" s="2" t="n">
        <f aca="false">C2534*$I$3</f>
        <v>2.14894379769151E-006</v>
      </c>
      <c r="G2534" s="2" t="n">
        <f aca="false">D2534*$I$3</f>
        <v>0</v>
      </c>
    </row>
    <row r="2535" customFormat="false" ht="13.5" hidden="false" customHeight="false" outlineLevel="0" collapsed="false">
      <c r="A2535" s="1" t="n">
        <v>25.33</v>
      </c>
      <c r="B2535" s="1" t="n">
        <v>-5.963E-006</v>
      </c>
      <c r="C2535" s="1" t="n">
        <v>1.981E-006</v>
      </c>
      <c r="D2535" s="1" t="n">
        <v>0</v>
      </c>
      <c r="E2535" s="2" t="n">
        <f aca="false">B2535*$I$3</f>
        <v>-6.32173254348024E-006</v>
      </c>
      <c r="F2535" s="2" t="n">
        <f aca="false">C2535*$I$3</f>
        <v>2.10017644954459E-006</v>
      </c>
      <c r="G2535" s="2" t="n">
        <f aca="false">D2535*$I$3</f>
        <v>0</v>
      </c>
    </row>
    <row r="2536" customFormat="false" ht="13.5" hidden="false" customHeight="false" outlineLevel="0" collapsed="false">
      <c r="A2536" s="1" t="n">
        <v>25.34</v>
      </c>
      <c r="B2536" s="1" t="n">
        <v>-5.727E-006</v>
      </c>
      <c r="C2536" s="1" t="n">
        <v>2.056E-006</v>
      </c>
      <c r="D2536" s="1" t="n">
        <v>0</v>
      </c>
      <c r="E2536" s="2" t="n">
        <f aca="false">B2536*$I$3</f>
        <v>-6.07153484429169E-006</v>
      </c>
      <c r="F2536" s="2" t="n">
        <f aca="false">C2536*$I$3</f>
        <v>2.17968843021891E-006</v>
      </c>
      <c r="G2536" s="2" t="n">
        <f aca="false">D2536*$I$3</f>
        <v>0</v>
      </c>
    </row>
    <row r="2537" customFormat="false" ht="13.5" hidden="false" customHeight="false" outlineLevel="0" collapsed="false">
      <c r="A2537" s="1" t="n">
        <v>25.35</v>
      </c>
      <c r="B2537" s="1" t="n">
        <v>-5.73E-006</v>
      </c>
      <c r="C2537" s="1" t="n">
        <v>2.198E-006</v>
      </c>
      <c r="D2537" s="1" t="n">
        <v>0</v>
      </c>
      <c r="E2537" s="2" t="n">
        <f aca="false">B2537*$I$3</f>
        <v>-6.07471532351866E-006</v>
      </c>
      <c r="F2537" s="2" t="n">
        <f aca="false">C2537*$I$3</f>
        <v>2.33023111362897E-006</v>
      </c>
      <c r="G2537" s="2" t="n">
        <f aca="false">D2537*$I$3</f>
        <v>0</v>
      </c>
    </row>
    <row r="2538" customFormat="false" ht="13.5" hidden="false" customHeight="false" outlineLevel="0" collapsed="false">
      <c r="A2538" s="1" t="n">
        <v>25.36</v>
      </c>
      <c r="B2538" s="1" t="n">
        <v>-5.702E-006</v>
      </c>
      <c r="C2538" s="1" t="n">
        <v>2.344E-006</v>
      </c>
      <c r="D2538" s="1" t="n">
        <v>0</v>
      </c>
      <c r="E2538" s="2" t="n">
        <f aca="false">B2538*$I$3</f>
        <v>-6.04503085073358E-006</v>
      </c>
      <c r="F2538" s="2" t="n">
        <f aca="false">C2538*$I$3</f>
        <v>2.48501443600833E-006</v>
      </c>
      <c r="G2538" s="2" t="n">
        <f aca="false">D2538*$I$3</f>
        <v>0</v>
      </c>
    </row>
    <row r="2539" customFormat="false" ht="13.5" hidden="false" customHeight="false" outlineLevel="0" collapsed="false">
      <c r="A2539" s="1" t="n">
        <v>25.37</v>
      </c>
      <c r="B2539" s="1" t="n">
        <v>-5.866E-006</v>
      </c>
      <c r="C2539" s="1" t="n">
        <v>2.403E-006</v>
      </c>
      <c r="D2539" s="1" t="n">
        <v>0</v>
      </c>
      <c r="E2539" s="2" t="n">
        <f aca="false">B2539*$I$3</f>
        <v>-6.21889704847478E-006</v>
      </c>
      <c r="F2539" s="2" t="n">
        <f aca="false">C2539*$I$3</f>
        <v>2.54756386080547E-006</v>
      </c>
      <c r="G2539" s="2" t="n">
        <f aca="false">D2539*$I$3</f>
        <v>0</v>
      </c>
    </row>
    <row r="2540" customFormat="false" ht="13.5" hidden="false" customHeight="false" outlineLevel="0" collapsed="false">
      <c r="A2540" s="1" t="n">
        <v>25.38</v>
      </c>
      <c r="B2540" s="1" t="n">
        <v>-5.901E-006</v>
      </c>
      <c r="C2540" s="1" t="n">
        <v>2.419E-006</v>
      </c>
      <c r="D2540" s="1" t="n">
        <v>0</v>
      </c>
      <c r="E2540" s="2" t="n">
        <f aca="false">B2540*$I$3</f>
        <v>-6.25600263945613E-006</v>
      </c>
      <c r="F2540" s="2" t="n">
        <f aca="false">C2540*$I$3</f>
        <v>2.56452641668266E-006</v>
      </c>
      <c r="G2540" s="2" t="n">
        <f aca="false">D2540*$I$3</f>
        <v>0</v>
      </c>
    </row>
    <row r="2541" customFormat="false" ht="13.5" hidden="false" customHeight="false" outlineLevel="0" collapsed="false">
      <c r="A2541" s="1" t="n">
        <v>25.39</v>
      </c>
      <c r="B2541" s="1" t="n">
        <v>-6.086E-006</v>
      </c>
      <c r="C2541" s="1" t="n">
        <v>2.372E-006</v>
      </c>
      <c r="D2541" s="1" t="n">
        <v>0</v>
      </c>
      <c r="E2541" s="2" t="n">
        <f aca="false">B2541*$I$3</f>
        <v>-6.45213219178614E-006</v>
      </c>
      <c r="F2541" s="2" t="n">
        <f aca="false">C2541*$I$3</f>
        <v>2.51469890879342E-006</v>
      </c>
      <c r="G2541" s="2" t="n">
        <f aca="false">D2541*$I$3</f>
        <v>0</v>
      </c>
    </row>
    <row r="2542" customFormat="false" ht="13.5" hidden="false" customHeight="false" outlineLevel="0" collapsed="false">
      <c r="A2542" s="1" t="n">
        <v>25.4</v>
      </c>
      <c r="B2542" s="1" t="n">
        <v>-6.123E-006</v>
      </c>
      <c r="C2542" s="1" t="n">
        <v>2.279E-006</v>
      </c>
      <c r="D2542" s="1" t="n">
        <v>0</v>
      </c>
      <c r="E2542" s="2" t="n">
        <f aca="false">B2542*$I$3</f>
        <v>-6.49135810225214E-006</v>
      </c>
      <c r="F2542" s="2" t="n">
        <f aca="false">C2542*$I$3</f>
        <v>2.41610405275725E-006</v>
      </c>
      <c r="G2542" s="2" t="n">
        <f aca="false">D2542*$I$3</f>
        <v>0</v>
      </c>
    </row>
    <row r="2543" customFormat="false" ht="13.5" hidden="false" customHeight="false" outlineLevel="0" collapsed="false">
      <c r="A2543" s="1" t="n">
        <v>25.41</v>
      </c>
      <c r="B2543" s="1" t="n">
        <v>-6.255E-006</v>
      </c>
      <c r="C2543" s="1" t="n">
        <v>2.101E-006</v>
      </c>
      <c r="D2543" s="1" t="n">
        <v>0</v>
      </c>
      <c r="E2543" s="2" t="n">
        <f aca="false">B2543*$I$3</f>
        <v>-6.63129918823896E-006</v>
      </c>
      <c r="F2543" s="2" t="n">
        <f aca="false">C2543*$I$3</f>
        <v>2.22739561862351E-006</v>
      </c>
      <c r="G2543" s="2" t="n">
        <f aca="false">D2543*$I$3</f>
        <v>0</v>
      </c>
    </row>
    <row r="2544" customFormat="false" ht="13.5" hidden="false" customHeight="false" outlineLevel="0" collapsed="false">
      <c r="A2544" s="1" t="n">
        <v>25.42</v>
      </c>
      <c r="B2544" s="1" t="n">
        <v>-6.144E-006</v>
      </c>
      <c r="C2544" s="1" t="n">
        <v>2.003E-006</v>
      </c>
      <c r="D2544" s="1" t="n">
        <v>0</v>
      </c>
      <c r="E2544" s="2" t="n">
        <f aca="false">B2544*$I$3</f>
        <v>-6.51362145684095E-006</v>
      </c>
      <c r="F2544" s="2" t="n">
        <f aca="false">C2544*$I$3</f>
        <v>2.12349996387572E-006</v>
      </c>
      <c r="G2544" s="2" t="n">
        <f aca="false">D2544*$I$3</f>
        <v>0</v>
      </c>
    </row>
    <row r="2545" customFormat="false" ht="13.5" hidden="false" customHeight="false" outlineLevel="0" collapsed="false">
      <c r="A2545" s="1" t="n">
        <v>25.43</v>
      </c>
      <c r="B2545" s="1" t="n">
        <v>-6.097E-006</v>
      </c>
      <c r="C2545" s="1" t="n">
        <v>2.005E-006</v>
      </c>
      <c r="D2545" s="1" t="n">
        <v>0</v>
      </c>
      <c r="E2545" s="2" t="n">
        <f aca="false">B2545*$I$3</f>
        <v>-6.46379394895171E-006</v>
      </c>
      <c r="F2545" s="2" t="n">
        <f aca="false">C2545*$I$3</f>
        <v>2.12562028336037E-006</v>
      </c>
      <c r="G2545" s="2" t="n">
        <f aca="false">D2545*$I$3</f>
        <v>0</v>
      </c>
    </row>
    <row r="2546" customFormat="false" ht="13.5" hidden="false" customHeight="false" outlineLevel="0" collapsed="false">
      <c r="A2546" s="1" t="n">
        <v>25.44</v>
      </c>
      <c r="B2546" s="1" t="n">
        <v>-5.9E-006</v>
      </c>
      <c r="C2546" s="1" t="n">
        <v>2.1E-006</v>
      </c>
      <c r="D2546" s="1" t="n">
        <v>0</v>
      </c>
      <c r="E2546" s="2" t="n">
        <f aca="false">B2546*$I$3</f>
        <v>-6.25494247971381E-006</v>
      </c>
      <c r="F2546" s="2" t="n">
        <f aca="false">C2546*$I$3</f>
        <v>2.22633545888119E-006</v>
      </c>
      <c r="G2546" s="2" t="n">
        <f aca="false">D2546*$I$3</f>
        <v>0</v>
      </c>
    </row>
    <row r="2547" customFormat="false" ht="13.5" hidden="false" customHeight="false" outlineLevel="0" collapsed="false">
      <c r="A2547" s="1" t="n">
        <v>25.45</v>
      </c>
      <c r="B2547" s="1" t="n">
        <v>-5.823E-006</v>
      </c>
      <c r="C2547" s="1" t="n">
        <v>2.174E-006</v>
      </c>
      <c r="D2547" s="1" t="n">
        <v>0</v>
      </c>
      <c r="E2547" s="2" t="n">
        <f aca="false">B2547*$I$3</f>
        <v>-6.17331017955483E-006</v>
      </c>
      <c r="F2547" s="2" t="n">
        <f aca="false">C2547*$I$3</f>
        <v>2.30478727981319E-006</v>
      </c>
      <c r="G2547" s="2" t="n">
        <f aca="false">D2547*$I$3</f>
        <v>0</v>
      </c>
    </row>
    <row r="2548" customFormat="false" ht="13.5" hidden="false" customHeight="false" outlineLevel="0" collapsed="false">
      <c r="A2548" s="1" t="n">
        <v>25.46</v>
      </c>
      <c r="B2548" s="1" t="n">
        <v>-5.637E-006</v>
      </c>
      <c r="C2548" s="1" t="n">
        <v>2.236E-006</v>
      </c>
      <c r="D2548" s="1" t="n">
        <v>0</v>
      </c>
      <c r="E2548" s="2" t="n">
        <f aca="false">B2548*$I$3</f>
        <v>-5.9761204674825E-006</v>
      </c>
      <c r="F2548" s="2" t="n">
        <f aca="false">C2548*$I$3</f>
        <v>2.3705171838373E-006</v>
      </c>
      <c r="G2548" s="2" t="n">
        <f aca="false">D2548*$I$3</f>
        <v>0</v>
      </c>
    </row>
    <row r="2549" customFormat="false" ht="13.5" hidden="false" customHeight="false" outlineLevel="0" collapsed="false">
      <c r="A2549" s="1" t="n">
        <v>25.47</v>
      </c>
      <c r="B2549" s="1" t="n">
        <v>-5.673E-006</v>
      </c>
      <c r="C2549" s="1" t="n">
        <v>2.246E-006</v>
      </c>
      <c r="D2549" s="1" t="n">
        <v>0</v>
      </c>
      <c r="E2549" s="2" t="n">
        <f aca="false">B2549*$I$3</f>
        <v>-6.01428621820617E-006</v>
      </c>
      <c r="F2549" s="2" t="n">
        <f aca="false">C2549*$I$3</f>
        <v>2.38111878126054E-006</v>
      </c>
      <c r="G2549" s="2" t="n">
        <f aca="false">D2549*$I$3</f>
        <v>0</v>
      </c>
    </row>
    <row r="2550" customFormat="false" ht="13.5" hidden="false" customHeight="false" outlineLevel="0" collapsed="false">
      <c r="A2550" s="1" t="n">
        <v>25.48</v>
      </c>
      <c r="B2550" s="1" t="n">
        <v>-5.68E-006</v>
      </c>
      <c r="C2550" s="1" t="n">
        <v>2.232E-006</v>
      </c>
      <c r="D2550" s="1" t="n">
        <v>0</v>
      </c>
      <c r="E2550" s="2" t="n">
        <f aca="false">B2550*$I$3</f>
        <v>-6.02170733640245E-006</v>
      </c>
      <c r="F2550" s="2" t="n">
        <f aca="false">C2550*$I$3</f>
        <v>2.366276544868E-006</v>
      </c>
      <c r="G2550" s="2" t="n">
        <f aca="false">D2550*$I$3</f>
        <v>0</v>
      </c>
    </row>
    <row r="2551" customFormat="false" ht="13.5" hidden="false" customHeight="false" outlineLevel="0" collapsed="false">
      <c r="A2551" s="1" t="n">
        <v>25.49</v>
      </c>
      <c r="B2551" s="1" t="n">
        <v>-5.89E-006</v>
      </c>
      <c r="C2551" s="1" t="n">
        <v>2.161E-006</v>
      </c>
      <c r="D2551" s="1" t="n">
        <v>0</v>
      </c>
      <c r="E2551" s="2" t="n">
        <f aca="false">B2551*$I$3</f>
        <v>-6.24434088229056E-006</v>
      </c>
      <c r="F2551" s="2" t="n">
        <f aca="false">C2551*$I$3</f>
        <v>2.29100520316297E-006</v>
      </c>
      <c r="G2551" s="2" t="n">
        <f aca="false">D2551*$I$3</f>
        <v>0</v>
      </c>
    </row>
    <row r="2552" customFormat="false" ht="13.5" hidden="false" customHeight="false" outlineLevel="0" collapsed="false">
      <c r="A2552" s="1" t="n">
        <v>25.5</v>
      </c>
      <c r="B2552" s="1" t="n">
        <v>-5.918E-006</v>
      </c>
      <c r="C2552" s="1" t="n">
        <v>2.14E-006</v>
      </c>
      <c r="D2552" s="1" t="n">
        <v>0</v>
      </c>
      <c r="E2552" s="2" t="n">
        <f aca="false">B2552*$I$3</f>
        <v>-6.27402535507565E-006</v>
      </c>
      <c r="F2552" s="2" t="n">
        <f aca="false">C2552*$I$3</f>
        <v>2.26874184857416E-006</v>
      </c>
      <c r="G2552" s="2" t="n">
        <f aca="false">D2552*$I$3</f>
        <v>0</v>
      </c>
    </row>
    <row r="2553" customFormat="false" ht="13.5" hidden="false" customHeight="false" outlineLevel="0" collapsed="false">
      <c r="A2553" s="1" t="n">
        <v>25.51</v>
      </c>
      <c r="B2553" s="1" t="n">
        <v>-6.059E-006</v>
      </c>
      <c r="C2553" s="1" t="n">
        <v>2.16E-006</v>
      </c>
      <c r="D2553" s="1" t="n">
        <v>0</v>
      </c>
      <c r="E2553" s="2" t="n">
        <f aca="false">B2553*$I$3</f>
        <v>-6.42350787874338E-006</v>
      </c>
      <c r="F2553" s="2" t="n">
        <f aca="false">C2553*$I$3</f>
        <v>2.28994504342065E-006</v>
      </c>
      <c r="G2553" s="2" t="n">
        <f aca="false">D2553*$I$3</f>
        <v>0</v>
      </c>
    </row>
    <row r="2554" customFormat="false" ht="13.5" hidden="false" customHeight="false" outlineLevel="0" collapsed="false">
      <c r="A2554" s="1" t="n">
        <v>25.52</v>
      </c>
      <c r="B2554" s="1" t="n">
        <v>-6.055E-006</v>
      </c>
      <c r="C2554" s="1" t="n">
        <v>2.237E-006</v>
      </c>
      <c r="D2554" s="1" t="n">
        <v>0</v>
      </c>
      <c r="E2554" s="2" t="n">
        <f aca="false">B2554*$I$3</f>
        <v>-6.41926723977409E-006</v>
      </c>
      <c r="F2554" s="2" t="n">
        <f aca="false">C2554*$I$3</f>
        <v>2.37157734357962E-006</v>
      </c>
      <c r="G2554" s="2" t="n">
        <f aca="false">D2554*$I$3</f>
        <v>0</v>
      </c>
    </row>
    <row r="2555" customFormat="false" ht="13.5" hidden="false" customHeight="false" outlineLevel="0" collapsed="false">
      <c r="A2555" s="1" t="n">
        <v>25.53</v>
      </c>
      <c r="B2555" s="1" t="n">
        <v>-6.144E-006</v>
      </c>
      <c r="C2555" s="1" t="n">
        <v>2.317E-006</v>
      </c>
      <c r="D2555" s="1" t="n">
        <v>0</v>
      </c>
      <c r="E2555" s="2" t="n">
        <f aca="false">B2555*$I$3</f>
        <v>-6.51362145684095E-006</v>
      </c>
      <c r="F2555" s="2" t="n">
        <f aca="false">C2555*$I$3</f>
        <v>2.45639012296557E-006</v>
      </c>
      <c r="G2555" s="2" t="n">
        <f aca="false">D2555*$I$3</f>
        <v>0</v>
      </c>
    </row>
    <row r="2556" customFormat="false" ht="13.5" hidden="false" customHeight="false" outlineLevel="0" collapsed="false">
      <c r="A2556" s="1" t="n">
        <v>25.54</v>
      </c>
      <c r="B2556" s="1" t="n">
        <v>-6.064E-006</v>
      </c>
      <c r="C2556" s="1" t="n">
        <v>2.395E-006</v>
      </c>
      <c r="D2556" s="1" t="n">
        <v>0</v>
      </c>
      <c r="E2556" s="2" t="n">
        <f aca="false">B2556*$I$3</f>
        <v>-6.428808677455E-006</v>
      </c>
      <c r="F2556" s="2" t="n">
        <f aca="false">C2556*$I$3</f>
        <v>2.53908258286688E-006</v>
      </c>
      <c r="G2556" s="2" t="n">
        <f aca="false">D2556*$I$3</f>
        <v>0</v>
      </c>
    </row>
    <row r="2557" customFormat="false" ht="13.5" hidden="false" customHeight="false" outlineLevel="0" collapsed="false">
      <c r="A2557" s="1" t="n">
        <v>25.55</v>
      </c>
      <c r="B2557" s="1" t="n">
        <v>-6.099E-006</v>
      </c>
      <c r="C2557" s="1" t="n">
        <v>2.425E-006</v>
      </c>
      <c r="D2557" s="1" t="n">
        <v>0</v>
      </c>
      <c r="E2557" s="2" t="n">
        <f aca="false">B2557*$I$3</f>
        <v>-6.46591426843636E-006</v>
      </c>
      <c r="F2557" s="2" t="n">
        <f aca="false">C2557*$I$3</f>
        <v>2.57088737513661E-006</v>
      </c>
      <c r="G2557" s="2" t="n">
        <f aca="false">D2557*$I$3</f>
        <v>0</v>
      </c>
    </row>
    <row r="2558" customFormat="false" ht="13.5" hidden="false" customHeight="false" outlineLevel="0" collapsed="false">
      <c r="A2558" s="1" t="n">
        <v>25.56</v>
      </c>
      <c r="B2558" s="1" t="n">
        <v>-6.041E-006</v>
      </c>
      <c r="C2558" s="1" t="n">
        <v>2.46E-006</v>
      </c>
      <c r="D2558" s="1" t="n">
        <v>0</v>
      </c>
      <c r="E2558" s="2" t="n">
        <f aca="false">B2558*$I$3</f>
        <v>-6.40442500338154E-006</v>
      </c>
      <c r="F2558" s="2" t="n">
        <f aca="false">C2558*$I$3</f>
        <v>2.60799296611796E-006</v>
      </c>
      <c r="G2558" s="2" t="n">
        <f aca="false">D2558*$I$3</f>
        <v>0</v>
      </c>
    </row>
    <row r="2559" customFormat="false" ht="13.5" hidden="false" customHeight="false" outlineLevel="0" collapsed="false">
      <c r="A2559" s="1" t="n">
        <v>25.57</v>
      </c>
      <c r="B2559" s="1" t="n">
        <v>-6.198E-006</v>
      </c>
      <c r="C2559" s="1" t="n">
        <v>2.457E-006</v>
      </c>
      <c r="D2559" s="1" t="n">
        <v>0</v>
      </c>
      <c r="E2559" s="2" t="n">
        <f aca="false">B2559*$I$3</f>
        <v>-6.57087008292647E-006</v>
      </c>
      <c r="F2559" s="2" t="n">
        <f aca="false">C2559*$I$3</f>
        <v>2.60481248689099E-006</v>
      </c>
      <c r="G2559" s="2" t="n">
        <f aca="false">D2559*$I$3</f>
        <v>0</v>
      </c>
    </row>
    <row r="2560" customFormat="false" ht="13.5" hidden="false" customHeight="false" outlineLevel="0" collapsed="false">
      <c r="A2560" s="1" t="n">
        <v>25.58</v>
      </c>
      <c r="B2560" s="1" t="n">
        <v>-6.217E-006</v>
      </c>
      <c r="C2560" s="1" t="n">
        <v>2.401E-006</v>
      </c>
      <c r="D2560" s="1" t="n">
        <v>0</v>
      </c>
      <c r="E2560" s="2" t="n">
        <f aca="false">B2560*$I$3</f>
        <v>-6.59101311803063E-006</v>
      </c>
      <c r="F2560" s="2" t="n">
        <f aca="false">C2560*$I$3</f>
        <v>2.54544354132082E-006</v>
      </c>
      <c r="G2560" s="2" t="n">
        <f aca="false">D2560*$I$3</f>
        <v>0</v>
      </c>
    </row>
    <row r="2561" customFormat="false" ht="13.5" hidden="false" customHeight="false" outlineLevel="0" collapsed="false">
      <c r="A2561" s="1" t="n">
        <v>25.59</v>
      </c>
      <c r="B2561" s="1" t="n">
        <v>-6.299E-006</v>
      </c>
      <c r="C2561" s="1" t="n">
        <v>2.273E-006</v>
      </c>
      <c r="D2561" s="1" t="n">
        <v>0</v>
      </c>
      <c r="E2561" s="2" t="n">
        <f aca="false">B2561*$I$3</f>
        <v>-6.67794621690123E-006</v>
      </c>
      <c r="F2561" s="2" t="n">
        <f aca="false">C2561*$I$3</f>
        <v>2.4097430943033E-006</v>
      </c>
      <c r="G2561" s="2" t="n">
        <f aca="false">D2561*$I$3</f>
        <v>0</v>
      </c>
    </row>
    <row r="2562" customFormat="false" ht="13.5" hidden="false" customHeight="false" outlineLevel="0" collapsed="false">
      <c r="A2562" s="1" t="n">
        <v>25.6</v>
      </c>
      <c r="B2562" s="1" t="n">
        <v>-6.203E-006</v>
      </c>
      <c r="C2562" s="1" t="n">
        <v>2.157E-006</v>
      </c>
      <c r="D2562" s="1" t="n">
        <v>0</v>
      </c>
      <c r="E2562" s="2" t="n">
        <f aca="false">B2562*$I$3</f>
        <v>-6.57617088163809E-006</v>
      </c>
      <c r="F2562" s="2" t="n">
        <f aca="false">C2562*$I$3</f>
        <v>2.28676456419367E-006</v>
      </c>
      <c r="G2562" s="2" t="n">
        <f aca="false">D2562*$I$3</f>
        <v>0</v>
      </c>
    </row>
    <row r="2563" customFormat="false" ht="13.5" hidden="false" customHeight="false" outlineLevel="0" collapsed="false">
      <c r="A2563" s="1" t="n">
        <v>25.61</v>
      </c>
      <c r="B2563" s="1" t="n">
        <v>-6.214E-006</v>
      </c>
      <c r="C2563" s="1" t="n">
        <v>2.069E-006</v>
      </c>
      <c r="D2563" s="1" t="n">
        <v>0</v>
      </c>
      <c r="E2563" s="2" t="n">
        <f aca="false">B2563*$I$3</f>
        <v>-6.58783263880366E-006</v>
      </c>
      <c r="F2563" s="2" t="n">
        <f aca="false">C2563*$I$3</f>
        <v>2.19347050686913E-006</v>
      </c>
      <c r="G2563" s="2" t="n">
        <f aca="false">D2563*$I$3</f>
        <v>0</v>
      </c>
    </row>
    <row r="2564" customFormat="false" ht="13.5" hidden="false" customHeight="false" outlineLevel="0" collapsed="false">
      <c r="A2564" s="1" t="n">
        <v>25.62</v>
      </c>
      <c r="B2564" s="1" t="n">
        <v>-6.085E-006</v>
      </c>
      <c r="C2564" s="1" t="n">
        <v>2.049E-006</v>
      </c>
      <c r="D2564" s="1" t="n">
        <v>0</v>
      </c>
      <c r="E2564" s="2" t="n">
        <f aca="false">B2564*$I$3</f>
        <v>-6.45107203204382E-006</v>
      </c>
      <c r="F2564" s="2" t="n">
        <f aca="false">C2564*$I$3</f>
        <v>2.17226731202264E-006</v>
      </c>
      <c r="G2564" s="2" t="n">
        <f aca="false">D2564*$I$3</f>
        <v>0</v>
      </c>
    </row>
    <row r="2565" customFormat="false" ht="13.5" hidden="false" customHeight="false" outlineLevel="0" collapsed="false">
      <c r="A2565" s="1" t="n">
        <v>25.63</v>
      </c>
      <c r="B2565" s="1" t="n">
        <v>-6.1E-006</v>
      </c>
      <c r="C2565" s="1" t="n">
        <v>2.017E-006</v>
      </c>
      <c r="D2565" s="1" t="n">
        <v>0</v>
      </c>
      <c r="E2565" s="2" t="n">
        <f aca="false">B2565*$I$3</f>
        <v>-6.46697442817868E-006</v>
      </c>
      <c r="F2565" s="2" t="n">
        <f aca="false">C2565*$I$3</f>
        <v>2.13834220026826E-006</v>
      </c>
      <c r="G2565" s="2" t="n">
        <f aca="false">D2565*$I$3</f>
        <v>0</v>
      </c>
    </row>
    <row r="2566" customFormat="false" ht="13.5" hidden="false" customHeight="false" outlineLevel="0" collapsed="false">
      <c r="A2566" s="1" t="n">
        <v>25.64</v>
      </c>
      <c r="B2566" s="1" t="n">
        <v>-5.986E-006</v>
      </c>
      <c r="C2566" s="1" t="n">
        <v>1.971E-006</v>
      </c>
      <c r="D2566" s="1" t="n">
        <v>0</v>
      </c>
      <c r="E2566" s="2" t="n">
        <f aca="false">B2566*$I$3</f>
        <v>-6.3461162175537E-006</v>
      </c>
      <c r="F2566" s="2" t="n">
        <f aca="false">C2566*$I$3</f>
        <v>2.08957485212134E-006</v>
      </c>
      <c r="G2566" s="2" t="n">
        <f aca="false">D2566*$I$3</f>
        <v>0</v>
      </c>
    </row>
    <row r="2567" customFormat="false" ht="13.5" hidden="false" customHeight="false" outlineLevel="0" collapsed="false">
      <c r="A2567" s="1" t="n">
        <v>25.65</v>
      </c>
      <c r="B2567" s="1" t="n">
        <v>-6E-006</v>
      </c>
      <c r="C2567" s="1" t="n">
        <v>1.861E-006</v>
      </c>
      <c r="D2567" s="1" t="n">
        <v>0</v>
      </c>
      <c r="E2567" s="2" t="n">
        <f aca="false">B2567*$I$3</f>
        <v>-6.36095845394625E-006</v>
      </c>
      <c r="F2567" s="2" t="n">
        <f aca="false">C2567*$I$3</f>
        <v>1.97295728046566E-006</v>
      </c>
      <c r="G2567" s="2" t="n">
        <f aca="false">D2567*$I$3</f>
        <v>0</v>
      </c>
    </row>
    <row r="2568" customFormat="false" ht="13.5" hidden="false" customHeight="false" outlineLevel="0" collapsed="false">
      <c r="A2568" s="1" t="n">
        <v>25.66</v>
      </c>
      <c r="B2568" s="1" t="n">
        <v>-5.843E-006</v>
      </c>
      <c r="C2568" s="1" t="n">
        <v>1.766E-006</v>
      </c>
      <c r="D2568" s="1" t="n">
        <v>0</v>
      </c>
      <c r="E2568" s="2" t="n">
        <f aca="false">B2568*$I$3</f>
        <v>-6.19451337440132E-006</v>
      </c>
      <c r="F2568" s="2" t="n">
        <f aca="false">C2568*$I$3</f>
        <v>1.87224210494484E-006</v>
      </c>
      <c r="G2568" s="2" t="n">
        <f aca="false">D2568*$I$3</f>
        <v>0</v>
      </c>
    </row>
    <row r="2569" customFormat="false" ht="13.5" hidden="false" customHeight="false" outlineLevel="0" collapsed="false">
      <c r="A2569" s="1" t="n">
        <v>25.67</v>
      </c>
      <c r="B2569" s="1" t="n">
        <v>-5.795E-006</v>
      </c>
      <c r="C2569" s="1" t="n">
        <v>1.711E-006</v>
      </c>
      <c r="D2569" s="1" t="n">
        <v>0</v>
      </c>
      <c r="E2569" s="2" t="n">
        <f aca="false">B2569*$I$3</f>
        <v>-6.14362570676975E-006</v>
      </c>
      <c r="F2569" s="2" t="n">
        <f aca="false">C2569*$I$3</f>
        <v>1.813933319117E-006</v>
      </c>
      <c r="G2569" s="2" t="n">
        <f aca="false">D2569*$I$3</f>
        <v>0</v>
      </c>
    </row>
    <row r="2570" customFormat="false" ht="13.5" hidden="false" customHeight="false" outlineLevel="0" collapsed="false">
      <c r="A2570" s="1" t="n">
        <v>25.68</v>
      </c>
      <c r="B2570" s="1" t="n">
        <v>-5.645E-006</v>
      </c>
      <c r="C2570" s="1" t="n">
        <v>1.74E-006</v>
      </c>
      <c r="D2570" s="1" t="n">
        <v>0</v>
      </c>
      <c r="E2570" s="2" t="n">
        <f aca="false">B2570*$I$3</f>
        <v>-5.98460174542109E-006</v>
      </c>
      <c r="F2570" s="2" t="n">
        <f aca="false">C2570*$I$3</f>
        <v>1.84467795164441E-006</v>
      </c>
      <c r="G2570" s="2" t="n">
        <f aca="false">D2570*$I$3</f>
        <v>0</v>
      </c>
    </row>
    <row r="2571" customFormat="false" ht="13.5" hidden="false" customHeight="false" outlineLevel="0" collapsed="false">
      <c r="A2571" s="1" t="n">
        <v>25.69</v>
      </c>
      <c r="B2571" s="1" t="n">
        <v>-5.651E-006</v>
      </c>
      <c r="C2571" s="1" t="n">
        <v>1.862E-006</v>
      </c>
      <c r="D2571" s="1" t="n">
        <v>0</v>
      </c>
      <c r="E2571" s="2" t="n">
        <f aca="false">B2571*$I$3</f>
        <v>-5.99096270387504E-006</v>
      </c>
      <c r="F2571" s="2" t="n">
        <f aca="false">C2571*$I$3</f>
        <v>1.97401744020798E-006</v>
      </c>
      <c r="G2571" s="2" t="n">
        <f aca="false">D2571*$I$3</f>
        <v>0</v>
      </c>
    </row>
    <row r="2572" customFormat="false" ht="13.5" hidden="false" customHeight="false" outlineLevel="0" collapsed="false">
      <c r="A2572" s="1" t="n">
        <v>25.7</v>
      </c>
      <c r="B2572" s="1" t="n">
        <v>-5.523E-006</v>
      </c>
      <c r="C2572" s="1" t="n">
        <v>2.069E-006</v>
      </c>
      <c r="D2572" s="1" t="n">
        <v>0</v>
      </c>
      <c r="E2572" s="2" t="n">
        <f aca="false">B2572*$I$3</f>
        <v>-5.85526225685752E-006</v>
      </c>
      <c r="F2572" s="2" t="n">
        <f aca="false">C2572*$I$3</f>
        <v>2.19347050686913E-006</v>
      </c>
      <c r="G2572" s="2" t="n">
        <f aca="false">D2572*$I$3</f>
        <v>0</v>
      </c>
    </row>
    <row r="2573" customFormat="false" ht="13.5" hidden="false" customHeight="false" outlineLevel="0" collapsed="false">
      <c r="A2573" s="1" t="n">
        <v>25.71</v>
      </c>
      <c r="B2573" s="1" t="n">
        <v>-5.501E-006</v>
      </c>
      <c r="C2573" s="1" t="n">
        <v>2.294E-006</v>
      </c>
      <c r="D2573" s="1" t="n">
        <v>0</v>
      </c>
      <c r="E2573" s="2" t="n">
        <f aca="false">B2573*$I$3</f>
        <v>-5.83193874252638E-006</v>
      </c>
      <c r="F2573" s="2" t="n">
        <f aca="false">C2573*$I$3</f>
        <v>2.43200644889211E-006</v>
      </c>
      <c r="G2573" s="2" t="n">
        <f aca="false">D2573*$I$3</f>
        <v>0</v>
      </c>
    </row>
    <row r="2574" customFormat="false" ht="13.5" hidden="false" customHeight="false" outlineLevel="0" collapsed="false">
      <c r="A2574" s="1" t="n">
        <v>25.72</v>
      </c>
      <c r="B2574" s="1" t="n">
        <v>-5.364E-006</v>
      </c>
      <c r="C2574" s="1" t="n">
        <v>2.482E-006</v>
      </c>
      <c r="D2574" s="1" t="n">
        <v>0</v>
      </c>
      <c r="E2574" s="2" t="n">
        <f aca="false">B2574*$I$3</f>
        <v>-5.68669685782794E-006</v>
      </c>
      <c r="F2574" s="2" t="n">
        <f aca="false">C2574*$I$3</f>
        <v>2.6313164804491E-006</v>
      </c>
      <c r="G2574" s="2" t="n">
        <f aca="false">D2574*$I$3</f>
        <v>0</v>
      </c>
    </row>
    <row r="2575" customFormat="false" ht="13.5" hidden="false" customHeight="false" outlineLevel="0" collapsed="false">
      <c r="A2575" s="1" t="n">
        <v>25.73</v>
      </c>
      <c r="B2575" s="1" t="n">
        <v>-5.396E-006</v>
      </c>
      <c r="C2575" s="1" t="n">
        <v>2.534E-006</v>
      </c>
      <c r="D2575" s="1" t="n">
        <v>0</v>
      </c>
      <c r="E2575" s="2" t="n">
        <f aca="false">B2575*$I$3</f>
        <v>-5.72062196958232E-006</v>
      </c>
      <c r="F2575" s="2" t="n">
        <f aca="false">C2575*$I$3</f>
        <v>2.68644478704996E-006</v>
      </c>
      <c r="G2575" s="2" t="n">
        <f aca="false">D2575*$I$3</f>
        <v>0</v>
      </c>
    </row>
    <row r="2576" customFormat="false" ht="13.5" hidden="false" customHeight="false" outlineLevel="0" collapsed="false">
      <c r="A2576" s="1" t="n">
        <v>25.74</v>
      </c>
      <c r="B2576" s="1" t="n">
        <v>-5.33E-006</v>
      </c>
      <c r="C2576" s="1" t="n">
        <v>2.468E-006</v>
      </c>
      <c r="D2576" s="1" t="n">
        <v>0</v>
      </c>
      <c r="E2576" s="2" t="n">
        <f aca="false">B2576*$I$3</f>
        <v>-5.65065142658891E-006</v>
      </c>
      <c r="F2576" s="2" t="n">
        <f aca="false">C2576*$I$3</f>
        <v>2.61647424405656E-006</v>
      </c>
      <c r="G2576" s="2" t="n">
        <f aca="false">D2576*$I$3</f>
        <v>0</v>
      </c>
    </row>
    <row r="2577" customFormat="false" ht="13.5" hidden="false" customHeight="false" outlineLevel="0" collapsed="false">
      <c r="A2577" s="1" t="n">
        <v>25.75</v>
      </c>
      <c r="B2577" s="1" t="n">
        <v>-5.425E-006</v>
      </c>
      <c r="C2577" s="1" t="n">
        <v>2.291E-006</v>
      </c>
      <c r="D2577" s="1" t="n">
        <v>0</v>
      </c>
      <c r="E2577" s="2" t="n">
        <f aca="false">B2577*$I$3</f>
        <v>-5.75136660210973E-006</v>
      </c>
      <c r="F2577" s="2" t="n">
        <f aca="false">C2577*$I$3</f>
        <v>2.42882596966514E-006</v>
      </c>
      <c r="G2577" s="2" t="n">
        <f aca="false">D2577*$I$3</f>
        <v>0</v>
      </c>
    </row>
    <row r="2578" customFormat="false" ht="13.5" hidden="false" customHeight="false" outlineLevel="0" collapsed="false">
      <c r="A2578" s="1" t="n">
        <v>25.76</v>
      </c>
      <c r="B2578" s="1" t="n">
        <v>-5.404E-006</v>
      </c>
      <c r="C2578" s="1" t="n">
        <v>2.097E-006</v>
      </c>
      <c r="D2578" s="1" t="n">
        <v>0</v>
      </c>
      <c r="E2578" s="2" t="n">
        <f aca="false">B2578*$I$3</f>
        <v>-5.72910324752092E-006</v>
      </c>
      <c r="F2578" s="2" t="n">
        <f aca="false">C2578*$I$3</f>
        <v>2.22315497965421E-006</v>
      </c>
      <c r="G2578" s="2" t="n">
        <f aca="false">D2578*$I$3</f>
        <v>0</v>
      </c>
    </row>
    <row r="2579" customFormat="false" ht="13.5" hidden="false" customHeight="false" outlineLevel="0" collapsed="false">
      <c r="A2579" s="1" t="n">
        <v>25.77</v>
      </c>
      <c r="B2579" s="1" t="n">
        <v>-5.529E-006</v>
      </c>
      <c r="C2579" s="1" t="n">
        <v>1.953E-006</v>
      </c>
      <c r="D2579" s="1" t="n">
        <v>0</v>
      </c>
      <c r="E2579" s="2" t="n">
        <f aca="false">B2579*$I$3</f>
        <v>-5.86162321531146E-006</v>
      </c>
      <c r="F2579" s="2" t="n">
        <f aca="false">C2579*$I$3</f>
        <v>2.0704919767595E-006</v>
      </c>
      <c r="G2579" s="2" t="n">
        <f aca="false">D2579*$I$3</f>
        <v>0</v>
      </c>
    </row>
    <row r="2580" customFormat="false" ht="13.5" hidden="false" customHeight="false" outlineLevel="0" collapsed="false">
      <c r="A2580" s="1" t="n">
        <v>25.78</v>
      </c>
      <c r="B2580" s="1" t="n">
        <v>-5.54E-006</v>
      </c>
      <c r="C2580" s="1" t="n">
        <v>1.936E-006</v>
      </c>
      <c r="D2580" s="1" t="n">
        <v>0</v>
      </c>
      <c r="E2580" s="2" t="n">
        <f aca="false">B2580*$I$3</f>
        <v>-5.87328497247703E-006</v>
      </c>
      <c r="F2580" s="2" t="n">
        <f aca="false">C2580*$I$3</f>
        <v>2.05246926113999E-006</v>
      </c>
      <c r="G2580" s="2" t="n">
        <f aca="false">D2580*$I$3</f>
        <v>0</v>
      </c>
    </row>
    <row r="2581" customFormat="false" ht="13.5" hidden="false" customHeight="false" outlineLevel="0" collapsed="false">
      <c r="A2581" s="1" t="n">
        <v>25.79</v>
      </c>
      <c r="B2581" s="1" t="n">
        <v>-5.625E-006</v>
      </c>
      <c r="C2581" s="1" t="n">
        <v>1.953E-006</v>
      </c>
      <c r="D2581" s="1" t="n">
        <v>0</v>
      </c>
      <c r="E2581" s="2" t="n">
        <f aca="false">B2581*$I$3</f>
        <v>-5.96339855057461E-006</v>
      </c>
      <c r="F2581" s="2" t="n">
        <f aca="false">C2581*$I$3</f>
        <v>2.0704919767595E-006</v>
      </c>
      <c r="G2581" s="2" t="n">
        <f aca="false">D2581*$I$3</f>
        <v>0</v>
      </c>
    </row>
    <row r="2582" customFormat="false" ht="13.5" hidden="false" customHeight="false" outlineLevel="0" collapsed="false">
      <c r="A2582" s="1" t="n">
        <v>25.8</v>
      </c>
      <c r="B2582" s="1" t="n">
        <v>-5.532E-006</v>
      </c>
      <c r="C2582" s="1" t="n">
        <v>2.001E-006</v>
      </c>
      <c r="D2582" s="1" t="n">
        <v>0</v>
      </c>
      <c r="E2582" s="2" t="n">
        <f aca="false">B2582*$I$3</f>
        <v>-5.86480369453844E-006</v>
      </c>
      <c r="F2582" s="2" t="n">
        <f aca="false">C2582*$I$3</f>
        <v>2.12137964439107E-006</v>
      </c>
      <c r="G2582" s="2" t="n">
        <f aca="false">D2582*$I$3</f>
        <v>0</v>
      </c>
    </row>
    <row r="2583" customFormat="false" ht="13.5" hidden="false" customHeight="false" outlineLevel="0" collapsed="false">
      <c r="A2583" s="1" t="n">
        <v>25.81</v>
      </c>
      <c r="B2583" s="1" t="n">
        <v>-5.604E-006</v>
      </c>
      <c r="C2583" s="1" t="n">
        <v>2.042E-006</v>
      </c>
      <c r="D2583" s="1" t="n">
        <v>0</v>
      </c>
      <c r="E2583" s="2" t="n">
        <f aca="false">B2583*$I$3</f>
        <v>-5.94113519598579E-006</v>
      </c>
      <c r="F2583" s="2" t="n">
        <f aca="false">C2583*$I$3</f>
        <v>2.16484619382637E-006</v>
      </c>
      <c r="G2583" s="2" t="n">
        <f aca="false">D2583*$I$3</f>
        <v>0</v>
      </c>
    </row>
    <row r="2584" customFormat="false" ht="13.5" hidden="false" customHeight="false" outlineLevel="0" collapsed="false">
      <c r="A2584" s="1" t="n">
        <v>25.82</v>
      </c>
      <c r="B2584" s="1" t="n">
        <v>-5.561E-006</v>
      </c>
      <c r="C2584" s="1" t="n">
        <v>2.113E-006</v>
      </c>
      <c r="D2584" s="1" t="n">
        <v>0</v>
      </c>
      <c r="E2584" s="2" t="n">
        <f aca="false">B2584*$I$3</f>
        <v>-5.89554832706584E-006</v>
      </c>
      <c r="F2584" s="2" t="n">
        <f aca="false">C2584*$I$3</f>
        <v>2.2401175355314E-006</v>
      </c>
      <c r="G2584" s="2" t="n">
        <f aca="false">D2584*$I$3</f>
        <v>0</v>
      </c>
    </row>
    <row r="2585" customFormat="false" ht="13.5" hidden="false" customHeight="false" outlineLevel="0" collapsed="false">
      <c r="A2585" s="1" t="n">
        <v>25.83</v>
      </c>
      <c r="B2585" s="1" t="n">
        <v>-5.578E-006</v>
      </c>
      <c r="C2585" s="1" t="n">
        <v>2.192E-006</v>
      </c>
      <c r="D2585" s="1" t="n">
        <v>0</v>
      </c>
      <c r="E2585" s="2" t="n">
        <f aca="false">B2585*$I$3</f>
        <v>-5.91357104268536E-006</v>
      </c>
      <c r="F2585" s="2" t="n">
        <f aca="false">C2585*$I$3</f>
        <v>2.32387015517503E-006</v>
      </c>
      <c r="G2585" s="2" t="n">
        <f aca="false">D2585*$I$3</f>
        <v>0</v>
      </c>
    </row>
    <row r="2586" customFormat="false" ht="13.5" hidden="false" customHeight="false" outlineLevel="0" collapsed="false">
      <c r="A2586" s="1" t="n">
        <v>25.84</v>
      </c>
      <c r="B2586" s="1" t="n">
        <v>-5.409E-006</v>
      </c>
      <c r="C2586" s="1" t="n">
        <v>2.259E-006</v>
      </c>
      <c r="D2586" s="1" t="n">
        <v>0</v>
      </c>
      <c r="E2586" s="2" t="n">
        <f aca="false">B2586*$I$3</f>
        <v>-5.73440404623254E-006</v>
      </c>
      <c r="F2586" s="2" t="n">
        <f aca="false">C2586*$I$3</f>
        <v>2.39490085791076E-006</v>
      </c>
      <c r="G2586" s="2" t="n">
        <f aca="false">D2586*$I$3</f>
        <v>0</v>
      </c>
    </row>
    <row r="2587" customFormat="false" ht="13.5" hidden="false" customHeight="false" outlineLevel="0" collapsed="false">
      <c r="A2587" s="1" t="n">
        <v>25.85</v>
      </c>
      <c r="B2587" s="1" t="n">
        <v>-5.399E-006</v>
      </c>
      <c r="C2587" s="1" t="n">
        <v>2.296E-006</v>
      </c>
      <c r="D2587" s="1" t="n">
        <v>0</v>
      </c>
      <c r="E2587" s="2" t="n">
        <f aca="false">B2587*$I$3</f>
        <v>-5.7238024488093E-006</v>
      </c>
      <c r="F2587" s="2" t="n">
        <f aca="false">C2587*$I$3</f>
        <v>2.43412676837676E-006</v>
      </c>
      <c r="G2587" s="2" t="n">
        <f aca="false">D2587*$I$3</f>
        <v>0</v>
      </c>
    </row>
    <row r="2588" customFormat="false" ht="13.5" hidden="false" customHeight="false" outlineLevel="0" collapsed="false">
      <c r="A2588" s="1" t="n">
        <v>25.86</v>
      </c>
      <c r="B2588" s="1" t="n">
        <v>-5.334E-006</v>
      </c>
      <c r="C2588" s="1" t="n">
        <v>2.31E-006</v>
      </c>
      <c r="D2588" s="1" t="n">
        <v>0</v>
      </c>
      <c r="E2588" s="2" t="n">
        <f aca="false">B2588*$I$3</f>
        <v>-5.65489206555821E-006</v>
      </c>
      <c r="F2588" s="2" t="n">
        <f aca="false">C2588*$I$3</f>
        <v>2.4489690047693E-006</v>
      </c>
      <c r="G2588" s="2" t="n">
        <f aca="false">D2588*$I$3</f>
        <v>0</v>
      </c>
    </row>
    <row r="2589" customFormat="false" ht="13.5" hidden="false" customHeight="false" outlineLevel="0" collapsed="false">
      <c r="A2589" s="1" t="n">
        <v>25.87</v>
      </c>
      <c r="B2589" s="1" t="n">
        <v>-5.425E-006</v>
      </c>
      <c r="C2589" s="1" t="n">
        <v>2.27E-006</v>
      </c>
      <c r="D2589" s="1" t="n">
        <v>0</v>
      </c>
      <c r="E2589" s="2" t="n">
        <f aca="false">B2589*$I$3</f>
        <v>-5.75136660210973E-006</v>
      </c>
      <c r="F2589" s="2" t="n">
        <f aca="false">C2589*$I$3</f>
        <v>2.40656261507633E-006</v>
      </c>
      <c r="G2589" s="2" t="n">
        <f aca="false">D2589*$I$3</f>
        <v>0</v>
      </c>
    </row>
    <row r="2590" customFormat="false" ht="13.5" hidden="false" customHeight="false" outlineLevel="0" collapsed="false">
      <c r="A2590" s="1" t="n">
        <v>25.88</v>
      </c>
      <c r="B2590" s="1" t="n">
        <v>-5.351E-006</v>
      </c>
      <c r="C2590" s="1" t="n">
        <v>2.171E-006</v>
      </c>
      <c r="D2590" s="1" t="n">
        <v>0</v>
      </c>
      <c r="E2590" s="2" t="n">
        <f aca="false">B2590*$I$3</f>
        <v>-5.67291478117773E-006</v>
      </c>
      <c r="F2590" s="2" t="n">
        <f aca="false">C2590*$I$3</f>
        <v>2.30160680058622E-006</v>
      </c>
      <c r="G2590" s="2" t="n">
        <f aca="false">D2590*$I$3</f>
        <v>0</v>
      </c>
    </row>
    <row r="2591" customFormat="false" ht="13.5" hidden="false" customHeight="false" outlineLevel="0" collapsed="false">
      <c r="A2591" s="1" t="n">
        <v>25.89</v>
      </c>
      <c r="B2591" s="1" t="n">
        <v>-5.393E-006</v>
      </c>
      <c r="C2591" s="1" t="n">
        <v>2.013E-006</v>
      </c>
      <c r="D2591" s="1" t="n">
        <v>0</v>
      </c>
      <c r="E2591" s="2" t="n">
        <f aca="false">B2591*$I$3</f>
        <v>-5.71744149035535E-006</v>
      </c>
      <c r="F2591" s="2" t="n">
        <f aca="false">C2591*$I$3</f>
        <v>2.13410156129897E-006</v>
      </c>
      <c r="G2591" s="2" t="n">
        <f aca="false">D2591*$I$3</f>
        <v>0</v>
      </c>
    </row>
    <row r="2592" customFormat="false" ht="13.5" hidden="false" customHeight="false" outlineLevel="0" collapsed="false">
      <c r="A2592" s="1" t="n">
        <v>25.9</v>
      </c>
      <c r="B2592" s="1" t="n">
        <v>-5.35E-006</v>
      </c>
      <c r="C2592" s="1" t="n">
        <v>1.876E-006</v>
      </c>
      <c r="D2592" s="1" t="n">
        <v>0</v>
      </c>
      <c r="E2592" s="2" t="n">
        <f aca="false">B2592*$I$3</f>
        <v>-5.6718546214354E-006</v>
      </c>
      <c r="F2592" s="2" t="n">
        <f aca="false">C2592*$I$3</f>
        <v>1.98885967660053E-006</v>
      </c>
      <c r="G2592" s="2" t="n">
        <f aca="false">D2592*$I$3</f>
        <v>0</v>
      </c>
    </row>
    <row r="2593" customFormat="false" ht="13.5" hidden="false" customHeight="false" outlineLevel="0" collapsed="false">
      <c r="A2593" s="1" t="n">
        <v>25.91</v>
      </c>
      <c r="B2593" s="1" t="n">
        <v>-5.429E-006</v>
      </c>
      <c r="C2593" s="1" t="n">
        <v>1.76E-006</v>
      </c>
      <c r="D2593" s="1" t="n">
        <v>0</v>
      </c>
      <c r="E2593" s="2" t="n">
        <f aca="false">B2593*$I$3</f>
        <v>-5.75560724107903E-006</v>
      </c>
      <c r="F2593" s="2" t="n">
        <f aca="false">C2593*$I$3</f>
        <v>1.8658811464909E-006</v>
      </c>
      <c r="G2593" s="2" t="n">
        <f aca="false">D2593*$I$3</f>
        <v>0</v>
      </c>
    </row>
    <row r="2594" customFormat="false" ht="13.5" hidden="false" customHeight="false" outlineLevel="0" collapsed="false">
      <c r="A2594" s="1" t="n">
        <v>25.92</v>
      </c>
      <c r="B2594" s="1" t="n">
        <v>-5.324E-006</v>
      </c>
      <c r="C2594" s="1" t="n">
        <v>1.717E-006</v>
      </c>
      <c r="D2594" s="1" t="n">
        <v>0</v>
      </c>
      <c r="E2594" s="2" t="n">
        <f aca="false">B2594*$I$3</f>
        <v>-5.64429046813497E-006</v>
      </c>
      <c r="F2594" s="2" t="n">
        <f aca="false">C2594*$I$3</f>
        <v>1.82029427757095E-006</v>
      </c>
      <c r="G2594" s="2" t="n">
        <f aca="false">D2594*$I$3</f>
        <v>0</v>
      </c>
    </row>
    <row r="2595" customFormat="false" ht="13.5" hidden="false" customHeight="false" outlineLevel="0" collapsed="false">
      <c r="A2595" s="1" t="n">
        <v>25.93</v>
      </c>
      <c r="B2595" s="1" t="n">
        <v>-5.315E-006</v>
      </c>
      <c r="C2595" s="1" t="n">
        <v>1.767E-006</v>
      </c>
      <c r="D2595" s="1" t="n">
        <v>0</v>
      </c>
      <c r="E2595" s="2" t="n">
        <f aca="false">B2595*$I$3</f>
        <v>-5.63474903045405E-006</v>
      </c>
      <c r="F2595" s="2" t="n">
        <f aca="false">C2595*$I$3</f>
        <v>1.87330226468717E-006</v>
      </c>
      <c r="G2595" s="2" t="n">
        <f aca="false">D2595*$I$3</f>
        <v>0</v>
      </c>
    </row>
    <row r="2596" customFormat="false" ht="13.5" hidden="false" customHeight="false" outlineLevel="0" collapsed="false">
      <c r="A2596" s="1" t="n">
        <v>25.94</v>
      </c>
      <c r="B2596" s="1" t="n">
        <v>-5.245E-006</v>
      </c>
      <c r="C2596" s="1" t="n">
        <v>1.908E-006</v>
      </c>
      <c r="D2596" s="1" t="n">
        <v>0</v>
      </c>
      <c r="E2596" s="2" t="n">
        <f aca="false">B2596*$I$3</f>
        <v>-5.56053784849134E-006</v>
      </c>
      <c r="F2596" s="2" t="n">
        <f aca="false">C2596*$I$3</f>
        <v>2.02278478835491E-006</v>
      </c>
      <c r="G2596" s="2" t="n">
        <f aca="false">D2596*$I$3</f>
        <v>0</v>
      </c>
    </row>
    <row r="2597" customFormat="false" ht="13.5" hidden="false" customHeight="false" outlineLevel="0" collapsed="false">
      <c r="A2597" s="1" t="n">
        <v>25.95</v>
      </c>
      <c r="B2597" s="1" t="n">
        <v>-5.382E-006</v>
      </c>
      <c r="C2597" s="1" t="n">
        <v>2.005E-006</v>
      </c>
      <c r="D2597" s="1" t="n">
        <v>0</v>
      </c>
      <c r="E2597" s="2" t="n">
        <f aca="false">B2597*$I$3</f>
        <v>-5.70577973318978E-006</v>
      </c>
      <c r="F2597" s="2" t="n">
        <f aca="false">C2597*$I$3</f>
        <v>2.12562028336037E-006</v>
      </c>
      <c r="G2597" s="2" t="n">
        <f aca="false">D2597*$I$3</f>
        <v>0</v>
      </c>
    </row>
    <row r="2598" customFormat="false" ht="13.5" hidden="false" customHeight="false" outlineLevel="0" collapsed="false">
      <c r="A2598" s="1" t="n">
        <v>25.96</v>
      </c>
      <c r="B2598" s="1" t="n">
        <v>-5.346E-006</v>
      </c>
      <c r="C2598" s="1" t="n">
        <v>1.982E-006</v>
      </c>
      <c r="D2598" s="1" t="n">
        <v>0</v>
      </c>
      <c r="E2598" s="2" t="n">
        <f aca="false">B2598*$I$3</f>
        <v>-5.6676139824661E-006</v>
      </c>
      <c r="F2598" s="2" t="n">
        <f aca="false">C2598*$I$3</f>
        <v>2.10123660928691E-006</v>
      </c>
      <c r="G2598" s="2" t="n">
        <f aca="false">D2598*$I$3</f>
        <v>0</v>
      </c>
    </row>
    <row r="2599" customFormat="false" ht="13.5" hidden="false" customHeight="false" outlineLevel="0" collapsed="false">
      <c r="A2599" s="1" t="n">
        <v>25.97</v>
      </c>
      <c r="B2599" s="1" t="n">
        <v>-5.35E-006</v>
      </c>
      <c r="C2599" s="1" t="n">
        <v>1.847E-006</v>
      </c>
      <c r="D2599" s="1" t="n">
        <v>0</v>
      </c>
      <c r="E2599" s="2" t="n">
        <f aca="false">B2599*$I$3</f>
        <v>-5.6718546214354E-006</v>
      </c>
      <c r="F2599" s="2" t="n">
        <f aca="false">C2599*$I$3</f>
        <v>1.95811504407312E-006</v>
      </c>
      <c r="G2599" s="2" t="n">
        <f aca="false">D2599*$I$3</f>
        <v>0</v>
      </c>
    </row>
    <row r="2600" customFormat="false" ht="13.5" hidden="false" customHeight="false" outlineLevel="0" collapsed="false">
      <c r="A2600" s="1" t="n">
        <v>25.98</v>
      </c>
      <c r="B2600" s="1" t="n">
        <v>-5.203E-006</v>
      </c>
      <c r="C2600" s="1" t="n">
        <v>1.687E-006</v>
      </c>
      <c r="D2600" s="1" t="n">
        <v>0</v>
      </c>
      <c r="E2600" s="2" t="n">
        <f aca="false">B2600*$I$3</f>
        <v>-5.51601113931372E-006</v>
      </c>
      <c r="F2600" s="2" t="n">
        <f aca="false">C2600*$I$3</f>
        <v>1.78848948530122E-006</v>
      </c>
      <c r="G2600" s="2" t="n">
        <f aca="false">D2600*$I$3</f>
        <v>0</v>
      </c>
    </row>
    <row r="2601" customFormat="false" ht="13.5" hidden="false" customHeight="false" outlineLevel="0" collapsed="false">
      <c r="A2601" s="1" t="n">
        <v>25.99</v>
      </c>
      <c r="B2601" s="1" t="n">
        <v>-5.214E-006</v>
      </c>
      <c r="C2601" s="1" t="n">
        <v>1.615E-006</v>
      </c>
      <c r="D2601" s="1" t="n">
        <v>0</v>
      </c>
      <c r="E2601" s="2" t="n">
        <f aca="false">B2601*$I$3</f>
        <v>-5.52767289647929E-006</v>
      </c>
      <c r="F2601" s="2" t="n">
        <f aca="false">C2601*$I$3</f>
        <v>1.71215798385386E-006</v>
      </c>
      <c r="G2601" s="2" t="n">
        <f aca="false">D2601*$I$3</f>
        <v>0</v>
      </c>
    </row>
    <row r="2602" customFormat="false" ht="13.5" hidden="false" customHeight="false" outlineLevel="0" collapsed="false">
      <c r="A2602" s="1" t="n">
        <v>26</v>
      </c>
      <c r="B2602" s="1" t="n">
        <v>-5.142E-006</v>
      </c>
      <c r="C2602" s="1" t="n">
        <v>1.62E-006</v>
      </c>
      <c r="D2602" s="1" t="n">
        <v>0</v>
      </c>
      <c r="E2602" s="2" t="n">
        <f aca="false">B2602*$I$3</f>
        <v>-5.45134139503193E-006</v>
      </c>
      <c r="F2602" s="2" t="n">
        <f aca="false">C2602*$I$3</f>
        <v>1.71745878256549E-006</v>
      </c>
      <c r="G2602" s="2" t="n">
        <f aca="false">D2602*$I$3</f>
        <v>0</v>
      </c>
    </row>
    <row r="2603" customFormat="false" ht="13.5" hidden="false" customHeight="false" outlineLevel="0" collapsed="false">
      <c r="A2603" s="1" t="n">
        <v>26.01</v>
      </c>
      <c r="B2603" s="1" t="n">
        <v>-5.167E-006</v>
      </c>
      <c r="C2603" s="1" t="n">
        <v>1.678E-006</v>
      </c>
      <c r="D2603" s="1" t="n">
        <v>0</v>
      </c>
      <c r="E2603" s="2" t="n">
        <f aca="false">B2603*$I$3</f>
        <v>-5.47784538859004E-006</v>
      </c>
      <c r="F2603" s="2" t="n">
        <f aca="false">C2603*$I$3</f>
        <v>1.7789480476203E-006</v>
      </c>
      <c r="G2603" s="2" t="n">
        <f aca="false">D2603*$I$3</f>
        <v>0</v>
      </c>
    </row>
    <row r="2604" customFormat="false" ht="13.5" hidden="false" customHeight="false" outlineLevel="0" collapsed="false">
      <c r="A2604" s="1" t="n">
        <v>26.02</v>
      </c>
      <c r="B2604" s="1" t="n">
        <v>-5.027E-006</v>
      </c>
      <c r="C2604" s="1" t="n">
        <v>1.843E-006</v>
      </c>
      <c r="D2604" s="1" t="n">
        <v>0</v>
      </c>
      <c r="E2604" s="2" t="n">
        <f aca="false">B2604*$I$3</f>
        <v>-5.32942302466463E-006</v>
      </c>
      <c r="F2604" s="2" t="n">
        <f aca="false">C2604*$I$3</f>
        <v>1.95387440510382E-006</v>
      </c>
      <c r="G2604" s="2" t="n">
        <f aca="false">D2604*$I$3</f>
        <v>0</v>
      </c>
    </row>
    <row r="2605" customFormat="false" ht="13.5" hidden="false" customHeight="false" outlineLevel="0" collapsed="false">
      <c r="A2605" s="1" t="n">
        <v>26.03</v>
      </c>
      <c r="B2605" s="1" t="n">
        <v>-5.044E-006</v>
      </c>
      <c r="C2605" s="1" t="n">
        <v>2.048E-006</v>
      </c>
      <c r="D2605" s="1" t="n">
        <v>0</v>
      </c>
      <c r="E2605" s="2" t="n">
        <f aca="false">B2605*$I$3</f>
        <v>-5.34744574028414E-006</v>
      </c>
      <c r="F2605" s="2" t="n">
        <f aca="false">C2605*$I$3</f>
        <v>2.17120715228032E-006</v>
      </c>
      <c r="G2605" s="2" t="n">
        <f aca="false">D2605*$I$3</f>
        <v>0</v>
      </c>
    </row>
    <row r="2606" customFormat="false" ht="13.5" hidden="false" customHeight="false" outlineLevel="0" collapsed="false">
      <c r="A2606" s="1" t="n">
        <v>26.04</v>
      </c>
      <c r="B2606" s="1" t="n">
        <v>-5.032E-006</v>
      </c>
      <c r="C2606" s="1" t="n">
        <v>2.186E-006</v>
      </c>
      <c r="D2606" s="1" t="n">
        <v>0</v>
      </c>
      <c r="E2606" s="2" t="n">
        <f aca="false">B2606*$I$3</f>
        <v>-5.33472382337625E-006</v>
      </c>
      <c r="F2606" s="2" t="n">
        <f aca="false">C2606*$I$3</f>
        <v>2.31750919672108E-006</v>
      </c>
      <c r="G2606" s="2" t="n">
        <f aca="false">D2606*$I$3</f>
        <v>0</v>
      </c>
    </row>
    <row r="2607" customFormat="false" ht="13.5" hidden="false" customHeight="false" outlineLevel="0" collapsed="false">
      <c r="A2607" s="1" t="n">
        <v>26.05</v>
      </c>
      <c r="B2607" s="1" t="n">
        <v>-5.248E-006</v>
      </c>
      <c r="C2607" s="1" t="n">
        <v>2.156E-006</v>
      </c>
      <c r="D2607" s="1" t="n">
        <v>0</v>
      </c>
      <c r="E2607" s="2" t="n">
        <f aca="false">B2607*$I$3</f>
        <v>-5.56371832771832E-006</v>
      </c>
      <c r="F2607" s="2" t="n">
        <f aca="false">C2607*$I$3</f>
        <v>2.28570440445135E-006</v>
      </c>
      <c r="G2607" s="2" t="n">
        <f aca="false">D2607*$I$3</f>
        <v>0</v>
      </c>
    </row>
    <row r="2608" customFormat="false" ht="13.5" hidden="false" customHeight="false" outlineLevel="0" collapsed="false">
      <c r="A2608" s="1" t="n">
        <v>26.06</v>
      </c>
      <c r="B2608" s="1" t="n">
        <v>-5.383E-006</v>
      </c>
      <c r="C2608" s="1" t="n">
        <v>1.991E-006</v>
      </c>
      <c r="D2608" s="1" t="n">
        <v>0</v>
      </c>
      <c r="E2608" s="2" t="n">
        <f aca="false">B2608*$I$3</f>
        <v>-5.70683989293211E-006</v>
      </c>
      <c r="F2608" s="2" t="n">
        <f aca="false">C2608*$I$3</f>
        <v>2.11077804696783E-006</v>
      </c>
      <c r="G2608" s="2" t="n">
        <f aca="false">D2608*$I$3</f>
        <v>0</v>
      </c>
    </row>
    <row r="2609" customFormat="false" ht="13.5" hidden="false" customHeight="false" outlineLevel="0" collapsed="false">
      <c r="A2609" s="1" t="n">
        <v>26.07</v>
      </c>
      <c r="B2609" s="1" t="n">
        <v>-5.628E-006</v>
      </c>
      <c r="C2609" s="1" t="n">
        <v>1.787E-006</v>
      </c>
      <c r="D2609" s="1" t="n">
        <v>0</v>
      </c>
      <c r="E2609" s="2" t="n">
        <f aca="false">B2609*$I$3</f>
        <v>-5.96657902980158E-006</v>
      </c>
      <c r="F2609" s="2" t="n">
        <f aca="false">C2609*$I$3</f>
        <v>1.89450545953366E-006</v>
      </c>
      <c r="G2609" s="2" t="n">
        <f aca="false">D2609*$I$3</f>
        <v>0</v>
      </c>
    </row>
    <row r="2610" customFormat="false" ht="13.5" hidden="false" customHeight="false" outlineLevel="0" collapsed="false">
      <c r="A2610" s="1" t="n">
        <v>26.08</v>
      </c>
      <c r="B2610" s="1" t="n">
        <v>-5.634E-006</v>
      </c>
      <c r="C2610" s="1" t="n">
        <v>1.643E-006</v>
      </c>
      <c r="D2610" s="1" t="n">
        <v>0</v>
      </c>
      <c r="E2610" s="2" t="n">
        <f aca="false">B2610*$I$3</f>
        <v>-5.97293998825552E-006</v>
      </c>
      <c r="F2610" s="2" t="n">
        <f aca="false">C2610*$I$3</f>
        <v>1.74184245663895E-006</v>
      </c>
      <c r="G2610" s="2" t="n">
        <f aca="false">D2610*$I$3</f>
        <v>0</v>
      </c>
    </row>
    <row r="2611" customFormat="false" ht="13.5" hidden="false" customHeight="false" outlineLevel="0" collapsed="false">
      <c r="A2611" s="1" t="n">
        <v>26.09</v>
      </c>
      <c r="B2611" s="1" t="n">
        <v>-5.638E-006</v>
      </c>
      <c r="C2611" s="1" t="n">
        <v>1.601E-006</v>
      </c>
      <c r="D2611" s="1" t="n">
        <v>0</v>
      </c>
      <c r="E2611" s="2" t="n">
        <f aca="false">B2611*$I$3</f>
        <v>-5.97718062722482E-006</v>
      </c>
      <c r="F2611" s="2" t="n">
        <f aca="false">C2611*$I$3</f>
        <v>1.69731574746132E-006</v>
      </c>
      <c r="G2611" s="2" t="n">
        <f aca="false">D2611*$I$3</f>
        <v>0</v>
      </c>
    </row>
    <row r="2612" customFormat="false" ht="13.5" hidden="false" customHeight="false" outlineLevel="0" collapsed="false">
      <c r="A2612" s="1" t="n">
        <v>26.1</v>
      </c>
      <c r="B2612" s="1" t="n">
        <v>-5.465E-006</v>
      </c>
      <c r="C2612" s="1" t="n">
        <v>1.689E-006</v>
      </c>
      <c r="D2612" s="1" t="n">
        <v>0</v>
      </c>
      <c r="E2612" s="2" t="n">
        <f aca="false">B2612*$I$3</f>
        <v>-5.79377299180271E-006</v>
      </c>
      <c r="F2612" s="2" t="n">
        <f aca="false">C2612*$I$3</f>
        <v>1.79060980478587E-006</v>
      </c>
      <c r="G2612" s="2" t="n">
        <f aca="false">D2612*$I$3</f>
        <v>0</v>
      </c>
    </row>
    <row r="2613" customFormat="false" ht="13.5" hidden="false" customHeight="false" outlineLevel="0" collapsed="false">
      <c r="A2613" s="1" t="n">
        <v>26.11</v>
      </c>
      <c r="B2613" s="1" t="n">
        <v>-5.391E-006</v>
      </c>
      <c r="C2613" s="1" t="n">
        <v>1.882E-006</v>
      </c>
      <c r="D2613" s="1" t="n">
        <v>0</v>
      </c>
      <c r="E2613" s="2" t="n">
        <f aca="false">B2613*$I$3</f>
        <v>-5.7153211708707E-006</v>
      </c>
      <c r="F2613" s="2" t="n">
        <f aca="false">C2613*$I$3</f>
        <v>1.99522063505447E-006</v>
      </c>
      <c r="G2613" s="2" t="n">
        <f aca="false">D2613*$I$3</f>
        <v>0</v>
      </c>
    </row>
    <row r="2614" customFormat="false" ht="13.5" hidden="false" customHeight="false" outlineLevel="0" collapsed="false">
      <c r="A2614" s="1" t="n">
        <v>26.12</v>
      </c>
      <c r="B2614" s="1" t="n">
        <v>-5.204E-006</v>
      </c>
      <c r="C2614" s="1" t="n">
        <v>2.09E-006</v>
      </c>
      <c r="D2614" s="1" t="n">
        <v>0</v>
      </c>
      <c r="E2614" s="2" t="n">
        <f aca="false">B2614*$I$3</f>
        <v>-5.51707129905604E-006</v>
      </c>
      <c r="F2614" s="2" t="n">
        <f aca="false">C2614*$I$3</f>
        <v>2.21573386145794E-006</v>
      </c>
      <c r="G2614" s="2" t="n">
        <f aca="false">D2614*$I$3</f>
        <v>0</v>
      </c>
    </row>
    <row r="2615" customFormat="false" ht="13.5" hidden="false" customHeight="false" outlineLevel="0" collapsed="false">
      <c r="A2615" s="1" t="n">
        <v>26.13</v>
      </c>
      <c r="B2615" s="1" t="n">
        <v>-5.203E-006</v>
      </c>
      <c r="C2615" s="1" t="n">
        <v>2.238E-006</v>
      </c>
      <c r="D2615" s="1" t="n">
        <v>0</v>
      </c>
      <c r="E2615" s="2" t="n">
        <f aca="false">B2615*$I$3</f>
        <v>-5.51601113931372E-006</v>
      </c>
      <c r="F2615" s="2" t="n">
        <f aca="false">C2615*$I$3</f>
        <v>2.37263750332195E-006</v>
      </c>
      <c r="G2615" s="2" t="n">
        <f aca="false">D2615*$I$3</f>
        <v>0</v>
      </c>
    </row>
    <row r="2616" customFormat="false" ht="13.5" hidden="false" customHeight="false" outlineLevel="0" collapsed="false">
      <c r="A2616" s="1" t="n">
        <v>26.14</v>
      </c>
      <c r="B2616" s="1" t="n">
        <v>-5.188E-006</v>
      </c>
      <c r="C2616" s="1" t="n">
        <v>2.308E-006</v>
      </c>
      <c r="D2616" s="1" t="n">
        <v>0</v>
      </c>
      <c r="E2616" s="2" t="n">
        <f aca="false">B2616*$I$3</f>
        <v>-5.50010874317885E-006</v>
      </c>
      <c r="F2616" s="2" t="n">
        <f aca="false">C2616*$I$3</f>
        <v>2.44684868528466E-006</v>
      </c>
      <c r="G2616" s="2" t="n">
        <f aca="false">D2616*$I$3</f>
        <v>0</v>
      </c>
    </row>
    <row r="2617" customFormat="false" ht="13.5" hidden="false" customHeight="false" outlineLevel="0" collapsed="false">
      <c r="A2617" s="1" t="n">
        <v>26.15</v>
      </c>
      <c r="B2617" s="1" t="n">
        <v>-5.409E-006</v>
      </c>
      <c r="C2617" s="1" t="n">
        <v>2.276E-006</v>
      </c>
      <c r="D2617" s="1" t="n">
        <v>0</v>
      </c>
      <c r="E2617" s="2" t="n">
        <f aca="false">B2617*$I$3</f>
        <v>-5.73440404623254E-006</v>
      </c>
      <c r="F2617" s="2" t="n">
        <f aca="false">C2617*$I$3</f>
        <v>2.41292357353028E-006</v>
      </c>
      <c r="G2617" s="2" t="n">
        <f aca="false">D2617*$I$3</f>
        <v>0</v>
      </c>
    </row>
    <row r="2618" customFormat="false" ht="13.5" hidden="false" customHeight="false" outlineLevel="0" collapsed="false">
      <c r="A2618" s="1" t="n">
        <v>26.16</v>
      </c>
      <c r="B2618" s="1" t="n">
        <v>-5.519E-006</v>
      </c>
      <c r="C2618" s="1" t="n">
        <v>2.163E-006</v>
      </c>
      <c r="D2618" s="1" t="n">
        <v>0</v>
      </c>
      <c r="E2618" s="2" t="n">
        <f aca="false">B2618*$I$3</f>
        <v>-5.85102161788822E-006</v>
      </c>
      <c r="F2618" s="2" t="n">
        <f aca="false">C2618*$I$3</f>
        <v>2.29312552264762E-006</v>
      </c>
      <c r="G2618" s="2" t="n">
        <f aca="false">D2618*$I$3</f>
        <v>0</v>
      </c>
    </row>
    <row r="2619" customFormat="false" ht="13.5" hidden="false" customHeight="false" outlineLevel="0" collapsed="false">
      <c r="A2619" s="1" t="n">
        <v>26.17</v>
      </c>
      <c r="B2619" s="1" t="n">
        <v>-5.695E-006</v>
      </c>
      <c r="C2619" s="1" t="n">
        <v>2.064E-006</v>
      </c>
      <c r="D2619" s="1" t="n">
        <v>0</v>
      </c>
      <c r="E2619" s="2" t="n">
        <f aca="false">B2619*$I$3</f>
        <v>-6.03760973253731E-006</v>
      </c>
      <c r="F2619" s="2" t="n">
        <f aca="false">C2619*$I$3</f>
        <v>2.18816970815751E-006</v>
      </c>
      <c r="G2619" s="2" t="n">
        <f aca="false">D2619*$I$3</f>
        <v>0</v>
      </c>
    </row>
    <row r="2620" customFormat="false" ht="13.5" hidden="false" customHeight="false" outlineLevel="0" collapsed="false">
      <c r="A2620" s="1" t="n">
        <v>26.18</v>
      </c>
      <c r="B2620" s="1" t="n">
        <v>-5.686E-006</v>
      </c>
      <c r="C2620" s="1" t="n">
        <v>2.026E-006</v>
      </c>
      <c r="D2620" s="1" t="n">
        <v>0</v>
      </c>
      <c r="E2620" s="2" t="n">
        <f aca="false">B2620*$I$3</f>
        <v>-6.02806829485639E-006</v>
      </c>
      <c r="F2620" s="2" t="n">
        <f aca="false">C2620*$I$3</f>
        <v>2.14788363794918E-006</v>
      </c>
      <c r="G2620" s="2" t="n">
        <f aca="false">D2620*$I$3</f>
        <v>0</v>
      </c>
    </row>
    <row r="2621" customFormat="false" ht="13.5" hidden="false" customHeight="false" outlineLevel="0" collapsed="false">
      <c r="A2621" s="1" t="n">
        <v>26.19</v>
      </c>
      <c r="B2621" s="1" t="n">
        <v>-5.805E-006</v>
      </c>
      <c r="C2621" s="1" t="n">
        <v>2.055E-006</v>
      </c>
      <c r="D2621" s="1" t="n">
        <v>0</v>
      </c>
      <c r="E2621" s="2" t="n">
        <f aca="false">B2621*$I$3</f>
        <v>-6.15422730419299E-006</v>
      </c>
      <c r="F2621" s="2" t="n">
        <f aca="false">C2621*$I$3</f>
        <v>2.17862827047659E-006</v>
      </c>
      <c r="G2621" s="2" t="n">
        <f aca="false">D2621*$I$3</f>
        <v>0</v>
      </c>
    </row>
    <row r="2622" customFormat="false" ht="13.5" hidden="false" customHeight="false" outlineLevel="0" collapsed="false">
      <c r="A2622" s="1" t="n">
        <v>26.2</v>
      </c>
      <c r="B2622" s="1" t="n">
        <v>-5.821E-006</v>
      </c>
      <c r="C2622" s="1" t="n">
        <v>2.151E-006</v>
      </c>
      <c r="D2622" s="1" t="n">
        <v>0</v>
      </c>
      <c r="E2622" s="2" t="n">
        <f aca="false">B2622*$I$3</f>
        <v>-6.17118986007018E-006</v>
      </c>
      <c r="F2622" s="2" t="n">
        <f aca="false">C2622*$I$3</f>
        <v>2.28040360573973E-006</v>
      </c>
      <c r="G2622" s="2" t="n">
        <f aca="false">D2622*$I$3</f>
        <v>0</v>
      </c>
    </row>
    <row r="2623" customFormat="false" ht="13.5" hidden="false" customHeight="false" outlineLevel="0" collapsed="false">
      <c r="A2623" s="1" t="n">
        <v>26.21</v>
      </c>
      <c r="B2623" s="1" t="n">
        <v>-5.9E-006</v>
      </c>
      <c r="C2623" s="1" t="n">
        <v>2.23E-006</v>
      </c>
      <c r="D2623" s="1" t="n">
        <v>0</v>
      </c>
      <c r="E2623" s="2" t="n">
        <f aca="false">B2623*$I$3</f>
        <v>-6.25494247971381E-006</v>
      </c>
      <c r="F2623" s="2" t="n">
        <f aca="false">C2623*$I$3</f>
        <v>2.36415622538335E-006</v>
      </c>
      <c r="G2623" s="2" t="n">
        <f aca="false">D2623*$I$3</f>
        <v>0</v>
      </c>
    </row>
    <row r="2624" customFormat="false" ht="13.5" hidden="false" customHeight="false" outlineLevel="0" collapsed="false">
      <c r="A2624" s="1" t="n">
        <v>26.22</v>
      </c>
      <c r="B2624" s="1" t="n">
        <v>-5.821E-006</v>
      </c>
      <c r="C2624" s="1" t="n">
        <v>2.218E-006</v>
      </c>
      <c r="D2624" s="1" t="n">
        <v>0</v>
      </c>
      <c r="E2624" s="2" t="n">
        <f aca="false">B2624*$I$3</f>
        <v>-6.17118986007018E-006</v>
      </c>
      <c r="F2624" s="2" t="n">
        <f aca="false">C2624*$I$3</f>
        <v>2.35143430847546E-006</v>
      </c>
      <c r="G2624" s="2" t="n">
        <f aca="false">D2624*$I$3</f>
        <v>0</v>
      </c>
    </row>
    <row r="2625" customFormat="false" ht="13.5" hidden="false" customHeight="false" outlineLevel="0" collapsed="false">
      <c r="A2625" s="1" t="n">
        <v>26.23</v>
      </c>
      <c r="B2625" s="1" t="n">
        <v>-5.842E-006</v>
      </c>
      <c r="C2625" s="1" t="n">
        <v>2.09E-006</v>
      </c>
      <c r="D2625" s="1" t="n">
        <v>0</v>
      </c>
      <c r="E2625" s="2" t="n">
        <f aca="false">B2625*$I$3</f>
        <v>-6.19345321465899E-006</v>
      </c>
      <c r="F2625" s="2" t="n">
        <f aca="false">C2625*$I$3</f>
        <v>2.21573386145794E-006</v>
      </c>
      <c r="G2625" s="2" t="n">
        <f aca="false">D2625*$I$3</f>
        <v>0</v>
      </c>
    </row>
    <row r="2626" customFormat="false" ht="13.5" hidden="false" customHeight="false" outlineLevel="0" collapsed="false">
      <c r="A2626" s="1" t="n">
        <v>26.24</v>
      </c>
      <c r="B2626" s="1" t="n">
        <v>-5.738E-006</v>
      </c>
      <c r="C2626" s="1" t="n">
        <v>1.885E-006</v>
      </c>
      <c r="D2626" s="1" t="n">
        <v>0</v>
      </c>
      <c r="E2626" s="2" t="n">
        <f aca="false">B2626*$I$3</f>
        <v>-6.08319660145726E-006</v>
      </c>
      <c r="F2626" s="2" t="n">
        <f aca="false">C2626*$I$3</f>
        <v>1.99840111428145E-006</v>
      </c>
      <c r="G2626" s="2" t="n">
        <f aca="false">D2626*$I$3</f>
        <v>0</v>
      </c>
    </row>
    <row r="2627" customFormat="false" ht="13.5" hidden="false" customHeight="false" outlineLevel="0" collapsed="false">
      <c r="A2627" s="1" t="n">
        <v>26.25</v>
      </c>
      <c r="B2627" s="1" t="n">
        <v>-5.778E-006</v>
      </c>
      <c r="C2627" s="1" t="n">
        <v>1.677E-006</v>
      </c>
      <c r="D2627" s="1" t="n">
        <v>0</v>
      </c>
      <c r="E2627" s="2" t="n">
        <f aca="false">B2627*$I$3</f>
        <v>-6.12560299115023E-006</v>
      </c>
      <c r="F2627" s="2" t="n">
        <f aca="false">C2627*$I$3</f>
        <v>1.77788788787798E-006</v>
      </c>
      <c r="G2627" s="2" t="n">
        <f aca="false">D2627*$I$3</f>
        <v>0</v>
      </c>
    </row>
    <row r="2628" customFormat="false" ht="13.5" hidden="false" customHeight="false" outlineLevel="0" collapsed="false">
      <c r="A2628" s="1" t="n">
        <v>26.26</v>
      </c>
      <c r="B2628" s="1" t="n">
        <v>-5.694E-006</v>
      </c>
      <c r="C2628" s="1" t="n">
        <v>1.521E-006</v>
      </c>
      <c r="D2628" s="1" t="n">
        <v>0</v>
      </c>
      <c r="E2628" s="2" t="n">
        <f aca="false">B2628*$I$3</f>
        <v>-6.03654957279499E-006</v>
      </c>
      <c r="F2628" s="2" t="n">
        <f aca="false">C2628*$I$3</f>
        <v>1.61250296807537E-006</v>
      </c>
      <c r="G2628" s="2" t="n">
        <f aca="false">D2628*$I$3</f>
        <v>0</v>
      </c>
    </row>
    <row r="2629" customFormat="false" ht="13.5" hidden="false" customHeight="false" outlineLevel="0" collapsed="false">
      <c r="A2629" s="1" t="n">
        <v>26.27</v>
      </c>
      <c r="B2629" s="1" t="n">
        <v>-5.715E-006</v>
      </c>
      <c r="C2629" s="1" t="n">
        <v>1.504E-006</v>
      </c>
      <c r="D2629" s="1" t="n">
        <v>0</v>
      </c>
      <c r="E2629" s="2" t="n">
        <f aca="false">B2629*$I$3</f>
        <v>-6.0588129273838E-006</v>
      </c>
      <c r="F2629" s="2" t="n">
        <f aca="false">C2629*$I$3</f>
        <v>1.59448025245586E-006</v>
      </c>
      <c r="G2629" s="2" t="n">
        <f aca="false">D2629*$I$3</f>
        <v>0</v>
      </c>
    </row>
    <row r="2630" customFormat="false" ht="13.5" hidden="false" customHeight="false" outlineLevel="0" collapsed="false">
      <c r="A2630" s="1" t="n">
        <v>26.28</v>
      </c>
      <c r="B2630" s="1" t="n">
        <v>-5.589E-006</v>
      </c>
      <c r="C2630" s="1" t="n">
        <v>1.616E-006</v>
      </c>
      <c r="D2630" s="1" t="n">
        <v>0</v>
      </c>
      <c r="E2630" s="2" t="n">
        <f aca="false">B2630*$I$3</f>
        <v>-5.92523279985093E-006</v>
      </c>
      <c r="F2630" s="2" t="n">
        <f aca="false">C2630*$I$3</f>
        <v>1.71321814359619E-006</v>
      </c>
      <c r="G2630" s="2" t="n">
        <f aca="false">D2630*$I$3</f>
        <v>0</v>
      </c>
    </row>
    <row r="2631" customFormat="false" ht="13.5" hidden="false" customHeight="false" outlineLevel="0" collapsed="false">
      <c r="A2631" s="1" t="n">
        <v>26.29</v>
      </c>
      <c r="B2631" s="1" t="n">
        <v>-5.543E-006</v>
      </c>
      <c r="C2631" s="1" t="n">
        <v>1.826E-006</v>
      </c>
      <c r="D2631" s="1" t="n">
        <v>0</v>
      </c>
      <c r="E2631" s="2" t="n">
        <f aca="false">B2631*$I$3</f>
        <v>-5.87646545170401E-006</v>
      </c>
      <c r="F2631" s="2" t="n">
        <f aca="false">C2631*$I$3</f>
        <v>1.93585168948431E-006</v>
      </c>
      <c r="G2631" s="2" t="n">
        <f aca="false">D2631*$I$3</f>
        <v>0</v>
      </c>
    </row>
    <row r="2632" customFormat="false" ht="13.5" hidden="false" customHeight="false" outlineLevel="0" collapsed="false">
      <c r="A2632" s="1" t="n">
        <v>26.3</v>
      </c>
      <c r="B2632" s="1" t="n">
        <v>-5.412E-006</v>
      </c>
      <c r="C2632" s="1" t="n">
        <v>2.049E-006</v>
      </c>
      <c r="D2632" s="1" t="n">
        <v>0</v>
      </c>
      <c r="E2632" s="2" t="n">
        <f aca="false">B2632*$I$3</f>
        <v>-5.73758452545951E-006</v>
      </c>
      <c r="F2632" s="2" t="n">
        <f aca="false">C2632*$I$3</f>
        <v>2.17226731202264E-006</v>
      </c>
      <c r="G2632" s="2" t="n">
        <f aca="false">D2632*$I$3</f>
        <v>0</v>
      </c>
    </row>
    <row r="2633" customFormat="false" ht="13.5" hidden="false" customHeight="false" outlineLevel="0" collapsed="false">
      <c r="A2633" s="1" t="n">
        <v>26.31</v>
      </c>
      <c r="B2633" s="1" t="n">
        <v>-5.512E-006</v>
      </c>
      <c r="C2633" s="1" t="n">
        <v>2.149E-006</v>
      </c>
      <c r="D2633" s="1" t="n">
        <v>0</v>
      </c>
      <c r="E2633" s="2" t="n">
        <f aca="false">B2633*$I$3</f>
        <v>-5.84360049969195E-006</v>
      </c>
      <c r="F2633" s="2" t="n">
        <f aca="false">C2633*$I$3</f>
        <v>2.27828328625508E-006</v>
      </c>
      <c r="G2633" s="2" t="n">
        <f aca="false">D2633*$I$3</f>
        <v>0</v>
      </c>
    </row>
    <row r="2634" customFormat="false" ht="13.5" hidden="false" customHeight="false" outlineLevel="0" collapsed="false">
      <c r="A2634" s="1" t="n">
        <v>26.32</v>
      </c>
      <c r="B2634" s="1" t="n">
        <v>-5.584E-006</v>
      </c>
      <c r="C2634" s="1" t="n">
        <v>2.101E-006</v>
      </c>
      <c r="D2634" s="1" t="n">
        <v>0</v>
      </c>
      <c r="E2634" s="2" t="n">
        <f aca="false">B2634*$I$3</f>
        <v>-5.91993200113931E-006</v>
      </c>
      <c r="F2634" s="2" t="n">
        <f aca="false">C2634*$I$3</f>
        <v>2.22739561862351E-006</v>
      </c>
      <c r="G2634" s="2" t="n">
        <f aca="false">D2634*$I$3</f>
        <v>0</v>
      </c>
    </row>
    <row r="2635" customFormat="false" ht="13.5" hidden="false" customHeight="false" outlineLevel="0" collapsed="false">
      <c r="A2635" s="1" t="n">
        <v>26.33</v>
      </c>
      <c r="B2635" s="1" t="n">
        <v>-5.811E-006</v>
      </c>
      <c r="C2635" s="1" t="n">
        <v>2.001E-006</v>
      </c>
      <c r="D2635" s="1" t="n">
        <v>0</v>
      </c>
      <c r="E2635" s="2" t="n">
        <f aca="false">B2635*$I$3</f>
        <v>-6.16058826264694E-006</v>
      </c>
      <c r="F2635" s="2" t="n">
        <f aca="false">C2635*$I$3</f>
        <v>2.12137964439107E-006</v>
      </c>
      <c r="G2635" s="2" t="n">
        <f aca="false">D2635*$I$3</f>
        <v>0</v>
      </c>
    </row>
    <row r="2636" customFormat="false" ht="13.5" hidden="false" customHeight="false" outlineLevel="0" collapsed="false">
      <c r="A2636" s="1" t="n">
        <v>26.34</v>
      </c>
      <c r="B2636" s="1" t="n">
        <v>-5.896E-006</v>
      </c>
      <c r="C2636" s="1" t="n">
        <v>1.955E-006</v>
      </c>
      <c r="D2636" s="1" t="n">
        <v>0</v>
      </c>
      <c r="E2636" s="2" t="n">
        <f aca="false">B2636*$I$3</f>
        <v>-6.25070184074451E-006</v>
      </c>
      <c r="F2636" s="2" t="n">
        <f aca="false">C2636*$I$3</f>
        <v>2.07261229624415E-006</v>
      </c>
      <c r="G2636" s="2" t="n">
        <f aca="false">D2636*$I$3</f>
        <v>0</v>
      </c>
    </row>
    <row r="2637" customFormat="false" ht="13.5" hidden="false" customHeight="false" outlineLevel="0" collapsed="false">
      <c r="A2637" s="1" t="n">
        <v>26.35</v>
      </c>
      <c r="B2637" s="1" t="n">
        <v>-6.048E-006</v>
      </c>
      <c r="C2637" s="1" t="n">
        <v>1.999E-006</v>
      </c>
      <c r="D2637" s="1" t="n">
        <v>0</v>
      </c>
      <c r="E2637" s="2" t="n">
        <f aca="false">B2637*$I$3</f>
        <v>-6.41184612157782E-006</v>
      </c>
      <c r="F2637" s="2" t="n">
        <f aca="false">C2637*$I$3</f>
        <v>2.11925932490642E-006</v>
      </c>
      <c r="G2637" s="2" t="n">
        <f aca="false">D2637*$I$3</f>
        <v>0</v>
      </c>
    </row>
    <row r="2638" customFormat="false" ht="13.5" hidden="false" customHeight="false" outlineLevel="0" collapsed="false">
      <c r="A2638" s="1" t="n">
        <v>26.36</v>
      </c>
      <c r="B2638" s="1" t="n">
        <v>-6.063E-006</v>
      </c>
      <c r="C2638" s="1" t="n">
        <v>2.136E-006</v>
      </c>
      <c r="D2638" s="1" t="n">
        <v>0</v>
      </c>
      <c r="E2638" s="2" t="n">
        <f aca="false">B2638*$I$3</f>
        <v>-6.42774851771268E-006</v>
      </c>
      <c r="F2638" s="2" t="n">
        <f aca="false">C2638*$I$3</f>
        <v>2.26450120960486E-006</v>
      </c>
      <c r="G2638" s="2" t="n">
        <f aca="false">D2638*$I$3</f>
        <v>0</v>
      </c>
    </row>
    <row r="2639" customFormat="false" ht="13.5" hidden="false" customHeight="false" outlineLevel="0" collapsed="false">
      <c r="A2639" s="1" t="n">
        <v>26.37</v>
      </c>
      <c r="B2639" s="1" t="n">
        <v>-6.173E-006</v>
      </c>
      <c r="C2639" s="1" t="n">
        <v>2.363E-006</v>
      </c>
      <c r="D2639" s="1" t="n">
        <v>0</v>
      </c>
      <c r="E2639" s="2" t="n">
        <f aca="false">B2639*$I$3</f>
        <v>-6.54436608936836E-006</v>
      </c>
      <c r="F2639" s="2" t="n">
        <f aca="false">C2639*$I$3</f>
        <v>2.5051574711125E-006</v>
      </c>
      <c r="G2639" s="2" t="n">
        <f aca="false">D2639*$I$3</f>
        <v>0</v>
      </c>
    </row>
    <row r="2640" customFormat="false" ht="13.5" hidden="false" customHeight="false" outlineLevel="0" collapsed="false">
      <c r="A2640" s="1" t="n">
        <v>26.38</v>
      </c>
      <c r="B2640" s="1" t="n">
        <v>-6.127E-006</v>
      </c>
      <c r="C2640" s="1" t="n">
        <v>2.602E-006</v>
      </c>
      <c r="D2640" s="1" t="n">
        <v>0</v>
      </c>
      <c r="E2640" s="2" t="n">
        <f aca="false">B2640*$I$3</f>
        <v>-6.49559874122144E-006</v>
      </c>
      <c r="F2640" s="2" t="n">
        <f aca="false">C2640*$I$3</f>
        <v>2.75853564952802E-006</v>
      </c>
      <c r="G2640" s="2" t="n">
        <f aca="false">D2640*$I$3</f>
        <v>0</v>
      </c>
    </row>
    <row r="2641" customFormat="false" ht="13.5" hidden="false" customHeight="false" outlineLevel="0" collapsed="false">
      <c r="A2641" s="1" t="n">
        <v>26.39</v>
      </c>
      <c r="B2641" s="1" t="n">
        <v>-6.183E-006</v>
      </c>
      <c r="C2641" s="1" t="n">
        <v>2.726E-006</v>
      </c>
      <c r="D2641" s="1" t="n">
        <v>0</v>
      </c>
      <c r="E2641" s="2" t="n">
        <f aca="false">B2641*$I$3</f>
        <v>-6.55496768679161E-006</v>
      </c>
      <c r="F2641" s="2" t="n">
        <f aca="false">C2641*$I$3</f>
        <v>2.88999545757624E-006</v>
      </c>
      <c r="G2641" s="2" t="n">
        <f aca="false">D2641*$I$3</f>
        <v>0</v>
      </c>
    </row>
    <row r="2642" customFormat="false" ht="13.5" hidden="false" customHeight="false" outlineLevel="0" collapsed="false">
      <c r="A2642" s="1" t="n">
        <v>26.4</v>
      </c>
      <c r="B2642" s="1" t="n">
        <v>-6.119E-006</v>
      </c>
      <c r="C2642" s="1" t="n">
        <v>2.638E-006</v>
      </c>
      <c r="D2642" s="1" t="n">
        <v>0</v>
      </c>
      <c r="E2642" s="2" t="n">
        <f aca="false">B2642*$I$3</f>
        <v>-6.48711746328285E-006</v>
      </c>
      <c r="F2642" s="2" t="n">
        <f aca="false">C2642*$I$3</f>
        <v>2.7967014002517E-006</v>
      </c>
      <c r="G2642" s="2" t="n">
        <f aca="false">D2642*$I$3</f>
        <v>0</v>
      </c>
    </row>
    <row r="2643" customFormat="false" ht="13.5" hidden="false" customHeight="false" outlineLevel="0" collapsed="false">
      <c r="A2643" s="1" t="n">
        <v>26.41</v>
      </c>
      <c r="B2643" s="1" t="n">
        <v>-6.124E-006</v>
      </c>
      <c r="C2643" s="1" t="n">
        <v>2.439E-006</v>
      </c>
      <c r="D2643" s="1" t="n">
        <v>0</v>
      </c>
      <c r="E2643" s="2" t="n">
        <f aca="false">B2643*$I$3</f>
        <v>-6.49241826199447E-006</v>
      </c>
      <c r="F2643" s="2" t="n">
        <f aca="false">C2643*$I$3</f>
        <v>2.58572961152915E-006</v>
      </c>
      <c r="G2643" s="2" t="n">
        <f aca="false">D2643*$I$3</f>
        <v>0</v>
      </c>
    </row>
    <row r="2644" customFormat="false" ht="13.5" hidden="false" customHeight="false" outlineLevel="0" collapsed="false">
      <c r="A2644" s="1" t="n">
        <v>26.42</v>
      </c>
      <c r="B2644" s="1" t="n">
        <v>-5.976E-006</v>
      </c>
      <c r="C2644" s="1" t="n">
        <v>2.233E-006</v>
      </c>
      <c r="D2644" s="1" t="n">
        <v>0</v>
      </c>
      <c r="E2644" s="2" t="n">
        <f aca="false">B2644*$I$3</f>
        <v>-6.33551462013046E-006</v>
      </c>
      <c r="F2644" s="2" t="n">
        <f aca="false">C2644*$I$3</f>
        <v>2.36733670461033E-006</v>
      </c>
      <c r="G2644" s="2" t="n">
        <f aca="false">D2644*$I$3</f>
        <v>0</v>
      </c>
    </row>
    <row r="2645" customFormat="false" ht="13.5" hidden="false" customHeight="false" outlineLevel="0" collapsed="false">
      <c r="A2645" s="1" t="n">
        <v>26.43</v>
      </c>
      <c r="B2645" s="1" t="n">
        <v>-5.958E-006</v>
      </c>
      <c r="C2645" s="1" t="n">
        <v>2.073E-006</v>
      </c>
      <c r="D2645" s="1" t="n">
        <v>0</v>
      </c>
      <c r="E2645" s="2" t="n">
        <f aca="false">B2645*$I$3</f>
        <v>-6.31643174476862E-006</v>
      </c>
      <c r="F2645" s="2" t="n">
        <f aca="false">C2645*$I$3</f>
        <v>2.19771114583843E-006</v>
      </c>
      <c r="G2645" s="2" t="n">
        <f aca="false">D2645*$I$3</f>
        <v>0</v>
      </c>
    </row>
    <row r="2646" customFormat="false" ht="13.5" hidden="false" customHeight="false" outlineLevel="0" collapsed="false">
      <c r="A2646" s="1" t="n">
        <v>26.44</v>
      </c>
      <c r="B2646" s="1" t="n">
        <v>-5.8E-006</v>
      </c>
      <c r="C2646" s="1" t="n">
        <v>1.94E-006</v>
      </c>
      <c r="D2646" s="1" t="n">
        <v>0</v>
      </c>
      <c r="E2646" s="2" t="n">
        <f aca="false">B2646*$I$3</f>
        <v>-6.14892650548137E-006</v>
      </c>
      <c r="F2646" s="2" t="n">
        <f aca="false">C2646*$I$3</f>
        <v>2.05670990010929E-006</v>
      </c>
      <c r="G2646" s="2" t="n">
        <f aca="false">D2646*$I$3</f>
        <v>0</v>
      </c>
    </row>
    <row r="2647" customFormat="false" ht="13.5" hidden="false" customHeight="false" outlineLevel="0" collapsed="false">
      <c r="A2647" s="1" t="n">
        <v>26.45</v>
      </c>
      <c r="B2647" s="1" t="n">
        <v>-5.721E-006</v>
      </c>
      <c r="C2647" s="1" t="n">
        <v>1.854E-006</v>
      </c>
      <c r="D2647" s="1" t="n">
        <v>0</v>
      </c>
      <c r="E2647" s="2" t="n">
        <f aca="false">B2647*$I$3</f>
        <v>-6.06517388583774E-006</v>
      </c>
      <c r="F2647" s="2" t="n">
        <f aca="false">C2647*$I$3</f>
        <v>1.96553616226939E-006</v>
      </c>
      <c r="G2647" s="2" t="n">
        <f aca="false">D2647*$I$3</f>
        <v>0</v>
      </c>
    </row>
    <row r="2648" customFormat="false" ht="13.5" hidden="false" customHeight="false" outlineLevel="0" collapsed="false">
      <c r="A2648" s="1" t="n">
        <v>26.46</v>
      </c>
      <c r="B2648" s="1" t="n">
        <v>-5.529E-006</v>
      </c>
      <c r="C2648" s="1" t="n">
        <v>1.872E-006</v>
      </c>
      <c r="D2648" s="1" t="n">
        <v>0</v>
      </c>
      <c r="E2648" s="2" t="n">
        <f aca="false">B2648*$I$3</f>
        <v>-5.86162321531146E-006</v>
      </c>
      <c r="F2648" s="2" t="n">
        <f aca="false">C2648*$I$3</f>
        <v>1.98461903763123E-006</v>
      </c>
      <c r="G2648" s="2" t="n">
        <f aca="false">D2648*$I$3</f>
        <v>0</v>
      </c>
    </row>
    <row r="2649" customFormat="false" ht="13.5" hidden="false" customHeight="false" outlineLevel="0" collapsed="false">
      <c r="A2649" s="1" t="n">
        <v>26.47</v>
      </c>
      <c r="B2649" s="1" t="n">
        <v>-5.529E-006</v>
      </c>
      <c r="C2649" s="1" t="n">
        <v>1.962E-006</v>
      </c>
      <c r="D2649" s="1" t="n">
        <v>0</v>
      </c>
      <c r="E2649" s="2" t="n">
        <f aca="false">B2649*$I$3</f>
        <v>-5.86162321531146E-006</v>
      </c>
      <c r="F2649" s="2" t="n">
        <f aca="false">C2649*$I$3</f>
        <v>2.08003341444042E-006</v>
      </c>
      <c r="G2649" s="2" t="n">
        <f aca="false">D2649*$I$3</f>
        <v>0</v>
      </c>
    </row>
    <row r="2650" customFormat="false" ht="13.5" hidden="false" customHeight="false" outlineLevel="0" collapsed="false">
      <c r="A2650" s="1" t="n">
        <v>26.48</v>
      </c>
      <c r="B2650" s="1" t="n">
        <v>-5.515E-006</v>
      </c>
      <c r="C2650" s="1" t="n">
        <v>2.058E-006</v>
      </c>
      <c r="D2650" s="1" t="n">
        <v>0</v>
      </c>
      <c r="E2650" s="2" t="n">
        <f aca="false">B2650*$I$3</f>
        <v>-5.84678097891892E-006</v>
      </c>
      <c r="F2650" s="2" t="n">
        <f aca="false">C2650*$I$3</f>
        <v>2.18180874970356E-006</v>
      </c>
      <c r="G2650" s="2" t="n">
        <f aca="false">D2650*$I$3</f>
        <v>0</v>
      </c>
    </row>
    <row r="2651" customFormat="false" ht="13.5" hidden="false" customHeight="false" outlineLevel="0" collapsed="false">
      <c r="A2651" s="1" t="n">
        <v>26.49</v>
      </c>
      <c r="B2651" s="1" t="n">
        <v>-5.614E-006</v>
      </c>
      <c r="C2651" s="1" t="n">
        <v>2.113E-006</v>
      </c>
      <c r="D2651" s="1" t="n">
        <v>0</v>
      </c>
      <c r="E2651" s="2" t="n">
        <f aca="false">B2651*$I$3</f>
        <v>-5.95173679340904E-006</v>
      </c>
      <c r="F2651" s="2" t="n">
        <f aca="false">C2651*$I$3</f>
        <v>2.2401175355314E-006</v>
      </c>
      <c r="G2651" s="2" t="n">
        <f aca="false">D2651*$I$3</f>
        <v>0</v>
      </c>
    </row>
    <row r="2652" customFormat="false" ht="13.5" hidden="false" customHeight="false" outlineLevel="0" collapsed="false">
      <c r="A2652" s="1" t="n">
        <v>26.5</v>
      </c>
      <c r="B2652" s="1" t="n">
        <v>-5.623E-006</v>
      </c>
      <c r="C2652" s="1" t="n">
        <v>2.078E-006</v>
      </c>
      <c r="D2652" s="1" t="n">
        <v>0</v>
      </c>
      <c r="E2652" s="2" t="n">
        <f aca="false">B2652*$I$3</f>
        <v>-5.96127823108996E-006</v>
      </c>
      <c r="F2652" s="2" t="n">
        <f aca="false">C2652*$I$3</f>
        <v>2.20301194455005E-006</v>
      </c>
      <c r="G2652" s="2" t="n">
        <f aca="false">D2652*$I$3</f>
        <v>0</v>
      </c>
    </row>
    <row r="2653" customFormat="false" ht="13.5" hidden="false" customHeight="false" outlineLevel="0" collapsed="false">
      <c r="A2653" s="1" t="n">
        <v>26.51</v>
      </c>
      <c r="B2653" s="1" t="n">
        <v>-5.762E-006</v>
      </c>
      <c r="C2653" s="1" t="n">
        <v>2.076E-006</v>
      </c>
      <c r="D2653" s="1" t="n">
        <v>0</v>
      </c>
      <c r="E2653" s="2" t="n">
        <f aca="false">B2653*$I$3</f>
        <v>-6.10864043527304E-006</v>
      </c>
      <c r="F2653" s="2" t="n">
        <f aca="false">C2653*$I$3</f>
        <v>2.2008916250654E-006</v>
      </c>
      <c r="G2653" s="2" t="n">
        <f aca="false">D2653*$I$3</f>
        <v>0</v>
      </c>
    </row>
    <row r="2654" customFormat="false" ht="13.5" hidden="false" customHeight="false" outlineLevel="0" collapsed="false">
      <c r="A2654" s="1" t="n">
        <v>26.52</v>
      </c>
      <c r="B2654" s="1" t="n">
        <v>-5.77E-006</v>
      </c>
      <c r="C2654" s="1" t="n">
        <v>2.129E-006</v>
      </c>
      <c r="D2654" s="1" t="n">
        <v>0</v>
      </c>
      <c r="E2654" s="2" t="n">
        <f aca="false">B2654*$I$3</f>
        <v>-6.11712171321164E-006</v>
      </c>
      <c r="F2654" s="2" t="n">
        <f aca="false">C2654*$I$3</f>
        <v>2.25708009140859E-006</v>
      </c>
      <c r="G2654" s="2" t="n">
        <f aca="false">D2654*$I$3</f>
        <v>0</v>
      </c>
    </row>
    <row r="2655" customFormat="false" ht="13.5" hidden="false" customHeight="false" outlineLevel="0" collapsed="false">
      <c r="A2655" s="1" t="n">
        <v>26.53</v>
      </c>
      <c r="B2655" s="1" t="n">
        <v>-5.879E-006</v>
      </c>
      <c r="C2655" s="1" t="n">
        <v>2.2E-006</v>
      </c>
      <c r="D2655" s="1" t="n">
        <v>0</v>
      </c>
      <c r="E2655" s="2" t="n">
        <f aca="false">B2655*$I$3</f>
        <v>-6.232679125125E-006</v>
      </c>
      <c r="F2655" s="2" t="n">
        <f aca="false">C2655*$I$3</f>
        <v>2.33235143311362E-006</v>
      </c>
      <c r="G2655" s="2" t="n">
        <f aca="false">D2655*$I$3</f>
        <v>0</v>
      </c>
    </row>
    <row r="2656" customFormat="false" ht="13.5" hidden="false" customHeight="false" outlineLevel="0" collapsed="false">
      <c r="A2656" s="1" t="n">
        <v>26.54</v>
      </c>
      <c r="B2656" s="1" t="n">
        <v>-5.787E-006</v>
      </c>
      <c r="C2656" s="1" t="n">
        <v>2.211E-006</v>
      </c>
      <c r="D2656" s="1" t="n">
        <v>0</v>
      </c>
      <c r="E2656" s="2" t="n">
        <f aca="false">B2656*$I$3</f>
        <v>-6.13514442883115E-006</v>
      </c>
      <c r="F2656" s="2" t="n">
        <f aca="false">C2656*$I$3</f>
        <v>2.34401319027919E-006</v>
      </c>
      <c r="G2656" s="2" t="n">
        <f aca="false">D2656*$I$3</f>
        <v>0</v>
      </c>
    </row>
    <row r="2657" customFormat="false" ht="13.5" hidden="false" customHeight="false" outlineLevel="0" collapsed="false">
      <c r="A2657" s="1" t="n">
        <v>26.55</v>
      </c>
      <c r="B2657" s="1" t="n">
        <v>-5.798E-006</v>
      </c>
      <c r="C2657" s="1" t="n">
        <v>2.161E-006</v>
      </c>
      <c r="D2657" s="1" t="n">
        <v>0</v>
      </c>
      <c r="E2657" s="2" t="n">
        <f aca="false">B2657*$I$3</f>
        <v>-6.14680618599672E-006</v>
      </c>
      <c r="F2657" s="2" t="n">
        <f aca="false">C2657*$I$3</f>
        <v>2.29100520316297E-006</v>
      </c>
      <c r="G2657" s="2" t="n">
        <f aca="false">D2657*$I$3</f>
        <v>0</v>
      </c>
    </row>
    <row r="2658" customFormat="false" ht="13.5" hidden="false" customHeight="false" outlineLevel="0" collapsed="false">
      <c r="A2658" s="1" t="n">
        <v>26.56</v>
      </c>
      <c r="B2658" s="1" t="n">
        <v>-5.746E-006</v>
      </c>
      <c r="C2658" s="1" t="n">
        <v>2.016E-006</v>
      </c>
      <c r="D2658" s="1" t="n">
        <v>0</v>
      </c>
      <c r="E2658" s="2" t="n">
        <f aca="false">B2658*$I$3</f>
        <v>-6.09167787939585E-006</v>
      </c>
      <c r="F2658" s="2" t="n">
        <f aca="false">C2658*$I$3</f>
        <v>2.13728204052594E-006</v>
      </c>
      <c r="G2658" s="2" t="n">
        <f aca="false">D2658*$I$3</f>
        <v>0</v>
      </c>
    </row>
    <row r="2659" customFormat="false" ht="13.5" hidden="false" customHeight="false" outlineLevel="0" collapsed="false">
      <c r="A2659" s="1" t="n">
        <v>26.57</v>
      </c>
      <c r="B2659" s="1" t="n">
        <v>-5.794E-006</v>
      </c>
      <c r="C2659" s="1" t="n">
        <v>1.864E-006</v>
      </c>
      <c r="D2659" s="1" t="n">
        <v>0</v>
      </c>
      <c r="E2659" s="2" t="n">
        <f aca="false">B2659*$I$3</f>
        <v>-6.14256554702742E-006</v>
      </c>
      <c r="F2659" s="2" t="n">
        <f aca="false">C2659*$I$3</f>
        <v>1.97613775969263E-006</v>
      </c>
      <c r="G2659" s="2" t="n">
        <f aca="false">D2659*$I$3</f>
        <v>0</v>
      </c>
    </row>
    <row r="2660" customFormat="false" ht="13.5" hidden="false" customHeight="false" outlineLevel="0" collapsed="false">
      <c r="A2660" s="1" t="n">
        <v>26.58</v>
      </c>
      <c r="B2660" s="1" t="n">
        <v>-5.696E-006</v>
      </c>
      <c r="C2660" s="1" t="n">
        <v>1.781E-006</v>
      </c>
      <c r="D2660" s="1" t="n">
        <v>0</v>
      </c>
      <c r="E2660" s="2" t="n">
        <f aca="false">B2660*$I$3</f>
        <v>-6.03866989227964E-006</v>
      </c>
      <c r="F2660" s="2" t="n">
        <f aca="false">C2660*$I$3</f>
        <v>1.88814450107971E-006</v>
      </c>
      <c r="G2660" s="2" t="n">
        <f aca="false">D2660*$I$3</f>
        <v>0</v>
      </c>
    </row>
    <row r="2661" customFormat="false" ht="13.5" hidden="false" customHeight="false" outlineLevel="0" collapsed="false">
      <c r="A2661" s="1" t="n">
        <v>26.59</v>
      </c>
      <c r="B2661" s="1" t="n">
        <v>-5.696E-006</v>
      </c>
      <c r="C2661" s="1" t="n">
        <v>1.795E-006</v>
      </c>
      <c r="D2661" s="1" t="n">
        <v>0</v>
      </c>
      <c r="E2661" s="2" t="n">
        <f aca="false">B2661*$I$3</f>
        <v>-6.03866989227964E-006</v>
      </c>
      <c r="F2661" s="2" t="n">
        <f aca="false">C2661*$I$3</f>
        <v>1.90298673747225E-006</v>
      </c>
      <c r="G2661" s="2" t="n">
        <f aca="false">D2661*$I$3</f>
        <v>0</v>
      </c>
    </row>
    <row r="2662" customFormat="false" ht="13.5" hidden="false" customHeight="false" outlineLevel="0" collapsed="false">
      <c r="A2662" s="1" t="n">
        <v>26.6</v>
      </c>
      <c r="B2662" s="1" t="n">
        <v>-5.629E-006</v>
      </c>
      <c r="C2662" s="1" t="n">
        <v>1.907E-006</v>
      </c>
      <c r="D2662" s="1" t="n">
        <v>0</v>
      </c>
      <c r="E2662" s="2" t="n">
        <f aca="false">B2662*$I$3</f>
        <v>-5.9676391895439E-006</v>
      </c>
      <c r="F2662" s="2" t="n">
        <f aca="false">C2662*$I$3</f>
        <v>2.02172462861258E-006</v>
      </c>
      <c r="G2662" s="2" t="n">
        <f aca="false">D2662*$I$3</f>
        <v>0</v>
      </c>
    </row>
    <row r="2663" customFormat="false" ht="13.5" hidden="false" customHeight="false" outlineLevel="0" collapsed="false">
      <c r="A2663" s="1" t="n">
        <v>26.61</v>
      </c>
      <c r="B2663" s="1" t="n">
        <v>-5.757E-006</v>
      </c>
      <c r="C2663" s="1" t="n">
        <v>2.05E-006</v>
      </c>
      <c r="D2663" s="1" t="n">
        <v>0</v>
      </c>
      <c r="E2663" s="2" t="n">
        <f aca="false">B2663*$I$3</f>
        <v>-6.10333963656142E-006</v>
      </c>
      <c r="F2663" s="2" t="n">
        <f aca="false">C2663*$I$3</f>
        <v>2.17332747176497E-006</v>
      </c>
      <c r="G2663" s="2" t="n">
        <f aca="false">D2663*$I$3</f>
        <v>0</v>
      </c>
    </row>
    <row r="2664" customFormat="false" ht="13.5" hidden="false" customHeight="false" outlineLevel="0" collapsed="false">
      <c r="A2664" s="1" t="n">
        <v>26.62</v>
      </c>
      <c r="B2664" s="1" t="n">
        <v>-5.843E-006</v>
      </c>
      <c r="C2664" s="1" t="n">
        <v>2.126E-006</v>
      </c>
      <c r="D2664" s="1" t="n">
        <v>0</v>
      </c>
      <c r="E2664" s="2" t="n">
        <f aca="false">B2664*$I$3</f>
        <v>-6.19451337440132E-006</v>
      </c>
      <c r="F2664" s="2" t="n">
        <f aca="false">C2664*$I$3</f>
        <v>2.25389961218162E-006</v>
      </c>
      <c r="G2664" s="2" t="n">
        <f aca="false">D2664*$I$3</f>
        <v>0</v>
      </c>
    </row>
    <row r="2665" customFormat="false" ht="13.5" hidden="false" customHeight="false" outlineLevel="0" collapsed="false">
      <c r="A2665" s="1" t="n">
        <v>26.63</v>
      </c>
      <c r="B2665" s="1" t="n">
        <v>-6.029E-006</v>
      </c>
      <c r="C2665" s="1" t="n">
        <v>2.131E-006</v>
      </c>
      <c r="D2665" s="1" t="n">
        <v>0</v>
      </c>
      <c r="E2665" s="2" t="n">
        <f aca="false">B2665*$I$3</f>
        <v>-6.39170308647365E-006</v>
      </c>
      <c r="F2665" s="2" t="n">
        <f aca="false">C2665*$I$3</f>
        <v>2.25920041089324E-006</v>
      </c>
      <c r="G2665" s="2" t="n">
        <f aca="false">D2665*$I$3</f>
        <v>0</v>
      </c>
    </row>
    <row r="2666" customFormat="false" ht="13.5" hidden="false" customHeight="false" outlineLevel="0" collapsed="false">
      <c r="A2666" s="1" t="n">
        <v>26.64</v>
      </c>
      <c r="B2666" s="1" t="n">
        <v>-6.046E-006</v>
      </c>
      <c r="C2666" s="1" t="n">
        <v>1.989E-006</v>
      </c>
      <c r="D2666" s="1" t="n">
        <v>0</v>
      </c>
      <c r="E2666" s="2" t="n">
        <f aca="false">B2666*$I$3</f>
        <v>-6.40972580209317E-006</v>
      </c>
      <c r="F2666" s="2" t="n">
        <f aca="false">C2666*$I$3</f>
        <v>2.10865772748318E-006</v>
      </c>
      <c r="G2666" s="2" t="n">
        <f aca="false">D2666*$I$3</f>
        <v>0</v>
      </c>
    </row>
    <row r="2667" customFormat="false" ht="13.5" hidden="false" customHeight="false" outlineLevel="0" collapsed="false">
      <c r="A2667" s="1" t="n">
        <v>26.65</v>
      </c>
      <c r="B2667" s="1" t="n">
        <v>-6.096E-006</v>
      </c>
      <c r="C2667" s="1" t="n">
        <v>1.802E-006</v>
      </c>
      <c r="D2667" s="1" t="n">
        <v>0</v>
      </c>
      <c r="E2667" s="2" t="n">
        <f aca="false">B2667*$I$3</f>
        <v>-6.46273378920938E-006</v>
      </c>
      <c r="F2667" s="2" t="n">
        <f aca="false">C2667*$I$3</f>
        <v>1.91040785566852E-006</v>
      </c>
      <c r="G2667" s="2" t="n">
        <f aca="false">D2667*$I$3</f>
        <v>0</v>
      </c>
    </row>
    <row r="2668" customFormat="false" ht="13.5" hidden="false" customHeight="false" outlineLevel="0" collapsed="false">
      <c r="A2668" s="1" t="n">
        <v>26.66</v>
      </c>
      <c r="B2668" s="1" t="n">
        <v>-5.932E-006</v>
      </c>
      <c r="C2668" s="1" t="n">
        <v>1.679E-006</v>
      </c>
      <c r="D2668" s="1" t="n">
        <v>0</v>
      </c>
      <c r="E2668" s="2" t="n">
        <f aca="false">B2668*$I$3</f>
        <v>-6.28886759146819E-006</v>
      </c>
      <c r="F2668" s="2" t="n">
        <f aca="false">C2668*$I$3</f>
        <v>1.78000820736262E-006</v>
      </c>
      <c r="G2668" s="2" t="n">
        <f aca="false">D2668*$I$3</f>
        <v>0</v>
      </c>
    </row>
    <row r="2669" customFormat="false" ht="13.5" hidden="false" customHeight="false" outlineLevel="0" collapsed="false">
      <c r="A2669" s="1" t="n">
        <v>26.67</v>
      </c>
      <c r="B2669" s="1" t="n">
        <v>-5.854E-006</v>
      </c>
      <c r="C2669" s="1" t="n">
        <v>1.704E-006</v>
      </c>
      <c r="D2669" s="1" t="n">
        <v>0</v>
      </c>
      <c r="E2669" s="2" t="n">
        <f aca="false">B2669*$I$3</f>
        <v>-6.20617513156689E-006</v>
      </c>
      <c r="F2669" s="2" t="n">
        <f aca="false">C2669*$I$3</f>
        <v>1.80651220092073E-006</v>
      </c>
      <c r="G2669" s="2" t="n">
        <f aca="false">D2669*$I$3</f>
        <v>0</v>
      </c>
    </row>
    <row r="2670" customFormat="false" ht="13.5" hidden="false" customHeight="false" outlineLevel="0" collapsed="false">
      <c r="A2670" s="1" t="n">
        <v>26.68</v>
      </c>
      <c r="B2670" s="1" t="n">
        <v>-5.737E-006</v>
      </c>
      <c r="C2670" s="1" t="n">
        <v>1.778E-006</v>
      </c>
      <c r="D2670" s="1" t="n">
        <v>0</v>
      </c>
      <c r="E2670" s="2" t="n">
        <f aca="false">B2670*$I$3</f>
        <v>-6.08213644171493E-006</v>
      </c>
      <c r="F2670" s="2" t="n">
        <f aca="false">C2670*$I$3</f>
        <v>1.88496402185274E-006</v>
      </c>
      <c r="G2670" s="2" t="n">
        <f aca="false">D2670*$I$3</f>
        <v>0</v>
      </c>
    </row>
    <row r="2671" customFormat="false" ht="13.5" hidden="false" customHeight="false" outlineLevel="0" collapsed="false">
      <c r="A2671" s="1" t="n">
        <v>26.69</v>
      </c>
      <c r="B2671" s="1" t="n">
        <v>-5.788E-006</v>
      </c>
      <c r="C2671" s="1" t="n">
        <v>1.867E-006</v>
      </c>
      <c r="D2671" s="1" t="n">
        <v>0</v>
      </c>
      <c r="E2671" s="2" t="n">
        <f aca="false">B2671*$I$3</f>
        <v>-6.13620458857348E-006</v>
      </c>
      <c r="F2671" s="2" t="n">
        <f aca="false">C2671*$I$3</f>
        <v>1.97931823891961E-006</v>
      </c>
      <c r="G2671" s="2" t="n">
        <f aca="false">D2671*$I$3</f>
        <v>0</v>
      </c>
    </row>
    <row r="2672" customFormat="false" ht="13.5" hidden="false" customHeight="false" outlineLevel="0" collapsed="false">
      <c r="A2672" s="1" t="n">
        <v>26.7</v>
      </c>
      <c r="B2672" s="1" t="n">
        <v>-5.737E-006</v>
      </c>
      <c r="C2672" s="1" t="n">
        <v>1.936E-006</v>
      </c>
      <c r="D2672" s="1" t="n">
        <v>0</v>
      </c>
      <c r="E2672" s="2" t="n">
        <f aca="false">B2672*$I$3</f>
        <v>-6.08213644171493E-006</v>
      </c>
      <c r="F2672" s="2" t="n">
        <f aca="false">C2672*$I$3</f>
        <v>2.05246926113999E-006</v>
      </c>
      <c r="G2672" s="2" t="n">
        <f aca="false">D2672*$I$3</f>
        <v>0</v>
      </c>
    </row>
    <row r="2673" customFormat="false" ht="13.5" hidden="false" customHeight="false" outlineLevel="0" collapsed="false">
      <c r="A2673" s="1" t="n">
        <v>26.71</v>
      </c>
      <c r="B2673" s="1" t="n">
        <v>-5.806E-006</v>
      </c>
      <c r="C2673" s="1" t="n">
        <v>1.988E-006</v>
      </c>
      <c r="D2673" s="1" t="n">
        <v>0</v>
      </c>
      <c r="E2673" s="2" t="n">
        <f aca="false">B2673*$I$3</f>
        <v>-6.15528746393532E-006</v>
      </c>
      <c r="F2673" s="2" t="n">
        <f aca="false">C2673*$I$3</f>
        <v>2.10759756774086E-006</v>
      </c>
      <c r="G2673" s="2" t="n">
        <f aca="false">D2673*$I$3</f>
        <v>0</v>
      </c>
    </row>
    <row r="2674" customFormat="false" ht="13.5" hidden="false" customHeight="false" outlineLevel="0" collapsed="false">
      <c r="A2674" s="1" t="n">
        <v>26.72</v>
      </c>
      <c r="B2674" s="1" t="n">
        <v>-5.795E-006</v>
      </c>
      <c r="C2674" s="1" t="n">
        <v>1.975E-006</v>
      </c>
      <c r="D2674" s="1" t="n">
        <v>0</v>
      </c>
      <c r="E2674" s="2" t="n">
        <f aca="false">B2674*$I$3</f>
        <v>-6.14362570676975E-006</v>
      </c>
      <c r="F2674" s="2" t="n">
        <f aca="false">C2674*$I$3</f>
        <v>2.09381549109064E-006</v>
      </c>
      <c r="G2674" s="2" t="n">
        <f aca="false">D2674*$I$3</f>
        <v>0</v>
      </c>
    </row>
    <row r="2675" customFormat="false" ht="13.5" hidden="false" customHeight="false" outlineLevel="0" collapsed="false">
      <c r="A2675" s="1" t="n">
        <v>26.73</v>
      </c>
      <c r="B2675" s="1" t="n">
        <v>-5.902E-006</v>
      </c>
      <c r="C2675" s="1" t="n">
        <v>1.882E-006</v>
      </c>
      <c r="D2675" s="1" t="n">
        <v>0</v>
      </c>
      <c r="E2675" s="2" t="n">
        <f aca="false">B2675*$I$3</f>
        <v>-6.25706279919846E-006</v>
      </c>
      <c r="F2675" s="2" t="n">
        <f aca="false">C2675*$I$3</f>
        <v>1.99522063505447E-006</v>
      </c>
      <c r="G2675" s="2" t="n">
        <f aca="false">D2675*$I$3</f>
        <v>0</v>
      </c>
    </row>
    <row r="2676" customFormat="false" ht="13.5" hidden="false" customHeight="false" outlineLevel="0" collapsed="false">
      <c r="A2676" s="1" t="n">
        <v>26.74</v>
      </c>
      <c r="B2676" s="1" t="n">
        <v>-5.921E-006</v>
      </c>
      <c r="C2676" s="1" t="n">
        <v>1.73E-006</v>
      </c>
      <c r="D2676" s="1" t="n">
        <v>0</v>
      </c>
      <c r="E2676" s="2" t="n">
        <f aca="false">B2676*$I$3</f>
        <v>-6.27720583430262E-006</v>
      </c>
      <c r="F2676" s="2" t="n">
        <f aca="false">C2676*$I$3</f>
        <v>1.83407635422117E-006</v>
      </c>
      <c r="G2676" s="2" t="n">
        <f aca="false">D2676*$I$3</f>
        <v>0</v>
      </c>
    </row>
    <row r="2677" customFormat="false" ht="13.5" hidden="false" customHeight="false" outlineLevel="0" collapsed="false">
      <c r="A2677" s="1" t="n">
        <v>26.75</v>
      </c>
      <c r="B2677" s="1" t="n">
        <v>-6.034E-006</v>
      </c>
      <c r="C2677" s="1" t="n">
        <v>1.63E-006</v>
      </c>
      <c r="D2677" s="1" t="n">
        <v>0</v>
      </c>
      <c r="E2677" s="2" t="n">
        <f aca="false">B2677*$I$3</f>
        <v>-6.39700388518527E-006</v>
      </c>
      <c r="F2677" s="2" t="n">
        <f aca="false">C2677*$I$3</f>
        <v>1.72806037998873E-006</v>
      </c>
      <c r="G2677" s="2" t="n">
        <f aca="false">D2677*$I$3</f>
        <v>0</v>
      </c>
    </row>
    <row r="2678" customFormat="false" ht="13.5" hidden="false" customHeight="false" outlineLevel="0" collapsed="false">
      <c r="A2678" s="1" t="n">
        <v>26.76</v>
      </c>
      <c r="B2678" s="1" t="n">
        <v>-6.009E-006</v>
      </c>
      <c r="C2678" s="1" t="n">
        <v>1.615E-006</v>
      </c>
      <c r="D2678" s="1" t="n">
        <v>0</v>
      </c>
      <c r="E2678" s="2" t="n">
        <f aca="false">B2678*$I$3</f>
        <v>-6.37049989162716E-006</v>
      </c>
      <c r="F2678" s="2" t="n">
        <f aca="false">C2678*$I$3</f>
        <v>1.71215798385386E-006</v>
      </c>
      <c r="G2678" s="2" t="n">
        <f aca="false">D2678*$I$3</f>
        <v>0</v>
      </c>
    </row>
    <row r="2679" customFormat="false" ht="13.5" hidden="false" customHeight="false" outlineLevel="0" collapsed="false">
      <c r="A2679" s="1" t="n">
        <v>26.77</v>
      </c>
      <c r="B2679" s="1" t="n">
        <v>-6.084E-006</v>
      </c>
      <c r="C2679" s="1" t="n">
        <v>1.727E-006</v>
      </c>
      <c r="D2679" s="1" t="n">
        <v>0</v>
      </c>
      <c r="E2679" s="2" t="n">
        <f aca="false">B2679*$I$3</f>
        <v>-6.45001187230149E-006</v>
      </c>
      <c r="F2679" s="2" t="n">
        <f aca="false">C2679*$I$3</f>
        <v>1.83089587499419E-006</v>
      </c>
      <c r="G2679" s="2" t="n">
        <f aca="false">D2679*$I$3</f>
        <v>0</v>
      </c>
    </row>
    <row r="2680" customFormat="false" ht="13.5" hidden="false" customHeight="false" outlineLevel="0" collapsed="false">
      <c r="A2680" s="1" t="n">
        <v>26.78</v>
      </c>
      <c r="B2680" s="1" t="n">
        <v>-6.013E-006</v>
      </c>
      <c r="C2680" s="1" t="n">
        <v>1.864E-006</v>
      </c>
      <c r="D2680" s="1" t="n">
        <v>0</v>
      </c>
      <c r="E2680" s="2" t="n">
        <f aca="false">B2680*$I$3</f>
        <v>-6.37474053059646E-006</v>
      </c>
      <c r="F2680" s="2" t="n">
        <f aca="false">C2680*$I$3</f>
        <v>1.97613775969263E-006</v>
      </c>
      <c r="G2680" s="2" t="n">
        <f aca="false">D2680*$I$3</f>
        <v>0</v>
      </c>
    </row>
    <row r="2681" customFormat="false" ht="13.5" hidden="false" customHeight="false" outlineLevel="0" collapsed="false">
      <c r="A2681" s="1" t="n">
        <v>26.79</v>
      </c>
      <c r="B2681" s="1" t="n">
        <v>-6.041E-006</v>
      </c>
      <c r="C2681" s="1" t="n">
        <v>1.982E-006</v>
      </c>
      <c r="D2681" s="1" t="n">
        <v>0</v>
      </c>
      <c r="E2681" s="2" t="n">
        <f aca="false">B2681*$I$3</f>
        <v>-6.40442500338154E-006</v>
      </c>
      <c r="F2681" s="2" t="n">
        <f aca="false">C2681*$I$3</f>
        <v>2.10123660928691E-006</v>
      </c>
      <c r="G2681" s="2" t="n">
        <f aca="false">D2681*$I$3</f>
        <v>0</v>
      </c>
    </row>
    <row r="2682" customFormat="false" ht="13.5" hidden="false" customHeight="false" outlineLevel="0" collapsed="false">
      <c r="A2682" s="1" t="n">
        <v>26.8</v>
      </c>
      <c r="B2682" s="1" t="n">
        <v>-5.981E-006</v>
      </c>
      <c r="C2682" s="1" t="n">
        <v>2.048E-006</v>
      </c>
      <c r="D2682" s="1" t="n">
        <v>0</v>
      </c>
      <c r="E2682" s="2" t="n">
        <f aca="false">B2682*$I$3</f>
        <v>-6.34081541884208E-006</v>
      </c>
      <c r="F2682" s="2" t="n">
        <f aca="false">C2682*$I$3</f>
        <v>2.17120715228032E-006</v>
      </c>
      <c r="G2682" s="2" t="n">
        <f aca="false">D2682*$I$3</f>
        <v>0</v>
      </c>
    </row>
    <row r="2683" customFormat="false" ht="13.5" hidden="false" customHeight="false" outlineLevel="0" collapsed="false">
      <c r="A2683" s="1" t="n">
        <v>26.81</v>
      </c>
      <c r="B2683" s="1" t="n">
        <v>-6.053E-006</v>
      </c>
      <c r="C2683" s="1" t="n">
        <v>2.126E-006</v>
      </c>
      <c r="D2683" s="1" t="n">
        <v>0</v>
      </c>
      <c r="E2683" s="2" t="n">
        <f aca="false">B2683*$I$3</f>
        <v>-6.41714692028944E-006</v>
      </c>
      <c r="F2683" s="2" t="n">
        <f aca="false">C2683*$I$3</f>
        <v>2.25389961218162E-006</v>
      </c>
      <c r="G2683" s="2" t="n">
        <f aca="false">D2683*$I$3</f>
        <v>0</v>
      </c>
    </row>
    <row r="2684" customFormat="false" ht="13.5" hidden="false" customHeight="false" outlineLevel="0" collapsed="false">
      <c r="A2684" s="1" t="n">
        <v>26.82</v>
      </c>
      <c r="B2684" s="1" t="n">
        <v>-6.017E-006</v>
      </c>
      <c r="C2684" s="1" t="n">
        <v>2.155E-006</v>
      </c>
      <c r="D2684" s="1" t="n">
        <v>0</v>
      </c>
      <c r="E2684" s="2" t="n">
        <f aca="false">B2684*$I$3</f>
        <v>-6.37898116956576E-006</v>
      </c>
      <c r="F2684" s="2" t="n">
        <f aca="false">C2684*$I$3</f>
        <v>2.28464424470903E-006</v>
      </c>
      <c r="G2684" s="2" t="n">
        <f aca="false">D2684*$I$3</f>
        <v>0</v>
      </c>
    </row>
    <row r="2685" customFormat="false" ht="13.5" hidden="false" customHeight="false" outlineLevel="0" collapsed="false">
      <c r="A2685" s="1" t="n">
        <v>26.83</v>
      </c>
      <c r="B2685" s="1" t="n">
        <v>-6.063E-006</v>
      </c>
      <c r="C2685" s="1" t="n">
        <v>2.096E-006</v>
      </c>
      <c r="D2685" s="1" t="n">
        <v>0</v>
      </c>
      <c r="E2685" s="2" t="n">
        <f aca="false">B2685*$I$3</f>
        <v>-6.42774851771268E-006</v>
      </c>
      <c r="F2685" s="2" t="n">
        <f aca="false">C2685*$I$3</f>
        <v>2.22209481991189E-006</v>
      </c>
      <c r="G2685" s="2" t="n">
        <f aca="false">D2685*$I$3</f>
        <v>0</v>
      </c>
    </row>
    <row r="2686" customFormat="false" ht="13.5" hidden="false" customHeight="false" outlineLevel="0" collapsed="false">
      <c r="A2686" s="1" t="n">
        <v>26.84</v>
      </c>
      <c r="B2686" s="1" t="n">
        <v>-5.971E-006</v>
      </c>
      <c r="C2686" s="1" t="n">
        <v>1.914E-006</v>
      </c>
      <c r="D2686" s="1" t="n">
        <v>0</v>
      </c>
      <c r="E2686" s="2" t="n">
        <f aca="false">B2686*$I$3</f>
        <v>-6.33021382141884E-006</v>
      </c>
      <c r="F2686" s="2" t="n">
        <f aca="false">C2686*$I$3</f>
        <v>2.02914574680885E-006</v>
      </c>
      <c r="G2686" s="2" t="n">
        <f aca="false">D2686*$I$3</f>
        <v>0</v>
      </c>
    </row>
    <row r="2687" customFormat="false" ht="13.5" hidden="false" customHeight="false" outlineLevel="0" collapsed="false">
      <c r="A2687" s="1" t="n">
        <v>26.85</v>
      </c>
      <c r="B2687" s="1" t="n">
        <v>-5.949E-006</v>
      </c>
      <c r="C2687" s="1" t="n">
        <v>1.732E-006</v>
      </c>
      <c r="D2687" s="1" t="n">
        <v>0</v>
      </c>
      <c r="E2687" s="2" t="n">
        <f aca="false">B2687*$I$3</f>
        <v>-6.3068903070877E-006</v>
      </c>
      <c r="F2687" s="2" t="n">
        <f aca="false">C2687*$I$3</f>
        <v>1.83619667370582E-006</v>
      </c>
      <c r="G2687" s="2" t="n">
        <f aca="false">D2687*$I$3</f>
        <v>0</v>
      </c>
    </row>
    <row r="2688" customFormat="false" ht="13.5" hidden="false" customHeight="false" outlineLevel="0" collapsed="false">
      <c r="A2688" s="1" t="n">
        <v>26.86</v>
      </c>
      <c r="B2688" s="1" t="n">
        <v>-5.752E-006</v>
      </c>
      <c r="C2688" s="1" t="n">
        <v>1.634E-006</v>
      </c>
      <c r="D2688" s="1" t="n">
        <v>0</v>
      </c>
      <c r="E2688" s="2" t="n">
        <f aca="false">B2688*$I$3</f>
        <v>-6.0980388378498E-006</v>
      </c>
      <c r="F2688" s="2" t="n">
        <f aca="false">C2688*$I$3</f>
        <v>1.73230101895803E-006</v>
      </c>
      <c r="G2688" s="2" t="n">
        <f aca="false">D2688*$I$3</f>
        <v>0</v>
      </c>
    </row>
    <row r="2689" customFormat="false" ht="13.5" hidden="false" customHeight="false" outlineLevel="0" collapsed="false">
      <c r="A2689" s="1" t="n">
        <v>26.87</v>
      </c>
      <c r="B2689" s="1" t="n">
        <v>-5.581E-006</v>
      </c>
      <c r="C2689" s="1" t="n">
        <v>1.748E-006</v>
      </c>
      <c r="D2689" s="1" t="n">
        <v>0</v>
      </c>
      <c r="E2689" s="2" t="n">
        <f aca="false">B2689*$I$3</f>
        <v>-5.91675152191233E-006</v>
      </c>
      <c r="F2689" s="2" t="n">
        <f aca="false">C2689*$I$3</f>
        <v>1.85315922958301E-006</v>
      </c>
      <c r="G2689" s="2" t="n">
        <f aca="false">D2689*$I$3</f>
        <v>0</v>
      </c>
    </row>
    <row r="2690" customFormat="false" ht="13.5" hidden="false" customHeight="false" outlineLevel="0" collapsed="false">
      <c r="A2690" s="1" t="n">
        <v>26.88</v>
      </c>
      <c r="B2690" s="1" t="n">
        <v>-5.286E-006</v>
      </c>
      <c r="C2690" s="1" t="n">
        <v>1.933E-006</v>
      </c>
      <c r="D2690" s="1" t="n">
        <v>0</v>
      </c>
      <c r="E2690" s="2" t="n">
        <f aca="false">B2690*$I$3</f>
        <v>-5.60400439792664E-006</v>
      </c>
      <c r="F2690" s="2" t="n">
        <f aca="false">C2690*$I$3</f>
        <v>2.04928878191302E-006</v>
      </c>
      <c r="G2690" s="2" t="n">
        <f aca="false">D2690*$I$3</f>
        <v>0</v>
      </c>
    </row>
    <row r="2691" customFormat="false" ht="13.5" hidden="false" customHeight="false" outlineLevel="0" collapsed="false">
      <c r="A2691" s="1" t="n">
        <v>26.89</v>
      </c>
      <c r="B2691" s="1" t="n">
        <v>-5.206E-006</v>
      </c>
      <c r="C2691" s="1" t="n">
        <v>2.106E-006</v>
      </c>
      <c r="D2691" s="1" t="n">
        <v>0</v>
      </c>
      <c r="E2691" s="2" t="n">
        <f aca="false">B2691*$I$3</f>
        <v>-5.51919161854069E-006</v>
      </c>
      <c r="F2691" s="2" t="n">
        <f aca="false">C2691*$I$3</f>
        <v>2.23269641733513E-006</v>
      </c>
      <c r="G2691" s="2" t="n">
        <f aca="false">D2691*$I$3</f>
        <v>0</v>
      </c>
    </row>
    <row r="2692" customFormat="false" ht="13.5" hidden="false" customHeight="false" outlineLevel="0" collapsed="false">
      <c r="A2692" s="1" t="n">
        <v>26.9</v>
      </c>
      <c r="B2692" s="1" t="n">
        <v>-5.217E-006</v>
      </c>
      <c r="C2692" s="1" t="n">
        <v>2.16E-006</v>
      </c>
      <c r="D2692" s="1" t="n">
        <v>0</v>
      </c>
      <c r="E2692" s="2" t="n">
        <f aca="false">B2692*$I$3</f>
        <v>-5.53085337570626E-006</v>
      </c>
      <c r="F2692" s="2" t="n">
        <f aca="false">C2692*$I$3</f>
        <v>2.28994504342065E-006</v>
      </c>
      <c r="G2692" s="2" t="n">
        <f aca="false">D2692*$I$3</f>
        <v>0</v>
      </c>
    </row>
    <row r="2693" customFormat="false" ht="13.5" hidden="false" customHeight="false" outlineLevel="0" collapsed="false">
      <c r="A2693" s="1" t="n">
        <v>26.91</v>
      </c>
      <c r="B2693" s="1" t="n">
        <v>-5.443E-006</v>
      </c>
      <c r="C2693" s="1" t="n">
        <v>2.125E-006</v>
      </c>
      <c r="D2693" s="1" t="n">
        <v>0</v>
      </c>
      <c r="E2693" s="2" t="n">
        <f aca="false">B2693*$I$3</f>
        <v>-5.77044947747157E-006</v>
      </c>
      <c r="F2693" s="2" t="n">
        <f aca="false">C2693*$I$3</f>
        <v>2.2528394524393E-006</v>
      </c>
      <c r="G2693" s="2" t="n">
        <f aca="false">D2693*$I$3</f>
        <v>0</v>
      </c>
    </row>
    <row r="2694" customFormat="false" ht="13.5" hidden="false" customHeight="false" outlineLevel="0" collapsed="false">
      <c r="A2694" s="1" t="n">
        <v>26.92</v>
      </c>
      <c r="B2694" s="1" t="n">
        <v>-5.566E-006</v>
      </c>
      <c r="C2694" s="1" t="n">
        <v>2.048E-006</v>
      </c>
      <c r="D2694" s="1" t="n">
        <v>0</v>
      </c>
      <c r="E2694" s="2" t="n">
        <f aca="false">B2694*$I$3</f>
        <v>-5.90084912577747E-006</v>
      </c>
      <c r="F2694" s="2" t="n">
        <f aca="false">C2694*$I$3</f>
        <v>2.17120715228032E-006</v>
      </c>
      <c r="G2694" s="2" t="n">
        <f aca="false">D2694*$I$3</f>
        <v>0</v>
      </c>
    </row>
    <row r="2695" customFormat="false" ht="13.5" hidden="false" customHeight="false" outlineLevel="0" collapsed="false">
      <c r="A2695" s="1" t="n">
        <v>26.93</v>
      </c>
      <c r="B2695" s="1" t="n">
        <v>-5.779E-006</v>
      </c>
      <c r="C2695" s="1" t="n">
        <v>1.995E-006</v>
      </c>
      <c r="D2695" s="1" t="n">
        <v>0</v>
      </c>
      <c r="E2695" s="2" t="n">
        <f aca="false">B2695*$I$3</f>
        <v>-6.12666315089256E-006</v>
      </c>
      <c r="F2695" s="2" t="n">
        <f aca="false">C2695*$I$3</f>
        <v>2.11501868593713E-006</v>
      </c>
      <c r="G2695" s="2" t="n">
        <f aca="false">D2695*$I$3</f>
        <v>0</v>
      </c>
    </row>
    <row r="2696" customFormat="false" ht="13.5" hidden="false" customHeight="false" outlineLevel="0" collapsed="false">
      <c r="A2696" s="1" t="n">
        <v>26.94</v>
      </c>
      <c r="B2696" s="1" t="n">
        <v>-5.804E-006</v>
      </c>
      <c r="C2696" s="1" t="n">
        <v>1.971E-006</v>
      </c>
      <c r="D2696" s="1" t="n">
        <v>0</v>
      </c>
      <c r="E2696" s="2" t="n">
        <f aca="false">B2696*$I$3</f>
        <v>-6.15316714445067E-006</v>
      </c>
      <c r="F2696" s="2" t="n">
        <f aca="false">C2696*$I$3</f>
        <v>2.08957485212134E-006</v>
      </c>
      <c r="G2696" s="2" t="n">
        <f aca="false">D2696*$I$3</f>
        <v>0</v>
      </c>
    </row>
    <row r="2697" customFormat="false" ht="13.5" hidden="false" customHeight="false" outlineLevel="0" collapsed="false">
      <c r="A2697" s="1" t="n">
        <v>26.95</v>
      </c>
      <c r="B2697" s="1" t="n">
        <v>-5.808E-006</v>
      </c>
      <c r="C2697" s="1" t="n">
        <v>1.991E-006</v>
      </c>
      <c r="D2697" s="1" t="n">
        <v>0</v>
      </c>
      <c r="E2697" s="2" t="n">
        <f aca="false">B2697*$I$3</f>
        <v>-6.15740778341996E-006</v>
      </c>
      <c r="F2697" s="2" t="n">
        <f aca="false">C2697*$I$3</f>
        <v>2.11077804696783E-006</v>
      </c>
      <c r="G2697" s="2" t="n">
        <f aca="false">D2697*$I$3</f>
        <v>0</v>
      </c>
    </row>
    <row r="2698" customFormat="false" ht="13.5" hidden="false" customHeight="false" outlineLevel="0" collapsed="false">
      <c r="A2698" s="1" t="n">
        <v>26.96</v>
      </c>
      <c r="B2698" s="1" t="n">
        <v>-5.614E-006</v>
      </c>
      <c r="C2698" s="1" t="n">
        <v>1.979E-006</v>
      </c>
      <c r="D2698" s="1" t="n">
        <v>0</v>
      </c>
      <c r="E2698" s="2" t="n">
        <f aca="false">B2698*$I$3</f>
        <v>-5.95173679340904E-006</v>
      </c>
      <c r="F2698" s="2" t="n">
        <f aca="false">C2698*$I$3</f>
        <v>2.09805613005994E-006</v>
      </c>
      <c r="G2698" s="2" t="n">
        <f aca="false">D2698*$I$3</f>
        <v>0</v>
      </c>
    </row>
    <row r="2699" customFormat="false" ht="13.5" hidden="false" customHeight="false" outlineLevel="0" collapsed="false">
      <c r="A2699" s="1" t="n">
        <v>26.97</v>
      </c>
      <c r="B2699" s="1" t="n">
        <v>-5.474E-006</v>
      </c>
      <c r="C2699" s="1" t="n">
        <v>1.997E-006</v>
      </c>
      <c r="D2699" s="1" t="n">
        <v>0</v>
      </c>
      <c r="E2699" s="2" t="n">
        <f aca="false">B2699*$I$3</f>
        <v>-5.80331442948362E-006</v>
      </c>
      <c r="F2699" s="2" t="n">
        <f aca="false">C2699*$I$3</f>
        <v>2.11713900542178E-006</v>
      </c>
      <c r="G2699" s="2" t="n">
        <f aca="false">D2699*$I$3</f>
        <v>0</v>
      </c>
    </row>
    <row r="2700" customFormat="false" ht="13.5" hidden="false" customHeight="false" outlineLevel="0" collapsed="false">
      <c r="A2700" s="1" t="n">
        <v>26.98</v>
      </c>
      <c r="B2700" s="1" t="n">
        <v>-5.287E-006</v>
      </c>
      <c r="C2700" s="1" t="n">
        <v>1.998E-006</v>
      </c>
      <c r="D2700" s="1" t="n">
        <v>0</v>
      </c>
      <c r="E2700" s="2" t="n">
        <f aca="false">B2700*$I$3</f>
        <v>-5.60506455766897E-006</v>
      </c>
      <c r="F2700" s="2" t="n">
        <f aca="false">C2700*$I$3</f>
        <v>2.1181991651641E-006</v>
      </c>
      <c r="G2700" s="2" t="n">
        <f aca="false">D2700*$I$3</f>
        <v>0</v>
      </c>
    </row>
    <row r="2701" customFormat="false" ht="13.5" hidden="false" customHeight="false" outlineLevel="0" collapsed="false">
      <c r="A2701" s="1" t="n">
        <v>26.99</v>
      </c>
      <c r="B2701" s="1" t="n">
        <v>-5.305E-006</v>
      </c>
      <c r="C2701" s="1" t="n">
        <v>2.041E-006</v>
      </c>
      <c r="D2701" s="1" t="n">
        <v>0</v>
      </c>
      <c r="E2701" s="2" t="n">
        <f aca="false">B2701*$I$3</f>
        <v>-5.6241474330308E-006</v>
      </c>
      <c r="F2701" s="2" t="n">
        <f aca="false">C2701*$I$3</f>
        <v>2.16378603408405E-006</v>
      </c>
      <c r="G2701" s="2" t="n">
        <f aca="false">D2701*$I$3</f>
        <v>0</v>
      </c>
    </row>
    <row r="2702" customFormat="false" ht="13.5" hidden="false" customHeight="false" outlineLevel="0" collapsed="false">
      <c r="A2702" s="1" t="n">
        <v>27</v>
      </c>
      <c r="B2702" s="1" t="n">
        <v>-5.277E-006</v>
      </c>
      <c r="C2702" s="1" t="n">
        <v>2.055E-006</v>
      </c>
      <c r="D2702" s="1" t="n">
        <v>0</v>
      </c>
      <c r="E2702" s="2" t="n">
        <f aca="false">B2702*$I$3</f>
        <v>-5.59446296024572E-006</v>
      </c>
      <c r="F2702" s="2" t="n">
        <f aca="false">C2702*$I$3</f>
        <v>2.17862827047659E-006</v>
      </c>
      <c r="G2702" s="2" t="n">
        <f aca="false">D2702*$I$3</f>
        <v>0</v>
      </c>
    </row>
    <row r="2703" customFormat="false" ht="13.5" hidden="false" customHeight="false" outlineLevel="0" collapsed="false">
      <c r="A2703" s="1" t="n">
        <v>27.01</v>
      </c>
      <c r="B2703" s="1" t="n">
        <v>-5.375E-006</v>
      </c>
      <c r="C2703" s="1" t="n">
        <v>2.043E-006</v>
      </c>
      <c r="D2703" s="1" t="n">
        <v>0</v>
      </c>
      <c r="E2703" s="2" t="n">
        <f aca="false">B2703*$I$3</f>
        <v>-5.69835861499351E-006</v>
      </c>
      <c r="F2703" s="2" t="n">
        <f aca="false">C2703*$I$3</f>
        <v>2.1659063535687E-006</v>
      </c>
      <c r="G2703" s="2" t="n">
        <f aca="false">D2703*$I$3</f>
        <v>0</v>
      </c>
    </row>
    <row r="2704" customFormat="false" ht="13.5" hidden="false" customHeight="false" outlineLevel="0" collapsed="false">
      <c r="A2704" s="1" t="n">
        <v>27.02</v>
      </c>
      <c r="B2704" s="1" t="n">
        <v>-5.343E-006</v>
      </c>
      <c r="C2704" s="1" t="n">
        <v>2.019E-006</v>
      </c>
      <c r="D2704" s="1" t="n">
        <v>0</v>
      </c>
      <c r="E2704" s="2" t="n">
        <f aca="false">B2704*$I$3</f>
        <v>-5.66443350323913E-006</v>
      </c>
      <c r="F2704" s="2" t="n">
        <f aca="false">C2704*$I$3</f>
        <v>2.14046251975291E-006</v>
      </c>
      <c r="G2704" s="2" t="n">
        <f aca="false">D2704*$I$3</f>
        <v>0</v>
      </c>
    </row>
    <row r="2705" customFormat="false" ht="13.5" hidden="false" customHeight="false" outlineLevel="0" collapsed="false">
      <c r="A2705" s="1" t="n">
        <v>27.03</v>
      </c>
      <c r="B2705" s="1" t="n">
        <v>-5.398E-006</v>
      </c>
      <c r="C2705" s="1" t="n">
        <v>2.012E-006</v>
      </c>
      <c r="D2705" s="1" t="n">
        <v>0</v>
      </c>
      <c r="E2705" s="2" t="n">
        <f aca="false">B2705*$I$3</f>
        <v>-5.72274228906697E-006</v>
      </c>
      <c r="F2705" s="2" t="n">
        <f aca="false">C2705*$I$3</f>
        <v>2.13304140155664E-006</v>
      </c>
      <c r="G2705" s="2" t="n">
        <f aca="false">D2705*$I$3</f>
        <v>0</v>
      </c>
    </row>
    <row r="2706" customFormat="false" ht="13.5" hidden="false" customHeight="false" outlineLevel="0" collapsed="false">
      <c r="A2706" s="1" t="n">
        <v>27.04</v>
      </c>
      <c r="B2706" s="1" t="n">
        <v>-5.345E-006</v>
      </c>
      <c r="C2706" s="1" t="n">
        <v>1.955E-006</v>
      </c>
      <c r="D2706" s="1" t="n">
        <v>0</v>
      </c>
      <c r="E2706" s="2" t="n">
        <f aca="false">B2706*$I$3</f>
        <v>-5.66655382272378E-006</v>
      </c>
      <c r="F2706" s="2" t="n">
        <f aca="false">C2706*$I$3</f>
        <v>2.07261229624415E-006</v>
      </c>
      <c r="G2706" s="2" t="n">
        <f aca="false">D2706*$I$3</f>
        <v>0</v>
      </c>
    </row>
    <row r="2707" customFormat="false" ht="13.5" hidden="false" customHeight="false" outlineLevel="0" collapsed="false">
      <c r="A2707" s="1" t="n">
        <v>27.05</v>
      </c>
      <c r="B2707" s="1" t="n">
        <v>-5.431E-006</v>
      </c>
      <c r="C2707" s="1" t="n">
        <v>1.915E-006</v>
      </c>
      <c r="D2707" s="1" t="n">
        <v>0</v>
      </c>
      <c r="E2707" s="2" t="n">
        <f aca="false">B2707*$I$3</f>
        <v>-5.75772756056368E-006</v>
      </c>
      <c r="F2707" s="2" t="n">
        <f aca="false">C2707*$I$3</f>
        <v>2.03020590655118E-006</v>
      </c>
      <c r="G2707" s="2" t="n">
        <f aca="false">D2707*$I$3</f>
        <v>0</v>
      </c>
    </row>
    <row r="2708" customFormat="false" ht="13.5" hidden="false" customHeight="false" outlineLevel="0" collapsed="false">
      <c r="A2708" s="1" t="n">
        <v>27.06</v>
      </c>
      <c r="B2708" s="1" t="n">
        <v>-5.475E-006</v>
      </c>
      <c r="C2708" s="1" t="n">
        <v>1.875E-006</v>
      </c>
      <c r="D2708" s="1" t="n">
        <v>0</v>
      </c>
      <c r="E2708" s="2" t="n">
        <f aca="false">B2708*$I$3</f>
        <v>-5.80437458922595E-006</v>
      </c>
      <c r="F2708" s="2" t="n">
        <f aca="false">C2708*$I$3</f>
        <v>1.9877995168582E-006</v>
      </c>
      <c r="G2708" s="2" t="n">
        <f aca="false">D2708*$I$3</f>
        <v>0</v>
      </c>
    </row>
    <row r="2709" customFormat="false" ht="13.5" hidden="false" customHeight="false" outlineLevel="0" collapsed="false">
      <c r="A2709" s="1" t="n">
        <v>27.07</v>
      </c>
      <c r="B2709" s="1" t="n">
        <v>-5.603E-006</v>
      </c>
      <c r="C2709" s="1" t="n">
        <v>1.93E-006</v>
      </c>
      <c r="D2709" s="1" t="n">
        <v>0</v>
      </c>
      <c r="E2709" s="2" t="n">
        <f aca="false">B2709*$I$3</f>
        <v>-5.94007503624347E-006</v>
      </c>
      <c r="F2709" s="2" t="n">
        <f aca="false">C2709*$I$3</f>
        <v>2.04610830268604E-006</v>
      </c>
      <c r="G2709" s="2" t="n">
        <f aca="false">D2709*$I$3</f>
        <v>0</v>
      </c>
    </row>
    <row r="2710" customFormat="false" ht="13.5" hidden="false" customHeight="false" outlineLevel="0" collapsed="false">
      <c r="A2710" s="1" t="n">
        <v>27.08</v>
      </c>
      <c r="B2710" s="1" t="n">
        <v>-5.565E-006</v>
      </c>
      <c r="C2710" s="1" t="n">
        <v>2.007E-006</v>
      </c>
      <c r="D2710" s="1" t="n">
        <v>0</v>
      </c>
      <c r="E2710" s="2" t="n">
        <f aca="false">B2710*$I$3</f>
        <v>-5.89978896603514E-006</v>
      </c>
      <c r="F2710" s="2" t="n">
        <f aca="false">C2710*$I$3</f>
        <v>2.12774060284502E-006</v>
      </c>
      <c r="G2710" s="2" t="n">
        <f aca="false">D2710*$I$3</f>
        <v>0</v>
      </c>
    </row>
    <row r="2711" customFormat="false" ht="13.5" hidden="false" customHeight="false" outlineLevel="0" collapsed="false">
      <c r="A2711" s="1" t="n">
        <v>27.09</v>
      </c>
      <c r="B2711" s="1" t="n">
        <v>-5.557E-006</v>
      </c>
      <c r="C2711" s="1" t="n">
        <v>2.058E-006</v>
      </c>
      <c r="D2711" s="1" t="n">
        <v>0</v>
      </c>
      <c r="E2711" s="2" t="n">
        <f aca="false">B2711*$I$3</f>
        <v>-5.89130768809655E-006</v>
      </c>
      <c r="F2711" s="2" t="n">
        <f aca="false">C2711*$I$3</f>
        <v>2.18180874970356E-006</v>
      </c>
      <c r="G2711" s="2" t="n">
        <f aca="false">D2711*$I$3</f>
        <v>0</v>
      </c>
    </row>
    <row r="2712" customFormat="false" ht="13.5" hidden="false" customHeight="false" outlineLevel="0" collapsed="false">
      <c r="A2712" s="1" t="n">
        <v>27.1</v>
      </c>
      <c r="B2712" s="1" t="n">
        <v>-5.408E-006</v>
      </c>
      <c r="C2712" s="1" t="n">
        <v>2.011E-006</v>
      </c>
      <c r="D2712" s="1" t="n">
        <v>0</v>
      </c>
      <c r="E2712" s="2" t="n">
        <f aca="false">B2712*$I$3</f>
        <v>-5.73334388649021E-006</v>
      </c>
      <c r="F2712" s="2" t="n">
        <f aca="false">C2712*$I$3</f>
        <v>2.13198124181432E-006</v>
      </c>
      <c r="G2712" s="2" t="n">
        <f aca="false">D2712*$I$3</f>
        <v>0</v>
      </c>
    </row>
    <row r="2713" customFormat="false" ht="13.5" hidden="false" customHeight="false" outlineLevel="0" collapsed="false">
      <c r="A2713" s="1" t="n">
        <v>27.11</v>
      </c>
      <c r="B2713" s="1" t="n">
        <v>-5.374E-006</v>
      </c>
      <c r="C2713" s="1" t="n">
        <v>1.964E-006</v>
      </c>
      <c r="D2713" s="1" t="n">
        <v>0</v>
      </c>
      <c r="E2713" s="2" t="n">
        <f aca="false">B2713*$I$3</f>
        <v>-5.69729845525119E-006</v>
      </c>
      <c r="F2713" s="2" t="n">
        <f aca="false">C2713*$I$3</f>
        <v>2.08215373392507E-006</v>
      </c>
      <c r="G2713" s="2" t="n">
        <f aca="false">D2713*$I$3</f>
        <v>0</v>
      </c>
    </row>
    <row r="2714" customFormat="false" ht="13.5" hidden="false" customHeight="false" outlineLevel="0" collapsed="false">
      <c r="A2714" s="1" t="n">
        <v>27.12</v>
      </c>
      <c r="B2714" s="1" t="n">
        <v>-5.263E-006</v>
      </c>
      <c r="C2714" s="1" t="n">
        <v>1.922E-006</v>
      </c>
      <c r="D2714" s="1" t="n">
        <v>0</v>
      </c>
      <c r="E2714" s="2" t="n">
        <f aca="false">B2714*$I$3</f>
        <v>-5.57962072385318E-006</v>
      </c>
      <c r="F2714" s="2" t="n">
        <f aca="false">C2714*$I$3</f>
        <v>2.03762702474745E-006</v>
      </c>
      <c r="G2714" s="2" t="n">
        <f aca="false">D2714*$I$3</f>
        <v>0</v>
      </c>
    </row>
    <row r="2715" customFormat="false" ht="13.5" hidden="false" customHeight="false" outlineLevel="0" collapsed="false">
      <c r="A2715" s="1" t="n">
        <v>27.13</v>
      </c>
      <c r="B2715" s="1" t="n">
        <v>-5.294E-006</v>
      </c>
      <c r="C2715" s="1" t="n">
        <v>1.929E-006</v>
      </c>
      <c r="D2715" s="1" t="n">
        <v>0</v>
      </c>
      <c r="E2715" s="2" t="n">
        <f aca="false">B2715*$I$3</f>
        <v>-5.61248567586524E-006</v>
      </c>
      <c r="F2715" s="2" t="n">
        <f aca="false">C2715*$I$3</f>
        <v>2.04504814294372E-006</v>
      </c>
      <c r="G2715" s="2" t="n">
        <f aca="false">D2715*$I$3</f>
        <v>0</v>
      </c>
    </row>
    <row r="2716" customFormat="false" ht="13.5" hidden="false" customHeight="false" outlineLevel="0" collapsed="false">
      <c r="A2716" s="1" t="n">
        <v>27.14</v>
      </c>
      <c r="B2716" s="1" t="n">
        <v>-5.276E-006</v>
      </c>
      <c r="C2716" s="1" t="n">
        <v>1.903E-006</v>
      </c>
      <c r="D2716" s="1" t="n">
        <v>0</v>
      </c>
      <c r="E2716" s="2" t="n">
        <f aca="false">B2716*$I$3</f>
        <v>-5.5934028005034E-006</v>
      </c>
      <c r="F2716" s="2" t="n">
        <f aca="false">C2716*$I$3</f>
        <v>2.01748398964328E-006</v>
      </c>
      <c r="G2716" s="2" t="n">
        <f aca="false">D2716*$I$3</f>
        <v>0</v>
      </c>
    </row>
    <row r="2717" customFormat="false" ht="13.5" hidden="false" customHeight="false" outlineLevel="0" collapsed="false">
      <c r="A2717" s="1" t="n">
        <v>27.15</v>
      </c>
      <c r="B2717" s="1" t="n">
        <v>-5.375E-006</v>
      </c>
      <c r="C2717" s="1" t="n">
        <v>1.9E-006</v>
      </c>
      <c r="D2717" s="1" t="n">
        <v>0</v>
      </c>
      <c r="E2717" s="2" t="n">
        <f aca="false">B2717*$I$3</f>
        <v>-5.69835861499351E-006</v>
      </c>
      <c r="F2717" s="2" t="n">
        <f aca="false">C2717*$I$3</f>
        <v>2.01430351041631E-006</v>
      </c>
      <c r="G2717" s="2" t="n">
        <f aca="false">D2717*$I$3</f>
        <v>0</v>
      </c>
    </row>
    <row r="2718" customFormat="false" ht="13.5" hidden="false" customHeight="false" outlineLevel="0" collapsed="false">
      <c r="A2718" s="1" t="n">
        <v>27.16</v>
      </c>
      <c r="B2718" s="1" t="n">
        <v>-5.358E-006</v>
      </c>
      <c r="C2718" s="1" t="n">
        <v>1.874E-006</v>
      </c>
      <c r="D2718" s="1" t="n">
        <v>0</v>
      </c>
      <c r="E2718" s="2" t="n">
        <f aca="false">B2718*$I$3</f>
        <v>-5.680335899374E-006</v>
      </c>
      <c r="F2718" s="2" t="n">
        <f aca="false">C2718*$I$3</f>
        <v>1.98673935711588E-006</v>
      </c>
      <c r="G2718" s="2" t="n">
        <f aca="false">D2718*$I$3</f>
        <v>0</v>
      </c>
    </row>
    <row r="2719" customFormat="false" ht="13.5" hidden="false" customHeight="false" outlineLevel="0" collapsed="false">
      <c r="A2719" s="1" t="n">
        <v>27.17</v>
      </c>
      <c r="B2719" s="1" t="n">
        <v>-5.406E-006</v>
      </c>
      <c r="C2719" s="1" t="n">
        <v>1.898E-006</v>
      </c>
      <c r="D2719" s="1" t="n">
        <v>0</v>
      </c>
      <c r="E2719" s="2" t="n">
        <f aca="false">B2719*$I$3</f>
        <v>-5.73122356700557E-006</v>
      </c>
      <c r="F2719" s="2" t="n">
        <f aca="false">C2719*$I$3</f>
        <v>2.01218319093166E-006</v>
      </c>
      <c r="G2719" s="2" t="n">
        <f aca="false">D2719*$I$3</f>
        <v>0</v>
      </c>
    </row>
    <row r="2720" customFormat="false" ht="13.5" hidden="false" customHeight="false" outlineLevel="0" collapsed="false">
      <c r="A2720" s="1" t="n">
        <v>27.18</v>
      </c>
      <c r="B2720" s="1" t="n">
        <v>-5.327E-006</v>
      </c>
      <c r="C2720" s="1" t="n">
        <v>1.937E-006</v>
      </c>
      <c r="D2720" s="1" t="n">
        <v>0</v>
      </c>
      <c r="E2720" s="2" t="n">
        <f aca="false">B2720*$I$3</f>
        <v>-5.64747094736194E-006</v>
      </c>
      <c r="F2720" s="2" t="n">
        <f aca="false">C2720*$I$3</f>
        <v>2.05352942088231E-006</v>
      </c>
      <c r="G2720" s="2" t="n">
        <f aca="false">D2720*$I$3</f>
        <v>0</v>
      </c>
    </row>
    <row r="2721" customFormat="false" ht="13.5" hidden="false" customHeight="false" outlineLevel="0" collapsed="false">
      <c r="A2721" s="1" t="n">
        <v>27.19</v>
      </c>
      <c r="B2721" s="1" t="n">
        <v>-5.36E-006</v>
      </c>
      <c r="C2721" s="1" t="n">
        <v>1.998E-006</v>
      </c>
      <c r="D2721" s="1" t="n">
        <v>0</v>
      </c>
      <c r="E2721" s="2" t="n">
        <f aca="false">B2721*$I$3</f>
        <v>-5.68245621885865E-006</v>
      </c>
      <c r="F2721" s="2" t="n">
        <f aca="false">C2721*$I$3</f>
        <v>2.1181991651641E-006</v>
      </c>
      <c r="G2721" s="2" t="n">
        <f aca="false">D2721*$I$3</f>
        <v>0</v>
      </c>
    </row>
    <row r="2722" customFormat="false" ht="13.5" hidden="false" customHeight="false" outlineLevel="0" collapsed="false">
      <c r="A2722" s="1" t="n">
        <v>27.2</v>
      </c>
      <c r="B2722" s="1" t="n">
        <v>-5.34E-006</v>
      </c>
      <c r="C2722" s="1" t="n">
        <v>1.995E-006</v>
      </c>
      <c r="D2722" s="1" t="n">
        <v>0</v>
      </c>
      <c r="E2722" s="2" t="n">
        <f aca="false">B2722*$I$3</f>
        <v>-5.66125302401216E-006</v>
      </c>
      <c r="F2722" s="2" t="n">
        <f aca="false">C2722*$I$3</f>
        <v>2.11501868593713E-006</v>
      </c>
      <c r="G2722" s="2" t="n">
        <f aca="false">D2722*$I$3</f>
        <v>0</v>
      </c>
    </row>
    <row r="2723" customFormat="false" ht="13.5" hidden="false" customHeight="false" outlineLevel="0" collapsed="false">
      <c r="A2723" s="1" t="n">
        <v>27.21</v>
      </c>
      <c r="B2723" s="1" t="n">
        <v>-5.453E-006</v>
      </c>
      <c r="C2723" s="1" t="n">
        <v>2.026E-006</v>
      </c>
      <c r="D2723" s="1" t="n">
        <v>0</v>
      </c>
      <c r="E2723" s="2" t="n">
        <f aca="false">B2723*$I$3</f>
        <v>-5.78105107489481E-006</v>
      </c>
      <c r="F2723" s="2" t="n">
        <f aca="false">C2723*$I$3</f>
        <v>2.14788363794918E-006</v>
      </c>
      <c r="G2723" s="2" t="n">
        <f aca="false">D2723*$I$3</f>
        <v>0</v>
      </c>
    </row>
    <row r="2724" customFormat="false" ht="13.5" hidden="false" customHeight="false" outlineLevel="0" collapsed="false">
      <c r="A2724" s="1" t="n">
        <v>27.22</v>
      </c>
      <c r="B2724" s="1" t="n">
        <v>-5.475E-006</v>
      </c>
      <c r="C2724" s="1" t="n">
        <v>2.03E-006</v>
      </c>
      <c r="D2724" s="1" t="n">
        <v>0</v>
      </c>
      <c r="E2724" s="2" t="n">
        <f aca="false">B2724*$I$3</f>
        <v>-5.80437458922595E-006</v>
      </c>
      <c r="F2724" s="2" t="n">
        <f aca="false">C2724*$I$3</f>
        <v>2.15212427691848E-006</v>
      </c>
      <c r="G2724" s="2" t="n">
        <f aca="false">D2724*$I$3</f>
        <v>0</v>
      </c>
    </row>
    <row r="2725" customFormat="false" ht="13.5" hidden="false" customHeight="false" outlineLevel="0" collapsed="false">
      <c r="A2725" s="1" t="n">
        <v>27.23</v>
      </c>
      <c r="B2725" s="1" t="n">
        <v>-5.552E-006</v>
      </c>
      <c r="C2725" s="1" t="n">
        <v>2.092E-006</v>
      </c>
      <c r="D2725" s="1" t="n">
        <v>0</v>
      </c>
      <c r="E2725" s="2" t="n">
        <f aca="false">B2725*$I$3</f>
        <v>-5.88600688938493E-006</v>
      </c>
      <c r="F2725" s="2" t="n">
        <f aca="false">C2725*$I$3</f>
        <v>2.21785418094259E-006</v>
      </c>
      <c r="G2725" s="2" t="n">
        <f aca="false">D2725*$I$3</f>
        <v>0</v>
      </c>
    </row>
    <row r="2726" customFormat="false" ht="13.5" hidden="false" customHeight="false" outlineLevel="0" collapsed="false">
      <c r="A2726" s="1" t="n">
        <v>27.24</v>
      </c>
      <c r="B2726" s="1" t="n">
        <v>-5.5E-006</v>
      </c>
      <c r="C2726" s="1" t="n">
        <v>2.188E-006</v>
      </c>
      <c r="D2726" s="1" t="n">
        <v>0</v>
      </c>
      <c r="E2726" s="2" t="n">
        <f aca="false">B2726*$I$3</f>
        <v>-5.83087858278406E-006</v>
      </c>
      <c r="F2726" s="2" t="n">
        <f aca="false">C2726*$I$3</f>
        <v>2.31962951620573E-006</v>
      </c>
      <c r="G2726" s="2" t="n">
        <f aca="false">D2726*$I$3</f>
        <v>0</v>
      </c>
    </row>
    <row r="2727" customFormat="false" ht="13.5" hidden="false" customHeight="false" outlineLevel="0" collapsed="false">
      <c r="A2727" s="1" t="n">
        <v>27.25</v>
      </c>
      <c r="B2727" s="1" t="n">
        <v>-5.549E-006</v>
      </c>
      <c r="C2727" s="1" t="n">
        <v>2.326E-006</v>
      </c>
      <c r="D2727" s="1" t="n">
        <v>0</v>
      </c>
      <c r="E2727" s="2" t="n">
        <f aca="false">B2727*$I$3</f>
        <v>-5.88282641015795E-006</v>
      </c>
      <c r="F2727" s="2" t="n">
        <f aca="false">C2727*$I$3</f>
        <v>2.46593156064649E-006</v>
      </c>
      <c r="G2727" s="2" t="n">
        <f aca="false">D2727*$I$3</f>
        <v>0</v>
      </c>
    </row>
    <row r="2728" customFormat="false" ht="13.5" hidden="false" customHeight="false" outlineLevel="0" collapsed="false">
      <c r="A2728" s="1" t="n">
        <v>27.26</v>
      </c>
      <c r="B2728" s="1" t="n">
        <v>-5.464E-006</v>
      </c>
      <c r="C2728" s="1" t="n">
        <v>2.371E-006</v>
      </c>
      <c r="D2728" s="1" t="n">
        <v>0</v>
      </c>
      <c r="E2728" s="2" t="n">
        <f aca="false">B2728*$I$3</f>
        <v>-5.79271283206038E-006</v>
      </c>
      <c r="F2728" s="2" t="n">
        <f aca="false">C2728*$I$3</f>
        <v>2.51363874905109E-006</v>
      </c>
      <c r="G2728" s="2" t="n">
        <f aca="false">D2728*$I$3</f>
        <v>0</v>
      </c>
    </row>
    <row r="2729" customFormat="false" ht="13.5" hidden="false" customHeight="false" outlineLevel="0" collapsed="false">
      <c r="A2729" s="1" t="n">
        <v>27.27</v>
      </c>
      <c r="B2729" s="1" t="n">
        <v>-5.445E-006</v>
      </c>
      <c r="C2729" s="1" t="n">
        <v>2.35E-006</v>
      </c>
      <c r="D2729" s="1" t="n">
        <v>0</v>
      </c>
      <c r="E2729" s="2" t="n">
        <f aca="false">B2729*$I$3</f>
        <v>-5.77256979695622E-006</v>
      </c>
      <c r="F2729" s="2" t="n">
        <f aca="false">C2729*$I$3</f>
        <v>2.49137539446228E-006</v>
      </c>
      <c r="G2729" s="2" t="n">
        <f aca="false">D2729*$I$3</f>
        <v>0</v>
      </c>
    </row>
    <row r="2730" customFormat="false" ht="13.5" hidden="false" customHeight="false" outlineLevel="0" collapsed="false">
      <c r="A2730" s="1" t="n">
        <v>27.28</v>
      </c>
      <c r="B2730" s="1" t="n">
        <v>-5.361E-006</v>
      </c>
      <c r="C2730" s="1" t="n">
        <v>2.23E-006</v>
      </c>
      <c r="D2730" s="1" t="n">
        <v>0</v>
      </c>
      <c r="E2730" s="2" t="n">
        <f aca="false">B2730*$I$3</f>
        <v>-5.68351637860097E-006</v>
      </c>
      <c r="F2730" s="2" t="n">
        <f aca="false">C2730*$I$3</f>
        <v>2.36415622538335E-006</v>
      </c>
      <c r="G2730" s="2" t="n">
        <f aca="false">D2730*$I$3</f>
        <v>0</v>
      </c>
    </row>
    <row r="2731" customFormat="false" ht="13.5" hidden="false" customHeight="false" outlineLevel="0" collapsed="false">
      <c r="A2731" s="1" t="n">
        <v>27.29</v>
      </c>
      <c r="B2731" s="1" t="n">
        <v>-5.469E-006</v>
      </c>
      <c r="C2731" s="1" t="n">
        <v>2.131E-006</v>
      </c>
      <c r="D2731" s="1" t="n">
        <v>0</v>
      </c>
      <c r="E2731" s="2" t="n">
        <f aca="false">B2731*$I$3</f>
        <v>-5.798013630772E-006</v>
      </c>
      <c r="F2731" s="2" t="n">
        <f aca="false">C2731*$I$3</f>
        <v>2.25920041089324E-006</v>
      </c>
      <c r="G2731" s="2" t="n">
        <f aca="false">D2731*$I$3</f>
        <v>0</v>
      </c>
    </row>
    <row r="2732" customFormat="false" ht="13.5" hidden="false" customHeight="false" outlineLevel="0" collapsed="false">
      <c r="A2732" s="1" t="n">
        <v>27.3</v>
      </c>
      <c r="B2732" s="1" t="n">
        <v>-5.576E-006</v>
      </c>
      <c r="C2732" s="1" t="n">
        <v>2.047E-006</v>
      </c>
      <c r="D2732" s="1" t="n">
        <v>0</v>
      </c>
      <c r="E2732" s="2" t="n">
        <f aca="false">B2732*$I$3</f>
        <v>-5.91145072320071E-006</v>
      </c>
      <c r="F2732" s="2" t="n">
        <f aca="false">C2732*$I$3</f>
        <v>2.17014699253799E-006</v>
      </c>
      <c r="G2732" s="2" t="n">
        <f aca="false">D2732*$I$3</f>
        <v>0</v>
      </c>
    </row>
    <row r="2733" customFormat="false" ht="13.5" hidden="false" customHeight="false" outlineLevel="0" collapsed="false">
      <c r="A2733" s="1" t="n">
        <v>27.31</v>
      </c>
      <c r="B2733" s="1" t="n">
        <v>-5.795E-006</v>
      </c>
      <c r="C2733" s="1" t="n">
        <v>2.068E-006</v>
      </c>
      <c r="D2733" s="1" t="n">
        <v>0</v>
      </c>
      <c r="E2733" s="2" t="n">
        <f aca="false">B2733*$I$3</f>
        <v>-6.14362570676975E-006</v>
      </c>
      <c r="F2733" s="2" t="n">
        <f aca="false">C2733*$I$3</f>
        <v>2.19241034712681E-006</v>
      </c>
      <c r="G2733" s="2" t="n">
        <f aca="false">D2733*$I$3</f>
        <v>0</v>
      </c>
    </row>
    <row r="2734" customFormat="false" ht="13.5" hidden="false" customHeight="false" outlineLevel="0" collapsed="false">
      <c r="A2734" s="1" t="n">
        <v>27.32</v>
      </c>
      <c r="B2734" s="1" t="n">
        <v>-5.83E-006</v>
      </c>
      <c r="C2734" s="1" t="n">
        <v>2.109E-006</v>
      </c>
      <c r="D2734" s="1" t="n">
        <v>0</v>
      </c>
      <c r="E2734" s="2" t="n">
        <f aca="false">B2734*$I$3</f>
        <v>-6.1807312977511E-006</v>
      </c>
      <c r="F2734" s="2" t="n">
        <f aca="false">C2734*$I$3</f>
        <v>2.2358768965621E-006</v>
      </c>
      <c r="G2734" s="2" t="n">
        <f aca="false">D2734*$I$3</f>
        <v>0</v>
      </c>
    </row>
    <row r="2735" customFormat="false" ht="13.5" hidden="false" customHeight="false" outlineLevel="0" collapsed="false">
      <c r="A2735" s="1" t="n">
        <v>27.33</v>
      </c>
      <c r="B2735" s="1" t="n">
        <v>-5.875E-006</v>
      </c>
      <c r="C2735" s="1" t="n">
        <v>2.205E-006</v>
      </c>
      <c r="D2735" s="1" t="n">
        <v>0</v>
      </c>
      <c r="E2735" s="2" t="n">
        <f aca="false">B2735*$I$3</f>
        <v>-6.2284384861557E-006</v>
      </c>
      <c r="F2735" s="2" t="n">
        <f aca="false">C2735*$I$3</f>
        <v>2.33765223182525E-006</v>
      </c>
      <c r="G2735" s="2" t="n">
        <f aca="false">D2735*$I$3</f>
        <v>0</v>
      </c>
    </row>
    <row r="2736" customFormat="false" ht="13.5" hidden="false" customHeight="false" outlineLevel="0" collapsed="false">
      <c r="A2736" s="1" t="n">
        <v>27.34</v>
      </c>
      <c r="B2736" s="1" t="n">
        <v>-5.805E-006</v>
      </c>
      <c r="C2736" s="1" t="n">
        <v>2.251E-006</v>
      </c>
      <c r="D2736" s="1" t="n">
        <v>0</v>
      </c>
      <c r="E2736" s="2" t="n">
        <f aca="false">B2736*$I$3</f>
        <v>-6.15422730419299E-006</v>
      </c>
      <c r="F2736" s="2" t="n">
        <f aca="false">C2736*$I$3</f>
        <v>2.38641957997217E-006</v>
      </c>
      <c r="G2736" s="2" t="n">
        <f aca="false">D2736*$I$3</f>
        <v>0</v>
      </c>
    </row>
    <row r="2737" customFormat="false" ht="13.5" hidden="false" customHeight="false" outlineLevel="0" collapsed="false">
      <c r="A2737" s="1" t="n">
        <v>27.35</v>
      </c>
      <c r="B2737" s="1" t="n">
        <v>-5.837E-006</v>
      </c>
      <c r="C2737" s="1" t="n">
        <v>2.289E-006</v>
      </c>
      <c r="D2737" s="1" t="n">
        <v>0</v>
      </c>
      <c r="E2737" s="2" t="n">
        <f aca="false">B2737*$I$3</f>
        <v>-6.18815241594737E-006</v>
      </c>
      <c r="F2737" s="2" t="n">
        <f aca="false">C2737*$I$3</f>
        <v>2.42670565018049E-006</v>
      </c>
      <c r="G2737" s="2" t="n">
        <f aca="false">D2737*$I$3</f>
        <v>0</v>
      </c>
    </row>
    <row r="2738" customFormat="false" ht="13.5" hidden="false" customHeight="false" outlineLevel="0" collapsed="false">
      <c r="A2738" s="1" t="n">
        <v>27.36</v>
      </c>
      <c r="B2738" s="1" t="n">
        <v>-5.791E-006</v>
      </c>
      <c r="C2738" s="1" t="n">
        <v>2.26E-006</v>
      </c>
      <c r="D2738" s="1" t="n">
        <v>0</v>
      </c>
      <c r="E2738" s="2" t="n">
        <f aca="false">B2738*$I$3</f>
        <v>-6.13938506780045E-006</v>
      </c>
      <c r="F2738" s="2" t="n">
        <f aca="false">C2738*$I$3</f>
        <v>2.39596101765309E-006</v>
      </c>
      <c r="G2738" s="2" t="n">
        <f aca="false">D2738*$I$3</f>
        <v>0</v>
      </c>
    </row>
    <row r="2739" customFormat="false" ht="13.5" hidden="false" customHeight="false" outlineLevel="0" collapsed="false">
      <c r="A2739" s="1" t="n">
        <v>27.37</v>
      </c>
      <c r="B2739" s="1" t="n">
        <v>-5.889E-006</v>
      </c>
      <c r="C2739" s="1" t="n">
        <v>2.224E-006</v>
      </c>
      <c r="D2739" s="1" t="n">
        <v>0</v>
      </c>
      <c r="E2739" s="2" t="n">
        <f aca="false">B2739*$I$3</f>
        <v>-6.24328072254824E-006</v>
      </c>
      <c r="F2739" s="2" t="n">
        <f aca="false">C2739*$I$3</f>
        <v>2.35779526692941E-006</v>
      </c>
      <c r="G2739" s="2" t="n">
        <f aca="false">D2739*$I$3</f>
        <v>0</v>
      </c>
    </row>
    <row r="2740" customFormat="false" ht="13.5" hidden="false" customHeight="false" outlineLevel="0" collapsed="false">
      <c r="A2740" s="1" t="n">
        <v>27.38</v>
      </c>
      <c r="B2740" s="1" t="n">
        <v>-5.9E-006</v>
      </c>
      <c r="C2740" s="1" t="n">
        <v>2.147E-006</v>
      </c>
      <c r="D2740" s="1" t="n">
        <v>0</v>
      </c>
      <c r="E2740" s="2" t="n">
        <f aca="false">B2740*$I$3</f>
        <v>-6.25494247971381E-006</v>
      </c>
      <c r="F2740" s="2" t="n">
        <f aca="false">C2740*$I$3</f>
        <v>2.27616296677043E-006</v>
      </c>
      <c r="G2740" s="2" t="n">
        <f aca="false">D2740*$I$3</f>
        <v>0</v>
      </c>
    </row>
    <row r="2741" customFormat="false" ht="13.5" hidden="false" customHeight="false" outlineLevel="0" collapsed="false">
      <c r="A2741" s="1" t="n">
        <v>27.39</v>
      </c>
      <c r="B2741" s="1" t="n">
        <v>-6.005E-006</v>
      </c>
      <c r="C2741" s="1" t="n">
        <v>2.142E-006</v>
      </c>
      <c r="D2741" s="1" t="n">
        <v>0</v>
      </c>
      <c r="E2741" s="2" t="n">
        <f aca="false">B2741*$I$3</f>
        <v>-6.36625925265787E-006</v>
      </c>
      <c r="F2741" s="2" t="n">
        <f aca="false">C2741*$I$3</f>
        <v>2.27086216805881E-006</v>
      </c>
      <c r="G2741" s="2" t="n">
        <f aca="false">D2741*$I$3</f>
        <v>0</v>
      </c>
    </row>
    <row r="2742" customFormat="false" ht="13.5" hidden="false" customHeight="false" outlineLevel="0" collapsed="false">
      <c r="A2742" s="1" t="n">
        <v>27.4</v>
      </c>
      <c r="B2742" s="1" t="n">
        <v>-6.011E-006</v>
      </c>
      <c r="C2742" s="1" t="n">
        <v>2.212E-006</v>
      </c>
      <c r="D2742" s="1" t="n">
        <v>0</v>
      </c>
      <c r="E2742" s="2" t="n">
        <f aca="false">B2742*$I$3</f>
        <v>-6.37262021111181E-006</v>
      </c>
      <c r="F2742" s="2" t="n">
        <f aca="false">C2742*$I$3</f>
        <v>2.34507335002152E-006</v>
      </c>
      <c r="G2742" s="2" t="n">
        <f aca="false">D2742*$I$3</f>
        <v>0</v>
      </c>
    </row>
    <row r="2743" customFormat="false" ht="13.5" hidden="false" customHeight="false" outlineLevel="0" collapsed="false">
      <c r="A2743" s="1" t="n">
        <v>27.41</v>
      </c>
      <c r="B2743" s="1" t="n">
        <v>-6.075E-006</v>
      </c>
      <c r="C2743" s="1" t="n">
        <v>2.395E-006</v>
      </c>
      <c r="D2743" s="1" t="n">
        <v>0</v>
      </c>
      <c r="E2743" s="2" t="n">
        <f aca="false">B2743*$I$3</f>
        <v>-6.44047043462057E-006</v>
      </c>
      <c r="F2743" s="2" t="n">
        <f aca="false">C2743*$I$3</f>
        <v>2.53908258286688E-006</v>
      </c>
      <c r="G2743" s="2" t="n">
        <f aca="false">D2743*$I$3</f>
        <v>0</v>
      </c>
    </row>
    <row r="2744" customFormat="false" ht="13.5" hidden="false" customHeight="false" outlineLevel="0" collapsed="false">
      <c r="A2744" s="1" t="n">
        <v>27.42</v>
      </c>
      <c r="B2744" s="1" t="n">
        <v>-6.006E-006</v>
      </c>
      <c r="C2744" s="1" t="n">
        <v>2.473E-006</v>
      </c>
      <c r="D2744" s="1" t="n">
        <v>0</v>
      </c>
      <c r="E2744" s="2" t="n">
        <f aca="false">B2744*$I$3</f>
        <v>-6.36731941240019E-006</v>
      </c>
      <c r="F2744" s="2" t="n">
        <f aca="false">C2744*$I$3</f>
        <v>2.62177504276818E-006</v>
      </c>
      <c r="G2744" s="2" t="n">
        <f aca="false">D2744*$I$3</f>
        <v>0</v>
      </c>
    </row>
    <row r="2745" customFormat="false" ht="13.5" hidden="false" customHeight="false" outlineLevel="0" collapsed="false">
      <c r="A2745" s="1" t="n">
        <v>27.43</v>
      </c>
      <c r="B2745" s="1" t="n">
        <v>-5.997E-006</v>
      </c>
      <c r="C2745" s="1" t="n">
        <v>2.414E-006</v>
      </c>
      <c r="D2745" s="1" t="n">
        <v>0</v>
      </c>
      <c r="E2745" s="2" t="n">
        <f aca="false">B2745*$I$3</f>
        <v>-6.35777797471927E-006</v>
      </c>
      <c r="F2745" s="2" t="n">
        <f aca="false">C2745*$I$3</f>
        <v>2.55922561797104E-006</v>
      </c>
      <c r="G2745" s="2" t="n">
        <f aca="false">D2745*$I$3</f>
        <v>0</v>
      </c>
    </row>
    <row r="2746" customFormat="false" ht="13.5" hidden="false" customHeight="false" outlineLevel="0" collapsed="false">
      <c r="A2746" s="1" t="n">
        <v>27.44</v>
      </c>
      <c r="B2746" s="1" t="n">
        <v>-5.908E-006</v>
      </c>
      <c r="C2746" s="1" t="n">
        <v>2.201E-006</v>
      </c>
      <c r="D2746" s="1" t="n">
        <v>0</v>
      </c>
      <c r="E2746" s="2" t="n">
        <f aca="false">B2746*$I$3</f>
        <v>-6.2634237576524E-006</v>
      </c>
      <c r="F2746" s="2" t="n">
        <f aca="false">C2746*$I$3</f>
        <v>2.33341159285595E-006</v>
      </c>
      <c r="G2746" s="2" t="n">
        <f aca="false">D2746*$I$3</f>
        <v>0</v>
      </c>
    </row>
    <row r="2747" customFormat="false" ht="13.5" hidden="false" customHeight="false" outlineLevel="0" collapsed="false">
      <c r="A2747" s="1" t="n">
        <v>27.45</v>
      </c>
      <c r="B2747" s="1" t="n">
        <v>-5.966E-006</v>
      </c>
      <c r="C2747" s="1" t="n">
        <v>2.064E-006</v>
      </c>
      <c r="D2747" s="1" t="n">
        <v>0</v>
      </c>
      <c r="E2747" s="2" t="n">
        <f aca="false">B2747*$I$3</f>
        <v>-6.32491302270722E-006</v>
      </c>
      <c r="F2747" s="2" t="n">
        <f aca="false">C2747*$I$3</f>
        <v>2.18816970815751E-006</v>
      </c>
      <c r="G2747" s="2" t="n">
        <f aca="false">D2747*$I$3</f>
        <v>0</v>
      </c>
    </row>
    <row r="2748" customFormat="false" ht="13.5" hidden="false" customHeight="false" outlineLevel="0" collapsed="false">
      <c r="A2748" s="1" t="n">
        <v>27.46</v>
      </c>
      <c r="B2748" s="1" t="n">
        <v>-5.989E-006</v>
      </c>
      <c r="C2748" s="1" t="n">
        <v>1.984E-006</v>
      </c>
      <c r="D2748" s="1" t="n">
        <v>0</v>
      </c>
      <c r="E2748" s="2" t="n">
        <f aca="false">B2748*$I$3</f>
        <v>-6.34929669678068E-006</v>
      </c>
      <c r="F2748" s="2" t="n">
        <f aca="false">C2748*$I$3</f>
        <v>2.10335692877156E-006</v>
      </c>
      <c r="G2748" s="2" t="n">
        <f aca="false">D2748*$I$3</f>
        <v>0</v>
      </c>
    </row>
    <row r="2749" customFormat="false" ht="13.5" hidden="false" customHeight="false" outlineLevel="0" collapsed="false">
      <c r="A2749" s="1" t="n">
        <v>27.47</v>
      </c>
      <c r="B2749" s="1" t="n">
        <v>-6.146E-006</v>
      </c>
      <c r="C2749" s="1" t="n">
        <v>2.008E-006</v>
      </c>
      <c r="D2749" s="1" t="n">
        <v>0</v>
      </c>
      <c r="E2749" s="2" t="n">
        <f aca="false">B2749*$I$3</f>
        <v>-6.5157417763256E-006</v>
      </c>
      <c r="F2749" s="2" t="n">
        <f aca="false">C2749*$I$3</f>
        <v>2.12880076258734E-006</v>
      </c>
      <c r="G2749" s="2" t="n">
        <f aca="false">D2749*$I$3</f>
        <v>0</v>
      </c>
    </row>
    <row r="2750" customFormat="false" ht="13.5" hidden="false" customHeight="false" outlineLevel="0" collapsed="false">
      <c r="A2750" s="1" t="n">
        <v>27.48</v>
      </c>
      <c r="B2750" s="1" t="n">
        <v>-6.189E-006</v>
      </c>
      <c r="C2750" s="1" t="n">
        <v>2.127E-006</v>
      </c>
      <c r="D2750" s="1" t="n">
        <v>0</v>
      </c>
      <c r="E2750" s="2" t="n">
        <f aca="false">B2750*$I$3</f>
        <v>-6.56132864524555E-006</v>
      </c>
      <c r="F2750" s="2" t="n">
        <f aca="false">C2750*$I$3</f>
        <v>2.25495977192394E-006</v>
      </c>
      <c r="G2750" s="2" t="n">
        <f aca="false">D2750*$I$3</f>
        <v>0</v>
      </c>
    </row>
    <row r="2751" customFormat="false" ht="13.5" hidden="false" customHeight="false" outlineLevel="0" collapsed="false">
      <c r="A2751" s="1" t="n">
        <v>27.49</v>
      </c>
      <c r="B2751" s="1" t="n">
        <v>-6.279E-006</v>
      </c>
      <c r="C2751" s="1" t="n">
        <v>2.405E-006</v>
      </c>
      <c r="D2751" s="1" t="n">
        <v>0</v>
      </c>
      <c r="E2751" s="2" t="n">
        <f aca="false">B2751*$I$3</f>
        <v>-6.65674302205475E-006</v>
      </c>
      <c r="F2751" s="2" t="n">
        <f aca="false">C2751*$I$3</f>
        <v>2.54968418029012E-006</v>
      </c>
      <c r="G2751" s="2" t="n">
        <f aca="false">D2751*$I$3</f>
        <v>0</v>
      </c>
    </row>
    <row r="2752" customFormat="false" ht="13.5" hidden="false" customHeight="false" outlineLevel="0" collapsed="false">
      <c r="A2752" s="1" t="n">
        <v>27.5</v>
      </c>
      <c r="B2752" s="1" t="n">
        <v>-6.234E-006</v>
      </c>
      <c r="C2752" s="1" t="n">
        <v>2.66E-006</v>
      </c>
      <c r="D2752" s="1" t="n">
        <v>0</v>
      </c>
      <c r="E2752" s="2" t="n">
        <f aca="false">B2752*$I$3</f>
        <v>-6.60903583365015E-006</v>
      </c>
      <c r="F2752" s="2" t="n">
        <f aca="false">C2752*$I$3</f>
        <v>2.82002491458284E-006</v>
      </c>
      <c r="G2752" s="2" t="n">
        <f aca="false">D2752*$I$3</f>
        <v>0</v>
      </c>
    </row>
    <row r="2753" customFormat="false" ht="13.5" hidden="false" customHeight="false" outlineLevel="0" collapsed="false">
      <c r="A2753" s="1" t="n">
        <v>27.51</v>
      </c>
      <c r="B2753" s="1" t="n">
        <v>-6.212E-006</v>
      </c>
      <c r="C2753" s="1" t="n">
        <v>2.793E-006</v>
      </c>
      <c r="D2753" s="1" t="n">
        <v>0</v>
      </c>
      <c r="E2753" s="2" t="n">
        <f aca="false">B2753*$I$3</f>
        <v>-6.58571231931901E-006</v>
      </c>
      <c r="F2753" s="2" t="n">
        <f aca="false">C2753*$I$3</f>
        <v>2.96102616031198E-006</v>
      </c>
      <c r="G2753" s="2" t="n">
        <f aca="false">D2753*$I$3</f>
        <v>0</v>
      </c>
    </row>
    <row r="2754" customFormat="false" ht="13.5" hidden="false" customHeight="false" outlineLevel="0" collapsed="false">
      <c r="A2754" s="1" t="n">
        <v>27.52</v>
      </c>
      <c r="B2754" s="1" t="n">
        <v>-6.048E-006</v>
      </c>
      <c r="C2754" s="1" t="n">
        <v>2.641E-006</v>
      </c>
      <c r="D2754" s="1" t="n">
        <v>0</v>
      </c>
      <c r="E2754" s="2" t="n">
        <f aca="false">B2754*$I$3</f>
        <v>-6.41184612157782E-006</v>
      </c>
      <c r="F2754" s="2" t="n">
        <f aca="false">C2754*$I$3</f>
        <v>2.79988187947867E-006</v>
      </c>
      <c r="G2754" s="2" t="n">
        <f aca="false">D2754*$I$3</f>
        <v>0</v>
      </c>
    </row>
    <row r="2755" customFormat="false" ht="13.5" hidden="false" customHeight="false" outlineLevel="0" collapsed="false">
      <c r="A2755" s="1" t="n">
        <v>27.53</v>
      </c>
      <c r="B2755" s="1" t="n">
        <v>-6.039E-006</v>
      </c>
      <c r="C2755" s="1" t="n">
        <v>2.394E-006</v>
      </c>
      <c r="D2755" s="1" t="n">
        <v>0</v>
      </c>
      <c r="E2755" s="2" t="n">
        <f aca="false">B2755*$I$3</f>
        <v>-6.4023046838969E-006</v>
      </c>
      <c r="F2755" s="2" t="n">
        <f aca="false">C2755*$I$3</f>
        <v>2.53802242312455E-006</v>
      </c>
      <c r="G2755" s="2" t="n">
        <f aca="false">D2755*$I$3</f>
        <v>0</v>
      </c>
    </row>
    <row r="2756" customFormat="false" ht="13.5" hidden="false" customHeight="false" outlineLevel="0" collapsed="false">
      <c r="A2756" s="1" t="n">
        <v>27.54</v>
      </c>
      <c r="B2756" s="1" t="n">
        <v>-6.04E-006</v>
      </c>
      <c r="C2756" s="1" t="n">
        <v>2.154E-006</v>
      </c>
      <c r="D2756" s="1" t="n">
        <v>0</v>
      </c>
      <c r="E2756" s="2" t="n">
        <f aca="false">B2756*$I$3</f>
        <v>-6.40336484363922E-006</v>
      </c>
      <c r="F2756" s="2" t="n">
        <f aca="false">C2756*$I$3</f>
        <v>2.2835840849667E-006</v>
      </c>
      <c r="G2756" s="2" t="n">
        <f aca="false">D2756*$I$3</f>
        <v>0</v>
      </c>
    </row>
    <row r="2757" customFormat="false" ht="13.5" hidden="false" customHeight="false" outlineLevel="0" collapsed="false">
      <c r="A2757" s="1" t="n">
        <v>27.55</v>
      </c>
      <c r="B2757" s="1" t="n">
        <v>-6.146E-006</v>
      </c>
      <c r="C2757" s="1" t="n">
        <v>2.069E-006</v>
      </c>
      <c r="D2757" s="1" t="n">
        <v>0</v>
      </c>
      <c r="E2757" s="2" t="n">
        <f aca="false">B2757*$I$3</f>
        <v>-6.5157417763256E-006</v>
      </c>
      <c r="F2757" s="2" t="n">
        <f aca="false">C2757*$I$3</f>
        <v>2.19347050686913E-006</v>
      </c>
      <c r="G2757" s="2" t="n">
        <f aca="false">D2757*$I$3</f>
        <v>0</v>
      </c>
    </row>
    <row r="2758" customFormat="false" ht="13.5" hidden="false" customHeight="false" outlineLevel="0" collapsed="false">
      <c r="A2758" s="1" t="n">
        <v>27.56</v>
      </c>
      <c r="B2758" s="1" t="n">
        <v>-6.091E-006</v>
      </c>
      <c r="C2758" s="1" t="n">
        <v>2.045E-006</v>
      </c>
      <c r="D2758" s="1" t="n">
        <v>0</v>
      </c>
      <c r="E2758" s="2" t="n">
        <f aca="false">B2758*$I$3</f>
        <v>-6.45743299049776E-006</v>
      </c>
      <c r="F2758" s="2" t="n">
        <f aca="false">C2758*$I$3</f>
        <v>2.16802667305334E-006</v>
      </c>
      <c r="G2758" s="2" t="n">
        <f aca="false">D2758*$I$3</f>
        <v>0</v>
      </c>
    </row>
    <row r="2759" customFormat="false" ht="13.5" hidden="false" customHeight="false" outlineLevel="0" collapsed="false">
      <c r="A2759" s="1" t="n">
        <v>27.57</v>
      </c>
      <c r="B2759" s="1" t="n">
        <v>-6.058E-006</v>
      </c>
      <c r="C2759" s="1" t="n">
        <v>2.144E-006</v>
      </c>
      <c r="D2759" s="1" t="n">
        <v>0</v>
      </c>
      <c r="E2759" s="2" t="n">
        <f aca="false">B2759*$I$3</f>
        <v>-6.42244771900106E-006</v>
      </c>
      <c r="F2759" s="2" t="n">
        <f aca="false">C2759*$I$3</f>
        <v>2.27298248754346E-006</v>
      </c>
      <c r="G2759" s="2" t="n">
        <f aca="false">D2759*$I$3</f>
        <v>0</v>
      </c>
    </row>
    <row r="2760" customFormat="false" ht="13.5" hidden="false" customHeight="false" outlineLevel="0" collapsed="false">
      <c r="A2760" s="1" t="n">
        <v>27.58</v>
      </c>
      <c r="B2760" s="1" t="n">
        <v>-5.934E-006</v>
      </c>
      <c r="C2760" s="1" t="n">
        <v>2.283E-006</v>
      </c>
      <c r="D2760" s="1" t="n">
        <v>0</v>
      </c>
      <c r="E2760" s="2" t="n">
        <f aca="false">B2760*$I$3</f>
        <v>-6.29098791095284E-006</v>
      </c>
      <c r="F2760" s="2" t="n">
        <f aca="false">C2760*$I$3</f>
        <v>2.42034469172655E-006</v>
      </c>
      <c r="G2760" s="2" t="n">
        <f aca="false">D2760*$I$3</f>
        <v>0</v>
      </c>
    </row>
    <row r="2761" customFormat="false" ht="13.5" hidden="false" customHeight="false" outlineLevel="0" collapsed="false">
      <c r="A2761" s="1" t="n">
        <v>27.59</v>
      </c>
      <c r="B2761" s="1" t="n">
        <v>-5.98E-006</v>
      </c>
      <c r="C2761" s="1" t="n">
        <v>2.508E-006</v>
      </c>
      <c r="D2761" s="1" t="n">
        <v>0</v>
      </c>
      <c r="E2761" s="2" t="n">
        <f aca="false">B2761*$I$3</f>
        <v>-6.33975525909976E-006</v>
      </c>
      <c r="F2761" s="2" t="n">
        <f aca="false">C2761*$I$3</f>
        <v>2.65888063374953E-006</v>
      </c>
      <c r="G2761" s="2" t="n">
        <f aca="false">D2761*$I$3</f>
        <v>0</v>
      </c>
    </row>
    <row r="2762" customFormat="false" ht="13.5" hidden="false" customHeight="false" outlineLevel="0" collapsed="false">
      <c r="A2762" s="1" t="n">
        <v>27.6</v>
      </c>
      <c r="B2762" s="1" t="n">
        <v>-5.998E-006</v>
      </c>
      <c r="C2762" s="1" t="n">
        <v>2.663E-006</v>
      </c>
      <c r="D2762" s="1" t="n">
        <v>0</v>
      </c>
      <c r="E2762" s="2" t="n">
        <f aca="false">B2762*$I$3</f>
        <v>-6.3588381344616E-006</v>
      </c>
      <c r="F2762" s="2" t="n">
        <f aca="false">C2762*$I$3</f>
        <v>2.82320539380981E-006</v>
      </c>
      <c r="G2762" s="2" t="n">
        <f aca="false">D2762*$I$3</f>
        <v>0</v>
      </c>
    </row>
    <row r="2763" customFormat="false" ht="13.5" hidden="false" customHeight="false" outlineLevel="0" collapsed="false">
      <c r="A2763" s="1" t="n">
        <v>27.61</v>
      </c>
      <c r="B2763" s="1" t="n">
        <v>-6.091E-006</v>
      </c>
      <c r="C2763" s="1" t="n">
        <v>2.739E-006</v>
      </c>
      <c r="D2763" s="1" t="n">
        <v>0</v>
      </c>
      <c r="E2763" s="2" t="n">
        <f aca="false">B2763*$I$3</f>
        <v>-6.45743299049776E-006</v>
      </c>
      <c r="F2763" s="2" t="n">
        <f aca="false">C2763*$I$3</f>
        <v>2.90377753422646E-006</v>
      </c>
      <c r="G2763" s="2" t="n">
        <f aca="false">D2763*$I$3</f>
        <v>0</v>
      </c>
    </row>
    <row r="2764" customFormat="false" ht="13.5" hidden="false" customHeight="false" outlineLevel="0" collapsed="false">
      <c r="A2764" s="1" t="n">
        <v>27.62</v>
      </c>
      <c r="B2764" s="1" t="n">
        <v>-6.056E-006</v>
      </c>
      <c r="C2764" s="1" t="n">
        <v>2.637E-006</v>
      </c>
      <c r="D2764" s="1" t="n">
        <v>0</v>
      </c>
      <c r="E2764" s="2" t="n">
        <f aca="false">B2764*$I$3</f>
        <v>-6.42032739951641E-006</v>
      </c>
      <c r="F2764" s="2" t="n">
        <f aca="false">C2764*$I$3</f>
        <v>2.79564124050937E-006</v>
      </c>
      <c r="G2764" s="2" t="n">
        <f aca="false">D2764*$I$3</f>
        <v>0</v>
      </c>
    </row>
    <row r="2765" customFormat="false" ht="13.5" hidden="false" customHeight="false" outlineLevel="0" collapsed="false">
      <c r="A2765" s="1" t="n">
        <v>27.63</v>
      </c>
      <c r="B2765" s="1" t="n">
        <v>-6.087E-006</v>
      </c>
      <c r="C2765" s="1" t="n">
        <v>2.489E-006</v>
      </c>
      <c r="D2765" s="1" t="n">
        <v>0</v>
      </c>
      <c r="E2765" s="2" t="n">
        <f aca="false">B2765*$I$3</f>
        <v>-6.45319235152847E-006</v>
      </c>
      <c r="F2765" s="2" t="n">
        <f aca="false">C2765*$I$3</f>
        <v>2.63873759864537E-006</v>
      </c>
      <c r="G2765" s="2" t="n">
        <f aca="false">D2765*$I$3</f>
        <v>0</v>
      </c>
    </row>
    <row r="2766" customFormat="false" ht="13.5" hidden="false" customHeight="false" outlineLevel="0" collapsed="false">
      <c r="A2766" s="1" t="n">
        <v>27.64</v>
      </c>
      <c r="B2766" s="1" t="n">
        <v>-6.005E-006</v>
      </c>
      <c r="C2766" s="1" t="n">
        <v>2.327E-006</v>
      </c>
      <c r="D2766" s="1" t="n">
        <v>0</v>
      </c>
      <c r="E2766" s="2" t="n">
        <f aca="false">B2766*$I$3</f>
        <v>-6.36625925265787E-006</v>
      </c>
      <c r="F2766" s="2" t="n">
        <f aca="false">C2766*$I$3</f>
        <v>2.46699172038882E-006</v>
      </c>
      <c r="G2766" s="2" t="n">
        <f aca="false">D2766*$I$3</f>
        <v>0</v>
      </c>
    </row>
    <row r="2767" customFormat="false" ht="13.5" hidden="false" customHeight="false" outlineLevel="0" collapsed="false">
      <c r="A2767" s="1" t="n">
        <v>27.65</v>
      </c>
      <c r="B2767" s="1" t="n">
        <v>-5.984E-006</v>
      </c>
      <c r="C2767" s="1" t="n">
        <v>2.305E-006</v>
      </c>
      <c r="D2767" s="1" t="n">
        <v>0</v>
      </c>
      <c r="E2767" s="2" t="n">
        <f aca="false">B2767*$I$3</f>
        <v>-6.34399589806905E-006</v>
      </c>
      <c r="F2767" s="2" t="n">
        <f aca="false">C2767*$I$3</f>
        <v>2.44366820605768E-006</v>
      </c>
      <c r="G2767" s="2" t="n">
        <f aca="false">D2767*$I$3</f>
        <v>0</v>
      </c>
    </row>
    <row r="2768" customFormat="false" ht="13.5" hidden="false" customHeight="false" outlineLevel="0" collapsed="false">
      <c r="A2768" s="1" t="n">
        <v>27.66</v>
      </c>
      <c r="B2768" s="1" t="n">
        <v>-5.874E-006</v>
      </c>
      <c r="C2768" s="1" t="n">
        <v>2.342E-006</v>
      </c>
      <c r="D2768" s="1" t="n">
        <v>0</v>
      </c>
      <c r="E2768" s="2" t="n">
        <f aca="false">B2768*$I$3</f>
        <v>-6.22737832641337E-006</v>
      </c>
      <c r="F2768" s="2" t="n">
        <f aca="false">C2768*$I$3</f>
        <v>2.48289411652368E-006</v>
      </c>
      <c r="G2768" s="2" t="n">
        <f aca="false">D2768*$I$3</f>
        <v>0</v>
      </c>
    </row>
    <row r="2769" customFormat="false" ht="13.5" hidden="false" customHeight="false" outlineLevel="0" collapsed="false">
      <c r="A2769" s="1" t="n">
        <v>27.67</v>
      </c>
      <c r="B2769" s="1" t="n">
        <v>-5.859E-006</v>
      </c>
      <c r="C2769" s="1" t="n">
        <v>2.418E-006</v>
      </c>
      <c r="D2769" s="1" t="n">
        <v>0</v>
      </c>
      <c r="E2769" s="2" t="n">
        <f aca="false">B2769*$I$3</f>
        <v>-6.21147593027851E-006</v>
      </c>
      <c r="F2769" s="2" t="n">
        <f aca="false">C2769*$I$3</f>
        <v>2.56346625694034E-006</v>
      </c>
      <c r="G2769" s="2" t="n">
        <f aca="false">D2769*$I$3</f>
        <v>0</v>
      </c>
    </row>
    <row r="2770" customFormat="false" ht="13.5" hidden="false" customHeight="false" outlineLevel="0" collapsed="false">
      <c r="A2770" s="1" t="n">
        <v>27.68</v>
      </c>
      <c r="B2770" s="1" t="n">
        <v>-5.75E-006</v>
      </c>
      <c r="C2770" s="1" t="n">
        <v>2.412E-006</v>
      </c>
      <c r="D2770" s="1" t="n">
        <v>0</v>
      </c>
      <c r="E2770" s="2" t="n">
        <f aca="false">B2770*$I$3</f>
        <v>-6.09591851836515E-006</v>
      </c>
      <c r="F2770" s="2" t="n">
        <f aca="false">C2770*$I$3</f>
        <v>2.55710529848639E-006</v>
      </c>
      <c r="G2770" s="2" t="n">
        <f aca="false">D2770*$I$3</f>
        <v>0</v>
      </c>
    </row>
    <row r="2771" customFormat="false" ht="13.5" hidden="false" customHeight="false" outlineLevel="0" collapsed="false">
      <c r="A2771" s="1" t="n">
        <v>27.69</v>
      </c>
      <c r="B2771" s="1" t="n">
        <v>-5.737E-006</v>
      </c>
      <c r="C2771" s="1" t="n">
        <v>2.378E-006</v>
      </c>
      <c r="D2771" s="1" t="n">
        <v>0</v>
      </c>
      <c r="E2771" s="2" t="n">
        <f aca="false">B2771*$I$3</f>
        <v>-6.08213644171493E-006</v>
      </c>
      <c r="F2771" s="2" t="n">
        <f aca="false">C2771*$I$3</f>
        <v>2.52105986724736E-006</v>
      </c>
      <c r="G2771" s="2" t="n">
        <f aca="false">D2771*$I$3</f>
        <v>0</v>
      </c>
    </row>
    <row r="2772" customFormat="false" ht="13.5" hidden="false" customHeight="false" outlineLevel="0" collapsed="false">
      <c r="A2772" s="1" t="n">
        <v>27.7</v>
      </c>
      <c r="B2772" s="1" t="n">
        <v>-5.615E-006</v>
      </c>
      <c r="C2772" s="1" t="n">
        <v>2.248E-006</v>
      </c>
      <c r="D2772" s="1" t="n">
        <v>0</v>
      </c>
      <c r="E2772" s="2" t="n">
        <f aca="false">B2772*$I$3</f>
        <v>-5.95279695315136E-006</v>
      </c>
      <c r="F2772" s="2" t="n">
        <f aca="false">C2772*$I$3</f>
        <v>2.38323910074519E-006</v>
      </c>
      <c r="G2772" s="2" t="n">
        <f aca="false">D2772*$I$3</f>
        <v>0</v>
      </c>
    </row>
    <row r="2773" customFormat="false" ht="13.5" hidden="false" customHeight="false" outlineLevel="0" collapsed="false">
      <c r="A2773" s="1" t="n">
        <v>27.71</v>
      </c>
      <c r="B2773" s="1" t="n">
        <v>-5.632E-006</v>
      </c>
      <c r="C2773" s="1" t="n">
        <v>2.101E-006</v>
      </c>
      <c r="D2773" s="1" t="n">
        <v>0</v>
      </c>
      <c r="E2773" s="2" t="n">
        <f aca="false">B2773*$I$3</f>
        <v>-5.97081966877087E-006</v>
      </c>
      <c r="F2773" s="2" t="n">
        <f aca="false">C2773*$I$3</f>
        <v>2.22739561862351E-006</v>
      </c>
      <c r="G2773" s="2" t="n">
        <f aca="false">D2773*$I$3</f>
        <v>0</v>
      </c>
    </row>
    <row r="2774" customFormat="false" ht="13.5" hidden="false" customHeight="false" outlineLevel="0" collapsed="false">
      <c r="A2774" s="1" t="n">
        <v>27.72</v>
      </c>
      <c r="B2774" s="1" t="n">
        <v>-5.631E-006</v>
      </c>
      <c r="C2774" s="1" t="n">
        <v>1.848E-006</v>
      </c>
      <c r="D2774" s="1" t="n">
        <v>0</v>
      </c>
      <c r="E2774" s="2" t="n">
        <f aca="false">B2774*$I$3</f>
        <v>-5.96975950902855E-006</v>
      </c>
      <c r="F2774" s="2" t="n">
        <f aca="false">C2774*$I$3</f>
        <v>1.95917520381544E-006</v>
      </c>
      <c r="G2774" s="2" t="n">
        <f aca="false">D2774*$I$3</f>
        <v>0</v>
      </c>
    </row>
    <row r="2775" customFormat="false" ht="13.5" hidden="false" customHeight="false" outlineLevel="0" collapsed="false">
      <c r="A2775" s="1" t="n">
        <v>27.73</v>
      </c>
      <c r="B2775" s="1" t="n">
        <v>-5.719E-006</v>
      </c>
      <c r="C2775" s="1" t="n">
        <v>1.679E-006</v>
      </c>
      <c r="D2775" s="1" t="n">
        <v>0</v>
      </c>
      <c r="E2775" s="2" t="n">
        <f aca="false">B2775*$I$3</f>
        <v>-6.0630535663531E-006</v>
      </c>
      <c r="F2775" s="2" t="n">
        <f aca="false">C2775*$I$3</f>
        <v>1.78000820736262E-006</v>
      </c>
      <c r="G2775" s="2" t="n">
        <f aca="false">D2775*$I$3</f>
        <v>0</v>
      </c>
    </row>
    <row r="2776" customFormat="false" ht="13.5" hidden="false" customHeight="false" outlineLevel="0" collapsed="false">
      <c r="A2776" s="1" t="n">
        <v>27.74</v>
      </c>
      <c r="B2776" s="1" t="n">
        <v>-5.66E-006</v>
      </c>
      <c r="C2776" s="1" t="n">
        <v>1.623E-006</v>
      </c>
      <c r="D2776" s="1" t="n">
        <v>0</v>
      </c>
      <c r="E2776" s="2" t="n">
        <f aca="false">B2776*$I$3</f>
        <v>-6.00050414155596E-006</v>
      </c>
      <c r="F2776" s="2" t="n">
        <f aca="false">C2776*$I$3</f>
        <v>1.72063926179246E-006</v>
      </c>
      <c r="G2776" s="2" t="n">
        <f aca="false">D2776*$I$3</f>
        <v>0</v>
      </c>
    </row>
    <row r="2777" customFormat="false" ht="13.5" hidden="false" customHeight="false" outlineLevel="0" collapsed="false">
      <c r="A2777" s="1" t="n">
        <v>27.75</v>
      </c>
      <c r="B2777" s="1" t="n">
        <v>-5.651E-006</v>
      </c>
      <c r="C2777" s="1" t="n">
        <v>1.752E-006</v>
      </c>
      <c r="D2777" s="1" t="n">
        <v>0</v>
      </c>
      <c r="E2777" s="2" t="n">
        <f aca="false">B2777*$I$3</f>
        <v>-5.99096270387504E-006</v>
      </c>
      <c r="F2777" s="2" t="n">
        <f aca="false">C2777*$I$3</f>
        <v>1.8573998685523E-006</v>
      </c>
      <c r="G2777" s="2" t="n">
        <f aca="false">D2777*$I$3</f>
        <v>0</v>
      </c>
    </row>
    <row r="2778" customFormat="false" ht="13.5" hidden="false" customHeight="false" outlineLevel="0" collapsed="false">
      <c r="A2778" s="1" t="n">
        <v>27.76</v>
      </c>
      <c r="B2778" s="1" t="n">
        <v>-5.575E-006</v>
      </c>
      <c r="C2778" s="1" t="n">
        <v>1.904E-006</v>
      </c>
      <c r="D2778" s="1" t="n">
        <v>0</v>
      </c>
      <c r="E2778" s="2" t="n">
        <f aca="false">B2778*$I$3</f>
        <v>-5.91039056345839E-006</v>
      </c>
      <c r="F2778" s="2" t="n">
        <f aca="false">C2778*$I$3</f>
        <v>2.01854414938561E-006</v>
      </c>
      <c r="G2778" s="2" t="n">
        <f aca="false">D2778*$I$3</f>
        <v>0</v>
      </c>
    </row>
    <row r="2779" customFormat="false" ht="13.5" hidden="false" customHeight="false" outlineLevel="0" collapsed="false">
      <c r="A2779" s="1" t="n">
        <v>27.77</v>
      </c>
      <c r="B2779" s="1" t="n">
        <v>-5.627E-006</v>
      </c>
      <c r="C2779" s="1" t="n">
        <v>2.045E-006</v>
      </c>
      <c r="D2779" s="1" t="n">
        <v>0</v>
      </c>
      <c r="E2779" s="2" t="n">
        <f aca="false">B2779*$I$3</f>
        <v>-5.96551887005925E-006</v>
      </c>
      <c r="F2779" s="2" t="n">
        <f aca="false">C2779*$I$3</f>
        <v>2.16802667305334E-006</v>
      </c>
      <c r="G2779" s="2" t="n">
        <f aca="false">D2779*$I$3</f>
        <v>0</v>
      </c>
    </row>
    <row r="2780" customFormat="false" ht="13.5" hidden="false" customHeight="false" outlineLevel="0" collapsed="false">
      <c r="A2780" s="1" t="n">
        <v>27.78</v>
      </c>
      <c r="B2780" s="1" t="n">
        <v>-5.588E-006</v>
      </c>
      <c r="C2780" s="1" t="n">
        <v>2.05E-006</v>
      </c>
      <c r="D2780" s="1" t="n">
        <v>0</v>
      </c>
      <c r="E2780" s="2" t="n">
        <f aca="false">B2780*$I$3</f>
        <v>-5.9241726401086E-006</v>
      </c>
      <c r="F2780" s="2" t="n">
        <f aca="false">C2780*$I$3</f>
        <v>2.17332747176497E-006</v>
      </c>
      <c r="G2780" s="2" t="n">
        <f aca="false">D2780*$I$3</f>
        <v>0</v>
      </c>
    </row>
    <row r="2781" customFormat="false" ht="13.5" hidden="false" customHeight="false" outlineLevel="0" collapsed="false">
      <c r="A2781" s="1" t="n">
        <v>27.79</v>
      </c>
      <c r="B2781" s="1" t="n">
        <v>-5.572E-006</v>
      </c>
      <c r="C2781" s="1" t="n">
        <v>2.037E-006</v>
      </c>
      <c r="D2781" s="1" t="n">
        <v>0</v>
      </c>
      <c r="E2781" s="2" t="n">
        <f aca="false">B2781*$I$3</f>
        <v>-5.90721008423141E-006</v>
      </c>
      <c r="F2781" s="2" t="n">
        <f aca="false">C2781*$I$3</f>
        <v>2.15954539511475E-006</v>
      </c>
      <c r="G2781" s="2" t="n">
        <f aca="false">D2781*$I$3</f>
        <v>0</v>
      </c>
    </row>
    <row r="2782" customFormat="false" ht="13.5" hidden="false" customHeight="false" outlineLevel="0" collapsed="false">
      <c r="A2782" s="1" t="n">
        <v>27.8</v>
      </c>
      <c r="B2782" s="1" t="n">
        <v>-5.462E-006</v>
      </c>
      <c r="C2782" s="1" t="n">
        <v>1.951E-006</v>
      </c>
      <c r="D2782" s="1" t="n">
        <v>0</v>
      </c>
      <c r="E2782" s="2" t="n">
        <f aca="false">B2782*$I$3</f>
        <v>-5.79059251257573E-006</v>
      </c>
      <c r="F2782" s="2" t="n">
        <f aca="false">C2782*$I$3</f>
        <v>2.06837165727485E-006</v>
      </c>
      <c r="G2782" s="2" t="n">
        <f aca="false">D2782*$I$3</f>
        <v>0</v>
      </c>
    </row>
    <row r="2783" customFormat="false" ht="13.5" hidden="false" customHeight="false" outlineLevel="0" collapsed="false">
      <c r="A2783" s="1" t="n">
        <v>27.81</v>
      </c>
      <c r="B2783" s="1" t="n">
        <v>-5.51E-006</v>
      </c>
      <c r="C2783" s="1" t="n">
        <v>1.867E-006</v>
      </c>
      <c r="D2783" s="1" t="n">
        <v>0</v>
      </c>
      <c r="E2783" s="2" t="n">
        <f aca="false">B2783*$I$3</f>
        <v>-5.8414801802073E-006</v>
      </c>
      <c r="F2783" s="2" t="n">
        <f aca="false">C2783*$I$3</f>
        <v>1.97931823891961E-006</v>
      </c>
      <c r="G2783" s="2" t="n">
        <f aca="false">D2783*$I$3</f>
        <v>0</v>
      </c>
    </row>
    <row r="2784" customFormat="false" ht="13.5" hidden="false" customHeight="false" outlineLevel="0" collapsed="false">
      <c r="A2784" s="1" t="n">
        <v>27.82</v>
      </c>
      <c r="B2784" s="1" t="n">
        <v>-5.517E-006</v>
      </c>
      <c r="C2784" s="1" t="n">
        <v>1.711E-006</v>
      </c>
      <c r="D2784" s="1" t="n">
        <v>0</v>
      </c>
      <c r="E2784" s="2" t="n">
        <f aca="false">B2784*$I$3</f>
        <v>-5.84890129840357E-006</v>
      </c>
      <c r="F2784" s="2" t="n">
        <f aca="false">C2784*$I$3</f>
        <v>1.813933319117E-006</v>
      </c>
      <c r="G2784" s="2" t="n">
        <f aca="false">D2784*$I$3</f>
        <v>0</v>
      </c>
    </row>
    <row r="2785" customFormat="false" ht="13.5" hidden="false" customHeight="false" outlineLevel="0" collapsed="false">
      <c r="A2785" s="1" t="n">
        <v>27.83</v>
      </c>
      <c r="B2785" s="1" t="n">
        <v>-5.617E-006</v>
      </c>
      <c r="C2785" s="1" t="n">
        <v>1.632E-006</v>
      </c>
      <c r="D2785" s="1" t="n">
        <v>0</v>
      </c>
      <c r="E2785" s="2" t="n">
        <f aca="false">B2785*$I$3</f>
        <v>-5.95491727263601E-006</v>
      </c>
      <c r="F2785" s="2" t="n">
        <f aca="false">C2785*$I$3</f>
        <v>1.73018069947338E-006</v>
      </c>
      <c r="G2785" s="2" t="n">
        <f aca="false">D2785*$I$3</f>
        <v>0</v>
      </c>
    </row>
    <row r="2786" customFormat="false" ht="13.5" hidden="false" customHeight="false" outlineLevel="0" collapsed="false">
      <c r="A2786" s="1" t="n">
        <v>27.84</v>
      </c>
      <c r="B2786" s="1" t="n">
        <v>-5.634E-006</v>
      </c>
      <c r="C2786" s="1" t="n">
        <v>1.634E-006</v>
      </c>
      <c r="D2786" s="1" t="n">
        <v>0</v>
      </c>
      <c r="E2786" s="2" t="n">
        <f aca="false">B2786*$I$3</f>
        <v>-5.97293998825552E-006</v>
      </c>
      <c r="F2786" s="2" t="n">
        <f aca="false">C2786*$I$3</f>
        <v>1.73230101895803E-006</v>
      </c>
      <c r="G2786" s="2" t="n">
        <f aca="false">D2786*$I$3</f>
        <v>0</v>
      </c>
    </row>
    <row r="2787" customFormat="false" ht="13.5" hidden="false" customHeight="false" outlineLevel="0" collapsed="false">
      <c r="A2787" s="1" t="n">
        <v>27.85</v>
      </c>
      <c r="B2787" s="1" t="n">
        <v>-5.722E-006</v>
      </c>
      <c r="C2787" s="1" t="n">
        <v>1.76E-006</v>
      </c>
      <c r="D2787" s="1" t="n">
        <v>0</v>
      </c>
      <c r="E2787" s="2" t="n">
        <f aca="false">B2787*$I$3</f>
        <v>-6.06623404558007E-006</v>
      </c>
      <c r="F2787" s="2" t="n">
        <f aca="false">C2787*$I$3</f>
        <v>1.8658811464909E-006</v>
      </c>
      <c r="G2787" s="2" t="n">
        <f aca="false">D2787*$I$3</f>
        <v>0</v>
      </c>
    </row>
    <row r="2788" customFormat="false" ht="13.5" hidden="false" customHeight="false" outlineLevel="0" collapsed="false">
      <c r="A2788" s="1" t="n">
        <v>27.86</v>
      </c>
      <c r="B2788" s="1" t="n">
        <v>-5.662E-006</v>
      </c>
      <c r="C2788" s="1" t="n">
        <v>1.806E-006</v>
      </c>
      <c r="D2788" s="1" t="n">
        <v>0</v>
      </c>
      <c r="E2788" s="2" t="n">
        <f aca="false">B2788*$I$3</f>
        <v>-6.00262446104061E-006</v>
      </c>
      <c r="F2788" s="2" t="n">
        <f aca="false">C2788*$I$3</f>
        <v>1.91464849463782E-006</v>
      </c>
      <c r="G2788" s="2" t="n">
        <f aca="false">D2788*$I$3</f>
        <v>0</v>
      </c>
    </row>
    <row r="2789" customFormat="false" ht="13.5" hidden="false" customHeight="false" outlineLevel="0" collapsed="false">
      <c r="A2789" s="1" t="n">
        <v>27.87</v>
      </c>
      <c r="B2789" s="1" t="n">
        <v>-5.595E-006</v>
      </c>
      <c r="C2789" s="1" t="n">
        <v>1.845E-006</v>
      </c>
      <c r="D2789" s="1" t="n">
        <v>0</v>
      </c>
      <c r="E2789" s="2" t="n">
        <f aca="false">B2789*$I$3</f>
        <v>-5.93159375830487E-006</v>
      </c>
      <c r="F2789" s="2" t="n">
        <f aca="false">C2789*$I$3</f>
        <v>1.95599472458847E-006</v>
      </c>
      <c r="G2789" s="2" t="n">
        <f aca="false">D2789*$I$3</f>
        <v>0</v>
      </c>
    </row>
    <row r="2790" customFormat="false" ht="13.5" hidden="false" customHeight="false" outlineLevel="0" collapsed="false">
      <c r="A2790" s="1" t="n">
        <v>27.88</v>
      </c>
      <c r="B2790" s="1" t="n">
        <v>-5.411E-006</v>
      </c>
      <c r="C2790" s="1" t="n">
        <v>1.837E-006</v>
      </c>
      <c r="D2790" s="1" t="n">
        <v>0</v>
      </c>
      <c r="E2790" s="2" t="n">
        <f aca="false">B2790*$I$3</f>
        <v>-5.73652436571719E-006</v>
      </c>
      <c r="F2790" s="2" t="n">
        <f aca="false">C2790*$I$3</f>
        <v>1.94751344664988E-006</v>
      </c>
      <c r="G2790" s="2" t="n">
        <f aca="false">D2790*$I$3</f>
        <v>0</v>
      </c>
    </row>
    <row r="2791" customFormat="false" ht="13.5" hidden="false" customHeight="false" outlineLevel="0" collapsed="false">
      <c r="A2791" s="1" t="n">
        <v>27.89</v>
      </c>
      <c r="B2791" s="1" t="n">
        <v>-5.345E-006</v>
      </c>
      <c r="C2791" s="1" t="n">
        <v>1.904E-006</v>
      </c>
      <c r="D2791" s="1" t="n">
        <v>0</v>
      </c>
      <c r="E2791" s="2" t="n">
        <f aca="false">B2791*$I$3</f>
        <v>-5.66655382272378E-006</v>
      </c>
      <c r="F2791" s="2" t="n">
        <f aca="false">C2791*$I$3</f>
        <v>2.01854414938561E-006</v>
      </c>
      <c r="G2791" s="2" t="n">
        <f aca="false">D2791*$I$3</f>
        <v>0</v>
      </c>
    </row>
    <row r="2792" customFormat="false" ht="13.5" hidden="false" customHeight="false" outlineLevel="0" collapsed="false">
      <c r="A2792" s="1" t="n">
        <v>27.9</v>
      </c>
      <c r="B2792" s="1" t="n">
        <v>-5.279E-006</v>
      </c>
      <c r="C2792" s="1" t="n">
        <v>1.93E-006</v>
      </c>
      <c r="D2792" s="1" t="n">
        <v>0</v>
      </c>
      <c r="E2792" s="2" t="n">
        <f aca="false">B2792*$I$3</f>
        <v>-5.59658327973037E-006</v>
      </c>
      <c r="F2792" s="2" t="n">
        <f aca="false">C2792*$I$3</f>
        <v>2.04610830268604E-006</v>
      </c>
      <c r="G2792" s="2" t="n">
        <f aca="false">D2792*$I$3</f>
        <v>0</v>
      </c>
    </row>
    <row r="2793" customFormat="false" ht="13.5" hidden="false" customHeight="false" outlineLevel="0" collapsed="false">
      <c r="A2793" s="1" t="n">
        <v>27.91</v>
      </c>
      <c r="B2793" s="1" t="n">
        <v>-5.378E-006</v>
      </c>
      <c r="C2793" s="1" t="n">
        <v>1.986E-006</v>
      </c>
      <c r="D2793" s="1" t="n">
        <v>0</v>
      </c>
      <c r="E2793" s="2" t="n">
        <f aca="false">B2793*$I$3</f>
        <v>-5.70153909422048E-006</v>
      </c>
      <c r="F2793" s="2" t="n">
        <f aca="false">C2793*$I$3</f>
        <v>2.10547724825621E-006</v>
      </c>
      <c r="G2793" s="2" t="n">
        <f aca="false">D2793*$I$3</f>
        <v>0</v>
      </c>
    </row>
    <row r="2794" customFormat="false" ht="13.5" hidden="false" customHeight="false" outlineLevel="0" collapsed="false">
      <c r="A2794" s="1" t="n">
        <v>27.92</v>
      </c>
      <c r="B2794" s="1" t="n">
        <v>-5.426E-006</v>
      </c>
      <c r="C2794" s="1" t="n">
        <v>1.971E-006</v>
      </c>
      <c r="D2794" s="1" t="n">
        <v>0</v>
      </c>
      <c r="E2794" s="2" t="n">
        <f aca="false">B2794*$I$3</f>
        <v>-5.75242676185205E-006</v>
      </c>
      <c r="F2794" s="2" t="n">
        <f aca="false">C2794*$I$3</f>
        <v>2.08957485212134E-006</v>
      </c>
      <c r="G2794" s="2" t="n">
        <f aca="false">D2794*$I$3</f>
        <v>0</v>
      </c>
    </row>
    <row r="2795" customFormat="false" ht="13.5" hidden="false" customHeight="false" outlineLevel="0" collapsed="false">
      <c r="A2795" s="1" t="n">
        <v>27.93</v>
      </c>
      <c r="B2795" s="1" t="n">
        <v>-5.54E-006</v>
      </c>
      <c r="C2795" s="1" t="n">
        <v>1.951E-006</v>
      </c>
      <c r="D2795" s="1" t="n">
        <v>0</v>
      </c>
      <c r="E2795" s="2" t="n">
        <f aca="false">B2795*$I$3</f>
        <v>-5.87328497247703E-006</v>
      </c>
      <c r="F2795" s="2" t="n">
        <f aca="false">C2795*$I$3</f>
        <v>2.06837165727485E-006</v>
      </c>
      <c r="G2795" s="2" t="n">
        <f aca="false">D2795*$I$3</f>
        <v>0</v>
      </c>
    </row>
    <row r="2796" customFormat="false" ht="13.5" hidden="false" customHeight="false" outlineLevel="0" collapsed="false">
      <c r="A2796" s="1" t="n">
        <v>27.94</v>
      </c>
      <c r="B2796" s="1" t="n">
        <v>-5.545E-006</v>
      </c>
      <c r="C2796" s="1" t="n">
        <v>1.826E-006</v>
      </c>
      <c r="D2796" s="1" t="n">
        <v>0</v>
      </c>
      <c r="E2796" s="2" t="n">
        <f aca="false">B2796*$I$3</f>
        <v>-5.87858577118866E-006</v>
      </c>
      <c r="F2796" s="2" t="n">
        <f aca="false">C2796*$I$3</f>
        <v>1.93585168948431E-006</v>
      </c>
      <c r="G2796" s="2" t="n">
        <f aca="false">D2796*$I$3</f>
        <v>0</v>
      </c>
    </row>
    <row r="2797" customFormat="false" ht="13.5" hidden="false" customHeight="false" outlineLevel="0" collapsed="false">
      <c r="A2797" s="1" t="n">
        <v>27.95</v>
      </c>
      <c r="B2797" s="1" t="n">
        <v>-5.559E-006</v>
      </c>
      <c r="C2797" s="1" t="n">
        <v>1.684E-006</v>
      </c>
      <c r="D2797" s="1" t="n">
        <v>0</v>
      </c>
      <c r="E2797" s="2" t="n">
        <f aca="false">B2797*$I$3</f>
        <v>-5.8934280075812E-006</v>
      </c>
      <c r="F2797" s="2" t="n">
        <f aca="false">C2797*$I$3</f>
        <v>1.78530900607425E-006</v>
      </c>
      <c r="G2797" s="2" t="n">
        <f aca="false">D2797*$I$3</f>
        <v>0</v>
      </c>
    </row>
    <row r="2798" customFormat="false" ht="13.5" hidden="false" customHeight="false" outlineLevel="0" collapsed="false">
      <c r="A2798" s="1" t="n">
        <v>27.96</v>
      </c>
      <c r="B2798" s="1" t="n">
        <v>-5.42E-006</v>
      </c>
      <c r="C2798" s="1" t="n">
        <v>1.514E-006</v>
      </c>
      <c r="D2798" s="1" t="n">
        <v>0</v>
      </c>
      <c r="E2798" s="2" t="n">
        <f aca="false">B2798*$I$3</f>
        <v>-5.74606580339811E-006</v>
      </c>
      <c r="F2798" s="2" t="n">
        <f aca="false">C2798*$I$3</f>
        <v>1.6050818498791E-006</v>
      </c>
      <c r="G2798" s="2" t="n">
        <f aca="false">D2798*$I$3</f>
        <v>0</v>
      </c>
    </row>
    <row r="2799" customFormat="false" ht="13.5" hidden="false" customHeight="false" outlineLevel="0" collapsed="false">
      <c r="A2799" s="1" t="n">
        <v>27.97</v>
      </c>
      <c r="B2799" s="1" t="n">
        <v>-5.351E-006</v>
      </c>
      <c r="C2799" s="1" t="n">
        <v>1.498E-006</v>
      </c>
      <c r="D2799" s="1" t="n">
        <v>0</v>
      </c>
      <c r="E2799" s="2" t="n">
        <f aca="false">B2799*$I$3</f>
        <v>-5.67291478117773E-006</v>
      </c>
      <c r="F2799" s="2" t="n">
        <f aca="false">C2799*$I$3</f>
        <v>1.58811929400191E-006</v>
      </c>
      <c r="G2799" s="2" t="n">
        <f aca="false">D2799*$I$3</f>
        <v>0</v>
      </c>
    </row>
    <row r="2800" customFormat="false" ht="13.5" hidden="false" customHeight="false" outlineLevel="0" collapsed="false">
      <c r="A2800" s="1" t="n">
        <v>27.98</v>
      </c>
      <c r="B2800" s="1" t="n">
        <v>-5.234E-006</v>
      </c>
      <c r="C2800" s="1" t="n">
        <v>1.561E-006</v>
      </c>
      <c r="D2800" s="1" t="n">
        <v>0</v>
      </c>
      <c r="E2800" s="2" t="n">
        <f aca="false">B2800*$I$3</f>
        <v>-5.54887609132577E-006</v>
      </c>
      <c r="F2800" s="2" t="n">
        <f aca="false">C2800*$I$3</f>
        <v>1.65490935776835E-006</v>
      </c>
      <c r="G2800" s="2" t="n">
        <f aca="false">D2800*$I$3</f>
        <v>0</v>
      </c>
    </row>
    <row r="2801" customFormat="false" ht="13.5" hidden="false" customHeight="false" outlineLevel="0" collapsed="false">
      <c r="A2801" s="1" t="n">
        <v>27.99</v>
      </c>
      <c r="B2801" s="1" t="n">
        <v>-5.271E-006</v>
      </c>
      <c r="C2801" s="1" t="n">
        <v>1.698E-006</v>
      </c>
      <c r="D2801" s="1" t="n">
        <v>0</v>
      </c>
      <c r="E2801" s="2" t="n">
        <f aca="false">B2801*$I$3</f>
        <v>-5.58810200179178E-006</v>
      </c>
      <c r="F2801" s="2" t="n">
        <f aca="false">C2801*$I$3</f>
        <v>1.80015124246679E-006</v>
      </c>
      <c r="G2801" s="2" t="n">
        <f aca="false">D2801*$I$3</f>
        <v>0</v>
      </c>
    </row>
    <row r="2802" customFormat="false" ht="13.5" hidden="false" customHeight="false" outlineLevel="0" collapsed="false">
      <c r="A2802" s="1" t="n">
        <v>28</v>
      </c>
      <c r="B2802" s="1" t="n">
        <v>-5.275E-006</v>
      </c>
      <c r="C2802" s="1" t="n">
        <v>1.765E-006</v>
      </c>
      <c r="D2802" s="1" t="n">
        <v>0</v>
      </c>
      <c r="E2802" s="2" t="n">
        <f aca="false">B2802*$I$3</f>
        <v>-5.59234264076107E-006</v>
      </c>
      <c r="F2802" s="2" t="n">
        <f aca="false">C2802*$I$3</f>
        <v>1.87118194520252E-006</v>
      </c>
      <c r="G2802" s="2" t="n">
        <f aca="false">D2802*$I$3</f>
        <v>0</v>
      </c>
    </row>
    <row r="2803" customFormat="false" ht="13.5" hidden="false" customHeight="false" outlineLevel="0" collapsed="false">
      <c r="A2803" s="1" t="n">
        <v>28.01</v>
      </c>
      <c r="B2803" s="1" t="n">
        <v>-5.367E-006</v>
      </c>
      <c r="C2803" s="1" t="n">
        <v>1.893E-006</v>
      </c>
      <c r="D2803" s="1" t="n">
        <v>0</v>
      </c>
      <c r="E2803" s="2" t="n">
        <f aca="false">B2803*$I$3</f>
        <v>-5.68987733705492E-006</v>
      </c>
      <c r="F2803" s="2" t="n">
        <f aca="false">C2803*$I$3</f>
        <v>2.00688239222004E-006</v>
      </c>
      <c r="G2803" s="2" t="n">
        <f aca="false">D2803*$I$3</f>
        <v>0</v>
      </c>
    </row>
    <row r="2804" customFormat="false" ht="13.5" hidden="false" customHeight="false" outlineLevel="0" collapsed="false">
      <c r="A2804" s="1" t="n">
        <v>28.02</v>
      </c>
      <c r="B2804" s="1" t="n">
        <v>-5.367E-006</v>
      </c>
      <c r="C2804" s="1" t="n">
        <v>1.894E-006</v>
      </c>
      <c r="D2804" s="1" t="n">
        <v>0</v>
      </c>
      <c r="E2804" s="2" t="n">
        <f aca="false">B2804*$I$3</f>
        <v>-5.68987733705492E-006</v>
      </c>
      <c r="F2804" s="2" t="n">
        <f aca="false">C2804*$I$3</f>
        <v>2.00794255196236E-006</v>
      </c>
      <c r="G2804" s="2" t="n">
        <f aca="false">D2804*$I$3</f>
        <v>0</v>
      </c>
    </row>
    <row r="2805" customFormat="false" ht="13.5" hidden="false" customHeight="false" outlineLevel="0" collapsed="false">
      <c r="A2805" s="1" t="n">
        <v>28.03</v>
      </c>
      <c r="B2805" s="1" t="n">
        <v>-5.478E-006</v>
      </c>
      <c r="C2805" s="1" t="n">
        <v>1.802E-006</v>
      </c>
      <c r="D2805" s="1" t="n">
        <v>0</v>
      </c>
      <c r="E2805" s="2" t="n">
        <f aca="false">B2805*$I$3</f>
        <v>-5.80755506845292E-006</v>
      </c>
      <c r="F2805" s="2" t="n">
        <f aca="false">C2805*$I$3</f>
        <v>1.91040785566852E-006</v>
      </c>
      <c r="G2805" s="2" t="n">
        <f aca="false">D2805*$I$3</f>
        <v>0</v>
      </c>
    </row>
    <row r="2806" customFormat="false" ht="13.5" hidden="false" customHeight="false" outlineLevel="0" collapsed="false">
      <c r="A2806" s="1" t="n">
        <v>28.04</v>
      </c>
      <c r="B2806" s="1" t="n">
        <v>-5.536E-006</v>
      </c>
      <c r="C2806" s="1" t="n">
        <v>1.621E-006</v>
      </c>
      <c r="D2806" s="1" t="n">
        <v>0</v>
      </c>
      <c r="E2806" s="2" t="n">
        <f aca="false">B2806*$I$3</f>
        <v>-5.86904433350774E-006</v>
      </c>
      <c r="F2806" s="2" t="n">
        <f aca="false">C2806*$I$3</f>
        <v>1.71851894230781E-006</v>
      </c>
      <c r="G2806" s="2" t="n">
        <f aca="false">D2806*$I$3</f>
        <v>0</v>
      </c>
    </row>
    <row r="2807" customFormat="false" ht="13.5" hidden="false" customHeight="false" outlineLevel="0" collapsed="false">
      <c r="A2807" s="1" t="n">
        <v>28.05</v>
      </c>
      <c r="B2807" s="1" t="n">
        <v>-5.654E-006</v>
      </c>
      <c r="C2807" s="1" t="n">
        <v>1.566E-006</v>
      </c>
      <c r="D2807" s="1" t="n">
        <v>0</v>
      </c>
      <c r="E2807" s="2" t="n">
        <f aca="false">B2807*$I$3</f>
        <v>-5.99414318310201E-006</v>
      </c>
      <c r="F2807" s="2" t="n">
        <f aca="false">C2807*$I$3</f>
        <v>1.66021015647997E-006</v>
      </c>
      <c r="G2807" s="2" t="n">
        <f aca="false">D2807*$I$3</f>
        <v>0</v>
      </c>
    </row>
    <row r="2808" customFormat="false" ht="13.5" hidden="false" customHeight="false" outlineLevel="0" collapsed="false">
      <c r="A2808" s="1" t="n">
        <v>28.06</v>
      </c>
      <c r="B2808" s="1" t="n">
        <v>-5.614E-006</v>
      </c>
      <c r="C2808" s="1" t="n">
        <v>1.602E-006</v>
      </c>
      <c r="D2808" s="1" t="n">
        <v>0</v>
      </c>
      <c r="E2808" s="2" t="n">
        <f aca="false">B2808*$I$3</f>
        <v>-5.95173679340904E-006</v>
      </c>
      <c r="F2808" s="2" t="n">
        <f aca="false">C2808*$I$3</f>
        <v>1.69837590720365E-006</v>
      </c>
      <c r="G2808" s="2" t="n">
        <f aca="false">D2808*$I$3</f>
        <v>0</v>
      </c>
    </row>
    <row r="2809" customFormat="false" ht="13.5" hidden="false" customHeight="false" outlineLevel="0" collapsed="false">
      <c r="A2809" s="1" t="n">
        <v>28.07</v>
      </c>
      <c r="B2809" s="1" t="n">
        <v>-5.552E-006</v>
      </c>
      <c r="C2809" s="1" t="n">
        <v>1.753E-006</v>
      </c>
      <c r="D2809" s="1" t="n">
        <v>0</v>
      </c>
      <c r="E2809" s="2" t="n">
        <f aca="false">B2809*$I$3</f>
        <v>-5.88600688938493E-006</v>
      </c>
      <c r="F2809" s="2" t="n">
        <f aca="false">C2809*$I$3</f>
        <v>1.85846002829463E-006</v>
      </c>
      <c r="G2809" s="2" t="n">
        <f aca="false">D2809*$I$3</f>
        <v>0</v>
      </c>
    </row>
    <row r="2810" customFormat="false" ht="13.5" hidden="false" customHeight="false" outlineLevel="0" collapsed="false">
      <c r="A2810" s="1" t="n">
        <v>28.08</v>
      </c>
      <c r="B2810" s="1" t="n">
        <v>-5.427E-006</v>
      </c>
      <c r="C2810" s="1" t="n">
        <v>1.806E-006</v>
      </c>
      <c r="D2810" s="1" t="n">
        <v>0</v>
      </c>
      <c r="E2810" s="2" t="n">
        <f aca="false">B2810*$I$3</f>
        <v>-5.75348692159438E-006</v>
      </c>
      <c r="F2810" s="2" t="n">
        <f aca="false">C2810*$I$3</f>
        <v>1.91464849463782E-006</v>
      </c>
      <c r="G2810" s="2" t="n">
        <f aca="false">D2810*$I$3</f>
        <v>0</v>
      </c>
    </row>
    <row r="2811" customFormat="false" ht="13.5" hidden="false" customHeight="false" outlineLevel="0" collapsed="false">
      <c r="A2811" s="1" t="n">
        <v>28.09</v>
      </c>
      <c r="B2811" s="1" t="n">
        <v>-5.403E-006</v>
      </c>
      <c r="C2811" s="1" t="n">
        <v>1.878E-006</v>
      </c>
      <c r="D2811" s="1" t="n">
        <v>0</v>
      </c>
      <c r="E2811" s="2" t="n">
        <f aca="false">B2811*$I$3</f>
        <v>-5.72804308777859E-006</v>
      </c>
      <c r="F2811" s="2" t="n">
        <f aca="false">C2811*$I$3</f>
        <v>1.99097999608517E-006</v>
      </c>
      <c r="G2811" s="2" t="n">
        <f aca="false">D2811*$I$3</f>
        <v>0</v>
      </c>
    </row>
    <row r="2812" customFormat="false" ht="13.5" hidden="false" customHeight="false" outlineLevel="0" collapsed="false">
      <c r="A2812" s="1" t="n">
        <v>28.1</v>
      </c>
      <c r="B2812" s="1" t="n">
        <v>-5.267E-006</v>
      </c>
      <c r="C2812" s="1" t="n">
        <v>1.871E-006</v>
      </c>
      <c r="D2812" s="1" t="n">
        <v>0</v>
      </c>
      <c r="E2812" s="2" t="n">
        <f aca="false">B2812*$I$3</f>
        <v>-5.58386136282248E-006</v>
      </c>
      <c r="F2812" s="2" t="n">
        <f aca="false">C2812*$I$3</f>
        <v>1.9835588778889E-006</v>
      </c>
      <c r="G2812" s="2" t="n">
        <f aca="false">D2812*$I$3</f>
        <v>0</v>
      </c>
    </row>
    <row r="2813" customFormat="false" ht="13.5" hidden="false" customHeight="false" outlineLevel="0" collapsed="false">
      <c r="A2813" s="1" t="n">
        <v>28.11</v>
      </c>
      <c r="B2813" s="1" t="n">
        <v>-5.212E-006</v>
      </c>
      <c r="C2813" s="1" t="n">
        <v>1.87E-006</v>
      </c>
      <c r="D2813" s="1" t="n">
        <v>0</v>
      </c>
      <c r="E2813" s="2" t="n">
        <f aca="false">B2813*$I$3</f>
        <v>-5.52555257699464E-006</v>
      </c>
      <c r="F2813" s="2" t="n">
        <f aca="false">C2813*$I$3</f>
        <v>1.98249871814658E-006</v>
      </c>
      <c r="G2813" s="2" t="n">
        <f aca="false">D2813*$I$3</f>
        <v>0</v>
      </c>
    </row>
    <row r="2814" customFormat="false" ht="13.5" hidden="false" customHeight="false" outlineLevel="0" collapsed="false">
      <c r="A2814" s="1" t="n">
        <v>28.12</v>
      </c>
      <c r="B2814" s="1" t="n">
        <v>-5.122E-006</v>
      </c>
      <c r="C2814" s="1" t="n">
        <v>1.759E-006</v>
      </c>
      <c r="D2814" s="1" t="n">
        <v>0</v>
      </c>
      <c r="E2814" s="2" t="n">
        <f aca="false">B2814*$I$3</f>
        <v>-5.43013820018544E-006</v>
      </c>
      <c r="F2814" s="2" t="n">
        <f aca="false">C2814*$I$3</f>
        <v>1.86482098674857E-006</v>
      </c>
      <c r="G2814" s="2" t="n">
        <f aca="false">D2814*$I$3</f>
        <v>0</v>
      </c>
    </row>
    <row r="2815" customFormat="false" ht="13.5" hidden="false" customHeight="false" outlineLevel="0" collapsed="false">
      <c r="A2815" s="1" t="n">
        <v>28.13</v>
      </c>
      <c r="B2815" s="1" t="n">
        <v>-5.176E-006</v>
      </c>
      <c r="C2815" s="1" t="n">
        <v>1.685E-006</v>
      </c>
      <c r="D2815" s="1" t="n">
        <v>0</v>
      </c>
      <c r="E2815" s="2" t="n">
        <f aca="false">B2815*$I$3</f>
        <v>-5.48738682627096E-006</v>
      </c>
      <c r="F2815" s="2" t="n">
        <f aca="false">C2815*$I$3</f>
        <v>1.78636916581657E-006</v>
      </c>
      <c r="G2815" s="2" t="n">
        <f aca="false">D2815*$I$3</f>
        <v>0</v>
      </c>
    </row>
    <row r="2816" customFormat="false" ht="13.5" hidden="false" customHeight="false" outlineLevel="0" collapsed="false">
      <c r="A2816" s="1" t="n">
        <v>28.14</v>
      </c>
      <c r="B2816" s="1" t="n">
        <v>-5.174E-006</v>
      </c>
      <c r="C2816" s="1" t="n">
        <v>1.678E-006</v>
      </c>
      <c r="D2816" s="1" t="n">
        <v>0</v>
      </c>
      <c r="E2816" s="2" t="n">
        <f aca="false">B2816*$I$3</f>
        <v>-5.48526650678631E-006</v>
      </c>
      <c r="F2816" s="2" t="n">
        <f aca="false">C2816*$I$3</f>
        <v>1.7789480476203E-006</v>
      </c>
      <c r="G2816" s="2" t="n">
        <f aca="false">D2816*$I$3</f>
        <v>0</v>
      </c>
    </row>
    <row r="2817" customFormat="false" ht="13.5" hidden="false" customHeight="false" outlineLevel="0" collapsed="false">
      <c r="A2817" s="1" t="n">
        <v>28.15</v>
      </c>
      <c r="B2817" s="1" t="n">
        <v>-5.257E-006</v>
      </c>
      <c r="C2817" s="1" t="n">
        <v>1.865E-006</v>
      </c>
      <c r="D2817" s="1" t="n">
        <v>0</v>
      </c>
      <c r="E2817" s="2" t="n">
        <f aca="false">B2817*$I$3</f>
        <v>-5.57325976539923E-006</v>
      </c>
      <c r="F2817" s="2" t="n">
        <f aca="false">C2817*$I$3</f>
        <v>1.97719791943496E-006</v>
      </c>
      <c r="G2817" s="2" t="n">
        <f aca="false">D2817*$I$3</f>
        <v>0</v>
      </c>
    </row>
    <row r="2818" customFormat="false" ht="13.5" hidden="false" customHeight="false" outlineLevel="0" collapsed="false">
      <c r="A2818" s="1" t="n">
        <v>28.16</v>
      </c>
      <c r="B2818" s="1" t="n">
        <v>-5.327E-006</v>
      </c>
      <c r="C2818" s="1" t="n">
        <v>2.018E-006</v>
      </c>
      <c r="D2818" s="1" t="n">
        <v>0</v>
      </c>
      <c r="E2818" s="2" t="n">
        <f aca="false">B2818*$I$3</f>
        <v>-5.64747094736194E-006</v>
      </c>
      <c r="F2818" s="2" t="n">
        <f aca="false">C2818*$I$3</f>
        <v>2.13940236001059E-006</v>
      </c>
      <c r="G2818" s="2" t="n">
        <f aca="false">D2818*$I$3</f>
        <v>0</v>
      </c>
    </row>
    <row r="2819" customFormat="false" ht="13.5" hidden="false" customHeight="false" outlineLevel="0" collapsed="false">
      <c r="A2819" s="1" t="n">
        <v>28.17</v>
      </c>
      <c r="B2819" s="1" t="n">
        <v>-5.567E-006</v>
      </c>
      <c r="C2819" s="1" t="n">
        <v>2.149E-006</v>
      </c>
      <c r="D2819" s="1" t="n">
        <v>0</v>
      </c>
      <c r="E2819" s="2" t="n">
        <f aca="false">B2819*$I$3</f>
        <v>-5.90190928551979E-006</v>
      </c>
      <c r="F2819" s="2" t="n">
        <f aca="false">C2819*$I$3</f>
        <v>2.27828328625508E-006</v>
      </c>
      <c r="G2819" s="2" t="n">
        <f aca="false">D2819*$I$3</f>
        <v>0</v>
      </c>
    </row>
    <row r="2820" customFormat="false" ht="13.5" hidden="false" customHeight="false" outlineLevel="0" collapsed="false">
      <c r="A2820" s="1" t="n">
        <v>28.18</v>
      </c>
      <c r="B2820" s="1" t="n">
        <v>-5.751E-006</v>
      </c>
      <c r="C2820" s="1" t="n">
        <v>2.111E-006</v>
      </c>
      <c r="D2820" s="1" t="n">
        <v>0</v>
      </c>
      <c r="E2820" s="2" t="n">
        <f aca="false">B2820*$I$3</f>
        <v>-6.09697867810748E-006</v>
      </c>
      <c r="F2820" s="2" t="n">
        <f aca="false">C2820*$I$3</f>
        <v>2.23799721604675E-006</v>
      </c>
      <c r="G2820" s="2" t="n">
        <f aca="false">D2820*$I$3</f>
        <v>0</v>
      </c>
    </row>
    <row r="2821" customFormat="false" ht="13.5" hidden="false" customHeight="false" outlineLevel="0" collapsed="false">
      <c r="A2821" s="1" t="n">
        <v>28.19</v>
      </c>
      <c r="B2821" s="1" t="n">
        <v>-5.913E-006</v>
      </c>
      <c r="C2821" s="1" t="n">
        <v>2.036E-006</v>
      </c>
      <c r="D2821" s="1" t="n">
        <v>0</v>
      </c>
      <c r="E2821" s="2" t="n">
        <f aca="false">B2821*$I$3</f>
        <v>-6.26872455636402E-006</v>
      </c>
      <c r="F2821" s="2" t="n">
        <f aca="false">C2821*$I$3</f>
        <v>2.15848523537243E-006</v>
      </c>
      <c r="G2821" s="2" t="n">
        <f aca="false">D2821*$I$3</f>
        <v>0</v>
      </c>
    </row>
    <row r="2822" customFormat="false" ht="13.5" hidden="false" customHeight="false" outlineLevel="0" collapsed="false">
      <c r="A2822" s="1" t="n">
        <v>28.2</v>
      </c>
      <c r="B2822" s="1" t="n">
        <v>-5.926E-006</v>
      </c>
      <c r="C2822" s="1" t="n">
        <v>1.908E-006</v>
      </c>
      <c r="D2822" s="1" t="n">
        <v>0</v>
      </c>
      <c r="E2822" s="2" t="n">
        <f aca="false">B2822*$I$3</f>
        <v>-6.28250663301424E-006</v>
      </c>
      <c r="F2822" s="2" t="n">
        <f aca="false">C2822*$I$3</f>
        <v>2.02278478835491E-006</v>
      </c>
      <c r="G2822" s="2" t="n">
        <f aca="false">D2822*$I$3</f>
        <v>0</v>
      </c>
    </row>
    <row r="2823" customFormat="false" ht="13.5" hidden="false" customHeight="false" outlineLevel="0" collapsed="false">
      <c r="A2823" s="1" t="n">
        <v>28.21</v>
      </c>
      <c r="B2823" s="1" t="n">
        <v>-6.012E-006</v>
      </c>
      <c r="C2823" s="1" t="n">
        <v>1.865E-006</v>
      </c>
      <c r="D2823" s="1" t="n">
        <v>0</v>
      </c>
      <c r="E2823" s="2" t="n">
        <f aca="false">B2823*$I$3</f>
        <v>-6.37368037085414E-006</v>
      </c>
      <c r="F2823" s="2" t="n">
        <f aca="false">C2823*$I$3</f>
        <v>1.97719791943496E-006</v>
      </c>
      <c r="G2823" s="2" t="n">
        <f aca="false">D2823*$I$3</f>
        <v>0</v>
      </c>
    </row>
    <row r="2824" customFormat="false" ht="13.5" hidden="false" customHeight="false" outlineLevel="0" collapsed="false">
      <c r="A2824" s="1" t="n">
        <v>28.22</v>
      </c>
      <c r="B2824" s="1" t="n">
        <v>-5.983E-006</v>
      </c>
      <c r="C2824" s="1" t="n">
        <v>1.817E-006</v>
      </c>
      <c r="D2824" s="1" t="n">
        <v>0</v>
      </c>
      <c r="E2824" s="2" t="n">
        <f aca="false">B2824*$I$3</f>
        <v>-6.34293573832673E-006</v>
      </c>
      <c r="F2824" s="2" t="n">
        <f aca="false">C2824*$I$3</f>
        <v>1.92631025180339E-006</v>
      </c>
      <c r="G2824" s="2" t="n">
        <f aca="false">D2824*$I$3</f>
        <v>0</v>
      </c>
    </row>
    <row r="2825" customFormat="false" ht="13.5" hidden="false" customHeight="false" outlineLevel="0" collapsed="false">
      <c r="A2825" s="1" t="n">
        <v>28.23</v>
      </c>
      <c r="B2825" s="1" t="n">
        <v>-5.942E-006</v>
      </c>
      <c r="C2825" s="1" t="n">
        <v>1.829E-006</v>
      </c>
      <c r="D2825" s="1" t="n">
        <v>0</v>
      </c>
      <c r="E2825" s="2" t="n">
        <f aca="false">B2825*$I$3</f>
        <v>-6.29946918889143E-006</v>
      </c>
      <c r="F2825" s="2" t="n">
        <f aca="false">C2825*$I$3</f>
        <v>1.93903216871128E-006</v>
      </c>
      <c r="G2825" s="2" t="n">
        <f aca="false">D2825*$I$3</f>
        <v>0</v>
      </c>
    </row>
    <row r="2826" customFormat="false" ht="13.5" hidden="false" customHeight="false" outlineLevel="0" collapsed="false">
      <c r="A2826" s="1" t="n">
        <v>28.24</v>
      </c>
      <c r="B2826" s="1" t="n">
        <v>-5.755E-006</v>
      </c>
      <c r="C2826" s="1" t="n">
        <v>1.777E-006</v>
      </c>
      <c r="D2826" s="1" t="n">
        <v>0</v>
      </c>
      <c r="E2826" s="2" t="n">
        <f aca="false">B2826*$I$3</f>
        <v>-6.10121931707677E-006</v>
      </c>
      <c r="F2826" s="2" t="n">
        <f aca="false">C2826*$I$3</f>
        <v>1.88390386211041E-006</v>
      </c>
      <c r="G2826" s="2" t="n">
        <f aca="false">D2826*$I$3</f>
        <v>0</v>
      </c>
    </row>
    <row r="2827" customFormat="false" ht="13.5" hidden="false" customHeight="false" outlineLevel="0" collapsed="false">
      <c r="A2827" s="1" t="n">
        <v>28.25</v>
      </c>
      <c r="B2827" s="1" t="n">
        <v>-5.658E-006</v>
      </c>
      <c r="C2827" s="1" t="n">
        <v>1.814E-006</v>
      </c>
      <c r="D2827" s="1" t="n">
        <v>0</v>
      </c>
      <c r="E2827" s="2" t="n">
        <f aca="false">B2827*$I$3</f>
        <v>-5.99838382207131E-006</v>
      </c>
      <c r="F2827" s="2" t="n">
        <f aca="false">C2827*$I$3</f>
        <v>1.92312977257641E-006</v>
      </c>
      <c r="G2827" s="2" t="n">
        <f aca="false">D2827*$I$3</f>
        <v>0</v>
      </c>
    </row>
    <row r="2828" customFormat="false" ht="13.5" hidden="false" customHeight="false" outlineLevel="0" collapsed="false">
      <c r="A2828" s="1" t="n">
        <v>28.26</v>
      </c>
      <c r="B2828" s="1" t="n">
        <v>-5.535E-006</v>
      </c>
      <c r="C2828" s="1" t="n">
        <v>1.826E-006</v>
      </c>
      <c r="D2828" s="1" t="n">
        <v>0</v>
      </c>
      <c r="E2828" s="2" t="n">
        <f aca="false">B2828*$I$3</f>
        <v>-5.86798417376541E-006</v>
      </c>
      <c r="F2828" s="2" t="n">
        <f aca="false">C2828*$I$3</f>
        <v>1.93585168948431E-006</v>
      </c>
      <c r="G2828" s="2" t="n">
        <f aca="false">D2828*$I$3</f>
        <v>0</v>
      </c>
    </row>
    <row r="2829" customFormat="false" ht="13.5" hidden="false" customHeight="false" outlineLevel="0" collapsed="false">
      <c r="A2829" s="1" t="n">
        <v>28.27</v>
      </c>
      <c r="B2829" s="1" t="n">
        <v>-5.533E-006</v>
      </c>
      <c r="C2829" s="1" t="n">
        <v>1.902E-006</v>
      </c>
      <c r="D2829" s="1" t="n">
        <v>0</v>
      </c>
      <c r="E2829" s="2" t="n">
        <f aca="false">B2829*$I$3</f>
        <v>-5.86586385428076E-006</v>
      </c>
      <c r="F2829" s="2" t="n">
        <f aca="false">C2829*$I$3</f>
        <v>2.01642382990096E-006</v>
      </c>
      <c r="G2829" s="2" t="n">
        <f aca="false">D2829*$I$3</f>
        <v>0</v>
      </c>
    </row>
    <row r="2830" customFormat="false" ht="13.5" hidden="false" customHeight="false" outlineLevel="0" collapsed="false">
      <c r="A2830" s="1" t="n">
        <v>28.28</v>
      </c>
      <c r="B2830" s="1" t="n">
        <v>-5.492E-006</v>
      </c>
      <c r="C2830" s="1" t="n">
        <v>1.874E-006</v>
      </c>
      <c r="D2830" s="1" t="n">
        <v>0</v>
      </c>
      <c r="E2830" s="2" t="n">
        <f aca="false">B2830*$I$3</f>
        <v>-5.82239730484546E-006</v>
      </c>
      <c r="F2830" s="2" t="n">
        <f aca="false">C2830*$I$3</f>
        <v>1.98673935711588E-006</v>
      </c>
      <c r="G2830" s="2" t="n">
        <f aca="false">D2830*$I$3</f>
        <v>0</v>
      </c>
    </row>
    <row r="2831" customFormat="false" ht="13.5" hidden="false" customHeight="false" outlineLevel="0" collapsed="false">
      <c r="A2831" s="1" t="n">
        <v>28.29</v>
      </c>
      <c r="B2831" s="1" t="n">
        <v>-5.556E-006</v>
      </c>
      <c r="C2831" s="1" t="n">
        <v>1.885E-006</v>
      </c>
      <c r="D2831" s="1" t="n">
        <v>0</v>
      </c>
      <c r="E2831" s="2" t="n">
        <f aca="false">B2831*$I$3</f>
        <v>-5.89024752835422E-006</v>
      </c>
      <c r="F2831" s="2" t="n">
        <f aca="false">C2831*$I$3</f>
        <v>1.99840111428145E-006</v>
      </c>
      <c r="G2831" s="2" t="n">
        <f aca="false">D2831*$I$3</f>
        <v>0</v>
      </c>
    </row>
    <row r="2832" customFormat="false" ht="13.5" hidden="false" customHeight="false" outlineLevel="0" collapsed="false">
      <c r="A2832" s="1" t="n">
        <v>28.3</v>
      </c>
      <c r="B2832" s="1" t="n">
        <v>-5.55E-006</v>
      </c>
      <c r="C2832" s="1" t="n">
        <v>1.929E-006</v>
      </c>
      <c r="D2832" s="1" t="n">
        <v>0</v>
      </c>
      <c r="E2832" s="2" t="n">
        <f aca="false">B2832*$I$3</f>
        <v>-5.88388656990028E-006</v>
      </c>
      <c r="F2832" s="2" t="n">
        <f aca="false">C2832*$I$3</f>
        <v>2.04504814294372E-006</v>
      </c>
      <c r="G2832" s="2" t="n">
        <f aca="false">D2832*$I$3</f>
        <v>0</v>
      </c>
    </row>
    <row r="2833" customFormat="false" ht="13.5" hidden="false" customHeight="false" outlineLevel="0" collapsed="false">
      <c r="A2833" s="1" t="n">
        <v>28.31</v>
      </c>
      <c r="B2833" s="1" t="n">
        <v>-5.554E-006</v>
      </c>
      <c r="C2833" s="1" t="n">
        <v>2.131E-006</v>
      </c>
      <c r="D2833" s="1" t="n">
        <v>0</v>
      </c>
      <c r="E2833" s="2" t="n">
        <f aca="false">B2833*$I$3</f>
        <v>-5.88812720886957E-006</v>
      </c>
      <c r="F2833" s="2" t="n">
        <f aca="false">C2833*$I$3</f>
        <v>2.25920041089324E-006</v>
      </c>
      <c r="G2833" s="2" t="n">
        <f aca="false">D2833*$I$3</f>
        <v>0</v>
      </c>
    </row>
    <row r="2834" customFormat="false" ht="13.5" hidden="false" customHeight="false" outlineLevel="0" collapsed="false">
      <c r="A2834" s="1" t="n">
        <v>28.32</v>
      </c>
      <c r="B2834" s="1" t="n">
        <v>-5.434E-006</v>
      </c>
      <c r="C2834" s="1" t="n">
        <v>2.312E-006</v>
      </c>
      <c r="D2834" s="1" t="n">
        <v>0</v>
      </c>
      <c r="E2834" s="2" t="n">
        <f aca="false">B2834*$I$3</f>
        <v>-5.76090803979065E-006</v>
      </c>
      <c r="F2834" s="2" t="n">
        <f aca="false">C2834*$I$3</f>
        <v>2.45108932425395E-006</v>
      </c>
      <c r="G2834" s="2" t="n">
        <f aca="false">D2834*$I$3</f>
        <v>0</v>
      </c>
    </row>
    <row r="2835" customFormat="false" ht="13.5" hidden="false" customHeight="false" outlineLevel="0" collapsed="false">
      <c r="A2835" s="1" t="n">
        <v>28.33</v>
      </c>
      <c r="B2835" s="1" t="n">
        <v>-5.457E-006</v>
      </c>
      <c r="C2835" s="1" t="n">
        <v>2.432E-006</v>
      </c>
      <c r="D2835" s="1" t="n">
        <v>0</v>
      </c>
      <c r="E2835" s="2" t="n">
        <f aca="false">B2835*$I$3</f>
        <v>-5.78529171386411E-006</v>
      </c>
      <c r="F2835" s="2" t="n">
        <f aca="false">C2835*$I$3</f>
        <v>2.57830849333288E-006</v>
      </c>
      <c r="G2835" s="2" t="n">
        <f aca="false">D2835*$I$3</f>
        <v>0</v>
      </c>
    </row>
    <row r="2836" customFormat="false" ht="13.5" hidden="false" customHeight="false" outlineLevel="0" collapsed="false">
      <c r="A2836" s="1" t="n">
        <v>28.34</v>
      </c>
      <c r="B2836" s="1" t="n">
        <v>-5.479E-006</v>
      </c>
      <c r="C2836" s="1" t="n">
        <v>2.339E-006</v>
      </c>
      <c r="D2836" s="1" t="n">
        <v>0</v>
      </c>
      <c r="E2836" s="2" t="n">
        <f aca="false">B2836*$I$3</f>
        <v>-5.80861522819525E-006</v>
      </c>
      <c r="F2836" s="2" t="n">
        <f aca="false">C2836*$I$3</f>
        <v>2.47971363729671E-006</v>
      </c>
      <c r="G2836" s="2" t="n">
        <f aca="false">D2836*$I$3</f>
        <v>0</v>
      </c>
    </row>
    <row r="2837" customFormat="false" ht="13.5" hidden="false" customHeight="false" outlineLevel="0" collapsed="false">
      <c r="A2837" s="1" t="n">
        <v>28.35</v>
      </c>
      <c r="B2837" s="1" t="n">
        <v>-5.554E-006</v>
      </c>
      <c r="C2837" s="1" t="n">
        <v>2.24E-006</v>
      </c>
      <c r="D2837" s="1" t="n">
        <v>0</v>
      </c>
      <c r="E2837" s="2" t="n">
        <f aca="false">B2837*$I$3</f>
        <v>-5.88812720886957E-006</v>
      </c>
      <c r="F2837" s="2" t="n">
        <f aca="false">C2837*$I$3</f>
        <v>2.3747578228066E-006</v>
      </c>
      <c r="G2837" s="2" t="n">
        <f aca="false">D2837*$I$3</f>
        <v>0</v>
      </c>
    </row>
    <row r="2838" customFormat="false" ht="13.5" hidden="false" customHeight="false" outlineLevel="0" collapsed="false">
      <c r="A2838" s="1" t="n">
        <v>28.36</v>
      </c>
      <c r="B2838" s="1" t="n">
        <v>-5.511E-006</v>
      </c>
      <c r="C2838" s="1" t="n">
        <v>2.085E-006</v>
      </c>
      <c r="D2838" s="1" t="n">
        <v>0</v>
      </c>
      <c r="E2838" s="2" t="n">
        <f aca="false">B2838*$I$3</f>
        <v>-5.84254033994963E-006</v>
      </c>
      <c r="F2838" s="2" t="n">
        <f aca="false">C2838*$I$3</f>
        <v>2.21043306274632E-006</v>
      </c>
      <c r="G2838" s="2" t="n">
        <f aca="false">D2838*$I$3</f>
        <v>0</v>
      </c>
    </row>
    <row r="2839" customFormat="false" ht="13.5" hidden="false" customHeight="false" outlineLevel="0" collapsed="false">
      <c r="A2839" s="1" t="n">
        <v>28.37</v>
      </c>
      <c r="B2839" s="1" t="n">
        <v>-5.572E-006</v>
      </c>
      <c r="C2839" s="1" t="n">
        <v>1.997E-006</v>
      </c>
      <c r="D2839" s="1" t="n">
        <v>0</v>
      </c>
      <c r="E2839" s="2" t="n">
        <f aca="false">B2839*$I$3</f>
        <v>-5.90721008423141E-006</v>
      </c>
      <c r="F2839" s="2" t="n">
        <f aca="false">C2839*$I$3</f>
        <v>2.11713900542178E-006</v>
      </c>
      <c r="G2839" s="2" t="n">
        <f aca="false">D2839*$I$3</f>
        <v>0</v>
      </c>
    </row>
    <row r="2840" customFormat="false" ht="13.5" hidden="false" customHeight="false" outlineLevel="0" collapsed="false">
      <c r="A2840" s="1" t="n">
        <v>28.38</v>
      </c>
      <c r="B2840" s="1" t="n">
        <v>-5.649E-006</v>
      </c>
      <c r="C2840" s="1" t="n">
        <v>1.895E-006</v>
      </c>
      <c r="D2840" s="1" t="n">
        <v>0</v>
      </c>
      <c r="E2840" s="2" t="n">
        <f aca="false">B2840*$I$3</f>
        <v>-5.98884238439039E-006</v>
      </c>
      <c r="F2840" s="2" t="n">
        <f aca="false">C2840*$I$3</f>
        <v>2.00900271170469E-006</v>
      </c>
      <c r="G2840" s="2" t="n">
        <f aca="false">D2840*$I$3</f>
        <v>0</v>
      </c>
    </row>
    <row r="2841" customFormat="false" ht="13.5" hidden="false" customHeight="false" outlineLevel="0" collapsed="false">
      <c r="A2841" s="1" t="n">
        <v>28.39</v>
      </c>
      <c r="B2841" s="1" t="n">
        <v>-5.836E-006</v>
      </c>
      <c r="C2841" s="1" t="n">
        <v>1.945E-006</v>
      </c>
      <c r="D2841" s="1" t="n">
        <v>0</v>
      </c>
      <c r="E2841" s="2" t="n">
        <f aca="false">B2841*$I$3</f>
        <v>-6.18709225620505E-006</v>
      </c>
      <c r="F2841" s="2" t="n">
        <f aca="false">C2841*$I$3</f>
        <v>2.06201069882091E-006</v>
      </c>
      <c r="G2841" s="2" t="n">
        <f aca="false">D2841*$I$3</f>
        <v>0</v>
      </c>
    </row>
    <row r="2842" customFormat="false" ht="13.5" hidden="false" customHeight="false" outlineLevel="0" collapsed="false">
      <c r="A2842" s="1" t="n">
        <v>28.4</v>
      </c>
      <c r="B2842" s="1" t="n">
        <v>-5.935E-006</v>
      </c>
      <c r="C2842" s="1" t="n">
        <v>2.037E-006</v>
      </c>
      <c r="D2842" s="1" t="n">
        <v>0</v>
      </c>
      <c r="E2842" s="2" t="n">
        <f aca="false">B2842*$I$3</f>
        <v>-6.29204807069516E-006</v>
      </c>
      <c r="F2842" s="2" t="n">
        <f aca="false">C2842*$I$3</f>
        <v>2.15954539511475E-006</v>
      </c>
      <c r="G2842" s="2" t="n">
        <f aca="false">D2842*$I$3</f>
        <v>0</v>
      </c>
    </row>
    <row r="2843" customFormat="false" ht="13.5" hidden="false" customHeight="false" outlineLevel="0" collapsed="false">
      <c r="A2843" s="1" t="n">
        <v>28.41</v>
      </c>
      <c r="B2843" s="1" t="n">
        <v>-6.053E-006</v>
      </c>
      <c r="C2843" s="1" t="n">
        <v>2.29E-006</v>
      </c>
      <c r="D2843" s="1" t="n">
        <v>0</v>
      </c>
      <c r="E2843" s="2" t="n">
        <f aca="false">B2843*$I$3</f>
        <v>-6.41714692028944E-006</v>
      </c>
      <c r="F2843" s="2" t="n">
        <f aca="false">C2843*$I$3</f>
        <v>2.42776580992282E-006</v>
      </c>
      <c r="G2843" s="2" t="n">
        <f aca="false">D2843*$I$3</f>
        <v>0</v>
      </c>
    </row>
    <row r="2844" customFormat="false" ht="13.5" hidden="false" customHeight="false" outlineLevel="0" collapsed="false">
      <c r="A2844" s="1" t="n">
        <v>28.42</v>
      </c>
      <c r="B2844" s="1" t="n">
        <v>-6.053E-006</v>
      </c>
      <c r="C2844" s="1" t="n">
        <v>2.462E-006</v>
      </c>
      <c r="D2844" s="1" t="n">
        <v>0</v>
      </c>
      <c r="E2844" s="2" t="n">
        <f aca="false">B2844*$I$3</f>
        <v>-6.41714692028944E-006</v>
      </c>
      <c r="F2844" s="2" t="n">
        <f aca="false">C2844*$I$3</f>
        <v>2.61011328560261E-006</v>
      </c>
      <c r="G2844" s="2" t="n">
        <f aca="false">D2844*$I$3</f>
        <v>0</v>
      </c>
    </row>
    <row r="2845" customFormat="false" ht="13.5" hidden="false" customHeight="false" outlineLevel="0" collapsed="false">
      <c r="A2845" s="1" t="n">
        <v>28.43</v>
      </c>
      <c r="B2845" s="1" t="n">
        <v>-6.091E-006</v>
      </c>
      <c r="C2845" s="1" t="n">
        <v>2.602E-006</v>
      </c>
      <c r="D2845" s="1" t="n">
        <v>0</v>
      </c>
      <c r="E2845" s="2" t="n">
        <f aca="false">B2845*$I$3</f>
        <v>-6.45743299049776E-006</v>
      </c>
      <c r="F2845" s="2" t="n">
        <f aca="false">C2845*$I$3</f>
        <v>2.75853564952802E-006</v>
      </c>
      <c r="G2845" s="2" t="n">
        <f aca="false">D2845*$I$3</f>
        <v>0</v>
      </c>
    </row>
    <row r="2846" customFormat="false" ht="13.5" hidden="false" customHeight="false" outlineLevel="0" collapsed="false">
      <c r="A2846" s="1" t="n">
        <v>28.44</v>
      </c>
      <c r="B2846" s="1" t="n">
        <v>-5.99E-006</v>
      </c>
      <c r="C2846" s="1" t="n">
        <v>2.599E-006</v>
      </c>
      <c r="D2846" s="1" t="n">
        <v>0</v>
      </c>
      <c r="E2846" s="2" t="n">
        <f aca="false">B2846*$I$3</f>
        <v>-6.350356856523E-006</v>
      </c>
      <c r="F2846" s="2" t="n">
        <f aca="false">C2846*$I$3</f>
        <v>2.75535517030105E-006</v>
      </c>
      <c r="G2846" s="2" t="n">
        <f aca="false">D2846*$I$3</f>
        <v>0</v>
      </c>
    </row>
    <row r="2847" customFormat="false" ht="13.5" hidden="false" customHeight="false" outlineLevel="0" collapsed="false">
      <c r="A2847" s="1" t="n">
        <v>28.45</v>
      </c>
      <c r="B2847" s="1" t="n">
        <v>-5.96E-006</v>
      </c>
      <c r="C2847" s="1" t="n">
        <v>2.611E-006</v>
      </c>
      <c r="D2847" s="1" t="n">
        <v>0</v>
      </c>
      <c r="E2847" s="2" t="n">
        <f aca="false">B2847*$I$3</f>
        <v>-6.31855206425327E-006</v>
      </c>
      <c r="F2847" s="2" t="n">
        <f aca="false">C2847*$I$3</f>
        <v>2.76807708720894E-006</v>
      </c>
      <c r="G2847" s="2" t="n">
        <f aca="false">D2847*$I$3</f>
        <v>0</v>
      </c>
    </row>
    <row r="2848" customFormat="false" ht="13.5" hidden="false" customHeight="false" outlineLevel="0" collapsed="false">
      <c r="A2848" s="1" t="n">
        <v>28.46</v>
      </c>
      <c r="B2848" s="1" t="n">
        <v>-5.918E-006</v>
      </c>
      <c r="C2848" s="1" t="n">
        <v>2.55E-006</v>
      </c>
      <c r="D2848" s="1" t="n">
        <v>0</v>
      </c>
      <c r="E2848" s="2" t="n">
        <f aca="false">B2848*$I$3</f>
        <v>-6.27402535507565E-006</v>
      </c>
      <c r="F2848" s="2" t="n">
        <f aca="false">C2848*$I$3</f>
        <v>2.70340734292715E-006</v>
      </c>
      <c r="G2848" s="2" t="n">
        <f aca="false">D2848*$I$3</f>
        <v>0</v>
      </c>
    </row>
    <row r="2849" customFormat="false" ht="13.5" hidden="false" customHeight="false" outlineLevel="0" collapsed="false">
      <c r="A2849" s="1" t="n">
        <v>28.47</v>
      </c>
      <c r="B2849" s="1" t="n">
        <v>-6.019E-006</v>
      </c>
      <c r="C2849" s="1" t="n">
        <v>2.541E-006</v>
      </c>
      <c r="D2849" s="1" t="n">
        <v>0</v>
      </c>
      <c r="E2849" s="2" t="n">
        <f aca="false">B2849*$I$3</f>
        <v>-6.38110148905041E-006</v>
      </c>
      <c r="F2849" s="2" t="n">
        <f aca="false">C2849*$I$3</f>
        <v>2.69386590524623E-006</v>
      </c>
      <c r="G2849" s="2" t="n">
        <f aca="false">D2849*$I$3</f>
        <v>0</v>
      </c>
    </row>
    <row r="2850" customFormat="false" ht="13.5" hidden="false" customHeight="false" outlineLevel="0" collapsed="false">
      <c r="A2850" s="1" t="n">
        <v>28.48</v>
      </c>
      <c r="B2850" s="1" t="n">
        <v>-6.047E-006</v>
      </c>
      <c r="C2850" s="1" t="n">
        <v>2.481E-006</v>
      </c>
      <c r="D2850" s="1" t="n">
        <v>0</v>
      </c>
      <c r="E2850" s="2" t="n">
        <f aca="false">B2850*$I$3</f>
        <v>-6.41078596183549E-006</v>
      </c>
      <c r="F2850" s="2" t="n">
        <f aca="false">C2850*$I$3</f>
        <v>2.63025632070677E-006</v>
      </c>
      <c r="G2850" s="2" t="n">
        <f aca="false">D2850*$I$3</f>
        <v>0</v>
      </c>
    </row>
    <row r="2851" customFormat="false" ht="13.5" hidden="false" customHeight="false" outlineLevel="0" collapsed="false">
      <c r="A2851" s="1" t="n">
        <v>28.49</v>
      </c>
      <c r="B2851" s="1" t="n">
        <v>-6.077E-006</v>
      </c>
      <c r="C2851" s="1" t="n">
        <v>2.506E-006</v>
      </c>
      <c r="D2851" s="1" t="n">
        <v>0</v>
      </c>
      <c r="E2851" s="2" t="n">
        <f aca="false">B2851*$I$3</f>
        <v>-6.44259075410522E-006</v>
      </c>
      <c r="F2851" s="2" t="n">
        <f aca="false">C2851*$I$3</f>
        <v>2.65676031426488E-006</v>
      </c>
      <c r="G2851" s="2" t="n">
        <f aca="false">D2851*$I$3</f>
        <v>0</v>
      </c>
    </row>
    <row r="2852" customFormat="false" ht="13.5" hidden="false" customHeight="false" outlineLevel="0" collapsed="false">
      <c r="A2852" s="1" t="n">
        <v>28.5</v>
      </c>
      <c r="B2852" s="1" t="n">
        <v>-6.005E-006</v>
      </c>
      <c r="C2852" s="1" t="n">
        <v>2.465E-006</v>
      </c>
      <c r="D2852" s="1" t="n">
        <v>0</v>
      </c>
      <c r="E2852" s="2" t="n">
        <f aca="false">B2852*$I$3</f>
        <v>-6.36625925265787E-006</v>
      </c>
      <c r="F2852" s="2" t="n">
        <f aca="false">C2852*$I$3</f>
        <v>2.61329376482958E-006</v>
      </c>
      <c r="G2852" s="2" t="n">
        <f aca="false">D2852*$I$3</f>
        <v>0</v>
      </c>
    </row>
    <row r="2853" customFormat="false" ht="13.5" hidden="false" customHeight="false" outlineLevel="0" collapsed="false">
      <c r="A2853" s="1" t="n">
        <v>28.51</v>
      </c>
      <c r="B2853" s="1" t="n">
        <v>-5.986E-006</v>
      </c>
      <c r="C2853" s="1" t="n">
        <v>2.446E-006</v>
      </c>
      <c r="D2853" s="1" t="n">
        <v>0</v>
      </c>
      <c r="E2853" s="2" t="n">
        <f aca="false">B2853*$I$3</f>
        <v>-6.3461162175537E-006</v>
      </c>
      <c r="F2853" s="2" t="n">
        <f aca="false">C2853*$I$3</f>
        <v>2.59315072972542E-006</v>
      </c>
      <c r="G2853" s="2" t="n">
        <f aca="false">D2853*$I$3</f>
        <v>0</v>
      </c>
    </row>
    <row r="2854" customFormat="false" ht="13.5" hidden="false" customHeight="false" outlineLevel="0" collapsed="false">
      <c r="A2854" s="1" t="n">
        <v>28.52</v>
      </c>
      <c r="B2854" s="1" t="n">
        <v>-5.848E-006</v>
      </c>
      <c r="C2854" s="1" t="n">
        <v>2.309E-006</v>
      </c>
      <c r="D2854" s="1" t="n">
        <v>0</v>
      </c>
      <c r="E2854" s="2" t="n">
        <f aca="false">B2854*$I$3</f>
        <v>-6.19981417311294E-006</v>
      </c>
      <c r="F2854" s="2" t="n">
        <f aca="false">C2854*$I$3</f>
        <v>2.44790884502698E-006</v>
      </c>
      <c r="G2854" s="2" t="n">
        <f aca="false">D2854*$I$3</f>
        <v>0</v>
      </c>
    </row>
    <row r="2855" customFormat="false" ht="13.5" hidden="false" customHeight="false" outlineLevel="0" collapsed="false">
      <c r="A2855" s="1" t="n">
        <v>28.53</v>
      </c>
      <c r="B2855" s="1" t="n">
        <v>-5.749E-006</v>
      </c>
      <c r="C2855" s="1" t="n">
        <v>2.204E-006</v>
      </c>
      <c r="D2855" s="1" t="n">
        <v>0</v>
      </c>
      <c r="E2855" s="2" t="n">
        <f aca="false">B2855*$I$3</f>
        <v>-6.09485835862283E-006</v>
      </c>
      <c r="F2855" s="2" t="n">
        <f aca="false">C2855*$I$3</f>
        <v>2.33659207208292E-006</v>
      </c>
      <c r="G2855" s="2" t="n">
        <f aca="false">D2855*$I$3</f>
        <v>0</v>
      </c>
    </row>
    <row r="2856" customFormat="false" ht="13.5" hidden="false" customHeight="false" outlineLevel="0" collapsed="false">
      <c r="A2856" s="1" t="n">
        <v>28.54</v>
      </c>
      <c r="B2856" s="1" t="n">
        <v>-5.586E-006</v>
      </c>
      <c r="C2856" s="1" t="n">
        <v>2.013E-006</v>
      </c>
      <c r="D2856" s="1" t="n">
        <v>0</v>
      </c>
      <c r="E2856" s="2" t="n">
        <f aca="false">B2856*$I$3</f>
        <v>-5.92205232062395E-006</v>
      </c>
      <c r="F2856" s="2" t="n">
        <f aca="false">C2856*$I$3</f>
        <v>2.13410156129897E-006</v>
      </c>
      <c r="G2856" s="2" t="n">
        <f aca="false">D2856*$I$3</f>
        <v>0</v>
      </c>
    </row>
    <row r="2857" customFormat="false" ht="13.5" hidden="false" customHeight="false" outlineLevel="0" collapsed="false">
      <c r="A2857" s="1" t="n">
        <v>28.55</v>
      </c>
      <c r="B2857" s="1" t="n">
        <v>-5.535E-006</v>
      </c>
      <c r="C2857" s="1" t="n">
        <v>1.912E-006</v>
      </c>
      <c r="D2857" s="1" t="n">
        <v>0</v>
      </c>
      <c r="E2857" s="2" t="n">
        <f aca="false">B2857*$I$3</f>
        <v>-5.86798417376541E-006</v>
      </c>
      <c r="F2857" s="2" t="n">
        <f aca="false">C2857*$I$3</f>
        <v>2.0270254273242E-006</v>
      </c>
      <c r="G2857" s="2" t="n">
        <f aca="false">D2857*$I$3</f>
        <v>0</v>
      </c>
    </row>
    <row r="2858" customFormat="false" ht="13.5" hidden="false" customHeight="false" outlineLevel="0" collapsed="false">
      <c r="A2858" s="1" t="n">
        <v>28.56</v>
      </c>
      <c r="B2858" s="1" t="n">
        <v>-5.509E-006</v>
      </c>
      <c r="C2858" s="1" t="n">
        <v>1.843E-006</v>
      </c>
      <c r="D2858" s="1" t="n">
        <v>0</v>
      </c>
      <c r="E2858" s="2" t="n">
        <f aca="false">B2858*$I$3</f>
        <v>-5.84042002046498E-006</v>
      </c>
      <c r="F2858" s="2" t="n">
        <f aca="false">C2858*$I$3</f>
        <v>1.95387440510382E-006</v>
      </c>
      <c r="G2858" s="2" t="n">
        <f aca="false">D2858*$I$3</f>
        <v>0</v>
      </c>
    </row>
    <row r="2859" customFormat="false" ht="13.5" hidden="false" customHeight="false" outlineLevel="0" collapsed="false">
      <c r="A2859" s="1" t="n">
        <v>28.57</v>
      </c>
      <c r="B2859" s="1" t="n">
        <v>-5.635E-006</v>
      </c>
      <c r="C2859" s="1" t="n">
        <v>1.923E-006</v>
      </c>
      <c r="D2859" s="1" t="n">
        <v>0</v>
      </c>
      <c r="E2859" s="2" t="n">
        <f aca="false">B2859*$I$3</f>
        <v>-5.97400014799785E-006</v>
      </c>
      <c r="F2859" s="2" t="n">
        <f aca="false">C2859*$I$3</f>
        <v>2.03868718448977E-006</v>
      </c>
      <c r="G2859" s="2" t="n">
        <f aca="false">D2859*$I$3</f>
        <v>0</v>
      </c>
    </row>
    <row r="2860" customFormat="false" ht="13.5" hidden="false" customHeight="false" outlineLevel="0" collapsed="false">
      <c r="A2860" s="1" t="n">
        <v>28.58</v>
      </c>
      <c r="B2860" s="1" t="n">
        <v>-5.725E-006</v>
      </c>
      <c r="C2860" s="1" t="n">
        <v>1.996E-006</v>
      </c>
      <c r="D2860" s="1" t="n">
        <v>0</v>
      </c>
      <c r="E2860" s="2" t="n">
        <f aca="false">B2860*$I$3</f>
        <v>-6.06941452480704E-006</v>
      </c>
      <c r="F2860" s="2" t="n">
        <f aca="false">C2860*$I$3</f>
        <v>2.11607884567945E-006</v>
      </c>
      <c r="G2860" s="2" t="n">
        <f aca="false">D2860*$I$3</f>
        <v>0</v>
      </c>
    </row>
    <row r="2861" customFormat="false" ht="13.5" hidden="false" customHeight="false" outlineLevel="0" collapsed="false">
      <c r="A2861" s="1" t="n">
        <v>28.59</v>
      </c>
      <c r="B2861" s="1" t="n">
        <v>-5.832E-006</v>
      </c>
      <c r="C2861" s="1" t="n">
        <v>2.141E-006</v>
      </c>
      <c r="D2861" s="1" t="n">
        <v>0</v>
      </c>
      <c r="E2861" s="2" t="n">
        <f aca="false">B2861*$I$3</f>
        <v>-6.18285161723575E-006</v>
      </c>
      <c r="F2861" s="2" t="n">
        <f aca="false">C2861*$I$3</f>
        <v>2.26980200831649E-006</v>
      </c>
      <c r="G2861" s="2" t="n">
        <f aca="false">D2861*$I$3</f>
        <v>0</v>
      </c>
    </row>
    <row r="2862" customFormat="false" ht="13.5" hidden="false" customHeight="false" outlineLevel="0" collapsed="false">
      <c r="A2862" s="1" t="n">
        <v>28.6</v>
      </c>
      <c r="B2862" s="1" t="n">
        <v>-5.799E-006</v>
      </c>
      <c r="C2862" s="1" t="n">
        <v>2.219E-006</v>
      </c>
      <c r="D2862" s="1" t="n">
        <v>0</v>
      </c>
      <c r="E2862" s="2" t="n">
        <f aca="false">B2862*$I$3</f>
        <v>-6.14786634573905E-006</v>
      </c>
      <c r="F2862" s="2" t="n">
        <f aca="false">C2862*$I$3</f>
        <v>2.35249446821779E-006</v>
      </c>
      <c r="G2862" s="2" t="n">
        <f aca="false">D2862*$I$3</f>
        <v>0</v>
      </c>
    </row>
    <row r="2863" customFormat="false" ht="13.5" hidden="false" customHeight="false" outlineLevel="0" collapsed="false">
      <c r="A2863" s="1" t="n">
        <v>28.61</v>
      </c>
      <c r="B2863" s="1" t="n">
        <v>-5.796E-006</v>
      </c>
      <c r="C2863" s="1" t="n">
        <v>2.343E-006</v>
      </c>
      <c r="D2863" s="1" t="n">
        <v>0</v>
      </c>
      <c r="E2863" s="2" t="n">
        <f aca="false">B2863*$I$3</f>
        <v>-6.14468586651207E-006</v>
      </c>
      <c r="F2863" s="2" t="n">
        <f aca="false">C2863*$I$3</f>
        <v>2.48395427626601E-006</v>
      </c>
      <c r="G2863" s="2" t="n">
        <f aca="false">D2863*$I$3</f>
        <v>0</v>
      </c>
    </row>
    <row r="2864" customFormat="false" ht="13.5" hidden="false" customHeight="false" outlineLevel="0" collapsed="false">
      <c r="A2864" s="1" t="n">
        <v>28.62</v>
      </c>
      <c r="B2864" s="1" t="n">
        <v>-5.738E-006</v>
      </c>
      <c r="C2864" s="1" t="n">
        <v>2.338E-006</v>
      </c>
      <c r="D2864" s="1" t="n">
        <v>0</v>
      </c>
      <c r="E2864" s="2" t="n">
        <f aca="false">B2864*$I$3</f>
        <v>-6.08319660145726E-006</v>
      </c>
      <c r="F2864" s="2" t="n">
        <f aca="false">C2864*$I$3</f>
        <v>2.47865347755439E-006</v>
      </c>
      <c r="G2864" s="2" t="n">
        <f aca="false">D2864*$I$3</f>
        <v>0</v>
      </c>
    </row>
    <row r="2865" customFormat="false" ht="13.5" hidden="false" customHeight="false" outlineLevel="0" collapsed="false">
      <c r="A2865" s="1" t="n">
        <v>28.63</v>
      </c>
      <c r="B2865" s="1" t="n">
        <v>-5.828E-006</v>
      </c>
      <c r="C2865" s="1" t="n">
        <v>2.321E-006</v>
      </c>
      <c r="D2865" s="1" t="n">
        <v>0</v>
      </c>
      <c r="E2865" s="2" t="n">
        <f aca="false">B2865*$I$3</f>
        <v>-6.17861097826645E-006</v>
      </c>
      <c r="F2865" s="2" t="n">
        <f aca="false">C2865*$I$3</f>
        <v>2.46063076193487E-006</v>
      </c>
      <c r="G2865" s="2" t="n">
        <f aca="false">D2865*$I$3</f>
        <v>0</v>
      </c>
    </row>
    <row r="2866" customFormat="false" ht="13.5" hidden="false" customHeight="false" outlineLevel="0" collapsed="false">
      <c r="A2866" s="1" t="n">
        <v>28.64</v>
      </c>
      <c r="B2866" s="1" t="n">
        <v>-5.874E-006</v>
      </c>
      <c r="C2866" s="1" t="n">
        <v>2.222E-006</v>
      </c>
      <c r="D2866" s="1" t="n">
        <v>0</v>
      </c>
      <c r="E2866" s="2" t="n">
        <f aca="false">B2866*$I$3</f>
        <v>-6.22737832641337E-006</v>
      </c>
      <c r="F2866" s="2" t="n">
        <f aca="false">C2866*$I$3</f>
        <v>2.35567494744476E-006</v>
      </c>
      <c r="G2866" s="2" t="n">
        <f aca="false">D2866*$I$3</f>
        <v>0</v>
      </c>
    </row>
    <row r="2867" customFormat="false" ht="13.5" hidden="false" customHeight="false" outlineLevel="0" collapsed="false">
      <c r="A2867" s="1" t="n">
        <v>28.65</v>
      </c>
      <c r="B2867" s="1" t="n">
        <v>-5.96E-006</v>
      </c>
      <c r="C2867" s="1" t="n">
        <v>2.287E-006</v>
      </c>
      <c r="D2867" s="1" t="n">
        <v>0</v>
      </c>
      <c r="E2867" s="2" t="n">
        <f aca="false">B2867*$I$3</f>
        <v>-6.31855206425327E-006</v>
      </c>
      <c r="F2867" s="2" t="n">
        <f aca="false">C2867*$I$3</f>
        <v>2.42458533069584E-006</v>
      </c>
      <c r="G2867" s="2" t="n">
        <f aca="false">D2867*$I$3</f>
        <v>0</v>
      </c>
    </row>
    <row r="2868" customFormat="false" ht="13.5" hidden="false" customHeight="false" outlineLevel="0" collapsed="false">
      <c r="A2868" s="1" t="n">
        <v>28.66</v>
      </c>
      <c r="B2868" s="1" t="n">
        <v>-5.942E-006</v>
      </c>
      <c r="C2868" s="1" t="n">
        <v>2.374E-006</v>
      </c>
      <c r="D2868" s="1" t="n">
        <v>0</v>
      </c>
      <c r="E2868" s="2" t="n">
        <f aca="false">B2868*$I$3</f>
        <v>-6.29946918889143E-006</v>
      </c>
      <c r="F2868" s="2" t="n">
        <f aca="false">C2868*$I$3</f>
        <v>2.51681922827806E-006</v>
      </c>
      <c r="G2868" s="2" t="n">
        <f aca="false">D2868*$I$3</f>
        <v>0</v>
      </c>
    </row>
    <row r="2869" customFormat="false" ht="13.5" hidden="false" customHeight="false" outlineLevel="0" collapsed="false">
      <c r="A2869" s="1" t="n">
        <v>28.67</v>
      </c>
      <c r="B2869" s="1" t="n">
        <v>-5.949E-006</v>
      </c>
      <c r="C2869" s="1" t="n">
        <v>2.499E-006</v>
      </c>
      <c r="D2869" s="1" t="n">
        <v>0</v>
      </c>
      <c r="E2869" s="2" t="n">
        <f aca="false">B2869*$I$3</f>
        <v>-6.3068903070877E-006</v>
      </c>
      <c r="F2869" s="2" t="n">
        <f aca="false">C2869*$I$3</f>
        <v>2.64933919606861E-006</v>
      </c>
      <c r="G2869" s="2" t="n">
        <f aca="false">D2869*$I$3</f>
        <v>0</v>
      </c>
    </row>
    <row r="2870" customFormat="false" ht="13.5" hidden="false" customHeight="false" outlineLevel="0" collapsed="false">
      <c r="A2870" s="1" t="n">
        <v>28.68</v>
      </c>
      <c r="B2870" s="1" t="n">
        <v>-5.829E-006</v>
      </c>
      <c r="C2870" s="1" t="n">
        <v>2.465E-006</v>
      </c>
      <c r="D2870" s="1" t="n">
        <v>0</v>
      </c>
      <c r="E2870" s="2" t="n">
        <f aca="false">B2870*$I$3</f>
        <v>-6.17967113800878E-006</v>
      </c>
      <c r="F2870" s="2" t="n">
        <f aca="false">C2870*$I$3</f>
        <v>2.61329376482958E-006</v>
      </c>
      <c r="G2870" s="2" t="n">
        <f aca="false">D2870*$I$3</f>
        <v>0</v>
      </c>
    </row>
    <row r="2871" customFormat="false" ht="13.5" hidden="false" customHeight="false" outlineLevel="0" collapsed="false">
      <c r="A2871" s="1" t="n">
        <v>28.69</v>
      </c>
      <c r="B2871" s="1" t="n">
        <v>-5.718E-006</v>
      </c>
      <c r="C2871" s="1" t="n">
        <v>2.397E-006</v>
      </c>
      <c r="D2871" s="1" t="n">
        <v>0</v>
      </c>
      <c r="E2871" s="2" t="n">
        <f aca="false">B2871*$I$3</f>
        <v>-6.06199340661077E-006</v>
      </c>
      <c r="F2871" s="2" t="n">
        <f aca="false">C2871*$I$3</f>
        <v>2.54120290235152E-006</v>
      </c>
      <c r="G2871" s="2" t="n">
        <f aca="false">D2871*$I$3</f>
        <v>0</v>
      </c>
    </row>
    <row r="2872" customFormat="false" ht="13.5" hidden="false" customHeight="false" outlineLevel="0" collapsed="false">
      <c r="A2872" s="1" t="n">
        <v>28.7</v>
      </c>
      <c r="B2872" s="1" t="n">
        <v>-5.586E-006</v>
      </c>
      <c r="C2872" s="1" t="n">
        <v>2.216E-006</v>
      </c>
      <c r="D2872" s="1" t="n">
        <v>0</v>
      </c>
      <c r="E2872" s="2" t="n">
        <f aca="false">B2872*$I$3</f>
        <v>-5.92205232062395E-006</v>
      </c>
      <c r="F2872" s="2" t="n">
        <f aca="false">C2872*$I$3</f>
        <v>2.34931398899081E-006</v>
      </c>
      <c r="G2872" s="2" t="n">
        <f aca="false">D2872*$I$3</f>
        <v>0</v>
      </c>
    </row>
    <row r="2873" customFormat="false" ht="13.5" hidden="false" customHeight="false" outlineLevel="0" collapsed="false">
      <c r="A2873" s="1" t="n">
        <v>28.71</v>
      </c>
      <c r="B2873" s="1" t="n">
        <v>-5.679E-006</v>
      </c>
      <c r="C2873" s="1" t="n">
        <v>2.122E-006</v>
      </c>
      <c r="D2873" s="1" t="n">
        <v>0</v>
      </c>
      <c r="E2873" s="2" t="n">
        <f aca="false">B2873*$I$3</f>
        <v>-6.02064717666012E-006</v>
      </c>
      <c r="F2873" s="2" t="n">
        <f aca="false">C2873*$I$3</f>
        <v>2.24965897321232E-006</v>
      </c>
      <c r="G2873" s="2" t="n">
        <f aca="false">D2873*$I$3</f>
        <v>0</v>
      </c>
    </row>
    <row r="2874" customFormat="false" ht="13.5" hidden="false" customHeight="false" outlineLevel="0" collapsed="false">
      <c r="A2874" s="1" t="n">
        <v>28.72</v>
      </c>
      <c r="B2874" s="1" t="n">
        <v>-5.778E-006</v>
      </c>
      <c r="C2874" s="1" t="n">
        <v>2.043E-006</v>
      </c>
      <c r="D2874" s="1" t="n">
        <v>0</v>
      </c>
      <c r="E2874" s="2" t="n">
        <f aca="false">B2874*$I$3</f>
        <v>-6.12560299115023E-006</v>
      </c>
      <c r="F2874" s="2" t="n">
        <f aca="false">C2874*$I$3</f>
        <v>2.1659063535687E-006</v>
      </c>
      <c r="G2874" s="2" t="n">
        <f aca="false">D2874*$I$3</f>
        <v>0</v>
      </c>
    </row>
    <row r="2875" customFormat="false" ht="13.5" hidden="false" customHeight="false" outlineLevel="0" collapsed="false">
      <c r="A2875" s="1" t="n">
        <v>28.73</v>
      </c>
      <c r="B2875" s="1" t="n">
        <v>-5.87E-006</v>
      </c>
      <c r="C2875" s="1" t="n">
        <v>2.156E-006</v>
      </c>
      <c r="D2875" s="1" t="n">
        <v>0</v>
      </c>
      <c r="E2875" s="2" t="n">
        <f aca="false">B2875*$I$3</f>
        <v>-6.22313768744408E-006</v>
      </c>
      <c r="F2875" s="2" t="n">
        <f aca="false">C2875*$I$3</f>
        <v>2.28570440445135E-006</v>
      </c>
      <c r="G2875" s="2" t="n">
        <f aca="false">D2875*$I$3</f>
        <v>0</v>
      </c>
    </row>
    <row r="2876" customFormat="false" ht="13.5" hidden="false" customHeight="false" outlineLevel="0" collapsed="false">
      <c r="A2876" s="1" t="n">
        <v>28.74</v>
      </c>
      <c r="B2876" s="1" t="n">
        <v>-5.773E-006</v>
      </c>
      <c r="C2876" s="1" t="n">
        <v>2.238E-006</v>
      </c>
      <c r="D2876" s="1" t="n">
        <v>0</v>
      </c>
      <c r="E2876" s="2" t="n">
        <f aca="false">B2876*$I$3</f>
        <v>-6.12030219243861E-006</v>
      </c>
      <c r="F2876" s="2" t="n">
        <f aca="false">C2876*$I$3</f>
        <v>2.37263750332195E-006</v>
      </c>
      <c r="G2876" s="2" t="n">
        <f aca="false">D2876*$I$3</f>
        <v>0</v>
      </c>
    </row>
    <row r="2877" customFormat="false" ht="13.5" hidden="false" customHeight="false" outlineLevel="0" collapsed="false">
      <c r="A2877" s="1" t="n">
        <v>28.75</v>
      </c>
      <c r="B2877" s="1" t="n">
        <v>-5.696E-006</v>
      </c>
      <c r="C2877" s="1" t="n">
        <v>2.321E-006</v>
      </c>
      <c r="D2877" s="1" t="n">
        <v>0</v>
      </c>
      <c r="E2877" s="2" t="n">
        <f aca="false">B2877*$I$3</f>
        <v>-6.03866989227964E-006</v>
      </c>
      <c r="F2877" s="2" t="n">
        <f aca="false">C2877*$I$3</f>
        <v>2.46063076193487E-006</v>
      </c>
      <c r="G2877" s="2" t="n">
        <f aca="false">D2877*$I$3</f>
        <v>0</v>
      </c>
    </row>
    <row r="2878" customFormat="false" ht="13.5" hidden="false" customHeight="false" outlineLevel="0" collapsed="false">
      <c r="A2878" s="1" t="n">
        <v>28.76</v>
      </c>
      <c r="B2878" s="1" t="n">
        <v>-5.577E-006</v>
      </c>
      <c r="C2878" s="1" t="n">
        <v>2.236E-006</v>
      </c>
      <c r="D2878" s="1" t="n">
        <v>0</v>
      </c>
      <c r="E2878" s="2" t="n">
        <f aca="false">B2878*$I$3</f>
        <v>-5.91251088294303E-006</v>
      </c>
      <c r="F2878" s="2" t="n">
        <f aca="false">C2878*$I$3</f>
        <v>2.3705171838373E-006</v>
      </c>
      <c r="G2878" s="2" t="n">
        <f aca="false">D2878*$I$3</f>
        <v>0</v>
      </c>
    </row>
    <row r="2879" customFormat="false" ht="13.5" hidden="false" customHeight="false" outlineLevel="0" collapsed="false">
      <c r="A2879" s="1" t="n">
        <v>28.77</v>
      </c>
      <c r="B2879" s="1" t="n">
        <v>-5.535E-006</v>
      </c>
      <c r="C2879" s="1" t="n">
        <v>2.188E-006</v>
      </c>
      <c r="D2879" s="1" t="n">
        <v>0</v>
      </c>
      <c r="E2879" s="2" t="n">
        <f aca="false">B2879*$I$3</f>
        <v>-5.86798417376541E-006</v>
      </c>
      <c r="F2879" s="2" t="n">
        <f aca="false">C2879*$I$3</f>
        <v>2.31962951620573E-006</v>
      </c>
      <c r="G2879" s="2" t="n">
        <f aca="false">D2879*$I$3</f>
        <v>0</v>
      </c>
    </row>
    <row r="2880" customFormat="false" ht="13.5" hidden="false" customHeight="false" outlineLevel="0" collapsed="false">
      <c r="A2880" s="1" t="n">
        <v>28.78</v>
      </c>
      <c r="B2880" s="1" t="n">
        <v>-5.446E-006</v>
      </c>
      <c r="C2880" s="1" t="n">
        <v>2.086E-006</v>
      </c>
      <c r="D2880" s="1" t="n">
        <v>0</v>
      </c>
      <c r="E2880" s="2" t="n">
        <f aca="false">B2880*$I$3</f>
        <v>-5.77362995669854E-006</v>
      </c>
      <c r="F2880" s="2" t="n">
        <f aca="false">C2880*$I$3</f>
        <v>2.21149322248864E-006</v>
      </c>
      <c r="G2880" s="2" t="n">
        <f aca="false">D2880*$I$3</f>
        <v>0</v>
      </c>
    </row>
    <row r="2881" customFormat="false" ht="13.5" hidden="false" customHeight="false" outlineLevel="0" collapsed="false">
      <c r="A2881" s="1" t="n">
        <v>28.79</v>
      </c>
      <c r="B2881" s="1" t="n">
        <v>-5.513E-006</v>
      </c>
      <c r="C2881" s="1" t="n">
        <v>2.041E-006</v>
      </c>
      <c r="D2881" s="1" t="n">
        <v>0</v>
      </c>
      <c r="E2881" s="2" t="n">
        <f aca="false">B2881*$I$3</f>
        <v>-5.84466065943427E-006</v>
      </c>
      <c r="F2881" s="2" t="n">
        <f aca="false">C2881*$I$3</f>
        <v>2.16378603408405E-006</v>
      </c>
      <c r="G2881" s="2" t="n">
        <f aca="false">D2881*$I$3</f>
        <v>0</v>
      </c>
    </row>
    <row r="2882" customFormat="false" ht="13.5" hidden="false" customHeight="false" outlineLevel="0" collapsed="false">
      <c r="A2882" s="1" t="n">
        <v>28.8</v>
      </c>
      <c r="B2882" s="1" t="n">
        <v>-5.66E-006</v>
      </c>
      <c r="C2882" s="1" t="n">
        <v>1.899E-006</v>
      </c>
      <c r="D2882" s="1" t="n">
        <v>0</v>
      </c>
      <c r="E2882" s="2" t="n">
        <f aca="false">B2882*$I$3</f>
        <v>-6.00050414155596E-006</v>
      </c>
      <c r="F2882" s="2" t="n">
        <f aca="false">C2882*$I$3</f>
        <v>2.01324335067399E-006</v>
      </c>
      <c r="G2882" s="2" t="n">
        <f aca="false">D2882*$I$3</f>
        <v>0</v>
      </c>
    </row>
    <row r="2883" customFormat="false" ht="13.5" hidden="false" customHeight="false" outlineLevel="0" collapsed="false">
      <c r="A2883" s="1" t="n">
        <v>28.81</v>
      </c>
      <c r="B2883" s="1" t="n">
        <v>-5.905E-006</v>
      </c>
      <c r="C2883" s="1" t="n">
        <v>1.884E-006</v>
      </c>
      <c r="D2883" s="1" t="n">
        <v>0</v>
      </c>
      <c r="E2883" s="2" t="n">
        <f aca="false">B2883*$I$3</f>
        <v>-6.26024327842543E-006</v>
      </c>
      <c r="F2883" s="2" t="n">
        <f aca="false">C2883*$I$3</f>
        <v>1.99734095453912E-006</v>
      </c>
      <c r="G2883" s="2" t="n">
        <f aca="false">D2883*$I$3</f>
        <v>0</v>
      </c>
    </row>
    <row r="2884" customFormat="false" ht="13.5" hidden="false" customHeight="false" outlineLevel="0" collapsed="false">
      <c r="A2884" s="1" t="n">
        <v>28.82</v>
      </c>
      <c r="B2884" s="1" t="n">
        <v>-5.977E-006</v>
      </c>
      <c r="C2884" s="1" t="n">
        <v>1.866E-006</v>
      </c>
      <c r="D2884" s="1" t="n">
        <v>0</v>
      </c>
      <c r="E2884" s="2" t="n">
        <f aca="false">B2884*$I$3</f>
        <v>-6.33657477987278E-006</v>
      </c>
      <c r="F2884" s="2" t="n">
        <f aca="false">C2884*$I$3</f>
        <v>1.97825807917728E-006</v>
      </c>
      <c r="G2884" s="2" t="n">
        <f aca="false">D2884*$I$3</f>
        <v>0</v>
      </c>
    </row>
    <row r="2885" customFormat="false" ht="13.5" hidden="false" customHeight="false" outlineLevel="0" collapsed="false">
      <c r="A2885" s="1" t="n">
        <v>28.83</v>
      </c>
      <c r="B2885" s="1" t="n">
        <v>-5.993E-006</v>
      </c>
      <c r="C2885" s="1" t="n">
        <v>1.913E-006</v>
      </c>
      <c r="D2885" s="1" t="n">
        <v>0</v>
      </c>
      <c r="E2885" s="2" t="n">
        <f aca="false">B2885*$I$3</f>
        <v>-6.35353733574997E-006</v>
      </c>
      <c r="F2885" s="2" t="n">
        <f aca="false">C2885*$I$3</f>
        <v>2.02808558706653E-006</v>
      </c>
      <c r="G2885" s="2" t="n">
        <f aca="false">D2885*$I$3</f>
        <v>0</v>
      </c>
    </row>
    <row r="2886" customFormat="false" ht="13.5" hidden="false" customHeight="false" outlineLevel="0" collapsed="false">
      <c r="A2886" s="1" t="n">
        <v>28.84</v>
      </c>
      <c r="B2886" s="1" t="n">
        <v>-5.881E-006</v>
      </c>
      <c r="C2886" s="1" t="n">
        <v>1.854E-006</v>
      </c>
      <c r="D2886" s="1" t="n">
        <v>0</v>
      </c>
      <c r="E2886" s="2" t="n">
        <f aca="false">B2886*$I$3</f>
        <v>-6.23479944460964E-006</v>
      </c>
      <c r="F2886" s="2" t="n">
        <f aca="false">C2886*$I$3</f>
        <v>1.96553616226939E-006</v>
      </c>
      <c r="G2886" s="2" t="n">
        <f aca="false">D2886*$I$3</f>
        <v>0</v>
      </c>
    </row>
    <row r="2887" customFormat="false" ht="13.5" hidden="false" customHeight="false" outlineLevel="0" collapsed="false">
      <c r="A2887" s="1" t="n">
        <v>28.85</v>
      </c>
      <c r="B2887" s="1" t="n">
        <v>-5.833E-006</v>
      </c>
      <c r="C2887" s="1" t="n">
        <v>1.883E-006</v>
      </c>
      <c r="D2887" s="1" t="n">
        <v>0</v>
      </c>
      <c r="E2887" s="2" t="n">
        <f aca="false">B2887*$I$3</f>
        <v>-6.18391177697807E-006</v>
      </c>
      <c r="F2887" s="2" t="n">
        <f aca="false">C2887*$I$3</f>
        <v>1.9962807947968E-006</v>
      </c>
      <c r="G2887" s="2" t="n">
        <f aca="false">D2887*$I$3</f>
        <v>0</v>
      </c>
    </row>
    <row r="2888" customFormat="false" ht="13.5" hidden="false" customHeight="false" outlineLevel="0" collapsed="false">
      <c r="A2888" s="1" t="n">
        <v>28.86</v>
      </c>
      <c r="B2888" s="1" t="n">
        <v>-5.693E-006</v>
      </c>
      <c r="C2888" s="1" t="n">
        <v>1.88E-006</v>
      </c>
      <c r="D2888" s="1" t="n">
        <v>0</v>
      </c>
      <c r="E2888" s="2" t="n">
        <f aca="false">B2888*$I$3</f>
        <v>-6.03548941305266E-006</v>
      </c>
      <c r="F2888" s="2" t="n">
        <f aca="false">C2888*$I$3</f>
        <v>1.99310031556982E-006</v>
      </c>
      <c r="G2888" s="2" t="n">
        <f aca="false">D2888*$I$3</f>
        <v>0</v>
      </c>
    </row>
    <row r="2889" customFormat="false" ht="13.5" hidden="false" customHeight="false" outlineLevel="0" collapsed="false">
      <c r="A2889" s="1" t="n">
        <v>28.87</v>
      </c>
      <c r="B2889" s="1" t="n">
        <v>-5.593E-006</v>
      </c>
      <c r="C2889" s="1" t="n">
        <v>1.932E-006</v>
      </c>
      <c r="D2889" s="1" t="n">
        <v>0</v>
      </c>
      <c r="E2889" s="2" t="n">
        <f aca="false">B2889*$I$3</f>
        <v>-5.92947343882022E-006</v>
      </c>
      <c r="F2889" s="2" t="n">
        <f aca="false">C2889*$I$3</f>
        <v>2.04822862217069E-006</v>
      </c>
      <c r="G2889" s="2" t="n">
        <f aca="false">D2889*$I$3</f>
        <v>0</v>
      </c>
    </row>
    <row r="2890" customFormat="false" ht="13.5" hidden="false" customHeight="false" outlineLevel="0" collapsed="false">
      <c r="A2890" s="1" t="n">
        <v>28.88</v>
      </c>
      <c r="B2890" s="1" t="n">
        <v>-5.52E-006</v>
      </c>
      <c r="C2890" s="1" t="n">
        <v>1.855E-006</v>
      </c>
      <c r="D2890" s="1" t="n">
        <v>0</v>
      </c>
      <c r="E2890" s="2" t="n">
        <f aca="false">B2890*$I$3</f>
        <v>-5.85208177763055E-006</v>
      </c>
      <c r="F2890" s="2" t="n">
        <f aca="false">C2890*$I$3</f>
        <v>1.96659632201171E-006</v>
      </c>
      <c r="G2890" s="2" t="n">
        <f aca="false">D2890*$I$3</f>
        <v>0</v>
      </c>
    </row>
    <row r="2891" customFormat="false" ht="13.5" hidden="false" customHeight="false" outlineLevel="0" collapsed="false">
      <c r="A2891" s="1" t="n">
        <v>28.89</v>
      </c>
      <c r="B2891" s="1" t="n">
        <v>-5.613E-006</v>
      </c>
      <c r="C2891" s="1" t="n">
        <v>1.829E-006</v>
      </c>
      <c r="D2891" s="1" t="n">
        <v>0</v>
      </c>
      <c r="E2891" s="2" t="n">
        <f aca="false">B2891*$I$3</f>
        <v>-5.95067663366671E-006</v>
      </c>
      <c r="F2891" s="2" t="n">
        <f aca="false">C2891*$I$3</f>
        <v>1.93903216871128E-006</v>
      </c>
      <c r="G2891" s="2" t="n">
        <f aca="false">D2891*$I$3</f>
        <v>0</v>
      </c>
    </row>
    <row r="2892" customFormat="false" ht="13.5" hidden="false" customHeight="false" outlineLevel="0" collapsed="false">
      <c r="A2892" s="1" t="n">
        <v>28.9</v>
      </c>
      <c r="B2892" s="1" t="n">
        <v>-5.695E-006</v>
      </c>
      <c r="C2892" s="1" t="n">
        <v>1.745E-006</v>
      </c>
      <c r="D2892" s="1" t="n">
        <v>0</v>
      </c>
      <c r="E2892" s="2" t="n">
        <f aca="false">B2892*$I$3</f>
        <v>-6.03760973253731E-006</v>
      </c>
      <c r="F2892" s="2" t="n">
        <f aca="false">C2892*$I$3</f>
        <v>1.84997875035603E-006</v>
      </c>
      <c r="G2892" s="2" t="n">
        <f aca="false">D2892*$I$3</f>
        <v>0</v>
      </c>
    </row>
    <row r="2893" customFormat="false" ht="13.5" hidden="false" customHeight="false" outlineLevel="0" collapsed="false">
      <c r="A2893" s="1" t="n">
        <v>28.91</v>
      </c>
      <c r="B2893" s="1" t="n">
        <v>-5.792E-006</v>
      </c>
      <c r="C2893" s="1" t="n">
        <v>1.74E-006</v>
      </c>
      <c r="D2893" s="1" t="n">
        <v>0</v>
      </c>
      <c r="E2893" s="2" t="n">
        <f aca="false">B2893*$I$3</f>
        <v>-6.14044522754277E-006</v>
      </c>
      <c r="F2893" s="2" t="n">
        <f aca="false">C2893*$I$3</f>
        <v>1.84467795164441E-006</v>
      </c>
      <c r="G2893" s="2" t="n">
        <f aca="false">D2893*$I$3</f>
        <v>0</v>
      </c>
    </row>
    <row r="2894" customFormat="false" ht="13.5" hidden="false" customHeight="false" outlineLevel="0" collapsed="false">
      <c r="A2894" s="1" t="n">
        <v>28.92</v>
      </c>
      <c r="B2894" s="1" t="n">
        <v>-5.689E-006</v>
      </c>
      <c r="C2894" s="1" t="n">
        <v>1.645E-006</v>
      </c>
      <c r="D2894" s="1" t="n">
        <v>0</v>
      </c>
      <c r="E2894" s="2" t="n">
        <f aca="false">B2894*$I$3</f>
        <v>-6.03124877408336E-006</v>
      </c>
      <c r="F2894" s="2" t="n">
        <f aca="false">C2894*$I$3</f>
        <v>1.7439627761236E-006</v>
      </c>
      <c r="G2894" s="2" t="n">
        <f aca="false">D2894*$I$3</f>
        <v>0</v>
      </c>
    </row>
    <row r="2895" customFormat="false" ht="13.5" hidden="false" customHeight="false" outlineLevel="0" collapsed="false">
      <c r="A2895" s="1" t="n">
        <v>28.93</v>
      </c>
      <c r="B2895" s="1" t="n">
        <v>-5.608E-006</v>
      </c>
      <c r="C2895" s="1" t="n">
        <v>1.612E-006</v>
      </c>
      <c r="D2895" s="1" t="n">
        <v>0</v>
      </c>
      <c r="E2895" s="2" t="n">
        <f aca="false">B2895*$I$3</f>
        <v>-5.94537583495509E-006</v>
      </c>
      <c r="F2895" s="2" t="n">
        <f aca="false">C2895*$I$3</f>
        <v>1.70897750462689E-006</v>
      </c>
      <c r="G2895" s="2" t="n">
        <f aca="false">D2895*$I$3</f>
        <v>0</v>
      </c>
    </row>
    <row r="2896" customFormat="false" ht="13.5" hidden="false" customHeight="false" outlineLevel="0" collapsed="false">
      <c r="A2896" s="1" t="n">
        <v>28.94</v>
      </c>
      <c r="B2896" s="1" t="n">
        <v>-5.522E-006</v>
      </c>
      <c r="C2896" s="1" t="n">
        <v>1.549E-006</v>
      </c>
      <c r="D2896" s="1" t="n">
        <v>0</v>
      </c>
      <c r="E2896" s="2" t="n">
        <f aca="false">B2896*$I$3</f>
        <v>-5.85420209711519E-006</v>
      </c>
      <c r="F2896" s="2" t="n">
        <f aca="false">C2896*$I$3</f>
        <v>1.64218744086046E-006</v>
      </c>
      <c r="G2896" s="2" t="n">
        <f aca="false">D2896*$I$3</f>
        <v>0</v>
      </c>
    </row>
    <row r="2897" customFormat="false" ht="13.5" hidden="false" customHeight="false" outlineLevel="0" collapsed="false">
      <c r="A2897" s="1" t="n">
        <v>28.95</v>
      </c>
      <c r="B2897" s="1" t="n">
        <v>-5.556E-006</v>
      </c>
      <c r="C2897" s="1" t="n">
        <v>1.653E-006</v>
      </c>
      <c r="D2897" s="1" t="n">
        <v>0</v>
      </c>
      <c r="E2897" s="2" t="n">
        <f aca="false">B2897*$I$3</f>
        <v>-5.89024752835422E-006</v>
      </c>
      <c r="F2897" s="2" t="n">
        <f aca="false">C2897*$I$3</f>
        <v>1.75244405406219E-006</v>
      </c>
      <c r="G2897" s="2" t="n">
        <f aca="false">D2897*$I$3</f>
        <v>0</v>
      </c>
    </row>
    <row r="2898" customFormat="false" ht="13.5" hidden="false" customHeight="false" outlineLevel="0" collapsed="false">
      <c r="A2898" s="1" t="n">
        <v>28.96</v>
      </c>
      <c r="B2898" s="1" t="n">
        <v>-5.534E-006</v>
      </c>
      <c r="C2898" s="1" t="n">
        <v>1.754E-006</v>
      </c>
      <c r="D2898" s="1" t="n">
        <v>0</v>
      </c>
      <c r="E2898" s="2" t="n">
        <f aca="false">B2898*$I$3</f>
        <v>-5.86692401402309E-006</v>
      </c>
      <c r="F2898" s="2" t="n">
        <f aca="false">C2898*$I$3</f>
        <v>1.85952018803695E-006</v>
      </c>
      <c r="G2898" s="2" t="n">
        <f aca="false">D2898*$I$3</f>
        <v>0</v>
      </c>
    </row>
    <row r="2899" customFormat="false" ht="13.5" hidden="false" customHeight="false" outlineLevel="0" collapsed="false">
      <c r="A2899" s="1" t="n">
        <v>28.97</v>
      </c>
      <c r="B2899" s="1" t="n">
        <v>-5.516E-006</v>
      </c>
      <c r="C2899" s="1" t="n">
        <v>1.966E-006</v>
      </c>
      <c r="D2899" s="1" t="n">
        <v>0</v>
      </c>
      <c r="E2899" s="2" t="n">
        <f aca="false">B2899*$I$3</f>
        <v>-5.84784113866125E-006</v>
      </c>
      <c r="F2899" s="2" t="n">
        <f aca="false">C2899*$I$3</f>
        <v>2.08427405340972E-006</v>
      </c>
      <c r="G2899" s="2" t="n">
        <f aca="false">D2899*$I$3</f>
        <v>0</v>
      </c>
    </row>
    <row r="2900" customFormat="false" ht="13.5" hidden="false" customHeight="false" outlineLevel="0" collapsed="false">
      <c r="A2900" s="1" t="n">
        <v>28.98</v>
      </c>
      <c r="B2900" s="1" t="n">
        <v>-5.367E-006</v>
      </c>
      <c r="C2900" s="1" t="n">
        <v>2.097E-006</v>
      </c>
      <c r="D2900" s="1" t="n">
        <v>0</v>
      </c>
      <c r="E2900" s="2" t="n">
        <f aca="false">B2900*$I$3</f>
        <v>-5.68987733705492E-006</v>
      </c>
      <c r="F2900" s="2" t="n">
        <f aca="false">C2900*$I$3</f>
        <v>2.22315497965421E-006</v>
      </c>
      <c r="G2900" s="2" t="n">
        <f aca="false">D2900*$I$3</f>
        <v>0</v>
      </c>
    </row>
    <row r="2901" customFormat="false" ht="13.5" hidden="false" customHeight="false" outlineLevel="0" collapsed="false">
      <c r="A2901" s="1" t="n">
        <v>28.99</v>
      </c>
      <c r="B2901" s="1" t="n">
        <v>-5.283E-006</v>
      </c>
      <c r="C2901" s="1" t="n">
        <v>2.2E-006</v>
      </c>
      <c r="D2901" s="1" t="n">
        <v>0</v>
      </c>
      <c r="E2901" s="2" t="n">
        <f aca="false">B2901*$I$3</f>
        <v>-5.60082391869967E-006</v>
      </c>
      <c r="F2901" s="2" t="n">
        <f aca="false">C2901*$I$3</f>
        <v>2.33235143311362E-006</v>
      </c>
      <c r="G2901" s="2" t="n">
        <f aca="false">D2901*$I$3</f>
        <v>0</v>
      </c>
    </row>
    <row r="2902" customFormat="false" ht="13.5" hidden="false" customHeight="false" outlineLevel="0" collapsed="false">
      <c r="A2902" s="1" t="n">
        <v>29</v>
      </c>
      <c r="B2902" s="1" t="n">
        <v>-5.188E-006</v>
      </c>
      <c r="C2902" s="1" t="n">
        <v>2.097E-006</v>
      </c>
      <c r="D2902" s="1" t="n">
        <v>0</v>
      </c>
      <c r="E2902" s="2" t="n">
        <f aca="false">B2902*$I$3</f>
        <v>-5.50010874317885E-006</v>
      </c>
      <c r="F2902" s="2" t="n">
        <f aca="false">C2902*$I$3</f>
        <v>2.22315497965421E-006</v>
      </c>
      <c r="G2902" s="2" t="n">
        <f aca="false">D2902*$I$3</f>
        <v>0</v>
      </c>
    </row>
    <row r="2903" customFormat="false" ht="13.5" hidden="false" customHeight="false" outlineLevel="0" collapsed="false">
      <c r="A2903" s="1" t="n">
        <v>29.01</v>
      </c>
      <c r="B2903" s="1" t="n">
        <v>-5.212E-006</v>
      </c>
      <c r="C2903" s="1" t="n">
        <v>1.953E-006</v>
      </c>
      <c r="D2903" s="1" t="n">
        <v>0</v>
      </c>
      <c r="E2903" s="2" t="n">
        <f aca="false">B2903*$I$3</f>
        <v>-5.52555257699464E-006</v>
      </c>
      <c r="F2903" s="2" t="n">
        <f aca="false">C2903*$I$3</f>
        <v>2.0704919767595E-006</v>
      </c>
      <c r="G2903" s="2" t="n">
        <f aca="false">D2903*$I$3</f>
        <v>0</v>
      </c>
    </row>
    <row r="2904" customFormat="false" ht="13.5" hidden="false" customHeight="false" outlineLevel="0" collapsed="false">
      <c r="A2904" s="1" t="n">
        <v>29.02</v>
      </c>
      <c r="B2904" s="1" t="n">
        <v>-5.22E-006</v>
      </c>
      <c r="C2904" s="1" t="n">
        <v>1.732E-006</v>
      </c>
      <c r="D2904" s="1" t="n">
        <v>0</v>
      </c>
      <c r="E2904" s="2" t="n">
        <f aca="false">B2904*$I$3</f>
        <v>-5.53403385493323E-006</v>
      </c>
      <c r="F2904" s="2" t="n">
        <f aca="false">C2904*$I$3</f>
        <v>1.83619667370582E-006</v>
      </c>
      <c r="G2904" s="2" t="n">
        <f aca="false">D2904*$I$3</f>
        <v>0</v>
      </c>
    </row>
    <row r="2905" customFormat="false" ht="13.5" hidden="false" customHeight="false" outlineLevel="0" collapsed="false">
      <c r="A2905" s="1" t="n">
        <v>29.03</v>
      </c>
      <c r="B2905" s="1" t="n">
        <v>-5.273E-006</v>
      </c>
      <c r="C2905" s="1" t="n">
        <v>1.672E-006</v>
      </c>
      <c r="D2905" s="1" t="n">
        <v>0</v>
      </c>
      <c r="E2905" s="2" t="n">
        <f aca="false">B2905*$I$3</f>
        <v>-5.59022232127642E-006</v>
      </c>
      <c r="F2905" s="2" t="n">
        <f aca="false">C2905*$I$3</f>
        <v>1.77258708916635E-006</v>
      </c>
      <c r="G2905" s="2" t="n">
        <f aca="false">D2905*$I$3</f>
        <v>0</v>
      </c>
    </row>
    <row r="2906" customFormat="false" ht="13.5" hidden="false" customHeight="false" outlineLevel="0" collapsed="false">
      <c r="A2906" s="1" t="n">
        <v>29.04</v>
      </c>
      <c r="B2906" s="1" t="n">
        <v>-5.254E-006</v>
      </c>
      <c r="C2906" s="1" t="n">
        <v>1.618E-006</v>
      </c>
      <c r="D2906" s="1" t="n">
        <v>0</v>
      </c>
      <c r="E2906" s="2" t="n">
        <f aca="false">B2906*$I$3</f>
        <v>-5.57007928617226E-006</v>
      </c>
      <c r="F2906" s="2" t="n">
        <f aca="false">C2906*$I$3</f>
        <v>1.71533846308084E-006</v>
      </c>
      <c r="G2906" s="2" t="n">
        <f aca="false">D2906*$I$3</f>
        <v>0</v>
      </c>
    </row>
    <row r="2907" customFormat="false" ht="13.5" hidden="false" customHeight="false" outlineLevel="0" collapsed="false">
      <c r="A2907" s="1" t="n">
        <v>29.05</v>
      </c>
      <c r="B2907" s="1" t="n">
        <v>-5.26E-006</v>
      </c>
      <c r="C2907" s="1" t="n">
        <v>1.721E-006</v>
      </c>
      <c r="D2907" s="1" t="n">
        <v>0</v>
      </c>
      <c r="E2907" s="2" t="n">
        <f aca="false">B2907*$I$3</f>
        <v>-5.57644024462621E-006</v>
      </c>
      <c r="F2907" s="2" t="n">
        <f aca="false">C2907*$I$3</f>
        <v>1.82453491654025E-006</v>
      </c>
      <c r="G2907" s="2" t="n">
        <f aca="false">D2907*$I$3</f>
        <v>0</v>
      </c>
    </row>
    <row r="2908" customFormat="false" ht="13.5" hidden="false" customHeight="false" outlineLevel="0" collapsed="false">
      <c r="A2908" s="1" t="n">
        <v>29.06</v>
      </c>
      <c r="B2908" s="1" t="n">
        <v>-5.205E-006</v>
      </c>
      <c r="C2908" s="1" t="n">
        <v>1.785E-006</v>
      </c>
      <c r="D2908" s="1" t="n">
        <v>0</v>
      </c>
      <c r="E2908" s="2" t="n">
        <f aca="false">B2908*$I$3</f>
        <v>-5.51813145879837E-006</v>
      </c>
      <c r="F2908" s="2" t="n">
        <f aca="false">C2908*$I$3</f>
        <v>1.89238514004901E-006</v>
      </c>
      <c r="G2908" s="2" t="n">
        <f aca="false">D2908*$I$3</f>
        <v>0</v>
      </c>
    </row>
    <row r="2909" customFormat="false" ht="13.5" hidden="false" customHeight="false" outlineLevel="0" collapsed="false">
      <c r="A2909" s="1" t="n">
        <v>29.07</v>
      </c>
      <c r="B2909" s="1" t="n">
        <v>-5.216E-006</v>
      </c>
      <c r="C2909" s="1" t="n">
        <v>1.902E-006</v>
      </c>
      <c r="D2909" s="1" t="n">
        <v>0</v>
      </c>
      <c r="E2909" s="2" t="n">
        <f aca="false">B2909*$I$3</f>
        <v>-5.52979321596394E-006</v>
      </c>
      <c r="F2909" s="2" t="n">
        <f aca="false">C2909*$I$3</f>
        <v>2.01642382990096E-006</v>
      </c>
      <c r="G2909" s="2" t="n">
        <f aca="false">D2909*$I$3</f>
        <v>0</v>
      </c>
    </row>
    <row r="2910" customFormat="false" ht="13.5" hidden="false" customHeight="false" outlineLevel="0" collapsed="false">
      <c r="A2910" s="1" t="n">
        <v>29.08</v>
      </c>
      <c r="B2910" s="1" t="n">
        <v>-5.148E-006</v>
      </c>
      <c r="C2910" s="1" t="n">
        <v>1.87E-006</v>
      </c>
      <c r="D2910" s="1" t="n">
        <v>0</v>
      </c>
      <c r="E2910" s="2" t="n">
        <f aca="false">B2910*$I$3</f>
        <v>-5.45770235348588E-006</v>
      </c>
      <c r="F2910" s="2" t="n">
        <f aca="false">C2910*$I$3</f>
        <v>1.98249871814658E-006</v>
      </c>
      <c r="G2910" s="2" t="n">
        <f aca="false">D2910*$I$3</f>
        <v>0</v>
      </c>
    </row>
    <row r="2911" customFormat="false" ht="13.5" hidden="false" customHeight="false" outlineLevel="0" collapsed="false">
      <c r="A2911" s="1" t="n">
        <v>29.09</v>
      </c>
      <c r="B2911" s="1" t="n">
        <v>-5.167E-006</v>
      </c>
      <c r="C2911" s="1" t="n">
        <v>1.824E-006</v>
      </c>
      <c r="D2911" s="1" t="n">
        <v>0</v>
      </c>
      <c r="E2911" s="2" t="n">
        <f aca="false">B2911*$I$3</f>
        <v>-5.47784538859004E-006</v>
      </c>
      <c r="F2911" s="2" t="n">
        <f aca="false">C2911*$I$3</f>
        <v>1.93373136999966E-006</v>
      </c>
      <c r="G2911" s="2" t="n">
        <f aca="false">D2911*$I$3</f>
        <v>0</v>
      </c>
    </row>
    <row r="2912" customFormat="false" ht="13.5" hidden="false" customHeight="false" outlineLevel="0" collapsed="false">
      <c r="A2912" s="1" t="n">
        <v>29.1</v>
      </c>
      <c r="B2912" s="1" t="n">
        <v>-5.259E-006</v>
      </c>
      <c r="C2912" s="1" t="n">
        <v>1.645E-006</v>
      </c>
      <c r="D2912" s="1" t="n">
        <v>0</v>
      </c>
      <c r="E2912" s="2" t="n">
        <f aca="false">B2912*$I$3</f>
        <v>-5.57538008488388E-006</v>
      </c>
      <c r="F2912" s="2" t="n">
        <f aca="false">C2912*$I$3</f>
        <v>1.7439627761236E-006</v>
      </c>
      <c r="G2912" s="2" t="n">
        <f aca="false">D2912*$I$3</f>
        <v>0</v>
      </c>
    </row>
    <row r="2913" customFormat="false" ht="13.5" hidden="false" customHeight="false" outlineLevel="0" collapsed="false">
      <c r="A2913" s="1" t="n">
        <v>29.11</v>
      </c>
      <c r="B2913" s="1" t="n">
        <v>-5.505E-006</v>
      </c>
      <c r="C2913" s="1" t="n">
        <v>1.602E-006</v>
      </c>
      <c r="D2913" s="1" t="n">
        <v>0</v>
      </c>
      <c r="E2913" s="2" t="n">
        <f aca="false">B2913*$I$3</f>
        <v>-5.83617938149568E-006</v>
      </c>
      <c r="F2913" s="2" t="n">
        <f aca="false">C2913*$I$3</f>
        <v>1.69837590720365E-006</v>
      </c>
      <c r="G2913" s="2" t="n">
        <f aca="false">D2913*$I$3</f>
        <v>0</v>
      </c>
    </row>
    <row r="2914" customFormat="false" ht="13.5" hidden="false" customHeight="false" outlineLevel="0" collapsed="false">
      <c r="A2914" s="1" t="n">
        <v>29.12</v>
      </c>
      <c r="B2914" s="1" t="n">
        <v>-5.66E-006</v>
      </c>
      <c r="C2914" s="1" t="n">
        <v>1.619E-006</v>
      </c>
      <c r="D2914" s="1" t="n">
        <v>0</v>
      </c>
      <c r="E2914" s="2" t="n">
        <f aca="false">B2914*$I$3</f>
        <v>-6.00050414155596E-006</v>
      </c>
      <c r="F2914" s="2" t="n">
        <f aca="false">C2914*$I$3</f>
        <v>1.71639862282316E-006</v>
      </c>
      <c r="G2914" s="2" t="n">
        <f aca="false">D2914*$I$3</f>
        <v>0</v>
      </c>
    </row>
    <row r="2915" customFormat="false" ht="13.5" hidden="false" customHeight="false" outlineLevel="0" collapsed="false">
      <c r="A2915" s="1" t="n">
        <v>29.13</v>
      </c>
      <c r="B2915" s="1" t="n">
        <v>-5.708E-006</v>
      </c>
      <c r="C2915" s="1" t="n">
        <v>1.801E-006</v>
      </c>
      <c r="D2915" s="1" t="n">
        <v>0</v>
      </c>
      <c r="E2915" s="2" t="n">
        <f aca="false">B2915*$I$3</f>
        <v>-6.05139180918753E-006</v>
      </c>
      <c r="F2915" s="2" t="n">
        <f aca="false">C2915*$I$3</f>
        <v>1.9093476959262E-006</v>
      </c>
      <c r="G2915" s="2" t="n">
        <f aca="false">D2915*$I$3</f>
        <v>0</v>
      </c>
    </row>
    <row r="2916" customFormat="false" ht="13.5" hidden="false" customHeight="false" outlineLevel="0" collapsed="false">
      <c r="A2916" s="1" t="n">
        <v>29.14</v>
      </c>
      <c r="B2916" s="1" t="n">
        <v>-5.563E-006</v>
      </c>
      <c r="C2916" s="1" t="n">
        <v>1.893E-006</v>
      </c>
      <c r="D2916" s="1" t="n">
        <v>0</v>
      </c>
      <c r="E2916" s="2" t="n">
        <f aca="false">B2916*$I$3</f>
        <v>-5.89766864655049E-006</v>
      </c>
      <c r="F2916" s="2" t="n">
        <f aca="false">C2916*$I$3</f>
        <v>2.00688239222004E-006</v>
      </c>
      <c r="G2916" s="2" t="n">
        <f aca="false">D2916*$I$3</f>
        <v>0</v>
      </c>
    </row>
    <row r="2917" customFormat="false" ht="13.5" hidden="false" customHeight="false" outlineLevel="0" collapsed="false">
      <c r="A2917" s="1" t="n">
        <v>29.15</v>
      </c>
      <c r="B2917" s="1" t="n">
        <v>-5.471E-006</v>
      </c>
      <c r="C2917" s="1" t="n">
        <v>2.01E-006</v>
      </c>
      <c r="D2917" s="1" t="n">
        <v>0</v>
      </c>
      <c r="E2917" s="2" t="n">
        <f aca="false">B2917*$I$3</f>
        <v>-5.80013395025665E-006</v>
      </c>
      <c r="F2917" s="2" t="n">
        <f aca="false">C2917*$I$3</f>
        <v>2.13092108207199E-006</v>
      </c>
      <c r="G2917" s="2" t="n">
        <f aca="false">D2917*$I$3</f>
        <v>0</v>
      </c>
    </row>
    <row r="2918" customFormat="false" ht="13.5" hidden="false" customHeight="false" outlineLevel="0" collapsed="false">
      <c r="A2918" s="1" t="n">
        <v>29.16</v>
      </c>
      <c r="B2918" s="1" t="n">
        <v>-5.329E-006</v>
      </c>
      <c r="C2918" s="1" t="n">
        <v>2.018E-006</v>
      </c>
      <c r="D2918" s="1" t="n">
        <v>0</v>
      </c>
      <c r="E2918" s="2" t="n">
        <f aca="false">B2918*$I$3</f>
        <v>-5.64959126684659E-006</v>
      </c>
      <c r="F2918" s="2" t="n">
        <f aca="false">C2918*$I$3</f>
        <v>2.13940236001059E-006</v>
      </c>
      <c r="G2918" s="2" t="n">
        <f aca="false">D2918*$I$3</f>
        <v>0</v>
      </c>
    </row>
    <row r="2919" customFormat="false" ht="13.5" hidden="false" customHeight="false" outlineLevel="0" collapsed="false">
      <c r="A2919" s="1" t="n">
        <v>29.17</v>
      </c>
      <c r="B2919" s="1" t="n">
        <v>-5.248E-006</v>
      </c>
      <c r="C2919" s="1" t="n">
        <v>2.128E-006</v>
      </c>
      <c r="D2919" s="1" t="n">
        <v>0</v>
      </c>
      <c r="E2919" s="2" t="n">
        <f aca="false">B2919*$I$3</f>
        <v>-5.56371832771832E-006</v>
      </c>
      <c r="F2919" s="2" t="n">
        <f aca="false">C2919*$I$3</f>
        <v>2.25601993166627E-006</v>
      </c>
      <c r="G2919" s="2" t="n">
        <f aca="false">D2919*$I$3</f>
        <v>0</v>
      </c>
    </row>
    <row r="2920" customFormat="false" ht="13.5" hidden="false" customHeight="false" outlineLevel="0" collapsed="false">
      <c r="A2920" s="1" t="n">
        <v>29.18</v>
      </c>
      <c r="B2920" s="1" t="n">
        <v>-5.187E-006</v>
      </c>
      <c r="C2920" s="1" t="n">
        <v>2.153E-006</v>
      </c>
      <c r="D2920" s="1" t="n">
        <v>0</v>
      </c>
      <c r="E2920" s="2" t="n">
        <f aca="false">B2920*$I$3</f>
        <v>-5.49904858343653E-006</v>
      </c>
      <c r="F2920" s="2" t="n">
        <f aca="false">C2920*$I$3</f>
        <v>2.28252392522438E-006</v>
      </c>
      <c r="G2920" s="2" t="n">
        <f aca="false">D2920*$I$3</f>
        <v>0</v>
      </c>
    </row>
    <row r="2921" customFormat="false" ht="13.5" hidden="false" customHeight="false" outlineLevel="0" collapsed="false">
      <c r="A2921" s="1" t="n">
        <v>29.19</v>
      </c>
      <c r="B2921" s="1" t="n">
        <v>-5.319E-006</v>
      </c>
      <c r="C2921" s="1" t="n">
        <v>2.183E-006</v>
      </c>
      <c r="D2921" s="1" t="n">
        <v>0</v>
      </c>
      <c r="E2921" s="2" t="n">
        <f aca="false">B2921*$I$3</f>
        <v>-5.63898966942335E-006</v>
      </c>
      <c r="F2921" s="2" t="n">
        <f aca="false">C2921*$I$3</f>
        <v>2.31432871749411E-006</v>
      </c>
      <c r="G2921" s="2" t="n">
        <f aca="false">D2921*$I$3</f>
        <v>0</v>
      </c>
    </row>
    <row r="2922" customFormat="false" ht="13.5" hidden="false" customHeight="false" outlineLevel="0" collapsed="false">
      <c r="A2922" s="1" t="n">
        <v>29.2</v>
      </c>
      <c r="B2922" s="1" t="n">
        <v>-5.549E-006</v>
      </c>
      <c r="C2922" s="1" t="n">
        <v>2.064E-006</v>
      </c>
      <c r="D2922" s="1" t="n">
        <v>0</v>
      </c>
      <c r="E2922" s="2" t="n">
        <f aca="false">B2922*$I$3</f>
        <v>-5.88282641015795E-006</v>
      </c>
      <c r="F2922" s="2" t="n">
        <f aca="false">C2922*$I$3</f>
        <v>2.18816970815751E-006</v>
      </c>
      <c r="G2922" s="2" t="n">
        <f aca="false">D2922*$I$3</f>
        <v>0</v>
      </c>
    </row>
    <row r="2923" customFormat="false" ht="13.5" hidden="false" customHeight="false" outlineLevel="0" collapsed="false">
      <c r="A2923" s="1" t="n">
        <v>29.21</v>
      </c>
      <c r="B2923" s="1" t="n">
        <v>-5.875E-006</v>
      </c>
      <c r="C2923" s="1" t="n">
        <v>2.009E-006</v>
      </c>
      <c r="D2923" s="1" t="n">
        <v>0</v>
      </c>
      <c r="E2923" s="2" t="n">
        <f aca="false">B2923*$I$3</f>
        <v>-6.2284384861557E-006</v>
      </c>
      <c r="F2923" s="2" t="n">
        <f aca="false">C2923*$I$3</f>
        <v>2.12986092232967E-006</v>
      </c>
      <c r="G2923" s="2" t="n">
        <f aca="false">D2923*$I$3</f>
        <v>0</v>
      </c>
    </row>
    <row r="2924" customFormat="false" ht="13.5" hidden="false" customHeight="false" outlineLevel="0" collapsed="false">
      <c r="A2924" s="1" t="n">
        <v>29.22</v>
      </c>
      <c r="B2924" s="1" t="n">
        <v>-6.029E-006</v>
      </c>
      <c r="C2924" s="1" t="n">
        <v>1.925E-006</v>
      </c>
      <c r="D2924" s="1" t="n">
        <v>0</v>
      </c>
      <c r="E2924" s="2" t="n">
        <f aca="false">B2924*$I$3</f>
        <v>-6.39170308647365E-006</v>
      </c>
      <c r="F2924" s="2" t="n">
        <f aca="false">C2924*$I$3</f>
        <v>2.04080750397442E-006</v>
      </c>
      <c r="G2924" s="2" t="n">
        <f aca="false">D2924*$I$3</f>
        <v>0</v>
      </c>
    </row>
    <row r="2925" customFormat="false" ht="13.5" hidden="false" customHeight="false" outlineLevel="0" collapsed="false">
      <c r="A2925" s="1" t="n">
        <v>29.23</v>
      </c>
      <c r="B2925" s="1" t="n">
        <v>-6.104E-006</v>
      </c>
      <c r="C2925" s="1" t="n">
        <v>2E-006</v>
      </c>
      <c r="D2925" s="1" t="n">
        <v>0</v>
      </c>
      <c r="E2925" s="2" t="n">
        <f aca="false">B2925*$I$3</f>
        <v>-6.47121506714798E-006</v>
      </c>
      <c r="F2925" s="2" t="n">
        <f aca="false">C2925*$I$3</f>
        <v>2.12031948464875E-006</v>
      </c>
      <c r="G2925" s="2" t="n">
        <f aca="false">D2925*$I$3</f>
        <v>0</v>
      </c>
    </row>
    <row r="2926" customFormat="false" ht="13.5" hidden="false" customHeight="false" outlineLevel="0" collapsed="false">
      <c r="A2926" s="1" t="n">
        <v>29.24</v>
      </c>
      <c r="B2926" s="1" t="n">
        <v>-6.018E-006</v>
      </c>
      <c r="C2926" s="1" t="n">
        <v>2.068E-006</v>
      </c>
      <c r="D2926" s="1" t="n">
        <v>0</v>
      </c>
      <c r="E2926" s="2" t="n">
        <f aca="false">B2926*$I$3</f>
        <v>-6.38004132930808E-006</v>
      </c>
      <c r="F2926" s="2" t="n">
        <f aca="false">C2926*$I$3</f>
        <v>2.19241034712681E-006</v>
      </c>
      <c r="G2926" s="2" t="n">
        <f aca="false">D2926*$I$3</f>
        <v>0</v>
      </c>
    </row>
    <row r="2927" customFormat="false" ht="13.5" hidden="false" customHeight="false" outlineLevel="0" collapsed="false">
      <c r="A2927" s="1" t="n">
        <v>29.25</v>
      </c>
      <c r="B2927" s="1" t="n">
        <v>-5.894E-006</v>
      </c>
      <c r="C2927" s="1" t="n">
        <v>2.274E-006</v>
      </c>
      <c r="D2927" s="1" t="n">
        <v>0</v>
      </c>
      <c r="E2927" s="2" t="n">
        <f aca="false">B2927*$I$3</f>
        <v>-6.24858152125986E-006</v>
      </c>
      <c r="F2927" s="2" t="n">
        <f aca="false">C2927*$I$3</f>
        <v>2.41080325404563E-006</v>
      </c>
      <c r="G2927" s="2" t="n">
        <f aca="false">D2927*$I$3</f>
        <v>0</v>
      </c>
    </row>
    <row r="2928" customFormat="false" ht="13.5" hidden="false" customHeight="false" outlineLevel="0" collapsed="false">
      <c r="A2928" s="1" t="n">
        <v>29.26</v>
      </c>
      <c r="B2928" s="1" t="n">
        <v>-5.669E-006</v>
      </c>
      <c r="C2928" s="1" t="n">
        <v>2.36E-006</v>
      </c>
      <c r="D2928" s="1" t="n">
        <v>0</v>
      </c>
      <c r="E2928" s="2" t="n">
        <f aca="false">B2928*$I$3</f>
        <v>-6.01004557923688E-006</v>
      </c>
      <c r="F2928" s="2" t="n">
        <f aca="false">C2928*$I$3</f>
        <v>2.50197699188552E-006</v>
      </c>
      <c r="G2928" s="2" t="n">
        <f aca="false">D2928*$I$3</f>
        <v>0</v>
      </c>
    </row>
    <row r="2929" customFormat="false" ht="13.5" hidden="false" customHeight="false" outlineLevel="0" collapsed="false">
      <c r="A2929" s="1" t="n">
        <v>29.27</v>
      </c>
      <c r="B2929" s="1" t="n">
        <v>-5.523E-006</v>
      </c>
      <c r="C2929" s="1" t="n">
        <v>2.476E-006</v>
      </c>
      <c r="D2929" s="1" t="n">
        <v>0</v>
      </c>
      <c r="E2929" s="2" t="n">
        <f aca="false">B2929*$I$3</f>
        <v>-5.85526225685752E-006</v>
      </c>
      <c r="F2929" s="2" t="n">
        <f aca="false">C2929*$I$3</f>
        <v>2.62495552199515E-006</v>
      </c>
      <c r="G2929" s="2" t="n">
        <f aca="false">D2929*$I$3</f>
        <v>0</v>
      </c>
    </row>
    <row r="2930" customFormat="false" ht="13.5" hidden="false" customHeight="false" outlineLevel="0" collapsed="false">
      <c r="A2930" s="1" t="n">
        <v>29.28</v>
      </c>
      <c r="B2930" s="1" t="n">
        <v>-5.431E-006</v>
      </c>
      <c r="C2930" s="1" t="n">
        <v>2.463E-006</v>
      </c>
      <c r="D2930" s="1" t="n">
        <v>0</v>
      </c>
      <c r="E2930" s="2" t="n">
        <f aca="false">B2930*$I$3</f>
        <v>-5.75772756056368E-006</v>
      </c>
      <c r="F2930" s="2" t="n">
        <f aca="false">C2930*$I$3</f>
        <v>2.61117344534493E-006</v>
      </c>
      <c r="G2930" s="2" t="n">
        <f aca="false">D2930*$I$3</f>
        <v>0</v>
      </c>
    </row>
    <row r="2931" customFormat="false" ht="13.5" hidden="false" customHeight="false" outlineLevel="0" collapsed="false">
      <c r="A2931" s="1" t="n">
        <v>29.29</v>
      </c>
      <c r="B2931" s="1" t="n">
        <v>-5.512E-006</v>
      </c>
      <c r="C2931" s="1" t="n">
        <v>2.49E-006</v>
      </c>
      <c r="D2931" s="1" t="n">
        <v>0</v>
      </c>
      <c r="E2931" s="2" t="n">
        <f aca="false">B2931*$I$3</f>
        <v>-5.84360049969195E-006</v>
      </c>
      <c r="F2931" s="2" t="n">
        <f aca="false">C2931*$I$3</f>
        <v>2.63979775838769E-006</v>
      </c>
      <c r="G2931" s="2" t="n">
        <f aca="false">D2931*$I$3</f>
        <v>0</v>
      </c>
    </row>
    <row r="2932" customFormat="false" ht="13.5" hidden="false" customHeight="false" outlineLevel="0" collapsed="false">
      <c r="A2932" s="1" t="n">
        <v>29.3</v>
      </c>
      <c r="B2932" s="1" t="n">
        <v>-5.646E-006</v>
      </c>
      <c r="C2932" s="1" t="n">
        <v>2.377E-006</v>
      </c>
      <c r="D2932" s="1" t="n">
        <v>0</v>
      </c>
      <c r="E2932" s="2" t="n">
        <f aca="false">B2932*$I$3</f>
        <v>-5.98566190516342E-006</v>
      </c>
      <c r="F2932" s="2" t="n">
        <f aca="false">C2932*$I$3</f>
        <v>2.51999970750504E-006</v>
      </c>
      <c r="G2932" s="2" t="n">
        <f aca="false">D2932*$I$3</f>
        <v>0</v>
      </c>
    </row>
    <row r="2933" customFormat="false" ht="13.5" hidden="false" customHeight="false" outlineLevel="0" collapsed="false">
      <c r="A2933" s="1" t="n">
        <v>29.31</v>
      </c>
      <c r="B2933" s="1" t="n">
        <v>-5.887E-006</v>
      </c>
      <c r="C2933" s="1" t="n">
        <v>2.213E-006</v>
      </c>
      <c r="D2933" s="1" t="n">
        <v>0</v>
      </c>
      <c r="E2933" s="2" t="n">
        <f aca="false">B2933*$I$3</f>
        <v>-6.24116040306359E-006</v>
      </c>
      <c r="F2933" s="2" t="n">
        <f aca="false">C2933*$I$3</f>
        <v>2.34613350976384E-006</v>
      </c>
      <c r="G2933" s="2" t="n">
        <f aca="false">D2933*$I$3</f>
        <v>0</v>
      </c>
    </row>
    <row r="2934" customFormat="false" ht="13.5" hidden="false" customHeight="false" outlineLevel="0" collapsed="false">
      <c r="A2934" s="1" t="n">
        <v>29.32</v>
      </c>
      <c r="B2934" s="1" t="n">
        <v>-6.029E-006</v>
      </c>
      <c r="C2934" s="1" t="n">
        <v>1.92E-006</v>
      </c>
      <c r="D2934" s="1" t="n">
        <v>0</v>
      </c>
      <c r="E2934" s="2" t="n">
        <f aca="false">B2934*$I$3</f>
        <v>-6.39170308647365E-006</v>
      </c>
      <c r="F2934" s="2" t="n">
        <f aca="false">C2934*$I$3</f>
        <v>2.0355067052628E-006</v>
      </c>
      <c r="G2934" s="2" t="n">
        <f aca="false">D2934*$I$3</f>
        <v>0</v>
      </c>
    </row>
    <row r="2935" customFormat="false" ht="13.5" hidden="false" customHeight="false" outlineLevel="0" collapsed="false">
      <c r="A2935" s="1" t="n">
        <v>29.33</v>
      </c>
      <c r="B2935" s="1" t="n">
        <v>-6.199E-006</v>
      </c>
      <c r="C2935" s="1" t="n">
        <v>1.766E-006</v>
      </c>
      <c r="D2935" s="1" t="n">
        <v>0</v>
      </c>
      <c r="E2935" s="2" t="n">
        <f aca="false">B2935*$I$3</f>
        <v>-6.5719302426688E-006</v>
      </c>
      <c r="F2935" s="2" t="n">
        <f aca="false">C2935*$I$3</f>
        <v>1.87224210494484E-006</v>
      </c>
      <c r="G2935" s="2" t="n">
        <f aca="false">D2935*$I$3</f>
        <v>0</v>
      </c>
    </row>
    <row r="2936" customFormat="false" ht="13.5" hidden="false" customHeight="false" outlineLevel="0" collapsed="false">
      <c r="A2936" s="1" t="n">
        <v>29.34</v>
      </c>
      <c r="B2936" s="1" t="n">
        <v>-6.231E-006</v>
      </c>
      <c r="C2936" s="1" t="n">
        <v>1.649E-006</v>
      </c>
      <c r="D2936" s="1" t="n">
        <v>0</v>
      </c>
      <c r="E2936" s="2" t="n">
        <f aca="false">B2936*$I$3</f>
        <v>-6.60585535442317E-006</v>
      </c>
      <c r="F2936" s="2" t="n">
        <f aca="false">C2936*$I$3</f>
        <v>1.74820341509289E-006</v>
      </c>
      <c r="G2936" s="2" t="n">
        <f aca="false">D2936*$I$3</f>
        <v>0</v>
      </c>
    </row>
    <row r="2937" customFormat="false" ht="13.5" hidden="false" customHeight="false" outlineLevel="0" collapsed="false">
      <c r="A2937" s="1" t="n">
        <v>29.35</v>
      </c>
      <c r="B2937" s="1" t="n">
        <v>-6.199E-006</v>
      </c>
      <c r="C2937" s="1" t="n">
        <v>1.763E-006</v>
      </c>
      <c r="D2937" s="1" t="n">
        <v>0</v>
      </c>
      <c r="E2937" s="2" t="n">
        <f aca="false">B2937*$I$3</f>
        <v>-6.5719302426688E-006</v>
      </c>
      <c r="F2937" s="2" t="n">
        <f aca="false">C2937*$I$3</f>
        <v>1.86906162571787E-006</v>
      </c>
      <c r="G2937" s="2" t="n">
        <f aca="false">D2937*$I$3</f>
        <v>0</v>
      </c>
    </row>
    <row r="2938" customFormat="false" ht="13.5" hidden="false" customHeight="false" outlineLevel="0" collapsed="false">
      <c r="A2938" s="1" t="n">
        <v>29.36</v>
      </c>
      <c r="B2938" s="1" t="n">
        <v>-6.025E-006</v>
      </c>
      <c r="C2938" s="1" t="n">
        <v>1.853E-006</v>
      </c>
      <c r="D2938" s="1" t="n">
        <v>0</v>
      </c>
      <c r="E2938" s="2" t="n">
        <f aca="false">B2938*$I$3</f>
        <v>-6.38746244750435E-006</v>
      </c>
      <c r="F2938" s="2" t="n">
        <f aca="false">C2938*$I$3</f>
        <v>1.96447600252707E-006</v>
      </c>
      <c r="G2938" s="2" t="n">
        <f aca="false">D2938*$I$3</f>
        <v>0</v>
      </c>
    </row>
    <row r="2939" customFormat="false" ht="13.5" hidden="false" customHeight="false" outlineLevel="0" collapsed="false">
      <c r="A2939" s="1" t="n">
        <v>29.37</v>
      </c>
      <c r="B2939" s="1" t="n">
        <v>-5.849E-006</v>
      </c>
      <c r="C2939" s="1" t="n">
        <v>2.066E-006</v>
      </c>
      <c r="D2939" s="1" t="n">
        <v>0</v>
      </c>
      <c r="E2939" s="2" t="n">
        <f aca="false">B2939*$I$3</f>
        <v>-6.20087433285526E-006</v>
      </c>
      <c r="F2939" s="2" t="n">
        <f aca="false">C2939*$I$3</f>
        <v>2.19029002764216E-006</v>
      </c>
      <c r="G2939" s="2" t="n">
        <f aca="false">D2939*$I$3</f>
        <v>0</v>
      </c>
    </row>
    <row r="2940" customFormat="false" ht="13.5" hidden="false" customHeight="false" outlineLevel="0" collapsed="false">
      <c r="A2940" s="1" t="n">
        <v>29.38</v>
      </c>
      <c r="B2940" s="1" t="n">
        <v>-5.715E-006</v>
      </c>
      <c r="C2940" s="1" t="n">
        <v>2.199E-006</v>
      </c>
      <c r="D2940" s="1" t="n">
        <v>0</v>
      </c>
      <c r="E2940" s="2" t="n">
        <f aca="false">B2940*$I$3</f>
        <v>-6.0588129273838E-006</v>
      </c>
      <c r="F2940" s="2" t="n">
        <f aca="false">C2940*$I$3</f>
        <v>2.3312912733713E-006</v>
      </c>
      <c r="G2940" s="2" t="n">
        <f aca="false">D2940*$I$3</f>
        <v>0</v>
      </c>
    </row>
    <row r="2941" customFormat="false" ht="13.5" hidden="false" customHeight="false" outlineLevel="0" collapsed="false">
      <c r="A2941" s="1" t="n">
        <v>29.39</v>
      </c>
      <c r="B2941" s="1" t="n">
        <v>-5.737E-006</v>
      </c>
      <c r="C2941" s="1" t="n">
        <v>2.386E-006</v>
      </c>
      <c r="D2941" s="1" t="n">
        <v>0</v>
      </c>
      <c r="E2941" s="2" t="n">
        <f aca="false">B2941*$I$3</f>
        <v>-6.08213644171493E-006</v>
      </c>
      <c r="F2941" s="2" t="n">
        <f aca="false">C2941*$I$3</f>
        <v>2.52954114518596E-006</v>
      </c>
      <c r="G2941" s="2" t="n">
        <f aca="false">D2941*$I$3</f>
        <v>0</v>
      </c>
    </row>
    <row r="2942" customFormat="false" ht="13.5" hidden="false" customHeight="false" outlineLevel="0" collapsed="false">
      <c r="A2942" s="1" t="n">
        <v>29.4</v>
      </c>
      <c r="B2942" s="1" t="n">
        <v>-5.765E-006</v>
      </c>
      <c r="C2942" s="1" t="n">
        <v>2.452E-006</v>
      </c>
      <c r="D2942" s="1" t="n">
        <v>0</v>
      </c>
      <c r="E2942" s="2" t="n">
        <f aca="false">B2942*$I$3</f>
        <v>-6.11182091450002E-006</v>
      </c>
      <c r="F2942" s="2" t="n">
        <f aca="false">C2942*$I$3</f>
        <v>2.59951168817937E-006</v>
      </c>
      <c r="G2942" s="2" t="n">
        <f aca="false">D2942*$I$3</f>
        <v>0</v>
      </c>
    </row>
    <row r="2943" customFormat="false" ht="13.5" hidden="false" customHeight="false" outlineLevel="0" collapsed="false">
      <c r="A2943" s="1" t="n">
        <v>29.41</v>
      </c>
      <c r="B2943" s="1" t="n">
        <v>-5.885E-006</v>
      </c>
      <c r="C2943" s="1" t="n">
        <v>2.538E-006</v>
      </c>
      <c r="D2943" s="1" t="n">
        <v>0</v>
      </c>
      <c r="E2943" s="2" t="n">
        <f aca="false">B2943*$I$3</f>
        <v>-6.23904008357894E-006</v>
      </c>
      <c r="F2943" s="2" t="n">
        <f aca="false">C2943*$I$3</f>
        <v>2.69068542601926E-006</v>
      </c>
      <c r="G2943" s="2" t="n">
        <f aca="false">D2943*$I$3</f>
        <v>0</v>
      </c>
    </row>
    <row r="2944" customFormat="false" ht="13.5" hidden="false" customHeight="false" outlineLevel="0" collapsed="false">
      <c r="A2944" s="1" t="n">
        <v>29.42</v>
      </c>
      <c r="B2944" s="1" t="n">
        <v>-5.886E-006</v>
      </c>
      <c r="C2944" s="1" t="n">
        <v>2.427E-006</v>
      </c>
      <c r="D2944" s="1" t="n">
        <v>0</v>
      </c>
      <c r="E2944" s="2" t="n">
        <f aca="false">B2944*$I$3</f>
        <v>-6.24010024332127E-006</v>
      </c>
      <c r="F2944" s="2" t="n">
        <f aca="false">C2944*$I$3</f>
        <v>2.57300769462126E-006</v>
      </c>
      <c r="G2944" s="2" t="n">
        <f aca="false">D2944*$I$3</f>
        <v>0</v>
      </c>
    </row>
    <row r="2945" customFormat="false" ht="13.5" hidden="false" customHeight="false" outlineLevel="0" collapsed="false">
      <c r="A2945" s="1" t="n">
        <v>29.43</v>
      </c>
      <c r="B2945" s="1" t="n">
        <v>-5.854E-006</v>
      </c>
      <c r="C2945" s="1" t="n">
        <v>2.335E-006</v>
      </c>
      <c r="D2945" s="1" t="n">
        <v>0</v>
      </c>
      <c r="E2945" s="2" t="n">
        <f aca="false">B2945*$I$3</f>
        <v>-6.20617513156689E-006</v>
      </c>
      <c r="F2945" s="2" t="n">
        <f aca="false">C2945*$I$3</f>
        <v>2.47547299832741E-006</v>
      </c>
      <c r="G2945" s="2" t="n">
        <f aca="false">D2945*$I$3</f>
        <v>0</v>
      </c>
    </row>
    <row r="2946" customFormat="false" ht="13.5" hidden="false" customHeight="false" outlineLevel="0" collapsed="false">
      <c r="A2946" s="1" t="n">
        <v>29.44</v>
      </c>
      <c r="B2946" s="1" t="n">
        <v>-5.72E-006</v>
      </c>
      <c r="C2946" s="1" t="n">
        <v>2.16E-006</v>
      </c>
      <c r="D2946" s="1" t="n">
        <v>0</v>
      </c>
      <c r="E2946" s="2" t="n">
        <f aca="false">B2946*$I$3</f>
        <v>-6.06411372609542E-006</v>
      </c>
      <c r="F2946" s="2" t="n">
        <f aca="false">C2946*$I$3</f>
        <v>2.28994504342065E-006</v>
      </c>
      <c r="G2946" s="2" t="n">
        <f aca="false">D2946*$I$3</f>
        <v>0</v>
      </c>
    </row>
    <row r="2947" customFormat="false" ht="13.5" hidden="false" customHeight="false" outlineLevel="0" collapsed="false">
      <c r="A2947" s="1" t="n">
        <v>29.45</v>
      </c>
      <c r="B2947" s="1" t="n">
        <v>-5.638E-006</v>
      </c>
      <c r="C2947" s="1" t="n">
        <v>2.171E-006</v>
      </c>
      <c r="D2947" s="1" t="n">
        <v>0</v>
      </c>
      <c r="E2947" s="2" t="n">
        <f aca="false">B2947*$I$3</f>
        <v>-5.97718062722482E-006</v>
      </c>
      <c r="F2947" s="2" t="n">
        <f aca="false">C2947*$I$3</f>
        <v>2.30160680058622E-006</v>
      </c>
      <c r="G2947" s="2" t="n">
        <f aca="false">D2947*$I$3</f>
        <v>0</v>
      </c>
    </row>
    <row r="2948" customFormat="false" ht="13.5" hidden="false" customHeight="false" outlineLevel="0" collapsed="false">
      <c r="A2948" s="1" t="n">
        <v>29.46</v>
      </c>
      <c r="B2948" s="1" t="n">
        <v>-5.583E-006</v>
      </c>
      <c r="C2948" s="1" t="n">
        <v>2.189E-006</v>
      </c>
      <c r="D2948" s="1" t="n">
        <v>0</v>
      </c>
      <c r="E2948" s="2" t="n">
        <f aca="false">B2948*$I$3</f>
        <v>-5.91887184139698E-006</v>
      </c>
      <c r="F2948" s="2" t="n">
        <f aca="false">C2948*$I$3</f>
        <v>2.32068967594805E-006</v>
      </c>
      <c r="G2948" s="2" t="n">
        <f aca="false">D2948*$I$3</f>
        <v>0</v>
      </c>
    </row>
    <row r="2949" customFormat="false" ht="13.5" hidden="false" customHeight="false" outlineLevel="0" collapsed="false">
      <c r="A2949" s="1" t="n">
        <v>29.47</v>
      </c>
      <c r="B2949" s="1" t="n">
        <v>-5.713E-006</v>
      </c>
      <c r="C2949" s="1" t="n">
        <v>2.342E-006</v>
      </c>
      <c r="D2949" s="1" t="n">
        <v>0</v>
      </c>
      <c r="E2949" s="2" t="n">
        <f aca="false">B2949*$I$3</f>
        <v>-6.05669260789915E-006</v>
      </c>
      <c r="F2949" s="2" t="n">
        <f aca="false">C2949*$I$3</f>
        <v>2.48289411652368E-006</v>
      </c>
      <c r="G2949" s="2" t="n">
        <f aca="false">D2949*$I$3</f>
        <v>0</v>
      </c>
    </row>
    <row r="2950" customFormat="false" ht="13.5" hidden="false" customHeight="false" outlineLevel="0" collapsed="false">
      <c r="A2950" s="1" t="n">
        <v>29.48</v>
      </c>
      <c r="B2950" s="1" t="n">
        <v>-5.877E-006</v>
      </c>
      <c r="C2950" s="1" t="n">
        <v>2.411E-006</v>
      </c>
      <c r="D2950" s="1" t="n">
        <v>0</v>
      </c>
      <c r="E2950" s="2" t="n">
        <f aca="false">B2950*$I$3</f>
        <v>-6.23055880564035E-006</v>
      </c>
      <c r="F2950" s="2" t="n">
        <f aca="false">C2950*$I$3</f>
        <v>2.55604513874407E-006</v>
      </c>
      <c r="G2950" s="2" t="n">
        <f aca="false">D2950*$I$3</f>
        <v>0</v>
      </c>
    </row>
    <row r="2951" customFormat="false" ht="13.5" hidden="false" customHeight="false" outlineLevel="0" collapsed="false">
      <c r="A2951" s="1" t="n">
        <v>29.49</v>
      </c>
      <c r="B2951" s="1" t="n">
        <v>-6.054E-006</v>
      </c>
      <c r="C2951" s="1" t="n">
        <v>2.519E-006</v>
      </c>
      <c r="D2951" s="1" t="n">
        <v>0</v>
      </c>
      <c r="E2951" s="2" t="n">
        <f aca="false">B2951*$I$3</f>
        <v>-6.41820708003176E-006</v>
      </c>
      <c r="F2951" s="2" t="n">
        <f aca="false">C2951*$I$3</f>
        <v>2.6705423909151E-006</v>
      </c>
      <c r="G2951" s="2" t="n">
        <f aca="false">D2951*$I$3</f>
        <v>0</v>
      </c>
    </row>
    <row r="2952" customFormat="false" ht="13.5" hidden="false" customHeight="false" outlineLevel="0" collapsed="false">
      <c r="A2952" s="1" t="n">
        <v>29.5</v>
      </c>
      <c r="B2952" s="1" t="n">
        <v>-6.088E-006</v>
      </c>
      <c r="C2952" s="1" t="n">
        <v>2.44E-006</v>
      </c>
      <c r="D2952" s="1" t="n">
        <v>0</v>
      </c>
      <c r="E2952" s="2" t="n">
        <f aca="false">B2952*$I$3</f>
        <v>-6.45425251127079E-006</v>
      </c>
      <c r="F2952" s="2" t="n">
        <f aca="false">C2952*$I$3</f>
        <v>2.58678977127147E-006</v>
      </c>
      <c r="G2952" s="2" t="n">
        <f aca="false">D2952*$I$3</f>
        <v>0</v>
      </c>
    </row>
    <row r="2953" customFormat="false" ht="13.5" hidden="false" customHeight="false" outlineLevel="0" collapsed="false">
      <c r="A2953" s="1" t="n">
        <v>29.51</v>
      </c>
      <c r="B2953" s="1" t="n">
        <v>-6.093E-006</v>
      </c>
      <c r="C2953" s="1" t="n">
        <v>2.333E-006</v>
      </c>
      <c r="D2953" s="1" t="n">
        <v>0</v>
      </c>
      <c r="E2953" s="2" t="n">
        <f aca="false">B2953*$I$3</f>
        <v>-6.45955330998241E-006</v>
      </c>
      <c r="F2953" s="2" t="n">
        <f aca="false">C2953*$I$3</f>
        <v>2.47335267884276E-006</v>
      </c>
      <c r="G2953" s="2" t="n">
        <f aca="false">D2953*$I$3</f>
        <v>0</v>
      </c>
    </row>
    <row r="2954" customFormat="false" ht="13.5" hidden="false" customHeight="false" outlineLevel="0" collapsed="false">
      <c r="A2954" s="1" t="n">
        <v>29.52</v>
      </c>
      <c r="B2954" s="1" t="n">
        <v>-6.013E-006</v>
      </c>
      <c r="C2954" s="1" t="n">
        <v>2.108E-006</v>
      </c>
      <c r="D2954" s="1" t="n">
        <v>0</v>
      </c>
      <c r="E2954" s="2" t="n">
        <f aca="false">B2954*$I$3</f>
        <v>-6.37474053059646E-006</v>
      </c>
      <c r="F2954" s="2" t="n">
        <f aca="false">C2954*$I$3</f>
        <v>2.23481673681978E-006</v>
      </c>
      <c r="G2954" s="2" t="n">
        <f aca="false">D2954*$I$3</f>
        <v>0</v>
      </c>
    </row>
    <row r="2955" customFormat="false" ht="13.5" hidden="false" customHeight="false" outlineLevel="0" collapsed="false">
      <c r="A2955" s="1" t="n">
        <v>29.53</v>
      </c>
      <c r="B2955" s="1" t="n">
        <v>-5.97E-006</v>
      </c>
      <c r="C2955" s="1" t="n">
        <v>2.051E-006</v>
      </c>
      <c r="D2955" s="1" t="n">
        <v>0</v>
      </c>
      <c r="E2955" s="2" t="n">
        <f aca="false">B2955*$I$3</f>
        <v>-6.32915366167651E-006</v>
      </c>
      <c r="F2955" s="2" t="n">
        <f aca="false">C2955*$I$3</f>
        <v>2.17438763150729E-006</v>
      </c>
      <c r="G2955" s="2" t="n">
        <f aca="false">D2955*$I$3</f>
        <v>0</v>
      </c>
    </row>
    <row r="2956" customFormat="false" ht="13.5" hidden="false" customHeight="false" outlineLevel="0" collapsed="false">
      <c r="A2956" s="1" t="n">
        <v>29.54</v>
      </c>
      <c r="B2956" s="1" t="n">
        <v>-5.919E-006</v>
      </c>
      <c r="C2956" s="1" t="n">
        <v>2.011E-006</v>
      </c>
      <c r="D2956" s="1" t="n">
        <v>0</v>
      </c>
      <c r="E2956" s="2" t="n">
        <f aca="false">B2956*$I$3</f>
        <v>-6.27508551481797E-006</v>
      </c>
      <c r="F2956" s="2" t="n">
        <f aca="false">C2956*$I$3</f>
        <v>2.13198124181432E-006</v>
      </c>
      <c r="G2956" s="2" t="n">
        <f aca="false">D2956*$I$3</f>
        <v>0</v>
      </c>
    </row>
    <row r="2957" customFormat="false" ht="13.5" hidden="false" customHeight="false" outlineLevel="0" collapsed="false">
      <c r="A2957" s="1" t="n">
        <v>29.55</v>
      </c>
      <c r="B2957" s="1" t="n">
        <v>-6.012E-006</v>
      </c>
      <c r="C2957" s="1" t="n">
        <v>2.112E-006</v>
      </c>
      <c r="D2957" s="1" t="n">
        <v>0</v>
      </c>
      <c r="E2957" s="2" t="n">
        <f aca="false">B2957*$I$3</f>
        <v>-6.37368037085414E-006</v>
      </c>
      <c r="F2957" s="2" t="n">
        <f aca="false">C2957*$I$3</f>
        <v>2.23905737578908E-006</v>
      </c>
      <c r="G2957" s="2" t="n">
        <f aca="false">D2957*$I$3</f>
        <v>0</v>
      </c>
    </row>
    <row r="2958" customFormat="false" ht="13.5" hidden="false" customHeight="false" outlineLevel="0" collapsed="false">
      <c r="A2958" s="1" t="n">
        <v>29.56</v>
      </c>
      <c r="B2958" s="1" t="n">
        <v>-6.134E-006</v>
      </c>
      <c r="C2958" s="1" t="n">
        <v>2.148E-006</v>
      </c>
      <c r="D2958" s="1" t="n">
        <v>0</v>
      </c>
      <c r="E2958" s="2" t="n">
        <f aca="false">B2958*$I$3</f>
        <v>-6.50301985941771E-006</v>
      </c>
      <c r="F2958" s="2" t="n">
        <f aca="false">C2958*$I$3</f>
        <v>2.27722312651276E-006</v>
      </c>
      <c r="G2958" s="2" t="n">
        <f aca="false">D2958*$I$3</f>
        <v>0</v>
      </c>
    </row>
    <row r="2959" customFormat="false" ht="13.5" hidden="false" customHeight="false" outlineLevel="0" collapsed="false">
      <c r="A2959" s="1" t="n">
        <v>29.57</v>
      </c>
      <c r="B2959" s="1" t="n">
        <v>-6.33E-006</v>
      </c>
      <c r="C2959" s="1" t="n">
        <v>2.293E-006</v>
      </c>
      <c r="D2959" s="1" t="n">
        <v>0</v>
      </c>
      <c r="E2959" s="2" t="n">
        <f aca="false">B2959*$I$3</f>
        <v>-6.71081116891329E-006</v>
      </c>
      <c r="F2959" s="2" t="n">
        <f aca="false">C2959*$I$3</f>
        <v>2.43094628914979E-006</v>
      </c>
      <c r="G2959" s="2" t="n">
        <f aca="false">D2959*$I$3</f>
        <v>0</v>
      </c>
    </row>
    <row r="2960" customFormat="false" ht="13.5" hidden="false" customHeight="false" outlineLevel="0" collapsed="false">
      <c r="A2960" s="1" t="n">
        <v>29.58</v>
      </c>
      <c r="B2960" s="1" t="n">
        <v>-6.397E-006</v>
      </c>
      <c r="C2960" s="1" t="n">
        <v>2.321E-006</v>
      </c>
      <c r="D2960" s="1" t="n">
        <v>0</v>
      </c>
      <c r="E2960" s="2" t="n">
        <f aca="false">B2960*$I$3</f>
        <v>-6.78184187164902E-006</v>
      </c>
      <c r="F2960" s="2" t="n">
        <f aca="false">C2960*$I$3</f>
        <v>2.46063076193487E-006</v>
      </c>
      <c r="G2960" s="2" t="n">
        <f aca="false">D2960*$I$3</f>
        <v>0</v>
      </c>
    </row>
    <row r="2961" customFormat="false" ht="13.5" hidden="false" customHeight="false" outlineLevel="0" collapsed="false">
      <c r="A2961" s="1" t="n">
        <v>29.59</v>
      </c>
      <c r="B2961" s="1" t="n">
        <v>-6.383E-006</v>
      </c>
      <c r="C2961" s="1" t="n">
        <v>2.359E-006</v>
      </c>
      <c r="D2961" s="1" t="n">
        <v>0</v>
      </c>
      <c r="E2961" s="2" t="n">
        <f aca="false">B2961*$I$3</f>
        <v>-6.76699963525648E-006</v>
      </c>
      <c r="F2961" s="2" t="n">
        <f aca="false">C2961*$I$3</f>
        <v>2.5009168321432E-006</v>
      </c>
      <c r="G2961" s="2" t="n">
        <f aca="false">D2961*$I$3</f>
        <v>0</v>
      </c>
    </row>
    <row r="2962" customFormat="false" ht="13.5" hidden="false" customHeight="false" outlineLevel="0" collapsed="false">
      <c r="A2962" s="1" t="n">
        <v>29.6</v>
      </c>
      <c r="B2962" s="1" t="n">
        <v>-6.205E-006</v>
      </c>
      <c r="C2962" s="1" t="n">
        <v>2.236E-006</v>
      </c>
      <c r="D2962" s="1" t="n">
        <v>0</v>
      </c>
      <c r="E2962" s="2" t="n">
        <f aca="false">B2962*$I$3</f>
        <v>-6.57829120112274E-006</v>
      </c>
      <c r="F2962" s="2" t="n">
        <f aca="false">C2962*$I$3</f>
        <v>2.3705171838373E-006</v>
      </c>
      <c r="G2962" s="2" t="n">
        <f aca="false">D2962*$I$3</f>
        <v>0</v>
      </c>
    </row>
    <row r="2963" customFormat="false" ht="13.5" hidden="false" customHeight="false" outlineLevel="0" collapsed="false">
      <c r="A2963" s="1" t="n">
        <v>29.61</v>
      </c>
      <c r="B2963" s="1" t="n">
        <v>-5.99E-006</v>
      </c>
      <c r="C2963" s="1" t="n">
        <v>2.185E-006</v>
      </c>
      <c r="D2963" s="1" t="n">
        <v>0</v>
      </c>
      <c r="E2963" s="2" t="n">
        <f aca="false">B2963*$I$3</f>
        <v>-6.350356856523E-006</v>
      </c>
      <c r="F2963" s="2" t="n">
        <f aca="false">C2963*$I$3</f>
        <v>2.31644903697876E-006</v>
      </c>
      <c r="G2963" s="2" t="n">
        <f aca="false">D2963*$I$3</f>
        <v>0</v>
      </c>
    </row>
    <row r="2964" customFormat="false" ht="13.5" hidden="false" customHeight="false" outlineLevel="0" collapsed="false">
      <c r="A2964" s="1" t="n">
        <v>29.62</v>
      </c>
      <c r="B2964" s="1" t="n">
        <v>-5.743E-006</v>
      </c>
      <c r="C2964" s="1" t="n">
        <v>2.027E-006</v>
      </c>
      <c r="D2964" s="1" t="n">
        <v>0</v>
      </c>
      <c r="E2964" s="2" t="n">
        <f aca="false">B2964*$I$3</f>
        <v>-6.08849740016888E-006</v>
      </c>
      <c r="F2964" s="2" t="n">
        <f aca="false">C2964*$I$3</f>
        <v>2.14894379769151E-006</v>
      </c>
      <c r="G2964" s="2" t="n">
        <f aca="false">D2964*$I$3</f>
        <v>0</v>
      </c>
    </row>
    <row r="2965" customFormat="false" ht="13.5" hidden="false" customHeight="false" outlineLevel="0" collapsed="false">
      <c r="A2965" s="1" t="n">
        <v>29.63</v>
      </c>
      <c r="B2965" s="1" t="n">
        <v>-5.675E-006</v>
      </c>
      <c r="C2965" s="1" t="n">
        <v>1.995E-006</v>
      </c>
      <c r="D2965" s="1" t="n">
        <v>0</v>
      </c>
      <c r="E2965" s="2" t="n">
        <f aca="false">B2965*$I$3</f>
        <v>-6.01640653769082E-006</v>
      </c>
      <c r="F2965" s="2" t="n">
        <f aca="false">C2965*$I$3</f>
        <v>2.11501868593713E-006</v>
      </c>
      <c r="G2965" s="2" t="n">
        <f aca="false">D2965*$I$3</f>
        <v>0</v>
      </c>
    </row>
    <row r="2966" customFormat="false" ht="13.5" hidden="false" customHeight="false" outlineLevel="0" collapsed="false">
      <c r="A2966" s="1" t="n">
        <v>29.64</v>
      </c>
      <c r="B2966" s="1" t="n">
        <v>-5.708E-006</v>
      </c>
      <c r="C2966" s="1" t="n">
        <v>1.9E-006</v>
      </c>
      <c r="D2966" s="1" t="n">
        <v>0</v>
      </c>
      <c r="E2966" s="2" t="n">
        <f aca="false">B2966*$I$3</f>
        <v>-6.05139180918753E-006</v>
      </c>
      <c r="F2966" s="2" t="n">
        <f aca="false">C2966*$I$3</f>
        <v>2.01430351041631E-006</v>
      </c>
      <c r="G2966" s="2" t="n">
        <f aca="false">D2966*$I$3</f>
        <v>0</v>
      </c>
    </row>
    <row r="2967" customFormat="false" ht="13.5" hidden="false" customHeight="false" outlineLevel="0" collapsed="false">
      <c r="A2967" s="1" t="n">
        <v>29.65</v>
      </c>
      <c r="B2967" s="1" t="n">
        <v>-5.891E-006</v>
      </c>
      <c r="C2967" s="1" t="n">
        <v>1.912E-006</v>
      </c>
      <c r="D2967" s="1" t="n">
        <v>0</v>
      </c>
      <c r="E2967" s="2" t="n">
        <f aca="false">B2967*$I$3</f>
        <v>-6.24540104203289E-006</v>
      </c>
      <c r="F2967" s="2" t="n">
        <f aca="false">C2967*$I$3</f>
        <v>2.0270254273242E-006</v>
      </c>
      <c r="G2967" s="2" t="n">
        <f aca="false">D2967*$I$3</f>
        <v>0</v>
      </c>
    </row>
    <row r="2968" customFormat="false" ht="13.5" hidden="false" customHeight="false" outlineLevel="0" collapsed="false">
      <c r="A2968" s="1" t="n">
        <v>29.66</v>
      </c>
      <c r="B2968" s="1" t="n">
        <v>-5.969E-006</v>
      </c>
      <c r="C2968" s="1" t="n">
        <v>1.881E-006</v>
      </c>
      <c r="D2968" s="1" t="n">
        <v>0</v>
      </c>
      <c r="E2968" s="2" t="n">
        <f aca="false">B2968*$I$3</f>
        <v>-6.32809350193419E-006</v>
      </c>
      <c r="F2968" s="2" t="n">
        <f aca="false">C2968*$I$3</f>
        <v>1.99416047531215E-006</v>
      </c>
      <c r="G2968" s="2" t="n">
        <f aca="false">D2968*$I$3</f>
        <v>0</v>
      </c>
    </row>
    <row r="2969" customFormat="false" ht="13.5" hidden="false" customHeight="false" outlineLevel="0" collapsed="false">
      <c r="A2969" s="1" t="n">
        <v>29.67</v>
      </c>
      <c r="B2969" s="1" t="n">
        <v>-5.97E-006</v>
      </c>
      <c r="C2969" s="1" t="n">
        <v>1.961E-006</v>
      </c>
      <c r="D2969" s="1" t="n">
        <v>0</v>
      </c>
      <c r="E2969" s="2" t="n">
        <f aca="false">B2969*$I$3</f>
        <v>-6.32915366167651E-006</v>
      </c>
      <c r="F2969" s="2" t="n">
        <f aca="false">C2969*$I$3</f>
        <v>2.0789732546981E-006</v>
      </c>
      <c r="G2969" s="2" t="n">
        <f aca="false">D2969*$I$3</f>
        <v>0</v>
      </c>
    </row>
    <row r="2970" customFormat="false" ht="13.5" hidden="false" customHeight="false" outlineLevel="0" collapsed="false">
      <c r="A2970" s="1" t="n">
        <v>29.68</v>
      </c>
      <c r="B2970" s="1" t="n">
        <v>-5.856E-006</v>
      </c>
      <c r="C2970" s="1" t="n">
        <v>1.954E-006</v>
      </c>
      <c r="D2970" s="1" t="n">
        <v>0</v>
      </c>
      <c r="E2970" s="2" t="n">
        <f aca="false">B2970*$I$3</f>
        <v>-6.20829545105153E-006</v>
      </c>
      <c r="F2970" s="2" t="n">
        <f aca="false">C2970*$I$3</f>
        <v>2.07155213650183E-006</v>
      </c>
      <c r="G2970" s="2" t="n">
        <f aca="false">D2970*$I$3</f>
        <v>0</v>
      </c>
    </row>
    <row r="2971" customFormat="false" ht="13.5" hidden="false" customHeight="false" outlineLevel="0" collapsed="false">
      <c r="A2971" s="1" t="n">
        <v>29.69</v>
      </c>
      <c r="B2971" s="1" t="n">
        <v>-5.782E-006</v>
      </c>
      <c r="C2971" s="1" t="n">
        <v>2.052E-006</v>
      </c>
      <c r="D2971" s="1" t="n">
        <v>0</v>
      </c>
      <c r="E2971" s="2" t="n">
        <f aca="false">B2971*$I$3</f>
        <v>-6.12984363011953E-006</v>
      </c>
      <c r="F2971" s="2" t="n">
        <f aca="false">C2971*$I$3</f>
        <v>2.17544779124962E-006</v>
      </c>
      <c r="G2971" s="2" t="n">
        <f aca="false">D2971*$I$3</f>
        <v>0</v>
      </c>
    </row>
    <row r="2972" customFormat="false" ht="13.5" hidden="false" customHeight="false" outlineLevel="0" collapsed="false">
      <c r="A2972" s="1" t="n">
        <v>29.7</v>
      </c>
      <c r="B2972" s="1" t="n">
        <v>-5.726E-006</v>
      </c>
      <c r="C2972" s="1" t="n">
        <v>2.047E-006</v>
      </c>
      <c r="D2972" s="1" t="n">
        <v>0</v>
      </c>
      <c r="E2972" s="2" t="n">
        <f aca="false">B2972*$I$3</f>
        <v>-6.07047468454937E-006</v>
      </c>
      <c r="F2972" s="2" t="n">
        <f aca="false">C2972*$I$3</f>
        <v>2.17014699253799E-006</v>
      </c>
      <c r="G2972" s="2" t="n">
        <f aca="false">D2972*$I$3</f>
        <v>0</v>
      </c>
    </row>
    <row r="2973" customFormat="false" ht="13.5" hidden="false" customHeight="false" outlineLevel="0" collapsed="false">
      <c r="A2973" s="1" t="n">
        <v>29.71</v>
      </c>
      <c r="B2973" s="1" t="n">
        <v>-5.76E-006</v>
      </c>
      <c r="C2973" s="1" t="n">
        <v>2.106E-006</v>
      </c>
      <c r="D2973" s="1" t="n">
        <v>0</v>
      </c>
      <c r="E2973" s="2" t="n">
        <f aca="false">B2973*$I$3</f>
        <v>-6.1065201157884E-006</v>
      </c>
      <c r="F2973" s="2" t="n">
        <f aca="false">C2973*$I$3</f>
        <v>2.23269641733513E-006</v>
      </c>
      <c r="G2973" s="2" t="n">
        <f aca="false">D2973*$I$3</f>
        <v>0</v>
      </c>
    </row>
    <row r="2974" customFormat="false" ht="13.5" hidden="false" customHeight="false" outlineLevel="0" collapsed="false">
      <c r="A2974" s="1" t="n">
        <v>29.72</v>
      </c>
      <c r="B2974" s="1" t="n">
        <v>-5.787E-006</v>
      </c>
      <c r="C2974" s="1" t="n">
        <v>2.032E-006</v>
      </c>
      <c r="D2974" s="1" t="n">
        <v>0</v>
      </c>
      <c r="E2974" s="2" t="n">
        <f aca="false">B2974*$I$3</f>
        <v>-6.13514442883115E-006</v>
      </c>
      <c r="F2974" s="2" t="n">
        <f aca="false">C2974*$I$3</f>
        <v>2.15424459640313E-006</v>
      </c>
      <c r="G2974" s="2" t="n">
        <f aca="false">D2974*$I$3</f>
        <v>0</v>
      </c>
    </row>
    <row r="2975" customFormat="false" ht="13.5" hidden="false" customHeight="false" outlineLevel="0" collapsed="false">
      <c r="A2975" s="1" t="n">
        <v>29.73</v>
      </c>
      <c r="B2975" s="1" t="n">
        <v>-5.866E-006</v>
      </c>
      <c r="C2975" s="1" t="n">
        <v>2.033E-006</v>
      </c>
      <c r="D2975" s="1" t="n">
        <v>0</v>
      </c>
      <c r="E2975" s="2" t="n">
        <f aca="false">B2975*$I$3</f>
        <v>-6.21889704847478E-006</v>
      </c>
      <c r="F2975" s="2" t="n">
        <f aca="false">C2975*$I$3</f>
        <v>2.15530475614545E-006</v>
      </c>
      <c r="G2975" s="2" t="n">
        <f aca="false">D2975*$I$3</f>
        <v>0</v>
      </c>
    </row>
    <row r="2976" customFormat="false" ht="13.5" hidden="false" customHeight="false" outlineLevel="0" collapsed="false">
      <c r="A2976" s="1" t="n">
        <v>29.74</v>
      </c>
      <c r="B2976" s="1" t="n">
        <v>-5.808E-006</v>
      </c>
      <c r="C2976" s="1" t="n">
        <v>1.874E-006</v>
      </c>
      <c r="D2976" s="1" t="n">
        <v>0</v>
      </c>
      <c r="E2976" s="2" t="n">
        <f aca="false">B2976*$I$3</f>
        <v>-6.15740778341996E-006</v>
      </c>
      <c r="F2976" s="2" t="n">
        <f aca="false">C2976*$I$3</f>
        <v>1.98673935711588E-006</v>
      </c>
      <c r="G2976" s="2" t="n">
        <f aca="false">D2976*$I$3</f>
        <v>0</v>
      </c>
    </row>
    <row r="2977" customFormat="false" ht="13.5" hidden="false" customHeight="false" outlineLevel="0" collapsed="false">
      <c r="A2977" s="1" t="n">
        <v>29.75</v>
      </c>
      <c r="B2977" s="1" t="n">
        <v>-5.707E-006</v>
      </c>
      <c r="C2977" s="1" t="n">
        <v>1.789E-006</v>
      </c>
      <c r="D2977" s="1" t="n">
        <v>0</v>
      </c>
      <c r="E2977" s="2" t="n">
        <f aca="false">B2977*$I$3</f>
        <v>-6.0503316494452E-006</v>
      </c>
      <c r="F2977" s="2" t="n">
        <f aca="false">C2977*$I$3</f>
        <v>1.89662577901831E-006</v>
      </c>
      <c r="G2977" s="2" t="n">
        <f aca="false">D2977*$I$3</f>
        <v>0</v>
      </c>
    </row>
    <row r="2978" customFormat="false" ht="13.5" hidden="false" customHeight="false" outlineLevel="0" collapsed="false">
      <c r="A2978" s="1" t="n">
        <v>29.76</v>
      </c>
      <c r="B2978" s="1" t="n">
        <v>-5.523E-006</v>
      </c>
      <c r="C2978" s="1" t="n">
        <v>1.653E-006</v>
      </c>
      <c r="D2978" s="1" t="n">
        <v>0</v>
      </c>
      <c r="E2978" s="2" t="n">
        <f aca="false">B2978*$I$3</f>
        <v>-5.85526225685752E-006</v>
      </c>
      <c r="F2978" s="2" t="n">
        <f aca="false">C2978*$I$3</f>
        <v>1.75244405406219E-006</v>
      </c>
      <c r="G2978" s="2" t="n">
        <f aca="false">D2978*$I$3</f>
        <v>0</v>
      </c>
    </row>
    <row r="2979" customFormat="false" ht="13.5" hidden="false" customHeight="false" outlineLevel="0" collapsed="false">
      <c r="A2979" s="1" t="n">
        <v>29.77</v>
      </c>
      <c r="B2979" s="1" t="n">
        <v>-5.395E-006</v>
      </c>
      <c r="C2979" s="1" t="n">
        <v>1.709E-006</v>
      </c>
      <c r="D2979" s="1" t="n">
        <v>0</v>
      </c>
      <c r="E2979" s="2" t="n">
        <f aca="false">B2979*$I$3</f>
        <v>-5.71956180984E-006</v>
      </c>
      <c r="F2979" s="2" t="n">
        <f aca="false">C2979*$I$3</f>
        <v>1.81181299963236E-006</v>
      </c>
      <c r="G2979" s="2" t="n">
        <f aca="false">D2979*$I$3</f>
        <v>0</v>
      </c>
    </row>
    <row r="2980" customFormat="false" ht="13.5" hidden="false" customHeight="false" outlineLevel="0" collapsed="false">
      <c r="A2980" s="1" t="n">
        <v>29.78</v>
      </c>
      <c r="B2980" s="1" t="n">
        <v>-5.272E-006</v>
      </c>
      <c r="C2980" s="1" t="n">
        <v>1.769E-006</v>
      </c>
      <c r="D2980" s="1" t="n">
        <v>0</v>
      </c>
      <c r="E2980" s="2" t="n">
        <f aca="false">B2980*$I$3</f>
        <v>-5.5891621615341E-006</v>
      </c>
      <c r="F2980" s="2" t="n">
        <f aca="false">C2980*$I$3</f>
        <v>1.87542258417182E-006</v>
      </c>
      <c r="G2980" s="2" t="n">
        <f aca="false">D2980*$I$3</f>
        <v>0</v>
      </c>
    </row>
    <row r="2981" customFormat="false" ht="13.5" hidden="false" customHeight="false" outlineLevel="0" collapsed="false">
      <c r="A2981" s="1" t="n">
        <v>29.79</v>
      </c>
      <c r="B2981" s="1" t="n">
        <v>-5.243E-006</v>
      </c>
      <c r="C2981" s="1" t="n">
        <v>1.943E-006</v>
      </c>
      <c r="D2981" s="1" t="n">
        <v>0</v>
      </c>
      <c r="E2981" s="2" t="n">
        <f aca="false">B2981*$I$3</f>
        <v>-5.55841752900669E-006</v>
      </c>
      <c r="F2981" s="2" t="n">
        <f aca="false">C2981*$I$3</f>
        <v>2.05989037933626E-006</v>
      </c>
      <c r="G2981" s="2" t="n">
        <f aca="false">D2981*$I$3</f>
        <v>0</v>
      </c>
    </row>
    <row r="2982" customFormat="false" ht="13.5" hidden="false" customHeight="false" outlineLevel="0" collapsed="false">
      <c r="A2982" s="1" t="n">
        <v>29.8</v>
      </c>
      <c r="B2982" s="1" t="n">
        <v>-5.247E-006</v>
      </c>
      <c r="C2982" s="1" t="n">
        <v>1.982E-006</v>
      </c>
      <c r="D2982" s="1" t="n">
        <v>0</v>
      </c>
      <c r="E2982" s="2" t="n">
        <f aca="false">B2982*$I$3</f>
        <v>-5.56265816797599E-006</v>
      </c>
      <c r="F2982" s="2" t="n">
        <f aca="false">C2982*$I$3</f>
        <v>2.10123660928691E-006</v>
      </c>
      <c r="G2982" s="2" t="n">
        <f aca="false">D2982*$I$3</f>
        <v>0</v>
      </c>
    </row>
    <row r="2983" customFormat="false" ht="13.5" hidden="false" customHeight="false" outlineLevel="0" collapsed="false">
      <c r="A2983" s="1" t="n">
        <v>29.81</v>
      </c>
      <c r="B2983" s="1" t="n">
        <v>-5.4E-006</v>
      </c>
      <c r="C2983" s="1" t="n">
        <v>2.129E-006</v>
      </c>
      <c r="D2983" s="1" t="n">
        <v>0</v>
      </c>
      <c r="E2983" s="2" t="n">
        <f aca="false">B2983*$I$3</f>
        <v>-5.72486260855162E-006</v>
      </c>
      <c r="F2983" s="2" t="n">
        <f aca="false">C2983*$I$3</f>
        <v>2.25708009140859E-006</v>
      </c>
      <c r="G2983" s="2" t="n">
        <f aca="false">D2983*$I$3</f>
        <v>0</v>
      </c>
    </row>
    <row r="2984" customFormat="false" ht="13.5" hidden="false" customHeight="false" outlineLevel="0" collapsed="false">
      <c r="A2984" s="1" t="n">
        <v>29.82</v>
      </c>
      <c r="B2984" s="1" t="n">
        <v>-5.528E-006</v>
      </c>
      <c r="C2984" s="1" t="n">
        <v>2.196E-006</v>
      </c>
      <c r="D2984" s="1" t="n">
        <v>0</v>
      </c>
      <c r="E2984" s="2" t="n">
        <f aca="false">B2984*$I$3</f>
        <v>-5.86056305556914E-006</v>
      </c>
      <c r="F2984" s="2" t="n">
        <f aca="false">C2984*$I$3</f>
        <v>2.32811079414433E-006</v>
      </c>
      <c r="G2984" s="2" t="n">
        <f aca="false">D2984*$I$3</f>
        <v>0</v>
      </c>
    </row>
    <row r="2985" customFormat="false" ht="13.5" hidden="false" customHeight="false" outlineLevel="0" collapsed="false">
      <c r="A2985" s="1" t="n">
        <v>29.83</v>
      </c>
      <c r="B2985" s="1" t="n">
        <v>-5.649E-006</v>
      </c>
      <c r="C2985" s="1" t="n">
        <v>2.273E-006</v>
      </c>
      <c r="D2985" s="1" t="n">
        <v>0</v>
      </c>
      <c r="E2985" s="2" t="n">
        <f aca="false">B2985*$I$3</f>
        <v>-5.98884238439039E-006</v>
      </c>
      <c r="F2985" s="2" t="n">
        <f aca="false">C2985*$I$3</f>
        <v>2.4097430943033E-006</v>
      </c>
      <c r="G2985" s="2" t="n">
        <f aca="false">D2985*$I$3</f>
        <v>0</v>
      </c>
    </row>
    <row r="2986" customFormat="false" ht="13.5" hidden="false" customHeight="false" outlineLevel="0" collapsed="false">
      <c r="A2986" s="1" t="n">
        <v>29.84</v>
      </c>
      <c r="B2986" s="1" t="n">
        <v>-5.66E-006</v>
      </c>
      <c r="C2986" s="1" t="n">
        <v>2.151E-006</v>
      </c>
      <c r="D2986" s="1" t="n">
        <v>0</v>
      </c>
      <c r="E2986" s="2" t="n">
        <f aca="false">B2986*$I$3</f>
        <v>-6.00050414155596E-006</v>
      </c>
      <c r="F2986" s="2" t="n">
        <f aca="false">C2986*$I$3</f>
        <v>2.28040360573973E-006</v>
      </c>
      <c r="G2986" s="2" t="n">
        <f aca="false">D2986*$I$3</f>
        <v>0</v>
      </c>
    </row>
    <row r="2987" customFormat="false" ht="13.5" hidden="false" customHeight="false" outlineLevel="0" collapsed="false">
      <c r="A2987" s="1" t="n">
        <v>29.85</v>
      </c>
      <c r="B2987" s="1" t="n">
        <v>-5.736E-006</v>
      </c>
      <c r="C2987" s="1" t="n">
        <v>2.124E-006</v>
      </c>
      <c r="D2987" s="1" t="n">
        <v>0</v>
      </c>
      <c r="E2987" s="2" t="n">
        <f aca="false">B2987*$I$3</f>
        <v>-6.08107628197261E-006</v>
      </c>
      <c r="F2987" s="2" t="n">
        <f aca="false">C2987*$I$3</f>
        <v>2.25177929269697E-006</v>
      </c>
      <c r="G2987" s="2" t="n">
        <f aca="false">D2987*$I$3</f>
        <v>0</v>
      </c>
    </row>
    <row r="2988" customFormat="false" ht="13.5" hidden="false" customHeight="false" outlineLevel="0" collapsed="false">
      <c r="A2988" s="1" t="n">
        <v>29.86</v>
      </c>
      <c r="B2988" s="1" t="n">
        <v>-5.814E-006</v>
      </c>
      <c r="C2988" s="1" t="n">
        <v>2.027E-006</v>
      </c>
      <c r="D2988" s="1" t="n">
        <v>0</v>
      </c>
      <c r="E2988" s="2" t="n">
        <f aca="false">B2988*$I$3</f>
        <v>-6.16376874187391E-006</v>
      </c>
      <c r="F2988" s="2" t="n">
        <f aca="false">C2988*$I$3</f>
        <v>2.14894379769151E-006</v>
      </c>
      <c r="G2988" s="2" t="n">
        <f aca="false">D2988*$I$3</f>
        <v>0</v>
      </c>
    </row>
    <row r="2989" customFormat="false" ht="13.5" hidden="false" customHeight="false" outlineLevel="0" collapsed="false">
      <c r="A2989" s="1" t="n">
        <v>29.87</v>
      </c>
      <c r="B2989" s="1" t="n">
        <v>-5.9E-006</v>
      </c>
      <c r="C2989" s="1" t="n">
        <v>2.023E-006</v>
      </c>
      <c r="D2989" s="1" t="n">
        <v>0</v>
      </c>
      <c r="E2989" s="2" t="n">
        <f aca="false">B2989*$I$3</f>
        <v>-6.25494247971381E-006</v>
      </c>
      <c r="F2989" s="2" t="n">
        <f aca="false">C2989*$I$3</f>
        <v>2.14470315872221E-006</v>
      </c>
      <c r="G2989" s="2" t="n">
        <f aca="false">D2989*$I$3</f>
        <v>0</v>
      </c>
    </row>
    <row r="2990" customFormat="false" ht="13.5" hidden="false" customHeight="false" outlineLevel="0" collapsed="false">
      <c r="A2990" s="1" t="n">
        <v>29.88</v>
      </c>
      <c r="B2990" s="1" t="n">
        <v>-5.89E-006</v>
      </c>
      <c r="C2990" s="1" t="n">
        <v>1.834E-006</v>
      </c>
      <c r="D2990" s="1" t="n">
        <v>0</v>
      </c>
      <c r="E2990" s="2" t="n">
        <f aca="false">B2990*$I$3</f>
        <v>-6.24434088229056E-006</v>
      </c>
      <c r="F2990" s="2" t="n">
        <f aca="false">C2990*$I$3</f>
        <v>1.9443329674229E-006</v>
      </c>
      <c r="G2990" s="2" t="n">
        <f aca="false">D2990*$I$3</f>
        <v>0</v>
      </c>
    </row>
    <row r="2991" customFormat="false" ht="13.5" hidden="false" customHeight="false" outlineLevel="0" collapsed="false">
      <c r="A2991" s="1" t="n">
        <v>29.89</v>
      </c>
      <c r="B2991" s="1" t="n">
        <v>-5.904E-006</v>
      </c>
      <c r="C2991" s="1" t="n">
        <v>1.696E-006</v>
      </c>
      <c r="D2991" s="1" t="n">
        <v>0</v>
      </c>
      <c r="E2991" s="2" t="n">
        <f aca="false">B2991*$I$3</f>
        <v>-6.2591831186831E-006</v>
      </c>
      <c r="F2991" s="2" t="n">
        <f aca="false">C2991*$I$3</f>
        <v>1.79803092298214E-006</v>
      </c>
      <c r="G2991" s="2" t="n">
        <f aca="false">D2991*$I$3</f>
        <v>0</v>
      </c>
    </row>
    <row r="2992" customFormat="false" ht="13.5" hidden="false" customHeight="false" outlineLevel="0" collapsed="false">
      <c r="A2992" s="1" t="n">
        <v>29.9</v>
      </c>
      <c r="B2992" s="1" t="n">
        <v>-5.875E-006</v>
      </c>
      <c r="C2992" s="1" t="n">
        <v>1.528E-006</v>
      </c>
      <c r="D2992" s="1" t="n">
        <v>0</v>
      </c>
      <c r="E2992" s="2" t="n">
        <f aca="false">B2992*$I$3</f>
        <v>-6.2284384861557E-006</v>
      </c>
      <c r="F2992" s="2" t="n">
        <f aca="false">C2992*$I$3</f>
        <v>1.61992408627164E-006</v>
      </c>
      <c r="G2992" s="2" t="n">
        <f aca="false">D2992*$I$3</f>
        <v>0</v>
      </c>
    </row>
    <row r="2993" customFormat="false" ht="13.5" hidden="false" customHeight="false" outlineLevel="0" collapsed="false">
      <c r="A2993" s="1" t="n">
        <v>29.91</v>
      </c>
      <c r="B2993" s="1" t="n">
        <v>-5.805E-006</v>
      </c>
      <c r="C2993" s="1" t="n">
        <v>1.554E-006</v>
      </c>
      <c r="D2993" s="1" t="n">
        <v>0</v>
      </c>
      <c r="E2993" s="2" t="n">
        <f aca="false">B2993*$I$3</f>
        <v>-6.15422730419299E-006</v>
      </c>
      <c r="F2993" s="2" t="n">
        <f aca="false">C2993*$I$3</f>
        <v>1.64748823957208E-006</v>
      </c>
      <c r="G2993" s="2" t="n">
        <f aca="false">D2993*$I$3</f>
        <v>0</v>
      </c>
    </row>
    <row r="2994" customFormat="false" ht="13.5" hidden="false" customHeight="false" outlineLevel="0" collapsed="false">
      <c r="A2994" s="1" t="n">
        <v>29.92</v>
      </c>
      <c r="B2994" s="1" t="n">
        <v>-5.566E-006</v>
      </c>
      <c r="C2994" s="1" t="n">
        <v>1.557E-006</v>
      </c>
      <c r="D2994" s="1" t="n">
        <v>0</v>
      </c>
      <c r="E2994" s="2" t="n">
        <f aca="false">B2994*$I$3</f>
        <v>-5.90084912577747E-006</v>
      </c>
      <c r="F2994" s="2" t="n">
        <f aca="false">C2994*$I$3</f>
        <v>1.65066871879905E-006</v>
      </c>
      <c r="G2994" s="2" t="n">
        <f aca="false">D2994*$I$3</f>
        <v>0</v>
      </c>
    </row>
    <row r="2995" customFormat="false" ht="13.5" hidden="false" customHeight="false" outlineLevel="0" collapsed="false">
      <c r="A2995" s="1" t="n">
        <v>29.93</v>
      </c>
      <c r="B2995" s="1" t="n">
        <v>-5.372E-006</v>
      </c>
      <c r="C2995" s="1" t="n">
        <v>1.728E-006</v>
      </c>
      <c r="D2995" s="1" t="n">
        <v>0</v>
      </c>
      <c r="E2995" s="2" t="n">
        <f aca="false">B2995*$I$3</f>
        <v>-5.69517813576654E-006</v>
      </c>
      <c r="F2995" s="2" t="n">
        <f aca="false">C2995*$I$3</f>
        <v>1.83195603473652E-006</v>
      </c>
      <c r="G2995" s="2" t="n">
        <f aca="false">D2995*$I$3</f>
        <v>0</v>
      </c>
    </row>
    <row r="2996" customFormat="false" ht="13.5" hidden="false" customHeight="false" outlineLevel="0" collapsed="false">
      <c r="A2996" s="1" t="n">
        <v>29.94</v>
      </c>
      <c r="B2996" s="1" t="n">
        <v>-5.239E-006</v>
      </c>
      <c r="C2996" s="1" t="n">
        <v>1.824E-006</v>
      </c>
      <c r="D2996" s="1" t="n">
        <v>0</v>
      </c>
      <c r="E2996" s="2" t="n">
        <f aca="false">B2996*$I$3</f>
        <v>-5.5541768900374E-006</v>
      </c>
      <c r="F2996" s="2" t="n">
        <f aca="false">C2996*$I$3</f>
        <v>1.93373136999966E-006</v>
      </c>
      <c r="G2996" s="2" t="n">
        <f aca="false">D2996*$I$3</f>
        <v>0</v>
      </c>
    </row>
    <row r="2997" customFormat="false" ht="13.5" hidden="false" customHeight="false" outlineLevel="0" collapsed="false">
      <c r="A2997" s="1" t="n">
        <v>29.95</v>
      </c>
      <c r="B2997" s="1" t="n">
        <v>-5.279E-006</v>
      </c>
      <c r="C2997" s="1" t="n">
        <v>2.029E-006</v>
      </c>
      <c r="D2997" s="1" t="n">
        <v>0</v>
      </c>
      <c r="E2997" s="2" t="n">
        <f aca="false">B2997*$I$3</f>
        <v>-5.59658327973037E-006</v>
      </c>
      <c r="F2997" s="2" t="n">
        <f aca="false">C2997*$I$3</f>
        <v>2.15106411717616E-006</v>
      </c>
      <c r="G2997" s="2" t="n">
        <f aca="false">D2997*$I$3</f>
        <v>0</v>
      </c>
    </row>
    <row r="2998" customFormat="false" ht="13.5" hidden="false" customHeight="false" outlineLevel="0" collapsed="false">
      <c r="A2998" s="1" t="n">
        <v>29.96</v>
      </c>
      <c r="B2998" s="1" t="n">
        <v>-5.358E-006</v>
      </c>
      <c r="C2998" s="1" t="n">
        <v>2.096E-006</v>
      </c>
      <c r="D2998" s="1" t="n">
        <v>0</v>
      </c>
      <c r="E2998" s="2" t="n">
        <f aca="false">B2998*$I$3</f>
        <v>-5.680335899374E-006</v>
      </c>
      <c r="F2998" s="2" t="n">
        <f aca="false">C2998*$I$3</f>
        <v>2.22209481991189E-006</v>
      </c>
      <c r="G2998" s="2" t="n">
        <f aca="false">D2998*$I$3</f>
        <v>0</v>
      </c>
    </row>
    <row r="2999" customFormat="false" ht="13.5" hidden="false" customHeight="false" outlineLevel="0" collapsed="false">
      <c r="A2999" s="1" t="n">
        <v>29.97</v>
      </c>
      <c r="B2999" s="1" t="n">
        <v>-5.502E-006</v>
      </c>
      <c r="C2999" s="1" t="n">
        <v>2.216E-006</v>
      </c>
      <c r="D2999" s="1" t="n">
        <v>0</v>
      </c>
      <c r="E2999" s="2" t="n">
        <f aca="false">B2999*$I$3</f>
        <v>-5.83299890226871E-006</v>
      </c>
      <c r="F2999" s="2" t="n">
        <f aca="false">C2999*$I$3</f>
        <v>2.34931398899081E-006</v>
      </c>
      <c r="G2999" s="2" t="n">
        <f aca="false">D2999*$I$3</f>
        <v>0</v>
      </c>
    </row>
    <row r="3000" customFormat="false" ht="13.5" hidden="false" customHeight="false" outlineLevel="0" collapsed="false">
      <c r="A3000" s="1" t="n">
        <v>29.98</v>
      </c>
      <c r="B3000" s="1" t="n">
        <v>-5.62E-006</v>
      </c>
      <c r="C3000" s="1" t="n">
        <v>2.194E-006</v>
      </c>
      <c r="D3000" s="1" t="n">
        <v>0</v>
      </c>
      <c r="E3000" s="2" t="n">
        <f aca="false">B3000*$I$3</f>
        <v>-5.95809775186298E-006</v>
      </c>
      <c r="F3000" s="2" t="n">
        <f aca="false">C3000*$I$3</f>
        <v>2.32599047465968E-006</v>
      </c>
      <c r="G3000" s="2" t="n">
        <f aca="false">D3000*$I$3</f>
        <v>0</v>
      </c>
    </row>
    <row r="3001" customFormat="false" ht="13.5" hidden="false" customHeight="false" outlineLevel="0" collapsed="false">
      <c r="A3001" s="1" t="n">
        <v>29.99</v>
      </c>
      <c r="B3001" s="1" t="n">
        <v>-5.748E-006</v>
      </c>
      <c r="C3001" s="1" t="n">
        <v>2.242E-006</v>
      </c>
      <c r="D3001" s="1" t="n">
        <v>0</v>
      </c>
      <c r="E3001" s="2" t="n">
        <f aca="false">B3001*$I$3</f>
        <v>-6.0937981988805E-006</v>
      </c>
      <c r="F3001" s="2" t="n">
        <f aca="false">C3001*$I$3</f>
        <v>2.37687814229125E-006</v>
      </c>
      <c r="G3001" s="2" t="n">
        <f aca="false">D3001*$I$3</f>
        <v>0</v>
      </c>
    </row>
    <row r="3002" customFormat="false" ht="13.5" hidden="false" customHeight="false" outlineLevel="0" collapsed="false">
      <c r="A3002" s="1" t="n">
        <v>30</v>
      </c>
      <c r="B3002" s="1" t="n">
        <v>-5.712E-006</v>
      </c>
      <c r="C3002" s="1" t="n">
        <v>2.128E-006</v>
      </c>
      <c r="D3002" s="1" t="n">
        <v>0</v>
      </c>
      <c r="E3002" s="2" t="n">
        <f aca="false">B3002*$I$3</f>
        <v>-6.05563244815682E-006</v>
      </c>
      <c r="F3002" s="2" t="n">
        <f aca="false">C3002*$I$3</f>
        <v>2.25601993166627E-006</v>
      </c>
      <c r="G3002" s="2" t="n">
        <f aca="false">D3002*$I$3</f>
        <v>0</v>
      </c>
    </row>
    <row r="3003" customFormat="false" ht="13.5" hidden="false" customHeight="false" outlineLevel="0" collapsed="false">
      <c r="A3003" s="1" t="n">
        <v>30.01</v>
      </c>
      <c r="B3003" s="1" t="n">
        <v>-5.587E-006</v>
      </c>
      <c r="C3003" s="1" t="n">
        <v>2.04E-006</v>
      </c>
      <c r="D3003" s="1" t="n">
        <v>0</v>
      </c>
      <c r="E3003" s="2" t="n">
        <f aca="false">B3003*$I$3</f>
        <v>-5.92311248036628E-006</v>
      </c>
      <c r="F3003" s="2" t="n">
        <f aca="false">C3003*$I$3</f>
        <v>2.16272587434172E-006</v>
      </c>
      <c r="G3003" s="2" t="n">
        <f aca="false">D3003*$I$3</f>
        <v>0</v>
      </c>
    </row>
    <row r="3004" customFormat="false" ht="13.5" hidden="false" customHeight="false" outlineLevel="0" collapsed="false">
      <c r="A3004" s="1" t="n">
        <v>30.02</v>
      </c>
      <c r="B3004" s="1" t="n">
        <v>-5.346E-006</v>
      </c>
      <c r="C3004" s="1" t="n">
        <v>1.776E-006</v>
      </c>
      <c r="D3004" s="1" t="n">
        <v>0</v>
      </c>
      <c r="E3004" s="2" t="n">
        <f aca="false">B3004*$I$3</f>
        <v>-5.6676139824661E-006</v>
      </c>
      <c r="F3004" s="2" t="n">
        <f aca="false">C3004*$I$3</f>
        <v>1.88284370236809E-006</v>
      </c>
      <c r="G3004" s="2" t="n">
        <f aca="false">D3004*$I$3</f>
        <v>0</v>
      </c>
    </row>
    <row r="3005" customFormat="false" ht="13.5" hidden="false" customHeight="false" outlineLevel="0" collapsed="false">
      <c r="A3005" s="1" t="n">
        <v>30.03</v>
      </c>
      <c r="B3005" s="1" t="n">
        <v>-5.157E-006</v>
      </c>
      <c r="C3005" s="1" t="n">
        <v>1.607E-006</v>
      </c>
      <c r="D3005" s="1" t="n">
        <v>0</v>
      </c>
      <c r="E3005" s="2" t="n">
        <f aca="false">B3005*$I$3</f>
        <v>-5.4672437911668E-006</v>
      </c>
      <c r="F3005" s="2" t="n">
        <f aca="false">C3005*$I$3</f>
        <v>1.70367670591527E-006</v>
      </c>
      <c r="G3005" s="2" t="n">
        <f aca="false">D3005*$I$3</f>
        <v>0</v>
      </c>
    </row>
    <row r="3006" customFormat="false" ht="13.5" hidden="false" customHeight="false" outlineLevel="0" collapsed="false">
      <c r="A3006" s="1" t="n">
        <v>30.04</v>
      </c>
      <c r="B3006" s="1" t="n">
        <v>-5.045E-006</v>
      </c>
      <c r="C3006" s="1" t="n">
        <v>1.435E-006</v>
      </c>
      <c r="D3006" s="1" t="n">
        <v>0</v>
      </c>
      <c r="E3006" s="2" t="n">
        <f aca="false">B3006*$I$3</f>
        <v>-5.34850590002647E-006</v>
      </c>
      <c r="F3006" s="2" t="n">
        <f aca="false">C3006*$I$3</f>
        <v>1.52132923023548E-006</v>
      </c>
      <c r="G3006" s="2" t="n">
        <f aca="false">D3006*$I$3</f>
        <v>0</v>
      </c>
    </row>
    <row r="3007" customFormat="false" ht="13.5" hidden="false" customHeight="false" outlineLevel="0" collapsed="false">
      <c r="A3007" s="1" t="n">
        <v>30.05</v>
      </c>
      <c r="B3007" s="1" t="n">
        <v>-5.107E-006</v>
      </c>
      <c r="C3007" s="1" t="n">
        <v>1.505E-006</v>
      </c>
      <c r="D3007" s="1" t="n">
        <v>0</v>
      </c>
      <c r="E3007" s="2" t="n">
        <f aca="false">B3007*$I$3</f>
        <v>-5.41423580405058E-006</v>
      </c>
      <c r="F3007" s="2" t="n">
        <f aca="false">C3007*$I$3</f>
        <v>1.59554041219818E-006</v>
      </c>
      <c r="G3007" s="2" t="n">
        <f aca="false">D3007*$I$3</f>
        <v>0</v>
      </c>
    </row>
    <row r="3008" customFormat="false" ht="13.5" hidden="false" customHeight="false" outlineLevel="0" collapsed="false">
      <c r="A3008" s="1" t="n">
        <v>30.06</v>
      </c>
      <c r="B3008" s="1" t="n">
        <v>-5.177E-006</v>
      </c>
      <c r="C3008" s="1" t="n">
        <v>1.567E-006</v>
      </c>
      <c r="D3008" s="1" t="n">
        <v>0</v>
      </c>
      <c r="E3008" s="2" t="n">
        <f aca="false">B3008*$I$3</f>
        <v>-5.48844698601328E-006</v>
      </c>
      <c r="F3008" s="2" t="n">
        <f aca="false">C3008*$I$3</f>
        <v>1.66127031622229E-006</v>
      </c>
      <c r="G3008" s="2" t="n">
        <f aca="false">D3008*$I$3</f>
        <v>0</v>
      </c>
    </row>
    <row r="3009" customFormat="false" ht="13.5" hidden="false" customHeight="false" outlineLevel="0" collapsed="false">
      <c r="A3009" s="1" t="n">
        <v>30.07</v>
      </c>
      <c r="B3009" s="1" t="n">
        <v>-5.229E-006</v>
      </c>
      <c r="C3009" s="1" t="n">
        <v>1.81E-006</v>
      </c>
      <c r="D3009" s="1" t="n">
        <v>0</v>
      </c>
      <c r="E3009" s="2" t="n">
        <f aca="false">B3009*$I$3</f>
        <v>-5.54357529261415E-006</v>
      </c>
      <c r="F3009" s="2" t="n">
        <f aca="false">C3009*$I$3</f>
        <v>1.91888913360712E-006</v>
      </c>
      <c r="G3009" s="2" t="n">
        <f aca="false">D3009*$I$3</f>
        <v>0</v>
      </c>
    </row>
    <row r="3010" customFormat="false" ht="13.5" hidden="false" customHeight="false" outlineLevel="0" collapsed="false">
      <c r="A3010" s="1" t="n">
        <v>30.08</v>
      </c>
      <c r="B3010" s="1" t="n">
        <v>-5.234E-006</v>
      </c>
      <c r="C3010" s="1" t="n">
        <v>1.932E-006</v>
      </c>
      <c r="D3010" s="1" t="n">
        <v>0</v>
      </c>
      <c r="E3010" s="2" t="n">
        <f aca="false">B3010*$I$3</f>
        <v>-5.54887609132577E-006</v>
      </c>
      <c r="F3010" s="2" t="n">
        <f aca="false">C3010*$I$3</f>
        <v>2.04822862217069E-006</v>
      </c>
      <c r="G3010" s="2" t="n">
        <f aca="false">D3010*$I$3</f>
        <v>0</v>
      </c>
    </row>
    <row r="3011" customFormat="false" ht="13.5" hidden="false" customHeight="false" outlineLevel="0" collapsed="false">
      <c r="A3011" s="1" t="n">
        <v>30.09</v>
      </c>
      <c r="B3011" s="1" t="n">
        <v>-5.295E-006</v>
      </c>
      <c r="C3011" s="1" t="n">
        <v>2.089E-006</v>
      </c>
      <c r="D3011" s="1" t="n">
        <v>0</v>
      </c>
      <c r="E3011" s="2" t="n">
        <f aca="false">B3011*$I$3</f>
        <v>-5.61354583560756E-006</v>
      </c>
      <c r="F3011" s="2" t="n">
        <f aca="false">C3011*$I$3</f>
        <v>2.21467370171562E-006</v>
      </c>
      <c r="G3011" s="2" t="n">
        <f aca="false">D3011*$I$3</f>
        <v>0</v>
      </c>
    </row>
    <row r="3012" customFormat="false" ht="13.5" hidden="false" customHeight="false" outlineLevel="0" collapsed="false">
      <c r="A3012" s="1" t="n">
        <v>30.1</v>
      </c>
      <c r="B3012" s="1" t="n">
        <v>-5.342E-006</v>
      </c>
      <c r="C3012" s="1" t="n">
        <v>2E-006</v>
      </c>
      <c r="D3012" s="1" t="n">
        <v>0</v>
      </c>
      <c r="E3012" s="2" t="n">
        <f aca="false">B3012*$I$3</f>
        <v>-5.66337334349681E-006</v>
      </c>
      <c r="F3012" s="2" t="n">
        <f aca="false">C3012*$I$3</f>
        <v>2.12031948464875E-006</v>
      </c>
      <c r="G3012" s="2" t="n">
        <f aca="false">D3012*$I$3</f>
        <v>0</v>
      </c>
    </row>
    <row r="3013" customFormat="false" ht="13.5" hidden="false" customHeight="false" outlineLevel="0" collapsed="false">
      <c r="A3013" s="1" t="n">
        <v>30.11</v>
      </c>
      <c r="B3013" s="1" t="n">
        <v>-5.385E-006</v>
      </c>
      <c r="C3013" s="1" t="n">
        <v>1.894E-006</v>
      </c>
      <c r="D3013" s="1" t="n">
        <v>0</v>
      </c>
      <c r="E3013" s="2" t="n">
        <f aca="false">B3013*$I$3</f>
        <v>-5.70896021241676E-006</v>
      </c>
      <c r="F3013" s="2" t="n">
        <f aca="false">C3013*$I$3</f>
        <v>2.00794255196236E-006</v>
      </c>
      <c r="G3013" s="2" t="n">
        <f aca="false">D3013*$I$3</f>
        <v>0</v>
      </c>
    </row>
    <row r="3014" customFormat="false" ht="13.5" hidden="false" customHeight="false" outlineLevel="0" collapsed="false">
      <c r="A3014" s="1" t="n">
        <v>30.12</v>
      </c>
      <c r="B3014" s="1" t="n">
        <v>-5.271E-006</v>
      </c>
      <c r="C3014" s="1" t="n">
        <v>1.702E-006</v>
      </c>
      <c r="D3014" s="1" t="n">
        <v>0</v>
      </c>
      <c r="E3014" s="2" t="n">
        <f aca="false">B3014*$I$3</f>
        <v>-5.58810200179178E-006</v>
      </c>
      <c r="F3014" s="2" t="n">
        <f aca="false">C3014*$I$3</f>
        <v>1.80439188143608E-006</v>
      </c>
      <c r="G3014" s="2" t="n">
        <f aca="false">D3014*$I$3</f>
        <v>0</v>
      </c>
    </row>
    <row r="3015" customFormat="false" ht="13.5" hidden="false" customHeight="false" outlineLevel="0" collapsed="false">
      <c r="A3015" s="1" t="n">
        <v>30.13</v>
      </c>
      <c r="B3015" s="1" t="n">
        <v>-5.186E-006</v>
      </c>
      <c r="C3015" s="1" t="n">
        <v>1.735E-006</v>
      </c>
      <c r="D3015" s="1" t="n">
        <v>0</v>
      </c>
      <c r="E3015" s="2" t="n">
        <f aca="false">B3015*$I$3</f>
        <v>-5.4979884236942E-006</v>
      </c>
      <c r="F3015" s="2" t="n">
        <f aca="false">C3015*$I$3</f>
        <v>1.83937715293279E-006</v>
      </c>
      <c r="G3015" s="2" t="n">
        <f aca="false">D3015*$I$3</f>
        <v>0</v>
      </c>
    </row>
    <row r="3016" customFormat="false" ht="13.5" hidden="false" customHeight="false" outlineLevel="0" collapsed="false">
      <c r="A3016" s="1" t="n">
        <v>30.14</v>
      </c>
      <c r="B3016" s="1" t="n">
        <v>-5.154E-006</v>
      </c>
      <c r="C3016" s="1" t="n">
        <v>1.77E-006</v>
      </c>
      <c r="D3016" s="1" t="n">
        <v>0</v>
      </c>
      <c r="E3016" s="2" t="n">
        <f aca="false">B3016*$I$3</f>
        <v>-5.46406331193982E-006</v>
      </c>
      <c r="F3016" s="2" t="n">
        <f aca="false">C3016*$I$3</f>
        <v>1.87648274391414E-006</v>
      </c>
      <c r="G3016" s="2" t="n">
        <f aca="false">D3016*$I$3</f>
        <v>0</v>
      </c>
    </row>
    <row r="3017" customFormat="false" ht="13.5" hidden="false" customHeight="false" outlineLevel="0" collapsed="false">
      <c r="A3017" s="1" t="n">
        <v>30.15</v>
      </c>
      <c r="B3017" s="1" t="n">
        <v>-5.227E-006</v>
      </c>
      <c r="C3017" s="1" t="n">
        <v>1.912E-006</v>
      </c>
      <c r="D3017" s="1" t="n">
        <v>0</v>
      </c>
      <c r="E3017" s="2" t="n">
        <f aca="false">B3017*$I$3</f>
        <v>-5.5414549731295E-006</v>
      </c>
      <c r="F3017" s="2" t="n">
        <f aca="false">C3017*$I$3</f>
        <v>2.0270254273242E-006</v>
      </c>
      <c r="G3017" s="2" t="n">
        <f aca="false">D3017*$I$3</f>
        <v>0</v>
      </c>
    </row>
    <row r="3018" customFormat="false" ht="13.5" hidden="false" customHeight="false" outlineLevel="0" collapsed="false">
      <c r="A3018" s="1" t="n">
        <v>30.16</v>
      </c>
      <c r="B3018" s="1" t="n">
        <v>-5.259E-006</v>
      </c>
      <c r="C3018" s="1" t="n">
        <v>1.884E-006</v>
      </c>
      <c r="D3018" s="1" t="n">
        <v>0</v>
      </c>
      <c r="E3018" s="2" t="n">
        <f aca="false">B3018*$I$3</f>
        <v>-5.57538008488388E-006</v>
      </c>
      <c r="F3018" s="2" t="n">
        <f aca="false">C3018*$I$3</f>
        <v>1.99734095453912E-006</v>
      </c>
      <c r="G3018" s="2" t="n">
        <f aca="false">D3018*$I$3</f>
        <v>0</v>
      </c>
    </row>
    <row r="3019" customFormat="false" ht="13.5" hidden="false" customHeight="false" outlineLevel="0" collapsed="false">
      <c r="A3019" s="1" t="n">
        <v>30.17</v>
      </c>
      <c r="B3019" s="1" t="n">
        <v>-5.288E-006</v>
      </c>
      <c r="C3019" s="1" t="n">
        <v>1.991E-006</v>
      </c>
      <c r="D3019" s="1" t="n">
        <v>0</v>
      </c>
      <c r="E3019" s="2" t="n">
        <f aca="false">B3019*$I$3</f>
        <v>-5.60612471741129E-006</v>
      </c>
      <c r="F3019" s="2" t="n">
        <f aca="false">C3019*$I$3</f>
        <v>2.11077804696783E-006</v>
      </c>
      <c r="G3019" s="2" t="n">
        <f aca="false">D3019*$I$3</f>
        <v>0</v>
      </c>
    </row>
    <row r="3020" customFormat="false" ht="13.5" hidden="false" customHeight="false" outlineLevel="0" collapsed="false">
      <c r="A3020" s="1" t="n">
        <v>30.18</v>
      </c>
      <c r="B3020" s="1" t="n">
        <v>-5.307E-006</v>
      </c>
      <c r="C3020" s="1" t="n">
        <v>2.01E-006</v>
      </c>
      <c r="D3020" s="1" t="n">
        <v>0</v>
      </c>
      <c r="E3020" s="2" t="n">
        <f aca="false">B3020*$I$3</f>
        <v>-5.62626775251545E-006</v>
      </c>
      <c r="F3020" s="2" t="n">
        <f aca="false">C3020*$I$3</f>
        <v>2.13092108207199E-006</v>
      </c>
      <c r="G3020" s="2" t="n">
        <f aca="false">D3020*$I$3</f>
        <v>0</v>
      </c>
    </row>
    <row r="3021" customFormat="false" ht="13.5" hidden="false" customHeight="false" outlineLevel="0" collapsed="false">
      <c r="A3021" s="1" t="n">
        <v>30.19</v>
      </c>
      <c r="B3021" s="1" t="n">
        <v>-5.353E-006</v>
      </c>
      <c r="C3021" s="1" t="n">
        <v>2.07E-006</v>
      </c>
      <c r="D3021" s="1" t="n">
        <v>0</v>
      </c>
      <c r="E3021" s="2" t="n">
        <f aca="false">B3021*$I$3</f>
        <v>-5.67503510066237E-006</v>
      </c>
      <c r="F3021" s="2" t="n">
        <f aca="false">C3021*$I$3</f>
        <v>2.19453066661145E-006</v>
      </c>
      <c r="G3021" s="2" t="n">
        <f aca="false">D3021*$I$3</f>
        <v>0</v>
      </c>
    </row>
    <row r="3022" customFormat="false" ht="13.5" hidden="false" customHeight="false" outlineLevel="0" collapsed="false">
      <c r="A3022" s="1" t="n">
        <v>30.2</v>
      </c>
      <c r="B3022" s="1" t="n">
        <v>-5.355E-006</v>
      </c>
      <c r="C3022" s="1" t="n">
        <v>1.943E-006</v>
      </c>
      <c r="D3022" s="1" t="n">
        <v>0</v>
      </c>
      <c r="E3022" s="2" t="n">
        <f aca="false">B3022*$I$3</f>
        <v>-5.67715542014702E-006</v>
      </c>
      <c r="F3022" s="2" t="n">
        <f aca="false">C3022*$I$3</f>
        <v>2.05989037933626E-006</v>
      </c>
      <c r="G3022" s="2" t="n">
        <f aca="false">D3022*$I$3</f>
        <v>0</v>
      </c>
    </row>
    <row r="3023" customFormat="false" ht="13.5" hidden="false" customHeight="false" outlineLevel="0" collapsed="false">
      <c r="A3023" s="1" t="n">
        <v>30.21</v>
      </c>
      <c r="B3023" s="1" t="n">
        <v>-5.42E-006</v>
      </c>
      <c r="C3023" s="1" t="n">
        <v>1.954E-006</v>
      </c>
      <c r="D3023" s="1" t="n">
        <v>0</v>
      </c>
      <c r="E3023" s="2" t="n">
        <f aca="false">B3023*$I$3</f>
        <v>-5.74606580339811E-006</v>
      </c>
      <c r="F3023" s="2" t="n">
        <f aca="false">C3023*$I$3</f>
        <v>2.07155213650183E-006</v>
      </c>
      <c r="G3023" s="2" t="n">
        <f aca="false">D3023*$I$3</f>
        <v>0</v>
      </c>
    </row>
    <row r="3024" customFormat="false" ht="13.5" hidden="false" customHeight="false" outlineLevel="0" collapsed="false">
      <c r="A3024" s="1" t="n">
        <v>30.22</v>
      </c>
      <c r="B3024" s="1" t="n">
        <v>-5.474E-006</v>
      </c>
      <c r="C3024" s="1" t="n">
        <v>1.986E-006</v>
      </c>
      <c r="D3024" s="1" t="n">
        <v>0</v>
      </c>
      <c r="E3024" s="2" t="n">
        <f aca="false">B3024*$I$3</f>
        <v>-5.80331442948362E-006</v>
      </c>
      <c r="F3024" s="2" t="n">
        <f aca="false">C3024*$I$3</f>
        <v>2.10547724825621E-006</v>
      </c>
      <c r="G3024" s="2" t="n">
        <f aca="false">D3024*$I$3</f>
        <v>0</v>
      </c>
    </row>
    <row r="3025" customFormat="false" ht="13.5" hidden="false" customHeight="false" outlineLevel="0" collapsed="false">
      <c r="A3025" s="1" t="n">
        <v>30.23</v>
      </c>
      <c r="B3025" s="1" t="n">
        <v>-5.601E-006</v>
      </c>
      <c r="C3025" s="1" t="n">
        <v>2.193E-006</v>
      </c>
      <c r="D3025" s="1" t="n">
        <v>0</v>
      </c>
      <c r="E3025" s="2" t="n">
        <f aca="false">B3025*$I$3</f>
        <v>-5.93795471675882E-006</v>
      </c>
      <c r="F3025" s="2" t="n">
        <f aca="false">C3025*$I$3</f>
        <v>2.32493031491735E-006</v>
      </c>
      <c r="G3025" s="2" t="n">
        <f aca="false">D3025*$I$3</f>
        <v>0</v>
      </c>
    </row>
    <row r="3026" customFormat="false" ht="13.5" hidden="false" customHeight="false" outlineLevel="0" collapsed="false">
      <c r="A3026" s="1" t="n">
        <v>30.24</v>
      </c>
      <c r="B3026" s="1" t="n">
        <v>-5.657E-006</v>
      </c>
      <c r="C3026" s="1" t="n">
        <v>2.257E-006</v>
      </c>
      <c r="D3026" s="1" t="n">
        <v>0</v>
      </c>
      <c r="E3026" s="2" t="n">
        <f aca="false">B3026*$I$3</f>
        <v>-5.99732366232898E-006</v>
      </c>
      <c r="F3026" s="2" t="n">
        <f aca="false">C3026*$I$3</f>
        <v>2.39278053842611E-006</v>
      </c>
      <c r="G3026" s="2" t="n">
        <f aca="false">D3026*$I$3</f>
        <v>0</v>
      </c>
    </row>
    <row r="3027" customFormat="false" ht="13.5" hidden="false" customHeight="false" outlineLevel="0" collapsed="false">
      <c r="A3027" s="1" t="n">
        <v>30.25</v>
      </c>
      <c r="B3027" s="1" t="n">
        <v>-5.712E-006</v>
      </c>
      <c r="C3027" s="1" t="n">
        <v>2.365E-006</v>
      </c>
      <c r="D3027" s="1" t="n">
        <v>0</v>
      </c>
      <c r="E3027" s="2" t="n">
        <f aca="false">B3027*$I$3</f>
        <v>-6.05563244815682E-006</v>
      </c>
      <c r="F3027" s="2" t="n">
        <f aca="false">C3027*$I$3</f>
        <v>2.50727779059714E-006</v>
      </c>
      <c r="G3027" s="2" t="n">
        <f aca="false">D3027*$I$3</f>
        <v>0</v>
      </c>
    </row>
    <row r="3028" customFormat="false" ht="13.5" hidden="false" customHeight="false" outlineLevel="0" collapsed="false">
      <c r="A3028" s="1" t="n">
        <v>30.26</v>
      </c>
      <c r="B3028" s="1" t="n">
        <v>-5.69E-006</v>
      </c>
      <c r="C3028" s="1" t="n">
        <v>2.262E-006</v>
      </c>
      <c r="D3028" s="1" t="n">
        <v>0</v>
      </c>
      <c r="E3028" s="2" t="n">
        <f aca="false">B3028*$I$3</f>
        <v>-6.03230893382569E-006</v>
      </c>
      <c r="F3028" s="2" t="n">
        <f aca="false">C3028*$I$3</f>
        <v>2.39808133713773E-006</v>
      </c>
      <c r="G3028" s="2" t="n">
        <f aca="false">D3028*$I$3</f>
        <v>0</v>
      </c>
    </row>
    <row r="3029" customFormat="false" ht="13.5" hidden="false" customHeight="false" outlineLevel="0" collapsed="false">
      <c r="A3029" s="1" t="n">
        <v>30.27</v>
      </c>
      <c r="B3029" s="1" t="n">
        <v>-5.634E-006</v>
      </c>
      <c r="C3029" s="1" t="n">
        <v>2.25E-006</v>
      </c>
      <c r="D3029" s="1" t="n">
        <v>0</v>
      </c>
      <c r="E3029" s="2" t="n">
        <f aca="false">B3029*$I$3</f>
        <v>-5.97293998825552E-006</v>
      </c>
      <c r="F3029" s="2" t="n">
        <f aca="false">C3029*$I$3</f>
        <v>2.38535942022984E-006</v>
      </c>
      <c r="G3029" s="2" t="n">
        <f aca="false">D3029*$I$3</f>
        <v>0</v>
      </c>
    </row>
    <row r="3030" customFormat="false" ht="13.5" hidden="false" customHeight="false" outlineLevel="0" collapsed="false">
      <c r="A3030" s="1" t="n">
        <v>30.28</v>
      </c>
      <c r="B3030" s="1" t="n">
        <v>-5.504E-006</v>
      </c>
      <c r="C3030" s="1" t="n">
        <v>2.132E-006</v>
      </c>
      <c r="D3030" s="1" t="n">
        <v>0</v>
      </c>
      <c r="E3030" s="2" t="n">
        <f aca="false">B3030*$I$3</f>
        <v>-5.83511922175336E-006</v>
      </c>
      <c r="F3030" s="2" t="n">
        <f aca="false">C3030*$I$3</f>
        <v>2.26026057063557E-006</v>
      </c>
      <c r="G3030" s="2" t="n">
        <f aca="false">D3030*$I$3</f>
        <v>0</v>
      </c>
    </row>
    <row r="3031" customFormat="false" ht="13.5" hidden="false" customHeight="false" outlineLevel="0" collapsed="false">
      <c r="A3031" s="1" t="n">
        <v>30.29</v>
      </c>
      <c r="B3031" s="1" t="n">
        <v>-5.443E-006</v>
      </c>
      <c r="C3031" s="1" t="n">
        <v>2.111E-006</v>
      </c>
      <c r="D3031" s="1" t="n">
        <v>0</v>
      </c>
      <c r="E3031" s="2" t="n">
        <f aca="false">B3031*$I$3</f>
        <v>-5.77044947747157E-006</v>
      </c>
      <c r="F3031" s="2" t="n">
        <f aca="false">C3031*$I$3</f>
        <v>2.23799721604675E-006</v>
      </c>
      <c r="G3031" s="2" t="n">
        <f aca="false">D3031*$I$3</f>
        <v>0</v>
      </c>
    </row>
    <row r="3032" customFormat="false" ht="13.5" hidden="false" customHeight="false" outlineLevel="0" collapsed="false">
      <c r="A3032" s="1" t="n">
        <v>30.3</v>
      </c>
      <c r="B3032" s="1" t="n">
        <v>-5.45E-006</v>
      </c>
      <c r="C3032" s="1" t="n">
        <v>2.029E-006</v>
      </c>
      <c r="D3032" s="1" t="n">
        <v>0</v>
      </c>
      <c r="E3032" s="2" t="n">
        <f aca="false">B3032*$I$3</f>
        <v>-5.77787059566784E-006</v>
      </c>
      <c r="F3032" s="2" t="n">
        <f aca="false">C3032*$I$3</f>
        <v>2.15106411717616E-006</v>
      </c>
      <c r="G3032" s="2" t="n">
        <f aca="false">D3032*$I$3</f>
        <v>0</v>
      </c>
    </row>
    <row r="3033" customFormat="false" ht="13.5" hidden="false" customHeight="false" outlineLevel="0" collapsed="false">
      <c r="A3033" s="1" t="n">
        <v>30.31</v>
      </c>
      <c r="B3033" s="1" t="n">
        <v>-5.566E-006</v>
      </c>
      <c r="C3033" s="1" t="n">
        <v>2.092E-006</v>
      </c>
      <c r="D3033" s="1" t="n">
        <v>0</v>
      </c>
      <c r="E3033" s="2" t="n">
        <f aca="false">B3033*$I$3</f>
        <v>-5.90084912577747E-006</v>
      </c>
      <c r="F3033" s="2" t="n">
        <f aca="false">C3033*$I$3</f>
        <v>2.21785418094259E-006</v>
      </c>
      <c r="G3033" s="2" t="n">
        <f aca="false">D3033*$I$3</f>
        <v>0</v>
      </c>
    </row>
    <row r="3034" customFormat="false" ht="13.5" hidden="false" customHeight="false" outlineLevel="0" collapsed="false">
      <c r="A3034" s="1" t="n">
        <v>30.32</v>
      </c>
      <c r="B3034" s="1" t="n">
        <v>-5.627E-006</v>
      </c>
      <c r="C3034" s="1" t="n">
        <v>2.05E-006</v>
      </c>
      <c r="D3034" s="1" t="n">
        <v>0</v>
      </c>
      <c r="E3034" s="2" t="n">
        <f aca="false">B3034*$I$3</f>
        <v>-5.96551887005925E-006</v>
      </c>
      <c r="F3034" s="2" t="n">
        <f aca="false">C3034*$I$3</f>
        <v>2.17332747176497E-006</v>
      </c>
      <c r="G3034" s="2" t="n">
        <f aca="false">D3034*$I$3</f>
        <v>0</v>
      </c>
    </row>
    <row r="3035" customFormat="false" ht="13.5" hidden="false" customHeight="false" outlineLevel="0" collapsed="false">
      <c r="A3035" s="1" t="n">
        <v>30.33</v>
      </c>
      <c r="B3035" s="1" t="n">
        <v>-5.681E-006</v>
      </c>
      <c r="C3035" s="1" t="n">
        <v>2.144E-006</v>
      </c>
      <c r="D3035" s="1" t="n">
        <v>0</v>
      </c>
      <c r="E3035" s="2" t="n">
        <f aca="false">B3035*$I$3</f>
        <v>-6.02276749614477E-006</v>
      </c>
      <c r="F3035" s="2" t="n">
        <f aca="false">C3035*$I$3</f>
        <v>2.27298248754346E-006</v>
      </c>
      <c r="G3035" s="2" t="n">
        <f aca="false">D3035*$I$3</f>
        <v>0</v>
      </c>
    </row>
    <row r="3036" customFormat="false" ht="13.5" hidden="false" customHeight="false" outlineLevel="0" collapsed="false">
      <c r="A3036" s="1" t="n">
        <v>30.34</v>
      </c>
      <c r="B3036" s="1" t="n">
        <v>-5.682E-006</v>
      </c>
      <c r="C3036" s="1" t="n">
        <v>2.085E-006</v>
      </c>
      <c r="D3036" s="1" t="n">
        <v>0</v>
      </c>
      <c r="E3036" s="2" t="n">
        <f aca="false">B3036*$I$3</f>
        <v>-6.02382765588709E-006</v>
      </c>
      <c r="F3036" s="2" t="n">
        <f aca="false">C3036*$I$3</f>
        <v>2.21043306274632E-006</v>
      </c>
      <c r="G3036" s="2" t="n">
        <f aca="false">D3036*$I$3</f>
        <v>0</v>
      </c>
    </row>
    <row r="3037" customFormat="false" ht="13.5" hidden="false" customHeight="false" outlineLevel="0" collapsed="false">
      <c r="A3037" s="1" t="n">
        <v>30.35</v>
      </c>
      <c r="B3037" s="1" t="n">
        <v>-5.679E-006</v>
      </c>
      <c r="C3037" s="1" t="n">
        <v>2.111E-006</v>
      </c>
      <c r="D3037" s="1" t="n">
        <v>0</v>
      </c>
      <c r="E3037" s="2" t="n">
        <f aca="false">B3037*$I$3</f>
        <v>-6.02064717666012E-006</v>
      </c>
      <c r="F3037" s="2" t="n">
        <f aca="false">C3037*$I$3</f>
        <v>2.23799721604675E-006</v>
      </c>
      <c r="G3037" s="2" t="n">
        <f aca="false">D3037*$I$3</f>
        <v>0</v>
      </c>
    </row>
    <row r="3038" customFormat="false" ht="13.5" hidden="false" customHeight="false" outlineLevel="0" collapsed="false">
      <c r="A3038" s="1" t="n">
        <v>30.36</v>
      </c>
      <c r="B3038" s="1" t="n">
        <v>-5.634E-006</v>
      </c>
      <c r="C3038" s="1" t="n">
        <v>2.013E-006</v>
      </c>
      <c r="D3038" s="1" t="n">
        <v>0</v>
      </c>
      <c r="E3038" s="2" t="n">
        <f aca="false">B3038*$I$3</f>
        <v>-5.97293998825552E-006</v>
      </c>
      <c r="F3038" s="2" t="n">
        <f aca="false">C3038*$I$3</f>
        <v>2.13410156129897E-006</v>
      </c>
      <c r="G3038" s="2" t="n">
        <f aca="false">D3038*$I$3</f>
        <v>0</v>
      </c>
    </row>
    <row r="3039" customFormat="false" ht="13.5" hidden="false" customHeight="false" outlineLevel="0" collapsed="false">
      <c r="A3039" s="1" t="n">
        <v>30.37</v>
      </c>
      <c r="B3039" s="1" t="n">
        <v>-5.608E-006</v>
      </c>
      <c r="C3039" s="1" t="n">
        <v>2.057E-006</v>
      </c>
      <c r="D3039" s="1" t="n">
        <v>0</v>
      </c>
      <c r="E3039" s="2" t="n">
        <f aca="false">B3039*$I$3</f>
        <v>-5.94537583495509E-006</v>
      </c>
      <c r="F3039" s="2" t="n">
        <f aca="false">C3039*$I$3</f>
        <v>2.18074858996124E-006</v>
      </c>
      <c r="G3039" s="2" t="n">
        <f aca="false">D3039*$I$3</f>
        <v>0</v>
      </c>
    </row>
    <row r="3040" customFormat="false" ht="13.5" hidden="false" customHeight="false" outlineLevel="0" collapsed="false">
      <c r="A3040" s="1" t="n">
        <v>30.38</v>
      </c>
      <c r="B3040" s="1" t="n">
        <v>-5.552E-006</v>
      </c>
      <c r="C3040" s="1" t="n">
        <v>2.06E-006</v>
      </c>
      <c r="D3040" s="1" t="n">
        <v>0</v>
      </c>
      <c r="E3040" s="2" t="n">
        <f aca="false">B3040*$I$3</f>
        <v>-5.88600688938493E-006</v>
      </c>
      <c r="F3040" s="2" t="n">
        <f aca="false">C3040*$I$3</f>
        <v>2.18392906918821E-006</v>
      </c>
      <c r="G3040" s="2" t="n">
        <f aca="false">D3040*$I$3</f>
        <v>0</v>
      </c>
    </row>
    <row r="3041" customFormat="false" ht="13.5" hidden="false" customHeight="false" outlineLevel="0" collapsed="false">
      <c r="A3041" s="1" t="n">
        <v>30.39</v>
      </c>
      <c r="B3041" s="1" t="n">
        <v>-5.585E-006</v>
      </c>
      <c r="C3041" s="1" t="n">
        <v>2.274E-006</v>
      </c>
      <c r="D3041" s="1" t="n">
        <v>0</v>
      </c>
      <c r="E3041" s="2" t="n">
        <f aca="false">B3041*$I$3</f>
        <v>-5.92099216088163E-006</v>
      </c>
      <c r="F3041" s="2" t="n">
        <f aca="false">C3041*$I$3</f>
        <v>2.41080325404563E-006</v>
      </c>
      <c r="G3041" s="2" t="n">
        <f aca="false">D3041*$I$3</f>
        <v>0</v>
      </c>
    </row>
    <row r="3042" customFormat="false" ht="13.5" hidden="false" customHeight="false" outlineLevel="0" collapsed="false">
      <c r="A3042" s="1" t="n">
        <v>30.4</v>
      </c>
      <c r="B3042" s="1" t="n">
        <v>-5.65E-006</v>
      </c>
      <c r="C3042" s="1" t="n">
        <v>2.382E-006</v>
      </c>
      <c r="D3042" s="1" t="n">
        <v>0</v>
      </c>
      <c r="E3042" s="2" t="n">
        <f aca="false">B3042*$I$3</f>
        <v>-5.98990254413271E-006</v>
      </c>
      <c r="F3042" s="2" t="n">
        <f aca="false">C3042*$I$3</f>
        <v>2.52530050621666E-006</v>
      </c>
      <c r="G3042" s="2" t="n">
        <f aca="false">D3042*$I$3</f>
        <v>0</v>
      </c>
    </row>
    <row r="3043" customFormat="false" ht="13.5" hidden="false" customHeight="false" outlineLevel="0" collapsed="false">
      <c r="A3043" s="1" t="n">
        <v>30.41</v>
      </c>
      <c r="B3043" s="1" t="n">
        <v>-5.832E-006</v>
      </c>
      <c r="C3043" s="1" t="n">
        <v>2.558E-006</v>
      </c>
      <c r="D3043" s="1" t="n">
        <v>0</v>
      </c>
      <c r="E3043" s="2" t="n">
        <f aca="false">B3043*$I$3</f>
        <v>-6.18285161723575E-006</v>
      </c>
      <c r="F3043" s="2" t="n">
        <f aca="false">C3043*$I$3</f>
        <v>2.71188862086575E-006</v>
      </c>
      <c r="G3043" s="2" t="n">
        <f aca="false">D3043*$I$3</f>
        <v>0</v>
      </c>
    </row>
    <row r="3044" customFormat="false" ht="13.5" hidden="false" customHeight="false" outlineLevel="0" collapsed="false">
      <c r="A3044" s="1" t="n">
        <v>30.42</v>
      </c>
      <c r="B3044" s="1" t="n">
        <v>-6.018E-006</v>
      </c>
      <c r="C3044" s="1" t="n">
        <v>2.534E-006</v>
      </c>
      <c r="D3044" s="1" t="n">
        <v>0</v>
      </c>
      <c r="E3044" s="2" t="n">
        <f aca="false">B3044*$I$3</f>
        <v>-6.38004132930808E-006</v>
      </c>
      <c r="F3044" s="2" t="n">
        <f aca="false">C3044*$I$3</f>
        <v>2.68644478704996E-006</v>
      </c>
      <c r="G3044" s="2" t="n">
        <f aca="false">D3044*$I$3</f>
        <v>0</v>
      </c>
    </row>
    <row r="3045" customFormat="false" ht="13.5" hidden="false" customHeight="false" outlineLevel="0" collapsed="false">
      <c r="A3045" s="1" t="n">
        <v>30.43</v>
      </c>
      <c r="B3045" s="1" t="n">
        <v>-6.189E-006</v>
      </c>
      <c r="C3045" s="1" t="n">
        <v>2.494E-006</v>
      </c>
      <c r="D3045" s="1" t="n">
        <v>0</v>
      </c>
      <c r="E3045" s="2" t="n">
        <f aca="false">B3045*$I$3</f>
        <v>-6.56132864524555E-006</v>
      </c>
      <c r="F3045" s="2" t="n">
        <f aca="false">C3045*$I$3</f>
        <v>2.64403839735699E-006</v>
      </c>
      <c r="G3045" s="2" t="n">
        <f aca="false">D3045*$I$3</f>
        <v>0</v>
      </c>
    </row>
    <row r="3046" customFormat="false" ht="13.5" hidden="false" customHeight="false" outlineLevel="0" collapsed="false">
      <c r="A3046" s="1" t="n">
        <v>30.44</v>
      </c>
      <c r="B3046" s="1" t="n">
        <v>-6.246E-006</v>
      </c>
      <c r="C3046" s="1" t="n">
        <v>2.272E-006</v>
      </c>
      <c r="D3046" s="1" t="n">
        <v>0</v>
      </c>
      <c r="E3046" s="2" t="n">
        <f aca="false">B3046*$I$3</f>
        <v>-6.62175775055804E-006</v>
      </c>
      <c r="F3046" s="2" t="n">
        <f aca="false">C3046*$I$3</f>
        <v>2.40868293456098E-006</v>
      </c>
      <c r="G3046" s="2" t="n">
        <f aca="false">D3046*$I$3</f>
        <v>0</v>
      </c>
    </row>
    <row r="3047" customFormat="false" ht="13.5" hidden="false" customHeight="false" outlineLevel="0" collapsed="false">
      <c r="A3047" s="1" t="n">
        <v>30.45</v>
      </c>
      <c r="B3047" s="1" t="n">
        <v>-6.234E-006</v>
      </c>
      <c r="C3047" s="1" t="n">
        <v>2.141E-006</v>
      </c>
      <c r="D3047" s="1" t="n">
        <v>0</v>
      </c>
      <c r="E3047" s="2" t="n">
        <f aca="false">B3047*$I$3</f>
        <v>-6.60903583365015E-006</v>
      </c>
      <c r="F3047" s="2" t="n">
        <f aca="false">C3047*$I$3</f>
        <v>2.26980200831649E-006</v>
      </c>
      <c r="G3047" s="2" t="n">
        <f aca="false">D3047*$I$3</f>
        <v>0</v>
      </c>
    </row>
    <row r="3048" customFormat="false" ht="13.5" hidden="false" customHeight="false" outlineLevel="0" collapsed="false">
      <c r="A3048" s="1" t="n">
        <v>30.46</v>
      </c>
      <c r="B3048" s="1" t="n">
        <v>-6.133E-006</v>
      </c>
      <c r="C3048" s="1" t="n">
        <v>1.913E-006</v>
      </c>
      <c r="D3048" s="1" t="n">
        <v>0</v>
      </c>
      <c r="E3048" s="2" t="n">
        <f aca="false">B3048*$I$3</f>
        <v>-6.50195969967539E-006</v>
      </c>
      <c r="F3048" s="2" t="n">
        <f aca="false">C3048*$I$3</f>
        <v>2.02808558706653E-006</v>
      </c>
      <c r="G3048" s="2" t="n">
        <f aca="false">D3048*$I$3</f>
        <v>0</v>
      </c>
    </row>
    <row r="3049" customFormat="false" ht="13.5" hidden="false" customHeight="false" outlineLevel="0" collapsed="false">
      <c r="A3049" s="1" t="n">
        <v>30.47</v>
      </c>
      <c r="B3049" s="1" t="n">
        <v>-6.036E-006</v>
      </c>
      <c r="C3049" s="1" t="n">
        <v>1.906E-006</v>
      </c>
      <c r="D3049" s="1" t="n">
        <v>0</v>
      </c>
      <c r="E3049" s="2" t="n">
        <f aca="false">B3049*$I$3</f>
        <v>-6.39912420466992E-006</v>
      </c>
      <c r="F3049" s="2" t="n">
        <f aca="false">C3049*$I$3</f>
        <v>2.02066446887026E-006</v>
      </c>
      <c r="G3049" s="2" t="n">
        <f aca="false">D3049*$I$3</f>
        <v>0</v>
      </c>
    </row>
    <row r="3050" customFormat="false" ht="13.5" hidden="false" customHeight="false" outlineLevel="0" collapsed="false">
      <c r="A3050" s="1" t="n">
        <v>30.48</v>
      </c>
      <c r="B3050" s="1" t="n">
        <v>-5.892E-006</v>
      </c>
      <c r="C3050" s="1" t="n">
        <v>1.878E-006</v>
      </c>
      <c r="D3050" s="1" t="n">
        <v>0</v>
      </c>
      <c r="E3050" s="2" t="n">
        <f aca="false">B3050*$I$3</f>
        <v>-6.24646120177521E-006</v>
      </c>
      <c r="F3050" s="2" t="n">
        <f aca="false">C3050*$I$3</f>
        <v>1.99097999608517E-006</v>
      </c>
      <c r="G3050" s="2" t="n">
        <f aca="false">D3050*$I$3</f>
        <v>0</v>
      </c>
    </row>
    <row r="3051" customFormat="false" ht="13.5" hidden="false" customHeight="false" outlineLevel="0" collapsed="false">
      <c r="A3051" s="1" t="n">
        <v>30.49</v>
      </c>
      <c r="B3051" s="1" t="n">
        <v>-5.827E-006</v>
      </c>
      <c r="C3051" s="1" t="n">
        <v>2.009E-006</v>
      </c>
      <c r="D3051" s="1" t="n">
        <v>0</v>
      </c>
      <c r="E3051" s="2" t="n">
        <f aca="false">B3051*$I$3</f>
        <v>-6.17755081852413E-006</v>
      </c>
      <c r="F3051" s="2" t="n">
        <f aca="false">C3051*$I$3</f>
        <v>2.12986092232967E-006</v>
      </c>
      <c r="G3051" s="2" t="n">
        <f aca="false">D3051*$I$3</f>
        <v>0</v>
      </c>
    </row>
    <row r="3052" customFormat="false" ht="13.5" hidden="false" customHeight="false" outlineLevel="0" collapsed="false">
      <c r="A3052" s="1" t="n">
        <v>30.5</v>
      </c>
      <c r="B3052" s="1" t="n">
        <v>-5.818E-006</v>
      </c>
      <c r="C3052" s="1" t="n">
        <v>2.026E-006</v>
      </c>
      <c r="D3052" s="1" t="n">
        <v>0</v>
      </c>
      <c r="E3052" s="2" t="n">
        <f aca="false">B3052*$I$3</f>
        <v>-6.16800938084321E-006</v>
      </c>
      <c r="F3052" s="2" t="n">
        <f aca="false">C3052*$I$3</f>
        <v>2.14788363794918E-006</v>
      </c>
      <c r="G3052" s="2" t="n">
        <f aca="false">D3052*$I$3</f>
        <v>0</v>
      </c>
    </row>
    <row r="3053" customFormat="false" ht="13.5" hidden="false" customHeight="false" outlineLevel="0" collapsed="false">
      <c r="A3053" s="1" t="n">
        <v>30.51</v>
      </c>
      <c r="B3053" s="1" t="n">
        <v>-5.948E-006</v>
      </c>
      <c r="C3053" s="1" t="n">
        <v>2.189E-006</v>
      </c>
      <c r="D3053" s="1" t="n">
        <v>0</v>
      </c>
      <c r="E3053" s="2" t="n">
        <f aca="false">B3053*$I$3</f>
        <v>-6.30583014734538E-006</v>
      </c>
      <c r="F3053" s="2" t="n">
        <f aca="false">C3053*$I$3</f>
        <v>2.32068967594805E-006</v>
      </c>
      <c r="G3053" s="2" t="n">
        <f aca="false">D3053*$I$3</f>
        <v>0</v>
      </c>
    </row>
    <row r="3054" customFormat="false" ht="13.5" hidden="false" customHeight="false" outlineLevel="0" collapsed="false">
      <c r="A3054" s="1" t="n">
        <v>30.52</v>
      </c>
      <c r="B3054" s="1" t="n">
        <v>-6.102E-006</v>
      </c>
      <c r="C3054" s="1" t="n">
        <v>2.231E-006</v>
      </c>
      <c r="D3054" s="1" t="n">
        <v>0</v>
      </c>
      <c r="E3054" s="2" t="n">
        <f aca="false">B3054*$I$3</f>
        <v>-6.46909474766333E-006</v>
      </c>
      <c r="F3054" s="2" t="n">
        <f aca="false">C3054*$I$3</f>
        <v>2.36521638512568E-006</v>
      </c>
      <c r="G3054" s="2" t="n">
        <f aca="false">D3054*$I$3</f>
        <v>0</v>
      </c>
    </row>
    <row r="3055" customFormat="false" ht="13.5" hidden="false" customHeight="false" outlineLevel="0" collapsed="false">
      <c r="A3055" s="1" t="n">
        <v>30.53</v>
      </c>
      <c r="B3055" s="1" t="n">
        <v>-6.245E-006</v>
      </c>
      <c r="C3055" s="1" t="n">
        <v>2.374E-006</v>
      </c>
      <c r="D3055" s="1" t="n">
        <v>0</v>
      </c>
      <c r="E3055" s="2" t="n">
        <f aca="false">B3055*$I$3</f>
        <v>-6.62069759081572E-006</v>
      </c>
      <c r="F3055" s="2" t="n">
        <f aca="false">C3055*$I$3</f>
        <v>2.51681922827806E-006</v>
      </c>
      <c r="G3055" s="2" t="n">
        <f aca="false">D3055*$I$3</f>
        <v>0</v>
      </c>
    </row>
    <row r="3056" customFormat="false" ht="13.5" hidden="false" customHeight="false" outlineLevel="0" collapsed="false">
      <c r="A3056" s="1" t="n">
        <v>30.54</v>
      </c>
      <c r="B3056" s="1" t="n">
        <v>-6.235E-006</v>
      </c>
      <c r="C3056" s="1" t="n">
        <v>2.36E-006</v>
      </c>
      <c r="D3056" s="1" t="n">
        <v>0</v>
      </c>
      <c r="E3056" s="2" t="n">
        <f aca="false">B3056*$I$3</f>
        <v>-6.61009599339247E-006</v>
      </c>
      <c r="F3056" s="2" t="n">
        <f aca="false">C3056*$I$3</f>
        <v>2.50197699188552E-006</v>
      </c>
      <c r="G3056" s="2" t="n">
        <f aca="false">D3056*$I$3</f>
        <v>0</v>
      </c>
    </row>
    <row r="3057" customFormat="false" ht="13.5" hidden="false" customHeight="false" outlineLevel="0" collapsed="false">
      <c r="A3057" s="1" t="n">
        <v>30.55</v>
      </c>
      <c r="B3057" s="1" t="n">
        <v>-6.124E-006</v>
      </c>
      <c r="C3057" s="1" t="n">
        <v>2.413E-006</v>
      </c>
      <c r="D3057" s="1" t="n">
        <v>0</v>
      </c>
      <c r="E3057" s="2" t="n">
        <f aca="false">B3057*$I$3</f>
        <v>-6.49241826199447E-006</v>
      </c>
      <c r="F3057" s="2" t="n">
        <f aca="false">C3057*$I$3</f>
        <v>2.55816545822871E-006</v>
      </c>
      <c r="G3057" s="2" t="n">
        <f aca="false">D3057*$I$3</f>
        <v>0</v>
      </c>
    </row>
    <row r="3058" customFormat="false" ht="13.5" hidden="false" customHeight="false" outlineLevel="0" collapsed="false">
      <c r="A3058" s="1" t="n">
        <v>30.56</v>
      </c>
      <c r="B3058" s="1" t="n">
        <v>-5.929E-006</v>
      </c>
      <c r="C3058" s="1" t="n">
        <v>2.358E-006</v>
      </c>
      <c r="D3058" s="1" t="n">
        <v>0</v>
      </c>
      <c r="E3058" s="2" t="n">
        <f aca="false">B3058*$I$3</f>
        <v>-6.28568711224121E-006</v>
      </c>
      <c r="F3058" s="2" t="n">
        <f aca="false">C3058*$I$3</f>
        <v>2.49985667240087E-006</v>
      </c>
      <c r="G3058" s="2" t="n">
        <f aca="false">D3058*$I$3</f>
        <v>0</v>
      </c>
    </row>
    <row r="3059" customFormat="false" ht="13.5" hidden="false" customHeight="false" outlineLevel="0" collapsed="false">
      <c r="A3059" s="1" t="n">
        <v>30.57</v>
      </c>
      <c r="B3059" s="1" t="n">
        <v>-5.807E-006</v>
      </c>
      <c r="C3059" s="1" t="n">
        <v>2.499E-006</v>
      </c>
      <c r="D3059" s="1" t="n">
        <v>0</v>
      </c>
      <c r="E3059" s="2" t="n">
        <f aca="false">B3059*$I$3</f>
        <v>-6.15634762367764E-006</v>
      </c>
      <c r="F3059" s="2" t="n">
        <f aca="false">C3059*$I$3</f>
        <v>2.64933919606861E-006</v>
      </c>
      <c r="G3059" s="2" t="n">
        <f aca="false">D3059*$I$3</f>
        <v>0</v>
      </c>
    </row>
    <row r="3060" customFormat="false" ht="13.5" hidden="false" customHeight="false" outlineLevel="0" collapsed="false">
      <c r="A3060" s="1" t="n">
        <v>30.58</v>
      </c>
      <c r="B3060" s="1" t="n">
        <v>-5.769E-006</v>
      </c>
      <c r="C3060" s="1" t="n">
        <v>2.558E-006</v>
      </c>
      <c r="D3060" s="1" t="n">
        <v>0</v>
      </c>
      <c r="E3060" s="2" t="n">
        <f aca="false">B3060*$I$3</f>
        <v>-6.11606155346931E-006</v>
      </c>
      <c r="F3060" s="2" t="n">
        <f aca="false">C3060*$I$3</f>
        <v>2.71188862086575E-006</v>
      </c>
      <c r="G3060" s="2" t="n">
        <f aca="false">D3060*$I$3</f>
        <v>0</v>
      </c>
    </row>
    <row r="3061" customFormat="false" ht="13.5" hidden="false" customHeight="false" outlineLevel="0" collapsed="false">
      <c r="A3061" s="1" t="n">
        <v>30.59</v>
      </c>
      <c r="B3061" s="1" t="n">
        <v>-5.9E-006</v>
      </c>
      <c r="C3061" s="1" t="n">
        <v>2.659E-006</v>
      </c>
      <c r="D3061" s="1" t="n">
        <v>0</v>
      </c>
      <c r="E3061" s="2" t="n">
        <f aca="false">B3061*$I$3</f>
        <v>-6.25494247971381E-006</v>
      </c>
      <c r="F3061" s="2" t="n">
        <f aca="false">C3061*$I$3</f>
        <v>2.81896475484051E-006</v>
      </c>
      <c r="G3061" s="2" t="n">
        <f aca="false">D3061*$I$3</f>
        <v>0</v>
      </c>
    </row>
    <row r="3062" customFormat="false" ht="13.5" hidden="false" customHeight="false" outlineLevel="0" collapsed="false">
      <c r="A3062" s="1" t="n">
        <v>30.6</v>
      </c>
      <c r="B3062" s="1" t="n">
        <v>-6.104E-006</v>
      </c>
      <c r="C3062" s="1" t="n">
        <v>2.528E-006</v>
      </c>
      <c r="D3062" s="1" t="n">
        <v>0</v>
      </c>
      <c r="E3062" s="2" t="n">
        <f aca="false">B3062*$I$3</f>
        <v>-6.47121506714798E-006</v>
      </c>
      <c r="F3062" s="2" t="n">
        <f aca="false">C3062*$I$3</f>
        <v>2.68008382859602E-006</v>
      </c>
      <c r="G3062" s="2" t="n">
        <f aca="false">D3062*$I$3</f>
        <v>0</v>
      </c>
    </row>
    <row r="3063" customFormat="false" ht="13.5" hidden="false" customHeight="false" outlineLevel="0" collapsed="false">
      <c r="A3063" s="1" t="n">
        <v>30.61</v>
      </c>
      <c r="B3063" s="1" t="n">
        <v>-6.331E-006</v>
      </c>
      <c r="C3063" s="1" t="n">
        <v>2.457E-006</v>
      </c>
      <c r="D3063" s="1" t="n">
        <v>0</v>
      </c>
      <c r="E3063" s="2" t="n">
        <f aca="false">B3063*$I$3</f>
        <v>-6.71187132865561E-006</v>
      </c>
      <c r="F3063" s="2" t="n">
        <f aca="false">C3063*$I$3</f>
        <v>2.60481248689099E-006</v>
      </c>
      <c r="G3063" s="2" t="n">
        <f aca="false">D3063*$I$3</f>
        <v>0</v>
      </c>
    </row>
    <row r="3064" customFormat="false" ht="13.5" hidden="false" customHeight="false" outlineLevel="0" collapsed="false">
      <c r="A3064" s="1" t="n">
        <v>30.62</v>
      </c>
      <c r="B3064" s="1" t="n">
        <v>-6.446E-006</v>
      </c>
      <c r="C3064" s="1" t="n">
        <v>2.26E-006</v>
      </c>
      <c r="D3064" s="1" t="n">
        <v>0</v>
      </c>
      <c r="E3064" s="2" t="n">
        <f aca="false">B3064*$I$3</f>
        <v>-6.83378969902291E-006</v>
      </c>
      <c r="F3064" s="2" t="n">
        <f aca="false">C3064*$I$3</f>
        <v>2.39596101765309E-006</v>
      </c>
      <c r="G3064" s="2" t="n">
        <f aca="false">D3064*$I$3</f>
        <v>0</v>
      </c>
    </row>
    <row r="3065" customFormat="false" ht="13.5" hidden="false" customHeight="false" outlineLevel="0" collapsed="false">
      <c r="A3065" s="1" t="n">
        <v>30.63</v>
      </c>
      <c r="B3065" s="1" t="n">
        <v>-6.454E-006</v>
      </c>
      <c r="C3065" s="1" t="n">
        <v>2.228E-006</v>
      </c>
      <c r="D3065" s="1" t="n">
        <v>0</v>
      </c>
      <c r="E3065" s="2" t="n">
        <f aca="false">B3065*$I$3</f>
        <v>-6.84227097696151E-006</v>
      </c>
      <c r="F3065" s="2" t="n">
        <f aca="false">C3065*$I$3</f>
        <v>2.36203590589871E-006</v>
      </c>
      <c r="G3065" s="2" t="n">
        <f aca="false">D3065*$I$3</f>
        <v>0</v>
      </c>
    </row>
    <row r="3066" customFormat="false" ht="13.5" hidden="false" customHeight="false" outlineLevel="0" collapsed="false">
      <c r="A3066" s="1" t="n">
        <v>30.64</v>
      </c>
      <c r="B3066" s="1" t="n">
        <v>-6.291E-006</v>
      </c>
      <c r="C3066" s="1" t="n">
        <v>2.091E-006</v>
      </c>
      <c r="D3066" s="1" t="n">
        <v>0</v>
      </c>
      <c r="E3066" s="2" t="n">
        <f aca="false">B3066*$I$3</f>
        <v>-6.66946493896264E-006</v>
      </c>
      <c r="F3066" s="2" t="n">
        <f aca="false">C3066*$I$3</f>
        <v>2.21679402120027E-006</v>
      </c>
      <c r="G3066" s="2" t="n">
        <f aca="false">D3066*$I$3</f>
        <v>0</v>
      </c>
    </row>
    <row r="3067" customFormat="false" ht="13.5" hidden="false" customHeight="false" outlineLevel="0" collapsed="false">
      <c r="A3067" s="1" t="n">
        <v>30.65</v>
      </c>
      <c r="B3067" s="1" t="n">
        <v>-6.091E-006</v>
      </c>
      <c r="C3067" s="1" t="n">
        <v>2.158E-006</v>
      </c>
      <c r="D3067" s="1" t="n">
        <v>0</v>
      </c>
      <c r="E3067" s="2" t="n">
        <f aca="false">B3067*$I$3</f>
        <v>-6.45743299049776E-006</v>
      </c>
      <c r="F3067" s="2" t="n">
        <f aca="false">C3067*$I$3</f>
        <v>2.287824723936E-006</v>
      </c>
      <c r="G3067" s="2" t="n">
        <f aca="false">D3067*$I$3</f>
        <v>0</v>
      </c>
    </row>
    <row r="3068" customFormat="false" ht="13.5" hidden="false" customHeight="false" outlineLevel="0" collapsed="false">
      <c r="A3068" s="1" t="n">
        <v>30.66</v>
      </c>
      <c r="B3068" s="1" t="n">
        <v>-5.903E-006</v>
      </c>
      <c r="C3068" s="1" t="n">
        <v>2.173E-006</v>
      </c>
      <c r="D3068" s="1" t="n">
        <v>0</v>
      </c>
      <c r="E3068" s="2" t="n">
        <f aca="false">B3068*$I$3</f>
        <v>-6.25812295894078E-006</v>
      </c>
      <c r="F3068" s="2" t="n">
        <f aca="false">C3068*$I$3</f>
        <v>2.30372712007087E-006</v>
      </c>
      <c r="G3068" s="2" t="n">
        <f aca="false">D3068*$I$3</f>
        <v>0</v>
      </c>
    </row>
    <row r="3069" customFormat="false" ht="13.5" hidden="false" customHeight="false" outlineLevel="0" collapsed="false">
      <c r="A3069" s="1" t="n">
        <v>30.67</v>
      </c>
      <c r="B3069" s="1" t="n">
        <v>-5.892E-006</v>
      </c>
      <c r="C3069" s="1" t="n">
        <v>2.319E-006</v>
      </c>
      <c r="D3069" s="1" t="n">
        <v>0</v>
      </c>
      <c r="E3069" s="2" t="n">
        <f aca="false">B3069*$I$3</f>
        <v>-6.24646120177521E-006</v>
      </c>
      <c r="F3069" s="2" t="n">
        <f aca="false">C3069*$I$3</f>
        <v>2.45851044245022E-006</v>
      </c>
      <c r="G3069" s="2" t="n">
        <f aca="false">D3069*$I$3</f>
        <v>0</v>
      </c>
    </row>
    <row r="3070" customFormat="false" ht="13.5" hidden="false" customHeight="false" outlineLevel="0" collapsed="false">
      <c r="A3070" s="1" t="n">
        <v>30.68</v>
      </c>
      <c r="B3070" s="1" t="n">
        <v>-6.015E-006</v>
      </c>
      <c r="C3070" s="1" t="n">
        <v>2.259E-006</v>
      </c>
      <c r="D3070" s="1" t="n">
        <v>0</v>
      </c>
      <c r="E3070" s="2" t="n">
        <f aca="false">B3070*$I$3</f>
        <v>-6.37686085008111E-006</v>
      </c>
      <c r="F3070" s="2" t="n">
        <f aca="false">C3070*$I$3</f>
        <v>2.39490085791076E-006</v>
      </c>
      <c r="G3070" s="2" t="n">
        <f aca="false">D3070*$I$3</f>
        <v>0</v>
      </c>
    </row>
    <row r="3071" customFormat="false" ht="13.5" hidden="false" customHeight="false" outlineLevel="0" collapsed="false">
      <c r="A3071" s="1" t="n">
        <v>30.69</v>
      </c>
      <c r="B3071" s="1" t="n">
        <v>-6.198E-006</v>
      </c>
      <c r="C3071" s="1" t="n">
        <v>2.243E-006</v>
      </c>
      <c r="D3071" s="1" t="n">
        <v>0</v>
      </c>
      <c r="E3071" s="2" t="n">
        <f aca="false">B3071*$I$3</f>
        <v>-6.57087008292647E-006</v>
      </c>
      <c r="F3071" s="2" t="n">
        <f aca="false">C3071*$I$3</f>
        <v>2.37793830203357E-006</v>
      </c>
      <c r="G3071" s="2" t="n">
        <f aca="false">D3071*$I$3</f>
        <v>0</v>
      </c>
    </row>
    <row r="3072" customFormat="false" ht="13.5" hidden="false" customHeight="false" outlineLevel="0" collapsed="false">
      <c r="A3072" s="1" t="n">
        <v>30.7</v>
      </c>
      <c r="B3072" s="1" t="n">
        <v>-6.285E-006</v>
      </c>
      <c r="C3072" s="1" t="n">
        <v>2.102E-006</v>
      </c>
      <c r="D3072" s="1" t="n">
        <v>0</v>
      </c>
      <c r="E3072" s="2" t="n">
        <f aca="false">B3072*$I$3</f>
        <v>-6.66310398050869E-006</v>
      </c>
      <c r="F3072" s="2" t="n">
        <f aca="false">C3072*$I$3</f>
        <v>2.22845577836583E-006</v>
      </c>
      <c r="G3072" s="2" t="n">
        <f aca="false">D3072*$I$3</f>
        <v>0</v>
      </c>
    </row>
    <row r="3073" customFormat="false" ht="13.5" hidden="false" customHeight="false" outlineLevel="0" collapsed="false">
      <c r="A3073" s="1" t="n">
        <v>30.71</v>
      </c>
      <c r="B3073" s="1" t="n">
        <v>-6.294E-006</v>
      </c>
      <c r="C3073" s="1" t="n">
        <v>2.109E-006</v>
      </c>
      <c r="D3073" s="1" t="n">
        <v>0</v>
      </c>
      <c r="E3073" s="2" t="n">
        <f aca="false">B3073*$I$3</f>
        <v>-6.67264541818961E-006</v>
      </c>
      <c r="F3073" s="2" t="n">
        <f aca="false">C3073*$I$3</f>
        <v>2.2358768965621E-006</v>
      </c>
      <c r="G3073" s="2" t="n">
        <f aca="false">D3073*$I$3</f>
        <v>0</v>
      </c>
    </row>
    <row r="3074" customFormat="false" ht="13.5" hidden="false" customHeight="false" outlineLevel="0" collapsed="false">
      <c r="A3074" s="1" t="n">
        <v>30.72</v>
      </c>
      <c r="B3074" s="1" t="n">
        <v>-6.189E-006</v>
      </c>
      <c r="C3074" s="1" t="n">
        <v>2.019E-006</v>
      </c>
      <c r="D3074" s="1" t="n">
        <v>0</v>
      </c>
      <c r="E3074" s="2" t="n">
        <f aca="false">B3074*$I$3</f>
        <v>-6.56132864524555E-006</v>
      </c>
      <c r="F3074" s="2" t="n">
        <f aca="false">C3074*$I$3</f>
        <v>2.14046251975291E-006</v>
      </c>
      <c r="G3074" s="2" t="n">
        <f aca="false">D3074*$I$3</f>
        <v>0</v>
      </c>
    </row>
    <row r="3075" customFormat="false" ht="13.5" hidden="false" customHeight="false" outlineLevel="0" collapsed="false">
      <c r="A3075" s="1" t="n">
        <v>30.73</v>
      </c>
      <c r="B3075" s="1" t="n">
        <v>-6.011E-006</v>
      </c>
      <c r="C3075" s="1" t="n">
        <v>2.104E-006</v>
      </c>
      <c r="D3075" s="1" t="n">
        <v>0</v>
      </c>
      <c r="E3075" s="2" t="n">
        <f aca="false">B3075*$I$3</f>
        <v>-6.37262021111181E-006</v>
      </c>
      <c r="F3075" s="2" t="n">
        <f aca="false">C3075*$I$3</f>
        <v>2.23057609785048E-006</v>
      </c>
      <c r="G3075" s="2" t="n">
        <f aca="false">D3075*$I$3</f>
        <v>0</v>
      </c>
    </row>
    <row r="3076" customFormat="false" ht="13.5" hidden="false" customHeight="false" outlineLevel="0" collapsed="false">
      <c r="A3076" s="1" t="n">
        <v>30.74</v>
      </c>
      <c r="B3076" s="1" t="n">
        <v>-5.704E-006</v>
      </c>
      <c r="C3076" s="1" t="n">
        <v>2.099E-006</v>
      </c>
      <c r="D3076" s="1" t="n">
        <v>0</v>
      </c>
      <c r="E3076" s="2" t="n">
        <f aca="false">B3076*$I$3</f>
        <v>-6.04715117021823E-006</v>
      </c>
      <c r="F3076" s="2" t="n">
        <f aca="false">C3076*$I$3</f>
        <v>2.22527529913886E-006</v>
      </c>
      <c r="G3076" s="2" t="n">
        <f aca="false">D3076*$I$3</f>
        <v>0</v>
      </c>
    </row>
    <row r="3077" customFormat="false" ht="13.5" hidden="false" customHeight="false" outlineLevel="0" collapsed="false">
      <c r="A3077" s="1" t="n">
        <v>30.75</v>
      </c>
      <c r="B3077" s="1" t="n">
        <v>-5.377E-006</v>
      </c>
      <c r="C3077" s="1" t="n">
        <v>2.222E-006</v>
      </c>
      <c r="D3077" s="1" t="n">
        <v>0</v>
      </c>
      <c r="E3077" s="2" t="n">
        <f aca="false">B3077*$I$3</f>
        <v>-5.70047893447816E-006</v>
      </c>
      <c r="F3077" s="2" t="n">
        <f aca="false">C3077*$I$3</f>
        <v>2.35567494744476E-006</v>
      </c>
      <c r="G3077" s="2" t="n">
        <f aca="false">D3077*$I$3</f>
        <v>0</v>
      </c>
    </row>
    <row r="3078" customFormat="false" ht="13.5" hidden="false" customHeight="false" outlineLevel="0" collapsed="false">
      <c r="A3078" s="1" t="n">
        <v>30.76</v>
      </c>
      <c r="B3078" s="1" t="n">
        <v>-5.123E-006</v>
      </c>
      <c r="C3078" s="1" t="n">
        <v>2.179E-006</v>
      </c>
      <c r="D3078" s="1" t="n">
        <v>0</v>
      </c>
      <c r="E3078" s="2" t="n">
        <f aca="false">B3078*$I$3</f>
        <v>-5.43119835992777E-006</v>
      </c>
      <c r="F3078" s="2" t="n">
        <f aca="false">C3078*$I$3</f>
        <v>2.31008807852481E-006</v>
      </c>
      <c r="G3078" s="2" t="n">
        <f aca="false">D3078*$I$3</f>
        <v>0</v>
      </c>
    </row>
    <row r="3079" customFormat="false" ht="13.5" hidden="false" customHeight="false" outlineLevel="0" collapsed="false">
      <c r="A3079" s="1" t="n">
        <v>30.77</v>
      </c>
      <c r="B3079" s="1" t="n">
        <v>-5.118E-006</v>
      </c>
      <c r="C3079" s="1" t="n">
        <v>2.212E-006</v>
      </c>
      <c r="D3079" s="1" t="n">
        <v>0</v>
      </c>
      <c r="E3079" s="2" t="n">
        <f aca="false">B3079*$I$3</f>
        <v>-5.42589756121615E-006</v>
      </c>
      <c r="F3079" s="2" t="n">
        <f aca="false">C3079*$I$3</f>
        <v>2.34507335002152E-006</v>
      </c>
      <c r="G3079" s="2" t="n">
        <f aca="false">D3079*$I$3</f>
        <v>0</v>
      </c>
    </row>
    <row r="3080" customFormat="false" ht="13.5" hidden="false" customHeight="false" outlineLevel="0" collapsed="false">
      <c r="A3080" s="1" t="n">
        <v>30.78</v>
      </c>
      <c r="B3080" s="1" t="n">
        <v>-5.264E-006</v>
      </c>
      <c r="C3080" s="1" t="n">
        <v>2.056E-006</v>
      </c>
      <c r="D3080" s="1" t="n">
        <v>0</v>
      </c>
      <c r="E3080" s="2" t="n">
        <f aca="false">B3080*$I$3</f>
        <v>-5.58068088359551E-006</v>
      </c>
      <c r="F3080" s="2" t="n">
        <f aca="false">C3080*$I$3</f>
        <v>2.17968843021891E-006</v>
      </c>
      <c r="G3080" s="2" t="n">
        <f aca="false">D3080*$I$3</f>
        <v>0</v>
      </c>
    </row>
    <row r="3081" customFormat="false" ht="13.5" hidden="false" customHeight="false" outlineLevel="0" collapsed="false">
      <c r="A3081" s="1" t="n">
        <v>30.79</v>
      </c>
      <c r="B3081" s="1" t="n">
        <v>-5.497E-006</v>
      </c>
      <c r="C3081" s="1" t="n">
        <v>1.967E-006</v>
      </c>
      <c r="D3081" s="1" t="n">
        <v>0</v>
      </c>
      <c r="E3081" s="2" t="n">
        <f aca="false">B3081*$I$3</f>
        <v>-5.82769810355708E-006</v>
      </c>
      <c r="F3081" s="2" t="n">
        <f aca="false">C3081*$I$3</f>
        <v>2.08533421315204E-006</v>
      </c>
      <c r="G3081" s="2" t="n">
        <f aca="false">D3081*$I$3</f>
        <v>0</v>
      </c>
    </row>
    <row r="3082" customFormat="false" ht="13.5" hidden="false" customHeight="false" outlineLevel="0" collapsed="false">
      <c r="A3082" s="1" t="n">
        <v>30.8</v>
      </c>
      <c r="B3082" s="1" t="n">
        <v>-5.655E-006</v>
      </c>
      <c r="C3082" s="1" t="n">
        <v>1.752E-006</v>
      </c>
      <c r="D3082" s="1" t="n">
        <v>0</v>
      </c>
      <c r="E3082" s="2" t="n">
        <f aca="false">B3082*$I$3</f>
        <v>-5.99520334284434E-006</v>
      </c>
      <c r="F3082" s="2" t="n">
        <f aca="false">C3082*$I$3</f>
        <v>1.8573998685523E-006</v>
      </c>
      <c r="G3082" s="2" t="n">
        <f aca="false">D3082*$I$3</f>
        <v>0</v>
      </c>
    </row>
    <row r="3083" customFormat="false" ht="13.5" hidden="false" customHeight="false" outlineLevel="0" collapsed="false">
      <c r="A3083" s="1" t="n">
        <v>30.81</v>
      </c>
      <c r="B3083" s="1" t="n">
        <v>-5.74E-006</v>
      </c>
      <c r="C3083" s="1" t="n">
        <v>1.723E-006</v>
      </c>
      <c r="D3083" s="1" t="n">
        <v>0</v>
      </c>
      <c r="E3083" s="2" t="n">
        <f aca="false">B3083*$I$3</f>
        <v>-6.08531692094191E-006</v>
      </c>
      <c r="F3083" s="2" t="n">
        <f aca="false">C3083*$I$3</f>
        <v>1.8266552360249E-006</v>
      </c>
      <c r="G3083" s="2" t="n">
        <f aca="false">D3083*$I$3</f>
        <v>0</v>
      </c>
    </row>
    <row r="3084" customFormat="false" ht="13.5" hidden="false" customHeight="false" outlineLevel="0" collapsed="false">
      <c r="A3084" s="1" t="n">
        <v>30.82</v>
      </c>
      <c r="B3084" s="1" t="n">
        <v>-5.683E-006</v>
      </c>
      <c r="C3084" s="1" t="n">
        <v>1.609E-006</v>
      </c>
      <c r="D3084" s="1" t="n">
        <v>0</v>
      </c>
      <c r="E3084" s="2" t="n">
        <f aca="false">B3084*$I$3</f>
        <v>-6.02488781562942E-006</v>
      </c>
      <c r="F3084" s="2" t="n">
        <f aca="false">C3084*$I$3</f>
        <v>1.70579702539992E-006</v>
      </c>
      <c r="G3084" s="2" t="n">
        <f aca="false">D3084*$I$3</f>
        <v>0</v>
      </c>
    </row>
    <row r="3085" customFormat="false" ht="13.5" hidden="false" customHeight="false" outlineLevel="0" collapsed="false">
      <c r="A3085" s="1" t="n">
        <v>30.83</v>
      </c>
      <c r="B3085" s="1" t="n">
        <v>-5.564E-006</v>
      </c>
      <c r="C3085" s="1" t="n">
        <v>1.695E-006</v>
      </c>
      <c r="D3085" s="1" t="n">
        <v>0</v>
      </c>
      <c r="E3085" s="2" t="n">
        <f aca="false">B3085*$I$3</f>
        <v>-5.89872880629282E-006</v>
      </c>
      <c r="F3085" s="2" t="n">
        <f aca="false">C3085*$I$3</f>
        <v>1.79697076323981E-006</v>
      </c>
      <c r="G3085" s="2" t="n">
        <f aca="false">D3085*$I$3</f>
        <v>0</v>
      </c>
    </row>
    <row r="3086" customFormat="false" ht="13.5" hidden="false" customHeight="false" outlineLevel="0" collapsed="false">
      <c r="A3086" s="1" t="n">
        <v>30.84</v>
      </c>
      <c r="B3086" s="1" t="n">
        <v>-5.411E-006</v>
      </c>
      <c r="C3086" s="1" t="n">
        <v>1.714E-006</v>
      </c>
      <c r="D3086" s="1" t="n">
        <v>0</v>
      </c>
      <c r="E3086" s="2" t="n">
        <f aca="false">B3086*$I$3</f>
        <v>-5.73652436571719E-006</v>
      </c>
      <c r="F3086" s="2" t="n">
        <f aca="false">C3086*$I$3</f>
        <v>1.81711379834398E-006</v>
      </c>
      <c r="G3086" s="2" t="n">
        <f aca="false">D3086*$I$3</f>
        <v>0</v>
      </c>
    </row>
    <row r="3087" customFormat="false" ht="13.5" hidden="false" customHeight="false" outlineLevel="0" collapsed="false">
      <c r="A3087" s="1" t="n">
        <v>30.85</v>
      </c>
      <c r="B3087" s="1" t="n">
        <v>-5.297E-006</v>
      </c>
      <c r="C3087" s="1" t="n">
        <v>1.869E-006</v>
      </c>
      <c r="D3087" s="1" t="n">
        <v>0</v>
      </c>
      <c r="E3087" s="2" t="n">
        <f aca="false">B3087*$I$3</f>
        <v>-5.61566615509221E-006</v>
      </c>
      <c r="F3087" s="2" t="n">
        <f aca="false">C3087*$I$3</f>
        <v>1.98143855840426E-006</v>
      </c>
      <c r="G3087" s="2" t="n">
        <f aca="false">D3087*$I$3</f>
        <v>0</v>
      </c>
    </row>
    <row r="3088" customFormat="false" ht="13.5" hidden="false" customHeight="false" outlineLevel="0" collapsed="false">
      <c r="A3088" s="1" t="n">
        <v>30.86</v>
      </c>
      <c r="B3088" s="1" t="n">
        <v>-5.221E-006</v>
      </c>
      <c r="C3088" s="1" t="n">
        <v>1.875E-006</v>
      </c>
      <c r="D3088" s="1" t="n">
        <v>0</v>
      </c>
      <c r="E3088" s="2" t="n">
        <f aca="false">B3088*$I$3</f>
        <v>-5.53509401467556E-006</v>
      </c>
      <c r="F3088" s="2" t="n">
        <f aca="false">C3088*$I$3</f>
        <v>1.9877995168582E-006</v>
      </c>
      <c r="G3088" s="2" t="n">
        <f aca="false">D3088*$I$3</f>
        <v>0</v>
      </c>
    </row>
    <row r="3089" customFormat="false" ht="13.5" hidden="false" customHeight="false" outlineLevel="0" collapsed="false">
      <c r="A3089" s="1" t="n">
        <v>30.87</v>
      </c>
      <c r="B3089" s="1" t="n">
        <v>-5.26E-006</v>
      </c>
      <c r="C3089" s="1" t="n">
        <v>1.984E-006</v>
      </c>
      <c r="D3089" s="1" t="n">
        <v>0</v>
      </c>
      <c r="E3089" s="2" t="n">
        <f aca="false">B3089*$I$3</f>
        <v>-5.57644024462621E-006</v>
      </c>
      <c r="F3089" s="2" t="n">
        <f aca="false">C3089*$I$3</f>
        <v>2.10335692877156E-006</v>
      </c>
      <c r="G3089" s="2" t="n">
        <f aca="false">D3089*$I$3</f>
        <v>0</v>
      </c>
    </row>
    <row r="3090" customFormat="false" ht="13.5" hidden="false" customHeight="false" outlineLevel="0" collapsed="false">
      <c r="A3090" s="1" t="n">
        <v>30.88</v>
      </c>
      <c r="B3090" s="1" t="n">
        <v>-5.354E-006</v>
      </c>
      <c r="C3090" s="1" t="n">
        <v>1.944E-006</v>
      </c>
      <c r="D3090" s="1" t="n">
        <v>0</v>
      </c>
      <c r="E3090" s="2" t="n">
        <f aca="false">B3090*$I$3</f>
        <v>-5.6760952604047E-006</v>
      </c>
      <c r="F3090" s="2" t="n">
        <f aca="false">C3090*$I$3</f>
        <v>2.06095053907858E-006</v>
      </c>
      <c r="G3090" s="2" t="n">
        <f aca="false">D3090*$I$3</f>
        <v>0</v>
      </c>
    </row>
    <row r="3091" customFormat="false" ht="13.5" hidden="false" customHeight="false" outlineLevel="0" collapsed="false">
      <c r="A3091" s="1" t="n">
        <v>30.89</v>
      </c>
      <c r="B3091" s="1" t="n">
        <v>-5.506E-006</v>
      </c>
      <c r="C3091" s="1" t="n">
        <v>2E-006</v>
      </c>
      <c r="D3091" s="1" t="n">
        <v>0</v>
      </c>
      <c r="E3091" s="2" t="n">
        <f aca="false">B3091*$I$3</f>
        <v>-5.837239541238E-006</v>
      </c>
      <c r="F3091" s="2" t="n">
        <f aca="false">C3091*$I$3</f>
        <v>2.12031948464875E-006</v>
      </c>
      <c r="G3091" s="2" t="n">
        <f aca="false">D3091*$I$3</f>
        <v>0</v>
      </c>
    </row>
    <row r="3092" customFormat="false" ht="13.5" hidden="false" customHeight="false" outlineLevel="0" collapsed="false">
      <c r="A3092" s="1" t="n">
        <v>30.9</v>
      </c>
      <c r="B3092" s="1" t="n">
        <v>-5.552E-006</v>
      </c>
      <c r="C3092" s="1" t="n">
        <v>1.85E-006</v>
      </c>
      <c r="D3092" s="1" t="n">
        <v>0</v>
      </c>
      <c r="E3092" s="2" t="n">
        <f aca="false">B3092*$I$3</f>
        <v>-5.88600688938493E-006</v>
      </c>
      <c r="F3092" s="2" t="n">
        <f aca="false">C3092*$I$3</f>
        <v>1.96129552330009E-006</v>
      </c>
      <c r="G3092" s="2" t="n">
        <f aca="false">D3092*$I$3</f>
        <v>0</v>
      </c>
    </row>
    <row r="3093" customFormat="false" ht="13.5" hidden="false" customHeight="false" outlineLevel="0" collapsed="false">
      <c r="A3093" s="1" t="n">
        <v>30.91</v>
      </c>
      <c r="B3093" s="1" t="n">
        <v>-5.501E-006</v>
      </c>
      <c r="C3093" s="1" t="n">
        <v>1.82E-006</v>
      </c>
      <c r="D3093" s="1" t="n">
        <v>0</v>
      </c>
      <c r="E3093" s="2" t="n">
        <f aca="false">B3093*$I$3</f>
        <v>-5.83193874252638E-006</v>
      </c>
      <c r="F3093" s="2" t="n">
        <f aca="false">C3093*$I$3</f>
        <v>1.92949073103036E-006</v>
      </c>
      <c r="G3093" s="2" t="n">
        <f aca="false">D3093*$I$3</f>
        <v>0</v>
      </c>
    </row>
    <row r="3094" customFormat="false" ht="13.5" hidden="false" customHeight="false" outlineLevel="0" collapsed="false">
      <c r="A3094" s="1" t="n">
        <v>30.92</v>
      </c>
      <c r="B3094" s="1" t="n">
        <v>-5.337E-006</v>
      </c>
      <c r="C3094" s="1" t="n">
        <v>1.754E-006</v>
      </c>
      <c r="D3094" s="1" t="n">
        <v>0</v>
      </c>
      <c r="E3094" s="2" t="n">
        <f aca="false">B3094*$I$3</f>
        <v>-5.65807254478518E-006</v>
      </c>
      <c r="F3094" s="2" t="n">
        <f aca="false">C3094*$I$3</f>
        <v>1.85952018803695E-006</v>
      </c>
      <c r="G3094" s="2" t="n">
        <f aca="false">D3094*$I$3</f>
        <v>0</v>
      </c>
    </row>
    <row r="3095" customFormat="false" ht="13.5" hidden="false" customHeight="false" outlineLevel="0" collapsed="false">
      <c r="A3095" s="1" t="n">
        <v>30.93</v>
      </c>
      <c r="B3095" s="1" t="n">
        <v>-5.181E-006</v>
      </c>
      <c r="C3095" s="1" t="n">
        <v>1.906E-006</v>
      </c>
      <c r="D3095" s="1" t="n">
        <v>0</v>
      </c>
      <c r="E3095" s="2" t="n">
        <f aca="false">B3095*$I$3</f>
        <v>-5.49268762498258E-006</v>
      </c>
      <c r="F3095" s="2" t="n">
        <f aca="false">C3095*$I$3</f>
        <v>2.02066446887026E-006</v>
      </c>
      <c r="G3095" s="2" t="n">
        <f aca="false">D3095*$I$3</f>
        <v>0</v>
      </c>
    </row>
    <row r="3096" customFormat="false" ht="13.5" hidden="false" customHeight="false" outlineLevel="0" collapsed="false">
      <c r="A3096" s="1" t="n">
        <v>30.94</v>
      </c>
      <c r="B3096" s="1" t="n">
        <v>-5.047E-006</v>
      </c>
      <c r="C3096" s="1" t="n">
        <v>1.968E-006</v>
      </c>
      <c r="D3096" s="1" t="n">
        <v>0</v>
      </c>
      <c r="E3096" s="2" t="n">
        <f aca="false">B3096*$I$3</f>
        <v>-5.35062621951112E-006</v>
      </c>
      <c r="F3096" s="2" t="n">
        <f aca="false">C3096*$I$3</f>
        <v>2.08639437289437E-006</v>
      </c>
      <c r="G3096" s="2" t="n">
        <f aca="false">D3096*$I$3</f>
        <v>0</v>
      </c>
    </row>
    <row r="3097" customFormat="false" ht="13.5" hidden="false" customHeight="false" outlineLevel="0" collapsed="false">
      <c r="A3097" s="1" t="n">
        <v>30.95</v>
      </c>
      <c r="B3097" s="1" t="n">
        <v>-5.025E-006</v>
      </c>
      <c r="C3097" s="1" t="n">
        <v>2.147E-006</v>
      </c>
      <c r="D3097" s="1" t="n">
        <v>0</v>
      </c>
      <c r="E3097" s="2" t="n">
        <f aca="false">B3097*$I$3</f>
        <v>-5.32730270517998E-006</v>
      </c>
      <c r="F3097" s="2" t="n">
        <f aca="false">C3097*$I$3</f>
        <v>2.27616296677043E-006</v>
      </c>
      <c r="G3097" s="2" t="n">
        <f aca="false">D3097*$I$3</f>
        <v>0</v>
      </c>
    </row>
    <row r="3098" customFormat="false" ht="13.5" hidden="false" customHeight="false" outlineLevel="0" collapsed="false">
      <c r="A3098" s="1" t="n">
        <v>30.96</v>
      </c>
      <c r="B3098" s="1" t="n">
        <v>-5.133E-006</v>
      </c>
      <c r="C3098" s="1" t="n">
        <v>2.149E-006</v>
      </c>
      <c r="D3098" s="1" t="n">
        <v>0</v>
      </c>
      <c r="E3098" s="2" t="n">
        <f aca="false">B3098*$I$3</f>
        <v>-5.44179995735101E-006</v>
      </c>
      <c r="F3098" s="2" t="n">
        <f aca="false">C3098*$I$3</f>
        <v>2.27828328625508E-006</v>
      </c>
      <c r="G3098" s="2" t="n">
        <f aca="false">D3098*$I$3</f>
        <v>0</v>
      </c>
    </row>
    <row r="3099" customFormat="false" ht="13.5" hidden="false" customHeight="false" outlineLevel="0" collapsed="false">
      <c r="A3099" s="1" t="n">
        <v>30.97</v>
      </c>
      <c r="B3099" s="1" t="n">
        <v>-5.356E-006</v>
      </c>
      <c r="C3099" s="1" t="n">
        <v>2.25E-006</v>
      </c>
      <c r="D3099" s="1" t="n">
        <v>0</v>
      </c>
      <c r="E3099" s="2" t="n">
        <f aca="false">B3099*$I$3</f>
        <v>-5.67821557988935E-006</v>
      </c>
      <c r="F3099" s="2" t="n">
        <f aca="false">C3099*$I$3</f>
        <v>2.38535942022984E-006</v>
      </c>
      <c r="G3099" s="2" t="n">
        <f aca="false">D3099*$I$3</f>
        <v>0</v>
      </c>
    </row>
    <row r="3100" customFormat="false" ht="13.5" hidden="false" customHeight="false" outlineLevel="0" collapsed="false">
      <c r="A3100" s="1" t="n">
        <v>30.98</v>
      </c>
      <c r="B3100" s="1" t="n">
        <v>-5.537E-006</v>
      </c>
      <c r="C3100" s="1" t="n">
        <v>2.117E-006</v>
      </c>
      <c r="D3100" s="1" t="n">
        <v>0</v>
      </c>
      <c r="E3100" s="2" t="n">
        <f aca="false">B3100*$I$3</f>
        <v>-5.87010449325006E-006</v>
      </c>
      <c r="F3100" s="2" t="n">
        <f aca="false">C3100*$I$3</f>
        <v>2.2443581745007E-006</v>
      </c>
      <c r="G3100" s="2" t="n">
        <f aca="false">D3100*$I$3</f>
        <v>0</v>
      </c>
    </row>
    <row r="3101" customFormat="false" ht="13.5" hidden="false" customHeight="false" outlineLevel="0" collapsed="false">
      <c r="A3101" s="1" t="n">
        <v>30.99</v>
      </c>
      <c r="B3101" s="1" t="n">
        <v>-5.639E-006</v>
      </c>
      <c r="C3101" s="1" t="n">
        <v>2.032E-006</v>
      </c>
      <c r="D3101" s="1" t="n">
        <v>0</v>
      </c>
      <c r="E3101" s="2" t="n">
        <f aca="false">B3101*$I$3</f>
        <v>-5.97824078696715E-006</v>
      </c>
      <c r="F3101" s="2" t="n">
        <f aca="false">C3101*$I$3</f>
        <v>2.15424459640313E-006</v>
      </c>
      <c r="G3101" s="2" t="n">
        <f aca="false">D3101*$I$3</f>
        <v>0</v>
      </c>
    </row>
    <row r="3102" customFormat="false" ht="13.5" hidden="false" customHeight="false" outlineLevel="0" collapsed="false">
      <c r="A3102" s="1" t="n">
        <v>31</v>
      </c>
      <c r="B3102" s="1" t="n">
        <v>-5.624E-006</v>
      </c>
      <c r="C3102" s="1" t="n">
        <v>1.767E-006</v>
      </c>
      <c r="D3102" s="1" t="n">
        <v>0</v>
      </c>
      <c r="E3102" s="2" t="n">
        <f aca="false">B3102*$I$3</f>
        <v>-5.96233839083228E-006</v>
      </c>
      <c r="F3102" s="2" t="n">
        <f aca="false">C3102*$I$3</f>
        <v>1.87330226468717E-006</v>
      </c>
      <c r="G3102" s="2" t="n">
        <f aca="false">D3102*$I$3</f>
        <v>0</v>
      </c>
    </row>
    <row r="3103" customFormat="false" ht="13.5" hidden="false" customHeight="false" outlineLevel="0" collapsed="false">
      <c r="A3103" s="1" t="n">
        <v>31.01</v>
      </c>
      <c r="B3103" s="1" t="n">
        <v>-5.557E-006</v>
      </c>
      <c r="C3103" s="1" t="n">
        <v>1.695E-006</v>
      </c>
      <c r="D3103" s="1" t="n">
        <v>0</v>
      </c>
      <c r="E3103" s="2" t="n">
        <f aca="false">B3103*$I$3</f>
        <v>-5.89130768809655E-006</v>
      </c>
      <c r="F3103" s="2" t="n">
        <f aca="false">C3103*$I$3</f>
        <v>1.79697076323981E-006</v>
      </c>
      <c r="G3103" s="2" t="n">
        <f aca="false">D3103*$I$3</f>
        <v>0</v>
      </c>
    </row>
    <row r="3104" customFormat="false" ht="13.5" hidden="false" customHeight="false" outlineLevel="0" collapsed="false">
      <c r="A3104" s="1" t="n">
        <v>31.02</v>
      </c>
      <c r="B3104" s="1" t="n">
        <v>-5.417E-006</v>
      </c>
      <c r="C3104" s="1" t="n">
        <v>1.594E-006</v>
      </c>
      <c r="D3104" s="1" t="n">
        <v>0</v>
      </c>
      <c r="E3104" s="2" t="n">
        <f aca="false">B3104*$I$3</f>
        <v>-5.74288532417113E-006</v>
      </c>
      <c r="F3104" s="2" t="n">
        <f aca="false">C3104*$I$3</f>
        <v>1.68989462926505E-006</v>
      </c>
      <c r="G3104" s="2" t="n">
        <f aca="false">D3104*$I$3</f>
        <v>0</v>
      </c>
    </row>
    <row r="3105" customFormat="false" ht="13.5" hidden="false" customHeight="false" outlineLevel="0" collapsed="false">
      <c r="A3105" s="1" t="n">
        <v>31.03</v>
      </c>
      <c r="B3105" s="1" t="n">
        <v>-5.3E-006</v>
      </c>
      <c r="C3105" s="1" t="n">
        <v>1.692E-006</v>
      </c>
      <c r="D3105" s="1" t="n">
        <v>0</v>
      </c>
      <c r="E3105" s="2" t="n">
        <f aca="false">B3105*$I$3</f>
        <v>-5.61884663431918E-006</v>
      </c>
      <c r="F3105" s="2" t="n">
        <f aca="false">C3105*$I$3</f>
        <v>1.79379028401284E-006</v>
      </c>
      <c r="G3105" s="2" t="n">
        <f aca="false">D3105*$I$3</f>
        <v>0</v>
      </c>
    </row>
    <row r="3106" customFormat="false" ht="13.5" hidden="false" customHeight="false" outlineLevel="0" collapsed="false">
      <c r="A3106" s="1" t="n">
        <v>31.04</v>
      </c>
      <c r="B3106" s="1" t="n">
        <v>-5.201E-006</v>
      </c>
      <c r="C3106" s="1" t="n">
        <v>1.685E-006</v>
      </c>
      <c r="D3106" s="1" t="n">
        <v>0</v>
      </c>
      <c r="E3106" s="2" t="n">
        <f aca="false">B3106*$I$3</f>
        <v>-5.51389081982907E-006</v>
      </c>
      <c r="F3106" s="2" t="n">
        <f aca="false">C3106*$I$3</f>
        <v>1.78636916581657E-006</v>
      </c>
      <c r="G3106" s="2" t="n">
        <f aca="false">D3106*$I$3</f>
        <v>0</v>
      </c>
    </row>
    <row r="3107" customFormat="false" ht="13.5" hidden="false" customHeight="false" outlineLevel="0" collapsed="false">
      <c r="A3107" s="1" t="n">
        <v>31.05</v>
      </c>
      <c r="B3107" s="1" t="n">
        <v>-5.147E-006</v>
      </c>
      <c r="C3107" s="1" t="n">
        <v>1.863E-006</v>
      </c>
      <c r="D3107" s="1" t="n">
        <v>0</v>
      </c>
      <c r="E3107" s="2" t="n">
        <f aca="false">B3107*$I$3</f>
        <v>-5.45664219374355E-006</v>
      </c>
      <c r="F3107" s="2" t="n">
        <f aca="false">C3107*$I$3</f>
        <v>1.97507759995031E-006</v>
      </c>
      <c r="G3107" s="2" t="n">
        <f aca="false">D3107*$I$3</f>
        <v>0</v>
      </c>
    </row>
    <row r="3108" customFormat="false" ht="13.5" hidden="false" customHeight="false" outlineLevel="0" collapsed="false">
      <c r="A3108" s="1" t="n">
        <v>31.06</v>
      </c>
      <c r="B3108" s="1" t="n">
        <v>-5.116E-006</v>
      </c>
      <c r="C3108" s="1" t="n">
        <v>1.944E-006</v>
      </c>
      <c r="D3108" s="1" t="n">
        <v>0</v>
      </c>
      <c r="E3108" s="2" t="n">
        <f aca="false">B3108*$I$3</f>
        <v>-5.4237772417315E-006</v>
      </c>
      <c r="F3108" s="2" t="n">
        <f aca="false">C3108*$I$3</f>
        <v>2.06095053907858E-006</v>
      </c>
      <c r="G3108" s="2" t="n">
        <f aca="false">D3108*$I$3</f>
        <v>0</v>
      </c>
    </row>
    <row r="3109" customFormat="false" ht="13.5" hidden="false" customHeight="false" outlineLevel="0" collapsed="false">
      <c r="A3109" s="1" t="n">
        <v>31.07</v>
      </c>
      <c r="B3109" s="1" t="n">
        <v>-5.193E-006</v>
      </c>
      <c r="C3109" s="1" t="n">
        <v>2.112E-006</v>
      </c>
      <c r="D3109" s="1" t="n">
        <v>0</v>
      </c>
      <c r="E3109" s="2" t="n">
        <f aca="false">B3109*$I$3</f>
        <v>-5.50540954189047E-006</v>
      </c>
      <c r="F3109" s="2" t="n">
        <f aca="false">C3109*$I$3</f>
        <v>2.23905737578908E-006</v>
      </c>
      <c r="G3109" s="2" t="n">
        <f aca="false">D3109*$I$3</f>
        <v>0</v>
      </c>
    </row>
    <row r="3110" customFormat="false" ht="13.5" hidden="false" customHeight="false" outlineLevel="0" collapsed="false">
      <c r="A3110" s="1" t="n">
        <v>31.08</v>
      </c>
      <c r="B3110" s="1" t="n">
        <v>-5.329E-006</v>
      </c>
      <c r="C3110" s="1" t="n">
        <v>2.039E-006</v>
      </c>
      <c r="D3110" s="1" t="n">
        <v>0</v>
      </c>
      <c r="E3110" s="2" t="n">
        <f aca="false">B3110*$I$3</f>
        <v>-5.64959126684659E-006</v>
      </c>
      <c r="F3110" s="2" t="n">
        <f aca="false">C3110*$I$3</f>
        <v>2.1616657145994E-006</v>
      </c>
      <c r="G3110" s="2" t="n">
        <f aca="false">D3110*$I$3</f>
        <v>0</v>
      </c>
    </row>
    <row r="3111" customFormat="false" ht="13.5" hidden="false" customHeight="false" outlineLevel="0" collapsed="false">
      <c r="A3111" s="1" t="n">
        <v>31.09</v>
      </c>
      <c r="B3111" s="1" t="n">
        <v>-5.452E-006</v>
      </c>
      <c r="C3111" s="1" t="n">
        <v>2.051E-006</v>
      </c>
      <c r="D3111" s="1" t="n">
        <v>0</v>
      </c>
      <c r="E3111" s="2" t="n">
        <f aca="false">B3111*$I$3</f>
        <v>-5.77999091515249E-006</v>
      </c>
      <c r="F3111" s="2" t="n">
        <f aca="false">C3111*$I$3</f>
        <v>2.17438763150729E-006</v>
      </c>
      <c r="G3111" s="2" t="n">
        <f aca="false">D3111*$I$3</f>
        <v>0</v>
      </c>
    </row>
    <row r="3112" customFormat="false" ht="13.5" hidden="false" customHeight="false" outlineLevel="0" collapsed="false">
      <c r="A3112" s="1" t="n">
        <v>31.1</v>
      </c>
      <c r="B3112" s="1" t="n">
        <v>-5.422E-006</v>
      </c>
      <c r="C3112" s="1" t="n">
        <v>1.957E-006</v>
      </c>
      <c r="D3112" s="1" t="n">
        <v>0</v>
      </c>
      <c r="E3112" s="2" t="n">
        <f aca="false">B3112*$I$3</f>
        <v>-5.74818612288276E-006</v>
      </c>
      <c r="F3112" s="2" t="n">
        <f aca="false">C3112*$I$3</f>
        <v>2.0747326157288E-006</v>
      </c>
      <c r="G3112" s="2" t="n">
        <f aca="false">D3112*$I$3</f>
        <v>0</v>
      </c>
    </row>
    <row r="3113" customFormat="false" ht="13.5" hidden="false" customHeight="false" outlineLevel="0" collapsed="false">
      <c r="A3113" s="1" t="n">
        <v>31.11</v>
      </c>
      <c r="B3113" s="1" t="n">
        <v>-5.302E-006</v>
      </c>
      <c r="C3113" s="1" t="n">
        <v>2.022E-006</v>
      </c>
      <c r="D3113" s="1" t="n">
        <v>0</v>
      </c>
      <c r="E3113" s="2" t="n">
        <f aca="false">B3113*$I$3</f>
        <v>-5.62096695380383E-006</v>
      </c>
      <c r="F3113" s="2" t="n">
        <f aca="false">C3113*$I$3</f>
        <v>2.14364299897988E-006</v>
      </c>
      <c r="G3113" s="2" t="n">
        <f aca="false">D3113*$I$3</f>
        <v>0</v>
      </c>
    </row>
    <row r="3114" customFormat="false" ht="13.5" hidden="false" customHeight="false" outlineLevel="0" collapsed="false">
      <c r="A3114" s="1" t="n">
        <v>31.12</v>
      </c>
      <c r="B3114" s="1" t="n">
        <v>-5.179E-006</v>
      </c>
      <c r="C3114" s="1" t="n">
        <v>1.884E-006</v>
      </c>
      <c r="D3114" s="1" t="n">
        <v>0</v>
      </c>
      <c r="E3114" s="2" t="n">
        <f aca="false">B3114*$I$3</f>
        <v>-5.49056730549793E-006</v>
      </c>
      <c r="F3114" s="2" t="n">
        <f aca="false">C3114*$I$3</f>
        <v>1.99734095453912E-006</v>
      </c>
      <c r="G3114" s="2" t="n">
        <f aca="false">D3114*$I$3</f>
        <v>0</v>
      </c>
    </row>
    <row r="3115" customFormat="false" ht="13.5" hidden="false" customHeight="false" outlineLevel="0" collapsed="false">
      <c r="A3115" s="1" t="n">
        <v>31.13</v>
      </c>
      <c r="B3115" s="1" t="n">
        <v>-5.138E-006</v>
      </c>
      <c r="C3115" s="1" t="n">
        <v>1.848E-006</v>
      </c>
      <c r="D3115" s="1" t="n">
        <v>0</v>
      </c>
      <c r="E3115" s="2" t="n">
        <f aca="false">B3115*$I$3</f>
        <v>-5.44710075606263E-006</v>
      </c>
      <c r="F3115" s="2" t="n">
        <f aca="false">C3115*$I$3</f>
        <v>1.95917520381544E-006</v>
      </c>
      <c r="G3115" s="2" t="n">
        <f aca="false">D3115*$I$3</f>
        <v>0</v>
      </c>
    </row>
    <row r="3116" customFormat="false" ht="13.5" hidden="false" customHeight="false" outlineLevel="0" collapsed="false">
      <c r="A3116" s="1" t="n">
        <v>31.14</v>
      </c>
      <c r="B3116" s="1" t="n">
        <v>-5.078E-006</v>
      </c>
      <c r="C3116" s="1" t="n">
        <v>1.704E-006</v>
      </c>
      <c r="D3116" s="1" t="n">
        <v>0</v>
      </c>
      <c r="E3116" s="2" t="n">
        <f aca="false">B3116*$I$3</f>
        <v>-5.38349117152317E-006</v>
      </c>
      <c r="F3116" s="2" t="n">
        <f aca="false">C3116*$I$3</f>
        <v>1.80651220092073E-006</v>
      </c>
      <c r="G3116" s="2" t="n">
        <f aca="false">D3116*$I$3</f>
        <v>0</v>
      </c>
    </row>
    <row r="3117" customFormat="false" ht="13.5" hidden="false" customHeight="false" outlineLevel="0" collapsed="false">
      <c r="A3117" s="1" t="n">
        <v>31.15</v>
      </c>
      <c r="B3117" s="1" t="n">
        <v>-5.017E-006</v>
      </c>
      <c r="C3117" s="1" t="n">
        <v>1.823E-006</v>
      </c>
      <c r="D3117" s="1" t="n">
        <v>0</v>
      </c>
      <c r="E3117" s="2" t="n">
        <f aca="false">B3117*$I$3</f>
        <v>-5.31882142724139E-006</v>
      </c>
      <c r="F3117" s="2" t="n">
        <f aca="false">C3117*$I$3</f>
        <v>1.93267121025733E-006</v>
      </c>
      <c r="G3117" s="2" t="n">
        <f aca="false">D3117*$I$3</f>
        <v>0</v>
      </c>
    </row>
    <row r="3118" customFormat="false" ht="13.5" hidden="false" customHeight="false" outlineLevel="0" collapsed="false">
      <c r="A3118" s="1" t="n">
        <v>31.16</v>
      </c>
      <c r="B3118" s="1" t="n">
        <v>-4.935E-006</v>
      </c>
      <c r="C3118" s="1" t="n">
        <v>1.897E-006</v>
      </c>
      <c r="D3118" s="1" t="n">
        <v>0</v>
      </c>
      <c r="E3118" s="2" t="n">
        <f aca="false">B3118*$I$3</f>
        <v>-5.23188832837079E-006</v>
      </c>
      <c r="F3118" s="2" t="n">
        <f aca="false">C3118*$I$3</f>
        <v>2.01112303118934E-006</v>
      </c>
      <c r="G3118" s="2" t="n">
        <f aca="false">D3118*$I$3</f>
        <v>0</v>
      </c>
    </row>
    <row r="3119" customFormat="false" ht="13.5" hidden="false" customHeight="false" outlineLevel="0" collapsed="false">
      <c r="A3119" s="1" t="n">
        <v>31.17</v>
      </c>
      <c r="B3119" s="1" t="n">
        <v>-4.926E-006</v>
      </c>
      <c r="C3119" s="1" t="n">
        <v>2.123E-006</v>
      </c>
      <c r="D3119" s="1" t="n">
        <v>0</v>
      </c>
      <c r="E3119" s="2" t="n">
        <f aca="false">B3119*$I$3</f>
        <v>-5.22234689068987E-006</v>
      </c>
      <c r="F3119" s="2" t="n">
        <f aca="false">C3119*$I$3</f>
        <v>2.25071913295465E-006</v>
      </c>
      <c r="G3119" s="2" t="n">
        <f aca="false">D3119*$I$3</f>
        <v>0</v>
      </c>
    </row>
    <row r="3120" customFormat="false" ht="13.5" hidden="false" customHeight="false" outlineLevel="0" collapsed="false">
      <c r="A3120" s="1" t="n">
        <v>31.18</v>
      </c>
      <c r="B3120" s="1" t="n">
        <v>-4.964E-006</v>
      </c>
      <c r="C3120" s="1" t="n">
        <v>2.154E-006</v>
      </c>
      <c r="D3120" s="1" t="n">
        <v>0</v>
      </c>
      <c r="E3120" s="2" t="n">
        <f aca="false">B3120*$I$3</f>
        <v>-5.26263296089819E-006</v>
      </c>
      <c r="F3120" s="2" t="n">
        <f aca="false">C3120*$I$3</f>
        <v>2.2835840849667E-006</v>
      </c>
      <c r="G3120" s="2" t="n">
        <f aca="false">D3120*$I$3</f>
        <v>0</v>
      </c>
    </row>
    <row r="3121" customFormat="false" ht="13.5" hidden="false" customHeight="false" outlineLevel="0" collapsed="false">
      <c r="A3121" s="1" t="n">
        <v>31.19</v>
      </c>
      <c r="B3121" s="1" t="n">
        <v>-5.094E-006</v>
      </c>
      <c r="C3121" s="1" t="n">
        <v>2.279E-006</v>
      </c>
      <c r="D3121" s="1" t="n">
        <v>0</v>
      </c>
      <c r="E3121" s="2" t="n">
        <f aca="false">B3121*$I$3</f>
        <v>-5.40045372740036E-006</v>
      </c>
      <c r="F3121" s="2" t="n">
        <f aca="false">C3121*$I$3</f>
        <v>2.41610405275725E-006</v>
      </c>
      <c r="G3121" s="2" t="n">
        <f aca="false">D3121*$I$3</f>
        <v>0</v>
      </c>
    </row>
    <row r="3122" customFormat="false" ht="13.5" hidden="false" customHeight="false" outlineLevel="0" collapsed="false">
      <c r="A3122" s="1" t="n">
        <v>31.2</v>
      </c>
      <c r="B3122" s="1" t="n">
        <v>-5.304E-006</v>
      </c>
      <c r="C3122" s="1" t="n">
        <v>2.216E-006</v>
      </c>
      <c r="D3122" s="1" t="n">
        <v>0</v>
      </c>
      <c r="E3122" s="2" t="n">
        <f aca="false">B3122*$I$3</f>
        <v>-5.62308727328848E-006</v>
      </c>
      <c r="F3122" s="2" t="n">
        <f aca="false">C3122*$I$3</f>
        <v>2.34931398899081E-006</v>
      </c>
      <c r="G3122" s="2" t="n">
        <f aca="false">D3122*$I$3</f>
        <v>0</v>
      </c>
    </row>
    <row r="3123" customFormat="false" ht="13.5" hidden="false" customHeight="false" outlineLevel="0" collapsed="false">
      <c r="A3123" s="1" t="n">
        <v>31.21</v>
      </c>
      <c r="B3123" s="1" t="n">
        <v>-5.575E-006</v>
      </c>
      <c r="C3123" s="1" t="n">
        <v>2.237E-006</v>
      </c>
      <c r="D3123" s="1" t="n">
        <v>0</v>
      </c>
      <c r="E3123" s="2" t="n">
        <f aca="false">B3123*$I$3</f>
        <v>-5.91039056345839E-006</v>
      </c>
      <c r="F3123" s="2" t="n">
        <f aca="false">C3123*$I$3</f>
        <v>2.37157734357962E-006</v>
      </c>
      <c r="G3123" s="2" t="n">
        <f aca="false">D3123*$I$3</f>
        <v>0</v>
      </c>
    </row>
    <row r="3124" customFormat="false" ht="13.5" hidden="false" customHeight="false" outlineLevel="0" collapsed="false">
      <c r="A3124" s="1" t="n">
        <v>31.22</v>
      </c>
      <c r="B3124" s="1" t="n">
        <v>-5.772E-006</v>
      </c>
      <c r="C3124" s="1" t="n">
        <v>2.105E-006</v>
      </c>
      <c r="D3124" s="1" t="n">
        <v>0</v>
      </c>
      <c r="E3124" s="2" t="n">
        <f aca="false">B3124*$I$3</f>
        <v>-6.11924203269629E-006</v>
      </c>
      <c r="F3124" s="2" t="n">
        <f aca="false">C3124*$I$3</f>
        <v>2.23163625759281E-006</v>
      </c>
      <c r="G3124" s="2" t="n">
        <f aca="false">D3124*$I$3</f>
        <v>0</v>
      </c>
    </row>
    <row r="3125" customFormat="false" ht="13.5" hidden="false" customHeight="false" outlineLevel="0" collapsed="false">
      <c r="A3125" s="1" t="n">
        <v>31.23</v>
      </c>
      <c r="B3125" s="1" t="n">
        <v>-5.85E-006</v>
      </c>
      <c r="C3125" s="1" t="n">
        <v>2.127E-006</v>
      </c>
      <c r="D3125" s="1" t="n">
        <v>0</v>
      </c>
      <c r="E3125" s="2" t="n">
        <f aca="false">B3125*$I$3</f>
        <v>-6.20193449259759E-006</v>
      </c>
      <c r="F3125" s="2" t="n">
        <f aca="false">C3125*$I$3</f>
        <v>2.25495977192394E-006</v>
      </c>
      <c r="G3125" s="2" t="n">
        <f aca="false">D3125*$I$3</f>
        <v>0</v>
      </c>
    </row>
    <row r="3126" customFormat="false" ht="13.5" hidden="false" customHeight="false" outlineLevel="0" collapsed="false">
      <c r="A3126" s="1" t="n">
        <v>31.24</v>
      </c>
      <c r="B3126" s="1" t="n">
        <v>-5.841E-006</v>
      </c>
      <c r="C3126" s="1" t="n">
        <v>2.015E-006</v>
      </c>
      <c r="D3126" s="1" t="n">
        <v>0</v>
      </c>
      <c r="E3126" s="2" t="n">
        <f aca="false">B3126*$I$3</f>
        <v>-6.19239305491667E-006</v>
      </c>
      <c r="F3126" s="2" t="n">
        <f aca="false">C3126*$I$3</f>
        <v>2.13622188078361E-006</v>
      </c>
      <c r="G3126" s="2" t="n">
        <f aca="false">D3126*$I$3</f>
        <v>0</v>
      </c>
    </row>
    <row r="3127" customFormat="false" ht="13.5" hidden="false" customHeight="false" outlineLevel="0" collapsed="false">
      <c r="A3127" s="1" t="n">
        <v>31.25</v>
      </c>
      <c r="B3127" s="1" t="n">
        <v>-5.812E-006</v>
      </c>
      <c r="C3127" s="1" t="n">
        <v>2.046E-006</v>
      </c>
      <c r="D3127" s="1" t="n">
        <v>0</v>
      </c>
      <c r="E3127" s="2" t="n">
        <f aca="false">B3127*$I$3</f>
        <v>-6.16164842238926E-006</v>
      </c>
      <c r="F3127" s="2" t="n">
        <f aca="false">C3127*$I$3</f>
        <v>2.16908683279567E-006</v>
      </c>
      <c r="G3127" s="2" t="n">
        <f aca="false">D3127*$I$3</f>
        <v>0</v>
      </c>
    </row>
    <row r="3128" customFormat="false" ht="13.5" hidden="false" customHeight="false" outlineLevel="0" collapsed="false">
      <c r="A3128" s="1" t="n">
        <v>31.26</v>
      </c>
      <c r="B3128" s="1" t="n">
        <v>-5.693E-006</v>
      </c>
      <c r="C3128" s="1" t="n">
        <v>1.961E-006</v>
      </c>
      <c r="D3128" s="1" t="n">
        <v>0</v>
      </c>
      <c r="E3128" s="2" t="n">
        <f aca="false">B3128*$I$3</f>
        <v>-6.03548941305266E-006</v>
      </c>
      <c r="F3128" s="2" t="n">
        <f aca="false">C3128*$I$3</f>
        <v>2.0789732546981E-006</v>
      </c>
      <c r="G3128" s="2" t="n">
        <f aca="false">D3128*$I$3</f>
        <v>0</v>
      </c>
    </row>
    <row r="3129" customFormat="false" ht="13.5" hidden="false" customHeight="false" outlineLevel="0" collapsed="false">
      <c r="A3129" s="1" t="n">
        <v>31.27</v>
      </c>
      <c r="B3129" s="1" t="n">
        <v>-5.587E-006</v>
      </c>
      <c r="C3129" s="1" t="n">
        <v>2.061E-006</v>
      </c>
      <c r="D3129" s="1" t="n">
        <v>0</v>
      </c>
      <c r="E3129" s="2" t="n">
        <f aca="false">B3129*$I$3</f>
        <v>-5.92311248036628E-006</v>
      </c>
      <c r="F3129" s="2" t="n">
        <f aca="false">C3129*$I$3</f>
        <v>2.18498922893054E-006</v>
      </c>
      <c r="G3129" s="2" t="n">
        <f aca="false">D3129*$I$3</f>
        <v>0</v>
      </c>
    </row>
    <row r="3130" customFormat="false" ht="13.5" hidden="false" customHeight="false" outlineLevel="0" collapsed="false">
      <c r="A3130" s="1" t="n">
        <v>31.28</v>
      </c>
      <c r="B3130" s="1" t="n">
        <v>-5.574E-006</v>
      </c>
      <c r="C3130" s="1" t="n">
        <v>2.059E-006</v>
      </c>
      <c r="D3130" s="1" t="n">
        <v>0</v>
      </c>
      <c r="E3130" s="2" t="n">
        <f aca="false">B3130*$I$3</f>
        <v>-5.90933040371606E-006</v>
      </c>
      <c r="F3130" s="2" t="n">
        <f aca="false">C3130*$I$3</f>
        <v>2.18286890944589E-006</v>
      </c>
      <c r="G3130" s="2" t="n">
        <f aca="false">D3130*$I$3</f>
        <v>0</v>
      </c>
    </row>
    <row r="3131" customFormat="false" ht="13.5" hidden="false" customHeight="false" outlineLevel="0" collapsed="false">
      <c r="A3131" s="1" t="n">
        <v>31.29</v>
      </c>
      <c r="B3131" s="1" t="n">
        <v>-5.695E-006</v>
      </c>
      <c r="C3131" s="1" t="n">
        <v>2.206E-006</v>
      </c>
      <c r="D3131" s="1" t="n">
        <v>0</v>
      </c>
      <c r="E3131" s="2" t="n">
        <f aca="false">B3131*$I$3</f>
        <v>-6.03760973253731E-006</v>
      </c>
      <c r="F3131" s="2" t="n">
        <f aca="false">C3131*$I$3</f>
        <v>2.33871239156757E-006</v>
      </c>
      <c r="G3131" s="2" t="n">
        <f aca="false">D3131*$I$3</f>
        <v>0</v>
      </c>
    </row>
    <row r="3132" customFormat="false" ht="13.5" hidden="false" customHeight="false" outlineLevel="0" collapsed="false">
      <c r="A3132" s="1" t="n">
        <v>31.3</v>
      </c>
      <c r="B3132" s="1" t="n">
        <v>-5.824E-006</v>
      </c>
      <c r="C3132" s="1" t="n">
        <v>2.155E-006</v>
      </c>
      <c r="D3132" s="1" t="n">
        <v>0</v>
      </c>
      <c r="E3132" s="2" t="n">
        <f aca="false">B3132*$I$3</f>
        <v>-6.17437033929715E-006</v>
      </c>
      <c r="F3132" s="2" t="n">
        <f aca="false">C3132*$I$3</f>
        <v>2.28464424470903E-006</v>
      </c>
      <c r="G3132" s="2" t="n">
        <f aca="false">D3132*$I$3</f>
        <v>0</v>
      </c>
    </row>
    <row r="3133" customFormat="false" ht="13.5" hidden="false" customHeight="false" outlineLevel="0" collapsed="false">
      <c r="A3133" s="1" t="n">
        <v>31.31</v>
      </c>
      <c r="B3133" s="1" t="n">
        <v>-5.946E-006</v>
      </c>
      <c r="C3133" s="1" t="n">
        <v>2.235E-006</v>
      </c>
      <c r="D3133" s="1" t="n">
        <v>0</v>
      </c>
      <c r="E3133" s="2" t="n">
        <f aca="false">B3133*$I$3</f>
        <v>-6.30370982786073E-006</v>
      </c>
      <c r="F3133" s="2" t="n">
        <f aca="false">C3133*$I$3</f>
        <v>2.36945702409498E-006</v>
      </c>
      <c r="G3133" s="2" t="n">
        <f aca="false">D3133*$I$3</f>
        <v>0</v>
      </c>
    </row>
    <row r="3134" customFormat="false" ht="13.5" hidden="false" customHeight="false" outlineLevel="0" collapsed="false">
      <c r="A3134" s="1" t="n">
        <v>31.32</v>
      </c>
      <c r="B3134" s="1" t="n">
        <v>-6.052E-006</v>
      </c>
      <c r="C3134" s="1" t="n">
        <v>2.172E-006</v>
      </c>
      <c r="D3134" s="1" t="n">
        <v>0</v>
      </c>
      <c r="E3134" s="2" t="n">
        <f aca="false">B3134*$I$3</f>
        <v>-6.41608676054711E-006</v>
      </c>
      <c r="F3134" s="2" t="n">
        <f aca="false">C3134*$I$3</f>
        <v>2.30266696032854E-006</v>
      </c>
      <c r="G3134" s="2" t="n">
        <f aca="false">D3134*$I$3</f>
        <v>0</v>
      </c>
    </row>
    <row r="3135" customFormat="false" ht="13.5" hidden="false" customHeight="false" outlineLevel="0" collapsed="false">
      <c r="A3135" s="1" t="n">
        <v>31.33</v>
      </c>
      <c r="B3135" s="1" t="n">
        <v>-6.161E-006</v>
      </c>
      <c r="C3135" s="1" t="n">
        <v>2.269E-006</v>
      </c>
      <c r="D3135" s="1" t="n">
        <v>0</v>
      </c>
      <c r="E3135" s="2" t="n">
        <f aca="false">B3135*$I$3</f>
        <v>-6.53164417246047E-006</v>
      </c>
      <c r="F3135" s="2" t="n">
        <f aca="false">C3135*$I$3</f>
        <v>2.405502455334E-006</v>
      </c>
      <c r="G3135" s="2" t="n">
        <f aca="false">D3135*$I$3</f>
        <v>0</v>
      </c>
    </row>
    <row r="3136" customFormat="false" ht="13.5" hidden="false" customHeight="false" outlineLevel="0" collapsed="false">
      <c r="A3136" s="1" t="n">
        <v>31.34</v>
      </c>
      <c r="B3136" s="1" t="n">
        <v>-6.188E-006</v>
      </c>
      <c r="C3136" s="1" t="n">
        <v>2.25E-006</v>
      </c>
      <c r="D3136" s="1" t="n">
        <v>0</v>
      </c>
      <c r="E3136" s="2" t="n">
        <f aca="false">B3136*$I$3</f>
        <v>-6.56026848550323E-006</v>
      </c>
      <c r="F3136" s="2" t="n">
        <f aca="false">C3136*$I$3</f>
        <v>2.38535942022984E-006</v>
      </c>
      <c r="G3136" s="2" t="n">
        <f aca="false">D3136*$I$3</f>
        <v>0</v>
      </c>
    </row>
    <row r="3137" customFormat="false" ht="13.5" hidden="false" customHeight="false" outlineLevel="0" collapsed="false">
      <c r="A3137" s="1" t="n">
        <v>31.35</v>
      </c>
      <c r="B3137" s="1" t="n">
        <v>-6.106E-006</v>
      </c>
      <c r="C3137" s="1" t="n">
        <v>2.373E-006</v>
      </c>
      <c r="D3137" s="1" t="n">
        <v>0</v>
      </c>
      <c r="E3137" s="2" t="n">
        <f aca="false">B3137*$I$3</f>
        <v>-6.47333538663263E-006</v>
      </c>
      <c r="F3137" s="2" t="n">
        <f aca="false">C3137*$I$3</f>
        <v>2.51575906853574E-006</v>
      </c>
      <c r="G3137" s="2" t="n">
        <f aca="false">D3137*$I$3</f>
        <v>0</v>
      </c>
    </row>
    <row r="3138" customFormat="false" ht="13.5" hidden="false" customHeight="false" outlineLevel="0" collapsed="false">
      <c r="A3138" s="1" t="n">
        <v>31.36</v>
      </c>
      <c r="B3138" s="1" t="n">
        <v>-5.965E-006</v>
      </c>
      <c r="C3138" s="1" t="n">
        <v>2.342E-006</v>
      </c>
      <c r="D3138" s="1" t="n">
        <v>0</v>
      </c>
      <c r="E3138" s="2" t="n">
        <f aca="false">B3138*$I$3</f>
        <v>-6.32385286296489E-006</v>
      </c>
      <c r="F3138" s="2" t="n">
        <f aca="false">C3138*$I$3</f>
        <v>2.48289411652368E-006</v>
      </c>
      <c r="G3138" s="2" t="n">
        <f aca="false">D3138*$I$3</f>
        <v>0</v>
      </c>
    </row>
    <row r="3139" customFormat="false" ht="13.5" hidden="false" customHeight="false" outlineLevel="0" collapsed="false">
      <c r="A3139" s="1" t="n">
        <v>31.37</v>
      </c>
      <c r="B3139" s="1" t="n">
        <v>-5.884E-006</v>
      </c>
      <c r="C3139" s="1" t="n">
        <v>2.413E-006</v>
      </c>
      <c r="D3139" s="1" t="n">
        <v>0</v>
      </c>
      <c r="E3139" s="2" t="n">
        <f aca="false">B3139*$I$3</f>
        <v>-6.23797992383662E-006</v>
      </c>
      <c r="F3139" s="2" t="n">
        <f aca="false">C3139*$I$3</f>
        <v>2.55816545822871E-006</v>
      </c>
      <c r="G3139" s="2" t="n">
        <f aca="false">D3139*$I$3</f>
        <v>0</v>
      </c>
    </row>
    <row r="3140" customFormat="false" ht="13.5" hidden="false" customHeight="false" outlineLevel="0" collapsed="false">
      <c r="A3140" s="1" t="n">
        <v>31.38</v>
      </c>
      <c r="B3140" s="1" t="n">
        <v>-5.849E-006</v>
      </c>
      <c r="C3140" s="1" t="n">
        <v>2.272E-006</v>
      </c>
      <c r="D3140" s="1" t="n">
        <v>0</v>
      </c>
      <c r="E3140" s="2" t="n">
        <f aca="false">B3140*$I$3</f>
        <v>-6.20087433285526E-006</v>
      </c>
      <c r="F3140" s="2" t="n">
        <f aca="false">C3140*$I$3</f>
        <v>2.40868293456098E-006</v>
      </c>
      <c r="G3140" s="2" t="n">
        <f aca="false">D3140*$I$3</f>
        <v>0</v>
      </c>
    </row>
    <row r="3141" customFormat="false" ht="13.5" hidden="false" customHeight="false" outlineLevel="0" collapsed="false">
      <c r="A3141" s="1" t="n">
        <v>31.39</v>
      </c>
      <c r="B3141" s="1" t="n">
        <v>-5.821E-006</v>
      </c>
      <c r="C3141" s="1" t="n">
        <v>2.295E-006</v>
      </c>
      <c r="D3141" s="1" t="n">
        <v>0</v>
      </c>
      <c r="E3141" s="2" t="n">
        <f aca="false">B3141*$I$3</f>
        <v>-6.17118986007018E-006</v>
      </c>
      <c r="F3141" s="2" t="n">
        <f aca="false">C3141*$I$3</f>
        <v>2.43306660863444E-006</v>
      </c>
      <c r="G3141" s="2" t="n">
        <f aca="false">D3141*$I$3</f>
        <v>0</v>
      </c>
    </row>
    <row r="3142" customFormat="false" ht="13.5" hidden="false" customHeight="false" outlineLevel="0" collapsed="false">
      <c r="A3142" s="1" t="n">
        <v>31.4</v>
      </c>
      <c r="B3142" s="1" t="n">
        <v>-5.76E-006</v>
      </c>
      <c r="C3142" s="1" t="n">
        <v>2.211E-006</v>
      </c>
      <c r="D3142" s="1" t="n">
        <v>0</v>
      </c>
      <c r="E3142" s="2" t="n">
        <f aca="false">B3142*$I$3</f>
        <v>-6.1065201157884E-006</v>
      </c>
      <c r="F3142" s="2" t="n">
        <f aca="false">C3142*$I$3</f>
        <v>2.34401319027919E-006</v>
      </c>
      <c r="G3142" s="2" t="n">
        <f aca="false">D3142*$I$3</f>
        <v>0</v>
      </c>
    </row>
    <row r="3143" customFormat="false" ht="13.5" hidden="false" customHeight="false" outlineLevel="0" collapsed="false">
      <c r="A3143" s="1" t="n">
        <v>31.41</v>
      </c>
      <c r="B3143" s="1" t="n">
        <v>-5.768E-006</v>
      </c>
      <c r="C3143" s="1" t="n">
        <v>2.312E-006</v>
      </c>
      <c r="D3143" s="1" t="n">
        <v>0</v>
      </c>
      <c r="E3143" s="2" t="n">
        <f aca="false">B3143*$I$3</f>
        <v>-6.11500139372699E-006</v>
      </c>
      <c r="F3143" s="2" t="n">
        <f aca="false">C3143*$I$3</f>
        <v>2.45108932425395E-006</v>
      </c>
      <c r="G3143" s="2" t="n">
        <f aca="false">D3143*$I$3</f>
        <v>0</v>
      </c>
    </row>
    <row r="3144" customFormat="false" ht="13.5" hidden="false" customHeight="false" outlineLevel="0" collapsed="false">
      <c r="A3144" s="1" t="n">
        <v>31.42</v>
      </c>
      <c r="B3144" s="1" t="n">
        <v>-5.805E-006</v>
      </c>
      <c r="C3144" s="1" t="n">
        <v>2.336E-006</v>
      </c>
      <c r="D3144" s="1" t="n">
        <v>0</v>
      </c>
      <c r="E3144" s="2" t="n">
        <f aca="false">B3144*$I$3</f>
        <v>-6.15422730419299E-006</v>
      </c>
      <c r="F3144" s="2" t="n">
        <f aca="false">C3144*$I$3</f>
        <v>2.47653315806974E-006</v>
      </c>
      <c r="G3144" s="2" t="n">
        <f aca="false">D3144*$I$3</f>
        <v>0</v>
      </c>
    </row>
    <row r="3145" customFormat="false" ht="13.5" hidden="false" customHeight="false" outlineLevel="0" collapsed="false">
      <c r="A3145" s="1" t="n">
        <v>31.43</v>
      </c>
      <c r="B3145" s="1" t="n">
        <v>-5.864E-006</v>
      </c>
      <c r="C3145" s="1" t="n">
        <v>2.489E-006</v>
      </c>
      <c r="D3145" s="1" t="n">
        <v>0</v>
      </c>
      <c r="E3145" s="2" t="n">
        <f aca="false">B3145*$I$3</f>
        <v>-6.21677672899013E-006</v>
      </c>
      <c r="F3145" s="2" t="n">
        <f aca="false">C3145*$I$3</f>
        <v>2.63873759864537E-006</v>
      </c>
      <c r="G3145" s="2" t="n">
        <f aca="false">D3145*$I$3</f>
        <v>0</v>
      </c>
    </row>
    <row r="3146" customFormat="false" ht="13.5" hidden="false" customHeight="false" outlineLevel="0" collapsed="false">
      <c r="A3146" s="1" t="n">
        <v>31.44</v>
      </c>
      <c r="B3146" s="1" t="n">
        <v>-5.902E-006</v>
      </c>
      <c r="C3146" s="1" t="n">
        <v>2.43E-006</v>
      </c>
      <c r="D3146" s="1" t="n">
        <v>0</v>
      </c>
      <c r="E3146" s="2" t="n">
        <f aca="false">B3146*$I$3</f>
        <v>-6.25706279919846E-006</v>
      </c>
      <c r="F3146" s="2" t="n">
        <f aca="false">C3146*$I$3</f>
        <v>2.57618817384823E-006</v>
      </c>
      <c r="G3146" s="2" t="n">
        <f aca="false">D3146*$I$3</f>
        <v>0</v>
      </c>
    </row>
    <row r="3147" customFormat="false" ht="13.5" hidden="false" customHeight="false" outlineLevel="0" collapsed="false">
      <c r="A3147" s="1" t="n">
        <v>31.45</v>
      </c>
      <c r="B3147" s="1" t="n">
        <v>-5.901E-006</v>
      </c>
      <c r="C3147" s="1" t="n">
        <v>2.479E-006</v>
      </c>
      <c r="D3147" s="1" t="n">
        <v>0</v>
      </c>
      <c r="E3147" s="2" t="n">
        <f aca="false">B3147*$I$3</f>
        <v>-6.25600263945613E-006</v>
      </c>
      <c r="F3147" s="2" t="n">
        <f aca="false">C3147*$I$3</f>
        <v>2.62813600122212E-006</v>
      </c>
      <c r="G3147" s="2" t="n">
        <f aca="false">D3147*$I$3</f>
        <v>0</v>
      </c>
    </row>
    <row r="3148" customFormat="false" ht="13.5" hidden="false" customHeight="false" outlineLevel="0" collapsed="false">
      <c r="A3148" s="1" t="n">
        <v>31.46</v>
      </c>
      <c r="B3148" s="1" t="n">
        <v>-5.869E-006</v>
      </c>
      <c r="C3148" s="1" t="n">
        <v>2.345E-006</v>
      </c>
      <c r="D3148" s="1" t="n">
        <v>0</v>
      </c>
      <c r="E3148" s="2" t="n">
        <f aca="false">B3148*$I$3</f>
        <v>-6.22207752770175E-006</v>
      </c>
      <c r="F3148" s="2" t="n">
        <f aca="false">C3148*$I$3</f>
        <v>2.48607459575066E-006</v>
      </c>
      <c r="G3148" s="2" t="n">
        <f aca="false">D3148*$I$3</f>
        <v>0</v>
      </c>
    </row>
    <row r="3149" customFormat="false" ht="13.5" hidden="false" customHeight="false" outlineLevel="0" collapsed="false">
      <c r="A3149" s="1" t="n">
        <v>31.47</v>
      </c>
      <c r="B3149" s="1" t="n">
        <v>-5.881E-006</v>
      </c>
      <c r="C3149" s="1" t="n">
        <v>2.374E-006</v>
      </c>
      <c r="D3149" s="1" t="n">
        <v>0</v>
      </c>
      <c r="E3149" s="2" t="n">
        <f aca="false">B3149*$I$3</f>
        <v>-6.23479944460964E-006</v>
      </c>
      <c r="F3149" s="2" t="n">
        <f aca="false">C3149*$I$3</f>
        <v>2.51681922827806E-006</v>
      </c>
      <c r="G3149" s="2" t="n">
        <f aca="false">D3149*$I$3</f>
        <v>0</v>
      </c>
    </row>
    <row r="3150" customFormat="false" ht="13.5" hidden="false" customHeight="false" outlineLevel="0" collapsed="false">
      <c r="A3150" s="1" t="n">
        <v>31.48</v>
      </c>
      <c r="B3150" s="1" t="n">
        <v>-5.924E-006</v>
      </c>
      <c r="C3150" s="1" t="n">
        <v>2.268E-006</v>
      </c>
      <c r="D3150" s="1" t="n">
        <v>0</v>
      </c>
      <c r="E3150" s="2" t="n">
        <f aca="false">B3150*$I$3</f>
        <v>-6.28038631352959E-006</v>
      </c>
      <c r="F3150" s="2" t="n">
        <f aca="false">C3150*$I$3</f>
        <v>2.40444229559168E-006</v>
      </c>
      <c r="G3150" s="2" t="n">
        <f aca="false">D3150*$I$3</f>
        <v>0</v>
      </c>
    </row>
    <row r="3151" customFormat="false" ht="13.5" hidden="false" customHeight="false" outlineLevel="0" collapsed="false">
      <c r="A3151" s="1" t="n">
        <v>31.49</v>
      </c>
      <c r="B3151" s="1" t="n">
        <v>-5.987E-006</v>
      </c>
      <c r="C3151" s="1" t="n">
        <v>2.266E-006</v>
      </c>
      <c r="D3151" s="1" t="n">
        <v>0</v>
      </c>
      <c r="E3151" s="2" t="n">
        <f aca="false">B3151*$I$3</f>
        <v>-6.34717637729603E-006</v>
      </c>
      <c r="F3151" s="2" t="n">
        <f aca="false">C3151*$I$3</f>
        <v>2.40232197610703E-006</v>
      </c>
      <c r="G3151" s="2" t="n">
        <f aca="false">D3151*$I$3</f>
        <v>0</v>
      </c>
    </row>
    <row r="3152" customFormat="false" ht="13.5" hidden="false" customHeight="false" outlineLevel="0" collapsed="false">
      <c r="A3152" s="1" t="n">
        <v>31.5</v>
      </c>
      <c r="B3152" s="1" t="n">
        <v>-6.043E-006</v>
      </c>
      <c r="C3152" s="1" t="n">
        <v>2.095E-006</v>
      </c>
      <c r="D3152" s="1" t="n">
        <v>0</v>
      </c>
      <c r="E3152" s="2" t="n">
        <f aca="false">B3152*$I$3</f>
        <v>-6.40654532286619E-006</v>
      </c>
      <c r="F3152" s="2" t="n">
        <f aca="false">C3152*$I$3</f>
        <v>2.22103466016956E-006</v>
      </c>
      <c r="G3152" s="2" t="n">
        <f aca="false">D3152*$I$3</f>
        <v>0</v>
      </c>
    </row>
    <row r="3153" customFormat="false" ht="13.5" hidden="false" customHeight="false" outlineLevel="0" collapsed="false">
      <c r="A3153" s="1" t="n">
        <v>31.51</v>
      </c>
      <c r="B3153" s="1" t="n">
        <v>-6.129E-006</v>
      </c>
      <c r="C3153" s="1" t="n">
        <v>2.109E-006</v>
      </c>
      <c r="D3153" s="1" t="n">
        <v>0</v>
      </c>
      <c r="E3153" s="2" t="n">
        <f aca="false">B3153*$I$3</f>
        <v>-6.49771906070609E-006</v>
      </c>
      <c r="F3153" s="2" t="n">
        <f aca="false">C3153*$I$3</f>
        <v>2.2358768965621E-006</v>
      </c>
      <c r="G3153" s="2" t="n">
        <f aca="false">D3153*$I$3</f>
        <v>0</v>
      </c>
    </row>
    <row r="3154" customFormat="false" ht="13.5" hidden="false" customHeight="false" outlineLevel="0" collapsed="false">
      <c r="A3154" s="1" t="n">
        <v>31.52</v>
      </c>
      <c r="B3154" s="1" t="n">
        <v>-6.236E-006</v>
      </c>
      <c r="C3154" s="1" t="n">
        <v>2.012E-006</v>
      </c>
      <c r="D3154" s="1" t="n">
        <v>0</v>
      </c>
      <c r="E3154" s="2" t="n">
        <f aca="false">B3154*$I$3</f>
        <v>-6.6111561531348E-006</v>
      </c>
      <c r="F3154" s="2" t="n">
        <f aca="false">C3154*$I$3</f>
        <v>2.13304140155664E-006</v>
      </c>
      <c r="G3154" s="2" t="n">
        <f aca="false">D3154*$I$3</f>
        <v>0</v>
      </c>
    </row>
    <row r="3155" customFormat="false" ht="13.5" hidden="false" customHeight="false" outlineLevel="0" collapsed="false">
      <c r="A3155" s="1" t="n">
        <v>31.53</v>
      </c>
      <c r="B3155" s="1" t="n">
        <v>-6.359E-006</v>
      </c>
      <c r="C3155" s="1" t="n">
        <v>2.098E-006</v>
      </c>
      <c r="D3155" s="1" t="n">
        <v>0</v>
      </c>
      <c r="E3155" s="2" t="n">
        <f aca="false">B3155*$I$3</f>
        <v>-6.74155580144069E-006</v>
      </c>
      <c r="F3155" s="2" t="n">
        <f aca="false">C3155*$I$3</f>
        <v>2.22421513939654E-006</v>
      </c>
      <c r="G3155" s="2" t="n">
        <f aca="false">D3155*$I$3</f>
        <v>0</v>
      </c>
    </row>
    <row r="3156" customFormat="false" ht="13.5" hidden="false" customHeight="false" outlineLevel="0" collapsed="false">
      <c r="A3156" s="1" t="n">
        <v>31.54</v>
      </c>
      <c r="B3156" s="1" t="n">
        <v>-6.43E-006</v>
      </c>
      <c r="C3156" s="1" t="n">
        <v>2.073E-006</v>
      </c>
      <c r="D3156" s="1" t="n">
        <v>0</v>
      </c>
      <c r="E3156" s="2" t="n">
        <f aca="false">B3156*$I$3</f>
        <v>-6.81682714314573E-006</v>
      </c>
      <c r="F3156" s="2" t="n">
        <f aca="false">C3156*$I$3</f>
        <v>2.19771114583843E-006</v>
      </c>
      <c r="G3156" s="2" t="n">
        <f aca="false">D3156*$I$3</f>
        <v>0</v>
      </c>
    </row>
    <row r="3157" customFormat="false" ht="13.5" hidden="false" customHeight="false" outlineLevel="0" collapsed="false">
      <c r="A3157" s="1" t="n">
        <v>31.55</v>
      </c>
      <c r="B3157" s="1" t="n">
        <v>-6.498E-006</v>
      </c>
      <c r="C3157" s="1" t="n">
        <v>2.231E-006</v>
      </c>
      <c r="D3157" s="1" t="n">
        <v>0</v>
      </c>
      <c r="E3157" s="2" t="n">
        <f aca="false">B3157*$I$3</f>
        <v>-6.88891800562378E-006</v>
      </c>
      <c r="F3157" s="2" t="n">
        <f aca="false">C3157*$I$3</f>
        <v>2.36521638512568E-006</v>
      </c>
      <c r="G3157" s="2" t="n">
        <f aca="false">D3157*$I$3</f>
        <v>0</v>
      </c>
    </row>
    <row r="3158" customFormat="false" ht="13.5" hidden="false" customHeight="false" outlineLevel="0" collapsed="false">
      <c r="A3158" s="1" t="n">
        <v>31.56</v>
      </c>
      <c r="B3158" s="1" t="n">
        <v>-6.542E-006</v>
      </c>
      <c r="C3158" s="1" t="n">
        <v>2.282E-006</v>
      </c>
      <c r="D3158" s="1" t="n">
        <v>0</v>
      </c>
      <c r="E3158" s="2" t="n">
        <f aca="false">B3158*$I$3</f>
        <v>-6.93556503428606E-006</v>
      </c>
      <c r="F3158" s="2" t="n">
        <f aca="false">C3158*$I$3</f>
        <v>2.41928453198422E-006</v>
      </c>
      <c r="G3158" s="2" t="n">
        <f aca="false">D3158*$I$3</f>
        <v>0</v>
      </c>
    </row>
    <row r="3159" customFormat="false" ht="13.5" hidden="false" customHeight="false" outlineLevel="0" collapsed="false">
      <c r="A3159" s="1" t="n">
        <v>31.57</v>
      </c>
      <c r="B3159" s="1" t="n">
        <v>-6.563E-006</v>
      </c>
      <c r="C3159" s="1" t="n">
        <v>2.393E-006</v>
      </c>
      <c r="D3159" s="1" t="n">
        <v>0</v>
      </c>
      <c r="E3159" s="2" t="n">
        <f aca="false">B3159*$I$3</f>
        <v>-6.95782838887487E-006</v>
      </c>
      <c r="F3159" s="2" t="n">
        <f aca="false">C3159*$I$3</f>
        <v>2.53696226338223E-006</v>
      </c>
      <c r="G3159" s="2" t="n">
        <f aca="false">D3159*$I$3</f>
        <v>0</v>
      </c>
    </row>
    <row r="3160" customFormat="false" ht="13.5" hidden="false" customHeight="false" outlineLevel="0" collapsed="false">
      <c r="A3160" s="1" t="n">
        <v>31.58</v>
      </c>
      <c r="B3160" s="1" t="n">
        <v>-6.487E-006</v>
      </c>
      <c r="C3160" s="1" t="n">
        <v>2.214E-006</v>
      </c>
      <c r="D3160" s="1" t="n">
        <v>0</v>
      </c>
      <c r="E3160" s="2" t="n">
        <f aca="false">B3160*$I$3</f>
        <v>-6.87725624845821E-006</v>
      </c>
      <c r="F3160" s="2" t="n">
        <f aca="false">C3160*$I$3</f>
        <v>2.34719366950616E-006</v>
      </c>
      <c r="G3160" s="2" t="n">
        <f aca="false">D3160*$I$3</f>
        <v>0</v>
      </c>
    </row>
    <row r="3161" customFormat="false" ht="13.5" hidden="false" customHeight="false" outlineLevel="0" collapsed="false">
      <c r="A3161" s="1" t="n">
        <v>31.59</v>
      </c>
      <c r="B3161" s="1" t="n">
        <v>-6.358E-006</v>
      </c>
      <c r="C3161" s="1" t="n">
        <v>2.129E-006</v>
      </c>
      <c r="D3161" s="1" t="n">
        <v>0</v>
      </c>
      <c r="E3161" s="2" t="n">
        <f aca="false">B3161*$I$3</f>
        <v>-6.74049564169837E-006</v>
      </c>
      <c r="F3161" s="2" t="n">
        <f aca="false">C3161*$I$3</f>
        <v>2.25708009140859E-006</v>
      </c>
      <c r="G3161" s="2" t="n">
        <f aca="false">D3161*$I$3</f>
        <v>0</v>
      </c>
    </row>
    <row r="3162" customFormat="false" ht="13.5" hidden="false" customHeight="false" outlineLevel="0" collapsed="false">
      <c r="A3162" s="1" t="n">
        <v>31.6</v>
      </c>
      <c r="B3162" s="1" t="n">
        <v>-6.244E-006</v>
      </c>
      <c r="C3162" s="1" t="n">
        <v>1.86E-006</v>
      </c>
      <c r="D3162" s="1" t="n">
        <v>0</v>
      </c>
      <c r="E3162" s="2" t="n">
        <f aca="false">B3162*$I$3</f>
        <v>-6.61963743107339E-006</v>
      </c>
      <c r="F3162" s="2" t="n">
        <f aca="false">C3162*$I$3</f>
        <v>1.97189712072334E-006</v>
      </c>
      <c r="G3162" s="2" t="n">
        <f aca="false">D3162*$I$3</f>
        <v>0</v>
      </c>
    </row>
    <row r="3163" customFormat="false" ht="13.5" hidden="false" customHeight="false" outlineLevel="0" collapsed="false">
      <c r="A3163" s="1" t="n">
        <v>31.61</v>
      </c>
      <c r="B3163" s="1" t="n">
        <v>-6.155E-006</v>
      </c>
      <c r="C3163" s="1" t="n">
        <v>1.781E-006</v>
      </c>
      <c r="D3163" s="1" t="n">
        <v>0</v>
      </c>
      <c r="E3163" s="2" t="n">
        <f aca="false">B3163*$I$3</f>
        <v>-6.52528321400652E-006</v>
      </c>
      <c r="F3163" s="2" t="n">
        <f aca="false">C3163*$I$3</f>
        <v>1.88814450107971E-006</v>
      </c>
      <c r="G3163" s="2" t="n">
        <f aca="false">D3163*$I$3</f>
        <v>0</v>
      </c>
    </row>
    <row r="3164" customFormat="false" ht="13.5" hidden="false" customHeight="false" outlineLevel="0" collapsed="false">
      <c r="A3164" s="1" t="n">
        <v>31.62</v>
      </c>
      <c r="B3164" s="1" t="n">
        <v>-6.113E-006</v>
      </c>
      <c r="C3164" s="1" t="n">
        <v>1.631E-006</v>
      </c>
      <c r="D3164" s="1" t="n">
        <v>0</v>
      </c>
      <c r="E3164" s="2" t="n">
        <f aca="false">B3164*$I$3</f>
        <v>-6.4807565048289E-006</v>
      </c>
      <c r="F3164" s="2" t="n">
        <f aca="false">C3164*$I$3</f>
        <v>1.72912053973105E-006</v>
      </c>
      <c r="G3164" s="2" t="n">
        <f aca="false">D3164*$I$3</f>
        <v>0</v>
      </c>
    </row>
    <row r="3165" customFormat="false" ht="13.5" hidden="false" customHeight="false" outlineLevel="0" collapsed="false">
      <c r="A3165" s="1" t="n">
        <v>31.63</v>
      </c>
      <c r="B3165" s="1" t="n">
        <v>-6.098E-006</v>
      </c>
      <c r="C3165" s="1" t="n">
        <v>1.759E-006</v>
      </c>
      <c r="D3165" s="1" t="n">
        <v>0</v>
      </c>
      <c r="E3165" s="2" t="n">
        <f aca="false">B3165*$I$3</f>
        <v>-6.46485410869403E-006</v>
      </c>
      <c r="F3165" s="2" t="n">
        <f aca="false">C3165*$I$3</f>
        <v>1.86482098674857E-006</v>
      </c>
      <c r="G3165" s="2" t="n">
        <f aca="false">D3165*$I$3</f>
        <v>0</v>
      </c>
    </row>
    <row r="3166" customFormat="false" ht="13.5" hidden="false" customHeight="false" outlineLevel="0" collapsed="false">
      <c r="A3166" s="1" t="n">
        <v>31.64</v>
      </c>
      <c r="B3166" s="1" t="n">
        <v>-6.076E-006</v>
      </c>
      <c r="C3166" s="1" t="n">
        <v>1.855E-006</v>
      </c>
      <c r="D3166" s="1" t="n">
        <v>0</v>
      </c>
      <c r="E3166" s="2" t="n">
        <f aca="false">B3166*$I$3</f>
        <v>-6.4415305943629E-006</v>
      </c>
      <c r="F3166" s="2" t="n">
        <f aca="false">C3166*$I$3</f>
        <v>1.96659632201171E-006</v>
      </c>
      <c r="G3166" s="2" t="n">
        <f aca="false">D3166*$I$3</f>
        <v>0</v>
      </c>
    </row>
    <row r="3167" customFormat="false" ht="13.5" hidden="false" customHeight="false" outlineLevel="0" collapsed="false">
      <c r="A3167" s="1" t="n">
        <v>31.65</v>
      </c>
      <c r="B3167" s="1" t="n">
        <v>-6.085E-006</v>
      </c>
      <c r="C3167" s="1" t="n">
        <v>2.122E-006</v>
      </c>
      <c r="D3167" s="1" t="n">
        <v>0</v>
      </c>
      <c r="E3167" s="2" t="n">
        <f aca="false">B3167*$I$3</f>
        <v>-6.45107203204382E-006</v>
      </c>
      <c r="F3167" s="2" t="n">
        <f aca="false">C3167*$I$3</f>
        <v>2.24965897321232E-006</v>
      </c>
      <c r="G3167" s="2" t="n">
        <f aca="false">D3167*$I$3</f>
        <v>0</v>
      </c>
    </row>
    <row r="3168" customFormat="false" ht="13.5" hidden="false" customHeight="false" outlineLevel="0" collapsed="false">
      <c r="A3168" s="1" t="n">
        <v>31.66</v>
      </c>
      <c r="B3168" s="1" t="n">
        <v>-6.091E-006</v>
      </c>
      <c r="C3168" s="1" t="n">
        <v>2.127E-006</v>
      </c>
      <c r="D3168" s="1" t="n">
        <v>0</v>
      </c>
      <c r="E3168" s="2" t="n">
        <f aca="false">B3168*$I$3</f>
        <v>-6.45743299049776E-006</v>
      </c>
      <c r="F3168" s="2" t="n">
        <f aca="false">C3168*$I$3</f>
        <v>2.25495977192394E-006</v>
      </c>
      <c r="G3168" s="2" t="n">
        <f aca="false">D3168*$I$3</f>
        <v>0</v>
      </c>
    </row>
    <row r="3169" customFormat="false" ht="13.5" hidden="false" customHeight="false" outlineLevel="0" collapsed="false">
      <c r="A3169" s="1" t="n">
        <v>31.67</v>
      </c>
      <c r="B3169" s="1" t="n">
        <v>-6.111E-006</v>
      </c>
      <c r="C3169" s="1" t="n">
        <v>2.185E-006</v>
      </c>
      <c r="D3169" s="1" t="n">
        <v>0</v>
      </c>
      <c r="E3169" s="2" t="n">
        <f aca="false">B3169*$I$3</f>
        <v>-6.47863618534425E-006</v>
      </c>
      <c r="F3169" s="2" t="n">
        <f aca="false">C3169*$I$3</f>
        <v>2.31644903697876E-006</v>
      </c>
      <c r="G3169" s="2" t="n">
        <f aca="false">D3169*$I$3</f>
        <v>0</v>
      </c>
    </row>
    <row r="3170" customFormat="false" ht="13.5" hidden="false" customHeight="false" outlineLevel="0" collapsed="false">
      <c r="A3170" s="1" t="n">
        <v>31.68</v>
      </c>
      <c r="B3170" s="1" t="n">
        <v>-6.139E-006</v>
      </c>
      <c r="C3170" s="1" t="n">
        <v>2.003E-006</v>
      </c>
      <c r="D3170" s="1" t="n">
        <v>0</v>
      </c>
      <c r="E3170" s="2" t="n">
        <f aca="false">B3170*$I$3</f>
        <v>-6.50832065812933E-006</v>
      </c>
      <c r="F3170" s="2" t="n">
        <f aca="false">C3170*$I$3</f>
        <v>2.12349996387572E-006</v>
      </c>
      <c r="G3170" s="2" t="n">
        <f aca="false">D3170*$I$3</f>
        <v>0</v>
      </c>
    </row>
    <row r="3171" customFormat="false" ht="13.5" hidden="false" customHeight="false" outlineLevel="0" collapsed="false">
      <c r="A3171" s="1" t="n">
        <v>31.69</v>
      </c>
      <c r="B3171" s="1" t="n">
        <v>-6.135E-006</v>
      </c>
      <c r="C3171" s="1" t="n">
        <v>1.966E-006</v>
      </c>
      <c r="D3171" s="1" t="n">
        <v>0</v>
      </c>
      <c r="E3171" s="2" t="n">
        <f aca="false">B3171*$I$3</f>
        <v>-6.50408001916004E-006</v>
      </c>
      <c r="F3171" s="2" t="n">
        <f aca="false">C3171*$I$3</f>
        <v>2.08427405340972E-006</v>
      </c>
      <c r="G3171" s="2" t="n">
        <f aca="false">D3171*$I$3</f>
        <v>0</v>
      </c>
    </row>
    <row r="3172" customFormat="false" ht="13.5" hidden="false" customHeight="false" outlineLevel="0" collapsed="false">
      <c r="A3172" s="1" t="n">
        <v>31.7</v>
      </c>
      <c r="B3172" s="1" t="n">
        <v>-6.099E-006</v>
      </c>
      <c r="C3172" s="1" t="n">
        <v>1.76E-006</v>
      </c>
      <c r="D3172" s="1" t="n">
        <v>0</v>
      </c>
      <c r="E3172" s="2" t="n">
        <f aca="false">B3172*$I$3</f>
        <v>-6.46591426843636E-006</v>
      </c>
      <c r="F3172" s="2" t="n">
        <f aca="false">C3172*$I$3</f>
        <v>1.8658811464909E-006</v>
      </c>
      <c r="G3172" s="2" t="n">
        <f aca="false">D3172*$I$3</f>
        <v>0</v>
      </c>
    </row>
    <row r="3173" customFormat="false" ht="13.5" hidden="false" customHeight="false" outlineLevel="0" collapsed="false">
      <c r="A3173" s="1" t="n">
        <v>31.71</v>
      </c>
      <c r="B3173" s="1" t="n">
        <v>-6.104E-006</v>
      </c>
      <c r="C3173" s="1" t="n">
        <v>1.745E-006</v>
      </c>
      <c r="D3173" s="1" t="n">
        <v>0</v>
      </c>
      <c r="E3173" s="2" t="n">
        <f aca="false">B3173*$I$3</f>
        <v>-6.47121506714798E-006</v>
      </c>
      <c r="F3173" s="2" t="n">
        <f aca="false">C3173*$I$3</f>
        <v>1.84997875035603E-006</v>
      </c>
      <c r="G3173" s="2" t="n">
        <f aca="false">D3173*$I$3</f>
        <v>0</v>
      </c>
    </row>
    <row r="3174" customFormat="false" ht="13.5" hidden="false" customHeight="false" outlineLevel="0" collapsed="false">
      <c r="A3174" s="1" t="n">
        <v>31.72</v>
      </c>
      <c r="B3174" s="1" t="n">
        <v>-6.095E-006</v>
      </c>
      <c r="C3174" s="1" t="n">
        <v>1.719E-006</v>
      </c>
      <c r="D3174" s="1" t="n">
        <v>0</v>
      </c>
      <c r="E3174" s="2" t="n">
        <f aca="false">B3174*$I$3</f>
        <v>-6.46167362946706E-006</v>
      </c>
      <c r="F3174" s="2" t="n">
        <f aca="false">C3174*$I$3</f>
        <v>1.8224145970556E-006</v>
      </c>
      <c r="G3174" s="2" t="n">
        <f aca="false">D3174*$I$3</f>
        <v>0</v>
      </c>
    </row>
    <row r="3175" customFormat="false" ht="13.5" hidden="false" customHeight="false" outlineLevel="0" collapsed="false">
      <c r="A3175" s="1" t="n">
        <v>31.73</v>
      </c>
      <c r="B3175" s="1" t="n">
        <v>-6.085E-006</v>
      </c>
      <c r="C3175" s="1" t="n">
        <v>1.965E-006</v>
      </c>
      <c r="D3175" s="1" t="n">
        <v>0</v>
      </c>
      <c r="E3175" s="2" t="n">
        <f aca="false">B3175*$I$3</f>
        <v>-6.45107203204382E-006</v>
      </c>
      <c r="F3175" s="2" t="n">
        <f aca="false">C3175*$I$3</f>
        <v>2.08321389366739E-006</v>
      </c>
      <c r="G3175" s="2" t="n">
        <f aca="false">D3175*$I$3</f>
        <v>0</v>
      </c>
    </row>
    <row r="3176" customFormat="false" ht="13.5" hidden="false" customHeight="false" outlineLevel="0" collapsed="false">
      <c r="A3176" s="1" t="n">
        <v>31.74</v>
      </c>
      <c r="B3176" s="1" t="n">
        <v>-6.023E-006</v>
      </c>
      <c r="C3176" s="1" t="n">
        <v>2.052E-006</v>
      </c>
      <c r="D3176" s="1" t="n">
        <v>0</v>
      </c>
      <c r="E3176" s="2" t="n">
        <f aca="false">B3176*$I$3</f>
        <v>-6.3853421280197E-006</v>
      </c>
      <c r="F3176" s="2" t="n">
        <f aca="false">C3176*$I$3</f>
        <v>2.17544779124962E-006</v>
      </c>
      <c r="G3176" s="2" t="n">
        <f aca="false">D3176*$I$3</f>
        <v>0</v>
      </c>
    </row>
    <row r="3177" customFormat="false" ht="13.5" hidden="false" customHeight="false" outlineLevel="0" collapsed="false">
      <c r="A3177" s="1" t="n">
        <v>31.75</v>
      </c>
      <c r="B3177" s="1" t="n">
        <v>-5.926E-006</v>
      </c>
      <c r="C3177" s="1" t="n">
        <v>2.2E-006</v>
      </c>
      <c r="D3177" s="1" t="n">
        <v>0</v>
      </c>
      <c r="E3177" s="2" t="n">
        <f aca="false">B3177*$I$3</f>
        <v>-6.28250663301424E-006</v>
      </c>
      <c r="F3177" s="2" t="n">
        <f aca="false">C3177*$I$3</f>
        <v>2.33235143311362E-006</v>
      </c>
      <c r="G3177" s="2" t="n">
        <f aca="false">D3177*$I$3</f>
        <v>0</v>
      </c>
    </row>
    <row r="3178" customFormat="false" ht="13.5" hidden="false" customHeight="false" outlineLevel="0" collapsed="false">
      <c r="A3178" s="1" t="n">
        <v>31.76</v>
      </c>
      <c r="B3178" s="1" t="n">
        <v>-5.86E-006</v>
      </c>
      <c r="C3178" s="1" t="n">
        <v>2.053E-006</v>
      </c>
      <c r="D3178" s="1" t="n">
        <v>0</v>
      </c>
      <c r="E3178" s="2" t="n">
        <f aca="false">B3178*$I$3</f>
        <v>-6.21253609002083E-006</v>
      </c>
      <c r="F3178" s="2" t="n">
        <f aca="false">C3178*$I$3</f>
        <v>2.17650795099194E-006</v>
      </c>
      <c r="G3178" s="2" t="n">
        <f aca="false">D3178*$I$3</f>
        <v>0</v>
      </c>
    </row>
    <row r="3179" customFormat="false" ht="13.5" hidden="false" customHeight="false" outlineLevel="0" collapsed="false">
      <c r="A3179" s="1" t="n">
        <v>31.77</v>
      </c>
      <c r="B3179" s="1" t="n">
        <v>-5.754E-006</v>
      </c>
      <c r="C3179" s="1" t="n">
        <v>2E-006</v>
      </c>
      <c r="D3179" s="1" t="n">
        <v>0</v>
      </c>
      <c r="E3179" s="2" t="n">
        <f aca="false">B3179*$I$3</f>
        <v>-6.10015915733445E-006</v>
      </c>
      <c r="F3179" s="2" t="n">
        <f aca="false">C3179*$I$3</f>
        <v>2.12031948464875E-006</v>
      </c>
      <c r="G3179" s="2" t="n">
        <f aca="false">D3179*$I$3</f>
        <v>0</v>
      </c>
    </row>
    <row r="3180" customFormat="false" ht="13.5" hidden="false" customHeight="false" outlineLevel="0" collapsed="false">
      <c r="A3180" s="1" t="n">
        <v>31.78</v>
      </c>
      <c r="B3180" s="1" t="n">
        <v>-5.638E-006</v>
      </c>
      <c r="C3180" s="1" t="n">
        <v>1.739E-006</v>
      </c>
      <c r="D3180" s="1" t="n">
        <v>0</v>
      </c>
      <c r="E3180" s="2" t="n">
        <f aca="false">B3180*$I$3</f>
        <v>-5.97718062722482E-006</v>
      </c>
      <c r="F3180" s="2" t="n">
        <f aca="false">C3180*$I$3</f>
        <v>1.84361779190209E-006</v>
      </c>
      <c r="G3180" s="2" t="n">
        <f aca="false">D3180*$I$3</f>
        <v>0</v>
      </c>
    </row>
    <row r="3181" customFormat="false" ht="13.5" hidden="false" customHeight="false" outlineLevel="0" collapsed="false">
      <c r="A3181" s="1" t="n">
        <v>31.79</v>
      </c>
      <c r="B3181" s="1" t="n">
        <v>-5.579E-006</v>
      </c>
      <c r="C3181" s="1" t="n">
        <v>1.614E-006</v>
      </c>
      <c r="D3181" s="1" t="n">
        <v>0</v>
      </c>
      <c r="E3181" s="2" t="n">
        <f aca="false">B3181*$I$3</f>
        <v>-5.91463120242768E-006</v>
      </c>
      <c r="F3181" s="2" t="n">
        <f aca="false">C3181*$I$3</f>
        <v>1.71109782411154E-006</v>
      </c>
      <c r="G3181" s="2" t="n">
        <f aca="false">D3181*$I$3</f>
        <v>0</v>
      </c>
    </row>
    <row r="3182" customFormat="false" ht="13.5" hidden="false" customHeight="false" outlineLevel="0" collapsed="false">
      <c r="A3182" s="1" t="n">
        <v>31.8</v>
      </c>
      <c r="B3182" s="1" t="n">
        <v>-5.613E-006</v>
      </c>
      <c r="C3182" s="1" t="n">
        <v>1.39E-006</v>
      </c>
      <c r="D3182" s="1" t="n">
        <v>0</v>
      </c>
      <c r="E3182" s="2" t="n">
        <f aca="false">B3182*$I$3</f>
        <v>-5.95067663366671E-006</v>
      </c>
      <c r="F3182" s="2" t="n">
        <f aca="false">C3182*$I$3</f>
        <v>1.47362204183088E-006</v>
      </c>
      <c r="G3182" s="2" t="n">
        <f aca="false">D3182*$I$3</f>
        <v>0</v>
      </c>
    </row>
    <row r="3183" customFormat="false" ht="13.5" hidden="false" customHeight="false" outlineLevel="0" collapsed="false">
      <c r="A3183" s="1" t="n">
        <v>31.81</v>
      </c>
      <c r="B3183" s="1" t="n">
        <v>-5.743E-006</v>
      </c>
      <c r="C3183" s="1" t="n">
        <v>1.482E-006</v>
      </c>
      <c r="D3183" s="1" t="n">
        <v>0</v>
      </c>
      <c r="E3183" s="2" t="n">
        <f aca="false">B3183*$I$3</f>
        <v>-6.08849740016888E-006</v>
      </c>
      <c r="F3183" s="2" t="n">
        <f aca="false">C3183*$I$3</f>
        <v>1.57115673812472E-006</v>
      </c>
      <c r="G3183" s="2" t="n">
        <f aca="false">D3183*$I$3</f>
        <v>0</v>
      </c>
    </row>
    <row r="3184" customFormat="false" ht="13.5" hidden="false" customHeight="false" outlineLevel="0" collapsed="false">
      <c r="A3184" s="1" t="n">
        <v>31.82</v>
      </c>
      <c r="B3184" s="1" t="n">
        <v>-5.831E-006</v>
      </c>
      <c r="C3184" s="1" t="n">
        <v>1.568E-006</v>
      </c>
      <c r="D3184" s="1" t="n">
        <v>0</v>
      </c>
      <c r="E3184" s="2" t="n">
        <f aca="false">B3184*$I$3</f>
        <v>-6.18179145749343E-006</v>
      </c>
      <c r="F3184" s="2" t="n">
        <f aca="false">C3184*$I$3</f>
        <v>1.66233047596462E-006</v>
      </c>
      <c r="G3184" s="2" t="n">
        <f aca="false">D3184*$I$3</f>
        <v>0</v>
      </c>
    </row>
    <row r="3185" customFormat="false" ht="13.5" hidden="false" customHeight="false" outlineLevel="0" collapsed="false">
      <c r="A3185" s="1" t="n">
        <v>31.83</v>
      </c>
      <c r="B3185" s="1" t="n">
        <v>-5.834E-006</v>
      </c>
      <c r="C3185" s="1" t="n">
        <v>1.898E-006</v>
      </c>
      <c r="D3185" s="1" t="n">
        <v>0</v>
      </c>
      <c r="E3185" s="2" t="n">
        <f aca="false">B3185*$I$3</f>
        <v>-6.1849719367204E-006</v>
      </c>
      <c r="F3185" s="2" t="n">
        <f aca="false">C3185*$I$3</f>
        <v>2.01218319093166E-006</v>
      </c>
      <c r="G3185" s="2" t="n">
        <f aca="false">D3185*$I$3</f>
        <v>0</v>
      </c>
    </row>
    <row r="3186" customFormat="false" ht="13.5" hidden="false" customHeight="false" outlineLevel="0" collapsed="false">
      <c r="A3186" s="1" t="n">
        <v>31.84</v>
      </c>
      <c r="B3186" s="1" t="n">
        <v>-5.755E-006</v>
      </c>
      <c r="C3186" s="1" t="n">
        <v>2.05E-006</v>
      </c>
      <c r="D3186" s="1" t="n">
        <v>0</v>
      </c>
      <c r="E3186" s="2" t="n">
        <f aca="false">B3186*$I$3</f>
        <v>-6.10121931707677E-006</v>
      </c>
      <c r="F3186" s="2" t="n">
        <f aca="false">C3186*$I$3</f>
        <v>2.17332747176497E-006</v>
      </c>
      <c r="G3186" s="2" t="n">
        <f aca="false">D3186*$I$3</f>
        <v>0</v>
      </c>
    </row>
    <row r="3187" customFormat="false" ht="13.5" hidden="false" customHeight="false" outlineLevel="0" collapsed="false">
      <c r="A3187" s="1" t="n">
        <v>31.85</v>
      </c>
      <c r="B3187" s="1" t="n">
        <v>-5.611E-006</v>
      </c>
      <c r="C3187" s="1" t="n">
        <v>2.258E-006</v>
      </c>
      <c r="D3187" s="1" t="n">
        <v>0</v>
      </c>
      <c r="E3187" s="2" t="n">
        <f aca="false">B3187*$I$3</f>
        <v>-5.94855631418206E-006</v>
      </c>
      <c r="F3187" s="2" t="n">
        <f aca="false">C3187*$I$3</f>
        <v>2.39384069816844E-006</v>
      </c>
      <c r="G3187" s="2" t="n">
        <f aca="false">D3187*$I$3</f>
        <v>0</v>
      </c>
    </row>
    <row r="3188" customFormat="false" ht="13.5" hidden="false" customHeight="false" outlineLevel="0" collapsed="false">
      <c r="A3188" s="1" t="n">
        <v>31.86</v>
      </c>
      <c r="B3188" s="1" t="n">
        <v>-5.428E-006</v>
      </c>
      <c r="C3188" s="1" t="n">
        <v>2.195E-006</v>
      </c>
      <c r="D3188" s="1" t="n">
        <v>0</v>
      </c>
      <c r="E3188" s="2" t="n">
        <f aca="false">B3188*$I$3</f>
        <v>-5.7545470813367E-006</v>
      </c>
      <c r="F3188" s="2" t="n">
        <f aca="false">C3188*$I$3</f>
        <v>2.327050634402E-006</v>
      </c>
      <c r="G3188" s="2" t="n">
        <f aca="false">D3188*$I$3</f>
        <v>0</v>
      </c>
    </row>
    <row r="3189" customFormat="false" ht="13.5" hidden="false" customHeight="false" outlineLevel="0" collapsed="false">
      <c r="A3189" s="1" t="n">
        <v>31.87</v>
      </c>
      <c r="B3189" s="1" t="n">
        <v>-5.272E-006</v>
      </c>
      <c r="C3189" s="1" t="n">
        <v>2.212E-006</v>
      </c>
      <c r="D3189" s="1" t="n">
        <v>0</v>
      </c>
      <c r="E3189" s="2" t="n">
        <f aca="false">B3189*$I$3</f>
        <v>-5.5891621615341E-006</v>
      </c>
      <c r="F3189" s="2" t="n">
        <f aca="false">C3189*$I$3</f>
        <v>2.34507335002152E-006</v>
      </c>
      <c r="G3189" s="2" t="n">
        <f aca="false">D3189*$I$3</f>
        <v>0</v>
      </c>
    </row>
    <row r="3190" customFormat="false" ht="13.5" hidden="false" customHeight="false" outlineLevel="0" collapsed="false">
      <c r="A3190" s="1" t="n">
        <v>31.88</v>
      </c>
      <c r="B3190" s="1" t="n">
        <v>-5.201E-006</v>
      </c>
      <c r="C3190" s="1" t="n">
        <v>1.96E-006</v>
      </c>
      <c r="D3190" s="1" t="n">
        <v>0</v>
      </c>
      <c r="E3190" s="2" t="n">
        <f aca="false">B3190*$I$3</f>
        <v>-5.51389081982907E-006</v>
      </c>
      <c r="F3190" s="2" t="n">
        <f aca="false">C3190*$I$3</f>
        <v>2.07791309495577E-006</v>
      </c>
      <c r="G3190" s="2" t="n">
        <f aca="false">D3190*$I$3</f>
        <v>0</v>
      </c>
    </row>
    <row r="3191" customFormat="false" ht="13.5" hidden="false" customHeight="false" outlineLevel="0" collapsed="false">
      <c r="A3191" s="1" t="n">
        <v>31.89</v>
      </c>
      <c r="B3191" s="1" t="n">
        <v>-5.25E-006</v>
      </c>
      <c r="C3191" s="1" t="n">
        <v>1.82E-006</v>
      </c>
      <c r="D3191" s="1" t="n">
        <v>0</v>
      </c>
      <c r="E3191" s="2" t="n">
        <f aca="false">B3191*$I$3</f>
        <v>-5.56583864720296E-006</v>
      </c>
      <c r="F3191" s="2" t="n">
        <f aca="false">C3191*$I$3</f>
        <v>1.92949073103036E-006</v>
      </c>
      <c r="G3191" s="2" t="n">
        <f aca="false">D3191*$I$3</f>
        <v>0</v>
      </c>
    </row>
    <row r="3192" customFormat="false" ht="13.5" hidden="false" customHeight="false" outlineLevel="0" collapsed="false">
      <c r="A3192" s="1" t="n">
        <v>31.9</v>
      </c>
      <c r="B3192" s="1" t="n">
        <v>-5.372E-006</v>
      </c>
      <c r="C3192" s="1" t="n">
        <v>1.564E-006</v>
      </c>
      <c r="D3192" s="1" t="n">
        <v>0</v>
      </c>
      <c r="E3192" s="2" t="n">
        <f aca="false">B3192*$I$3</f>
        <v>-5.69517813576654E-006</v>
      </c>
      <c r="F3192" s="2" t="n">
        <f aca="false">C3192*$I$3</f>
        <v>1.65808983699532E-006</v>
      </c>
      <c r="G3192" s="2" t="n">
        <f aca="false">D3192*$I$3</f>
        <v>0</v>
      </c>
    </row>
    <row r="3193" customFormat="false" ht="13.5" hidden="false" customHeight="false" outlineLevel="0" collapsed="false">
      <c r="A3193" s="1" t="n">
        <v>31.91</v>
      </c>
      <c r="B3193" s="1" t="n">
        <v>-5.494E-006</v>
      </c>
      <c r="C3193" s="1" t="n">
        <v>1.589E-006</v>
      </c>
      <c r="D3193" s="1" t="n">
        <v>0</v>
      </c>
      <c r="E3193" s="2" t="n">
        <f aca="false">B3193*$I$3</f>
        <v>-5.82451762433011E-006</v>
      </c>
      <c r="F3193" s="2" t="n">
        <f aca="false">C3193*$I$3</f>
        <v>1.68459383055343E-006</v>
      </c>
      <c r="G3193" s="2" t="n">
        <f aca="false">D3193*$I$3</f>
        <v>0</v>
      </c>
    </row>
    <row r="3194" customFormat="false" ht="13.5" hidden="false" customHeight="false" outlineLevel="0" collapsed="false">
      <c r="A3194" s="1" t="n">
        <v>31.92</v>
      </c>
      <c r="B3194" s="1" t="n">
        <v>-5.572E-006</v>
      </c>
      <c r="C3194" s="1" t="n">
        <v>1.573E-006</v>
      </c>
      <c r="D3194" s="1" t="n">
        <v>0</v>
      </c>
      <c r="E3194" s="2" t="n">
        <f aca="false">B3194*$I$3</f>
        <v>-5.90721008423141E-006</v>
      </c>
      <c r="F3194" s="2" t="n">
        <f aca="false">C3194*$I$3</f>
        <v>1.66763127467624E-006</v>
      </c>
      <c r="G3194" s="2" t="n">
        <f aca="false">D3194*$I$3</f>
        <v>0</v>
      </c>
    </row>
    <row r="3195" customFormat="false" ht="13.5" hidden="false" customHeight="false" outlineLevel="0" collapsed="false">
      <c r="A3195" s="1" t="n">
        <v>31.93</v>
      </c>
      <c r="B3195" s="1" t="n">
        <v>-5.569E-006</v>
      </c>
      <c r="C3195" s="1" t="n">
        <v>1.769E-006</v>
      </c>
      <c r="D3195" s="1" t="n">
        <v>0</v>
      </c>
      <c r="E3195" s="2" t="n">
        <f aca="false">B3195*$I$3</f>
        <v>-5.90402960500444E-006</v>
      </c>
      <c r="F3195" s="2" t="n">
        <f aca="false">C3195*$I$3</f>
        <v>1.87542258417182E-006</v>
      </c>
      <c r="G3195" s="2" t="n">
        <f aca="false">D3195*$I$3</f>
        <v>0</v>
      </c>
    </row>
    <row r="3196" customFormat="false" ht="13.5" hidden="false" customHeight="false" outlineLevel="0" collapsed="false">
      <c r="A3196" s="1" t="n">
        <v>31.94</v>
      </c>
      <c r="B3196" s="1" t="n">
        <v>-5.507E-006</v>
      </c>
      <c r="C3196" s="1" t="n">
        <v>1.751E-006</v>
      </c>
      <c r="D3196" s="1" t="n">
        <v>0</v>
      </c>
      <c r="E3196" s="2" t="n">
        <f aca="false">B3196*$I$3</f>
        <v>-5.83829970098033E-006</v>
      </c>
      <c r="F3196" s="2" t="n">
        <f aca="false">C3196*$I$3</f>
        <v>1.85633970880998E-006</v>
      </c>
      <c r="G3196" s="2" t="n">
        <f aca="false">D3196*$I$3</f>
        <v>0</v>
      </c>
    </row>
    <row r="3197" customFormat="false" ht="13.5" hidden="false" customHeight="false" outlineLevel="0" collapsed="false">
      <c r="A3197" s="1" t="n">
        <v>31.95</v>
      </c>
      <c r="B3197" s="1" t="n">
        <v>-5.45E-006</v>
      </c>
      <c r="C3197" s="1" t="n">
        <v>1.863E-006</v>
      </c>
      <c r="D3197" s="1" t="n">
        <v>0</v>
      </c>
      <c r="E3197" s="2" t="n">
        <f aca="false">B3197*$I$3</f>
        <v>-5.77787059566784E-006</v>
      </c>
      <c r="F3197" s="2" t="n">
        <f aca="false">C3197*$I$3</f>
        <v>1.97507759995031E-006</v>
      </c>
      <c r="G3197" s="2" t="n">
        <f aca="false">D3197*$I$3</f>
        <v>0</v>
      </c>
    </row>
    <row r="3198" customFormat="false" ht="13.5" hidden="false" customHeight="false" outlineLevel="0" collapsed="false">
      <c r="A3198" s="1" t="n">
        <v>31.96</v>
      </c>
      <c r="B3198" s="1" t="n">
        <v>-5.415E-006</v>
      </c>
      <c r="C3198" s="1" t="n">
        <v>1.768E-006</v>
      </c>
      <c r="D3198" s="1" t="n">
        <v>0</v>
      </c>
      <c r="E3198" s="2" t="n">
        <f aca="false">B3198*$I$3</f>
        <v>-5.74076500468649E-006</v>
      </c>
      <c r="F3198" s="2" t="n">
        <f aca="false">C3198*$I$3</f>
        <v>1.87436242442949E-006</v>
      </c>
      <c r="G3198" s="2" t="n">
        <f aca="false">D3198*$I$3</f>
        <v>0</v>
      </c>
    </row>
    <row r="3199" customFormat="false" ht="13.5" hidden="false" customHeight="false" outlineLevel="0" collapsed="false">
      <c r="A3199" s="1" t="n">
        <v>31.97</v>
      </c>
      <c r="B3199" s="1" t="n">
        <v>-5.45E-006</v>
      </c>
      <c r="C3199" s="1" t="n">
        <v>1.776E-006</v>
      </c>
      <c r="D3199" s="1" t="n">
        <v>0</v>
      </c>
      <c r="E3199" s="2" t="n">
        <f aca="false">B3199*$I$3</f>
        <v>-5.77787059566784E-006</v>
      </c>
      <c r="F3199" s="2" t="n">
        <f aca="false">C3199*$I$3</f>
        <v>1.88284370236809E-006</v>
      </c>
      <c r="G3199" s="2" t="n">
        <f aca="false">D3199*$I$3</f>
        <v>0</v>
      </c>
    </row>
    <row r="3200" customFormat="false" ht="13.5" hidden="false" customHeight="false" outlineLevel="0" collapsed="false">
      <c r="A3200" s="1" t="n">
        <v>31.98</v>
      </c>
      <c r="B3200" s="1" t="n">
        <v>-5.476E-006</v>
      </c>
      <c r="C3200" s="1" t="n">
        <v>1.568E-006</v>
      </c>
      <c r="D3200" s="1" t="n">
        <v>0</v>
      </c>
      <c r="E3200" s="2" t="n">
        <f aca="false">B3200*$I$3</f>
        <v>-5.80543474896827E-006</v>
      </c>
      <c r="F3200" s="2" t="n">
        <f aca="false">C3200*$I$3</f>
        <v>1.66233047596462E-006</v>
      </c>
      <c r="G3200" s="2" t="n">
        <f aca="false">D3200*$I$3</f>
        <v>0</v>
      </c>
    </row>
    <row r="3201" customFormat="false" ht="13.5" hidden="false" customHeight="false" outlineLevel="0" collapsed="false">
      <c r="A3201" s="1" t="n">
        <v>31.99</v>
      </c>
      <c r="B3201" s="1" t="n">
        <v>-5.413E-006</v>
      </c>
      <c r="C3201" s="1" t="n">
        <v>1.543E-006</v>
      </c>
      <c r="D3201" s="1" t="n">
        <v>0</v>
      </c>
      <c r="E3201" s="2" t="n">
        <f aca="false">B3201*$I$3</f>
        <v>-5.73864468520184E-006</v>
      </c>
      <c r="F3201" s="2" t="n">
        <f aca="false">C3201*$I$3</f>
        <v>1.63582648240651E-006</v>
      </c>
      <c r="G3201" s="2" t="n">
        <f aca="false">D3201*$I$3</f>
        <v>0</v>
      </c>
    </row>
    <row r="3202" customFormat="false" ht="13.5" hidden="false" customHeight="false" outlineLevel="0" collapsed="false">
      <c r="A3202" s="1" t="n">
        <v>32</v>
      </c>
      <c r="B3202" s="1" t="n">
        <v>-5.288E-006</v>
      </c>
      <c r="C3202" s="1" t="n">
        <v>1.46E-006</v>
      </c>
      <c r="D3202" s="1" t="n">
        <v>0</v>
      </c>
      <c r="E3202" s="2" t="n">
        <f aca="false">B3202*$I$3</f>
        <v>-5.60612471741129E-006</v>
      </c>
      <c r="F3202" s="2" t="n">
        <f aca="false">C3202*$I$3</f>
        <v>1.54783322379359E-006</v>
      </c>
      <c r="G3202" s="2" t="n">
        <f aca="false">D3202*$I$3</f>
        <v>0</v>
      </c>
    </row>
    <row r="3203" customFormat="false" ht="13.5" hidden="false" customHeight="false" outlineLevel="0" collapsed="false">
      <c r="A3203" s="1" t="n">
        <v>32.01</v>
      </c>
      <c r="B3203" s="1" t="n">
        <v>-5.166E-006</v>
      </c>
      <c r="C3203" s="1" t="n">
        <v>1.641E-006</v>
      </c>
      <c r="D3203" s="1" t="n">
        <v>0</v>
      </c>
      <c r="E3203" s="2" t="n">
        <f aca="false">B3203*$I$3</f>
        <v>-5.47678522884772E-006</v>
      </c>
      <c r="F3203" s="2" t="n">
        <f aca="false">C3203*$I$3</f>
        <v>1.7397221371543E-006</v>
      </c>
      <c r="G3203" s="2" t="n">
        <f aca="false">D3203*$I$3</f>
        <v>0</v>
      </c>
    </row>
    <row r="3204" customFormat="false" ht="13.5" hidden="false" customHeight="false" outlineLevel="0" collapsed="false">
      <c r="A3204" s="1" t="n">
        <v>32.02</v>
      </c>
      <c r="B3204" s="1" t="n">
        <v>-5.112E-006</v>
      </c>
      <c r="C3204" s="1" t="n">
        <v>1.61E-006</v>
      </c>
      <c r="D3204" s="1" t="n">
        <v>0</v>
      </c>
      <c r="E3204" s="2" t="n">
        <f aca="false">B3204*$I$3</f>
        <v>-5.4195366027622E-006</v>
      </c>
      <c r="F3204" s="2" t="n">
        <f aca="false">C3204*$I$3</f>
        <v>1.70685718514224E-006</v>
      </c>
      <c r="G3204" s="2" t="n">
        <f aca="false">D3204*$I$3</f>
        <v>0</v>
      </c>
    </row>
    <row r="3205" customFormat="false" ht="13.5" hidden="false" customHeight="false" outlineLevel="0" collapsed="false">
      <c r="A3205" s="1" t="n">
        <v>32.03</v>
      </c>
      <c r="B3205" s="1" t="n">
        <v>-5.138E-006</v>
      </c>
      <c r="C3205" s="1" t="n">
        <v>1.743E-006</v>
      </c>
      <c r="D3205" s="1" t="n">
        <v>0</v>
      </c>
      <c r="E3205" s="2" t="n">
        <f aca="false">B3205*$I$3</f>
        <v>-5.44710075606263E-006</v>
      </c>
      <c r="F3205" s="2" t="n">
        <f aca="false">C3205*$I$3</f>
        <v>1.84785843087138E-006</v>
      </c>
      <c r="G3205" s="2" t="n">
        <f aca="false">D3205*$I$3</f>
        <v>0</v>
      </c>
    </row>
    <row r="3206" customFormat="false" ht="13.5" hidden="false" customHeight="false" outlineLevel="0" collapsed="false">
      <c r="A3206" s="1" t="n">
        <v>32.04</v>
      </c>
      <c r="B3206" s="1" t="n">
        <v>-5.229E-006</v>
      </c>
      <c r="C3206" s="1" t="n">
        <v>1.813E-006</v>
      </c>
      <c r="D3206" s="1" t="n">
        <v>0</v>
      </c>
      <c r="E3206" s="2" t="n">
        <f aca="false">B3206*$I$3</f>
        <v>-5.54357529261415E-006</v>
      </c>
      <c r="F3206" s="2" t="n">
        <f aca="false">C3206*$I$3</f>
        <v>1.92206961283409E-006</v>
      </c>
      <c r="G3206" s="2" t="n">
        <f aca="false">D3206*$I$3</f>
        <v>0</v>
      </c>
    </row>
    <row r="3207" customFormat="false" ht="13.5" hidden="false" customHeight="false" outlineLevel="0" collapsed="false">
      <c r="A3207" s="1" t="n">
        <v>32.05</v>
      </c>
      <c r="B3207" s="1" t="n">
        <v>-5.393E-006</v>
      </c>
      <c r="C3207" s="1" t="n">
        <v>2.101E-006</v>
      </c>
      <c r="D3207" s="1" t="n">
        <v>0</v>
      </c>
      <c r="E3207" s="2" t="n">
        <f aca="false">B3207*$I$3</f>
        <v>-5.71744149035535E-006</v>
      </c>
      <c r="F3207" s="2" t="n">
        <f aca="false">C3207*$I$3</f>
        <v>2.22739561862351E-006</v>
      </c>
      <c r="G3207" s="2" t="n">
        <f aca="false">D3207*$I$3</f>
        <v>0</v>
      </c>
    </row>
    <row r="3208" customFormat="false" ht="13.5" hidden="false" customHeight="false" outlineLevel="0" collapsed="false">
      <c r="A3208" s="1" t="n">
        <v>32.06</v>
      </c>
      <c r="B3208" s="1" t="n">
        <v>-5.589E-006</v>
      </c>
      <c r="C3208" s="1" t="n">
        <v>2.167E-006</v>
      </c>
      <c r="D3208" s="1" t="n">
        <v>0</v>
      </c>
      <c r="E3208" s="2" t="n">
        <f aca="false">B3208*$I$3</f>
        <v>-5.92523279985093E-006</v>
      </c>
      <c r="F3208" s="2" t="n">
        <f aca="false">C3208*$I$3</f>
        <v>2.29736616161692E-006</v>
      </c>
      <c r="G3208" s="2" t="n">
        <f aca="false">D3208*$I$3</f>
        <v>0</v>
      </c>
    </row>
    <row r="3209" customFormat="false" ht="13.5" hidden="false" customHeight="false" outlineLevel="0" collapsed="false">
      <c r="A3209" s="1" t="n">
        <v>32.07</v>
      </c>
      <c r="B3209" s="1" t="n">
        <v>-5.695E-006</v>
      </c>
      <c r="C3209" s="1" t="n">
        <v>2.267E-006</v>
      </c>
      <c r="D3209" s="1" t="n">
        <v>0</v>
      </c>
      <c r="E3209" s="2" t="n">
        <f aca="false">B3209*$I$3</f>
        <v>-6.03760973253731E-006</v>
      </c>
      <c r="F3209" s="2" t="n">
        <f aca="false">C3209*$I$3</f>
        <v>2.40338213584936E-006</v>
      </c>
      <c r="G3209" s="2" t="n">
        <f aca="false">D3209*$I$3</f>
        <v>0</v>
      </c>
    </row>
    <row r="3210" customFormat="false" ht="13.5" hidden="false" customHeight="false" outlineLevel="0" collapsed="false">
      <c r="A3210" s="1" t="n">
        <v>32.08</v>
      </c>
      <c r="B3210" s="1" t="n">
        <v>-5.635E-006</v>
      </c>
      <c r="C3210" s="1" t="n">
        <v>2.065E-006</v>
      </c>
      <c r="D3210" s="1" t="n">
        <v>0</v>
      </c>
      <c r="E3210" s="2" t="n">
        <f aca="false">B3210*$I$3</f>
        <v>-5.97400014799785E-006</v>
      </c>
      <c r="F3210" s="2" t="n">
        <f aca="false">C3210*$I$3</f>
        <v>2.18922986789983E-006</v>
      </c>
      <c r="G3210" s="2" t="n">
        <f aca="false">D3210*$I$3</f>
        <v>0</v>
      </c>
    </row>
    <row r="3211" customFormat="false" ht="13.5" hidden="false" customHeight="false" outlineLevel="0" collapsed="false">
      <c r="A3211" s="1" t="n">
        <v>32.09</v>
      </c>
      <c r="B3211" s="1" t="n">
        <v>-5.452E-006</v>
      </c>
      <c r="C3211" s="1" t="n">
        <v>1.977E-006</v>
      </c>
      <c r="D3211" s="1" t="n">
        <v>0</v>
      </c>
      <c r="E3211" s="2" t="n">
        <f aca="false">B3211*$I$3</f>
        <v>-5.77999091515249E-006</v>
      </c>
      <c r="F3211" s="2" t="n">
        <f aca="false">C3211*$I$3</f>
        <v>2.09593581057529E-006</v>
      </c>
      <c r="G3211" s="2" t="n">
        <f aca="false">D3211*$I$3</f>
        <v>0</v>
      </c>
    </row>
    <row r="3212" customFormat="false" ht="13.5" hidden="false" customHeight="false" outlineLevel="0" collapsed="false">
      <c r="A3212" s="1" t="n">
        <v>32.1</v>
      </c>
      <c r="B3212" s="1" t="n">
        <v>-5.25E-006</v>
      </c>
      <c r="C3212" s="1" t="n">
        <v>1.694E-006</v>
      </c>
      <c r="D3212" s="1" t="n">
        <v>0</v>
      </c>
      <c r="E3212" s="2" t="n">
        <f aca="false">B3212*$I$3</f>
        <v>-5.56583864720296E-006</v>
      </c>
      <c r="F3212" s="2" t="n">
        <f aca="false">C3212*$I$3</f>
        <v>1.79591060349749E-006</v>
      </c>
      <c r="G3212" s="2" t="n">
        <f aca="false">D3212*$I$3</f>
        <v>0</v>
      </c>
    </row>
    <row r="3213" customFormat="false" ht="13.5" hidden="false" customHeight="false" outlineLevel="0" collapsed="false">
      <c r="A3213" s="1" t="n">
        <v>32.11</v>
      </c>
      <c r="B3213" s="1" t="n">
        <v>-5.108E-006</v>
      </c>
      <c r="C3213" s="1" t="n">
        <v>1.66E-006</v>
      </c>
      <c r="D3213" s="1" t="n">
        <v>0</v>
      </c>
      <c r="E3213" s="2" t="n">
        <f aca="false">B3213*$I$3</f>
        <v>-5.4152959637929E-006</v>
      </c>
      <c r="F3213" s="2" t="n">
        <f aca="false">C3213*$I$3</f>
        <v>1.75986517225846E-006</v>
      </c>
      <c r="G3213" s="2" t="n">
        <f aca="false">D3213*$I$3</f>
        <v>0</v>
      </c>
    </row>
    <row r="3214" customFormat="false" ht="13.5" hidden="false" customHeight="false" outlineLevel="0" collapsed="false">
      <c r="A3214" s="1" t="n">
        <v>32.12</v>
      </c>
      <c r="B3214" s="1" t="n">
        <v>-5.046E-006</v>
      </c>
      <c r="C3214" s="1" t="n">
        <v>1.589E-006</v>
      </c>
      <c r="D3214" s="1" t="n">
        <v>0</v>
      </c>
      <c r="E3214" s="2" t="n">
        <f aca="false">B3214*$I$3</f>
        <v>-5.34956605976879E-006</v>
      </c>
      <c r="F3214" s="2" t="n">
        <f aca="false">C3214*$I$3</f>
        <v>1.68459383055343E-006</v>
      </c>
      <c r="G3214" s="2" t="n">
        <f aca="false">D3214*$I$3</f>
        <v>0</v>
      </c>
    </row>
    <row r="3215" customFormat="false" ht="13.5" hidden="false" customHeight="false" outlineLevel="0" collapsed="false">
      <c r="A3215" s="1" t="n">
        <v>32.13</v>
      </c>
      <c r="B3215" s="1" t="n">
        <v>-5.079E-006</v>
      </c>
      <c r="C3215" s="1" t="n">
        <v>1.821E-006</v>
      </c>
      <c r="D3215" s="1" t="n">
        <v>0</v>
      </c>
      <c r="E3215" s="2" t="n">
        <f aca="false">B3215*$I$3</f>
        <v>-5.3845513312655E-006</v>
      </c>
      <c r="F3215" s="2" t="n">
        <f aca="false">C3215*$I$3</f>
        <v>1.93055089077269E-006</v>
      </c>
      <c r="G3215" s="2" t="n">
        <f aca="false">D3215*$I$3</f>
        <v>0</v>
      </c>
    </row>
    <row r="3216" customFormat="false" ht="13.5" hidden="false" customHeight="false" outlineLevel="0" collapsed="false">
      <c r="A3216" s="1" t="n">
        <v>32.14</v>
      </c>
      <c r="B3216" s="1" t="n">
        <v>-5.22E-006</v>
      </c>
      <c r="C3216" s="1" t="n">
        <v>1.929E-006</v>
      </c>
      <c r="D3216" s="1" t="n">
        <v>0</v>
      </c>
      <c r="E3216" s="2" t="n">
        <f aca="false">B3216*$I$3</f>
        <v>-5.53403385493323E-006</v>
      </c>
      <c r="F3216" s="2" t="n">
        <f aca="false">C3216*$I$3</f>
        <v>2.04504814294372E-006</v>
      </c>
      <c r="G3216" s="2" t="n">
        <f aca="false">D3216*$I$3</f>
        <v>0</v>
      </c>
    </row>
    <row r="3217" customFormat="false" ht="13.5" hidden="false" customHeight="false" outlineLevel="0" collapsed="false">
      <c r="A3217" s="1" t="n">
        <v>32.15</v>
      </c>
      <c r="B3217" s="1" t="n">
        <v>-5.394E-006</v>
      </c>
      <c r="C3217" s="1" t="n">
        <v>2.182E-006</v>
      </c>
      <c r="D3217" s="1" t="n">
        <v>0</v>
      </c>
      <c r="E3217" s="2" t="n">
        <f aca="false">B3217*$I$3</f>
        <v>-5.71850165009767E-006</v>
      </c>
      <c r="F3217" s="2" t="n">
        <f aca="false">C3217*$I$3</f>
        <v>2.31326855775178E-006</v>
      </c>
      <c r="G3217" s="2" t="n">
        <f aca="false">D3217*$I$3</f>
        <v>0</v>
      </c>
    </row>
    <row r="3218" customFormat="false" ht="13.5" hidden="false" customHeight="false" outlineLevel="0" collapsed="false">
      <c r="A3218" s="1" t="n">
        <v>32.16</v>
      </c>
      <c r="B3218" s="1" t="n">
        <v>-5.484E-006</v>
      </c>
      <c r="C3218" s="1" t="n">
        <v>2.216E-006</v>
      </c>
      <c r="D3218" s="1" t="n">
        <v>0</v>
      </c>
      <c r="E3218" s="2" t="n">
        <f aca="false">B3218*$I$3</f>
        <v>-5.81391602690687E-006</v>
      </c>
      <c r="F3218" s="2" t="n">
        <f aca="false">C3218*$I$3</f>
        <v>2.34931398899081E-006</v>
      </c>
      <c r="G3218" s="2" t="n">
        <f aca="false">D3218*$I$3</f>
        <v>0</v>
      </c>
    </row>
    <row r="3219" customFormat="false" ht="13.5" hidden="false" customHeight="false" outlineLevel="0" collapsed="false">
      <c r="A3219" s="1" t="n">
        <v>32.17</v>
      </c>
      <c r="B3219" s="1" t="n">
        <v>-5.44E-006</v>
      </c>
      <c r="C3219" s="1" t="n">
        <v>2.337E-006</v>
      </c>
      <c r="D3219" s="1" t="n">
        <v>0</v>
      </c>
      <c r="E3219" s="2" t="n">
        <f aca="false">B3219*$I$3</f>
        <v>-5.76726899824459E-006</v>
      </c>
      <c r="F3219" s="2" t="n">
        <f aca="false">C3219*$I$3</f>
        <v>2.47759331781206E-006</v>
      </c>
      <c r="G3219" s="2" t="n">
        <f aca="false">D3219*$I$3</f>
        <v>0</v>
      </c>
    </row>
    <row r="3220" customFormat="false" ht="13.5" hidden="false" customHeight="false" outlineLevel="0" collapsed="false">
      <c r="A3220" s="1" t="n">
        <v>32.18</v>
      </c>
      <c r="B3220" s="1" t="n">
        <v>-5.334E-006</v>
      </c>
      <c r="C3220" s="1" t="n">
        <v>2.13E-006</v>
      </c>
      <c r="D3220" s="1" t="n">
        <v>0</v>
      </c>
      <c r="E3220" s="2" t="n">
        <f aca="false">B3220*$I$3</f>
        <v>-5.65489206555821E-006</v>
      </c>
      <c r="F3220" s="2" t="n">
        <f aca="false">C3220*$I$3</f>
        <v>2.25814025115092E-006</v>
      </c>
      <c r="G3220" s="2" t="n">
        <f aca="false">D3220*$I$3</f>
        <v>0</v>
      </c>
    </row>
    <row r="3221" customFormat="false" ht="13.5" hidden="false" customHeight="false" outlineLevel="0" collapsed="false">
      <c r="A3221" s="1" t="n">
        <v>32.19</v>
      </c>
      <c r="B3221" s="1" t="n">
        <v>-5.243E-006</v>
      </c>
      <c r="C3221" s="1" t="n">
        <v>2.002E-006</v>
      </c>
      <c r="D3221" s="1" t="n">
        <v>0</v>
      </c>
      <c r="E3221" s="2" t="n">
        <f aca="false">B3221*$I$3</f>
        <v>-5.55841752900669E-006</v>
      </c>
      <c r="F3221" s="2" t="n">
        <f aca="false">C3221*$I$3</f>
        <v>2.1224398041334E-006</v>
      </c>
      <c r="G3221" s="2" t="n">
        <f aca="false">D3221*$I$3</f>
        <v>0</v>
      </c>
    </row>
    <row r="3222" customFormat="false" ht="13.5" hidden="false" customHeight="false" outlineLevel="0" collapsed="false">
      <c r="A3222" s="1" t="n">
        <v>32.2</v>
      </c>
      <c r="B3222" s="1" t="n">
        <v>-5.192E-006</v>
      </c>
      <c r="C3222" s="1" t="n">
        <v>1.765E-006</v>
      </c>
      <c r="D3222" s="1" t="n">
        <v>0</v>
      </c>
      <c r="E3222" s="2" t="n">
        <f aca="false">B3222*$I$3</f>
        <v>-5.50434938214815E-006</v>
      </c>
      <c r="F3222" s="2" t="n">
        <f aca="false">C3222*$I$3</f>
        <v>1.87118194520252E-006</v>
      </c>
      <c r="G3222" s="2" t="n">
        <f aca="false">D3222*$I$3</f>
        <v>0</v>
      </c>
    </row>
    <row r="3223" customFormat="false" ht="13.5" hidden="false" customHeight="false" outlineLevel="0" collapsed="false">
      <c r="A3223" s="1" t="n">
        <v>32.21</v>
      </c>
      <c r="B3223" s="1" t="n">
        <v>-5.188E-006</v>
      </c>
      <c r="C3223" s="1" t="n">
        <v>1.847E-006</v>
      </c>
      <c r="D3223" s="1" t="n">
        <v>0</v>
      </c>
      <c r="E3223" s="2" t="n">
        <f aca="false">B3223*$I$3</f>
        <v>-5.50010874317885E-006</v>
      </c>
      <c r="F3223" s="2" t="n">
        <f aca="false">C3223*$I$3</f>
        <v>1.95811504407312E-006</v>
      </c>
      <c r="G3223" s="2" t="n">
        <f aca="false">D3223*$I$3</f>
        <v>0</v>
      </c>
    </row>
    <row r="3224" customFormat="false" ht="13.5" hidden="false" customHeight="false" outlineLevel="0" collapsed="false">
      <c r="A3224" s="1" t="n">
        <v>32.22</v>
      </c>
      <c r="B3224" s="1" t="n">
        <v>-5.291E-006</v>
      </c>
      <c r="C3224" s="1" t="n">
        <v>1.886E-006</v>
      </c>
      <c r="D3224" s="1" t="n">
        <v>0</v>
      </c>
      <c r="E3224" s="2" t="n">
        <f aca="false">B3224*$I$3</f>
        <v>-5.60930519663826E-006</v>
      </c>
      <c r="F3224" s="2" t="n">
        <f aca="false">C3224*$I$3</f>
        <v>1.99946127402377E-006</v>
      </c>
      <c r="G3224" s="2" t="n">
        <f aca="false">D3224*$I$3</f>
        <v>0</v>
      </c>
    </row>
    <row r="3225" customFormat="false" ht="13.5" hidden="false" customHeight="false" outlineLevel="0" collapsed="false">
      <c r="A3225" s="1" t="n">
        <v>32.23</v>
      </c>
      <c r="B3225" s="1" t="n">
        <v>-5.492E-006</v>
      </c>
      <c r="C3225" s="1" t="n">
        <v>2.122E-006</v>
      </c>
      <c r="D3225" s="1" t="n">
        <v>0</v>
      </c>
      <c r="E3225" s="2" t="n">
        <f aca="false">B3225*$I$3</f>
        <v>-5.82239730484546E-006</v>
      </c>
      <c r="F3225" s="2" t="n">
        <f aca="false">C3225*$I$3</f>
        <v>2.24965897321232E-006</v>
      </c>
      <c r="G3225" s="2" t="n">
        <f aca="false">D3225*$I$3</f>
        <v>0</v>
      </c>
    </row>
    <row r="3226" customFormat="false" ht="13.5" hidden="false" customHeight="false" outlineLevel="0" collapsed="false">
      <c r="A3226" s="1" t="n">
        <v>32.24</v>
      </c>
      <c r="B3226" s="1" t="n">
        <v>-5.71E-006</v>
      </c>
      <c r="C3226" s="1" t="n">
        <v>2.117E-006</v>
      </c>
      <c r="D3226" s="1" t="n">
        <v>0</v>
      </c>
      <c r="E3226" s="2" t="n">
        <f aca="false">B3226*$I$3</f>
        <v>-6.05351212867218E-006</v>
      </c>
      <c r="F3226" s="2" t="n">
        <f aca="false">C3226*$I$3</f>
        <v>2.2443581745007E-006</v>
      </c>
      <c r="G3226" s="2" t="n">
        <f aca="false">D3226*$I$3</f>
        <v>0</v>
      </c>
    </row>
    <row r="3227" customFormat="false" ht="13.5" hidden="false" customHeight="false" outlineLevel="0" collapsed="false">
      <c r="A3227" s="1" t="n">
        <v>32.25</v>
      </c>
      <c r="B3227" s="1" t="n">
        <v>-5.811E-006</v>
      </c>
      <c r="C3227" s="1" t="n">
        <v>2.281E-006</v>
      </c>
      <c r="D3227" s="1" t="n">
        <v>0</v>
      </c>
      <c r="E3227" s="2" t="n">
        <f aca="false">B3227*$I$3</f>
        <v>-6.16058826264694E-006</v>
      </c>
      <c r="F3227" s="2" t="n">
        <f aca="false">C3227*$I$3</f>
        <v>2.4182243722419E-006</v>
      </c>
      <c r="G3227" s="2" t="n">
        <f aca="false">D3227*$I$3</f>
        <v>0</v>
      </c>
    </row>
    <row r="3228" customFormat="false" ht="13.5" hidden="false" customHeight="false" outlineLevel="0" collapsed="false">
      <c r="A3228" s="1" t="n">
        <v>32.26</v>
      </c>
      <c r="B3228" s="1" t="n">
        <v>-5.789E-006</v>
      </c>
      <c r="C3228" s="1" t="n">
        <v>2.225E-006</v>
      </c>
      <c r="D3228" s="1" t="n">
        <v>0</v>
      </c>
      <c r="E3228" s="2" t="n">
        <f aca="false">B3228*$I$3</f>
        <v>-6.1372647483158E-006</v>
      </c>
      <c r="F3228" s="2" t="n">
        <f aca="false">C3228*$I$3</f>
        <v>2.35885542667173E-006</v>
      </c>
      <c r="G3228" s="2" t="n">
        <f aca="false">D3228*$I$3</f>
        <v>0</v>
      </c>
    </row>
    <row r="3229" customFormat="false" ht="13.5" hidden="false" customHeight="false" outlineLevel="0" collapsed="false">
      <c r="A3229" s="1" t="n">
        <v>32.27</v>
      </c>
      <c r="B3229" s="1" t="n">
        <v>-5.695E-006</v>
      </c>
      <c r="C3229" s="1" t="n">
        <v>2.286E-006</v>
      </c>
      <c r="D3229" s="1" t="n">
        <v>0</v>
      </c>
      <c r="E3229" s="2" t="n">
        <f aca="false">B3229*$I$3</f>
        <v>-6.03760973253731E-006</v>
      </c>
      <c r="F3229" s="2" t="n">
        <f aca="false">C3229*$I$3</f>
        <v>2.42352517095352E-006</v>
      </c>
      <c r="G3229" s="2" t="n">
        <f aca="false">D3229*$I$3</f>
        <v>0</v>
      </c>
    </row>
    <row r="3230" customFormat="false" ht="13.5" hidden="false" customHeight="false" outlineLevel="0" collapsed="false">
      <c r="A3230" s="1" t="n">
        <v>32.28</v>
      </c>
      <c r="B3230" s="1" t="n">
        <v>-5.609E-006</v>
      </c>
      <c r="C3230" s="1" t="n">
        <v>2.147E-006</v>
      </c>
      <c r="D3230" s="1" t="n">
        <v>0</v>
      </c>
      <c r="E3230" s="2" t="n">
        <f aca="false">B3230*$I$3</f>
        <v>-5.94643599469741E-006</v>
      </c>
      <c r="F3230" s="2" t="n">
        <f aca="false">C3230*$I$3</f>
        <v>2.27616296677043E-006</v>
      </c>
      <c r="G3230" s="2" t="n">
        <f aca="false">D3230*$I$3</f>
        <v>0</v>
      </c>
    </row>
    <row r="3231" customFormat="false" ht="13.5" hidden="false" customHeight="false" outlineLevel="0" collapsed="false">
      <c r="A3231" s="1" t="n">
        <v>32.29</v>
      </c>
      <c r="B3231" s="1" t="n">
        <v>-5.516E-006</v>
      </c>
      <c r="C3231" s="1" t="n">
        <v>2.216E-006</v>
      </c>
      <c r="D3231" s="1" t="n">
        <v>0</v>
      </c>
      <c r="E3231" s="2" t="n">
        <f aca="false">B3231*$I$3</f>
        <v>-5.84784113866125E-006</v>
      </c>
      <c r="F3231" s="2" t="n">
        <f aca="false">C3231*$I$3</f>
        <v>2.34931398899081E-006</v>
      </c>
      <c r="G3231" s="2" t="n">
        <f aca="false">D3231*$I$3</f>
        <v>0</v>
      </c>
    </row>
    <row r="3232" customFormat="false" ht="13.5" hidden="false" customHeight="false" outlineLevel="0" collapsed="false">
      <c r="A3232" s="1" t="n">
        <v>32.3</v>
      </c>
      <c r="B3232" s="1" t="n">
        <v>-5.447E-006</v>
      </c>
      <c r="C3232" s="1" t="n">
        <v>2.16E-006</v>
      </c>
      <c r="D3232" s="1" t="n">
        <v>0</v>
      </c>
      <c r="E3232" s="2" t="n">
        <f aca="false">B3232*$I$3</f>
        <v>-5.77469011644087E-006</v>
      </c>
      <c r="F3232" s="2" t="n">
        <f aca="false">C3232*$I$3</f>
        <v>2.28994504342065E-006</v>
      </c>
      <c r="G3232" s="2" t="n">
        <f aca="false">D3232*$I$3</f>
        <v>0</v>
      </c>
    </row>
    <row r="3233" customFormat="false" ht="13.5" hidden="false" customHeight="false" outlineLevel="0" collapsed="false">
      <c r="A3233" s="1" t="n">
        <v>32.31</v>
      </c>
      <c r="B3233" s="1" t="n">
        <v>-5.425E-006</v>
      </c>
      <c r="C3233" s="1" t="n">
        <v>2.282E-006</v>
      </c>
      <c r="D3233" s="1" t="n">
        <v>0</v>
      </c>
      <c r="E3233" s="2" t="n">
        <f aca="false">B3233*$I$3</f>
        <v>-5.75136660210973E-006</v>
      </c>
      <c r="F3233" s="2" t="n">
        <f aca="false">C3233*$I$3</f>
        <v>2.41928453198422E-006</v>
      </c>
      <c r="G3233" s="2" t="n">
        <f aca="false">D3233*$I$3</f>
        <v>0</v>
      </c>
    </row>
    <row r="3234" customFormat="false" ht="13.5" hidden="false" customHeight="false" outlineLevel="0" collapsed="false">
      <c r="A3234" s="1" t="n">
        <v>32.32</v>
      </c>
      <c r="B3234" s="1" t="n">
        <v>-5.449E-006</v>
      </c>
      <c r="C3234" s="1" t="n">
        <v>2.19E-006</v>
      </c>
      <c r="D3234" s="1" t="n">
        <v>0</v>
      </c>
      <c r="E3234" s="2" t="n">
        <f aca="false">B3234*$I$3</f>
        <v>-5.77681043592551E-006</v>
      </c>
      <c r="F3234" s="2" t="n">
        <f aca="false">C3234*$I$3</f>
        <v>2.32174983569038E-006</v>
      </c>
      <c r="G3234" s="2" t="n">
        <f aca="false">D3234*$I$3</f>
        <v>0</v>
      </c>
    </row>
    <row r="3235" customFormat="false" ht="13.5" hidden="false" customHeight="false" outlineLevel="0" collapsed="false">
      <c r="A3235" s="1" t="n">
        <v>32.33</v>
      </c>
      <c r="B3235" s="1" t="n">
        <v>-5.551E-006</v>
      </c>
      <c r="C3235" s="1" t="n">
        <v>2.275E-006</v>
      </c>
      <c r="D3235" s="1" t="n">
        <v>0</v>
      </c>
      <c r="E3235" s="2" t="n">
        <f aca="false">B3235*$I$3</f>
        <v>-5.8849467296426E-006</v>
      </c>
      <c r="F3235" s="2" t="n">
        <f aca="false">C3235*$I$3</f>
        <v>2.41186341378795E-006</v>
      </c>
      <c r="G3235" s="2" t="n">
        <f aca="false">D3235*$I$3</f>
        <v>0</v>
      </c>
    </row>
    <row r="3236" customFormat="false" ht="13.5" hidden="false" customHeight="false" outlineLevel="0" collapsed="false">
      <c r="A3236" s="1" t="n">
        <v>32.34</v>
      </c>
      <c r="B3236" s="1" t="n">
        <v>-5.795E-006</v>
      </c>
      <c r="C3236" s="1" t="n">
        <v>2.17E-006</v>
      </c>
      <c r="D3236" s="1" t="n">
        <v>0</v>
      </c>
      <c r="E3236" s="2" t="n">
        <f aca="false">B3236*$I$3</f>
        <v>-6.14362570676975E-006</v>
      </c>
      <c r="F3236" s="2" t="n">
        <f aca="false">C3236*$I$3</f>
        <v>2.30054664084389E-006</v>
      </c>
      <c r="G3236" s="2" t="n">
        <f aca="false">D3236*$I$3</f>
        <v>0</v>
      </c>
    </row>
    <row r="3237" customFormat="false" ht="13.5" hidden="false" customHeight="false" outlineLevel="0" collapsed="false">
      <c r="A3237" s="1" t="n">
        <v>32.35</v>
      </c>
      <c r="B3237" s="1" t="n">
        <v>-6.022E-006</v>
      </c>
      <c r="C3237" s="1" t="n">
        <v>2.217E-006</v>
      </c>
      <c r="D3237" s="1" t="n">
        <v>0</v>
      </c>
      <c r="E3237" s="2" t="n">
        <f aca="false">B3237*$I$3</f>
        <v>-6.38428196827738E-006</v>
      </c>
      <c r="F3237" s="2" t="n">
        <f aca="false">C3237*$I$3</f>
        <v>2.35037414873314E-006</v>
      </c>
      <c r="G3237" s="2" t="n">
        <f aca="false">D3237*$I$3</f>
        <v>0</v>
      </c>
    </row>
    <row r="3238" customFormat="false" ht="13.5" hidden="false" customHeight="false" outlineLevel="0" collapsed="false">
      <c r="A3238" s="1" t="n">
        <v>32.36</v>
      </c>
      <c r="B3238" s="1" t="n">
        <v>-6.1E-006</v>
      </c>
      <c r="C3238" s="1" t="n">
        <v>2.053E-006</v>
      </c>
      <c r="D3238" s="1" t="n">
        <v>0</v>
      </c>
      <c r="E3238" s="2" t="n">
        <f aca="false">B3238*$I$3</f>
        <v>-6.46697442817868E-006</v>
      </c>
      <c r="F3238" s="2" t="n">
        <f aca="false">C3238*$I$3</f>
        <v>2.17650795099194E-006</v>
      </c>
      <c r="G3238" s="2" t="n">
        <f aca="false">D3238*$I$3</f>
        <v>0</v>
      </c>
    </row>
    <row r="3239" customFormat="false" ht="13.5" hidden="false" customHeight="false" outlineLevel="0" collapsed="false">
      <c r="A3239" s="1" t="n">
        <v>32.37</v>
      </c>
      <c r="B3239" s="1" t="n">
        <v>-6.078E-006</v>
      </c>
      <c r="C3239" s="1" t="n">
        <v>2.099E-006</v>
      </c>
      <c r="D3239" s="1" t="n">
        <v>0</v>
      </c>
      <c r="E3239" s="2" t="n">
        <f aca="false">B3239*$I$3</f>
        <v>-6.44365091384755E-006</v>
      </c>
      <c r="F3239" s="2" t="n">
        <f aca="false">C3239*$I$3</f>
        <v>2.22527529913886E-006</v>
      </c>
      <c r="G3239" s="2" t="n">
        <f aca="false">D3239*$I$3</f>
        <v>0</v>
      </c>
    </row>
    <row r="3240" customFormat="false" ht="13.5" hidden="false" customHeight="false" outlineLevel="0" collapsed="false">
      <c r="A3240" s="1" t="n">
        <v>32.38</v>
      </c>
      <c r="B3240" s="1" t="n">
        <v>-6.107E-006</v>
      </c>
      <c r="C3240" s="1" t="n">
        <v>2.046E-006</v>
      </c>
      <c r="D3240" s="1" t="n">
        <v>0</v>
      </c>
      <c r="E3240" s="2" t="n">
        <f aca="false">B3240*$I$3</f>
        <v>-6.47439554637495E-006</v>
      </c>
      <c r="F3240" s="2" t="n">
        <f aca="false">C3240*$I$3</f>
        <v>2.16908683279567E-006</v>
      </c>
      <c r="G3240" s="2" t="n">
        <f aca="false">D3240*$I$3</f>
        <v>0</v>
      </c>
    </row>
    <row r="3241" customFormat="false" ht="13.5" hidden="false" customHeight="false" outlineLevel="0" collapsed="false">
      <c r="A3241" s="1" t="n">
        <v>32.39</v>
      </c>
      <c r="B3241" s="1" t="n">
        <v>-6.221E-006</v>
      </c>
      <c r="C3241" s="1" t="n">
        <v>2.252E-006</v>
      </c>
      <c r="D3241" s="1" t="n">
        <v>0</v>
      </c>
      <c r="E3241" s="2" t="n">
        <f aca="false">B3241*$I$3</f>
        <v>-6.59525375699993E-006</v>
      </c>
      <c r="F3241" s="2" t="n">
        <f aca="false">C3241*$I$3</f>
        <v>2.38747973971449E-006</v>
      </c>
      <c r="G3241" s="2" t="n">
        <f aca="false">D3241*$I$3</f>
        <v>0</v>
      </c>
    </row>
    <row r="3242" customFormat="false" ht="13.5" hidden="false" customHeight="false" outlineLevel="0" collapsed="false">
      <c r="A3242" s="1" t="n">
        <v>32.4</v>
      </c>
      <c r="B3242" s="1" t="n">
        <v>-6.333E-006</v>
      </c>
      <c r="C3242" s="1" t="n">
        <v>2.282E-006</v>
      </c>
      <c r="D3242" s="1" t="n">
        <v>0</v>
      </c>
      <c r="E3242" s="2" t="n">
        <f aca="false">B3242*$I$3</f>
        <v>-6.71399164814026E-006</v>
      </c>
      <c r="F3242" s="2" t="n">
        <f aca="false">C3242*$I$3</f>
        <v>2.41928453198422E-006</v>
      </c>
      <c r="G3242" s="2" t="n">
        <f aca="false">D3242*$I$3</f>
        <v>0</v>
      </c>
    </row>
    <row r="3243" customFormat="false" ht="13.5" hidden="false" customHeight="false" outlineLevel="0" collapsed="false">
      <c r="A3243" s="1" t="n">
        <v>32.41</v>
      </c>
      <c r="B3243" s="1" t="n">
        <v>-6.329E-006</v>
      </c>
      <c r="C3243" s="1" t="n">
        <v>2.483E-006</v>
      </c>
      <c r="D3243" s="1" t="n">
        <v>0</v>
      </c>
      <c r="E3243" s="2" t="n">
        <f aca="false">B3243*$I$3</f>
        <v>-6.70975100917096E-006</v>
      </c>
      <c r="F3243" s="2" t="n">
        <f aca="false">C3243*$I$3</f>
        <v>2.63237664019142E-006</v>
      </c>
      <c r="G3243" s="2" t="n">
        <f aca="false">D3243*$I$3</f>
        <v>0</v>
      </c>
    </row>
    <row r="3244" customFormat="false" ht="13.5" hidden="false" customHeight="false" outlineLevel="0" collapsed="false">
      <c r="A3244" s="1" t="n">
        <v>32.42</v>
      </c>
      <c r="B3244" s="1" t="n">
        <v>-6.3E-006</v>
      </c>
      <c r="C3244" s="1" t="n">
        <v>2.46E-006</v>
      </c>
      <c r="D3244" s="1" t="n">
        <v>0</v>
      </c>
      <c r="E3244" s="2" t="n">
        <f aca="false">B3244*$I$3</f>
        <v>-6.67900637664356E-006</v>
      </c>
      <c r="F3244" s="2" t="n">
        <f aca="false">C3244*$I$3</f>
        <v>2.60799296611796E-006</v>
      </c>
      <c r="G3244" s="2" t="n">
        <f aca="false">D3244*$I$3</f>
        <v>0</v>
      </c>
    </row>
    <row r="3245" customFormat="false" ht="13.5" hidden="false" customHeight="false" outlineLevel="0" collapsed="false">
      <c r="A3245" s="1" t="n">
        <v>32.43</v>
      </c>
      <c r="B3245" s="1" t="n">
        <v>-6.336E-006</v>
      </c>
      <c r="C3245" s="1" t="n">
        <v>2.565E-006</v>
      </c>
      <c r="D3245" s="1" t="n">
        <v>0</v>
      </c>
      <c r="E3245" s="2" t="n">
        <f aca="false">B3245*$I$3</f>
        <v>-6.71717212736723E-006</v>
      </c>
      <c r="F3245" s="2" t="n">
        <f aca="false">C3245*$I$3</f>
        <v>2.71930973906202E-006</v>
      </c>
      <c r="G3245" s="2" t="n">
        <f aca="false">D3245*$I$3</f>
        <v>0</v>
      </c>
    </row>
    <row r="3246" customFormat="false" ht="13.5" hidden="false" customHeight="false" outlineLevel="0" collapsed="false">
      <c r="A3246" s="1" t="n">
        <v>32.44</v>
      </c>
      <c r="B3246" s="1" t="n">
        <v>-6.408E-006</v>
      </c>
      <c r="C3246" s="1" t="n">
        <v>2.433E-006</v>
      </c>
      <c r="D3246" s="1" t="n">
        <v>0</v>
      </c>
      <c r="E3246" s="2" t="n">
        <f aca="false">B3246*$I$3</f>
        <v>-6.79350362881459E-006</v>
      </c>
      <c r="F3246" s="2" t="n">
        <f aca="false">C3246*$I$3</f>
        <v>2.5793686530752E-006</v>
      </c>
      <c r="G3246" s="2" t="n">
        <f aca="false">D3246*$I$3</f>
        <v>0</v>
      </c>
    </row>
    <row r="3247" customFormat="false" ht="13.5" hidden="false" customHeight="false" outlineLevel="0" collapsed="false">
      <c r="A3247" s="1" t="n">
        <v>32.45</v>
      </c>
      <c r="B3247" s="1" t="n">
        <v>-6.413E-006</v>
      </c>
      <c r="C3247" s="1" t="n">
        <v>2.465E-006</v>
      </c>
      <c r="D3247" s="1" t="n">
        <v>0</v>
      </c>
      <c r="E3247" s="2" t="n">
        <f aca="false">B3247*$I$3</f>
        <v>-6.79880442752621E-006</v>
      </c>
      <c r="F3247" s="2" t="n">
        <f aca="false">C3247*$I$3</f>
        <v>2.61329376482958E-006</v>
      </c>
      <c r="G3247" s="2" t="n">
        <f aca="false">D3247*$I$3</f>
        <v>0</v>
      </c>
    </row>
    <row r="3248" customFormat="false" ht="13.5" hidden="false" customHeight="false" outlineLevel="0" collapsed="false">
      <c r="A3248" s="1" t="n">
        <v>32.46</v>
      </c>
      <c r="B3248" s="1" t="n">
        <v>-6.329E-006</v>
      </c>
      <c r="C3248" s="1" t="n">
        <v>2.326E-006</v>
      </c>
      <c r="D3248" s="1" t="n">
        <v>0</v>
      </c>
      <c r="E3248" s="2" t="n">
        <f aca="false">B3248*$I$3</f>
        <v>-6.70975100917096E-006</v>
      </c>
      <c r="F3248" s="2" t="n">
        <f aca="false">C3248*$I$3</f>
        <v>2.46593156064649E-006</v>
      </c>
      <c r="G3248" s="2" t="n">
        <f aca="false">D3248*$I$3</f>
        <v>0</v>
      </c>
    </row>
    <row r="3249" customFormat="false" ht="13.5" hidden="false" customHeight="false" outlineLevel="0" collapsed="false">
      <c r="A3249" s="1" t="n">
        <v>32.47</v>
      </c>
      <c r="B3249" s="1" t="n">
        <v>-6.217E-006</v>
      </c>
      <c r="C3249" s="1" t="n">
        <v>2.403E-006</v>
      </c>
      <c r="D3249" s="1" t="n">
        <v>0</v>
      </c>
      <c r="E3249" s="2" t="n">
        <f aca="false">B3249*$I$3</f>
        <v>-6.59101311803063E-006</v>
      </c>
      <c r="F3249" s="2" t="n">
        <f aca="false">C3249*$I$3</f>
        <v>2.54756386080547E-006</v>
      </c>
      <c r="G3249" s="2" t="n">
        <f aca="false">D3249*$I$3</f>
        <v>0</v>
      </c>
    </row>
    <row r="3250" customFormat="false" ht="13.5" hidden="false" customHeight="false" outlineLevel="0" collapsed="false">
      <c r="A3250" s="1" t="n">
        <v>32.48</v>
      </c>
      <c r="B3250" s="1" t="n">
        <v>-6.165E-006</v>
      </c>
      <c r="C3250" s="1" t="n">
        <v>2.279E-006</v>
      </c>
      <c r="D3250" s="1" t="n">
        <v>0</v>
      </c>
      <c r="E3250" s="2" t="n">
        <f aca="false">B3250*$I$3</f>
        <v>-6.53588481142977E-006</v>
      </c>
      <c r="F3250" s="2" t="n">
        <f aca="false">C3250*$I$3</f>
        <v>2.41610405275725E-006</v>
      </c>
      <c r="G3250" s="2" t="n">
        <f aca="false">D3250*$I$3</f>
        <v>0</v>
      </c>
    </row>
    <row r="3251" customFormat="false" ht="13.5" hidden="false" customHeight="false" outlineLevel="0" collapsed="false">
      <c r="A3251" s="1" t="n">
        <v>32.49</v>
      </c>
      <c r="B3251" s="1" t="n">
        <v>-6.126E-006</v>
      </c>
      <c r="C3251" s="1" t="n">
        <v>2.283E-006</v>
      </c>
      <c r="D3251" s="1" t="n">
        <v>0</v>
      </c>
      <c r="E3251" s="2" t="n">
        <f aca="false">B3251*$I$3</f>
        <v>-6.49453858147912E-006</v>
      </c>
      <c r="F3251" s="2" t="n">
        <f aca="false">C3251*$I$3</f>
        <v>2.42034469172655E-006</v>
      </c>
      <c r="G3251" s="2" t="n">
        <f aca="false">D3251*$I$3</f>
        <v>0</v>
      </c>
    </row>
    <row r="3252" customFormat="false" ht="13.5" hidden="false" customHeight="false" outlineLevel="0" collapsed="false">
      <c r="A3252" s="1" t="n">
        <v>32.5</v>
      </c>
      <c r="B3252" s="1" t="n">
        <v>-6.13E-006</v>
      </c>
      <c r="C3252" s="1" t="n">
        <v>2.097E-006</v>
      </c>
      <c r="D3252" s="1" t="n">
        <v>0</v>
      </c>
      <c r="E3252" s="2" t="n">
        <f aca="false">B3252*$I$3</f>
        <v>-6.49877922044841E-006</v>
      </c>
      <c r="F3252" s="2" t="n">
        <f aca="false">C3252*$I$3</f>
        <v>2.22315497965421E-006</v>
      </c>
      <c r="G3252" s="2" t="n">
        <f aca="false">D3252*$I$3</f>
        <v>0</v>
      </c>
    </row>
    <row r="3253" customFormat="false" ht="13.5" hidden="false" customHeight="false" outlineLevel="0" collapsed="false">
      <c r="A3253" s="1" t="n">
        <v>32.51</v>
      </c>
      <c r="B3253" s="1" t="n">
        <v>-6.165E-006</v>
      </c>
      <c r="C3253" s="1" t="n">
        <v>2.167E-006</v>
      </c>
      <c r="D3253" s="1" t="n">
        <v>0</v>
      </c>
      <c r="E3253" s="2" t="n">
        <f aca="false">B3253*$I$3</f>
        <v>-6.53588481142977E-006</v>
      </c>
      <c r="F3253" s="2" t="n">
        <f aca="false">C3253*$I$3</f>
        <v>2.29736616161692E-006</v>
      </c>
      <c r="G3253" s="2" t="n">
        <f aca="false">D3253*$I$3</f>
        <v>0</v>
      </c>
    </row>
    <row r="3254" customFormat="false" ht="13.5" hidden="false" customHeight="false" outlineLevel="0" collapsed="false">
      <c r="A3254" s="1" t="n">
        <v>32.52</v>
      </c>
      <c r="B3254" s="1" t="n">
        <v>-6.186E-006</v>
      </c>
      <c r="C3254" s="1" t="n">
        <v>2.151E-006</v>
      </c>
      <c r="D3254" s="1" t="n">
        <v>0</v>
      </c>
      <c r="E3254" s="2" t="n">
        <f aca="false">B3254*$I$3</f>
        <v>-6.55814816601858E-006</v>
      </c>
      <c r="F3254" s="2" t="n">
        <f aca="false">C3254*$I$3</f>
        <v>2.28040360573973E-006</v>
      </c>
      <c r="G3254" s="2" t="n">
        <f aca="false">D3254*$I$3</f>
        <v>0</v>
      </c>
    </row>
    <row r="3255" customFormat="false" ht="13.5" hidden="false" customHeight="false" outlineLevel="0" collapsed="false">
      <c r="A3255" s="1" t="n">
        <v>32.53</v>
      </c>
      <c r="B3255" s="1" t="n">
        <v>-6.154E-006</v>
      </c>
      <c r="C3255" s="1" t="n">
        <v>2.318E-006</v>
      </c>
      <c r="D3255" s="1" t="n">
        <v>0</v>
      </c>
      <c r="E3255" s="2" t="n">
        <f aca="false">B3255*$I$3</f>
        <v>-6.5242230542642E-006</v>
      </c>
      <c r="F3255" s="2" t="n">
        <f aca="false">C3255*$I$3</f>
        <v>2.4574502827079E-006</v>
      </c>
      <c r="G3255" s="2" t="n">
        <f aca="false">D3255*$I$3</f>
        <v>0</v>
      </c>
    </row>
    <row r="3256" customFormat="false" ht="13.5" hidden="false" customHeight="false" outlineLevel="0" collapsed="false">
      <c r="A3256" s="1" t="n">
        <v>32.54</v>
      </c>
      <c r="B3256" s="1" t="n">
        <v>-6.082E-006</v>
      </c>
      <c r="C3256" s="1" t="n">
        <v>2.189E-006</v>
      </c>
      <c r="D3256" s="1" t="n">
        <v>0</v>
      </c>
      <c r="E3256" s="2" t="n">
        <f aca="false">B3256*$I$3</f>
        <v>-6.44789155281684E-006</v>
      </c>
      <c r="F3256" s="2" t="n">
        <f aca="false">C3256*$I$3</f>
        <v>2.32068967594805E-006</v>
      </c>
      <c r="G3256" s="2" t="n">
        <f aca="false">D3256*$I$3</f>
        <v>0</v>
      </c>
    </row>
    <row r="3257" customFormat="false" ht="13.5" hidden="false" customHeight="false" outlineLevel="0" collapsed="false">
      <c r="A3257" s="1" t="n">
        <v>32.55</v>
      </c>
      <c r="B3257" s="1" t="n">
        <v>-5.971E-006</v>
      </c>
      <c r="C3257" s="1" t="n">
        <v>2.195E-006</v>
      </c>
      <c r="D3257" s="1" t="n">
        <v>0</v>
      </c>
      <c r="E3257" s="2" t="n">
        <f aca="false">B3257*$I$3</f>
        <v>-6.33021382141884E-006</v>
      </c>
      <c r="F3257" s="2" t="n">
        <f aca="false">C3257*$I$3</f>
        <v>2.327050634402E-006</v>
      </c>
      <c r="G3257" s="2" t="n">
        <f aca="false">D3257*$I$3</f>
        <v>0</v>
      </c>
    </row>
    <row r="3258" customFormat="false" ht="13.5" hidden="false" customHeight="false" outlineLevel="0" collapsed="false">
      <c r="A3258" s="1" t="n">
        <v>32.56</v>
      </c>
      <c r="B3258" s="1" t="n">
        <v>-5.885E-006</v>
      </c>
      <c r="C3258" s="1" t="n">
        <v>2.035E-006</v>
      </c>
      <c r="D3258" s="1" t="n">
        <v>0</v>
      </c>
      <c r="E3258" s="2" t="n">
        <f aca="false">B3258*$I$3</f>
        <v>-6.23904008357894E-006</v>
      </c>
      <c r="F3258" s="2" t="n">
        <f aca="false">C3258*$I$3</f>
        <v>2.1574250756301E-006</v>
      </c>
      <c r="G3258" s="2" t="n">
        <f aca="false">D3258*$I$3</f>
        <v>0</v>
      </c>
    </row>
    <row r="3259" customFormat="false" ht="13.5" hidden="false" customHeight="false" outlineLevel="0" collapsed="false">
      <c r="A3259" s="1" t="n">
        <v>32.57</v>
      </c>
      <c r="B3259" s="1" t="n">
        <v>-5.764E-006</v>
      </c>
      <c r="C3259" s="1" t="n">
        <v>2.159E-006</v>
      </c>
      <c r="D3259" s="1" t="n">
        <v>0</v>
      </c>
      <c r="E3259" s="2" t="n">
        <f aca="false">B3259*$I$3</f>
        <v>-6.11076075475769E-006</v>
      </c>
      <c r="F3259" s="2" t="n">
        <f aca="false">C3259*$I$3</f>
        <v>2.28888488367832E-006</v>
      </c>
      <c r="G3259" s="2" t="n">
        <f aca="false">D3259*$I$3</f>
        <v>0</v>
      </c>
    </row>
    <row r="3260" customFormat="false" ht="13.5" hidden="false" customHeight="false" outlineLevel="0" collapsed="false">
      <c r="A3260" s="1" t="n">
        <v>32.58</v>
      </c>
      <c r="B3260" s="1" t="n">
        <v>-5.633E-006</v>
      </c>
      <c r="C3260" s="1" t="n">
        <v>2.14E-006</v>
      </c>
      <c r="D3260" s="1" t="n">
        <v>0</v>
      </c>
      <c r="E3260" s="2" t="n">
        <f aca="false">B3260*$I$3</f>
        <v>-5.9718798285132E-006</v>
      </c>
      <c r="F3260" s="2" t="n">
        <f aca="false">C3260*$I$3</f>
        <v>2.26874184857416E-006</v>
      </c>
      <c r="G3260" s="2" t="n">
        <f aca="false">D3260*$I$3</f>
        <v>0</v>
      </c>
    </row>
    <row r="3261" customFormat="false" ht="13.5" hidden="false" customHeight="false" outlineLevel="0" collapsed="false">
      <c r="A3261" s="1" t="n">
        <v>32.59</v>
      </c>
      <c r="B3261" s="1" t="n">
        <v>-5.536E-006</v>
      </c>
      <c r="C3261" s="1" t="n">
        <v>2.344E-006</v>
      </c>
      <c r="D3261" s="1" t="n">
        <v>0</v>
      </c>
      <c r="E3261" s="2" t="n">
        <f aca="false">B3261*$I$3</f>
        <v>-5.86904433350774E-006</v>
      </c>
      <c r="F3261" s="2" t="n">
        <f aca="false">C3261*$I$3</f>
        <v>2.48501443600833E-006</v>
      </c>
      <c r="G3261" s="2" t="n">
        <f aca="false">D3261*$I$3</f>
        <v>0</v>
      </c>
    </row>
    <row r="3262" customFormat="false" ht="13.5" hidden="false" customHeight="false" outlineLevel="0" collapsed="false">
      <c r="A3262" s="1" t="n">
        <v>32.6</v>
      </c>
      <c r="B3262" s="1" t="n">
        <v>-5.531E-006</v>
      </c>
      <c r="C3262" s="1" t="n">
        <v>2.355E-006</v>
      </c>
      <c r="D3262" s="1" t="n">
        <v>0</v>
      </c>
      <c r="E3262" s="2" t="n">
        <f aca="false">B3262*$I$3</f>
        <v>-5.86374353479611E-006</v>
      </c>
      <c r="F3262" s="2" t="n">
        <f aca="false">C3262*$I$3</f>
        <v>2.4966761931739E-006</v>
      </c>
      <c r="G3262" s="2" t="n">
        <f aca="false">D3262*$I$3</f>
        <v>0</v>
      </c>
    </row>
    <row r="3263" customFormat="false" ht="13.5" hidden="false" customHeight="false" outlineLevel="0" collapsed="false">
      <c r="A3263" s="1" t="n">
        <v>32.61</v>
      </c>
      <c r="B3263" s="1" t="n">
        <v>-5.594E-006</v>
      </c>
      <c r="C3263" s="1" t="n">
        <v>2.519E-006</v>
      </c>
      <c r="D3263" s="1" t="n">
        <v>0</v>
      </c>
      <c r="E3263" s="2" t="n">
        <f aca="false">B3263*$I$3</f>
        <v>-5.93053359856255E-006</v>
      </c>
      <c r="F3263" s="2" t="n">
        <f aca="false">C3263*$I$3</f>
        <v>2.6705423909151E-006</v>
      </c>
      <c r="G3263" s="2" t="n">
        <f aca="false">D3263*$I$3</f>
        <v>0</v>
      </c>
    </row>
    <row r="3264" customFormat="false" ht="13.5" hidden="false" customHeight="false" outlineLevel="0" collapsed="false">
      <c r="A3264" s="1" t="n">
        <v>32.62</v>
      </c>
      <c r="B3264" s="1" t="n">
        <v>-5.666E-006</v>
      </c>
      <c r="C3264" s="1" t="n">
        <v>2.436E-006</v>
      </c>
      <c r="D3264" s="1" t="n">
        <v>0</v>
      </c>
      <c r="E3264" s="2" t="n">
        <f aca="false">B3264*$I$3</f>
        <v>-6.0068651000099E-006</v>
      </c>
      <c r="F3264" s="2" t="n">
        <f aca="false">C3264*$I$3</f>
        <v>2.58254913230218E-006</v>
      </c>
      <c r="G3264" s="2" t="n">
        <f aca="false">D3264*$I$3</f>
        <v>0</v>
      </c>
    </row>
    <row r="3265" customFormat="false" ht="13.5" hidden="false" customHeight="false" outlineLevel="0" collapsed="false">
      <c r="A3265" s="1" t="n">
        <v>32.63</v>
      </c>
      <c r="B3265" s="1" t="n">
        <v>-5.726E-006</v>
      </c>
      <c r="C3265" s="1" t="n">
        <v>2.464E-006</v>
      </c>
      <c r="D3265" s="1" t="n">
        <v>0</v>
      </c>
      <c r="E3265" s="2" t="n">
        <f aca="false">B3265*$I$3</f>
        <v>-6.07047468454937E-006</v>
      </c>
      <c r="F3265" s="2" t="n">
        <f aca="false">C3265*$I$3</f>
        <v>2.61223360508726E-006</v>
      </c>
      <c r="G3265" s="2" t="n">
        <f aca="false">D3265*$I$3</f>
        <v>0</v>
      </c>
    </row>
    <row r="3266" customFormat="false" ht="13.5" hidden="false" customHeight="false" outlineLevel="0" collapsed="false">
      <c r="A3266" s="1" t="n">
        <v>32.64</v>
      </c>
      <c r="B3266" s="1" t="n">
        <v>-5.805E-006</v>
      </c>
      <c r="C3266" s="1" t="n">
        <v>2.277E-006</v>
      </c>
      <c r="D3266" s="1" t="n">
        <v>0</v>
      </c>
      <c r="E3266" s="2" t="n">
        <f aca="false">B3266*$I$3</f>
        <v>-6.15422730419299E-006</v>
      </c>
      <c r="F3266" s="2" t="n">
        <f aca="false">C3266*$I$3</f>
        <v>2.4139837332726E-006</v>
      </c>
      <c r="G3266" s="2" t="n">
        <f aca="false">D3266*$I$3</f>
        <v>0</v>
      </c>
    </row>
    <row r="3267" customFormat="false" ht="13.5" hidden="false" customHeight="false" outlineLevel="0" collapsed="false">
      <c r="A3267" s="1" t="n">
        <v>32.65</v>
      </c>
      <c r="B3267" s="1" t="n">
        <v>-5.789E-006</v>
      </c>
      <c r="C3267" s="1" t="n">
        <v>2.287E-006</v>
      </c>
      <c r="D3267" s="1" t="n">
        <v>0</v>
      </c>
      <c r="E3267" s="2" t="n">
        <f aca="false">B3267*$I$3</f>
        <v>-6.1372647483158E-006</v>
      </c>
      <c r="F3267" s="2" t="n">
        <f aca="false">C3267*$I$3</f>
        <v>2.42458533069584E-006</v>
      </c>
      <c r="G3267" s="2" t="n">
        <f aca="false">D3267*$I$3</f>
        <v>0</v>
      </c>
    </row>
    <row r="3268" customFormat="false" ht="13.5" hidden="false" customHeight="false" outlineLevel="0" collapsed="false">
      <c r="A3268" s="1" t="n">
        <v>32.66</v>
      </c>
      <c r="B3268" s="1" t="n">
        <v>-5.73E-006</v>
      </c>
      <c r="C3268" s="1" t="n">
        <v>2.1E-006</v>
      </c>
      <c r="D3268" s="1" t="n">
        <v>0</v>
      </c>
      <c r="E3268" s="2" t="n">
        <f aca="false">B3268*$I$3</f>
        <v>-6.07471532351866E-006</v>
      </c>
      <c r="F3268" s="2" t="n">
        <f aca="false">C3268*$I$3</f>
        <v>2.22633545888119E-006</v>
      </c>
      <c r="G3268" s="2" t="n">
        <f aca="false">D3268*$I$3</f>
        <v>0</v>
      </c>
    </row>
    <row r="3269" customFormat="false" ht="13.5" hidden="false" customHeight="false" outlineLevel="0" collapsed="false">
      <c r="A3269" s="1" t="n">
        <v>32.67</v>
      </c>
      <c r="B3269" s="1" t="n">
        <v>-5.646E-006</v>
      </c>
      <c r="C3269" s="1" t="n">
        <v>2.149E-006</v>
      </c>
      <c r="D3269" s="1" t="n">
        <v>0</v>
      </c>
      <c r="E3269" s="2" t="n">
        <f aca="false">B3269*$I$3</f>
        <v>-5.98566190516342E-006</v>
      </c>
      <c r="F3269" s="2" t="n">
        <f aca="false">C3269*$I$3</f>
        <v>2.27828328625508E-006</v>
      </c>
      <c r="G3269" s="2" t="n">
        <f aca="false">D3269*$I$3</f>
        <v>0</v>
      </c>
    </row>
    <row r="3270" customFormat="false" ht="13.5" hidden="false" customHeight="false" outlineLevel="0" collapsed="false">
      <c r="A3270" s="1" t="n">
        <v>32.68</v>
      </c>
      <c r="B3270" s="1" t="n">
        <v>-5.598E-006</v>
      </c>
      <c r="C3270" s="1" t="n">
        <v>2.052E-006</v>
      </c>
      <c r="D3270" s="1" t="n">
        <v>0</v>
      </c>
      <c r="E3270" s="2" t="n">
        <f aca="false">B3270*$I$3</f>
        <v>-5.93477423753185E-006</v>
      </c>
      <c r="F3270" s="2" t="n">
        <f aca="false">C3270*$I$3</f>
        <v>2.17544779124962E-006</v>
      </c>
      <c r="G3270" s="2" t="n">
        <f aca="false">D3270*$I$3</f>
        <v>0</v>
      </c>
    </row>
    <row r="3271" customFormat="false" ht="13.5" hidden="false" customHeight="false" outlineLevel="0" collapsed="false">
      <c r="A3271" s="1" t="n">
        <v>32.69</v>
      </c>
      <c r="B3271" s="1" t="n">
        <v>-5.639E-006</v>
      </c>
      <c r="C3271" s="1" t="n">
        <v>2.145E-006</v>
      </c>
      <c r="D3271" s="1" t="n">
        <v>0</v>
      </c>
      <c r="E3271" s="2" t="n">
        <f aca="false">B3271*$I$3</f>
        <v>-5.97824078696715E-006</v>
      </c>
      <c r="F3271" s="2" t="n">
        <f aca="false">C3271*$I$3</f>
        <v>2.27404264728578E-006</v>
      </c>
      <c r="G3271" s="2" t="n">
        <f aca="false">D3271*$I$3</f>
        <v>0</v>
      </c>
    </row>
    <row r="3272" customFormat="false" ht="13.5" hidden="false" customHeight="false" outlineLevel="0" collapsed="false">
      <c r="A3272" s="1" t="n">
        <v>32.7</v>
      </c>
      <c r="B3272" s="1" t="n">
        <v>-5.718E-006</v>
      </c>
      <c r="C3272" s="1" t="n">
        <v>2.036E-006</v>
      </c>
      <c r="D3272" s="1" t="n">
        <v>0</v>
      </c>
      <c r="E3272" s="2" t="n">
        <f aca="false">B3272*$I$3</f>
        <v>-6.06199340661077E-006</v>
      </c>
      <c r="F3272" s="2" t="n">
        <f aca="false">C3272*$I$3</f>
        <v>2.15848523537243E-006</v>
      </c>
      <c r="G3272" s="2" t="n">
        <f aca="false">D3272*$I$3</f>
        <v>0</v>
      </c>
    </row>
    <row r="3273" customFormat="false" ht="13.5" hidden="false" customHeight="false" outlineLevel="0" collapsed="false">
      <c r="A3273" s="1" t="n">
        <v>32.71</v>
      </c>
      <c r="B3273" s="1" t="n">
        <v>-5.804E-006</v>
      </c>
      <c r="C3273" s="1" t="n">
        <v>2.149E-006</v>
      </c>
      <c r="D3273" s="1" t="n">
        <v>0</v>
      </c>
      <c r="E3273" s="2" t="n">
        <f aca="false">B3273*$I$3</f>
        <v>-6.15316714445067E-006</v>
      </c>
      <c r="F3273" s="2" t="n">
        <f aca="false">C3273*$I$3</f>
        <v>2.27828328625508E-006</v>
      </c>
      <c r="G3273" s="2" t="n">
        <f aca="false">D3273*$I$3</f>
        <v>0</v>
      </c>
    </row>
    <row r="3274" customFormat="false" ht="13.5" hidden="false" customHeight="false" outlineLevel="0" collapsed="false">
      <c r="A3274" s="1" t="n">
        <v>32.72</v>
      </c>
      <c r="B3274" s="1" t="n">
        <v>-5.884E-006</v>
      </c>
      <c r="C3274" s="1" t="n">
        <v>2.057E-006</v>
      </c>
      <c r="D3274" s="1" t="n">
        <v>0</v>
      </c>
      <c r="E3274" s="2" t="n">
        <f aca="false">B3274*$I$3</f>
        <v>-6.23797992383662E-006</v>
      </c>
      <c r="F3274" s="2" t="n">
        <f aca="false">C3274*$I$3</f>
        <v>2.18074858996124E-006</v>
      </c>
      <c r="G3274" s="2" t="n">
        <f aca="false">D3274*$I$3</f>
        <v>0</v>
      </c>
    </row>
    <row r="3275" customFormat="false" ht="13.5" hidden="false" customHeight="false" outlineLevel="0" collapsed="false">
      <c r="A3275" s="1" t="n">
        <v>32.73</v>
      </c>
      <c r="B3275" s="1" t="n">
        <v>-5.857E-006</v>
      </c>
      <c r="C3275" s="1" t="n">
        <v>2.094E-006</v>
      </c>
      <c r="D3275" s="1" t="n">
        <v>0</v>
      </c>
      <c r="E3275" s="2" t="n">
        <f aca="false">B3275*$I$3</f>
        <v>-6.20935561079386E-006</v>
      </c>
      <c r="F3275" s="2" t="n">
        <f aca="false">C3275*$I$3</f>
        <v>2.21997450042724E-006</v>
      </c>
      <c r="G3275" s="2" t="n">
        <f aca="false">D3275*$I$3</f>
        <v>0</v>
      </c>
    </row>
    <row r="3276" customFormat="false" ht="13.5" hidden="false" customHeight="false" outlineLevel="0" collapsed="false">
      <c r="A3276" s="1" t="n">
        <v>32.74</v>
      </c>
      <c r="B3276" s="1" t="n">
        <v>-5.802E-006</v>
      </c>
      <c r="C3276" s="1" t="n">
        <v>1.844E-006</v>
      </c>
      <c r="D3276" s="1" t="n">
        <v>0</v>
      </c>
      <c r="E3276" s="2" t="n">
        <f aca="false">B3276*$I$3</f>
        <v>-6.15104682496602E-006</v>
      </c>
      <c r="F3276" s="2" t="n">
        <f aca="false">C3276*$I$3</f>
        <v>1.95493456484615E-006</v>
      </c>
      <c r="G3276" s="2" t="n">
        <f aca="false">D3276*$I$3</f>
        <v>0</v>
      </c>
    </row>
    <row r="3277" customFormat="false" ht="13.5" hidden="false" customHeight="false" outlineLevel="0" collapsed="false">
      <c r="A3277" s="1" t="n">
        <v>32.75</v>
      </c>
      <c r="B3277" s="1" t="n">
        <v>-5.698E-006</v>
      </c>
      <c r="C3277" s="1" t="n">
        <v>1.759E-006</v>
      </c>
      <c r="D3277" s="1" t="n">
        <v>0</v>
      </c>
      <c r="E3277" s="2" t="n">
        <f aca="false">B3277*$I$3</f>
        <v>-6.04079021176428E-006</v>
      </c>
      <c r="F3277" s="2" t="n">
        <f aca="false">C3277*$I$3</f>
        <v>1.86482098674857E-006</v>
      </c>
      <c r="G3277" s="2" t="n">
        <f aca="false">D3277*$I$3</f>
        <v>0</v>
      </c>
    </row>
    <row r="3278" customFormat="false" ht="13.5" hidden="false" customHeight="false" outlineLevel="0" collapsed="false">
      <c r="A3278" s="1" t="n">
        <v>32.76</v>
      </c>
      <c r="B3278" s="1" t="n">
        <v>-5.577E-006</v>
      </c>
      <c r="C3278" s="1" t="n">
        <v>1.523E-006</v>
      </c>
      <c r="D3278" s="1" t="n">
        <v>0</v>
      </c>
      <c r="E3278" s="2" t="n">
        <f aca="false">B3278*$I$3</f>
        <v>-5.91251088294303E-006</v>
      </c>
      <c r="F3278" s="2" t="n">
        <f aca="false">C3278*$I$3</f>
        <v>1.61462328756002E-006</v>
      </c>
      <c r="G3278" s="2" t="n">
        <f aca="false">D3278*$I$3</f>
        <v>0</v>
      </c>
    </row>
    <row r="3279" customFormat="false" ht="13.5" hidden="false" customHeight="false" outlineLevel="0" collapsed="false">
      <c r="A3279" s="1" t="n">
        <v>32.77</v>
      </c>
      <c r="B3279" s="1" t="n">
        <v>-5.488E-006</v>
      </c>
      <c r="C3279" s="1" t="n">
        <v>1.561E-006</v>
      </c>
      <c r="D3279" s="1" t="n">
        <v>0</v>
      </c>
      <c r="E3279" s="2" t="n">
        <f aca="false">B3279*$I$3</f>
        <v>-5.81815666587616E-006</v>
      </c>
      <c r="F3279" s="2" t="n">
        <f aca="false">C3279*$I$3</f>
        <v>1.65490935776835E-006</v>
      </c>
      <c r="G3279" s="2" t="n">
        <f aca="false">D3279*$I$3</f>
        <v>0</v>
      </c>
    </row>
    <row r="3280" customFormat="false" ht="13.5" hidden="false" customHeight="false" outlineLevel="0" collapsed="false">
      <c r="A3280" s="1" t="n">
        <v>32.78</v>
      </c>
      <c r="B3280" s="1" t="n">
        <v>-5.517E-006</v>
      </c>
      <c r="C3280" s="1" t="n">
        <v>1.469E-006</v>
      </c>
      <c r="D3280" s="1" t="n">
        <v>0</v>
      </c>
      <c r="E3280" s="2" t="n">
        <f aca="false">B3280*$I$3</f>
        <v>-5.84890129840357E-006</v>
      </c>
      <c r="F3280" s="2" t="n">
        <f aca="false">C3280*$I$3</f>
        <v>1.55737466147451E-006</v>
      </c>
      <c r="G3280" s="2" t="n">
        <f aca="false">D3280*$I$3</f>
        <v>0</v>
      </c>
    </row>
    <row r="3281" customFormat="false" ht="13.5" hidden="false" customHeight="false" outlineLevel="0" collapsed="false">
      <c r="A3281" s="1" t="n">
        <v>32.79</v>
      </c>
      <c r="B3281" s="1" t="n">
        <v>-5.644E-006</v>
      </c>
      <c r="C3281" s="1" t="n">
        <v>1.639E-006</v>
      </c>
      <c r="D3281" s="1" t="n">
        <v>0</v>
      </c>
      <c r="E3281" s="2" t="n">
        <f aca="false">B3281*$I$3</f>
        <v>-5.98354158567877E-006</v>
      </c>
      <c r="F3281" s="2" t="n">
        <f aca="false">C3281*$I$3</f>
        <v>1.73760181766965E-006</v>
      </c>
      <c r="G3281" s="2" t="n">
        <f aca="false">D3281*$I$3</f>
        <v>0</v>
      </c>
    </row>
    <row r="3282" customFormat="false" ht="13.5" hidden="false" customHeight="false" outlineLevel="0" collapsed="false">
      <c r="A3282" s="1" t="n">
        <v>32.8</v>
      </c>
      <c r="B3282" s="1" t="n">
        <v>-5.829E-006</v>
      </c>
      <c r="C3282" s="1" t="n">
        <v>1.718E-006</v>
      </c>
      <c r="D3282" s="1" t="n">
        <v>0</v>
      </c>
      <c r="E3282" s="2" t="n">
        <f aca="false">B3282*$I$3</f>
        <v>-6.17967113800878E-006</v>
      </c>
      <c r="F3282" s="2" t="n">
        <f aca="false">C3282*$I$3</f>
        <v>1.82135443731327E-006</v>
      </c>
      <c r="G3282" s="2" t="n">
        <f aca="false">D3282*$I$3</f>
        <v>0</v>
      </c>
    </row>
    <row r="3283" customFormat="false" ht="13.5" hidden="false" customHeight="false" outlineLevel="0" collapsed="false">
      <c r="A3283" s="1" t="n">
        <v>32.81</v>
      </c>
      <c r="B3283" s="1" t="n">
        <v>-5.913E-006</v>
      </c>
      <c r="C3283" s="1" t="n">
        <v>2.001E-006</v>
      </c>
      <c r="D3283" s="1" t="n">
        <v>0</v>
      </c>
      <c r="E3283" s="2" t="n">
        <f aca="false">B3283*$I$3</f>
        <v>-6.26872455636402E-006</v>
      </c>
      <c r="F3283" s="2" t="n">
        <f aca="false">C3283*$I$3</f>
        <v>2.12137964439107E-006</v>
      </c>
      <c r="G3283" s="2" t="n">
        <f aca="false">D3283*$I$3</f>
        <v>0</v>
      </c>
    </row>
    <row r="3284" customFormat="false" ht="13.5" hidden="false" customHeight="false" outlineLevel="0" collapsed="false">
      <c r="A3284" s="1" t="n">
        <v>32.82</v>
      </c>
      <c r="B3284" s="1" t="n">
        <v>-5.852E-006</v>
      </c>
      <c r="C3284" s="1" t="n">
        <v>1.968E-006</v>
      </c>
      <c r="D3284" s="1" t="n">
        <v>0</v>
      </c>
      <c r="E3284" s="2" t="n">
        <f aca="false">B3284*$I$3</f>
        <v>-6.20405481208224E-006</v>
      </c>
      <c r="F3284" s="2" t="n">
        <f aca="false">C3284*$I$3</f>
        <v>2.08639437289437E-006</v>
      </c>
      <c r="G3284" s="2" t="n">
        <f aca="false">D3284*$I$3</f>
        <v>0</v>
      </c>
    </row>
    <row r="3285" customFormat="false" ht="13.5" hidden="false" customHeight="false" outlineLevel="0" collapsed="false">
      <c r="A3285" s="1" t="n">
        <v>32.83</v>
      </c>
      <c r="B3285" s="1" t="n">
        <v>-5.685E-006</v>
      </c>
      <c r="C3285" s="1" t="n">
        <v>1.956E-006</v>
      </c>
      <c r="D3285" s="1" t="n">
        <v>0</v>
      </c>
      <c r="E3285" s="2" t="n">
        <f aca="false">B3285*$I$3</f>
        <v>-6.02700813511407E-006</v>
      </c>
      <c r="F3285" s="2" t="n">
        <f aca="false">C3285*$I$3</f>
        <v>2.07367245598648E-006</v>
      </c>
      <c r="G3285" s="2" t="n">
        <f aca="false">D3285*$I$3</f>
        <v>0</v>
      </c>
    </row>
    <row r="3286" customFormat="false" ht="13.5" hidden="false" customHeight="false" outlineLevel="0" collapsed="false">
      <c r="A3286" s="1" t="n">
        <v>32.84</v>
      </c>
      <c r="B3286" s="1" t="n">
        <v>-5.501E-006</v>
      </c>
      <c r="C3286" s="1" t="n">
        <v>1.655E-006</v>
      </c>
      <c r="D3286" s="1" t="n">
        <v>0</v>
      </c>
      <c r="E3286" s="2" t="n">
        <f aca="false">B3286*$I$3</f>
        <v>-5.83193874252638E-006</v>
      </c>
      <c r="F3286" s="2" t="n">
        <f aca="false">C3286*$I$3</f>
        <v>1.75456437354684E-006</v>
      </c>
      <c r="G3286" s="2" t="n">
        <f aca="false">D3286*$I$3</f>
        <v>0</v>
      </c>
    </row>
    <row r="3287" customFormat="false" ht="13.5" hidden="false" customHeight="false" outlineLevel="0" collapsed="false">
      <c r="A3287" s="1" t="n">
        <v>32.85</v>
      </c>
      <c r="B3287" s="1" t="n">
        <v>-5.316E-006</v>
      </c>
      <c r="C3287" s="1" t="n">
        <v>1.602E-006</v>
      </c>
      <c r="D3287" s="1" t="n">
        <v>0</v>
      </c>
      <c r="E3287" s="2" t="n">
        <f aca="false">B3287*$I$3</f>
        <v>-5.63580919019637E-006</v>
      </c>
      <c r="F3287" s="2" t="n">
        <f aca="false">C3287*$I$3</f>
        <v>1.69837590720365E-006</v>
      </c>
      <c r="G3287" s="2" t="n">
        <f aca="false">D3287*$I$3</f>
        <v>0</v>
      </c>
    </row>
    <row r="3288" customFormat="false" ht="13.5" hidden="false" customHeight="false" outlineLevel="0" collapsed="false">
      <c r="A3288" s="1" t="n">
        <v>32.86</v>
      </c>
      <c r="B3288" s="1" t="n">
        <v>-5.196E-006</v>
      </c>
      <c r="C3288" s="1" t="n">
        <v>1.463E-006</v>
      </c>
      <c r="D3288" s="1" t="n">
        <v>0</v>
      </c>
      <c r="E3288" s="2" t="n">
        <f aca="false">B3288*$I$3</f>
        <v>-5.50859002111745E-006</v>
      </c>
      <c r="F3288" s="2" t="n">
        <f aca="false">C3288*$I$3</f>
        <v>1.55101370302056E-006</v>
      </c>
      <c r="G3288" s="2" t="n">
        <f aca="false">D3288*$I$3</f>
        <v>0</v>
      </c>
    </row>
    <row r="3289" customFormat="false" ht="13.5" hidden="false" customHeight="false" outlineLevel="0" collapsed="false">
      <c r="A3289" s="1" t="n">
        <v>32.87</v>
      </c>
      <c r="B3289" s="1" t="n">
        <v>-5.15E-006</v>
      </c>
      <c r="C3289" s="1" t="n">
        <v>1.605E-006</v>
      </c>
      <c r="D3289" s="1" t="n">
        <v>0</v>
      </c>
      <c r="E3289" s="2" t="n">
        <f aca="false">B3289*$I$3</f>
        <v>-5.45982267297053E-006</v>
      </c>
      <c r="F3289" s="2" t="n">
        <f aca="false">C3289*$I$3</f>
        <v>1.70155638643062E-006</v>
      </c>
      <c r="G3289" s="2" t="n">
        <f aca="false">D3289*$I$3</f>
        <v>0</v>
      </c>
    </row>
    <row r="3290" customFormat="false" ht="13.5" hidden="false" customHeight="false" outlineLevel="0" collapsed="false">
      <c r="A3290" s="1" t="n">
        <v>32.88</v>
      </c>
      <c r="B3290" s="1" t="n">
        <v>-5.225E-006</v>
      </c>
      <c r="C3290" s="1" t="n">
        <v>1.594E-006</v>
      </c>
      <c r="D3290" s="1" t="n">
        <v>0</v>
      </c>
      <c r="E3290" s="2" t="n">
        <f aca="false">B3290*$I$3</f>
        <v>-5.53933465364485E-006</v>
      </c>
      <c r="F3290" s="2" t="n">
        <f aca="false">C3290*$I$3</f>
        <v>1.68989462926505E-006</v>
      </c>
      <c r="G3290" s="2" t="n">
        <f aca="false">D3290*$I$3</f>
        <v>0</v>
      </c>
    </row>
    <row r="3291" customFormat="false" ht="13.5" hidden="false" customHeight="false" outlineLevel="0" collapsed="false">
      <c r="A3291" s="1" t="n">
        <v>32.89</v>
      </c>
      <c r="B3291" s="1" t="n">
        <v>-5.295E-006</v>
      </c>
      <c r="C3291" s="1" t="n">
        <v>1.858E-006</v>
      </c>
      <c r="D3291" s="1" t="n">
        <v>0</v>
      </c>
      <c r="E3291" s="2" t="n">
        <f aca="false">B3291*$I$3</f>
        <v>-5.61354583560756E-006</v>
      </c>
      <c r="F3291" s="2" t="n">
        <f aca="false">C3291*$I$3</f>
        <v>1.96977680123869E-006</v>
      </c>
      <c r="G3291" s="2" t="n">
        <f aca="false">D3291*$I$3</f>
        <v>0</v>
      </c>
    </row>
    <row r="3292" customFormat="false" ht="13.5" hidden="false" customHeight="false" outlineLevel="0" collapsed="false">
      <c r="A3292" s="1" t="n">
        <v>32.9</v>
      </c>
      <c r="B3292" s="1" t="n">
        <v>-5.324E-006</v>
      </c>
      <c r="C3292" s="1" t="n">
        <v>1.857E-006</v>
      </c>
      <c r="D3292" s="1" t="n">
        <v>0</v>
      </c>
      <c r="E3292" s="2" t="n">
        <f aca="false">B3292*$I$3</f>
        <v>-5.64429046813497E-006</v>
      </c>
      <c r="F3292" s="2" t="n">
        <f aca="false">C3292*$I$3</f>
        <v>1.96871664149636E-006</v>
      </c>
      <c r="G3292" s="2" t="n">
        <f aca="false">D3292*$I$3</f>
        <v>0</v>
      </c>
    </row>
    <row r="3293" customFormat="false" ht="13.5" hidden="false" customHeight="false" outlineLevel="0" collapsed="false">
      <c r="A3293" s="1" t="n">
        <v>32.91</v>
      </c>
      <c r="B3293" s="1" t="n">
        <v>-5.251E-006</v>
      </c>
      <c r="C3293" s="1" t="n">
        <v>1.914E-006</v>
      </c>
      <c r="D3293" s="1" t="n">
        <v>0</v>
      </c>
      <c r="E3293" s="2" t="n">
        <f aca="false">B3293*$I$3</f>
        <v>-5.56689880694529E-006</v>
      </c>
      <c r="F3293" s="2" t="n">
        <f aca="false">C3293*$I$3</f>
        <v>2.02914574680885E-006</v>
      </c>
      <c r="G3293" s="2" t="n">
        <f aca="false">D3293*$I$3</f>
        <v>0</v>
      </c>
    </row>
    <row r="3294" customFormat="false" ht="13.5" hidden="false" customHeight="false" outlineLevel="0" collapsed="false">
      <c r="A3294" s="1" t="n">
        <v>32.92</v>
      </c>
      <c r="B3294" s="1" t="n">
        <v>-5.126E-006</v>
      </c>
      <c r="C3294" s="1" t="n">
        <v>1.621E-006</v>
      </c>
      <c r="D3294" s="1" t="n">
        <v>0</v>
      </c>
      <c r="E3294" s="2" t="n">
        <f aca="false">B3294*$I$3</f>
        <v>-5.43437883915474E-006</v>
      </c>
      <c r="F3294" s="2" t="n">
        <f aca="false">C3294*$I$3</f>
        <v>1.71851894230781E-006</v>
      </c>
      <c r="G3294" s="2" t="n">
        <f aca="false">D3294*$I$3</f>
        <v>0</v>
      </c>
    </row>
    <row r="3295" customFormat="false" ht="13.5" hidden="false" customHeight="false" outlineLevel="0" collapsed="false">
      <c r="A3295" s="1" t="n">
        <v>32.93</v>
      </c>
      <c r="B3295" s="1" t="n">
        <v>-4.968E-006</v>
      </c>
      <c r="C3295" s="1" t="n">
        <v>1.491E-006</v>
      </c>
      <c r="D3295" s="1" t="n">
        <v>0</v>
      </c>
      <c r="E3295" s="2" t="n">
        <f aca="false">B3295*$I$3</f>
        <v>-5.26687359986749E-006</v>
      </c>
      <c r="F3295" s="2" t="n">
        <f aca="false">C3295*$I$3</f>
        <v>1.58069817580564E-006</v>
      </c>
      <c r="G3295" s="2" t="n">
        <f aca="false">D3295*$I$3</f>
        <v>0</v>
      </c>
    </row>
    <row r="3296" customFormat="false" ht="13.5" hidden="false" customHeight="false" outlineLevel="0" collapsed="false">
      <c r="A3296" s="1" t="n">
        <v>32.94</v>
      </c>
      <c r="B3296" s="1" t="n">
        <v>-4.869E-006</v>
      </c>
      <c r="C3296" s="1" t="n">
        <v>1.246E-006</v>
      </c>
      <c r="D3296" s="1" t="n">
        <v>0</v>
      </c>
      <c r="E3296" s="2" t="n">
        <f aca="false">B3296*$I$3</f>
        <v>-5.16191778537738E-006</v>
      </c>
      <c r="F3296" s="2" t="n">
        <f aca="false">C3296*$I$3</f>
        <v>1.32095903893617E-006</v>
      </c>
      <c r="G3296" s="2" t="n">
        <f aca="false">D3296*$I$3</f>
        <v>0</v>
      </c>
    </row>
    <row r="3297" customFormat="false" ht="13.5" hidden="false" customHeight="false" outlineLevel="0" collapsed="false">
      <c r="A3297" s="1" t="n">
        <v>32.95</v>
      </c>
      <c r="B3297" s="1" t="n">
        <v>-4.839E-006</v>
      </c>
      <c r="C3297" s="1" t="n">
        <v>1.331E-006</v>
      </c>
      <c r="D3297" s="1" t="n">
        <v>0</v>
      </c>
      <c r="E3297" s="2" t="n">
        <f aca="false">B3297*$I$3</f>
        <v>-5.13011299310765E-006</v>
      </c>
      <c r="F3297" s="2" t="n">
        <f aca="false">C3297*$I$3</f>
        <v>1.41107261703374E-006</v>
      </c>
      <c r="G3297" s="2" t="n">
        <f aca="false">D3297*$I$3</f>
        <v>0</v>
      </c>
    </row>
    <row r="3298" customFormat="false" ht="13.5" hidden="false" customHeight="false" outlineLevel="0" collapsed="false">
      <c r="A3298" s="1" t="n">
        <v>32.96</v>
      </c>
      <c r="B3298" s="1" t="n">
        <v>-4.991E-006</v>
      </c>
      <c r="C3298" s="1" t="n">
        <v>1.333E-006</v>
      </c>
      <c r="D3298" s="1" t="n">
        <v>0</v>
      </c>
      <c r="E3298" s="2" t="n">
        <f aca="false">B3298*$I$3</f>
        <v>-5.29125727394095E-006</v>
      </c>
      <c r="F3298" s="2" t="n">
        <f aca="false">C3298*$I$3</f>
        <v>1.41319293651839E-006</v>
      </c>
      <c r="G3298" s="2" t="n">
        <f aca="false">D3298*$I$3</f>
        <v>0</v>
      </c>
    </row>
    <row r="3299" customFormat="false" ht="13.5" hidden="false" customHeight="false" outlineLevel="0" collapsed="false">
      <c r="A3299" s="1" t="n">
        <v>32.97</v>
      </c>
      <c r="B3299" s="1" t="n">
        <v>-5.204E-006</v>
      </c>
      <c r="C3299" s="1" t="n">
        <v>1.631E-006</v>
      </c>
      <c r="D3299" s="1" t="n">
        <v>0</v>
      </c>
      <c r="E3299" s="2" t="n">
        <f aca="false">B3299*$I$3</f>
        <v>-5.51707129905604E-006</v>
      </c>
      <c r="F3299" s="2" t="n">
        <f aca="false">C3299*$I$3</f>
        <v>1.72912053973105E-006</v>
      </c>
      <c r="G3299" s="2" t="n">
        <f aca="false">D3299*$I$3</f>
        <v>0</v>
      </c>
    </row>
    <row r="3300" customFormat="false" ht="13.5" hidden="false" customHeight="false" outlineLevel="0" collapsed="false">
      <c r="A3300" s="1" t="n">
        <v>32.98</v>
      </c>
      <c r="B3300" s="1" t="n">
        <v>-5.375E-006</v>
      </c>
      <c r="C3300" s="1" t="n">
        <v>1.749E-006</v>
      </c>
      <c r="D3300" s="1" t="n">
        <v>0</v>
      </c>
      <c r="E3300" s="2" t="n">
        <f aca="false">B3300*$I$3</f>
        <v>-5.69835861499351E-006</v>
      </c>
      <c r="F3300" s="2" t="n">
        <f aca="false">C3300*$I$3</f>
        <v>1.85421938932533E-006</v>
      </c>
      <c r="G3300" s="2" t="n">
        <f aca="false">D3300*$I$3</f>
        <v>0</v>
      </c>
    </row>
    <row r="3301" customFormat="false" ht="13.5" hidden="false" customHeight="false" outlineLevel="0" collapsed="false">
      <c r="A3301" s="1" t="n">
        <v>32.99</v>
      </c>
      <c r="B3301" s="1" t="n">
        <v>-5.424E-006</v>
      </c>
      <c r="C3301" s="1" t="n">
        <v>2.07E-006</v>
      </c>
      <c r="D3301" s="1" t="n">
        <v>0</v>
      </c>
      <c r="E3301" s="2" t="n">
        <f aca="false">B3301*$I$3</f>
        <v>-5.75030644236741E-006</v>
      </c>
      <c r="F3301" s="2" t="n">
        <f aca="false">C3301*$I$3</f>
        <v>2.19453066661145E-006</v>
      </c>
      <c r="G3301" s="2" t="n">
        <f aca="false">D3301*$I$3</f>
        <v>0</v>
      </c>
    </row>
    <row r="3302" customFormat="false" ht="13.5" hidden="false" customHeight="false" outlineLevel="0" collapsed="false">
      <c r="A3302" s="1" t="n">
        <v>33</v>
      </c>
      <c r="B3302" s="1" t="n">
        <v>-5.393E-006</v>
      </c>
      <c r="C3302" s="1" t="n">
        <v>2.116E-006</v>
      </c>
      <c r="D3302" s="1" t="n">
        <v>0</v>
      </c>
      <c r="E3302" s="2" t="n">
        <f aca="false">B3302*$I$3</f>
        <v>-5.71744149035535E-006</v>
      </c>
      <c r="F3302" s="2" t="n">
        <f aca="false">C3302*$I$3</f>
        <v>2.24329801475838E-006</v>
      </c>
      <c r="G3302" s="2" t="n">
        <f aca="false">D3302*$I$3</f>
        <v>0</v>
      </c>
    </row>
    <row r="3303" customFormat="false" ht="13.5" hidden="false" customHeight="false" outlineLevel="0" collapsed="false">
      <c r="A3303" s="1" t="n">
        <v>33.01</v>
      </c>
      <c r="B3303" s="1" t="n">
        <v>-5.278E-006</v>
      </c>
      <c r="C3303" s="1" t="n">
        <v>2.285E-006</v>
      </c>
      <c r="D3303" s="1" t="n">
        <v>0</v>
      </c>
      <c r="E3303" s="2" t="n">
        <f aca="false">B3303*$I$3</f>
        <v>-5.59552311998805E-006</v>
      </c>
      <c r="F3303" s="2" t="n">
        <f aca="false">C3303*$I$3</f>
        <v>2.4224650112112E-006</v>
      </c>
      <c r="G3303" s="2" t="n">
        <f aca="false">D3303*$I$3</f>
        <v>0</v>
      </c>
    </row>
    <row r="3304" customFormat="false" ht="13.5" hidden="false" customHeight="false" outlineLevel="0" collapsed="false">
      <c r="A3304" s="1" t="n">
        <v>33.02</v>
      </c>
      <c r="B3304" s="1" t="n">
        <v>-5.158E-006</v>
      </c>
      <c r="C3304" s="1" t="n">
        <v>2.177E-006</v>
      </c>
      <c r="D3304" s="1" t="n">
        <v>0</v>
      </c>
      <c r="E3304" s="2" t="n">
        <f aca="false">B3304*$I$3</f>
        <v>-5.46830395090912E-006</v>
      </c>
      <c r="F3304" s="2" t="n">
        <f aca="false">C3304*$I$3</f>
        <v>2.30796775904016E-006</v>
      </c>
      <c r="G3304" s="2" t="n">
        <f aca="false">D3304*$I$3</f>
        <v>0</v>
      </c>
    </row>
    <row r="3305" customFormat="false" ht="13.5" hidden="false" customHeight="false" outlineLevel="0" collapsed="false">
      <c r="A3305" s="1" t="n">
        <v>33.03</v>
      </c>
      <c r="B3305" s="1" t="n">
        <v>-5.066E-006</v>
      </c>
      <c r="C3305" s="1" t="n">
        <v>2.188E-006</v>
      </c>
      <c r="D3305" s="1" t="n">
        <v>0</v>
      </c>
      <c r="E3305" s="2" t="n">
        <f aca="false">B3305*$I$3</f>
        <v>-5.37076925461528E-006</v>
      </c>
      <c r="F3305" s="2" t="n">
        <f aca="false">C3305*$I$3</f>
        <v>2.31962951620573E-006</v>
      </c>
      <c r="G3305" s="2" t="n">
        <f aca="false">D3305*$I$3</f>
        <v>0</v>
      </c>
    </row>
    <row r="3306" customFormat="false" ht="13.5" hidden="false" customHeight="false" outlineLevel="0" collapsed="false">
      <c r="A3306" s="1" t="n">
        <v>33.04</v>
      </c>
      <c r="B3306" s="1" t="n">
        <v>-5.127E-006</v>
      </c>
      <c r="C3306" s="1" t="n">
        <v>1.917E-006</v>
      </c>
      <c r="D3306" s="1" t="n">
        <v>0</v>
      </c>
      <c r="E3306" s="2" t="n">
        <f aca="false">B3306*$I$3</f>
        <v>-5.43543899889707E-006</v>
      </c>
      <c r="F3306" s="2" t="n">
        <f aca="false">C3306*$I$3</f>
        <v>2.03232622603583E-006</v>
      </c>
      <c r="G3306" s="2" t="n">
        <f aca="false">D3306*$I$3</f>
        <v>0</v>
      </c>
    </row>
    <row r="3307" customFormat="false" ht="13.5" hidden="false" customHeight="false" outlineLevel="0" collapsed="false">
      <c r="A3307" s="1" t="n">
        <v>33.05</v>
      </c>
      <c r="B3307" s="1" t="n">
        <v>-5.244E-006</v>
      </c>
      <c r="C3307" s="1" t="n">
        <v>1.824E-006</v>
      </c>
      <c r="D3307" s="1" t="n">
        <v>0</v>
      </c>
      <c r="E3307" s="2" t="n">
        <f aca="false">B3307*$I$3</f>
        <v>-5.55947768874902E-006</v>
      </c>
      <c r="F3307" s="2" t="n">
        <f aca="false">C3307*$I$3</f>
        <v>1.93373136999966E-006</v>
      </c>
      <c r="G3307" s="2" t="n">
        <f aca="false">D3307*$I$3</f>
        <v>0</v>
      </c>
    </row>
    <row r="3308" customFormat="false" ht="13.5" hidden="false" customHeight="false" outlineLevel="0" collapsed="false">
      <c r="A3308" s="1" t="n">
        <v>33.06</v>
      </c>
      <c r="B3308" s="1" t="n">
        <v>-5.329E-006</v>
      </c>
      <c r="C3308" s="1" t="n">
        <v>1.547E-006</v>
      </c>
      <c r="D3308" s="1" t="n">
        <v>0</v>
      </c>
      <c r="E3308" s="2" t="n">
        <f aca="false">B3308*$I$3</f>
        <v>-5.64959126684659E-006</v>
      </c>
      <c r="F3308" s="2" t="n">
        <f aca="false">C3308*$I$3</f>
        <v>1.64006712137581E-006</v>
      </c>
      <c r="G3308" s="2" t="n">
        <f aca="false">D3308*$I$3</f>
        <v>0</v>
      </c>
    </row>
    <row r="3309" customFormat="false" ht="13.5" hidden="false" customHeight="false" outlineLevel="0" collapsed="false">
      <c r="A3309" s="1" t="n">
        <v>33.07</v>
      </c>
      <c r="B3309" s="1" t="n">
        <v>-5.265E-006</v>
      </c>
      <c r="C3309" s="1" t="n">
        <v>1.518E-006</v>
      </c>
      <c r="D3309" s="1" t="n">
        <v>0</v>
      </c>
      <c r="E3309" s="2" t="n">
        <f aca="false">B3309*$I$3</f>
        <v>-5.58174104333783E-006</v>
      </c>
      <c r="F3309" s="2" t="n">
        <f aca="false">C3309*$I$3</f>
        <v>1.6093224888484E-006</v>
      </c>
      <c r="G3309" s="2" t="n">
        <f aca="false">D3309*$I$3</f>
        <v>0</v>
      </c>
    </row>
    <row r="3310" customFormat="false" ht="13.5" hidden="false" customHeight="false" outlineLevel="0" collapsed="false">
      <c r="A3310" s="1" t="n">
        <v>33.08</v>
      </c>
      <c r="B3310" s="1" t="n">
        <v>-5.15E-006</v>
      </c>
      <c r="C3310" s="1" t="n">
        <v>1.36E-006</v>
      </c>
      <c r="D3310" s="1" t="n">
        <v>0</v>
      </c>
      <c r="E3310" s="2" t="n">
        <f aca="false">B3310*$I$3</f>
        <v>-5.45982267297053E-006</v>
      </c>
      <c r="F3310" s="2" t="n">
        <f aca="false">C3310*$I$3</f>
        <v>1.44181724956115E-006</v>
      </c>
      <c r="G3310" s="2" t="n">
        <f aca="false">D3310*$I$3</f>
        <v>0</v>
      </c>
    </row>
    <row r="3311" customFormat="false" ht="13.5" hidden="false" customHeight="false" outlineLevel="0" collapsed="false">
      <c r="A3311" s="1" t="n">
        <v>33.09</v>
      </c>
      <c r="B3311" s="1" t="n">
        <v>-5.085E-006</v>
      </c>
      <c r="C3311" s="1" t="n">
        <v>1.53E-006</v>
      </c>
      <c r="D3311" s="1" t="n">
        <v>0</v>
      </c>
      <c r="E3311" s="2" t="n">
        <f aca="false">B3311*$I$3</f>
        <v>-5.39091228971944E-006</v>
      </c>
      <c r="F3311" s="2" t="n">
        <f aca="false">C3311*$I$3</f>
        <v>1.62204440575629E-006</v>
      </c>
      <c r="G3311" s="2" t="n">
        <f aca="false">D3311*$I$3</f>
        <v>0</v>
      </c>
    </row>
    <row r="3312" customFormat="false" ht="13.5" hidden="false" customHeight="false" outlineLevel="0" collapsed="false">
      <c r="A3312" s="1" t="n">
        <v>33.1</v>
      </c>
      <c r="B3312" s="1" t="n">
        <v>-5.127E-006</v>
      </c>
      <c r="C3312" s="1" t="n">
        <v>1.599E-006</v>
      </c>
      <c r="D3312" s="1" t="n">
        <v>0</v>
      </c>
      <c r="E3312" s="2" t="n">
        <f aca="false">B3312*$I$3</f>
        <v>-5.43543899889707E-006</v>
      </c>
      <c r="F3312" s="2" t="n">
        <f aca="false">C3312*$I$3</f>
        <v>1.69519542797667E-006</v>
      </c>
      <c r="G3312" s="2" t="n">
        <f aca="false">D3312*$I$3</f>
        <v>0</v>
      </c>
    </row>
    <row r="3313" customFormat="false" ht="13.5" hidden="false" customHeight="false" outlineLevel="0" collapsed="false">
      <c r="A3313" s="1" t="n">
        <v>33.11</v>
      </c>
      <c r="B3313" s="1" t="n">
        <v>-5.176E-006</v>
      </c>
      <c r="C3313" s="1" t="n">
        <v>1.937E-006</v>
      </c>
      <c r="D3313" s="1" t="n">
        <v>0</v>
      </c>
      <c r="E3313" s="2" t="n">
        <f aca="false">B3313*$I$3</f>
        <v>-5.48738682627096E-006</v>
      </c>
      <c r="F3313" s="2" t="n">
        <f aca="false">C3313*$I$3</f>
        <v>2.05352942088231E-006</v>
      </c>
      <c r="G3313" s="2" t="n">
        <f aca="false">D3313*$I$3</f>
        <v>0</v>
      </c>
    </row>
    <row r="3314" customFormat="false" ht="13.5" hidden="false" customHeight="false" outlineLevel="0" collapsed="false">
      <c r="A3314" s="1" t="n">
        <v>33.12</v>
      </c>
      <c r="B3314" s="1" t="n">
        <v>-5.251E-006</v>
      </c>
      <c r="C3314" s="1" t="n">
        <v>2.069E-006</v>
      </c>
      <c r="D3314" s="1" t="n">
        <v>0</v>
      </c>
      <c r="E3314" s="2" t="n">
        <f aca="false">B3314*$I$3</f>
        <v>-5.56689880694529E-006</v>
      </c>
      <c r="F3314" s="2" t="n">
        <f aca="false">C3314*$I$3</f>
        <v>2.19347050686913E-006</v>
      </c>
      <c r="G3314" s="2" t="n">
        <f aca="false">D3314*$I$3</f>
        <v>0</v>
      </c>
    </row>
    <row r="3315" customFormat="false" ht="13.5" hidden="false" customHeight="false" outlineLevel="0" collapsed="false">
      <c r="A3315" s="1" t="n">
        <v>33.13</v>
      </c>
      <c r="B3315" s="1" t="n">
        <v>-5.296E-006</v>
      </c>
      <c r="C3315" s="1" t="n">
        <v>2.342E-006</v>
      </c>
      <c r="D3315" s="1" t="n">
        <v>0</v>
      </c>
      <c r="E3315" s="2" t="n">
        <f aca="false">B3315*$I$3</f>
        <v>-5.61460599534989E-006</v>
      </c>
      <c r="F3315" s="2" t="n">
        <f aca="false">C3315*$I$3</f>
        <v>2.48289411652368E-006</v>
      </c>
      <c r="G3315" s="2" t="n">
        <f aca="false">D3315*$I$3</f>
        <v>0</v>
      </c>
    </row>
    <row r="3316" customFormat="false" ht="13.5" hidden="false" customHeight="false" outlineLevel="0" collapsed="false">
      <c r="A3316" s="1" t="n">
        <v>33.14</v>
      </c>
      <c r="B3316" s="1" t="n">
        <v>-5.388E-006</v>
      </c>
      <c r="C3316" s="1" t="n">
        <v>2.286E-006</v>
      </c>
      <c r="D3316" s="1" t="n">
        <v>0</v>
      </c>
      <c r="E3316" s="2" t="n">
        <f aca="false">B3316*$I$3</f>
        <v>-5.71214069164373E-006</v>
      </c>
      <c r="F3316" s="2" t="n">
        <f aca="false">C3316*$I$3</f>
        <v>2.42352517095352E-006</v>
      </c>
      <c r="G3316" s="2" t="n">
        <f aca="false">D3316*$I$3</f>
        <v>0</v>
      </c>
    </row>
    <row r="3317" customFormat="false" ht="13.5" hidden="false" customHeight="false" outlineLevel="0" collapsed="false">
      <c r="A3317" s="1" t="n">
        <v>33.15</v>
      </c>
      <c r="B3317" s="1" t="n">
        <v>-5.444E-006</v>
      </c>
      <c r="C3317" s="1" t="n">
        <v>2.305E-006</v>
      </c>
      <c r="D3317" s="1" t="n">
        <v>0</v>
      </c>
      <c r="E3317" s="2" t="n">
        <f aca="false">B3317*$I$3</f>
        <v>-5.77150963721389E-006</v>
      </c>
      <c r="F3317" s="2" t="n">
        <f aca="false">C3317*$I$3</f>
        <v>2.44366820605768E-006</v>
      </c>
      <c r="G3317" s="2" t="n">
        <f aca="false">D3317*$I$3</f>
        <v>0</v>
      </c>
    </row>
    <row r="3318" customFormat="false" ht="13.5" hidden="false" customHeight="false" outlineLevel="0" collapsed="false">
      <c r="A3318" s="1" t="n">
        <v>33.16</v>
      </c>
      <c r="B3318" s="1" t="n">
        <v>-5.479E-006</v>
      </c>
      <c r="C3318" s="1" t="n">
        <v>2.081E-006</v>
      </c>
      <c r="D3318" s="1" t="n">
        <v>0</v>
      </c>
      <c r="E3318" s="2" t="n">
        <f aca="false">B3318*$I$3</f>
        <v>-5.80861522819525E-006</v>
      </c>
      <c r="F3318" s="2" t="n">
        <f aca="false">C3318*$I$3</f>
        <v>2.20619242377702E-006</v>
      </c>
      <c r="G3318" s="2" t="n">
        <f aca="false">D3318*$I$3</f>
        <v>0</v>
      </c>
    </row>
    <row r="3319" customFormat="false" ht="13.5" hidden="false" customHeight="false" outlineLevel="0" collapsed="false">
      <c r="A3319" s="1" t="n">
        <v>33.17</v>
      </c>
      <c r="B3319" s="1" t="n">
        <v>-5.478E-006</v>
      </c>
      <c r="C3319" s="1" t="n">
        <v>2.073E-006</v>
      </c>
      <c r="D3319" s="1" t="n">
        <v>0</v>
      </c>
      <c r="E3319" s="2" t="n">
        <f aca="false">B3319*$I$3</f>
        <v>-5.80755506845292E-006</v>
      </c>
      <c r="F3319" s="2" t="n">
        <f aca="false">C3319*$I$3</f>
        <v>2.19771114583843E-006</v>
      </c>
      <c r="G3319" s="2" t="n">
        <f aca="false">D3319*$I$3</f>
        <v>0</v>
      </c>
    </row>
    <row r="3320" customFormat="false" ht="13.5" hidden="false" customHeight="false" outlineLevel="0" collapsed="false">
      <c r="A3320" s="1" t="n">
        <v>33.18</v>
      </c>
      <c r="B3320" s="1" t="n">
        <v>-5.429E-006</v>
      </c>
      <c r="C3320" s="1" t="n">
        <v>1.869E-006</v>
      </c>
      <c r="D3320" s="1" t="n">
        <v>0</v>
      </c>
      <c r="E3320" s="2" t="n">
        <f aca="false">B3320*$I$3</f>
        <v>-5.75560724107903E-006</v>
      </c>
      <c r="F3320" s="2" t="n">
        <f aca="false">C3320*$I$3</f>
        <v>1.98143855840426E-006</v>
      </c>
      <c r="G3320" s="2" t="n">
        <f aca="false">D3320*$I$3</f>
        <v>0</v>
      </c>
    </row>
    <row r="3321" customFormat="false" ht="13.5" hidden="false" customHeight="false" outlineLevel="0" collapsed="false">
      <c r="A3321" s="1" t="n">
        <v>33.19</v>
      </c>
      <c r="B3321" s="1" t="n">
        <v>-5.339E-006</v>
      </c>
      <c r="C3321" s="1" t="n">
        <v>1.927E-006</v>
      </c>
      <c r="D3321" s="1" t="n">
        <v>0</v>
      </c>
      <c r="E3321" s="2" t="n">
        <f aca="false">B3321*$I$3</f>
        <v>-5.66019286426983E-006</v>
      </c>
      <c r="F3321" s="2" t="n">
        <f aca="false">C3321*$I$3</f>
        <v>2.04292782345907E-006</v>
      </c>
      <c r="G3321" s="2" t="n">
        <f aca="false">D3321*$I$3</f>
        <v>0</v>
      </c>
    </row>
    <row r="3322" customFormat="false" ht="13.5" hidden="false" customHeight="false" outlineLevel="0" collapsed="false">
      <c r="A3322" s="1" t="n">
        <v>33.2</v>
      </c>
      <c r="B3322" s="1" t="n">
        <v>-5.351E-006</v>
      </c>
      <c r="C3322" s="1" t="n">
        <v>1.865E-006</v>
      </c>
      <c r="D3322" s="1" t="n">
        <v>0</v>
      </c>
      <c r="E3322" s="2" t="n">
        <f aca="false">B3322*$I$3</f>
        <v>-5.67291478117773E-006</v>
      </c>
      <c r="F3322" s="2" t="n">
        <f aca="false">C3322*$I$3</f>
        <v>1.97719791943496E-006</v>
      </c>
      <c r="G3322" s="2" t="n">
        <f aca="false">D3322*$I$3</f>
        <v>0</v>
      </c>
    </row>
    <row r="3323" customFormat="false" ht="13.5" hidden="false" customHeight="false" outlineLevel="0" collapsed="false">
      <c r="A3323" s="1" t="n">
        <v>33.21</v>
      </c>
      <c r="B3323" s="1" t="n">
        <v>-5.403E-006</v>
      </c>
      <c r="C3323" s="1" t="n">
        <v>2.107E-006</v>
      </c>
      <c r="D3323" s="1" t="n">
        <v>0</v>
      </c>
      <c r="E3323" s="2" t="n">
        <f aca="false">B3323*$I$3</f>
        <v>-5.72804308777859E-006</v>
      </c>
      <c r="F3323" s="2" t="n">
        <f aca="false">C3323*$I$3</f>
        <v>2.23375657707746E-006</v>
      </c>
      <c r="G3323" s="2" t="n">
        <f aca="false">D3323*$I$3</f>
        <v>0</v>
      </c>
    </row>
    <row r="3324" customFormat="false" ht="13.5" hidden="false" customHeight="false" outlineLevel="0" collapsed="false">
      <c r="A3324" s="1" t="n">
        <v>33.22</v>
      </c>
      <c r="B3324" s="1" t="n">
        <v>-5.492E-006</v>
      </c>
      <c r="C3324" s="1" t="n">
        <v>2.159E-006</v>
      </c>
      <c r="D3324" s="1" t="n">
        <v>0</v>
      </c>
      <c r="E3324" s="2" t="n">
        <f aca="false">B3324*$I$3</f>
        <v>-5.82239730484546E-006</v>
      </c>
      <c r="F3324" s="2" t="n">
        <f aca="false">C3324*$I$3</f>
        <v>2.28888488367832E-006</v>
      </c>
      <c r="G3324" s="2" t="n">
        <f aca="false">D3324*$I$3</f>
        <v>0</v>
      </c>
    </row>
    <row r="3325" customFormat="false" ht="13.5" hidden="false" customHeight="false" outlineLevel="0" collapsed="false">
      <c r="A3325" s="1" t="n">
        <v>33.23</v>
      </c>
      <c r="B3325" s="1" t="n">
        <v>-5.466E-006</v>
      </c>
      <c r="C3325" s="1" t="n">
        <v>2.437E-006</v>
      </c>
      <c r="D3325" s="1" t="n">
        <v>0</v>
      </c>
      <c r="E3325" s="2" t="n">
        <f aca="false">B3325*$I$3</f>
        <v>-5.79483315154503E-006</v>
      </c>
      <c r="F3325" s="2" t="n">
        <f aca="false">C3325*$I$3</f>
        <v>2.5836092920445E-006</v>
      </c>
      <c r="G3325" s="2" t="n">
        <f aca="false">D3325*$I$3</f>
        <v>0</v>
      </c>
    </row>
    <row r="3326" customFormat="false" ht="13.5" hidden="false" customHeight="false" outlineLevel="0" collapsed="false">
      <c r="A3326" s="1" t="n">
        <v>33.24</v>
      </c>
      <c r="B3326" s="1" t="n">
        <v>-5.407E-006</v>
      </c>
      <c r="C3326" s="1" t="n">
        <v>2.493E-006</v>
      </c>
      <c r="D3326" s="1" t="n">
        <v>0</v>
      </c>
      <c r="E3326" s="2" t="n">
        <f aca="false">B3326*$I$3</f>
        <v>-5.73228372674789E-006</v>
      </c>
      <c r="F3326" s="2" t="n">
        <f aca="false">C3326*$I$3</f>
        <v>2.64297823761466E-006</v>
      </c>
      <c r="G3326" s="2" t="n">
        <f aca="false">D3326*$I$3</f>
        <v>0</v>
      </c>
    </row>
    <row r="3327" customFormat="false" ht="13.5" hidden="false" customHeight="false" outlineLevel="0" collapsed="false">
      <c r="A3327" s="1" t="n">
        <v>33.25</v>
      </c>
      <c r="B3327" s="1" t="n">
        <v>-5.337E-006</v>
      </c>
      <c r="C3327" s="1" t="n">
        <v>2.69E-006</v>
      </c>
      <c r="D3327" s="1" t="n">
        <v>0</v>
      </c>
      <c r="E3327" s="2" t="n">
        <f aca="false">B3327*$I$3</f>
        <v>-5.65807254478518E-006</v>
      </c>
      <c r="F3327" s="2" t="n">
        <f aca="false">C3327*$I$3</f>
        <v>2.85182970685257E-006</v>
      </c>
      <c r="G3327" s="2" t="n">
        <f aca="false">D3327*$I$3</f>
        <v>0</v>
      </c>
    </row>
    <row r="3328" customFormat="false" ht="13.5" hidden="false" customHeight="false" outlineLevel="0" collapsed="false">
      <c r="A3328" s="1" t="n">
        <v>33.26</v>
      </c>
      <c r="B3328" s="1" t="n">
        <v>-5.385E-006</v>
      </c>
      <c r="C3328" s="1" t="n">
        <v>2.572E-006</v>
      </c>
      <c r="D3328" s="1" t="n">
        <v>0</v>
      </c>
      <c r="E3328" s="2" t="n">
        <f aca="false">B3328*$I$3</f>
        <v>-5.70896021241676E-006</v>
      </c>
      <c r="F3328" s="2" t="n">
        <f aca="false">C3328*$I$3</f>
        <v>2.72673085725829E-006</v>
      </c>
      <c r="G3328" s="2" t="n">
        <f aca="false">D3328*$I$3</f>
        <v>0</v>
      </c>
    </row>
    <row r="3329" customFormat="false" ht="13.5" hidden="false" customHeight="false" outlineLevel="0" collapsed="false">
      <c r="A3329" s="1" t="n">
        <v>33.27</v>
      </c>
      <c r="B3329" s="1" t="n">
        <v>-5.471E-006</v>
      </c>
      <c r="C3329" s="1" t="n">
        <v>2.592E-006</v>
      </c>
      <c r="D3329" s="1" t="n">
        <v>0</v>
      </c>
      <c r="E3329" s="2" t="n">
        <f aca="false">B3329*$I$3</f>
        <v>-5.80013395025665E-006</v>
      </c>
      <c r="F3329" s="2" t="n">
        <f aca="false">C3329*$I$3</f>
        <v>2.74793405210478E-006</v>
      </c>
      <c r="G3329" s="2" t="n">
        <f aca="false">D3329*$I$3</f>
        <v>0</v>
      </c>
    </row>
    <row r="3330" customFormat="false" ht="13.5" hidden="false" customHeight="false" outlineLevel="0" collapsed="false">
      <c r="A3330" s="1" t="n">
        <v>33.28</v>
      </c>
      <c r="B3330" s="1" t="n">
        <v>-5.578E-006</v>
      </c>
      <c r="C3330" s="1" t="n">
        <v>2.337E-006</v>
      </c>
      <c r="D3330" s="1" t="n">
        <v>0</v>
      </c>
      <c r="E3330" s="2" t="n">
        <f aca="false">B3330*$I$3</f>
        <v>-5.91357104268536E-006</v>
      </c>
      <c r="F3330" s="2" t="n">
        <f aca="false">C3330*$I$3</f>
        <v>2.47759331781206E-006</v>
      </c>
      <c r="G3330" s="2" t="n">
        <f aca="false">D3330*$I$3</f>
        <v>0</v>
      </c>
    </row>
    <row r="3331" customFormat="false" ht="13.5" hidden="false" customHeight="false" outlineLevel="0" collapsed="false">
      <c r="A3331" s="1" t="n">
        <v>33.29</v>
      </c>
      <c r="B3331" s="1" t="n">
        <v>-5.687E-006</v>
      </c>
      <c r="C3331" s="1" t="n">
        <v>2.344E-006</v>
      </c>
      <c r="D3331" s="1" t="n">
        <v>0</v>
      </c>
      <c r="E3331" s="2" t="n">
        <f aca="false">B3331*$I$3</f>
        <v>-6.02912845459872E-006</v>
      </c>
      <c r="F3331" s="2" t="n">
        <f aca="false">C3331*$I$3</f>
        <v>2.48501443600833E-006</v>
      </c>
      <c r="G3331" s="2" t="n">
        <f aca="false">D3331*$I$3</f>
        <v>0</v>
      </c>
    </row>
    <row r="3332" customFormat="false" ht="13.5" hidden="false" customHeight="false" outlineLevel="0" collapsed="false">
      <c r="A3332" s="1" t="n">
        <v>33.3</v>
      </c>
      <c r="B3332" s="1" t="n">
        <v>-5.83E-006</v>
      </c>
      <c r="C3332" s="1" t="n">
        <v>2.216E-006</v>
      </c>
      <c r="D3332" s="1" t="n">
        <v>0</v>
      </c>
      <c r="E3332" s="2" t="n">
        <f aca="false">B3332*$I$3</f>
        <v>-6.1807312977511E-006</v>
      </c>
      <c r="F3332" s="2" t="n">
        <f aca="false">C3332*$I$3</f>
        <v>2.34931398899081E-006</v>
      </c>
      <c r="G3332" s="2" t="n">
        <f aca="false">D3332*$I$3</f>
        <v>0</v>
      </c>
    </row>
    <row r="3333" customFormat="false" ht="13.5" hidden="false" customHeight="false" outlineLevel="0" collapsed="false">
      <c r="A3333" s="1" t="n">
        <v>33.31</v>
      </c>
      <c r="B3333" s="1" t="n">
        <v>-5.889E-006</v>
      </c>
      <c r="C3333" s="1" t="n">
        <v>2.367E-006</v>
      </c>
      <c r="D3333" s="1" t="n">
        <v>0</v>
      </c>
      <c r="E3333" s="2" t="n">
        <f aca="false">B3333*$I$3</f>
        <v>-6.24328072254824E-006</v>
      </c>
      <c r="F3333" s="2" t="n">
        <f aca="false">C3333*$I$3</f>
        <v>2.50939811008179E-006</v>
      </c>
      <c r="G3333" s="2" t="n">
        <f aca="false">D3333*$I$3</f>
        <v>0</v>
      </c>
    </row>
    <row r="3334" customFormat="false" ht="13.5" hidden="false" customHeight="false" outlineLevel="0" collapsed="false">
      <c r="A3334" s="1" t="n">
        <v>33.32</v>
      </c>
      <c r="B3334" s="1" t="n">
        <v>-5.887E-006</v>
      </c>
      <c r="C3334" s="1" t="n">
        <v>2.362E-006</v>
      </c>
      <c r="D3334" s="1" t="n">
        <v>0</v>
      </c>
      <c r="E3334" s="2" t="n">
        <f aca="false">B3334*$I$3</f>
        <v>-6.24116040306359E-006</v>
      </c>
      <c r="F3334" s="2" t="n">
        <f aca="false">C3334*$I$3</f>
        <v>2.50409731137017E-006</v>
      </c>
      <c r="G3334" s="2" t="n">
        <f aca="false">D3334*$I$3</f>
        <v>0</v>
      </c>
    </row>
    <row r="3335" customFormat="false" ht="13.5" hidden="false" customHeight="false" outlineLevel="0" collapsed="false">
      <c r="A3335" s="1" t="n">
        <v>33.33</v>
      </c>
      <c r="B3335" s="1" t="n">
        <v>-5.824E-006</v>
      </c>
      <c r="C3335" s="1" t="n">
        <v>2.589E-006</v>
      </c>
      <c r="D3335" s="1" t="n">
        <v>0</v>
      </c>
      <c r="E3335" s="2" t="n">
        <f aca="false">B3335*$I$3</f>
        <v>-6.17437033929715E-006</v>
      </c>
      <c r="F3335" s="2" t="n">
        <f aca="false">C3335*$I$3</f>
        <v>2.7447535728778E-006</v>
      </c>
      <c r="G3335" s="2" t="n">
        <f aca="false">D3335*$I$3</f>
        <v>0</v>
      </c>
    </row>
    <row r="3336" customFormat="false" ht="13.5" hidden="false" customHeight="false" outlineLevel="0" collapsed="false">
      <c r="A3336" s="1" t="n">
        <v>33.34</v>
      </c>
      <c r="B3336" s="1" t="n">
        <v>-5.794E-006</v>
      </c>
      <c r="C3336" s="1" t="n">
        <v>2.538E-006</v>
      </c>
      <c r="D3336" s="1" t="n">
        <v>0</v>
      </c>
      <c r="E3336" s="2" t="n">
        <f aca="false">B3336*$I$3</f>
        <v>-6.14256554702742E-006</v>
      </c>
      <c r="F3336" s="2" t="n">
        <f aca="false">C3336*$I$3</f>
        <v>2.69068542601926E-006</v>
      </c>
      <c r="G3336" s="2" t="n">
        <f aca="false">D3336*$I$3</f>
        <v>0</v>
      </c>
    </row>
    <row r="3337" customFormat="false" ht="13.5" hidden="false" customHeight="false" outlineLevel="0" collapsed="false">
      <c r="A3337" s="1" t="n">
        <v>33.35</v>
      </c>
      <c r="B3337" s="1" t="n">
        <v>-5.799E-006</v>
      </c>
      <c r="C3337" s="1" t="n">
        <v>2.588E-006</v>
      </c>
      <c r="D3337" s="1" t="n">
        <v>0</v>
      </c>
      <c r="E3337" s="2" t="n">
        <f aca="false">B3337*$I$3</f>
        <v>-6.14786634573905E-006</v>
      </c>
      <c r="F3337" s="2" t="n">
        <f aca="false">C3337*$I$3</f>
        <v>2.74369341313548E-006</v>
      </c>
      <c r="G3337" s="2" t="n">
        <f aca="false">D3337*$I$3</f>
        <v>0</v>
      </c>
    </row>
    <row r="3338" customFormat="false" ht="13.5" hidden="false" customHeight="false" outlineLevel="0" collapsed="false">
      <c r="A3338" s="1" t="n">
        <v>33.36</v>
      </c>
      <c r="B3338" s="1" t="n">
        <v>-5.923E-006</v>
      </c>
      <c r="C3338" s="1" t="n">
        <v>2.306E-006</v>
      </c>
      <c r="D3338" s="1" t="n">
        <v>0</v>
      </c>
      <c r="E3338" s="2" t="n">
        <f aca="false">B3338*$I$3</f>
        <v>-6.27932615378727E-006</v>
      </c>
      <c r="F3338" s="2" t="n">
        <f aca="false">C3338*$I$3</f>
        <v>2.44472836580001E-006</v>
      </c>
      <c r="G3338" s="2" t="n">
        <f aca="false">D3338*$I$3</f>
        <v>0</v>
      </c>
    </row>
    <row r="3339" customFormat="false" ht="13.5" hidden="false" customHeight="false" outlineLevel="0" collapsed="false">
      <c r="A3339" s="1" t="n">
        <v>33.37</v>
      </c>
      <c r="B3339" s="1" t="n">
        <v>-5.99E-006</v>
      </c>
      <c r="C3339" s="1" t="n">
        <v>2.214E-006</v>
      </c>
      <c r="D3339" s="1" t="n">
        <v>0</v>
      </c>
      <c r="E3339" s="2" t="n">
        <f aca="false">B3339*$I$3</f>
        <v>-6.350356856523E-006</v>
      </c>
      <c r="F3339" s="2" t="n">
        <f aca="false">C3339*$I$3</f>
        <v>2.34719366950616E-006</v>
      </c>
      <c r="G3339" s="2" t="n">
        <f aca="false">D3339*$I$3</f>
        <v>0</v>
      </c>
    </row>
    <row r="3340" customFormat="false" ht="13.5" hidden="false" customHeight="false" outlineLevel="0" collapsed="false">
      <c r="A3340" s="1" t="n">
        <v>33.38</v>
      </c>
      <c r="B3340" s="1" t="n">
        <v>-6.005E-006</v>
      </c>
      <c r="C3340" s="1" t="n">
        <v>1.955E-006</v>
      </c>
      <c r="D3340" s="1" t="n">
        <v>0</v>
      </c>
      <c r="E3340" s="2" t="n">
        <f aca="false">B3340*$I$3</f>
        <v>-6.36625925265787E-006</v>
      </c>
      <c r="F3340" s="2" t="n">
        <f aca="false">C3340*$I$3</f>
        <v>2.07261229624415E-006</v>
      </c>
      <c r="G3340" s="2" t="n">
        <f aca="false">D3340*$I$3</f>
        <v>0</v>
      </c>
    </row>
    <row r="3341" customFormat="false" ht="13.5" hidden="false" customHeight="false" outlineLevel="0" collapsed="false">
      <c r="A3341" s="1" t="n">
        <v>33.39</v>
      </c>
      <c r="B3341" s="1" t="n">
        <v>-5.98E-006</v>
      </c>
      <c r="C3341" s="1" t="n">
        <v>2.055E-006</v>
      </c>
      <c r="D3341" s="1" t="n">
        <v>0</v>
      </c>
      <c r="E3341" s="2" t="n">
        <f aca="false">B3341*$I$3</f>
        <v>-6.33975525909976E-006</v>
      </c>
      <c r="F3341" s="2" t="n">
        <f aca="false">C3341*$I$3</f>
        <v>2.17862827047659E-006</v>
      </c>
      <c r="G3341" s="2" t="n">
        <f aca="false">D3341*$I$3</f>
        <v>0</v>
      </c>
    </row>
    <row r="3342" customFormat="false" ht="13.5" hidden="false" customHeight="false" outlineLevel="0" collapsed="false">
      <c r="A3342" s="1" t="n">
        <v>33.4</v>
      </c>
      <c r="B3342" s="1" t="n">
        <v>-6.009E-006</v>
      </c>
      <c r="C3342" s="1" t="n">
        <v>2.041E-006</v>
      </c>
      <c r="D3342" s="1" t="n">
        <v>0</v>
      </c>
      <c r="E3342" s="2" t="n">
        <f aca="false">B3342*$I$3</f>
        <v>-6.37049989162716E-006</v>
      </c>
      <c r="F3342" s="2" t="n">
        <f aca="false">C3342*$I$3</f>
        <v>2.16378603408405E-006</v>
      </c>
      <c r="G3342" s="2" t="n">
        <f aca="false">D3342*$I$3</f>
        <v>0</v>
      </c>
    </row>
    <row r="3343" customFormat="false" ht="13.5" hidden="false" customHeight="false" outlineLevel="0" collapsed="false">
      <c r="A3343" s="1" t="n">
        <v>33.41</v>
      </c>
      <c r="B3343" s="1" t="n">
        <v>-6.061E-006</v>
      </c>
      <c r="C3343" s="1" t="n">
        <v>2.294E-006</v>
      </c>
      <c r="D3343" s="1" t="n">
        <v>0</v>
      </c>
      <c r="E3343" s="2" t="n">
        <f aca="false">B3343*$I$3</f>
        <v>-6.42562819822803E-006</v>
      </c>
      <c r="F3343" s="2" t="n">
        <f aca="false">C3343*$I$3</f>
        <v>2.43200644889211E-006</v>
      </c>
      <c r="G3343" s="2" t="n">
        <f aca="false">D3343*$I$3</f>
        <v>0</v>
      </c>
    </row>
    <row r="3344" customFormat="false" ht="13.5" hidden="false" customHeight="false" outlineLevel="0" collapsed="false">
      <c r="A3344" s="1" t="n">
        <v>33.42</v>
      </c>
      <c r="B3344" s="1" t="n">
        <v>-6.178E-006</v>
      </c>
      <c r="C3344" s="1" t="n">
        <v>2.322E-006</v>
      </c>
      <c r="D3344" s="1" t="n">
        <v>0</v>
      </c>
      <c r="E3344" s="2" t="n">
        <f aca="false">B3344*$I$3</f>
        <v>-6.54966688807998E-006</v>
      </c>
      <c r="F3344" s="2" t="n">
        <f aca="false">C3344*$I$3</f>
        <v>2.4616909216772E-006</v>
      </c>
      <c r="G3344" s="2" t="n">
        <f aca="false">D3344*$I$3</f>
        <v>0</v>
      </c>
    </row>
    <row r="3345" customFormat="false" ht="13.5" hidden="false" customHeight="false" outlineLevel="0" collapsed="false">
      <c r="A3345" s="1" t="n">
        <v>33.43</v>
      </c>
      <c r="B3345" s="1" t="n">
        <v>-6.308E-006</v>
      </c>
      <c r="C3345" s="1" t="n">
        <v>2.558E-006</v>
      </c>
      <c r="D3345" s="1" t="n">
        <v>0</v>
      </c>
      <c r="E3345" s="2" t="n">
        <f aca="false">B3345*$I$3</f>
        <v>-6.68748765458215E-006</v>
      </c>
      <c r="F3345" s="2" t="n">
        <f aca="false">C3345*$I$3</f>
        <v>2.71188862086575E-006</v>
      </c>
      <c r="G3345" s="2" t="n">
        <f aca="false">D3345*$I$3</f>
        <v>0</v>
      </c>
    </row>
    <row r="3346" customFormat="false" ht="13.5" hidden="false" customHeight="false" outlineLevel="0" collapsed="false">
      <c r="A3346" s="1" t="n">
        <v>33.44</v>
      </c>
      <c r="B3346" s="1" t="n">
        <v>-6.462E-006</v>
      </c>
      <c r="C3346" s="1" t="n">
        <v>2.564E-006</v>
      </c>
      <c r="D3346" s="1" t="n">
        <v>0</v>
      </c>
      <c r="E3346" s="2" t="n">
        <f aca="false">B3346*$I$3</f>
        <v>-6.85075225490011E-006</v>
      </c>
      <c r="F3346" s="2" t="n">
        <f aca="false">C3346*$I$3</f>
        <v>2.7182495793197E-006</v>
      </c>
      <c r="G3346" s="2" t="n">
        <f aca="false">D3346*$I$3</f>
        <v>0</v>
      </c>
    </row>
    <row r="3347" customFormat="false" ht="13.5" hidden="false" customHeight="false" outlineLevel="0" collapsed="false">
      <c r="A3347" s="1" t="n">
        <v>33.45</v>
      </c>
      <c r="B3347" s="1" t="n">
        <v>-6.54E-006</v>
      </c>
      <c r="C3347" s="1" t="n">
        <v>2.722E-006</v>
      </c>
      <c r="D3347" s="1" t="n">
        <v>0</v>
      </c>
      <c r="E3347" s="2" t="n">
        <f aca="false">B3347*$I$3</f>
        <v>-6.93344471480141E-006</v>
      </c>
      <c r="F3347" s="2" t="n">
        <f aca="false">C3347*$I$3</f>
        <v>2.88575481860695E-006</v>
      </c>
      <c r="G3347" s="2" t="n">
        <f aca="false">D3347*$I$3</f>
        <v>0</v>
      </c>
    </row>
    <row r="3348" customFormat="false" ht="13.5" hidden="false" customHeight="false" outlineLevel="0" collapsed="false">
      <c r="A3348" s="1" t="n">
        <v>33.46</v>
      </c>
      <c r="B3348" s="1" t="n">
        <v>-6.535E-006</v>
      </c>
      <c r="C3348" s="1" t="n">
        <v>2.592E-006</v>
      </c>
      <c r="D3348" s="1" t="n">
        <v>0</v>
      </c>
      <c r="E3348" s="2" t="n">
        <f aca="false">B3348*$I$3</f>
        <v>-6.92814391608978E-006</v>
      </c>
      <c r="F3348" s="2" t="n">
        <f aca="false">C3348*$I$3</f>
        <v>2.74793405210478E-006</v>
      </c>
      <c r="G3348" s="2" t="n">
        <f aca="false">D3348*$I$3</f>
        <v>0</v>
      </c>
    </row>
    <row r="3349" customFormat="false" ht="13.5" hidden="false" customHeight="false" outlineLevel="0" collapsed="false">
      <c r="A3349" s="1" t="n">
        <v>33.47</v>
      </c>
      <c r="B3349" s="1" t="n">
        <v>-6.372E-006</v>
      </c>
      <c r="C3349" s="1" t="n">
        <v>2.699E-006</v>
      </c>
      <c r="D3349" s="1" t="n">
        <v>0</v>
      </c>
      <c r="E3349" s="2" t="n">
        <f aca="false">B3349*$I$3</f>
        <v>-6.75533787809091E-006</v>
      </c>
      <c r="F3349" s="2" t="n">
        <f aca="false">C3349*$I$3</f>
        <v>2.86137114453349E-006</v>
      </c>
      <c r="G3349" s="2" t="n">
        <f aca="false">D3349*$I$3</f>
        <v>0</v>
      </c>
    </row>
    <row r="3350" customFormat="false" ht="13.5" hidden="false" customHeight="false" outlineLevel="0" collapsed="false">
      <c r="A3350" s="1" t="n">
        <v>33.48</v>
      </c>
      <c r="B3350" s="1" t="n">
        <v>-6.203E-006</v>
      </c>
      <c r="C3350" s="1" t="n">
        <v>2.682E-006</v>
      </c>
      <c r="D3350" s="1" t="n">
        <v>0</v>
      </c>
      <c r="E3350" s="2" t="n">
        <f aca="false">B3350*$I$3</f>
        <v>-6.57617088163809E-006</v>
      </c>
      <c r="F3350" s="2" t="n">
        <f aca="false">C3350*$I$3</f>
        <v>2.84334842891397E-006</v>
      </c>
      <c r="G3350" s="2" t="n">
        <f aca="false">D3350*$I$3</f>
        <v>0</v>
      </c>
    </row>
    <row r="3351" customFormat="false" ht="13.5" hidden="false" customHeight="false" outlineLevel="0" collapsed="false">
      <c r="A3351" s="1" t="n">
        <v>33.49</v>
      </c>
      <c r="B3351" s="1" t="n">
        <v>-6.126E-006</v>
      </c>
      <c r="C3351" s="1" t="n">
        <v>2.916E-006</v>
      </c>
      <c r="D3351" s="1" t="n">
        <v>0</v>
      </c>
      <c r="E3351" s="2" t="n">
        <f aca="false">B3351*$I$3</f>
        <v>-6.49453858147912E-006</v>
      </c>
      <c r="F3351" s="2" t="n">
        <f aca="false">C3351*$I$3</f>
        <v>3.09142580861787E-006</v>
      </c>
      <c r="G3351" s="2" t="n">
        <f aca="false">D3351*$I$3</f>
        <v>0</v>
      </c>
    </row>
    <row r="3352" customFormat="false" ht="13.5" hidden="false" customHeight="false" outlineLevel="0" collapsed="false">
      <c r="A3352" s="1" t="n">
        <v>33.5</v>
      </c>
      <c r="B3352" s="1" t="n">
        <v>-6.189E-006</v>
      </c>
      <c r="C3352" s="1" t="n">
        <v>2.867E-006</v>
      </c>
      <c r="D3352" s="1" t="n">
        <v>0</v>
      </c>
      <c r="E3352" s="2" t="n">
        <f aca="false">B3352*$I$3</f>
        <v>-6.56132864524555E-006</v>
      </c>
      <c r="F3352" s="2" t="n">
        <f aca="false">C3352*$I$3</f>
        <v>3.03947798124398E-006</v>
      </c>
      <c r="G3352" s="2" t="n">
        <f aca="false">D3352*$I$3</f>
        <v>0</v>
      </c>
    </row>
    <row r="3353" customFormat="false" ht="13.5" hidden="false" customHeight="false" outlineLevel="0" collapsed="false">
      <c r="A3353" s="1" t="n">
        <v>33.51</v>
      </c>
      <c r="B3353" s="1" t="n">
        <v>-6.274E-006</v>
      </c>
      <c r="C3353" s="1" t="n">
        <v>2.93E-006</v>
      </c>
      <c r="D3353" s="1" t="n">
        <v>0</v>
      </c>
      <c r="E3353" s="2" t="n">
        <f aca="false">B3353*$I$3</f>
        <v>-6.65144222334312E-006</v>
      </c>
      <c r="F3353" s="2" t="n">
        <f aca="false">C3353*$I$3</f>
        <v>3.10626804501042E-006</v>
      </c>
      <c r="G3353" s="2" t="n">
        <f aca="false">D3353*$I$3</f>
        <v>0</v>
      </c>
    </row>
    <row r="3354" customFormat="false" ht="13.5" hidden="false" customHeight="false" outlineLevel="0" collapsed="false">
      <c r="A3354" s="1" t="n">
        <v>33.52</v>
      </c>
      <c r="B3354" s="1" t="n">
        <v>-6.42E-006</v>
      </c>
      <c r="C3354" s="1" t="n">
        <v>2.641E-006</v>
      </c>
      <c r="D3354" s="1" t="n">
        <v>0</v>
      </c>
      <c r="E3354" s="2" t="n">
        <f aca="false">B3354*$I$3</f>
        <v>-6.80622554572248E-006</v>
      </c>
      <c r="F3354" s="2" t="n">
        <f aca="false">C3354*$I$3</f>
        <v>2.79988187947867E-006</v>
      </c>
      <c r="G3354" s="2" t="n">
        <f aca="false">D3354*$I$3</f>
        <v>0</v>
      </c>
    </row>
    <row r="3355" customFormat="false" ht="13.5" hidden="false" customHeight="false" outlineLevel="0" collapsed="false">
      <c r="A3355" s="1" t="n">
        <v>33.53</v>
      </c>
      <c r="B3355" s="1" t="n">
        <v>-6.477E-006</v>
      </c>
      <c r="C3355" s="1" t="n">
        <v>2.566E-006</v>
      </c>
      <c r="D3355" s="1" t="n">
        <v>0</v>
      </c>
      <c r="E3355" s="2" t="n">
        <f aca="false">B3355*$I$3</f>
        <v>-6.86665465103497E-006</v>
      </c>
      <c r="F3355" s="2" t="n">
        <f aca="false">C3355*$I$3</f>
        <v>2.72036989880434E-006</v>
      </c>
      <c r="G3355" s="2" t="n">
        <f aca="false">D3355*$I$3</f>
        <v>0</v>
      </c>
    </row>
    <row r="3356" customFormat="false" ht="13.5" hidden="false" customHeight="false" outlineLevel="0" collapsed="false">
      <c r="A3356" s="1" t="n">
        <v>33.54</v>
      </c>
      <c r="B3356" s="1" t="n">
        <v>-6.459E-006</v>
      </c>
      <c r="C3356" s="1" t="n">
        <v>2.203E-006</v>
      </c>
      <c r="D3356" s="1" t="n">
        <v>0</v>
      </c>
      <c r="E3356" s="2" t="n">
        <f aca="false">B3356*$I$3</f>
        <v>-6.84757177567313E-006</v>
      </c>
      <c r="F3356" s="2" t="n">
        <f aca="false">C3356*$I$3</f>
        <v>2.3355319123406E-006</v>
      </c>
      <c r="G3356" s="2" t="n">
        <f aca="false">D3356*$I$3</f>
        <v>0</v>
      </c>
    </row>
    <row r="3357" customFormat="false" ht="13.5" hidden="false" customHeight="false" outlineLevel="0" collapsed="false">
      <c r="A3357" s="1" t="n">
        <v>33.55</v>
      </c>
      <c r="B3357" s="1" t="n">
        <v>-6.335E-006</v>
      </c>
      <c r="C3357" s="1" t="n">
        <v>2.035E-006</v>
      </c>
      <c r="D3357" s="1" t="n">
        <v>0</v>
      </c>
      <c r="E3357" s="2" t="n">
        <f aca="false">B3357*$I$3</f>
        <v>-6.71611196762491E-006</v>
      </c>
      <c r="F3357" s="2" t="n">
        <f aca="false">C3357*$I$3</f>
        <v>2.1574250756301E-006</v>
      </c>
      <c r="G3357" s="2" t="n">
        <f aca="false">D3357*$I$3</f>
        <v>0</v>
      </c>
    </row>
    <row r="3358" customFormat="false" ht="13.5" hidden="false" customHeight="false" outlineLevel="0" collapsed="false">
      <c r="A3358" s="1" t="n">
        <v>33.56</v>
      </c>
      <c r="B3358" s="1" t="n">
        <v>-6.218E-006</v>
      </c>
      <c r="C3358" s="1" t="n">
        <v>1.736E-006</v>
      </c>
      <c r="D3358" s="1" t="n">
        <v>0</v>
      </c>
      <c r="E3358" s="2" t="n">
        <f aca="false">B3358*$I$3</f>
        <v>-6.59207327777296E-006</v>
      </c>
      <c r="F3358" s="2" t="n">
        <f aca="false">C3358*$I$3</f>
        <v>1.84043731267511E-006</v>
      </c>
      <c r="G3358" s="2" t="n">
        <f aca="false">D3358*$I$3</f>
        <v>0</v>
      </c>
    </row>
    <row r="3359" customFormat="false" ht="13.5" hidden="false" customHeight="false" outlineLevel="0" collapsed="false">
      <c r="A3359" s="1" t="n">
        <v>33.57</v>
      </c>
      <c r="B3359" s="1" t="n">
        <v>-6.113E-006</v>
      </c>
      <c r="C3359" s="1" t="n">
        <v>1.787E-006</v>
      </c>
      <c r="D3359" s="1" t="n">
        <v>0</v>
      </c>
      <c r="E3359" s="2" t="n">
        <f aca="false">B3359*$I$3</f>
        <v>-6.4807565048289E-006</v>
      </c>
      <c r="F3359" s="2" t="n">
        <f aca="false">C3359*$I$3</f>
        <v>1.89450545953366E-006</v>
      </c>
      <c r="G3359" s="2" t="n">
        <f aca="false">D3359*$I$3</f>
        <v>0</v>
      </c>
    </row>
    <row r="3360" customFormat="false" ht="13.5" hidden="false" customHeight="false" outlineLevel="0" collapsed="false">
      <c r="A3360" s="1" t="n">
        <v>33.58</v>
      </c>
      <c r="B3360" s="1" t="n">
        <v>-6.097E-006</v>
      </c>
      <c r="C3360" s="1" t="n">
        <v>1.696E-006</v>
      </c>
      <c r="D3360" s="1" t="n">
        <v>0</v>
      </c>
      <c r="E3360" s="2" t="n">
        <f aca="false">B3360*$I$3</f>
        <v>-6.46379394895171E-006</v>
      </c>
      <c r="F3360" s="2" t="n">
        <f aca="false">C3360*$I$3</f>
        <v>1.79803092298214E-006</v>
      </c>
      <c r="G3360" s="2" t="n">
        <f aca="false">D3360*$I$3</f>
        <v>0</v>
      </c>
    </row>
    <row r="3361" customFormat="false" ht="13.5" hidden="false" customHeight="false" outlineLevel="0" collapsed="false">
      <c r="A3361" s="1" t="n">
        <v>33.59</v>
      </c>
      <c r="B3361" s="1" t="n">
        <v>-6.076E-006</v>
      </c>
      <c r="C3361" s="1" t="n">
        <v>1.844E-006</v>
      </c>
      <c r="D3361" s="1" t="n">
        <v>0</v>
      </c>
      <c r="E3361" s="2" t="n">
        <f aca="false">B3361*$I$3</f>
        <v>-6.4415305943629E-006</v>
      </c>
      <c r="F3361" s="2" t="n">
        <f aca="false">C3361*$I$3</f>
        <v>1.95493456484615E-006</v>
      </c>
      <c r="G3361" s="2" t="n">
        <f aca="false">D3361*$I$3</f>
        <v>0</v>
      </c>
    </row>
    <row r="3362" customFormat="false" ht="13.5" hidden="false" customHeight="false" outlineLevel="0" collapsed="false">
      <c r="A3362" s="1" t="n">
        <v>33.6</v>
      </c>
      <c r="B3362" s="1" t="n">
        <v>-6.14E-006</v>
      </c>
      <c r="C3362" s="1" t="n">
        <v>1.8E-006</v>
      </c>
      <c r="D3362" s="1" t="n">
        <v>0</v>
      </c>
      <c r="E3362" s="2" t="n">
        <f aca="false">B3362*$I$3</f>
        <v>-6.50938081787166E-006</v>
      </c>
      <c r="F3362" s="2" t="n">
        <f aca="false">C3362*$I$3</f>
        <v>1.90828753618387E-006</v>
      </c>
      <c r="G3362" s="2" t="n">
        <f aca="false">D3362*$I$3</f>
        <v>0</v>
      </c>
    </row>
    <row r="3363" customFormat="false" ht="13.5" hidden="false" customHeight="false" outlineLevel="0" collapsed="false">
      <c r="A3363" s="1" t="n">
        <v>33.61</v>
      </c>
      <c r="B3363" s="1" t="n">
        <v>-6.207E-006</v>
      </c>
      <c r="C3363" s="1" t="n">
        <v>2.125E-006</v>
      </c>
      <c r="D3363" s="1" t="n">
        <v>0</v>
      </c>
      <c r="E3363" s="2" t="n">
        <f aca="false">B3363*$I$3</f>
        <v>-6.58041152060739E-006</v>
      </c>
      <c r="F3363" s="2" t="n">
        <f aca="false">C3363*$I$3</f>
        <v>2.2528394524393E-006</v>
      </c>
      <c r="G3363" s="2" t="n">
        <f aca="false">D3363*$I$3</f>
        <v>0</v>
      </c>
    </row>
    <row r="3364" customFormat="false" ht="13.5" hidden="false" customHeight="false" outlineLevel="0" collapsed="false">
      <c r="A3364" s="1" t="n">
        <v>33.62</v>
      </c>
      <c r="B3364" s="1" t="n">
        <v>-6.245E-006</v>
      </c>
      <c r="C3364" s="1" t="n">
        <v>2.226E-006</v>
      </c>
      <c r="D3364" s="1" t="n">
        <v>0</v>
      </c>
      <c r="E3364" s="2" t="n">
        <f aca="false">B3364*$I$3</f>
        <v>-6.62069759081572E-006</v>
      </c>
      <c r="F3364" s="2" t="n">
        <f aca="false">C3364*$I$3</f>
        <v>2.35991558641406E-006</v>
      </c>
      <c r="G3364" s="2" t="n">
        <f aca="false">D3364*$I$3</f>
        <v>0</v>
      </c>
    </row>
    <row r="3365" customFormat="false" ht="13.5" hidden="false" customHeight="false" outlineLevel="0" collapsed="false">
      <c r="A3365" s="1" t="n">
        <v>33.63</v>
      </c>
      <c r="B3365" s="1" t="n">
        <v>-6.164E-006</v>
      </c>
      <c r="C3365" s="1" t="n">
        <v>2.433E-006</v>
      </c>
      <c r="D3365" s="1" t="n">
        <v>0</v>
      </c>
      <c r="E3365" s="2" t="n">
        <f aca="false">B3365*$I$3</f>
        <v>-6.53482465168744E-006</v>
      </c>
      <c r="F3365" s="2" t="n">
        <f aca="false">C3365*$I$3</f>
        <v>2.5793686530752E-006</v>
      </c>
      <c r="G3365" s="2" t="n">
        <f aca="false">D3365*$I$3</f>
        <v>0</v>
      </c>
    </row>
    <row r="3366" customFormat="false" ht="13.5" hidden="false" customHeight="false" outlineLevel="0" collapsed="false">
      <c r="A3366" s="1" t="n">
        <v>33.64</v>
      </c>
      <c r="B3366" s="1" t="n">
        <v>-6.041E-006</v>
      </c>
      <c r="C3366" s="1" t="n">
        <v>2.295E-006</v>
      </c>
      <c r="D3366" s="1" t="n">
        <v>0</v>
      </c>
      <c r="E3366" s="2" t="n">
        <f aca="false">B3366*$I$3</f>
        <v>-6.40442500338154E-006</v>
      </c>
      <c r="F3366" s="2" t="n">
        <f aca="false">C3366*$I$3</f>
        <v>2.43306660863444E-006</v>
      </c>
      <c r="G3366" s="2" t="n">
        <f aca="false">D3366*$I$3</f>
        <v>0</v>
      </c>
    </row>
    <row r="3367" customFormat="false" ht="13.5" hidden="false" customHeight="false" outlineLevel="0" collapsed="false">
      <c r="A3367" s="1" t="n">
        <v>33.65</v>
      </c>
      <c r="B3367" s="1" t="n">
        <v>-5.939E-006</v>
      </c>
      <c r="C3367" s="1" t="n">
        <v>2.353E-006</v>
      </c>
      <c r="D3367" s="1" t="n">
        <v>0</v>
      </c>
      <c r="E3367" s="2" t="n">
        <f aca="false">B3367*$I$3</f>
        <v>-6.29628870966446E-006</v>
      </c>
      <c r="F3367" s="2" t="n">
        <f aca="false">C3367*$I$3</f>
        <v>2.49455587368925E-006</v>
      </c>
      <c r="G3367" s="2" t="n">
        <f aca="false">D3367*$I$3</f>
        <v>0</v>
      </c>
    </row>
    <row r="3368" customFormat="false" ht="13.5" hidden="false" customHeight="false" outlineLevel="0" collapsed="false">
      <c r="A3368" s="1" t="n">
        <v>33.66</v>
      </c>
      <c r="B3368" s="1" t="n">
        <v>-6.028E-006</v>
      </c>
      <c r="C3368" s="1" t="n">
        <v>2.159E-006</v>
      </c>
      <c r="D3368" s="1" t="n">
        <v>0</v>
      </c>
      <c r="E3368" s="2" t="n">
        <f aca="false">B3368*$I$3</f>
        <v>-6.39064292673133E-006</v>
      </c>
      <c r="F3368" s="2" t="n">
        <f aca="false">C3368*$I$3</f>
        <v>2.28888488367832E-006</v>
      </c>
      <c r="G3368" s="2" t="n">
        <f aca="false">D3368*$I$3</f>
        <v>0</v>
      </c>
    </row>
    <row r="3369" customFormat="false" ht="13.5" hidden="false" customHeight="false" outlineLevel="0" collapsed="false">
      <c r="A3369" s="1" t="n">
        <v>33.67</v>
      </c>
      <c r="B3369" s="1" t="n">
        <v>-6.179E-006</v>
      </c>
      <c r="C3369" s="1" t="n">
        <v>2.154E-006</v>
      </c>
      <c r="D3369" s="1" t="n">
        <v>0</v>
      </c>
      <c r="E3369" s="2" t="n">
        <f aca="false">B3369*$I$3</f>
        <v>-6.55072704782231E-006</v>
      </c>
      <c r="F3369" s="2" t="n">
        <f aca="false">C3369*$I$3</f>
        <v>2.2835840849667E-006</v>
      </c>
      <c r="G3369" s="2" t="n">
        <f aca="false">D3369*$I$3</f>
        <v>0</v>
      </c>
    </row>
    <row r="3370" customFormat="false" ht="13.5" hidden="false" customHeight="false" outlineLevel="0" collapsed="false">
      <c r="A3370" s="1" t="n">
        <v>33.68</v>
      </c>
      <c r="B3370" s="1" t="n">
        <v>-6.352E-006</v>
      </c>
      <c r="C3370" s="1" t="n">
        <v>1.877E-006</v>
      </c>
      <c r="D3370" s="1" t="n">
        <v>0</v>
      </c>
      <c r="E3370" s="2" t="n">
        <f aca="false">B3370*$I$3</f>
        <v>-6.73413468324442E-006</v>
      </c>
      <c r="F3370" s="2" t="n">
        <f aca="false">C3370*$I$3</f>
        <v>1.98991983634285E-006</v>
      </c>
      <c r="G3370" s="2" t="n">
        <f aca="false">D3370*$I$3</f>
        <v>0</v>
      </c>
    </row>
    <row r="3371" customFormat="false" ht="13.5" hidden="false" customHeight="false" outlineLevel="0" collapsed="false">
      <c r="A3371" s="1" t="n">
        <v>33.69</v>
      </c>
      <c r="B3371" s="1" t="n">
        <v>-6.388E-006</v>
      </c>
      <c r="C3371" s="1" t="n">
        <v>1.856E-006</v>
      </c>
      <c r="D3371" s="1" t="n">
        <v>0</v>
      </c>
      <c r="E3371" s="2" t="n">
        <f aca="false">B3371*$I$3</f>
        <v>-6.7723004339681E-006</v>
      </c>
      <c r="F3371" s="2" t="n">
        <f aca="false">C3371*$I$3</f>
        <v>1.96765648175404E-006</v>
      </c>
      <c r="G3371" s="2" t="n">
        <f aca="false">D3371*$I$3</f>
        <v>0</v>
      </c>
    </row>
    <row r="3372" customFormat="false" ht="13.5" hidden="false" customHeight="false" outlineLevel="0" collapsed="false">
      <c r="A3372" s="1" t="n">
        <v>33.7</v>
      </c>
      <c r="B3372" s="1" t="n">
        <v>-6.368E-006</v>
      </c>
      <c r="C3372" s="1" t="n">
        <v>1.69E-006</v>
      </c>
      <c r="D3372" s="1" t="n">
        <v>0</v>
      </c>
      <c r="E3372" s="2" t="n">
        <f aca="false">B3372*$I$3</f>
        <v>-6.75109723912161E-006</v>
      </c>
      <c r="F3372" s="2" t="n">
        <f aca="false">C3372*$I$3</f>
        <v>1.79166996452819E-006</v>
      </c>
      <c r="G3372" s="2" t="n">
        <f aca="false">D3372*$I$3</f>
        <v>0</v>
      </c>
    </row>
    <row r="3373" customFormat="false" ht="13.5" hidden="false" customHeight="false" outlineLevel="0" collapsed="false">
      <c r="A3373" s="1" t="n">
        <v>33.71</v>
      </c>
      <c r="B3373" s="1" t="n">
        <v>-6.262E-006</v>
      </c>
      <c r="C3373" s="1" t="n">
        <v>1.833E-006</v>
      </c>
      <c r="D3373" s="1" t="n">
        <v>0</v>
      </c>
      <c r="E3373" s="2" t="n">
        <f aca="false">B3373*$I$3</f>
        <v>-6.63872030643523E-006</v>
      </c>
      <c r="F3373" s="2" t="n">
        <f aca="false">C3373*$I$3</f>
        <v>1.94327280768058E-006</v>
      </c>
      <c r="G3373" s="2" t="n">
        <f aca="false">D3373*$I$3</f>
        <v>0</v>
      </c>
    </row>
    <row r="3374" customFormat="false" ht="13.5" hidden="false" customHeight="false" outlineLevel="0" collapsed="false">
      <c r="A3374" s="1" t="n">
        <v>33.72</v>
      </c>
      <c r="B3374" s="1" t="n">
        <v>-6.144E-006</v>
      </c>
      <c r="C3374" s="1" t="n">
        <v>1.772E-006</v>
      </c>
      <c r="D3374" s="1" t="n">
        <v>0</v>
      </c>
      <c r="E3374" s="2" t="n">
        <f aca="false">B3374*$I$3</f>
        <v>-6.51362145684095E-006</v>
      </c>
      <c r="F3374" s="2" t="n">
        <f aca="false">C3374*$I$3</f>
        <v>1.87860306339879E-006</v>
      </c>
      <c r="G3374" s="2" t="n">
        <f aca="false">D3374*$I$3</f>
        <v>0</v>
      </c>
    </row>
    <row r="3375" customFormat="false" ht="13.5" hidden="false" customHeight="false" outlineLevel="0" collapsed="false">
      <c r="A3375" s="1" t="n">
        <v>33.73</v>
      </c>
      <c r="B3375" s="1" t="n">
        <v>-5.952E-006</v>
      </c>
      <c r="C3375" s="1" t="n">
        <v>1.931E-006</v>
      </c>
      <c r="D3375" s="1" t="n">
        <v>0</v>
      </c>
      <c r="E3375" s="2" t="n">
        <f aca="false">B3375*$I$3</f>
        <v>-6.31007078631467E-006</v>
      </c>
      <c r="F3375" s="2" t="n">
        <f aca="false">C3375*$I$3</f>
        <v>2.04716846242837E-006</v>
      </c>
      <c r="G3375" s="2" t="n">
        <f aca="false">D3375*$I$3</f>
        <v>0</v>
      </c>
    </row>
    <row r="3376" customFormat="false" ht="13.5" hidden="false" customHeight="false" outlineLevel="0" collapsed="false">
      <c r="A3376" s="1" t="n">
        <v>33.74</v>
      </c>
      <c r="B3376" s="1" t="n">
        <v>-5.778E-006</v>
      </c>
      <c r="C3376" s="1" t="n">
        <v>1.868E-006</v>
      </c>
      <c r="D3376" s="1" t="n">
        <v>0</v>
      </c>
      <c r="E3376" s="2" t="n">
        <f aca="false">B3376*$I$3</f>
        <v>-6.12560299115023E-006</v>
      </c>
      <c r="F3376" s="2" t="n">
        <f aca="false">C3376*$I$3</f>
        <v>1.98037839866193E-006</v>
      </c>
      <c r="G3376" s="2" t="n">
        <f aca="false">D3376*$I$3</f>
        <v>0</v>
      </c>
    </row>
    <row r="3377" customFormat="false" ht="13.5" hidden="false" customHeight="false" outlineLevel="0" collapsed="false">
      <c r="A3377" s="1" t="n">
        <v>33.75</v>
      </c>
      <c r="B3377" s="1" t="n">
        <v>-5.688E-006</v>
      </c>
      <c r="C3377" s="1" t="n">
        <v>2.055E-006</v>
      </c>
      <c r="D3377" s="1" t="n">
        <v>0</v>
      </c>
      <c r="E3377" s="2" t="n">
        <f aca="false">B3377*$I$3</f>
        <v>-6.03018861434104E-006</v>
      </c>
      <c r="F3377" s="2" t="n">
        <f aca="false">C3377*$I$3</f>
        <v>2.17862827047659E-006</v>
      </c>
      <c r="G3377" s="2" t="n">
        <f aca="false">D3377*$I$3</f>
        <v>0</v>
      </c>
    </row>
    <row r="3378" customFormat="false" ht="13.5" hidden="false" customHeight="false" outlineLevel="0" collapsed="false">
      <c r="A3378" s="1" t="n">
        <v>33.76</v>
      </c>
      <c r="B3378" s="1" t="n">
        <v>-5.744E-006</v>
      </c>
      <c r="C3378" s="1" t="n">
        <v>1.95E-006</v>
      </c>
      <c r="D3378" s="1" t="n">
        <v>0</v>
      </c>
      <c r="E3378" s="2" t="n">
        <f aca="false">B3378*$I$3</f>
        <v>-6.08955755991121E-006</v>
      </c>
      <c r="F3378" s="2" t="n">
        <f aca="false">C3378*$I$3</f>
        <v>2.06731149753253E-006</v>
      </c>
      <c r="G3378" s="2" t="n">
        <f aca="false">D3378*$I$3</f>
        <v>0</v>
      </c>
    </row>
    <row r="3379" customFormat="false" ht="13.5" hidden="false" customHeight="false" outlineLevel="0" collapsed="false">
      <c r="A3379" s="1" t="n">
        <v>33.77</v>
      </c>
      <c r="B3379" s="1" t="n">
        <v>-5.732E-006</v>
      </c>
      <c r="C3379" s="1" t="n">
        <v>1.986E-006</v>
      </c>
      <c r="D3379" s="1" t="n">
        <v>0</v>
      </c>
      <c r="E3379" s="2" t="n">
        <f aca="false">B3379*$I$3</f>
        <v>-6.07683564300331E-006</v>
      </c>
      <c r="F3379" s="2" t="n">
        <f aca="false">C3379*$I$3</f>
        <v>2.10547724825621E-006</v>
      </c>
      <c r="G3379" s="2" t="n">
        <f aca="false">D3379*$I$3</f>
        <v>0</v>
      </c>
    </row>
    <row r="3380" customFormat="false" ht="13.5" hidden="false" customHeight="false" outlineLevel="0" collapsed="false">
      <c r="A3380" s="1" t="n">
        <v>33.78</v>
      </c>
      <c r="B3380" s="1" t="n">
        <v>-5.673E-006</v>
      </c>
      <c r="C3380" s="1" t="n">
        <v>1.71E-006</v>
      </c>
      <c r="D3380" s="1" t="n">
        <v>0</v>
      </c>
      <c r="E3380" s="2" t="n">
        <f aca="false">B3380*$I$3</f>
        <v>-6.01428621820617E-006</v>
      </c>
      <c r="F3380" s="2" t="n">
        <f aca="false">C3380*$I$3</f>
        <v>1.81287315937468E-006</v>
      </c>
      <c r="G3380" s="2" t="n">
        <f aca="false">D3380*$I$3</f>
        <v>0</v>
      </c>
    </row>
    <row r="3381" customFormat="false" ht="13.5" hidden="false" customHeight="false" outlineLevel="0" collapsed="false">
      <c r="A3381" s="1" t="n">
        <v>33.79</v>
      </c>
      <c r="B3381" s="1" t="n">
        <v>-5.53E-006</v>
      </c>
      <c r="C3381" s="1" t="n">
        <v>1.66E-006</v>
      </c>
      <c r="D3381" s="1" t="n">
        <v>0</v>
      </c>
      <c r="E3381" s="2" t="n">
        <f aca="false">B3381*$I$3</f>
        <v>-5.86268337505379E-006</v>
      </c>
      <c r="F3381" s="2" t="n">
        <f aca="false">C3381*$I$3</f>
        <v>1.75986517225846E-006</v>
      </c>
      <c r="G3381" s="2" t="n">
        <f aca="false">D3381*$I$3</f>
        <v>0</v>
      </c>
    </row>
    <row r="3382" customFormat="false" ht="13.5" hidden="false" customHeight="false" outlineLevel="0" collapsed="false">
      <c r="A3382" s="1" t="n">
        <v>33.8</v>
      </c>
      <c r="B3382" s="1" t="n">
        <v>-5.46E-006</v>
      </c>
      <c r="C3382" s="1" t="n">
        <v>1.423E-006</v>
      </c>
      <c r="D3382" s="1" t="n">
        <v>0</v>
      </c>
      <c r="E3382" s="2" t="n">
        <f aca="false">B3382*$I$3</f>
        <v>-5.78847219309108E-006</v>
      </c>
      <c r="F3382" s="2" t="n">
        <f aca="false">C3382*$I$3</f>
        <v>1.50860731332758E-006</v>
      </c>
      <c r="G3382" s="2" t="n">
        <f aca="false">D3382*$I$3</f>
        <v>0</v>
      </c>
    </row>
    <row r="3383" customFormat="false" ht="13.5" hidden="false" customHeight="false" outlineLevel="0" collapsed="false">
      <c r="A3383" s="1" t="n">
        <v>33.81</v>
      </c>
      <c r="B3383" s="1" t="n">
        <v>-5.422E-006</v>
      </c>
      <c r="C3383" s="1" t="n">
        <v>1.46E-006</v>
      </c>
      <c r="D3383" s="1" t="n">
        <v>0</v>
      </c>
      <c r="E3383" s="2" t="n">
        <f aca="false">B3383*$I$3</f>
        <v>-5.74818612288276E-006</v>
      </c>
      <c r="F3383" s="2" t="n">
        <f aca="false">C3383*$I$3</f>
        <v>1.54783322379359E-006</v>
      </c>
      <c r="G3383" s="2" t="n">
        <f aca="false">D3383*$I$3</f>
        <v>0</v>
      </c>
    </row>
    <row r="3384" customFormat="false" ht="13.5" hidden="false" customHeight="false" outlineLevel="0" collapsed="false">
      <c r="A3384" s="1" t="n">
        <v>33.82</v>
      </c>
      <c r="B3384" s="1" t="n">
        <v>-5.414E-006</v>
      </c>
      <c r="C3384" s="1" t="n">
        <v>1.318E-006</v>
      </c>
      <c r="D3384" s="1" t="n">
        <v>0</v>
      </c>
      <c r="E3384" s="2" t="n">
        <f aca="false">B3384*$I$3</f>
        <v>-5.73970484494416E-006</v>
      </c>
      <c r="F3384" s="2" t="n">
        <f aca="false">C3384*$I$3</f>
        <v>1.39729054038352E-006</v>
      </c>
      <c r="G3384" s="2" t="n">
        <f aca="false">D3384*$I$3</f>
        <v>0</v>
      </c>
    </row>
    <row r="3385" customFormat="false" ht="13.5" hidden="false" customHeight="false" outlineLevel="0" collapsed="false">
      <c r="A3385" s="1" t="n">
        <v>33.83</v>
      </c>
      <c r="B3385" s="1" t="n">
        <v>-5.377E-006</v>
      </c>
      <c r="C3385" s="1" t="n">
        <v>1.482E-006</v>
      </c>
      <c r="D3385" s="1" t="n">
        <v>0</v>
      </c>
      <c r="E3385" s="2" t="n">
        <f aca="false">B3385*$I$3</f>
        <v>-5.70047893447816E-006</v>
      </c>
      <c r="F3385" s="2" t="n">
        <f aca="false">C3385*$I$3</f>
        <v>1.57115673812472E-006</v>
      </c>
      <c r="G3385" s="2" t="n">
        <f aca="false">D3385*$I$3</f>
        <v>0</v>
      </c>
    </row>
    <row r="3386" customFormat="false" ht="13.5" hidden="false" customHeight="false" outlineLevel="0" collapsed="false">
      <c r="A3386" s="1" t="n">
        <v>33.84</v>
      </c>
      <c r="B3386" s="1" t="n">
        <v>-5.453E-006</v>
      </c>
      <c r="C3386" s="1" t="n">
        <v>1.489E-006</v>
      </c>
      <c r="D3386" s="1" t="n">
        <v>0</v>
      </c>
      <c r="E3386" s="2" t="n">
        <f aca="false">B3386*$I$3</f>
        <v>-5.78105107489481E-006</v>
      </c>
      <c r="F3386" s="2" t="n">
        <f aca="false">C3386*$I$3</f>
        <v>1.57857785632099E-006</v>
      </c>
      <c r="G3386" s="2" t="n">
        <f aca="false">D3386*$I$3</f>
        <v>0</v>
      </c>
    </row>
    <row r="3387" customFormat="false" ht="13.5" hidden="false" customHeight="false" outlineLevel="0" collapsed="false">
      <c r="A3387" s="1" t="n">
        <v>33.85</v>
      </c>
      <c r="B3387" s="1" t="n">
        <v>-5.532E-006</v>
      </c>
      <c r="C3387" s="1" t="n">
        <v>1.779E-006</v>
      </c>
      <c r="D3387" s="1" t="n">
        <v>0</v>
      </c>
      <c r="E3387" s="2" t="n">
        <f aca="false">B3387*$I$3</f>
        <v>-5.86480369453844E-006</v>
      </c>
      <c r="F3387" s="2" t="n">
        <f aca="false">C3387*$I$3</f>
        <v>1.88602418159506E-006</v>
      </c>
      <c r="G3387" s="2" t="n">
        <f aca="false">D3387*$I$3</f>
        <v>0</v>
      </c>
    </row>
    <row r="3388" customFormat="false" ht="13.5" hidden="false" customHeight="false" outlineLevel="0" collapsed="false">
      <c r="A3388" s="1" t="n">
        <v>33.86</v>
      </c>
      <c r="B3388" s="1" t="n">
        <v>-5.563E-006</v>
      </c>
      <c r="C3388" s="1" t="n">
        <v>1.76E-006</v>
      </c>
      <c r="D3388" s="1" t="n">
        <v>0</v>
      </c>
      <c r="E3388" s="2" t="n">
        <f aca="false">B3388*$I$3</f>
        <v>-5.89766864655049E-006</v>
      </c>
      <c r="F3388" s="2" t="n">
        <f aca="false">C3388*$I$3</f>
        <v>1.8658811464909E-006</v>
      </c>
      <c r="G3388" s="2" t="n">
        <f aca="false">D3388*$I$3</f>
        <v>0</v>
      </c>
    </row>
    <row r="3389" customFormat="false" ht="13.5" hidden="false" customHeight="false" outlineLevel="0" collapsed="false">
      <c r="A3389" s="1" t="n">
        <v>33.87</v>
      </c>
      <c r="B3389" s="1" t="n">
        <v>-5.46E-006</v>
      </c>
      <c r="C3389" s="1" t="n">
        <v>1.926E-006</v>
      </c>
      <c r="D3389" s="1" t="n">
        <v>0</v>
      </c>
      <c r="E3389" s="2" t="n">
        <f aca="false">B3389*$I$3</f>
        <v>-5.78847219309108E-006</v>
      </c>
      <c r="F3389" s="2" t="n">
        <f aca="false">C3389*$I$3</f>
        <v>2.04186766371674E-006</v>
      </c>
      <c r="G3389" s="2" t="n">
        <f aca="false">D3389*$I$3</f>
        <v>0</v>
      </c>
    </row>
    <row r="3390" customFormat="false" ht="13.5" hidden="false" customHeight="false" outlineLevel="0" collapsed="false">
      <c r="A3390" s="1" t="n">
        <v>33.88</v>
      </c>
      <c r="B3390" s="1" t="n">
        <v>-5.411E-006</v>
      </c>
      <c r="C3390" s="1" t="n">
        <v>1.836E-006</v>
      </c>
      <c r="D3390" s="1" t="n">
        <v>0</v>
      </c>
      <c r="E3390" s="2" t="n">
        <f aca="false">B3390*$I$3</f>
        <v>-5.73652436571719E-006</v>
      </c>
      <c r="F3390" s="2" t="n">
        <f aca="false">C3390*$I$3</f>
        <v>1.94645328690755E-006</v>
      </c>
      <c r="G3390" s="2" t="n">
        <f aca="false">D3390*$I$3</f>
        <v>0</v>
      </c>
    </row>
    <row r="3391" customFormat="false" ht="13.5" hidden="false" customHeight="false" outlineLevel="0" collapsed="false">
      <c r="A3391" s="1" t="n">
        <v>33.89</v>
      </c>
      <c r="B3391" s="1" t="n">
        <v>-5.401E-006</v>
      </c>
      <c r="C3391" s="1" t="n">
        <v>2.027E-006</v>
      </c>
      <c r="D3391" s="1" t="n">
        <v>0</v>
      </c>
      <c r="E3391" s="2" t="n">
        <f aca="false">B3391*$I$3</f>
        <v>-5.72592276829394E-006</v>
      </c>
      <c r="F3391" s="2" t="n">
        <f aca="false">C3391*$I$3</f>
        <v>2.14894379769151E-006</v>
      </c>
      <c r="G3391" s="2" t="n">
        <f aca="false">D3391*$I$3</f>
        <v>0</v>
      </c>
    </row>
    <row r="3392" customFormat="false" ht="13.5" hidden="false" customHeight="false" outlineLevel="0" collapsed="false">
      <c r="A3392" s="1" t="n">
        <v>33.9</v>
      </c>
      <c r="B3392" s="1" t="n">
        <v>-5.466E-006</v>
      </c>
      <c r="C3392" s="1" t="n">
        <v>1.966E-006</v>
      </c>
      <c r="D3392" s="1" t="n">
        <v>0</v>
      </c>
      <c r="E3392" s="2" t="n">
        <f aca="false">B3392*$I$3</f>
        <v>-5.79483315154503E-006</v>
      </c>
      <c r="F3392" s="2" t="n">
        <f aca="false">C3392*$I$3</f>
        <v>2.08427405340972E-006</v>
      </c>
      <c r="G3392" s="2" t="n">
        <f aca="false">D3392*$I$3</f>
        <v>0</v>
      </c>
    </row>
    <row r="3393" customFormat="false" ht="13.5" hidden="false" customHeight="false" outlineLevel="0" collapsed="false">
      <c r="A3393" s="1" t="n">
        <v>33.91</v>
      </c>
      <c r="B3393" s="1" t="n">
        <v>-5.447E-006</v>
      </c>
      <c r="C3393" s="1" t="n">
        <v>2.063E-006</v>
      </c>
      <c r="D3393" s="1" t="n">
        <v>0</v>
      </c>
      <c r="E3393" s="2" t="n">
        <f aca="false">B3393*$I$3</f>
        <v>-5.77469011644087E-006</v>
      </c>
      <c r="F3393" s="2" t="n">
        <f aca="false">C3393*$I$3</f>
        <v>2.18710954841518E-006</v>
      </c>
      <c r="G3393" s="2" t="n">
        <f aca="false">D3393*$I$3</f>
        <v>0</v>
      </c>
    </row>
    <row r="3394" customFormat="false" ht="13.5" hidden="false" customHeight="false" outlineLevel="0" collapsed="false">
      <c r="A3394" s="1" t="n">
        <v>33.92</v>
      </c>
      <c r="B3394" s="1" t="n">
        <v>-5.407E-006</v>
      </c>
      <c r="C3394" s="1" t="n">
        <v>1.807E-006</v>
      </c>
      <c r="D3394" s="1" t="n">
        <v>0</v>
      </c>
      <c r="E3394" s="2" t="n">
        <f aca="false">B3394*$I$3</f>
        <v>-5.73228372674789E-006</v>
      </c>
      <c r="F3394" s="2" t="n">
        <f aca="false">C3394*$I$3</f>
        <v>1.91570865438014E-006</v>
      </c>
      <c r="G3394" s="2" t="n">
        <f aca="false">D3394*$I$3</f>
        <v>0</v>
      </c>
    </row>
    <row r="3395" customFormat="false" ht="13.5" hidden="false" customHeight="false" outlineLevel="0" collapsed="false">
      <c r="A3395" s="1" t="n">
        <v>33.93</v>
      </c>
      <c r="B3395" s="1" t="n">
        <v>-5.287E-006</v>
      </c>
      <c r="C3395" s="1" t="n">
        <v>1.736E-006</v>
      </c>
      <c r="D3395" s="1" t="n">
        <v>0</v>
      </c>
      <c r="E3395" s="2" t="n">
        <f aca="false">B3395*$I$3</f>
        <v>-5.60506455766897E-006</v>
      </c>
      <c r="F3395" s="2" t="n">
        <f aca="false">C3395*$I$3</f>
        <v>1.84043731267511E-006</v>
      </c>
      <c r="G3395" s="2" t="n">
        <f aca="false">D3395*$I$3</f>
        <v>0</v>
      </c>
    </row>
    <row r="3396" customFormat="false" ht="13.5" hidden="false" customHeight="false" outlineLevel="0" collapsed="false">
      <c r="A3396" s="1" t="n">
        <v>33.94</v>
      </c>
      <c r="B3396" s="1" t="n">
        <v>-5.143E-006</v>
      </c>
      <c r="C3396" s="1" t="n">
        <v>1.432E-006</v>
      </c>
      <c r="D3396" s="1" t="n">
        <v>0</v>
      </c>
      <c r="E3396" s="2" t="n">
        <f aca="false">B3396*$I$3</f>
        <v>-5.45240155477426E-006</v>
      </c>
      <c r="F3396" s="2" t="n">
        <f aca="false">C3396*$I$3</f>
        <v>1.5181487510085E-006</v>
      </c>
      <c r="G3396" s="2" t="n">
        <f aca="false">D3396*$I$3</f>
        <v>0</v>
      </c>
    </row>
    <row r="3397" customFormat="false" ht="13.5" hidden="false" customHeight="false" outlineLevel="0" collapsed="false">
      <c r="A3397" s="1" t="n">
        <v>33.95</v>
      </c>
      <c r="B3397" s="1" t="n">
        <v>-4.92E-006</v>
      </c>
      <c r="C3397" s="1" t="n">
        <v>1.401E-006</v>
      </c>
      <c r="D3397" s="1" t="n">
        <v>0</v>
      </c>
      <c r="E3397" s="2" t="n">
        <f aca="false">B3397*$I$3</f>
        <v>-5.21598593223592E-006</v>
      </c>
      <c r="F3397" s="2" t="n">
        <f aca="false">C3397*$I$3</f>
        <v>1.48528379899645E-006</v>
      </c>
      <c r="G3397" s="2" t="n">
        <f aca="false">D3397*$I$3</f>
        <v>0</v>
      </c>
    </row>
    <row r="3398" customFormat="false" ht="13.5" hidden="false" customHeight="false" outlineLevel="0" collapsed="false">
      <c r="A3398" s="1" t="n">
        <v>33.96</v>
      </c>
      <c r="B3398" s="1" t="n">
        <v>-4.8E-006</v>
      </c>
      <c r="C3398" s="1" t="n">
        <v>1.217E-006</v>
      </c>
      <c r="D3398" s="1" t="n">
        <v>0</v>
      </c>
      <c r="E3398" s="2" t="n">
        <f aca="false">B3398*$I$3</f>
        <v>-5.088766763157E-006</v>
      </c>
      <c r="F3398" s="2" t="n">
        <f aca="false">C3398*$I$3</f>
        <v>1.29021440640876E-006</v>
      </c>
      <c r="G3398" s="2" t="n">
        <f aca="false">D3398*$I$3</f>
        <v>0</v>
      </c>
    </row>
    <row r="3399" customFormat="false" ht="13.5" hidden="false" customHeight="false" outlineLevel="0" collapsed="false">
      <c r="A3399" s="1" t="n">
        <v>33.97</v>
      </c>
      <c r="B3399" s="1" t="n">
        <v>-4.808E-006</v>
      </c>
      <c r="C3399" s="1" t="n">
        <v>1.381E-006</v>
      </c>
      <c r="D3399" s="1" t="n">
        <v>0</v>
      </c>
      <c r="E3399" s="2" t="n">
        <f aca="false">B3399*$I$3</f>
        <v>-5.09724804109559E-006</v>
      </c>
      <c r="F3399" s="2" t="n">
        <f aca="false">C3399*$I$3</f>
        <v>1.46408060414996E-006</v>
      </c>
      <c r="G3399" s="2" t="n">
        <f aca="false">D3399*$I$3</f>
        <v>0</v>
      </c>
    </row>
    <row r="3400" customFormat="false" ht="13.5" hidden="false" customHeight="false" outlineLevel="0" collapsed="false">
      <c r="A3400" s="1" t="n">
        <v>33.98</v>
      </c>
      <c r="B3400" s="1" t="n">
        <v>-4.987E-006</v>
      </c>
      <c r="C3400" s="1" t="n">
        <v>1.387E-006</v>
      </c>
      <c r="D3400" s="1" t="n">
        <v>0</v>
      </c>
      <c r="E3400" s="2" t="n">
        <f aca="false">B3400*$I$3</f>
        <v>-5.28701663497165E-006</v>
      </c>
      <c r="F3400" s="2" t="n">
        <f aca="false">C3400*$I$3</f>
        <v>1.47044156260391E-006</v>
      </c>
      <c r="G3400" s="2" t="n">
        <f aca="false">D3400*$I$3</f>
        <v>0</v>
      </c>
    </row>
    <row r="3401" customFormat="false" ht="13.5" hidden="false" customHeight="false" outlineLevel="0" collapsed="false">
      <c r="A3401" s="1" t="n">
        <v>33.99</v>
      </c>
      <c r="B3401" s="1" t="n">
        <v>-5.156E-006</v>
      </c>
      <c r="C3401" s="1" t="n">
        <v>1.679E-006</v>
      </c>
      <c r="D3401" s="1" t="n">
        <v>0</v>
      </c>
      <c r="E3401" s="2" t="n">
        <f aca="false">B3401*$I$3</f>
        <v>-5.46618363142447E-006</v>
      </c>
      <c r="F3401" s="2" t="n">
        <f aca="false">C3401*$I$3</f>
        <v>1.78000820736262E-006</v>
      </c>
      <c r="G3401" s="2" t="n">
        <f aca="false">D3401*$I$3</f>
        <v>0</v>
      </c>
    </row>
    <row r="3402" customFormat="false" ht="13.5" hidden="false" customHeight="false" outlineLevel="0" collapsed="false">
      <c r="A3402" s="1" t="n">
        <v>34</v>
      </c>
      <c r="B3402" s="1" t="n">
        <v>-5.284E-006</v>
      </c>
      <c r="C3402" s="1" t="n">
        <v>1.699E-006</v>
      </c>
      <c r="D3402" s="1" t="n">
        <v>0</v>
      </c>
      <c r="E3402" s="2" t="n">
        <f aca="false">B3402*$I$3</f>
        <v>-5.60188407844199E-006</v>
      </c>
      <c r="F3402" s="2" t="n">
        <f aca="false">C3402*$I$3</f>
        <v>1.80121140220911E-006</v>
      </c>
      <c r="G3402" s="2" t="n">
        <f aca="false">D3402*$I$3</f>
        <v>0</v>
      </c>
    </row>
    <row r="3403" customFormat="false" ht="13.5" hidden="false" customHeight="false" outlineLevel="0" collapsed="false">
      <c r="A3403" s="1" t="n">
        <v>34.01</v>
      </c>
      <c r="B3403" s="1" t="n">
        <v>-5.254E-006</v>
      </c>
      <c r="C3403" s="1" t="n">
        <v>1.87E-006</v>
      </c>
      <c r="D3403" s="1" t="n">
        <v>0</v>
      </c>
      <c r="E3403" s="2" t="n">
        <f aca="false">B3403*$I$3</f>
        <v>-5.57007928617226E-006</v>
      </c>
      <c r="F3403" s="2" t="n">
        <f aca="false">C3403*$I$3</f>
        <v>1.98249871814658E-006</v>
      </c>
      <c r="G3403" s="2" t="n">
        <f aca="false">D3403*$I$3</f>
        <v>0</v>
      </c>
    </row>
    <row r="3404" customFormat="false" ht="13.5" hidden="false" customHeight="false" outlineLevel="0" collapsed="false">
      <c r="A3404" s="1" t="n">
        <v>34.02</v>
      </c>
      <c r="B3404" s="1" t="n">
        <v>-5.188E-006</v>
      </c>
      <c r="C3404" s="1" t="n">
        <v>1.667E-006</v>
      </c>
      <c r="D3404" s="1" t="n">
        <v>0</v>
      </c>
      <c r="E3404" s="2" t="n">
        <f aca="false">B3404*$I$3</f>
        <v>-5.50010874317885E-006</v>
      </c>
      <c r="F3404" s="2" t="n">
        <f aca="false">C3404*$I$3</f>
        <v>1.76728629045473E-006</v>
      </c>
      <c r="G3404" s="2" t="n">
        <f aca="false">D3404*$I$3</f>
        <v>0</v>
      </c>
    </row>
    <row r="3405" customFormat="false" ht="13.5" hidden="false" customHeight="false" outlineLevel="0" collapsed="false">
      <c r="A3405" s="1" t="n">
        <v>34.03</v>
      </c>
      <c r="B3405" s="1" t="n">
        <v>-5.017E-006</v>
      </c>
      <c r="C3405" s="1" t="n">
        <v>1.648E-006</v>
      </c>
      <c r="D3405" s="1" t="n">
        <v>0</v>
      </c>
      <c r="E3405" s="2" t="n">
        <f aca="false">B3405*$I$3</f>
        <v>-5.31882142724139E-006</v>
      </c>
      <c r="F3405" s="2" t="n">
        <f aca="false">C3405*$I$3</f>
        <v>1.74714325535057E-006</v>
      </c>
      <c r="G3405" s="2" t="n">
        <f aca="false">D3405*$I$3</f>
        <v>0</v>
      </c>
    </row>
    <row r="3406" customFormat="false" ht="13.5" hidden="false" customHeight="false" outlineLevel="0" collapsed="false">
      <c r="A3406" s="1" t="n">
        <v>34.04</v>
      </c>
      <c r="B3406" s="1" t="n">
        <v>-4.88E-006</v>
      </c>
      <c r="C3406" s="1" t="n">
        <v>1.42E-006</v>
      </c>
      <c r="D3406" s="1" t="n">
        <v>0</v>
      </c>
      <c r="E3406" s="2" t="n">
        <f aca="false">B3406*$I$3</f>
        <v>-5.17357954254295E-006</v>
      </c>
      <c r="F3406" s="2" t="n">
        <f aca="false">C3406*$I$3</f>
        <v>1.50542683410061E-006</v>
      </c>
      <c r="G3406" s="2" t="n">
        <f aca="false">D3406*$I$3</f>
        <v>0</v>
      </c>
    </row>
    <row r="3407" customFormat="false" ht="13.5" hidden="false" customHeight="false" outlineLevel="0" collapsed="false">
      <c r="A3407" s="1" t="n">
        <v>34.05</v>
      </c>
      <c r="B3407" s="1" t="n">
        <v>-4.794E-006</v>
      </c>
      <c r="C3407" s="1" t="n">
        <v>1.563E-006</v>
      </c>
      <c r="D3407" s="1" t="n">
        <v>0</v>
      </c>
      <c r="E3407" s="2" t="n">
        <f aca="false">B3407*$I$3</f>
        <v>-5.08240580470305E-006</v>
      </c>
      <c r="F3407" s="2" t="n">
        <f aca="false">C3407*$I$3</f>
        <v>1.657029677253E-006</v>
      </c>
      <c r="G3407" s="2" t="n">
        <f aca="false">D3407*$I$3</f>
        <v>0</v>
      </c>
    </row>
    <row r="3408" customFormat="false" ht="13.5" hidden="false" customHeight="false" outlineLevel="0" collapsed="false">
      <c r="A3408" s="1" t="n">
        <v>34.06</v>
      </c>
      <c r="B3408" s="1" t="n">
        <v>-4.831E-006</v>
      </c>
      <c r="C3408" s="1" t="n">
        <v>1.532E-006</v>
      </c>
      <c r="D3408" s="1" t="n">
        <v>0</v>
      </c>
      <c r="E3408" s="2" t="n">
        <f aca="false">B3408*$I$3</f>
        <v>-5.12163171516905E-006</v>
      </c>
      <c r="F3408" s="2" t="n">
        <f aca="false">C3408*$I$3</f>
        <v>1.62416472524094E-006</v>
      </c>
      <c r="G3408" s="2" t="n">
        <f aca="false">D3408*$I$3</f>
        <v>0</v>
      </c>
    </row>
    <row r="3409" customFormat="false" ht="13.5" hidden="false" customHeight="false" outlineLevel="0" collapsed="false">
      <c r="A3409" s="1" t="n">
        <v>34.07</v>
      </c>
      <c r="B3409" s="1" t="n">
        <v>-4.861E-006</v>
      </c>
      <c r="C3409" s="1" t="n">
        <v>1.733E-006</v>
      </c>
      <c r="D3409" s="1" t="n">
        <v>0</v>
      </c>
      <c r="E3409" s="2" t="n">
        <f aca="false">B3409*$I$3</f>
        <v>-5.15343650743878E-006</v>
      </c>
      <c r="F3409" s="2" t="n">
        <f aca="false">C3409*$I$3</f>
        <v>1.83725683344814E-006</v>
      </c>
      <c r="G3409" s="2" t="n">
        <f aca="false">D3409*$I$3</f>
        <v>0</v>
      </c>
    </row>
    <row r="3410" customFormat="false" ht="13.5" hidden="false" customHeight="false" outlineLevel="0" collapsed="false">
      <c r="A3410" s="1" t="n">
        <v>34.08</v>
      </c>
      <c r="B3410" s="1" t="n">
        <v>-4.889E-006</v>
      </c>
      <c r="C3410" s="1" t="n">
        <v>1.649E-006</v>
      </c>
      <c r="D3410" s="1" t="n">
        <v>0</v>
      </c>
      <c r="E3410" s="2" t="n">
        <f aca="false">B3410*$I$3</f>
        <v>-5.18312098022387E-006</v>
      </c>
      <c r="F3410" s="2" t="n">
        <f aca="false">C3410*$I$3</f>
        <v>1.74820341509289E-006</v>
      </c>
      <c r="G3410" s="2" t="n">
        <f aca="false">D3410*$I$3</f>
        <v>0</v>
      </c>
    </row>
    <row r="3411" customFormat="false" ht="13.5" hidden="false" customHeight="false" outlineLevel="0" collapsed="false">
      <c r="A3411" s="1" t="n">
        <v>34.09</v>
      </c>
      <c r="B3411" s="1" t="n">
        <v>-4.847E-006</v>
      </c>
      <c r="C3411" s="1" t="n">
        <v>1.773E-006</v>
      </c>
      <c r="D3411" s="1" t="n">
        <v>0</v>
      </c>
      <c r="E3411" s="2" t="n">
        <f aca="false">B3411*$I$3</f>
        <v>-5.13859427104624E-006</v>
      </c>
      <c r="F3411" s="2" t="n">
        <f aca="false">C3411*$I$3</f>
        <v>1.87966322314112E-006</v>
      </c>
      <c r="G3411" s="2" t="n">
        <f aca="false">D3411*$I$3</f>
        <v>0</v>
      </c>
    </row>
    <row r="3412" customFormat="false" ht="13.5" hidden="false" customHeight="false" outlineLevel="0" collapsed="false">
      <c r="A3412" s="1" t="n">
        <v>34.1</v>
      </c>
      <c r="B3412" s="1" t="n">
        <v>-4.872E-006</v>
      </c>
      <c r="C3412" s="1" t="n">
        <v>1.603E-006</v>
      </c>
      <c r="D3412" s="1" t="n">
        <v>0</v>
      </c>
      <c r="E3412" s="2" t="n">
        <f aca="false">B3412*$I$3</f>
        <v>-5.16509826460435E-006</v>
      </c>
      <c r="F3412" s="2" t="n">
        <f aca="false">C3412*$I$3</f>
        <v>1.69943606694597E-006</v>
      </c>
      <c r="G3412" s="2" t="n">
        <f aca="false">D3412*$I$3</f>
        <v>0</v>
      </c>
    </row>
    <row r="3413" customFormat="false" ht="13.5" hidden="false" customHeight="false" outlineLevel="0" collapsed="false">
      <c r="A3413" s="1" t="n">
        <v>34.11</v>
      </c>
      <c r="B3413" s="1" t="n">
        <v>-4.917E-006</v>
      </c>
      <c r="C3413" s="1" t="n">
        <v>1.604E-006</v>
      </c>
      <c r="D3413" s="1" t="n">
        <v>0</v>
      </c>
      <c r="E3413" s="2" t="n">
        <f aca="false">B3413*$I$3</f>
        <v>-5.21280545300895E-006</v>
      </c>
      <c r="F3413" s="2" t="n">
        <f aca="false">C3413*$I$3</f>
        <v>1.7004962266883E-006</v>
      </c>
      <c r="G3413" s="2" t="n">
        <f aca="false">D3413*$I$3</f>
        <v>0</v>
      </c>
    </row>
    <row r="3414" customFormat="false" ht="13.5" hidden="false" customHeight="false" outlineLevel="0" collapsed="false">
      <c r="A3414" s="1" t="n">
        <v>34.12</v>
      </c>
      <c r="B3414" s="1" t="n">
        <v>-5.034E-006</v>
      </c>
      <c r="C3414" s="1" t="n">
        <v>1.42E-006</v>
      </c>
      <c r="D3414" s="1" t="n">
        <v>0</v>
      </c>
      <c r="E3414" s="2" t="n">
        <f aca="false">B3414*$I$3</f>
        <v>-5.3368441428609E-006</v>
      </c>
      <c r="F3414" s="2" t="n">
        <f aca="false">C3414*$I$3</f>
        <v>1.50542683410061E-006</v>
      </c>
      <c r="G3414" s="2" t="n">
        <f aca="false">D3414*$I$3</f>
        <v>0</v>
      </c>
    </row>
    <row r="3415" customFormat="false" ht="13.5" hidden="false" customHeight="false" outlineLevel="0" collapsed="false">
      <c r="A3415" s="1" t="n">
        <v>34.13</v>
      </c>
      <c r="B3415" s="1" t="n">
        <v>-5.184E-006</v>
      </c>
      <c r="C3415" s="1" t="n">
        <v>1.634E-006</v>
      </c>
      <c r="D3415" s="1" t="n">
        <v>0</v>
      </c>
      <c r="E3415" s="2" t="n">
        <f aca="false">B3415*$I$3</f>
        <v>-5.49586810420956E-006</v>
      </c>
      <c r="F3415" s="2" t="n">
        <f aca="false">C3415*$I$3</f>
        <v>1.73230101895803E-006</v>
      </c>
      <c r="G3415" s="2" t="n">
        <f aca="false">D3415*$I$3</f>
        <v>0</v>
      </c>
    </row>
    <row r="3416" customFormat="false" ht="13.5" hidden="false" customHeight="false" outlineLevel="0" collapsed="false">
      <c r="A3416" s="1" t="n">
        <v>34.14</v>
      </c>
      <c r="B3416" s="1" t="n">
        <v>-5.411E-006</v>
      </c>
      <c r="C3416" s="1" t="n">
        <v>1.71E-006</v>
      </c>
      <c r="D3416" s="1" t="n">
        <v>0</v>
      </c>
      <c r="E3416" s="2" t="n">
        <f aca="false">B3416*$I$3</f>
        <v>-5.73652436571719E-006</v>
      </c>
      <c r="F3416" s="2" t="n">
        <f aca="false">C3416*$I$3</f>
        <v>1.81287315937468E-006</v>
      </c>
      <c r="G3416" s="2" t="n">
        <f aca="false">D3416*$I$3</f>
        <v>0</v>
      </c>
    </row>
    <row r="3417" customFormat="false" ht="13.5" hidden="false" customHeight="false" outlineLevel="0" collapsed="false">
      <c r="A3417" s="1" t="n">
        <v>34.15</v>
      </c>
      <c r="B3417" s="1" t="n">
        <v>-5.567E-006</v>
      </c>
      <c r="C3417" s="1" t="n">
        <v>2.081E-006</v>
      </c>
      <c r="D3417" s="1" t="n">
        <v>0</v>
      </c>
      <c r="E3417" s="2" t="n">
        <f aca="false">B3417*$I$3</f>
        <v>-5.90190928551979E-006</v>
      </c>
      <c r="F3417" s="2" t="n">
        <f aca="false">C3417*$I$3</f>
        <v>2.20619242377702E-006</v>
      </c>
      <c r="G3417" s="2" t="n">
        <f aca="false">D3417*$I$3</f>
        <v>0</v>
      </c>
    </row>
    <row r="3418" customFormat="false" ht="13.5" hidden="false" customHeight="false" outlineLevel="0" collapsed="false">
      <c r="A3418" s="1" t="n">
        <v>34.16</v>
      </c>
      <c r="B3418" s="1" t="n">
        <v>-5.685E-006</v>
      </c>
      <c r="C3418" s="1" t="n">
        <v>2.099E-006</v>
      </c>
      <c r="D3418" s="1" t="n">
        <v>0</v>
      </c>
      <c r="E3418" s="2" t="n">
        <f aca="false">B3418*$I$3</f>
        <v>-6.02700813511407E-006</v>
      </c>
      <c r="F3418" s="2" t="n">
        <f aca="false">C3418*$I$3</f>
        <v>2.22527529913886E-006</v>
      </c>
      <c r="G3418" s="2" t="n">
        <f aca="false">D3418*$I$3</f>
        <v>0</v>
      </c>
    </row>
    <row r="3419" customFormat="false" ht="13.5" hidden="false" customHeight="false" outlineLevel="0" collapsed="false">
      <c r="A3419" s="1" t="n">
        <v>34.17</v>
      </c>
      <c r="B3419" s="1" t="n">
        <v>-5.57E-006</v>
      </c>
      <c r="C3419" s="1" t="n">
        <v>2.295E-006</v>
      </c>
      <c r="D3419" s="1" t="n">
        <v>0</v>
      </c>
      <c r="E3419" s="2" t="n">
        <f aca="false">B3419*$I$3</f>
        <v>-5.90508976474676E-006</v>
      </c>
      <c r="F3419" s="2" t="n">
        <f aca="false">C3419*$I$3</f>
        <v>2.43306660863444E-006</v>
      </c>
      <c r="G3419" s="2" t="n">
        <f aca="false">D3419*$I$3</f>
        <v>0</v>
      </c>
    </row>
    <row r="3420" customFormat="false" ht="13.5" hidden="false" customHeight="false" outlineLevel="0" collapsed="false">
      <c r="A3420" s="1" t="n">
        <v>34.18</v>
      </c>
      <c r="B3420" s="1" t="n">
        <v>-5.404E-006</v>
      </c>
      <c r="C3420" s="1" t="n">
        <v>2.119E-006</v>
      </c>
      <c r="D3420" s="1" t="n">
        <v>0</v>
      </c>
      <c r="E3420" s="2" t="n">
        <f aca="false">B3420*$I$3</f>
        <v>-5.72910324752092E-006</v>
      </c>
      <c r="F3420" s="2" t="n">
        <f aca="false">C3420*$I$3</f>
        <v>2.24647849398535E-006</v>
      </c>
      <c r="G3420" s="2" t="n">
        <f aca="false">D3420*$I$3</f>
        <v>0</v>
      </c>
    </row>
    <row r="3421" customFormat="false" ht="13.5" hidden="false" customHeight="false" outlineLevel="0" collapsed="false">
      <c r="A3421" s="1" t="n">
        <v>34.19</v>
      </c>
      <c r="B3421" s="1" t="n">
        <v>-5.228E-006</v>
      </c>
      <c r="C3421" s="1" t="n">
        <v>2.089E-006</v>
      </c>
      <c r="D3421" s="1" t="n">
        <v>0</v>
      </c>
      <c r="E3421" s="2" t="n">
        <f aca="false">B3421*$I$3</f>
        <v>-5.54251513287183E-006</v>
      </c>
      <c r="F3421" s="2" t="n">
        <f aca="false">C3421*$I$3</f>
        <v>2.21467370171562E-006</v>
      </c>
      <c r="G3421" s="2" t="n">
        <f aca="false">D3421*$I$3</f>
        <v>0</v>
      </c>
    </row>
    <row r="3422" customFormat="false" ht="13.5" hidden="false" customHeight="false" outlineLevel="0" collapsed="false">
      <c r="A3422" s="1" t="n">
        <v>34.2</v>
      </c>
      <c r="B3422" s="1" t="n">
        <v>-5.222E-006</v>
      </c>
      <c r="C3422" s="1" t="n">
        <v>1.792E-006</v>
      </c>
      <c r="D3422" s="1" t="n">
        <v>0</v>
      </c>
      <c r="E3422" s="2" t="n">
        <f aca="false">B3422*$I$3</f>
        <v>-5.53615417441788E-006</v>
      </c>
      <c r="F3422" s="2" t="n">
        <f aca="false">C3422*$I$3</f>
        <v>1.89980625824528E-006</v>
      </c>
      <c r="G3422" s="2" t="n">
        <f aca="false">D3422*$I$3</f>
        <v>0</v>
      </c>
    </row>
    <row r="3423" customFormat="false" ht="13.5" hidden="false" customHeight="false" outlineLevel="0" collapsed="false">
      <c r="A3423" s="1" t="n">
        <v>34.21</v>
      </c>
      <c r="B3423" s="1" t="n">
        <v>-5.309E-006</v>
      </c>
      <c r="C3423" s="1" t="n">
        <v>1.793E-006</v>
      </c>
      <c r="D3423" s="1" t="n">
        <v>0</v>
      </c>
      <c r="E3423" s="2" t="n">
        <f aca="false">B3423*$I$3</f>
        <v>-5.6283880720001E-006</v>
      </c>
      <c r="F3423" s="2" t="n">
        <f aca="false">C3423*$I$3</f>
        <v>1.9008664179876E-006</v>
      </c>
      <c r="G3423" s="2" t="n">
        <f aca="false">D3423*$I$3</f>
        <v>0</v>
      </c>
    </row>
    <row r="3424" customFormat="false" ht="13.5" hidden="false" customHeight="false" outlineLevel="0" collapsed="false">
      <c r="A3424" s="1" t="n">
        <v>34.22</v>
      </c>
      <c r="B3424" s="1" t="n">
        <v>-5.528E-006</v>
      </c>
      <c r="C3424" s="1" t="n">
        <v>1.6E-006</v>
      </c>
      <c r="D3424" s="1" t="n">
        <v>0</v>
      </c>
      <c r="E3424" s="2" t="n">
        <f aca="false">B3424*$I$3</f>
        <v>-5.86056305556914E-006</v>
      </c>
      <c r="F3424" s="2" t="n">
        <f aca="false">C3424*$I$3</f>
        <v>1.696255587719E-006</v>
      </c>
      <c r="G3424" s="2" t="n">
        <f aca="false">D3424*$I$3</f>
        <v>0</v>
      </c>
    </row>
    <row r="3425" customFormat="false" ht="13.5" hidden="false" customHeight="false" outlineLevel="0" collapsed="false">
      <c r="A3425" s="1" t="n">
        <v>34.23</v>
      </c>
      <c r="B3425" s="1" t="n">
        <v>-5.709E-006</v>
      </c>
      <c r="C3425" s="1" t="n">
        <v>1.736E-006</v>
      </c>
      <c r="D3425" s="1" t="n">
        <v>0</v>
      </c>
      <c r="E3425" s="2" t="n">
        <f aca="false">B3425*$I$3</f>
        <v>-6.05245196892985E-006</v>
      </c>
      <c r="F3425" s="2" t="n">
        <f aca="false">C3425*$I$3</f>
        <v>1.84043731267511E-006</v>
      </c>
      <c r="G3425" s="2" t="n">
        <f aca="false">D3425*$I$3</f>
        <v>0</v>
      </c>
    </row>
    <row r="3426" customFormat="false" ht="13.5" hidden="false" customHeight="false" outlineLevel="0" collapsed="false">
      <c r="A3426" s="1" t="n">
        <v>34.24</v>
      </c>
      <c r="B3426" s="1" t="n">
        <v>-5.87E-006</v>
      </c>
      <c r="C3426" s="1" t="n">
        <v>1.676E-006</v>
      </c>
      <c r="D3426" s="1" t="n">
        <v>0</v>
      </c>
      <c r="E3426" s="2" t="n">
        <f aca="false">B3426*$I$3</f>
        <v>-6.22313768744408E-006</v>
      </c>
      <c r="F3426" s="2" t="n">
        <f aca="false">C3426*$I$3</f>
        <v>1.77682772813565E-006</v>
      </c>
      <c r="G3426" s="2" t="n">
        <f aca="false">D3426*$I$3</f>
        <v>0</v>
      </c>
    </row>
    <row r="3427" customFormat="false" ht="13.5" hidden="false" customHeight="false" outlineLevel="0" collapsed="false">
      <c r="A3427" s="1" t="n">
        <v>34.25</v>
      </c>
      <c r="B3427" s="1" t="n">
        <v>-5.861E-006</v>
      </c>
      <c r="C3427" s="1" t="n">
        <v>2.007E-006</v>
      </c>
      <c r="D3427" s="1" t="n">
        <v>0</v>
      </c>
      <c r="E3427" s="2" t="n">
        <f aca="false">B3427*$I$3</f>
        <v>-6.21359624976316E-006</v>
      </c>
      <c r="F3427" s="2" t="n">
        <f aca="false">C3427*$I$3</f>
        <v>2.12774060284502E-006</v>
      </c>
      <c r="G3427" s="2" t="n">
        <f aca="false">D3427*$I$3</f>
        <v>0</v>
      </c>
    </row>
    <row r="3428" customFormat="false" ht="13.5" hidden="false" customHeight="false" outlineLevel="0" collapsed="false">
      <c r="A3428" s="1" t="n">
        <v>34.26</v>
      </c>
      <c r="B3428" s="1" t="n">
        <v>-5.769E-006</v>
      </c>
      <c r="C3428" s="1" t="n">
        <v>2.142E-006</v>
      </c>
      <c r="D3428" s="1" t="n">
        <v>0</v>
      </c>
      <c r="E3428" s="2" t="n">
        <f aca="false">B3428*$I$3</f>
        <v>-6.11606155346931E-006</v>
      </c>
      <c r="F3428" s="2" t="n">
        <f aca="false">C3428*$I$3</f>
        <v>2.27086216805881E-006</v>
      </c>
      <c r="G3428" s="2" t="n">
        <f aca="false">D3428*$I$3</f>
        <v>0</v>
      </c>
    </row>
    <row r="3429" customFormat="false" ht="13.5" hidden="false" customHeight="false" outlineLevel="0" collapsed="false">
      <c r="A3429" s="1" t="n">
        <v>34.27</v>
      </c>
      <c r="B3429" s="1" t="n">
        <v>-5.579E-006</v>
      </c>
      <c r="C3429" s="1" t="n">
        <v>2.485E-006</v>
      </c>
      <c r="D3429" s="1" t="n">
        <v>0</v>
      </c>
      <c r="E3429" s="2" t="n">
        <f aca="false">B3429*$I$3</f>
        <v>-5.91463120242768E-006</v>
      </c>
      <c r="F3429" s="2" t="n">
        <f aca="false">C3429*$I$3</f>
        <v>2.63449695967607E-006</v>
      </c>
      <c r="G3429" s="2" t="n">
        <f aca="false">D3429*$I$3</f>
        <v>0</v>
      </c>
    </row>
    <row r="3430" customFormat="false" ht="13.5" hidden="false" customHeight="false" outlineLevel="0" collapsed="false">
      <c r="A3430" s="1" t="n">
        <v>34.28</v>
      </c>
      <c r="B3430" s="1" t="n">
        <v>-5.474E-006</v>
      </c>
      <c r="C3430" s="1" t="n">
        <v>2.489E-006</v>
      </c>
      <c r="D3430" s="1" t="n">
        <v>0</v>
      </c>
      <c r="E3430" s="2" t="n">
        <f aca="false">B3430*$I$3</f>
        <v>-5.80331442948362E-006</v>
      </c>
      <c r="F3430" s="2" t="n">
        <f aca="false">C3430*$I$3</f>
        <v>2.63873759864537E-006</v>
      </c>
      <c r="G3430" s="2" t="n">
        <f aca="false">D3430*$I$3</f>
        <v>0</v>
      </c>
    </row>
    <row r="3431" customFormat="false" ht="13.5" hidden="false" customHeight="false" outlineLevel="0" collapsed="false">
      <c r="A3431" s="1" t="n">
        <v>34.29</v>
      </c>
      <c r="B3431" s="1" t="n">
        <v>-5.446E-006</v>
      </c>
      <c r="C3431" s="1" t="n">
        <v>2.677E-006</v>
      </c>
      <c r="D3431" s="1" t="n">
        <v>0</v>
      </c>
      <c r="E3431" s="2" t="n">
        <f aca="false">B3431*$I$3</f>
        <v>-5.77362995669854E-006</v>
      </c>
      <c r="F3431" s="2" t="n">
        <f aca="false">C3431*$I$3</f>
        <v>2.83804763020235E-006</v>
      </c>
      <c r="G3431" s="2" t="n">
        <f aca="false">D3431*$I$3</f>
        <v>0</v>
      </c>
    </row>
    <row r="3432" customFormat="false" ht="13.5" hidden="false" customHeight="false" outlineLevel="0" collapsed="false">
      <c r="A3432" s="1" t="n">
        <v>34.3</v>
      </c>
      <c r="B3432" s="1" t="n">
        <v>-5.609E-006</v>
      </c>
      <c r="C3432" s="1" t="n">
        <v>2.578E-006</v>
      </c>
      <c r="D3432" s="1" t="n">
        <v>0</v>
      </c>
      <c r="E3432" s="2" t="n">
        <f aca="false">B3432*$I$3</f>
        <v>-5.94643599469741E-006</v>
      </c>
      <c r="F3432" s="2" t="n">
        <f aca="false">C3432*$I$3</f>
        <v>2.73309181571224E-006</v>
      </c>
      <c r="G3432" s="2" t="n">
        <f aca="false">D3432*$I$3</f>
        <v>0</v>
      </c>
    </row>
    <row r="3433" customFormat="false" ht="13.5" hidden="false" customHeight="false" outlineLevel="0" collapsed="false">
      <c r="A3433" s="1" t="n">
        <v>34.31</v>
      </c>
      <c r="B3433" s="1" t="n">
        <v>-5.78E-006</v>
      </c>
      <c r="C3433" s="1" t="n">
        <v>2.696E-006</v>
      </c>
      <c r="D3433" s="1" t="n">
        <v>0</v>
      </c>
      <c r="E3433" s="2" t="n">
        <f aca="false">B3433*$I$3</f>
        <v>-6.12772331063488E-006</v>
      </c>
      <c r="F3433" s="2" t="n">
        <f aca="false">C3433*$I$3</f>
        <v>2.85819066530651E-006</v>
      </c>
      <c r="G3433" s="2" t="n">
        <f aca="false">D3433*$I$3</f>
        <v>0</v>
      </c>
    </row>
    <row r="3434" customFormat="false" ht="13.5" hidden="false" customHeight="false" outlineLevel="0" collapsed="false">
      <c r="A3434" s="1" t="n">
        <v>34.32</v>
      </c>
      <c r="B3434" s="1" t="n">
        <v>-5.972E-006</v>
      </c>
      <c r="C3434" s="1" t="n">
        <v>2.481E-006</v>
      </c>
      <c r="D3434" s="1" t="n">
        <v>0</v>
      </c>
      <c r="E3434" s="2" t="n">
        <f aca="false">B3434*$I$3</f>
        <v>-6.33127398116116E-006</v>
      </c>
      <c r="F3434" s="2" t="n">
        <f aca="false">C3434*$I$3</f>
        <v>2.63025632070677E-006</v>
      </c>
      <c r="G3434" s="2" t="n">
        <f aca="false">D3434*$I$3</f>
        <v>0</v>
      </c>
    </row>
    <row r="3435" customFormat="false" ht="13.5" hidden="false" customHeight="false" outlineLevel="0" collapsed="false">
      <c r="A3435" s="1" t="n">
        <v>34.33</v>
      </c>
      <c r="B3435" s="1" t="n">
        <v>-6.032E-006</v>
      </c>
      <c r="C3435" s="1" t="n">
        <v>2.57E-006</v>
      </c>
      <c r="D3435" s="1" t="n">
        <v>0</v>
      </c>
      <c r="E3435" s="2" t="n">
        <f aca="false">B3435*$I$3</f>
        <v>-6.39488356570062E-006</v>
      </c>
      <c r="F3435" s="2" t="n">
        <f aca="false">C3435*$I$3</f>
        <v>2.72461053777364E-006</v>
      </c>
      <c r="G3435" s="2" t="n">
        <f aca="false">D3435*$I$3</f>
        <v>0</v>
      </c>
    </row>
    <row r="3436" customFormat="false" ht="13.5" hidden="false" customHeight="false" outlineLevel="0" collapsed="false">
      <c r="A3436" s="1" t="n">
        <v>34.34</v>
      </c>
      <c r="B3436" s="1" t="n">
        <v>-6.088E-006</v>
      </c>
      <c r="C3436" s="1" t="n">
        <v>2.478E-006</v>
      </c>
      <c r="D3436" s="1" t="n">
        <v>0</v>
      </c>
      <c r="E3436" s="2" t="n">
        <f aca="false">B3436*$I$3</f>
        <v>-6.45425251127079E-006</v>
      </c>
      <c r="F3436" s="2" t="n">
        <f aca="false">C3436*$I$3</f>
        <v>2.6270758414798E-006</v>
      </c>
      <c r="G3436" s="2" t="n">
        <f aca="false">D3436*$I$3</f>
        <v>0</v>
      </c>
    </row>
    <row r="3437" customFormat="false" ht="13.5" hidden="false" customHeight="false" outlineLevel="0" collapsed="false">
      <c r="A3437" s="1" t="n">
        <v>34.35</v>
      </c>
      <c r="B3437" s="1" t="n">
        <v>-6.079E-006</v>
      </c>
      <c r="C3437" s="1" t="n">
        <v>2.675E-006</v>
      </c>
      <c r="D3437" s="1" t="n">
        <v>0</v>
      </c>
      <c r="E3437" s="2" t="n">
        <f aca="false">B3437*$I$3</f>
        <v>-6.44471107358987E-006</v>
      </c>
      <c r="F3437" s="2" t="n">
        <f aca="false">C3437*$I$3</f>
        <v>2.8359273107177E-006</v>
      </c>
      <c r="G3437" s="2" t="n">
        <f aca="false">D3437*$I$3</f>
        <v>0</v>
      </c>
    </row>
    <row r="3438" customFormat="false" ht="13.5" hidden="false" customHeight="false" outlineLevel="0" collapsed="false">
      <c r="A3438" s="1" t="n">
        <v>34.36</v>
      </c>
      <c r="B3438" s="1" t="n">
        <v>-6.094E-006</v>
      </c>
      <c r="C3438" s="1" t="n">
        <v>2.556E-006</v>
      </c>
      <c r="D3438" s="1" t="n">
        <v>0</v>
      </c>
      <c r="E3438" s="2" t="n">
        <f aca="false">B3438*$I$3</f>
        <v>-6.46061346972474E-006</v>
      </c>
      <c r="F3438" s="2" t="n">
        <f aca="false">C3438*$I$3</f>
        <v>2.7097683013811E-006</v>
      </c>
      <c r="G3438" s="2" t="n">
        <f aca="false">D3438*$I$3</f>
        <v>0</v>
      </c>
    </row>
    <row r="3439" customFormat="false" ht="13.5" hidden="false" customHeight="false" outlineLevel="0" collapsed="false">
      <c r="A3439" s="1" t="n">
        <v>34.37</v>
      </c>
      <c r="B3439" s="1" t="n">
        <v>-6.016E-006</v>
      </c>
      <c r="C3439" s="1" t="n">
        <v>2.605E-006</v>
      </c>
      <c r="D3439" s="1" t="n">
        <v>0</v>
      </c>
      <c r="E3439" s="2" t="n">
        <f aca="false">B3439*$I$3</f>
        <v>-6.37792100982343E-006</v>
      </c>
      <c r="F3439" s="2" t="n">
        <f aca="false">C3439*$I$3</f>
        <v>2.76171612875499E-006</v>
      </c>
      <c r="G3439" s="2" t="n">
        <f aca="false">D3439*$I$3</f>
        <v>0</v>
      </c>
    </row>
    <row r="3440" customFormat="false" ht="13.5" hidden="false" customHeight="false" outlineLevel="0" collapsed="false">
      <c r="A3440" s="1" t="n">
        <v>34.38</v>
      </c>
      <c r="B3440" s="1" t="n">
        <v>-5.959E-006</v>
      </c>
      <c r="C3440" s="1" t="n">
        <v>2.351E-006</v>
      </c>
      <c r="D3440" s="1" t="n">
        <v>0</v>
      </c>
      <c r="E3440" s="2" t="n">
        <f aca="false">B3440*$I$3</f>
        <v>-6.31749190451095E-006</v>
      </c>
      <c r="F3440" s="2" t="n">
        <f aca="false">C3440*$I$3</f>
        <v>2.4924355542046E-006</v>
      </c>
      <c r="G3440" s="2" t="n">
        <f aca="false">D3440*$I$3</f>
        <v>0</v>
      </c>
    </row>
    <row r="3441" customFormat="false" ht="13.5" hidden="false" customHeight="false" outlineLevel="0" collapsed="false">
      <c r="A3441" s="1" t="n">
        <v>34.39</v>
      </c>
      <c r="B3441" s="1" t="n">
        <v>-5.908E-006</v>
      </c>
      <c r="C3441" s="1" t="n">
        <v>2.383E-006</v>
      </c>
      <c r="D3441" s="1" t="n">
        <v>0</v>
      </c>
      <c r="E3441" s="2" t="n">
        <f aca="false">B3441*$I$3</f>
        <v>-6.2634237576524E-006</v>
      </c>
      <c r="F3441" s="2" t="n">
        <f aca="false">C3441*$I$3</f>
        <v>2.52636066595898E-006</v>
      </c>
      <c r="G3441" s="2" t="n">
        <f aca="false">D3441*$I$3</f>
        <v>0</v>
      </c>
    </row>
    <row r="3442" customFormat="false" ht="13.5" hidden="false" customHeight="false" outlineLevel="0" collapsed="false">
      <c r="A3442" s="1" t="n">
        <v>34.4</v>
      </c>
      <c r="B3442" s="1" t="n">
        <v>-5.963E-006</v>
      </c>
      <c r="C3442" s="1" t="n">
        <v>2.137E-006</v>
      </c>
      <c r="D3442" s="1" t="n">
        <v>0</v>
      </c>
      <c r="E3442" s="2" t="n">
        <f aca="false">B3442*$I$3</f>
        <v>-6.32173254348024E-006</v>
      </c>
      <c r="F3442" s="2" t="n">
        <f aca="false">C3442*$I$3</f>
        <v>2.26556136934719E-006</v>
      </c>
      <c r="G3442" s="2" t="n">
        <f aca="false">D3442*$I$3</f>
        <v>0</v>
      </c>
    </row>
    <row r="3443" customFormat="false" ht="13.5" hidden="false" customHeight="false" outlineLevel="0" collapsed="false">
      <c r="A3443" s="1" t="n">
        <v>34.41</v>
      </c>
      <c r="B3443" s="1" t="n">
        <v>-5.962E-006</v>
      </c>
      <c r="C3443" s="1" t="n">
        <v>2.176E-006</v>
      </c>
      <c r="D3443" s="1" t="n">
        <v>0</v>
      </c>
      <c r="E3443" s="2" t="n">
        <f aca="false">B3443*$I$3</f>
        <v>-6.32067238373792E-006</v>
      </c>
      <c r="F3443" s="2" t="n">
        <f aca="false">C3443*$I$3</f>
        <v>2.30690759929784E-006</v>
      </c>
      <c r="G3443" s="2" t="n">
        <f aca="false">D3443*$I$3</f>
        <v>0</v>
      </c>
    </row>
    <row r="3444" customFormat="false" ht="13.5" hidden="false" customHeight="false" outlineLevel="0" collapsed="false">
      <c r="A3444" s="1" t="n">
        <v>34.42</v>
      </c>
      <c r="B3444" s="1" t="n">
        <v>-5.967E-006</v>
      </c>
      <c r="C3444" s="1" t="n">
        <v>2.049E-006</v>
      </c>
      <c r="D3444" s="1" t="n">
        <v>0</v>
      </c>
      <c r="E3444" s="2" t="n">
        <f aca="false">B3444*$I$3</f>
        <v>-6.32597318244954E-006</v>
      </c>
      <c r="F3444" s="2" t="n">
        <f aca="false">C3444*$I$3</f>
        <v>2.17226731202264E-006</v>
      </c>
      <c r="G3444" s="2" t="n">
        <f aca="false">D3444*$I$3</f>
        <v>0</v>
      </c>
    </row>
    <row r="3445" customFormat="false" ht="13.5" hidden="false" customHeight="false" outlineLevel="0" collapsed="false">
      <c r="A3445" s="1" t="n">
        <v>34.43</v>
      </c>
      <c r="B3445" s="1" t="n">
        <v>-5.917E-006</v>
      </c>
      <c r="C3445" s="1" t="n">
        <v>2.273E-006</v>
      </c>
      <c r="D3445" s="1" t="n">
        <v>0</v>
      </c>
      <c r="E3445" s="2" t="n">
        <f aca="false">B3445*$I$3</f>
        <v>-6.27296519533332E-006</v>
      </c>
      <c r="F3445" s="2" t="n">
        <f aca="false">C3445*$I$3</f>
        <v>2.4097430943033E-006</v>
      </c>
      <c r="G3445" s="2" t="n">
        <f aca="false">D3445*$I$3</f>
        <v>0</v>
      </c>
    </row>
    <row r="3446" customFormat="false" ht="13.5" hidden="false" customHeight="false" outlineLevel="0" collapsed="false">
      <c r="A3446" s="1" t="n">
        <v>34.44</v>
      </c>
      <c r="B3446" s="1" t="n">
        <v>-5.994E-006</v>
      </c>
      <c r="C3446" s="1" t="n">
        <v>2.276E-006</v>
      </c>
      <c r="D3446" s="1" t="n">
        <v>0</v>
      </c>
      <c r="E3446" s="2" t="n">
        <f aca="false">B3446*$I$3</f>
        <v>-6.3545974954923E-006</v>
      </c>
      <c r="F3446" s="2" t="n">
        <f aca="false">C3446*$I$3</f>
        <v>2.41292357353028E-006</v>
      </c>
      <c r="G3446" s="2" t="n">
        <f aca="false">D3446*$I$3</f>
        <v>0</v>
      </c>
    </row>
    <row r="3447" customFormat="false" ht="13.5" hidden="false" customHeight="false" outlineLevel="0" collapsed="false">
      <c r="A3447" s="1" t="n">
        <v>34.45</v>
      </c>
      <c r="B3447" s="1" t="n">
        <v>-6.154E-006</v>
      </c>
      <c r="C3447" s="1" t="n">
        <v>2.528E-006</v>
      </c>
      <c r="D3447" s="1" t="n">
        <v>0</v>
      </c>
      <c r="E3447" s="2" t="n">
        <f aca="false">B3447*$I$3</f>
        <v>-6.5242230542642E-006</v>
      </c>
      <c r="F3447" s="2" t="n">
        <f aca="false">C3447*$I$3</f>
        <v>2.68008382859602E-006</v>
      </c>
      <c r="G3447" s="2" t="n">
        <f aca="false">D3447*$I$3</f>
        <v>0</v>
      </c>
    </row>
    <row r="3448" customFormat="false" ht="13.5" hidden="false" customHeight="false" outlineLevel="0" collapsed="false">
      <c r="A3448" s="1" t="n">
        <v>34.46</v>
      </c>
      <c r="B3448" s="1" t="n">
        <v>-6.345E-006</v>
      </c>
      <c r="C3448" s="1" t="n">
        <v>2.433E-006</v>
      </c>
      <c r="D3448" s="1" t="n">
        <v>0</v>
      </c>
      <c r="E3448" s="2" t="n">
        <f aca="false">B3448*$I$3</f>
        <v>-6.72671356504815E-006</v>
      </c>
      <c r="F3448" s="2" t="n">
        <f aca="false">C3448*$I$3</f>
        <v>2.5793686530752E-006</v>
      </c>
      <c r="G3448" s="2" t="n">
        <f aca="false">D3448*$I$3</f>
        <v>0</v>
      </c>
    </row>
    <row r="3449" customFormat="false" ht="13.5" hidden="false" customHeight="false" outlineLevel="0" collapsed="false">
      <c r="A3449" s="1" t="n">
        <v>34.47</v>
      </c>
      <c r="B3449" s="1" t="n">
        <v>-6.368E-006</v>
      </c>
      <c r="C3449" s="1" t="n">
        <v>2.54E-006</v>
      </c>
      <c r="D3449" s="1" t="n">
        <v>0</v>
      </c>
      <c r="E3449" s="2" t="n">
        <f aca="false">B3449*$I$3</f>
        <v>-6.75109723912161E-006</v>
      </c>
      <c r="F3449" s="2" t="n">
        <f aca="false">C3449*$I$3</f>
        <v>2.69280574550391E-006</v>
      </c>
      <c r="G3449" s="2" t="n">
        <f aca="false">D3449*$I$3</f>
        <v>0</v>
      </c>
    </row>
    <row r="3450" customFormat="false" ht="13.5" hidden="false" customHeight="false" outlineLevel="0" collapsed="false">
      <c r="A3450" s="1" t="n">
        <v>34.48</v>
      </c>
      <c r="B3450" s="1" t="n">
        <v>-6.341E-006</v>
      </c>
      <c r="C3450" s="1" t="n">
        <v>2.324E-006</v>
      </c>
      <c r="D3450" s="1" t="n">
        <v>0</v>
      </c>
      <c r="E3450" s="2" t="n">
        <f aca="false">B3450*$I$3</f>
        <v>-6.72247292607886E-006</v>
      </c>
      <c r="F3450" s="2" t="n">
        <f aca="false">C3450*$I$3</f>
        <v>2.46381124116185E-006</v>
      </c>
      <c r="G3450" s="2" t="n">
        <f aca="false">D3450*$I$3</f>
        <v>0</v>
      </c>
    </row>
    <row r="3451" customFormat="false" ht="13.5" hidden="false" customHeight="false" outlineLevel="0" collapsed="false">
      <c r="A3451" s="1" t="n">
        <v>34.49</v>
      </c>
      <c r="B3451" s="1" t="n">
        <v>-6.214E-006</v>
      </c>
      <c r="C3451" s="1" t="n">
        <v>2.389E-006</v>
      </c>
      <c r="D3451" s="1" t="n">
        <v>0</v>
      </c>
      <c r="E3451" s="2" t="n">
        <f aca="false">B3451*$I$3</f>
        <v>-6.58783263880366E-006</v>
      </c>
      <c r="F3451" s="2" t="n">
        <f aca="false">C3451*$I$3</f>
        <v>2.53272162441293E-006</v>
      </c>
      <c r="G3451" s="2" t="n">
        <f aca="false">D3451*$I$3</f>
        <v>0</v>
      </c>
    </row>
    <row r="3452" customFormat="false" ht="13.5" hidden="false" customHeight="false" outlineLevel="0" collapsed="false">
      <c r="A3452" s="1" t="n">
        <v>34.5</v>
      </c>
      <c r="B3452" s="1" t="n">
        <v>-6.186E-006</v>
      </c>
      <c r="C3452" s="1" t="n">
        <v>2.197E-006</v>
      </c>
      <c r="D3452" s="1" t="n">
        <v>0</v>
      </c>
      <c r="E3452" s="2" t="n">
        <f aca="false">B3452*$I$3</f>
        <v>-6.55814816601858E-006</v>
      </c>
      <c r="F3452" s="2" t="n">
        <f aca="false">C3452*$I$3</f>
        <v>2.32917095388665E-006</v>
      </c>
      <c r="G3452" s="2" t="n">
        <f aca="false">D3452*$I$3</f>
        <v>0</v>
      </c>
    </row>
    <row r="3453" customFormat="false" ht="13.5" hidden="false" customHeight="false" outlineLevel="0" collapsed="false">
      <c r="A3453" s="1" t="n">
        <v>34.51</v>
      </c>
      <c r="B3453" s="1" t="n">
        <v>-6.176E-006</v>
      </c>
      <c r="C3453" s="1" t="n">
        <v>2.322E-006</v>
      </c>
      <c r="D3453" s="1" t="n">
        <v>0</v>
      </c>
      <c r="E3453" s="2" t="n">
        <f aca="false">B3453*$I$3</f>
        <v>-6.54754656859533E-006</v>
      </c>
      <c r="F3453" s="2" t="n">
        <f aca="false">C3453*$I$3</f>
        <v>2.4616909216772E-006</v>
      </c>
      <c r="G3453" s="2" t="n">
        <f aca="false">D3453*$I$3</f>
        <v>0</v>
      </c>
    </row>
    <row r="3454" customFormat="false" ht="13.5" hidden="false" customHeight="false" outlineLevel="0" collapsed="false">
      <c r="A3454" s="1" t="n">
        <v>34.52</v>
      </c>
      <c r="B3454" s="1" t="n">
        <v>-6.221E-006</v>
      </c>
      <c r="C3454" s="1" t="n">
        <v>2.278E-006</v>
      </c>
      <c r="D3454" s="1" t="n">
        <v>0</v>
      </c>
      <c r="E3454" s="2" t="n">
        <f aca="false">B3454*$I$3</f>
        <v>-6.59525375699993E-006</v>
      </c>
      <c r="F3454" s="2" t="n">
        <f aca="false">C3454*$I$3</f>
        <v>2.41504389301492E-006</v>
      </c>
      <c r="G3454" s="2" t="n">
        <f aca="false">D3454*$I$3</f>
        <v>0</v>
      </c>
    </row>
    <row r="3455" customFormat="false" ht="13.5" hidden="false" customHeight="false" outlineLevel="0" collapsed="false">
      <c r="A3455" s="1" t="n">
        <v>34.53</v>
      </c>
      <c r="B3455" s="1" t="n">
        <v>-6.191E-006</v>
      </c>
      <c r="C3455" s="1" t="n">
        <v>2.557E-006</v>
      </c>
      <c r="D3455" s="1" t="n">
        <v>0</v>
      </c>
      <c r="E3455" s="2" t="n">
        <f aca="false">B3455*$I$3</f>
        <v>-6.5634489647302E-006</v>
      </c>
      <c r="F3455" s="2" t="n">
        <f aca="false">C3455*$I$3</f>
        <v>2.71082846112342E-006</v>
      </c>
      <c r="G3455" s="2" t="n">
        <f aca="false">D3455*$I$3</f>
        <v>0</v>
      </c>
    </row>
    <row r="3456" customFormat="false" ht="13.5" hidden="false" customHeight="false" outlineLevel="0" collapsed="false">
      <c r="A3456" s="1" t="n">
        <v>34.54</v>
      </c>
      <c r="B3456" s="1" t="n">
        <v>-6.18E-006</v>
      </c>
      <c r="C3456" s="1" t="n">
        <v>2.554E-006</v>
      </c>
      <c r="D3456" s="1" t="n">
        <v>0</v>
      </c>
      <c r="E3456" s="2" t="n">
        <f aca="false">B3456*$I$3</f>
        <v>-6.55178720756463E-006</v>
      </c>
      <c r="F3456" s="2" t="n">
        <f aca="false">C3456*$I$3</f>
        <v>2.70764798189645E-006</v>
      </c>
      <c r="G3456" s="2" t="n">
        <f aca="false">D3456*$I$3</f>
        <v>0</v>
      </c>
    </row>
    <row r="3457" customFormat="false" ht="13.5" hidden="false" customHeight="false" outlineLevel="0" collapsed="false">
      <c r="A3457" s="1" t="n">
        <v>34.55</v>
      </c>
      <c r="B3457" s="1" t="n">
        <v>-6.104E-006</v>
      </c>
      <c r="C3457" s="1" t="n">
        <v>2.754E-006</v>
      </c>
      <c r="D3457" s="1" t="n">
        <v>0</v>
      </c>
      <c r="E3457" s="2" t="n">
        <f aca="false">B3457*$I$3</f>
        <v>-6.47121506714798E-006</v>
      </c>
      <c r="F3457" s="2" t="n">
        <f aca="false">C3457*$I$3</f>
        <v>2.91967993036133E-006</v>
      </c>
      <c r="G3457" s="2" t="n">
        <f aca="false">D3457*$I$3</f>
        <v>0</v>
      </c>
    </row>
    <row r="3458" customFormat="false" ht="13.5" hidden="false" customHeight="false" outlineLevel="0" collapsed="false">
      <c r="A3458" s="1" t="n">
        <v>34.56</v>
      </c>
      <c r="B3458" s="1" t="n">
        <v>-6.105E-006</v>
      </c>
      <c r="C3458" s="1" t="n">
        <v>2.567E-006</v>
      </c>
      <c r="D3458" s="1" t="n">
        <v>0</v>
      </c>
      <c r="E3458" s="2" t="n">
        <f aca="false">B3458*$I$3</f>
        <v>-6.4722752268903E-006</v>
      </c>
      <c r="F3458" s="2" t="n">
        <f aca="false">C3458*$I$3</f>
        <v>2.72143005854667E-006</v>
      </c>
      <c r="G3458" s="2" t="n">
        <f aca="false">D3458*$I$3</f>
        <v>0</v>
      </c>
    </row>
    <row r="3459" customFormat="false" ht="13.5" hidden="false" customHeight="false" outlineLevel="0" collapsed="false">
      <c r="A3459" s="1" t="n">
        <v>34.57</v>
      </c>
      <c r="B3459" s="1" t="n">
        <v>-6.054E-006</v>
      </c>
      <c r="C3459" s="1" t="n">
        <v>2.592E-006</v>
      </c>
      <c r="D3459" s="1" t="n">
        <v>0</v>
      </c>
      <c r="E3459" s="2" t="n">
        <f aca="false">B3459*$I$3</f>
        <v>-6.41820708003176E-006</v>
      </c>
      <c r="F3459" s="2" t="n">
        <f aca="false">C3459*$I$3</f>
        <v>2.74793405210478E-006</v>
      </c>
      <c r="G3459" s="2" t="n">
        <f aca="false">D3459*$I$3</f>
        <v>0</v>
      </c>
    </row>
    <row r="3460" customFormat="false" ht="13.5" hidden="false" customHeight="false" outlineLevel="0" collapsed="false">
      <c r="A3460" s="1" t="n">
        <v>34.58</v>
      </c>
      <c r="B3460" s="1" t="n">
        <v>-6.024E-006</v>
      </c>
      <c r="C3460" s="1" t="n">
        <v>2.333E-006</v>
      </c>
      <c r="D3460" s="1" t="n">
        <v>0</v>
      </c>
      <c r="E3460" s="2" t="n">
        <f aca="false">B3460*$I$3</f>
        <v>-6.38640228776203E-006</v>
      </c>
      <c r="F3460" s="2" t="n">
        <f aca="false">C3460*$I$3</f>
        <v>2.47335267884276E-006</v>
      </c>
      <c r="G3460" s="2" t="n">
        <f aca="false">D3460*$I$3</f>
        <v>0</v>
      </c>
    </row>
    <row r="3461" customFormat="false" ht="13.5" hidden="false" customHeight="false" outlineLevel="0" collapsed="false">
      <c r="A3461" s="1" t="n">
        <v>34.59</v>
      </c>
      <c r="B3461" s="1" t="n">
        <v>-5.939E-006</v>
      </c>
      <c r="C3461" s="1" t="n">
        <v>2.359E-006</v>
      </c>
      <c r="D3461" s="1" t="n">
        <v>0</v>
      </c>
      <c r="E3461" s="2" t="n">
        <f aca="false">B3461*$I$3</f>
        <v>-6.29628870966446E-006</v>
      </c>
      <c r="F3461" s="2" t="n">
        <f aca="false">C3461*$I$3</f>
        <v>2.5009168321432E-006</v>
      </c>
      <c r="G3461" s="2" t="n">
        <f aca="false">D3461*$I$3</f>
        <v>0</v>
      </c>
    </row>
    <row r="3462" customFormat="false" ht="13.5" hidden="false" customHeight="false" outlineLevel="0" collapsed="false">
      <c r="A3462" s="1" t="n">
        <v>34.6</v>
      </c>
      <c r="B3462" s="1" t="n">
        <v>-5.883E-006</v>
      </c>
      <c r="C3462" s="1" t="n">
        <v>2.159E-006</v>
      </c>
      <c r="D3462" s="1" t="n">
        <v>0</v>
      </c>
      <c r="E3462" s="2" t="n">
        <f aca="false">B3462*$I$3</f>
        <v>-6.23691976409429E-006</v>
      </c>
      <c r="F3462" s="2" t="n">
        <f aca="false">C3462*$I$3</f>
        <v>2.28888488367832E-006</v>
      </c>
      <c r="G3462" s="2" t="n">
        <f aca="false">D3462*$I$3</f>
        <v>0</v>
      </c>
    </row>
    <row r="3463" customFormat="false" ht="13.5" hidden="false" customHeight="false" outlineLevel="0" collapsed="false">
      <c r="A3463" s="1" t="n">
        <v>34.61</v>
      </c>
      <c r="B3463" s="1" t="n">
        <v>-5.801E-006</v>
      </c>
      <c r="C3463" s="1" t="n">
        <v>2.277E-006</v>
      </c>
      <c r="D3463" s="1" t="n">
        <v>0</v>
      </c>
      <c r="E3463" s="2" t="n">
        <f aca="false">B3463*$I$3</f>
        <v>-6.14998666522369E-006</v>
      </c>
      <c r="F3463" s="2" t="n">
        <f aca="false">C3463*$I$3</f>
        <v>2.4139837332726E-006</v>
      </c>
      <c r="G3463" s="2" t="n">
        <f aca="false">D3463*$I$3</f>
        <v>0</v>
      </c>
    </row>
    <row r="3464" customFormat="false" ht="13.5" hidden="false" customHeight="false" outlineLevel="0" collapsed="false">
      <c r="A3464" s="1" t="n">
        <v>34.62</v>
      </c>
      <c r="B3464" s="1" t="n">
        <v>-5.88E-006</v>
      </c>
      <c r="C3464" s="1" t="n">
        <v>2.152E-006</v>
      </c>
      <c r="D3464" s="1" t="n">
        <v>0</v>
      </c>
      <c r="E3464" s="2" t="n">
        <f aca="false">B3464*$I$3</f>
        <v>-6.23373928486732E-006</v>
      </c>
      <c r="F3464" s="2" t="n">
        <f aca="false">C3464*$I$3</f>
        <v>2.28146376548205E-006</v>
      </c>
      <c r="G3464" s="2" t="n">
        <f aca="false">D3464*$I$3</f>
        <v>0</v>
      </c>
    </row>
    <row r="3465" customFormat="false" ht="13.5" hidden="false" customHeight="false" outlineLevel="0" collapsed="false">
      <c r="A3465" s="1" t="n">
        <v>34.63</v>
      </c>
      <c r="B3465" s="1" t="n">
        <v>-6.012E-006</v>
      </c>
      <c r="C3465" s="1" t="n">
        <v>2.318E-006</v>
      </c>
      <c r="D3465" s="1" t="n">
        <v>0</v>
      </c>
      <c r="E3465" s="2" t="n">
        <f aca="false">B3465*$I$3</f>
        <v>-6.37368037085414E-006</v>
      </c>
      <c r="F3465" s="2" t="n">
        <f aca="false">C3465*$I$3</f>
        <v>2.4574502827079E-006</v>
      </c>
      <c r="G3465" s="2" t="n">
        <f aca="false">D3465*$I$3</f>
        <v>0</v>
      </c>
    </row>
    <row r="3466" customFormat="false" ht="13.5" hidden="false" customHeight="false" outlineLevel="0" collapsed="false">
      <c r="A3466" s="1" t="n">
        <v>34.64</v>
      </c>
      <c r="B3466" s="1" t="n">
        <v>-6.22E-006</v>
      </c>
      <c r="C3466" s="1" t="n">
        <v>2.18E-006</v>
      </c>
      <c r="D3466" s="1" t="n">
        <v>0</v>
      </c>
      <c r="E3466" s="2" t="n">
        <f aca="false">B3466*$I$3</f>
        <v>-6.59419359725761E-006</v>
      </c>
      <c r="F3466" s="2" t="n">
        <f aca="false">C3466*$I$3</f>
        <v>2.31114823826714E-006</v>
      </c>
      <c r="G3466" s="2" t="n">
        <f aca="false">D3466*$I$3</f>
        <v>0</v>
      </c>
    </row>
    <row r="3467" customFormat="false" ht="13.5" hidden="false" customHeight="false" outlineLevel="0" collapsed="false">
      <c r="A3467" s="1" t="n">
        <v>34.65</v>
      </c>
      <c r="B3467" s="1" t="n">
        <v>-6.298E-006</v>
      </c>
      <c r="C3467" s="1" t="n">
        <v>2.306E-006</v>
      </c>
      <c r="D3467" s="1" t="n">
        <v>0</v>
      </c>
      <c r="E3467" s="2" t="n">
        <f aca="false">B3467*$I$3</f>
        <v>-6.67688605715891E-006</v>
      </c>
      <c r="F3467" s="2" t="n">
        <f aca="false">C3467*$I$3</f>
        <v>2.44472836580001E-006</v>
      </c>
      <c r="G3467" s="2" t="n">
        <f aca="false">D3467*$I$3</f>
        <v>0</v>
      </c>
    </row>
    <row r="3468" customFormat="false" ht="13.5" hidden="false" customHeight="false" outlineLevel="0" collapsed="false">
      <c r="A3468" s="1" t="n">
        <v>34.66</v>
      </c>
      <c r="B3468" s="1" t="n">
        <v>-6.405E-006</v>
      </c>
      <c r="C3468" s="1" t="n">
        <v>2.146E-006</v>
      </c>
      <c r="D3468" s="1" t="n">
        <v>0</v>
      </c>
      <c r="E3468" s="2" t="n">
        <f aca="false">B3468*$I$3</f>
        <v>-6.79032314958762E-006</v>
      </c>
      <c r="F3468" s="2" t="n">
        <f aca="false">C3468*$I$3</f>
        <v>2.27510280702811E-006</v>
      </c>
      <c r="G3468" s="2" t="n">
        <f aca="false">D3468*$I$3</f>
        <v>0</v>
      </c>
    </row>
    <row r="3469" customFormat="false" ht="13.5" hidden="false" customHeight="false" outlineLevel="0" collapsed="false">
      <c r="A3469" s="1" t="n">
        <v>34.67</v>
      </c>
      <c r="B3469" s="1" t="n">
        <v>-6.466E-006</v>
      </c>
      <c r="C3469" s="1" t="n">
        <v>2.205E-006</v>
      </c>
      <c r="D3469" s="1" t="n">
        <v>0</v>
      </c>
      <c r="E3469" s="2" t="n">
        <f aca="false">B3469*$I$3</f>
        <v>-6.8549928938694E-006</v>
      </c>
      <c r="F3469" s="2" t="n">
        <f aca="false">C3469*$I$3</f>
        <v>2.33765223182525E-006</v>
      </c>
      <c r="G3469" s="2" t="n">
        <f aca="false">D3469*$I$3</f>
        <v>0</v>
      </c>
    </row>
    <row r="3470" customFormat="false" ht="13.5" hidden="false" customHeight="false" outlineLevel="0" collapsed="false">
      <c r="A3470" s="1" t="n">
        <v>34.68</v>
      </c>
      <c r="B3470" s="1" t="n">
        <v>-6.525E-006</v>
      </c>
      <c r="C3470" s="1" t="n">
        <v>1.928E-006</v>
      </c>
      <c r="D3470" s="1" t="n">
        <v>0</v>
      </c>
      <c r="E3470" s="2" t="n">
        <f aca="false">B3470*$I$3</f>
        <v>-6.91754231866654E-006</v>
      </c>
      <c r="F3470" s="2" t="n">
        <f aca="false">C3470*$I$3</f>
        <v>2.04398798320139E-006</v>
      </c>
      <c r="G3470" s="2" t="n">
        <f aca="false">D3470*$I$3</f>
        <v>0</v>
      </c>
    </row>
    <row r="3471" customFormat="false" ht="13.5" hidden="false" customHeight="false" outlineLevel="0" collapsed="false">
      <c r="A3471" s="1" t="n">
        <v>34.69</v>
      </c>
      <c r="B3471" s="1" t="n">
        <v>-6.412E-006</v>
      </c>
      <c r="C3471" s="1" t="n">
        <v>1.933E-006</v>
      </c>
      <c r="D3471" s="1" t="n">
        <v>0</v>
      </c>
      <c r="E3471" s="2" t="n">
        <f aca="false">B3471*$I$3</f>
        <v>-6.79774426778389E-006</v>
      </c>
      <c r="F3471" s="2" t="n">
        <f aca="false">C3471*$I$3</f>
        <v>2.04928878191302E-006</v>
      </c>
      <c r="G3471" s="2" t="n">
        <f aca="false">D3471*$I$3</f>
        <v>0</v>
      </c>
    </row>
    <row r="3472" customFormat="false" ht="13.5" hidden="false" customHeight="false" outlineLevel="0" collapsed="false">
      <c r="A3472" s="1" t="n">
        <v>34.7</v>
      </c>
      <c r="B3472" s="1" t="n">
        <v>-6.278E-006</v>
      </c>
      <c r="C3472" s="1" t="n">
        <v>1.726E-006</v>
      </c>
      <c r="D3472" s="1" t="n">
        <v>0</v>
      </c>
      <c r="E3472" s="2" t="n">
        <f aca="false">B3472*$I$3</f>
        <v>-6.65568286231242E-006</v>
      </c>
      <c r="F3472" s="2" t="n">
        <f aca="false">C3472*$I$3</f>
        <v>1.82983571525187E-006</v>
      </c>
      <c r="G3472" s="2" t="n">
        <f aca="false">D3472*$I$3</f>
        <v>0</v>
      </c>
    </row>
    <row r="3473" customFormat="false" ht="13.5" hidden="false" customHeight="false" outlineLevel="0" collapsed="false">
      <c r="A3473" s="1" t="n">
        <v>34.71</v>
      </c>
      <c r="B3473" s="1" t="n">
        <v>-6.128E-006</v>
      </c>
      <c r="C3473" s="1" t="n">
        <v>1.91E-006</v>
      </c>
      <c r="D3473" s="1" t="n">
        <v>0</v>
      </c>
      <c r="E3473" s="2" t="n">
        <f aca="false">B3473*$I$3</f>
        <v>-6.49665890096376E-006</v>
      </c>
      <c r="F3473" s="2" t="n">
        <f aca="false">C3473*$I$3</f>
        <v>2.02490510783955E-006</v>
      </c>
      <c r="G3473" s="2" t="n">
        <f aca="false">D3473*$I$3</f>
        <v>0</v>
      </c>
    </row>
    <row r="3474" customFormat="false" ht="13.5" hidden="false" customHeight="false" outlineLevel="0" collapsed="false">
      <c r="A3474" s="1" t="n">
        <v>34.72</v>
      </c>
      <c r="B3474" s="1" t="n">
        <v>-6.09E-006</v>
      </c>
      <c r="C3474" s="1" t="n">
        <v>1.843E-006</v>
      </c>
      <c r="D3474" s="1" t="n">
        <v>0</v>
      </c>
      <c r="E3474" s="2" t="n">
        <f aca="false">B3474*$I$3</f>
        <v>-6.45637283075544E-006</v>
      </c>
      <c r="F3474" s="2" t="n">
        <f aca="false">C3474*$I$3</f>
        <v>1.95387440510382E-006</v>
      </c>
      <c r="G3474" s="2" t="n">
        <f aca="false">D3474*$I$3</f>
        <v>0</v>
      </c>
    </row>
    <row r="3475" customFormat="false" ht="13.5" hidden="false" customHeight="false" outlineLevel="0" collapsed="false">
      <c r="A3475" s="1" t="n">
        <v>34.73</v>
      </c>
      <c r="B3475" s="1" t="n">
        <v>-6.021E-006</v>
      </c>
      <c r="C3475" s="1" t="n">
        <v>2.012E-006</v>
      </c>
      <c r="D3475" s="1" t="n">
        <v>0</v>
      </c>
      <c r="E3475" s="2" t="n">
        <f aca="false">B3475*$I$3</f>
        <v>-6.38322180853506E-006</v>
      </c>
      <c r="F3475" s="2" t="n">
        <f aca="false">C3475*$I$3</f>
        <v>2.13304140155664E-006</v>
      </c>
      <c r="G3475" s="2" t="n">
        <f aca="false">D3475*$I$3</f>
        <v>0</v>
      </c>
    </row>
    <row r="3476" customFormat="false" ht="13.5" hidden="false" customHeight="false" outlineLevel="0" collapsed="false">
      <c r="A3476" s="1" t="n">
        <v>34.74</v>
      </c>
      <c r="B3476" s="1" t="n">
        <v>-6.027E-006</v>
      </c>
      <c r="C3476" s="1" t="n">
        <v>1.898E-006</v>
      </c>
      <c r="D3476" s="1" t="n">
        <v>0</v>
      </c>
      <c r="E3476" s="2" t="n">
        <f aca="false">B3476*$I$3</f>
        <v>-6.389582766989E-006</v>
      </c>
      <c r="F3476" s="2" t="n">
        <f aca="false">C3476*$I$3</f>
        <v>2.01218319093166E-006</v>
      </c>
      <c r="G3476" s="2" t="n">
        <f aca="false">D3476*$I$3</f>
        <v>0</v>
      </c>
    </row>
    <row r="3477" customFormat="false" ht="13.5" hidden="false" customHeight="false" outlineLevel="0" collapsed="false">
      <c r="A3477" s="1" t="n">
        <v>34.75</v>
      </c>
      <c r="B3477" s="1" t="n">
        <v>-6.014E-006</v>
      </c>
      <c r="C3477" s="1" t="n">
        <v>2.047E-006</v>
      </c>
      <c r="D3477" s="1" t="n">
        <v>0</v>
      </c>
      <c r="E3477" s="2" t="n">
        <f aca="false">B3477*$I$3</f>
        <v>-6.37580069033879E-006</v>
      </c>
      <c r="F3477" s="2" t="n">
        <f aca="false">C3477*$I$3</f>
        <v>2.17014699253799E-006</v>
      </c>
      <c r="G3477" s="2" t="n">
        <f aca="false">D3477*$I$3</f>
        <v>0</v>
      </c>
    </row>
    <row r="3478" customFormat="false" ht="13.5" hidden="false" customHeight="false" outlineLevel="0" collapsed="false">
      <c r="A3478" s="1" t="n">
        <v>34.76</v>
      </c>
      <c r="B3478" s="1" t="n">
        <v>-6.054E-006</v>
      </c>
      <c r="C3478" s="1" t="n">
        <v>1.912E-006</v>
      </c>
      <c r="D3478" s="1" t="n">
        <v>0</v>
      </c>
      <c r="E3478" s="2" t="n">
        <f aca="false">B3478*$I$3</f>
        <v>-6.41820708003176E-006</v>
      </c>
      <c r="F3478" s="2" t="n">
        <f aca="false">C3478*$I$3</f>
        <v>2.0270254273242E-006</v>
      </c>
      <c r="G3478" s="2" t="n">
        <f aca="false">D3478*$I$3</f>
        <v>0</v>
      </c>
    </row>
    <row r="3479" customFormat="false" ht="13.5" hidden="false" customHeight="false" outlineLevel="0" collapsed="false">
      <c r="A3479" s="1" t="n">
        <v>34.77</v>
      </c>
      <c r="B3479" s="1" t="n">
        <v>-5.99E-006</v>
      </c>
      <c r="C3479" s="1" t="n">
        <v>2.013E-006</v>
      </c>
      <c r="D3479" s="1" t="n">
        <v>0</v>
      </c>
      <c r="E3479" s="2" t="n">
        <f aca="false">B3479*$I$3</f>
        <v>-6.350356856523E-006</v>
      </c>
      <c r="F3479" s="2" t="n">
        <f aca="false">C3479*$I$3</f>
        <v>2.13410156129897E-006</v>
      </c>
      <c r="G3479" s="2" t="n">
        <f aca="false">D3479*$I$3</f>
        <v>0</v>
      </c>
    </row>
    <row r="3480" customFormat="false" ht="13.5" hidden="false" customHeight="false" outlineLevel="0" collapsed="false">
      <c r="A3480" s="1" t="n">
        <v>34.78</v>
      </c>
      <c r="B3480" s="1" t="n">
        <v>-5.915E-006</v>
      </c>
      <c r="C3480" s="1" t="n">
        <v>1.806E-006</v>
      </c>
      <c r="D3480" s="1" t="n">
        <v>0</v>
      </c>
      <c r="E3480" s="2" t="n">
        <f aca="false">B3480*$I$3</f>
        <v>-6.27084487584867E-006</v>
      </c>
      <c r="F3480" s="2" t="n">
        <f aca="false">C3480*$I$3</f>
        <v>1.91464849463782E-006</v>
      </c>
      <c r="G3480" s="2" t="n">
        <f aca="false">D3480*$I$3</f>
        <v>0</v>
      </c>
    </row>
    <row r="3481" customFormat="false" ht="13.5" hidden="false" customHeight="false" outlineLevel="0" collapsed="false">
      <c r="A3481" s="1" t="n">
        <v>34.79</v>
      </c>
      <c r="B3481" s="1" t="n">
        <v>-5.766E-006</v>
      </c>
      <c r="C3481" s="1" t="n">
        <v>1.873E-006</v>
      </c>
      <c r="D3481" s="1" t="n">
        <v>0</v>
      </c>
      <c r="E3481" s="2" t="n">
        <f aca="false">B3481*$I$3</f>
        <v>-6.11288107424234E-006</v>
      </c>
      <c r="F3481" s="2" t="n">
        <f aca="false">C3481*$I$3</f>
        <v>1.98567919737355E-006</v>
      </c>
      <c r="G3481" s="2" t="n">
        <f aca="false">D3481*$I$3</f>
        <v>0</v>
      </c>
    </row>
    <row r="3482" customFormat="false" ht="13.5" hidden="false" customHeight="false" outlineLevel="0" collapsed="false">
      <c r="A3482" s="1" t="n">
        <v>34.8</v>
      </c>
      <c r="B3482" s="1" t="n">
        <v>-5.709E-006</v>
      </c>
      <c r="C3482" s="1" t="n">
        <v>1.688E-006</v>
      </c>
      <c r="D3482" s="1" t="n">
        <v>0</v>
      </c>
      <c r="E3482" s="2" t="n">
        <f aca="false">B3482*$I$3</f>
        <v>-6.05245196892985E-006</v>
      </c>
      <c r="F3482" s="2" t="n">
        <f aca="false">C3482*$I$3</f>
        <v>1.78954964504354E-006</v>
      </c>
      <c r="G3482" s="2" t="n">
        <f aca="false">D3482*$I$3</f>
        <v>0</v>
      </c>
    </row>
    <row r="3483" customFormat="false" ht="13.5" hidden="false" customHeight="false" outlineLevel="0" collapsed="false">
      <c r="A3483" s="1" t="n">
        <v>34.81</v>
      </c>
      <c r="B3483" s="1" t="n">
        <v>-5.636E-006</v>
      </c>
      <c r="C3483" s="1" t="n">
        <v>1.865E-006</v>
      </c>
      <c r="D3483" s="1" t="n">
        <v>0</v>
      </c>
      <c r="E3483" s="2" t="n">
        <f aca="false">B3483*$I$3</f>
        <v>-5.97506030774017E-006</v>
      </c>
      <c r="F3483" s="2" t="n">
        <f aca="false">C3483*$I$3</f>
        <v>1.97719791943496E-006</v>
      </c>
      <c r="G3483" s="2" t="n">
        <f aca="false">D3483*$I$3</f>
        <v>0</v>
      </c>
    </row>
    <row r="3484" customFormat="false" ht="13.5" hidden="false" customHeight="false" outlineLevel="0" collapsed="false">
      <c r="A3484" s="1" t="n">
        <v>34.82</v>
      </c>
      <c r="B3484" s="1" t="n">
        <v>-5.65E-006</v>
      </c>
      <c r="C3484" s="1" t="n">
        <v>1.757E-006</v>
      </c>
      <c r="D3484" s="1" t="n">
        <v>0</v>
      </c>
      <c r="E3484" s="2" t="n">
        <f aca="false">B3484*$I$3</f>
        <v>-5.98990254413271E-006</v>
      </c>
      <c r="F3484" s="2" t="n">
        <f aca="false">C3484*$I$3</f>
        <v>1.86270066726393E-006</v>
      </c>
      <c r="G3484" s="2" t="n">
        <f aca="false">D3484*$I$3</f>
        <v>0</v>
      </c>
    </row>
    <row r="3485" customFormat="false" ht="13.5" hidden="false" customHeight="false" outlineLevel="0" collapsed="false">
      <c r="A3485" s="1" t="n">
        <v>34.83</v>
      </c>
      <c r="B3485" s="1" t="n">
        <v>-5.639E-006</v>
      </c>
      <c r="C3485" s="1" t="n">
        <v>1.911E-006</v>
      </c>
      <c r="D3485" s="1" t="n">
        <v>0</v>
      </c>
      <c r="E3485" s="2" t="n">
        <f aca="false">B3485*$I$3</f>
        <v>-5.97824078696715E-006</v>
      </c>
      <c r="F3485" s="2" t="n">
        <f aca="false">C3485*$I$3</f>
        <v>2.02596526758188E-006</v>
      </c>
      <c r="G3485" s="2" t="n">
        <f aca="false">D3485*$I$3</f>
        <v>0</v>
      </c>
    </row>
    <row r="3486" customFormat="false" ht="13.5" hidden="false" customHeight="false" outlineLevel="0" collapsed="false">
      <c r="A3486" s="1" t="n">
        <v>34.84</v>
      </c>
      <c r="B3486" s="1" t="n">
        <v>-5.698E-006</v>
      </c>
      <c r="C3486" s="1" t="n">
        <v>1.743E-006</v>
      </c>
      <c r="D3486" s="1" t="n">
        <v>0</v>
      </c>
      <c r="E3486" s="2" t="n">
        <f aca="false">B3486*$I$3</f>
        <v>-6.04079021176428E-006</v>
      </c>
      <c r="F3486" s="2" t="n">
        <f aca="false">C3486*$I$3</f>
        <v>1.84785843087138E-006</v>
      </c>
      <c r="G3486" s="2" t="n">
        <f aca="false">D3486*$I$3</f>
        <v>0</v>
      </c>
    </row>
    <row r="3487" customFormat="false" ht="13.5" hidden="false" customHeight="false" outlineLevel="0" collapsed="false">
      <c r="A3487" s="1" t="n">
        <v>34.85</v>
      </c>
      <c r="B3487" s="1" t="n">
        <v>-5.674E-006</v>
      </c>
      <c r="C3487" s="1" t="n">
        <v>1.775E-006</v>
      </c>
      <c r="D3487" s="1" t="n">
        <v>0</v>
      </c>
      <c r="E3487" s="2" t="n">
        <f aca="false">B3487*$I$3</f>
        <v>-6.0153463779485E-006</v>
      </c>
      <c r="F3487" s="2" t="n">
        <f aca="false">C3487*$I$3</f>
        <v>1.88178354262576E-006</v>
      </c>
      <c r="G3487" s="2" t="n">
        <f aca="false">D3487*$I$3</f>
        <v>0</v>
      </c>
    </row>
    <row r="3488" customFormat="false" ht="13.5" hidden="false" customHeight="false" outlineLevel="0" collapsed="false">
      <c r="A3488" s="1" t="n">
        <v>34.86</v>
      </c>
      <c r="B3488" s="1" t="n">
        <v>-5.635E-006</v>
      </c>
      <c r="C3488" s="1" t="n">
        <v>1.46E-006</v>
      </c>
      <c r="D3488" s="1" t="n">
        <v>0</v>
      </c>
      <c r="E3488" s="2" t="n">
        <f aca="false">B3488*$I$3</f>
        <v>-5.97400014799785E-006</v>
      </c>
      <c r="F3488" s="2" t="n">
        <f aca="false">C3488*$I$3</f>
        <v>1.54783322379359E-006</v>
      </c>
      <c r="G3488" s="2" t="n">
        <f aca="false">D3488*$I$3</f>
        <v>0</v>
      </c>
    </row>
    <row r="3489" customFormat="false" ht="13.5" hidden="false" customHeight="false" outlineLevel="0" collapsed="false">
      <c r="A3489" s="1" t="n">
        <v>34.87</v>
      </c>
      <c r="B3489" s="1" t="n">
        <v>-5.468E-006</v>
      </c>
      <c r="C3489" s="1" t="n">
        <v>1.435E-006</v>
      </c>
      <c r="D3489" s="1" t="n">
        <v>0</v>
      </c>
      <c r="E3489" s="2" t="n">
        <f aca="false">B3489*$I$3</f>
        <v>-5.79695347102968E-006</v>
      </c>
      <c r="F3489" s="2" t="n">
        <f aca="false">C3489*$I$3</f>
        <v>1.52132923023548E-006</v>
      </c>
      <c r="G3489" s="2" t="n">
        <f aca="false">D3489*$I$3</f>
        <v>0</v>
      </c>
    </row>
    <row r="3490" customFormat="false" ht="13.5" hidden="false" customHeight="false" outlineLevel="0" collapsed="false">
      <c r="A3490" s="1" t="n">
        <v>34.88</v>
      </c>
      <c r="B3490" s="1" t="n">
        <v>-5.382E-006</v>
      </c>
      <c r="C3490" s="1" t="n">
        <v>1.198E-006</v>
      </c>
      <c r="D3490" s="1" t="n">
        <v>0</v>
      </c>
      <c r="E3490" s="2" t="n">
        <f aca="false">B3490*$I$3</f>
        <v>-5.70577973318978E-006</v>
      </c>
      <c r="F3490" s="2" t="n">
        <f aca="false">C3490*$I$3</f>
        <v>1.2700713713046E-006</v>
      </c>
      <c r="G3490" s="2" t="n">
        <f aca="false">D3490*$I$3</f>
        <v>0</v>
      </c>
    </row>
    <row r="3491" customFormat="false" ht="13.5" hidden="false" customHeight="false" outlineLevel="0" collapsed="false">
      <c r="A3491" s="1" t="n">
        <v>34.89</v>
      </c>
      <c r="B3491" s="1" t="n">
        <v>-5.321E-006</v>
      </c>
      <c r="C3491" s="1" t="n">
        <v>1.362E-006</v>
      </c>
      <c r="D3491" s="1" t="n">
        <v>0</v>
      </c>
      <c r="E3491" s="2" t="n">
        <f aca="false">B3491*$I$3</f>
        <v>-5.641109988908E-006</v>
      </c>
      <c r="F3491" s="2" t="n">
        <f aca="false">C3491*$I$3</f>
        <v>1.4439375690458E-006</v>
      </c>
      <c r="G3491" s="2" t="n">
        <f aca="false">D3491*$I$3</f>
        <v>0</v>
      </c>
    </row>
    <row r="3492" customFormat="false" ht="13.5" hidden="false" customHeight="false" outlineLevel="0" collapsed="false">
      <c r="A3492" s="1" t="n">
        <v>34.9</v>
      </c>
      <c r="B3492" s="1" t="n">
        <v>-5.413E-006</v>
      </c>
      <c r="C3492" s="1" t="n">
        <v>1.321E-006</v>
      </c>
      <c r="D3492" s="1" t="n">
        <v>0</v>
      </c>
      <c r="E3492" s="2" t="n">
        <f aca="false">B3492*$I$3</f>
        <v>-5.73864468520184E-006</v>
      </c>
      <c r="F3492" s="2" t="n">
        <f aca="false">C3492*$I$3</f>
        <v>1.4004710196105E-006</v>
      </c>
      <c r="G3492" s="2" t="n">
        <f aca="false">D3492*$I$3</f>
        <v>0</v>
      </c>
    </row>
    <row r="3493" customFormat="false" ht="13.5" hidden="false" customHeight="false" outlineLevel="0" collapsed="false">
      <c r="A3493" s="1" t="n">
        <v>34.91</v>
      </c>
      <c r="B3493" s="1" t="n">
        <v>-5.492E-006</v>
      </c>
      <c r="C3493" s="1" t="n">
        <v>1.603E-006</v>
      </c>
      <c r="D3493" s="1" t="n">
        <v>0</v>
      </c>
      <c r="E3493" s="2" t="n">
        <f aca="false">B3493*$I$3</f>
        <v>-5.82239730484546E-006</v>
      </c>
      <c r="F3493" s="2" t="n">
        <f aca="false">C3493*$I$3</f>
        <v>1.69943606694597E-006</v>
      </c>
      <c r="G3493" s="2" t="n">
        <f aca="false">D3493*$I$3</f>
        <v>0</v>
      </c>
    </row>
    <row r="3494" customFormat="false" ht="13.5" hidden="false" customHeight="false" outlineLevel="0" collapsed="false">
      <c r="A3494" s="1" t="n">
        <v>34.92</v>
      </c>
      <c r="B3494" s="1" t="n">
        <v>-5.591E-006</v>
      </c>
      <c r="C3494" s="1" t="n">
        <v>1.571E-006</v>
      </c>
      <c r="D3494" s="1" t="n">
        <v>0</v>
      </c>
      <c r="E3494" s="2" t="n">
        <f aca="false">B3494*$I$3</f>
        <v>-5.92735311933558E-006</v>
      </c>
      <c r="F3494" s="2" t="n">
        <f aca="false">C3494*$I$3</f>
        <v>1.66551095519159E-006</v>
      </c>
      <c r="G3494" s="2" t="n">
        <f aca="false">D3494*$I$3</f>
        <v>0</v>
      </c>
    </row>
    <row r="3495" customFormat="false" ht="13.5" hidden="false" customHeight="false" outlineLevel="0" collapsed="false">
      <c r="A3495" s="1" t="n">
        <v>34.93</v>
      </c>
      <c r="B3495" s="1" t="n">
        <v>-5.578E-006</v>
      </c>
      <c r="C3495" s="1" t="n">
        <v>1.766E-006</v>
      </c>
      <c r="D3495" s="1" t="n">
        <v>0</v>
      </c>
      <c r="E3495" s="2" t="n">
        <f aca="false">B3495*$I$3</f>
        <v>-5.91357104268536E-006</v>
      </c>
      <c r="F3495" s="2" t="n">
        <f aca="false">C3495*$I$3</f>
        <v>1.87224210494484E-006</v>
      </c>
      <c r="G3495" s="2" t="n">
        <f aca="false">D3495*$I$3</f>
        <v>0</v>
      </c>
    </row>
    <row r="3496" customFormat="false" ht="13.5" hidden="false" customHeight="false" outlineLevel="0" collapsed="false">
      <c r="A3496" s="1" t="n">
        <v>34.94</v>
      </c>
      <c r="B3496" s="1" t="n">
        <v>-5.557E-006</v>
      </c>
      <c r="C3496" s="1" t="n">
        <v>1.649E-006</v>
      </c>
      <c r="D3496" s="1" t="n">
        <v>0</v>
      </c>
      <c r="E3496" s="2" t="n">
        <f aca="false">B3496*$I$3</f>
        <v>-5.89130768809655E-006</v>
      </c>
      <c r="F3496" s="2" t="n">
        <f aca="false">C3496*$I$3</f>
        <v>1.74820341509289E-006</v>
      </c>
      <c r="G3496" s="2" t="n">
        <f aca="false">D3496*$I$3</f>
        <v>0</v>
      </c>
    </row>
    <row r="3497" customFormat="false" ht="13.5" hidden="false" customHeight="false" outlineLevel="0" collapsed="false">
      <c r="A3497" s="1" t="n">
        <v>34.95</v>
      </c>
      <c r="B3497" s="1" t="n">
        <v>-5.399E-006</v>
      </c>
      <c r="C3497" s="1" t="n">
        <v>1.809E-006</v>
      </c>
      <c r="D3497" s="1" t="n">
        <v>0</v>
      </c>
      <c r="E3497" s="2" t="n">
        <f aca="false">B3497*$I$3</f>
        <v>-5.7238024488093E-006</v>
      </c>
      <c r="F3497" s="2" t="n">
        <f aca="false">C3497*$I$3</f>
        <v>1.91782897386479E-006</v>
      </c>
      <c r="G3497" s="2" t="n">
        <f aca="false">D3497*$I$3</f>
        <v>0</v>
      </c>
    </row>
    <row r="3498" customFormat="false" ht="13.5" hidden="false" customHeight="false" outlineLevel="0" collapsed="false">
      <c r="A3498" s="1" t="n">
        <v>34.96</v>
      </c>
      <c r="B3498" s="1" t="n">
        <v>-5.256E-006</v>
      </c>
      <c r="C3498" s="1" t="n">
        <v>1.646E-006</v>
      </c>
      <c r="D3498" s="1" t="n">
        <v>0</v>
      </c>
      <c r="E3498" s="2" t="n">
        <f aca="false">B3498*$I$3</f>
        <v>-5.57219960565691E-006</v>
      </c>
      <c r="F3498" s="2" t="n">
        <f aca="false">C3498*$I$3</f>
        <v>1.74502293586592E-006</v>
      </c>
      <c r="G3498" s="2" t="n">
        <f aca="false">D3498*$I$3</f>
        <v>0</v>
      </c>
    </row>
    <row r="3499" customFormat="false" ht="13.5" hidden="false" customHeight="false" outlineLevel="0" collapsed="false">
      <c r="A3499" s="1" t="n">
        <v>34.97</v>
      </c>
      <c r="B3499" s="1" t="n">
        <v>-5.003E-006</v>
      </c>
      <c r="C3499" s="1" t="n">
        <v>1.736E-006</v>
      </c>
      <c r="D3499" s="1" t="n">
        <v>0</v>
      </c>
      <c r="E3499" s="2" t="n">
        <f aca="false">B3499*$I$3</f>
        <v>-5.30397919084884E-006</v>
      </c>
      <c r="F3499" s="2" t="n">
        <f aca="false">C3499*$I$3</f>
        <v>1.84043731267511E-006</v>
      </c>
      <c r="G3499" s="2" t="n">
        <f aca="false">D3499*$I$3</f>
        <v>0</v>
      </c>
    </row>
    <row r="3500" customFormat="false" ht="13.5" hidden="false" customHeight="false" outlineLevel="0" collapsed="false">
      <c r="A3500" s="1" t="n">
        <v>34.98</v>
      </c>
      <c r="B3500" s="1" t="n">
        <v>-4.869E-006</v>
      </c>
      <c r="C3500" s="1" t="n">
        <v>1.505E-006</v>
      </c>
      <c r="D3500" s="1" t="n">
        <v>0</v>
      </c>
      <c r="E3500" s="2" t="n">
        <f aca="false">B3500*$I$3</f>
        <v>-5.16191778537738E-006</v>
      </c>
      <c r="F3500" s="2" t="n">
        <f aca="false">C3500*$I$3</f>
        <v>1.59554041219818E-006</v>
      </c>
      <c r="G3500" s="2" t="n">
        <f aca="false">D3500*$I$3</f>
        <v>0</v>
      </c>
    </row>
    <row r="3501" customFormat="false" ht="13.5" hidden="false" customHeight="false" outlineLevel="0" collapsed="false">
      <c r="A3501" s="1" t="n">
        <v>34.99</v>
      </c>
      <c r="B3501" s="1" t="n">
        <v>-4.796E-006</v>
      </c>
      <c r="C3501" s="1" t="n">
        <v>1.655E-006</v>
      </c>
      <c r="D3501" s="1" t="n">
        <v>0</v>
      </c>
      <c r="E3501" s="2" t="n">
        <f aca="false">B3501*$I$3</f>
        <v>-5.0845261241877E-006</v>
      </c>
      <c r="F3501" s="2" t="n">
        <f aca="false">C3501*$I$3</f>
        <v>1.75456437354684E-006</v>
      </c>
      <c r="G3501" s="2" t="n">
        <f aca="false">D3501*$I$3</f>
        <v>0</v>
      </c>
    </row>
    <row r="3502" customFormat="false" ht="13.5" hidden="false" customHeight="false" outlineLevel="0" collapsed="false">
      <c r="A3502" s="1" t="n">
        <v>35</v>
      </c>
      <c r="B3502" s="1" t="n">
        <v>-4.851E-006</v>
      </c>
      <c r="C3502" s="1" t="n">
        <v>1.639E-006</v>
      </c>
      <c r="D3502" s="1" t="n">
        <v>0</v>
      </c>
      <c r="E3502" s="2" t="n">
        <f aca="false">B3502*$I$3</f>
        <v>-5.14283491001554E-006</v>
      </c>
      <c r="F3502" s="2" t="n">
        <f aca="false">C3502*$I$3</f>
        <v>1.73760181766965E-006</v>
      </c>
      <c r="G3502" s="2" t="n">
        <f aca="false">D3502*$I$3</f>
        <v>0</v>
      </c>
    </row>
    <row r="3503" customFormat="false" ht="13.5" hidden="false" customHeight="false" outlineLevel="0" collapsed="false">
      <c r="A3503" s="1" t="n">
        <v>35.01</v>
      </c>
      <c r="B3503" s="1" t="n">
        <v>-4.89E-006</v>
      </c>
      <c r="C3503" s="1" t="n">
        <v>1.977E-006</v>
      </c>
      <c r="D3503" s="1" t="n">
        <v>0</v>
      </c>
      <c r="E3503" s="2" t="n">
        <f aca="false">B3503*$I$3</f>
        <v>-5.18418113996619E-006</v>
      </c>
      <c r="F3503" s="2" t="n">
        <f aca="false">C3503*$I$3</f>
        <v>2.09593581057529E-006</v>
      </c>
      <c r="G3503" s="2" t="n">
        <f aca="false">D3503*$I$3</f>
        <v>0</v>
      </c>
    </row>
    <row r="3504" customFormat="false" ht="13.5" hidden="false" customHeight="false" outlineLevel="0" collapsed="false">
      <c r="A3504" s="1" t="n">
        <v>35.02</v>
      </c>
      <c r="B3504" s="1" t="n">
        <v>-5.006E-006</v>
      </c>
      <c r="C3504" s="1" t="n">
        <v>1.967E-006</v>
      </c>
      <c r="D3504" s="1" t="n">
        <v>0</v>
      </c>
      <c r="E3504" s="2" t="n">
        <f aca="false">B3504*$I$3</f>
        <v>-5.30715967007582E-006</v>
      </c>
      <c r="F3504" s="2" t="n">
        <f aca="false">C3504*$I$3</f>
        <v>2.08533421315204E-006</v>
      </c>
      <c r="G3504" s="2" t="n">
        <f aca="false">D3504*$I$3</f>
        <v>0</v>
      </c>
    </row>
    <row r="3505" customFormat="false" ht="13.5" hidden="false" customHeight="false" outlineLevel="0" collapsed="false">
      <c r="A3505" s="1" t="n">
        <v>35.03</v>
      </c>
      <c r="B3505" s="1" t="n">
        <v>-5.074E-006</v>
      </c>
      <c r="C3505" s="1" t="n">
        <v>2.106E-006</v>
      </c>
      <c r="D3505" s="1" t="n">
        <v>0</v>
      </c>
      <c r="E3505" s="2" t="n">
        <f aca="false">B3505*$I$3</f>
        <v>-5.37925053255387E-006</v>
      </c>
      <c r="F3505" s="2" t="n">
        <f aca="false">C3505*$I$3</f>
        <v>2.23269641733513E-006</v>
      </c>
      <c r="G3505" s="2" t="n">
        <f aca="false">D3505*$I$3</f>
        <v>0</v>
      </c>
    </row>
    <row r="3506" customFormat="false" ht="13.5" hidden="false" customHeight="false" outlineLevel="0" collapsed="false">
      <c r="A3506" s="1" t="n">
        <v>35.04</v>
      </c>
      <c r="B3506" s="1" t="n">
        <v>-5.198E-006</v>
      </c>
      <c r="C3506" s="1" t="n">
        <v>1.865E-006</v>
      </c>
      <c r="D3506" s="1" t="n">
        <v>0</v>
      </c>
      <c r="E3506" s="2" t="n">
        <f aca="false">B3506*$I$3</f>
        <v>-5.5107103406021E-006</v>
      </c>
      <c r="F3506" s="2" t="n">
        <f aca="false">C3506*$I$3</f>
        <v>1.97719791943496E-006</v>
      </c>
      <c r="G3506" s="2" t="n">
        <f aca="false">D3506*$I$3</f>
        <v>0</v>
      </c>
    </row>
    <row r="3507" customFormat="false" ht="13.5" hidden="false" customHeight="false" outlineLevel="0" collapsed="false">
      <c r="A3507" s="1" t="n">
        <v>35.05</v>
      </c>
      <c r="B3507" s="1" t="n">
        <v>-5.156E-006</v>
      </c>
      <c r="C3507" s="1" t="n">
        <v>1.894E-006</v>
      </c>
      <c r="D3507" s="1" t="n">
        <v>0</v>
      </c>
      <c r="E3507" s="2" t="n">
        <f aca="false">B3507*$I$3</f>
        <v>-5.46618363142447E-006</v>
      </c>
      <c r="F3507" s="2" t="n">
        <f aca="false">C3507*$I$3</f>
        <v>2.00794255196236E-006</v>
      </c>
      <c r="G3507" s="2" t="n">
        <f aca="false">D3507*$I$3</f>
        <v>0</v>
      </c>
    </row>
    <row r="3508" customFormat="false" ht="13.5" hidden="false" customHeight="false" outlineLevel="0" collapsed="false">
      <c r="A3508" s="1" t="n">
        <v>35.06</v>
      </c>
      <c r="B3508" s="1" t="n">
        <v>-5.062E-006</v>
      </c>
      <c r="C3508" s="1" t="n">
        <v>1.639E-006</v>
      </c>
      <c r="D3508" s="1" t="n">
        <v>0</v>
      </c>
      <c r="E3508" s="2" t="n">
        <f aca="false">B3508*$I$3</f>
        <v>-5.36652861564598E-006</v>
      </c>
      <c r="F3508" s="2" t="n">
        <f aca="false">C3508*$I$3</f>
        <v>1.73760181766965E-006</v>
      </c>
      <c r="G3508" s="2" t="n">
        <f aca="false">D3508*$I$3</f>
        <v>0</v>
      </c>
    </row>
    <row r="3509" customFormat="false" ht="13.5" hidden="false" customHeight="false" outlineLevel="0" collapsed="false">
      <c r="A3509" s="1" t="n">
        <v>35.07</v>
      </c>
      <c r="B3509" s="1" t="n">
        <v>-4.869E-006</v>
      </c>
      <c r="C3509" s="1" t="n">
        <v>1.696E-006</v>
      </c>
      <c r="D3509" s="1" t="n">
        <v>0</v>
      </c>
      <c r="E3509" s="2" t="n">
        <f aca="false">B3509*$I$3</f>
        <v>-5.16191778537738E-006</v>
      </c>
      <c r="F3509" s="2" t="n">
        <f aca="false">C3509*$I$3</f>
        <v>1.79803092298214E-006</v>
      </c>
      <c r="G3509" s="2" t="n">
        <f aca="false">D3509*$I$3</f>
        <v>0</v>
      </c>
    </row>
    <row r="3510" customFormat="false" ht="13.5" hidden="false" customHeight="false" outlineLevel="0" collapsed="false">
      <c r="A3510" s="1" t="n">
        <v>35.08</v>
      </c>
      <c r="B3510" s="1" t="n">
        <v>-4.744E-006</v>
      </c>
      <c r="C3510" s="1" t="n">
        <v>1.542E-006</v>
      </c>
      <c r="D3510" s="1" t="n">
        <v>0</v>
      </c>
      <c r="E3510" s="2" t="n">
        <f aca="false">B3510*$I$3</f>
        <v>-5.02939781758683E-006</v>
      </c>
      <c r="F3510" s="2" t="n">
        <f aca="false">C3510*$I$3</f>
        <v>1.63476632266418E-006</v>
      </c>
      <c r="G3510" s="2" t="n">
        <f aca="false">D3510*$I$3</f>
        <v>0</v>
      </c>
    </row>
    <row r="3511" customFormat="false" ht="13.5" hidden="false" customHeight="false" outlineLevel="0" collapsed="false">
      <c r="A3511" s="1" t="n">
        <v>35.09</v>
      </c>
      <c r="B3511" s="1" t="n">
        <v>-4.637E-006</v>
      </c>
      <c r="C3511" s="1" t="n">
        <v>1.757E-006</v>
      </c>
      <c r="D3511" s="1" t="n">
        <v>0</v>
      </c>
      <c r="E3511" s="2" t="n">
        <f aca="false">B3511*$I$3</f>
        <v>-4.91596072515812E-006</v>
      </c>
      <c r="F3511" s="2" t="n">
        <f aca="false">C3511*$I$3</f>
        <v>1.86270066726393E-006</v>
      </c>
      <c r="G3511" s="2" t="n">
        <f aca="false">D3511*$I$3</f>
        <v>0</v>
      </c>
    </row>
    <row r="3512" customFormat="false" ht="13.5" hidden="false" customHeight="false" outlineLevel="0" collapsed="false">
      <c r="A3512" s="1" t="n">
        <v>35.1</v>
      </c>
      <c r="B3512" s="1" t="n">
        <v>-4.655E-006</v>
      </c>
      <c r="C3512" s="1" t="n">
        <v>1.705E-006</v>
      </c>
      <c r="D3512" s="1" t="n">
        <v>0</v>
      </c>
      <c r="E3512" s="2" t="n">
        <f aca="false">B3512*$I$3</f>
        <v>-4.93504360051996E-006</v>
      </c>
      <c r="F3512" s="2" t="n">
        <f aca="false">C3512*$I$3</f>
        <v>1.80757236066306E-006</v>
      </c>
      <c r="G3512" s="2" t="n">
        <f aca="false">D3512*$I$3</f>
        <v>0</v>
      </c>
    </row>
    <row r="3513" customFormat="false" ht="13.5" hidden="false" customHeight="false" outlineLevel="0" collapsed="false">
      <c r="A3513" s="1" t="n">
        <v>35.11</v>
      </c>
      <c r="B3513" s="1" t="n">
        <v>-4.681E-006</v>
      </c>
      <c r="C3513" s="1" t="n">
        <v>1.923E-006</v>
      </c>
      <c r="D3513" s="1" t="n">
        <v>0</v>
      </c>
      <c r="E3513" s="2" t="n">
        <f aca="false">B3513*$I$3</f>
        <v>-4.9626077538204E-006</v>
      </c>
      <c r="F3513" s="2" t="n">
        <f aca="false">C3513*$I$3</f>
        <v>2.03868718448977E-006</v>
      </c>
      <c r="G3513" s="2" t="n">
        <f aca="false">D3513*$I$3</f>
        <v>0</v>
      </c>
    </row>
    <row r="3514" customFormat="false" ht="13.5" hidden="false" customHeight="false" outlineLevel="0" collapsed="false">
      <c r="A3514" s="1" t="n">
        <v>35.12</v>
      </c>
      <c r="B3514" s="1" t="n">
        <v>-4.858E-006</v>
      </c>
      <c r="C3514" s="1" t="n">
        <v>1.751E-006</v>
      </c>
      <c r="D3514" s="1" t="n">
        <v>0</v>
      </c>
      <c r="E3514" s="2" t="n">
        <f aca="false">B3514*$I$3</f>
        <v>-5.15025602821181E-006</v>
      </c>
      <c r="F3514" s="2" t="n">
        <f aca="false">C3514*$I$3</f>
        <v>1.85633970880998E-006</v>
      </c>
      <c r="G3514" s="2" t="n">
        <f aca="false">D3514*$I$3</f>
        <v>0</v>
      </c>
    </row>
    <row r="3515" customFormat="false" ht="13.5" hidden="false" customHeight="false" outlineLevel="0" collapsed="false">
      <c r="A3515" s="1" t="n">
        <v>35.13</v>
      </c>
      <c r="B3515" s="1" t="n">
        <v>-4.975E-006</v>
      </c>
      <c r="C3515" s="1" t="n">
        <v>1.821E-006</v>
      </c>
      <c r="D3515" s="1" t="n">
        <v>0</v>
      </c>
      <c r="E3515" s="2" t="n">
        <f aca="false">B3515*$I$3</f>
        <v>-5.27429471806376E-006</v>
      </c>
      <c r="F3515" s="2" t="n">
        <f aca="false">C3515*$I$3</f>
        <v>1.93055089077269E-006</v>
      </c>
      <c r="G3515" s="2" t="n">
        <f aca="false">D3515*$I$3</f>
        <v>0</v>
      </c>
    </row>
    <row r="3516" customFormat="false" ht="13.5" hidden="false" customHeight="false" outlineLevel="0" collapsed="false">
      <c r="A3516" s="1" t="n">
        <v>35.14</v>
      </c>
      <c r="B3516" s="1" t="n">
        <v>-5.095E-006</v>
      </c>
      <c r="C3516" s="1" t="n">
        <v>1.588E-006</v>
      </c>
      <c r="D3516" s="1" t="n">
        <v>0</v>
      </c>
      <c r="E3516" s="2" t="n">
        <f aca="false">B3516*$I$3</f>
        <v>-5.40151388714269E-006</v>
      </c>
      <c r="F3516" s="2" t="n">
        <f aca="false">C3516*$I$3</f>
        <v>1.68353367081111E-006</v>
      </c>
      <c r="G3516" s="2" t="n">
        <f aca="false">D3516*$I$3</f>
        <v>0</v>
      </c>
    </row>
    <row r="3517" customFormat="false" ht="13.5" hidden="false" customHeight="false" outlineLevel="0" collapsed="false">
      <c r="A3517" s="1" t="n">
        <v>35.15</v>
      </c>
      <c r="B3517" s="1" t="n">
        <v>-5.031E-006</v>
      </c>
      <c r="C3517" s="1" t="n">
        <v>1.682E-006</v>
      </c>
      <c r="D3517" s="1" t="n">
        <v>0</v>
      </c>
      <c r="E3517" s="2" t="n">
        <f aca="false">B3517*$I$3</f>
        <v>-5.33366366363393E-006</v>
      </c>
      <c r="F3517" s="2" t="n">
        <f aca="false">C3517*$I$3</f>
        <v>1.7831886865896E-006</v>
      </c>
      <c r="G3517" s="2" t="n">
        <f aca="false">D3517*$I$3</f>
        <v>0</v>
      </c>
    </row>
    <row r="3518" customFormat="false" ht="13.5" hidden="false" customHeight="false" outlineLevel="0" collapsed="false">
      <c r="A3518" s="1" t="n">
        <v>35.16</v>
      </c>
      <c r="B3518" s="1" t="n">
        <v>-4.905E-006</v>
      </c>
      <c r="C3518" s="1" t="n">
        <v>1.537E-006</v>
      </c>
      <c r="D3518" s="1" t="n">
        <v>0</v>
      </c>
      <c r="E3518" s="2" t="n">
        <f aca="false">B3518*$I$3</f>
        <v>-5.20008353610105E-006</v>
      </c>
      <c r="F3518" s="2" t="n">
        <f aca="false">C3518*$I$3</f>
        <v>1.62946552395256E-006</v>
      </c>
      <c r="G3518" s="2" t="n">
        <f aca="false">D3518*$I$3</f>
        <v>0</v>
      </c>
    </row>
    <row r="3519" customFormat="false" ht="13.5" hidden="false" customHeight="false" outlineLevel="0" collapsed="false">
      <c r="A3519" s="1" t="n">
        <v>35.17</v>
      </c>
      <c r="B3519" s="1" t="n">
        <v>-4.706E-006</v>
      </c>
      <c r="C3519" s="1" t="n">
        <v>1.817E-006</v>
      </c>
      <c r="D3519" s="1" t="n">
        <v>0</v>
      </c>
      <c r="E3519" s="2" t="n">
        <f aca="false">B3519*$I$3</f>
        <v>-4.98911174737851E-006</v>
      </c>
      <c r="F3519" s="2" t="n">
        <f aca="false">C3519*$I$3</f>
        <v>1.92631025180339E-006</v>
      </c>
      <c r="G3519" s="2" t="n">
        <f aca="false">D3519*$I$3</f>
        <v>0</v>
      </c>
    </row>
    <row r="3520" customFormat="false" ht="13.5" hidden="false" customHeight="false" outlineLevel="0" collapsed="false">
      <c r="A3520" s="1" t="n">
        <v>35.18</v>
      </c>
      <c r="B3520" s="1" t="n">
        <v>-4.679E-006</v>
      </c>
      <c r="C3520" s="1" t="n">
        <v>1.867E-006</v>
      </c>
      <c r="D3520" s="1" t="n">
        <v>0</v>
      </c>
      <c r="E3520" s="2" t="n">
        <f aca="false">B3520*$I$3</f>
        <v>-4.96048743433575E-006</v>
      </c>
      <c r="F3520" s="2" t="n">
        <f aca="false">C3520*$I$3</f>
        <v>1.97931823891961E-006</v>
      </c>
      <c r="G3520" s="2" t="n">
        <f aca="false">D3520*$I$3</f>
        <v>0</v>
      </c>
    </row>
    <row r="3521" customFormat="false" ht="13.5" hidden="false" customHeight="false" outlineLevel="0" collapsed="false">
      <c r="A3521" s="1" t="n">
        <v>35.19</v>
      </c>
      <c r="B3521" s="1" t="n">
        <v>-4.722E-006</v>
      </c>
      <c r="C3521" s="1" t="n">
        <v>2.201E-006</v>
      </c>
      <c r="D3521" s="1" t="n">
        <v>0</v>
      </c>
      <c r="E3521" s="2" t="n">
        <f aca="false">B3521*$I$3</f>
        <v>-5.00607430325569E-006</v>
      </c>
      <c r="F3521" s="2" t="n">
        <f aca="false">C3521*$I$3</f>
        <v>2.33341159285595E-006</v>
      </c>
      <c r="G3521" s="2" t="n">
        <f aca="false">D3521*$I$3</f>
        <v>0</v>
      </c>
    </row>
    <row r="3522" customFormat="false" ht="13.5" hidden="false" customHeight="false" outlineLevel="0" collapsed="false">
      <c r="A3522" s="1" t="n">
        <v>35.2</v>
      </c>
      <c r="B3522" s="1" t="n">
        <v>-4.912E-006</v>
      </c>
      <c r="C3522" s="1" t="n">
        <v>2.198E-006</v>
      </c>
      <c r="D3522" s="1" t="n">
        <v>0</v>
      </c>
      <c r="E3522" s="2" t="n">
        <f aca="false">B3522*$I$3</f>
        <v>-5.20750465429733E-006</v>
      </c>
      <c r="F3522" s="2" t="n">
        <f aca="false">C3522*$I$3</f>
        <v>2.33023111362897E-006</v>
      </c>
      <c r="G3522" s="2" t="n">
        <f aca="false">D3522*$I$3</f>
        <v>0</v>
      </c>
    </row>
    <row r="3523" customFormat="false" ht="13.5" hidden="false" customHeight="false" outlineLevel="0" collapsed="false">
      <c r="A3523" s="1" t="n">
        <v>35.21</v>
      </c>
      <c r="B3523" s="1" t="n">
        <v>-5.047E-006</v>
      </c>
      <c r="C3523" s="1" t="n">
        <v>2.462E-006</v>
      </c>
      <c r="D3523" s="1" t="n">
        <v>0</v>
      </c>
      <c r="E3523" s="2" t="n">
        <f aca="false">B3523*$I$3</f>
        <v>-5.35062621951112E-006</v>
      </c>
      <c r="F3523" s="2" t="n">
        <f aca="false">C3523*$I$3</f>
        <v>2.61011328560261E-006</v>
      </c>
      <c r="G3523" s="2" t="n">
        <f aca="false">D3523*$I$3</f>
        <v>0</v>
      </c>
    </row>
    <row r="3524" customFormat="false" ht="13.5" hidden="false" customHeight="false" outlineLevel="0" collapsed="false">
      <c r="A3524" s="1" t="n">
        <v>35.22</v>
      </c>
      <c r="B3524" s="1" t="n">
        <v>-5.245E-006</v>
      </c>
      <c r="C3524" s="1" t="n">
        <v>2.368E-006</v>
      </c>
      <c r="D3524" s="1" t="n">
        <v>0</v>
      </c>
      <c r="E3524" s="2" t="n">
        <f aca="false">B3524*$I$3</f>
        <v>-5.56053784849134E-006</v>
      </c>
      <c r="F3524" s="2" t="n">
        <f aca="false">C3524*$I$3</f>
        <v>2.51045826982412E-006</v>
      </c>
      <c r="G3524" s="2" t="n">
        <f aca="false">D3524*$I$3</f>
        <v>0</v>
      </c>
    </row>
    <row r="3525" customFormat="false" ht="13.5" hidden="false" customHeight="false" outlineLevel="0" collapsed="false">
      <c r="A3525" s="1" t="n">
        <v>35.23</v>
      </c>
      <c r="B3525" s="1" t="n">
        <v>-5.403E-006</v>
      </c>
      <c r="C3525" s="1" t="n">
        <v>2.526E-006</v>
      </c>
      <c r="D3525" s="1" t="n">
        <v>0</v>
      </c>
      <c r="E3525" s="2" t="n">
        <f aca="false">B3525*$I$3</f>
        <v>-5.72804308777859E-006</v>
      </c>
      <c r="F3525" s="2" t="n">
        <f aca="false">C3525*$I$3</f>
        <v>2.67796350911137E-006</v>
      </c>
      <c r="G3525" s="2" t="n">
        <f aca="false">D3525*$I$3</f>
        <v>0</v>
      </c>
    </row>
    <row r="3526" customFormat="false" ht="13.5" hidden="false" customHeight="false" outlineLevel="0" collapsed="false">
      <c r="A3526" s="1" t="n">
        <v>35.24</v>
      </c>
      <c r="B3526" s="1" t="n">
        <v>-5.603E-006</v>
      </c>
      <c r="C3526" s="1" t="n">
        <v>2.348E-006</v>
      </c>
      <c r="D3526" s="1" t="n">
        <v>0</v>
      </c>
      <c r="E3526" s="2" t="n">
        <f aca="false">B3526*$I$3</f>
        <v>-5.94007503624347E-006</v>
      </c>
      <c r="F3526" s="2" t="n">
        <f aca="false">C3526*$I$3</f>
        <v>2.48925507497763E-006</v>
      </c>
      <c r="G3526" s="2" t="n">
        <f aca="false">D3526*$I$3</f>
        <v>0</v>
      </c>
    </row>
    <row r="3527" customFormat="false" ht="13.5" hidden="false" customHeight="false" outlineLevel="0" collapsed="false">
      <c r="A3527" s="1" t="n">
        <v>35.25</v>
      </c>
      <c r="B3527" s="1" t="n">
        <v>-5.634E-006</v>
      </c>
      <c r="C3527" s="1" t="n">
        <v>2.506E-006</v>
      </c>
      <c r="D3527" s="1" t="n">
        <v>0</v>
      </c>
      <c r="E3527" s="2" t="n">
        <f aca="false">B3527*$I$3</f>
        <v>-5.97293998825552E-006</v>
      </c>
      <c r="F3527" s="2" t="n">
        <f aca="false">C3527*$I$3</f>
        <v>2.65676031426488E-006</v>
      </c>
      <c r="G3527" s="2" t="n">
        <f aca="false">D3527*$I$3</f>
        <v>0</v>
      </c>
    </row>
    <row r="3528" customFormat="false" ht="13.5" hidden="false" customHeight="false" outlineLevel="0" collapsed="false">
      <c r="A3528" s="1" t="n">
        <v>35.26</v>
      </c>
      <c r="B3528" s="1" t="n">
        <v>-5.678E-006</v>
      </c>
      <c r="C3528" s="1" t="n">
        <v>2.427E-006</v>
      </c>
      <c r="D3528" s="1" t="n">
        <v>0</v>
      </c>
      <c r="E3528" s="2" t="n">
        <f aca="false">B3528*$I$3</f>
        <v>-6.0195870169178E-006</v>
      </c>
      <c r="F3528" s="2" t="n">
        <f aca="false">C3528*$I$3</f>
        <v>2.57300769462126E-006</v>
      </c>
      <c r="G3528" s="2" t="n">
        <f aca="false">D3528*$I$3</f>
        <v>0</v>
      </c>
    </row>
    <row r="3529" customFormat="false" ht="13.5" hidden="false" customHeight="false" outlineLevel="0" collapsed="false">
      <c r="A3529" s="1" t="n">
        <v>35.27</v>
      </c>
      <c r="B3529" s="1" t="n">
        <v>-5.705E-006</v>
      </c>
      <c r="C3529" s="1" t="n">
        <v>2.656E-006</v>
      </c>
      <c r="D3529" s="1" t="n">
        <v>0</v>
      </c>
      <c r="E3529" s="2" t="n">
        <f aca="false">B3529*$I$3</f>
        <v>-6.04821132996055E-006</v>
      </c>
      <c r="F3529" s="2" t="n">
        <f aca="false">C3529*$I$3</f>
        <v>2.81578427561354E-006</v>
      </c>
      <c r="G3529" s="2" t="n">
        <f aca="false">D3529*$I$3</f>
        <v>0</v>
      </c>
    </row>
    <row r="3530" customFormat="false" ht="13.5" hidden="false" customHeight="false" outlineLevel="0" collapsed="false">
      <c r="A3530" s="1" t="n">
        <v>35.28</v>
      </c>
      <c r="B3530" s="1" t="n">
        <v>-5.847E-006</v>
      </c>
      <c r="C3530" s="1" t="n">
        <v>2.498E-006</v>
      </c>
      <c r="D3530" s="1" t="n">
        <v>0</v>
      </c>
      <c r="E3530" s="2" t="n">
        <f aca="false">B3530*$I$3</f>
        <v>-6.19875401337062E-006</v>
      </c>
      <c r="F3530" s="2" t="n">
        <f aca="false">C3530*$I$3</f>
        <v>2.64827903632629E-006</v>
      </c>
      <c r="G3530" s="2" t="n">
        <f aca="false">D3530*$I$3</f>
        <v>0</v>
      </c>
    </row>
    <row r="3531" customFormat="false" ht="13.5" hidden="false" customHeight="false" outlineLevel="0" collapsed="false">
      <c r="A3531" s="1" t="n">
        <v>35.29</v>
      </c>
      <c r="B3531" s="1" t="n">
        <v>-5.883E-006</v>
      </c>
      <c r="C3531" s="1" t="n">
        <v>2.582E-006</v>
      </c>
      <c r="D3531" s="1" t="n">
        <v>0</v>
      </c>
      <c r="E3531" s="2" t="n">
        <f aca="false">B3531*$I$3</f>
        <v>-6.23691976409429E-006</v>
      </c>
      <c r="F3531" s="2" t="n">
        <f aca="false">C3531*$I$3</f>
        <v>2.73733245468153E-006</v>
      </c>
      <c r="G3531" s="2" t="n">
        <f aca="false">D3531*$I$3</f>
        <v>0</v>
      </c>
    </row>
    <row r="3532" customFormat="false" ht="13.5" hidden="false" customHeight="false" outlineLevel="0" collapsed="false">
      <c r="A3532" s="1" t="n">
        <v>35.3</v>
      </c>
      <c r="B3532" s="1" t="n">
        <v>-5.904E-006</v>
      </c>
      <c r="C3532" s="1" t="n">
        <v>2.356E-006</v>
      </c>
      <c r="D3532" s="1" t="n">
        <v>0</v>
      </c>
      <c r="E3532" s="2" t="n">
        <f aca="false">B3532*$I$3</f>
        <v>-6.2591831186831E-006</v>
      </c>
      <c r="F3532" s="2" t="n">
        <f aca="false">C3532*$I$3</f>
        <v>2.49773635291623E-006</v>
      </c>
      <c r="G3532" s="2" t="n">
        <f aca="false">D3532*$I$3</f>
        <v>0</v>
      </c>
    </row>
    <row r="3533" customFormat="false" ht="13.5" hidden="false" customHeight="false" outlineLevel="0" collapsed="false">
      <c r="A3533" s="1" t="n">
        <v>35.31</v>
      </c>
      <c r="B3533" s="1" t="n">
        <v>-5.85E-006</v>
      </c>
      <c r="C3533" s="1" t="n">
        <v>2.46E-006</v>
      </c>
      <c r="D3533" s="1" t="n">
        <v>0</v>
      </c>
      <c r="E3533" s="2" t="n">
        <f aca="false">B3533*$I$3</f>
        <v>-6.20193449259759E-006</v>
      </c>
      <c r="F3533" s="2" t="n">
        <f aca="false">C3533*$I$3</f>
        <v>2.60799296611796E-006</v>
      </c>
      <c r="G3533" s="2" t="n">
        <f aca="false">D3533*$I$3</f>
        <v>0</v>
      </c>
    </row>
    <row r="3534" customFormat="false" ht="13.5" hidden="false" customHeight="false" outlineLevel="0" collapsed="false">
      <c r="A3534" s="1" t="n">
        <v>35.32</v>
      </c>
      <c r="B3534" s="1" t="n">
        <v>-5.924E-006</v>
      </c>
      <c r="C3534" s="1" t="n">
        <v>2.263E-006</v>
      </c>
      <c r="D3534" s="1" t="n">
        <v>0</v>
      </c>
      <c r="E3534" s="2" t="n">
        <f aca="false">B3534*$I$3</f>
        <v>-6.28038631352959E-006</v>
      </c>
      <c r="F3534" s="2" t="n">
        <f aca="false">C3534*$I$3</f>
        <v>2.39914149688006E-006</v>
      </c>
      <c r="G3534" s="2" t="n">
        <f aca="false">D3534*$I$3</f>
        <v>0</v>
      </c>
    </row>
    <row r="3535" customFormat="false" ht="13.5" hidden="false" customHeight="false" outlineLevel="0" collapsed="false">
      <c r="A3535" s="1" t="n">
        <v>35.33</v>
      </c>
      <c r="B3535" s="1" t="n">
        <v>-5.917E-006</v>
      </c>
      <c r="C3535" s="1" t="n">
        <v>2.388E-006</v>
      </c>
      <c r="D3535" s="1" t="n">
        <v>0</v>
      </c>
      <c r="E3535" s="2" t="n">
        <f aca="false">B3535*$I$3</f>
        <v>-6.27296519533332E-006</v>
      </c>
      <c r="F3535" s="2" t="n">
        <f aca="false">C3535*$I$3</f>
        <v>2.53166146467061E-006</v>
      </c>
      <c r="G3535" s="2" t="n">
        <f aca="false">D3535*$I$3</f>
        <v>0</v>
      </c>
    </row>
    <row r="3536" customFormat="false" ht="13.5" hidden="false" customHeight="false" outlineLevel="0" collapsed="false">
      <c r="A3536" s="1" t="n">
        <v>35.34</v>
      </c>
      <c r="B3536" s="1" t="n">
        <v>-5.919E-006</v>
      </c>
      <c r="C3536" s="1" t="n">
        <v>2.235E-006</v>
      </c>
      <c r="D3536" s="1" t="n">
        <v>0</v>
      </c>
      <c r="E3536" s="2" t="n">
        <f aca="false">B3536*$I$3</f>
        <v>-6.27508551481797E-006</v>
      </c>
      <c r="F3536" s="2" t="n">
        <f aca="false">C3536*$I$3</f>
        <v>2.36945702409498E-006</v>
      </c>
      <c r="G3536" s="2" t="n">
        <f aca="false">D3536*$I$3</f>
        <v>0</v>
      </c>
    </row>
    <row r="3537" customFormat="false" ht="13.5" hidden="false" customHeight="false" outlineLevel="0" collapsed="false">
      <c r="A3537" s="1" t="n">
        <v>35.35</v>
      </c>
      <c r="B3537" s="1" t="n">
        <v>-5.878E-006</v>
      </c>
      <c r="C3537" s="1" t="n">
        <v>2.43E-006</v>
      </c>
      <c r="D3537" s="1" t="n">
        <v>0</v>
      </c>
      <c r="E3537" s="2" t="n">
        <f aca="false">B3537*$I$3</f>
        <v>-6.23161896538267E-006</v>
      </c>
      <c r="F3537" s="2" t="n">
        <f aca="false">C3537*$I$3</f>
        <v>2.57618817384823E-006</v>
      </c>
      <c r="G3537" s="2" t="n">
        <f aca="false">D3537*$I$3</f>
        <v>0</v>
      </c>
    </row>
    <row r="3538" customFormat="false" ht="13.5" hidden="false" customHeight="false" outlineLevel="0" collapsed="false">
      <c r="A3538" s="1" t="n">
        <v>35.36</v>
      </c>
      <c r="B3538" s="1" t="n">
        <v>-5.997E-006</v>
      </c>
      <c r="C3538" s="1" t="n">
        <v>2.325E-006</v>
      </c>
      <c r="D3538" s="1" t="n">
        <v>0</v>
      </c>
      <c r="E3538" s="2" t="n">
        <f aca="false">B3538*$I$3</f>
        <v>-6.35777797471927E-006</v>
      </c>
      <c r="F3538" s="2" t="n">
        <f aca="false">C3538*$I$3</f>
        <v>2.46487140090417E-006</v>
      </c>
      <c r="G3538" s="2" t="n">
        <f aca="false">D3538*$I$3</f>
        <v>0</v>
      </c>
    </row>
    <row r="3539" customFormat="false" ht="13.5" hidden="false" customHeight="false" outlineLevel="0" collapsed="false">
      <c r="A3539" s="1" t="n">
        <v>35.37</v>
      </c>
      <c r="B3539" s="1" t="n">
        <v>-6.105E-006</v>
      </c>
      <c r="C3539" s="1" t="n">
        <v>2.488E-006</v>
      </c>
      <c r="D3539" s="1" t="n">
        <v>0</v>
      </c>
      <c r="E3539" s="2" t="n">
        <f aca="false">B3539*$I$3</f>
        <v>-6.4722752268903E-006</v>
      </c>
      <c r="F3539" s="2" t="n">
        <f aca="false">C3539*$I$3</f>
        <v>2.63767743890304E-006</v>
      </c>
      <c r="G3539" s="2" t="n">
        <f aca="false">D3539*$I$3</f>
        <v>0</v>
      </c>
    </row>
    <row r="3540" customFormat="false" ht="13.5" hidden="false" customHeight="false" outlineLevel="0" collapsed="false">
      <c r="A3540" s="1" t="n">
        <v>35.38</v>
      </c>
      <c r="B3540" s="1" t="n">
        <v>-6.204E-006</v>
      </c>
      <c r="C3540" s="1" t="n">
        <v>2.333E-006</v>
      </c>
      <c r="D3540" s="1" t="n">
        <v>0</v>
      </c>
      <c r="E3540" s="2" t="n">
        <f aca="false">B3540*$I$3</f>
        <v>-6.57723104138042E-006</v>
      </c>
      <c r="F3540" s="2" t="n">
        <f aca="false">C3540*$I$3</f>
        <v>2.47335267884276E-006</v>
      </c>
      <c r="G3540" s="2" t="n">
        <f aca="false">D3540*$I$3</f>
        <v>0</v>
      </c>
    </row>
    <row r="3541" customFormat="false" ht="13.5" hidden="false" customHeight="false" outlineLevel="0" collapsed="false">
      <c r="A3541" s="1" t="n">
        <v>35.39</v>
      </c>
      <c r="B3541" s="1" t="n">
        <v>-6.119E-006</v>
      </c>
      <c r="C3541" s="1" t="n">
        <v>2.483E-006</v>
      </c>
      <c r="D3541" s="1" t="n">
        <v>0</v>
      </c>
      <c r="E3541" s="2" t="n">
        <f aca="false">B3541*$I$3</f>
        <v>-6.48711746328285E-006</v>
      </c>
      <c r="F3541" s="2" t="n">
        <f aca="false">C3541*$I$3</f>
        <v>2.63237664019142E-006</v>
      </c>
      <c r="G3541" s="2" t="n">
        <f aca="false">D3541*$I$3</f>
        <v>0</v>
      </c>
    </row>
    <row r="3542" customFormat="false" ht="13.5" hidden="false" customHeight="false" outlineLevel="0" collapsed="false">
      <c r="A3542" s="1" t="n">
        <v>35.4</v>
      </c>
      <c r="B3542" s="1" t="n">
        <v>-6.075E-006</v>
      </c>
      <c r="C3542" s="1" t="n">
        <v>2.329E-006</v>
      </c>
      <c r="D3542" s="1" t="n">
        <v>0</v>
      </c>
      <c r="E3542" s="2" t="n">
        <f aca="false">B3542*$I$3</f>
        <v>-6.44047043462057E-006</v>
      </c>
      <c r="F3542" s="2" t="n">
        <f aca="false">C3542*$I$3</f>
        <v>2.46911203987347E-006</v>
      </c>
      <c r="G3542" s="2" t="n">
        <f aca="false">D3542*$I$3</f>
        <v>0</v>
      </c>
    </row>
    <row r="3543" customFormat="false" ht="13.5" hidden="false" customHeight="false" outlineLevel="0" collapsed="false">
      <c r="A3543" s="1" t="n">
        <v>35.41</v>
      </c>
      <c r="B3543" s="1" t="n">
        <v>-6.079E-006</v>
      </c>
      <c r="C3543" s="1" t="n">
        <v>2.479E-006</v>
      </c>
      <c r="D3543" s="1" t="n">
        <v>0</v>
      </c>
      <c r="E3543" s="2" t="n">
        <f aca="false">B3543*$I$3</f>
        <v>-6.44471107358987E-006</v>
      </c>
      <c r="F3543" s="2" t="n">
        <f aca="false">C3543*$I$3</f>
        <v>2.62813600122212E-006</v>
      </c>
      <c r="G3543" s="2" t="n">
        <f aca="false">D3543*$I$3</f>
        <v>0</v>
      </c>
    </row>
    <row r="3544" customFormat="false" ht="13.5" hidden="false" customHeight="false" outlineLevel="0" collapsed="false">
      <c r="A3544" s="1" t="n">
        <v>35.42</v>
      </c>
      <c r="B3544" s="1" t="n">
        <v>-6.187E-006</v>
      </c>
      <c r="C3544" s="1" t="n">
        <v>2.357E-006</v>
      </c>
      <c r="D3544" s="1" t="n">
        <v>0</v>
      </c>
      <c r="E3544" s="2" t="n">
        <f aca="false">B3544*$I$3</f>
        <v>-6.5592083257609E-006</v>
      </c>
      <c r="F3544" s="2" t="n">
        <f aca="false">C3544*$I$3</f>
        <v>2.49879651265855E-006</v>
      </c>
      <c r="G3544" s="2" t="n">
        <f aca="false">D3544*$I$3</f>
        <v>0</v>
      </c>
    </row>
    <row r="3545" customFormat="false" ht="13.5" hidden="false" customHeight="false" outlineLevel="0" collapsed="false">
      <c r="A3545" s="1" t="n">
        <v>35.43</v>
      </c>
      <c r="B3545" s="1" t="n">
        <v>-6.229E-006</v>
      </c>
      <c r="C3545" s="1" t="n">
        <v>2.602E-006</v>
      </c>
      <c r="D3545" s="1" t="n">
        <v>0</v>
      </c>
      <c r="E3545" s="2" t="n">
        <f aca="false">B3545*$I$3</f>
        <v>-6.60373503493853E-006</v>
      </c>
      <c r="F3545" s="2" t="n">
        <f aca="false">C3545*$I$3</f>
        <v>2.75853564952802E-006</v>
      </c>
      <c r="G3545" s="2" t="n">
        <f aca="false">D3545*$I$3</f>
        <v>0</v>
      </c>
    </row>
    <row r="3546" customFormat="false" ht="13.5" hidden="false" customHeight="false" outlineLevel="0" collapsed="false">
      <c r="A3546" s="1" t="n">
        <v>35.44</v>
      </c>
      <c r="B3546" s="1" t="n">
        <v>-6.419E-006</v>
      </c>
      <c r="C3546" s="1" t="n">
        <v>2.527E-006</v>
      </c>
      <c r="D3546" s="1" t="n">
        <v>0</v>
      </c>
      <c r="E3546" s="2" t="n">
        <f aca="false">B3546*$I$3</f>
        <v>-6.80516538598016E-006</v>
      </c>
      <c r="F3546" s="2" t="n">
        <f aca="false">C3546*$I$3</f>
        <v>2.67902366885369E-006</v>
      </c>
      <c r="G3546" s="2" t="n">
        <f aca="false">D3546*$I$3</f>
        <v>0</v>
      </c>
    </row>
    <row r="3547" customFormat="false" ht="13.5" hidden="false" customHeight="false" outlineLevel="0" collapsed="false">
      <c r="A3547" s="1" t="n">
        <v>35.45</v>
      </c>
      <c r="B3547" s="1" t="n">
        <v>-6.583E-006</v>
      </c>
      <c r="C3547" s="1" t="n">
        <v>2.738E-006</v>
      </c>
      <c r="D3547" s="1" t="n">
        <v>0</v>
      </c>
      <c r="E3547" s="2" t="n">
        <f aca="false">B3547*$I$3</f>
        <v>-6.97903158372136E-006</v>
      </c>
      <c r="F3547" s="2" t="n">
        <f aca="false">C3547*$I$3</f>
        <v>2.90271737448414E-006</v>
      </c>
      <c r="G3547" s="2" t="n">
        <f aca="false">D3547*$I$3</f>
        <v>0</v>
      </c>
    </row>
    <row r="3548" customFormat="false" ht="13.5" hidden="false" customHeight="false" outlineLevel="0" collapsed="false">
      <c r="A3548" s="1" t="n">
        <v>35.46</v>
      </c>
      <c r="B3548" s="1" t="n">
        <v>-6.802E-006</v>
      </c>
      <c r="C3548" s="1" t="n">
        <v>2.611E-006</v>
      </c>
      <c r="D3548" s="1" t="n">
        <v>0</v>
      </c>
      <c r="E3548" s="2" t="n">
        <f aca="false">B3548*$I$3</f>
        <v>-7.21120656729039E-006</v>
      </c>
      <c r="F3548" s="2" t="n">
        <f aca="false">C3548*$I$3</f>
        <v>2.76807708720894E-006</v>
      </c>
      <c r="G3548" s="2" t="n">
        <f aca="false">D3548*$I$3</f>
        <v>0</v>
      </c>
    </row>
    <row r="3549" customFormat="false" ht="13.5" hidden="false" customHeight="false" outlineLevel="0" collapsed="false">
      <c r="A3549" s="1" t="n">
        <v>35.47</v>
      </c>
      <c r="B3549" s="1" t="n">
        <v>-6.814E-006</v>
      </c>
      <c r="C3549" s="1" t="n">
        <v>2.828E-006</v>
      </c>
      <c r="D3549" s="1" t="n">
        <v>0</v>
      </c>
      <c r="E3549" s="2" t="n">
        <f aca="false">B3549*$I$3</f>
        <v>-7.22392848419829E-006</v>
      </c>
      <c r="F3549" s="2" t="n">
        <f aca="false">C3549*$I$3</f>
        <v>2.99813175129333E-006</v>
      </c>
      <c r="G3549" s="2" t="n">
        <f aca="false">D3549*$I$3</f>
        <v>0</v>
      </c>
    </row>
    <row r="3550" customFormat="false" ht="13.5" hidden="false" customHeight="false" outlineLevel="0" collapsed="false">
      <c r="A3550" s="1" t="n">
        <v>35.48</v>
      </c>
      <c r="B3550" s="1" t="n">
        <v>-6.754E-006</v>
      </c>
      <c r="C3550" s="1" t="n">
        <v>2.69E-006</v>
      </c>
      <c r="D3550" s="1" t="n">
        <v>0</v>
      </c>
      <c r="E3550" s="2" t="n">
        <f aca="false">B3550*$I$3</f>
        <v>-7.16031889965882E-006</v>
      </c>
      <c r="F3550" s="2" t="n">
        <f aca="false">C3550*$I$3</f>
        <v>2.85182970685257E-006</v>
      </c>
      <c r="G3550" s="2" t="n">
        <f aca="false">D3550*$I$3</f>
        <v>0</v>
      </c>
    </row>
    <row r="3551" customFormat="false" ht="13.5" hidden="false" customHeight="false" outlineLevel="0" collapsed="false">
      <c r="A3551" s="1" t="n">
        <v>35.49</v>
      </c>
      <c r="B3551" s="1" t="n">
        <v>-6.556E-006</v>
      </c>
      <c r="C3551" s="1" t="n">
        <v>2.785E-006</v>
      </c>
      <c r="D3551" s="1" t="n">
        <v>0</v>
      </c>
      <c r="E3551" s="2" t="n">
        <f aca="false">B3551*$I$3</f>
        <v>-6.9504072706786E-006</v>
      </c>
      <c r="F3551" s="2" t="n">
        <f aca="false">C3551*$I$3</f>
        <v>2.95254488237338E-006</v>
      </c>
      <c r="G3551" s="2" t="n">
        <f aca="false">D3551*$I$3</f>
        <v>0</v>
      </c>
    </row>
    <row r="3552" customFormat="false" ht="13.5" hidden="false" customHeight="false" outlineLevel="0" collapsed="false">
      <c r="A3552" s="1" t="n">
        <v>35.5</v>
      </c>
      <c r="B3552" s="1" t="n">
        <v>-6.436E-006</v>
      </c>
      <c r="C3552" s="1" t="n">
        <v>2.494E-006</v>
      </c>
      <c r="D3552" s="1" t="n">
        <v>0</v>
      </c>
      <c r="E3552" s="2" t="n">
        <f aca="false">B3552*$I$3</f>
        <v>-6.82318810159967E-006</v>
      </c>
      <c r="F3552" s="2" t="n">
        <f aca="false">C3552*$I$3</f>
        <v>2.64403839735699E-006</v>
      </c>
      <c r="G3552" s="2" t="n">
        <f aca="false">D3552*$I$3</f>
        <v>0</v>
      </c>
    </row>
    <row r="3553" customFormat="false" ht="13.5" hidden="false" customHeight="false" outlineLevel="0" collapsed="false">
      <c r="A3553" s="1" t="n">
        <v>35.51</v>
      </c>
      <c r="B3553" s="1" t="n">
        <v>-6.272E-006</v>
      </c>
      <c r="C3553" s="1" t="n">
        <v>2.535E-006</v>
      </c>
      <c r="D3553" s="1" t="n">
        <v>0</v>
      </c>
      <c r="E3553" s="2" t="n">
        <f aca="false">B3553*$I$3</f>
        <v>-6.64932190385847E-006</v>
      </c>
      <c r="F3553" s="2" t="n">
        <f aca="false">C3553*$I$3</f>
        <v>2.68750494679229E-006</v>
      </c>
      <c r="G3553" s="2" t="n">
        <f aca="false">D3553*$I$3</f>
        <v>0</v>
      </c>
    </row>
    <row r="3554" customFormat="false" ht="13.5" hidden="false" customHeight="false" outlineLevel="0" collapsed="false">
      <c r="A3554" s="1" t="n">
        <v>35.52</v>
      </c>
      <c r="B3554" s="1" t="n">
        <v>-6.236E-006</v>
      </c>
      <c r="C3554" s="1" t="n">
        <v>2.319E-006</v>
      </c>
      <c r="D3554" s="1" t="n">
        <v>0</v>
      </c>
      <c r="E3554" s="2" t="n">
        <f aca="false">B3554*$I$3</f>
        <v>-6.6111561531348E-006</v>
      </c>
      <c r="F3554" s="2" t="n">
        <f aca="false">C3554*$I$3</f>
        <v>2.45851044245022E-006</v>
      </c>
      <c r="G3554" s="2" t="n">
        <f aca="false">D3554*$I$3</f>
        <v>0</v>
      </c>
    </row>
    <row r="3555" customFormat="false" ht="13.5" hidden="false" customHeight="false" outlineLevel="0" collapsed="false">
      <c r="A3555" s="1" t="n">
        <v>35.53</v>
      </c>
      <c r="B3555" s="1" t="n">
        <v>-6.2E-006</v>
      </c>
      <c r="C3555" s="1" t="n">
        <v>2.512E-006</v>
      </c>
      <c r="D3555" s="1" t="n">
        <v>0</v>
      </c>
      <c r="E3555" s="2" t="n">
        <f aca="false">B3555*$I$3</f>
        <v>-6.57299040241112E-006</v>
      </c>
      <c r="F3555" s="2" t="n">
        <f aca="false">C3555*$I$3</f>
        <v>2.66312127271883E-006</v>
      </c>
      <c r="G3555" s="2" t="n">
        <f aca="false">D3555*$I$3</f>
        <v>0</v>
      </c>
    </row>
    <row r="3556" customFormat="false" ht="13.5" hidden="false" customHeight="false" outlineLevel="0" collapsed="false">
      <c r="A3556" s="1" t="n">
        <v>35.54</v>
      </c>
      <c r="B3556" s="1" t="n">
        <v>-6.306E-006</v>
      </c>
      <c r="C3556" s="1" t="n">
        <v>2.413E-006</v>
      </c>
      <c r="D3556" s="1" t="n">
        <v>0</v>
      </c>
      <c r="E3556" s="2" t="n">
        <f aca="false">B3556*$I$3</f>
        <v>-6.6853673350975E-006</v>
      </c>
      <c r="F3556" s="2" t="n">
        <f aca="false">C3556*$I$3</f>
        <v>2.55816545822871E-006</v>
      </c>
      <c r="G3556" s="2" t="n">
        <f aca="false">D3556*$I$3</f>
        <v>0</v>
      </c>
    </row>
    <row r="3557" customFormat="false" ht="13.5" hidden="false" customHeight="false" outlineLevel="0" collapsed="false">
      <c r="A3557" s="1" t="n">
        <v>35.55</v>
      </c>
      <c r="B3557" s="1" t="n">
        <v>-6.402E-006</v>
      </c>
      <c r="C3557" s="1" t="n">
        <v>2.632E-006</v>
      </c>
      <c r="D3557" s="1" t="n">
        <v>0</v>
      </c>
      <c r="E3557" s="2" t="n">
        <f aca="false">B3557*$I$3</f>
        <v>-6.78714267036064E-006</v>
      </c>
      <c r="F3557" s="2" t="n">
        <f aca="false">C3557*$I$3</f>
        <v>2.79034044179775E-006</v>
      </c>
      <c r="G3557" s="2" t="n">
        <f aca="false">D3557*$I$3</f>
        <v>0</v>
      </c>
    </row>
    <row r="3558" customFormat="false" ht="13.5" hidden="false" customHeight="false" outlineLevel="0" collapsed="false">
      <c r="A3558" s="1" t="n">
        <v>35.56</v>
      </c>
      <c r="B3558" s="1" t="n">
        <v>-6.579E-006</v>
      </c>
      <c r="C3558" s="1" t="n">
        <v>2.512E-006</v>
      </c>
      <c r="D3558" s="1" t="n">
        <v>0</v>
      </c>
      <c r="E3558" s="2" t="n">
        <f aca="false">B3558*$I$3</f>
        <v>-6.97479094475206E-006</v>
      </c>
      <c r="F3558" s="2" t="n">
        <f aca="false">C3558*$I$3</f>
        <v>2.66312127271883E-006</v>
      </c>
      <c r="G3558" s="2" t="n">
        <f aca="false">D3558*$I$3</f>
        <v>0</v>
      </c>
    </row>
    <row r="3559" customFormat="false" ht="13.5" hidden="false" customHeight="false" outlineLevel="0" collapsed="false">
      <c r="A3559" s="1" t="n">
        <v>35.57</v>
      </c>
      <c r="B3559" s="1" t="n">
        <v>-6.658E-006</v>
      </c>
      <c r="C3559" s="1" t="n">
        <v>2.64E-006</v>
      </c>
      <c r="D3559" s="1" t="n">
        <v>0</v>
      </c>
      <c r="E3559" s="2" t="n">
        <f aca="false">B3559*$I$3</f>
        <v>-7.05854356439568E-006</v>
      </c>
      <c r="F3559" s="2" t="n">
        <f aca="false">C3559*$I$3</f>
        <v>2.79882171973635E-006</v>
      </c>
      <c r="G3559" s="2" t="n">
        <f aca="false">D3559*$I$3</f>
        <v>0</v>
      </c>
    </row>
    <row r="3560" customFormat="false" ht="13.5" hidden="false" customHeight="false" outlineLevel="0" collapsed="false">
      <c r="A3560" s="1" t="n">
        <v>35.58</v>
      </c>
      <c r="B3560" s="1" t="n">
        <v>-6.742E-006</v>
      </c>
      <c r="C3560" s="1" t="n">
        <v>2.377E-006</v>
      </c>
      <c r="D3560" s="1" t="n">
        <v>0</v>
      </c>
      <c r="E3560" s="2" t="n">
        <f aca="false">B3560*$I$3</f>
        <v>-7.14759698275093E-006</v>
      </c>
      <c r="F3560" s="2" t="n">
        <f aca="false">C3560*$I$3</f>
        <v>2.51999970750504E-006</v>
      </c>
      <c r="G3560" s="2" t="n">
        <f aca="false">D3560*$I$3</f>
        <v>0</v>
      </c>
    </row>
    <row r="3561" customFormat="false" ht="13.5" hidden="false" customHeight="false" outlineLevel="0" collapsed="false">
      <c r="A3561" s="1" t="n">
        <v>35.59</v>
      </c>
      <c r="B3561" s="1" t="n">
        <v>-6.692E-006</v>
      </c>
      <c r="C3561" s="1" t="n">
        <v>2.36E-006</v>
      </c>
      <c r="D3561" s="1" t="n">
        <v>0</v>
      </c>
      <c r="E3561" s="2" t="n">
        <f aca="false">B3561*$I$3</f>
        <v>-7.09458899563471E-006</v>
      </c>
      <c r="F3561" s="2" t="n">
        <f aca="false">C3561*$I$3</f>
        <v>2.50197699188552E-006</v>
      </c>
      <c r="G3561" s="2" t="n">
        <f aca="false">D3561*$I$3</f>
        <v>0</v>
      </c>
    </row>
    <row r="3562" customFormat="false" ht="13.5" hidden="false" customHeight="false" outlineLevel="0" collapsed="false">
      <c r="A3562" s="1" t="n">
        <v>35.6</v>
      </c>
      <c r="B3562" s="1" t="n">
        <v>-6.698E-006</v>
      </c>
      <c r="C3562" s="1" t="n">
        <v>2.027E-006</v>
      </c>
      <c r="D3562" s="1" t="n">
        <v>0</v>
      </c>
      <c r="E3562" s="2" t="n">
        <f aca="false">B3562*$I$3</f>
        <v>-7.10094995408866E-006</v>
      </c>
      <c r="F3562" s="2" t="n">
        <f aca="false">C3562*$I$3</f>
        <v>2.14894379769151E-006</v>
      </c>
      <c r="G3562" s="2" t="n">
        <f aca="false">D3562*$I$3</f>
        <v>0</v>
      </c>
    </row>
    <row r="3563" customFormat="false" ht="13.5" hidden="false" customHeight="false" outlineLevel="0" collapsed="false">
      <c r="A3563" s="1" t="n">
        <v>35.61</v>
      </c>
      <c r="B3563" s="1" t="n">
        <v>-6.615E-006</v>
      </c>
      <c r="C3563" s="1" t="n">
        <v>2.121E-006</v>
      </c>
      <c r="D3563" s="1" t="n">
        <v>0</v>
      </c>
      <c r="E3563" s="2" t="n">
        <f aca="false">B3563*$I$3</f>
        <v>-7.01295669547573E-006</v>
      </c>
      <c r="F3563" s="2" t="n">
        <f aca="false">C3563*$I$3</f>
        <v>2.24859881347E-006</v>
      </c>
      <c r="G3563" s="2" t="n">
        <f aca="false">D3563*$I$3</f>
        <v>0</v>
      </c>
    </row>
    <row r="3564" customFormat="false" ht="13.5" hidden="false" customHeight="false" outlineLevel="0" collapsed="false">
      <c r="A3564" s="1" t="n">
        <v>35.62</v>
      </c>
      <c r="B3564" s="1" t="n">
        <v>-6.58E-006</v>
      </c>
      <c r="C3564" s="1" t="n">
        <v>1.944E-006</v>
      </c>
      <c r="D3564" s="1" t="n">
        <v>0</v>
      </c>
      <c r="E3564" s="2" t="n">
        <f aca="false">B3564*$I$3</f>
        <v>-6.97585110449438E-006</v>
      </c>
      <c r="F3564" s="2" t="n">
        <f aca="false">C3564*$I$3</f>
        <v>2.06095053907858E-006</v>
      </c>
      <c r="G3564" s="2" t="n">
        <f aca="false">D3564*$I$3</f>
        <v>0</v>
      </c>
    </row>
    <row r="3565" customFormat="false" ht="13.5" hidden="false" customHeight="false" outlineLevel="0" collapsed="false">
      <c r="A3565" s="1" t="n">
        <v>35.63</v>
      </c>
      <c r="B3565" s="1" t="n">
        <v>-6.398E-006</v>
      </c>
      <c r="C3565" s="1" t="n">
        <v>2.096E-006</v>
      </c>
      <c r="D3565" s="1" t="n">
        <v>0</v>
      </c>
      <c r="E3565" s="2" t="n">
        <f aca="false">B3565*$I$3</f>
        <v>-6.78290203139135E-006</v>
      </c>
      <c r="F3565" s="2" t="n">
        <f aca="false">C3565*$I$3</f>
        <v>2.22209481991189E-006</v>
      </c>
      <c r="G3565" s="2" t="n">
        <f aca="false">D3565*$I$3</f>
        <v>0</v>
      </c>
    </row>
    <row r="3566" customFormat="false" ht="13.5" hidden="false" customHeight="false" outlineLevel="0" collapsed="false">
      <c r="A3566" s="1" t="n">
        <v>35.64</v>
      </c>
      <c r="B3566" s="1" t="n">
        <v>-6.277E-006</v>
      </c>
      <c r="C3566" s="1" t="n">
        <v>1.894E-006</v>
      </c>
      <c r="D3566" s="1" t="n">
        <v>0</v>
      </c>
      <c r="E3566" s="2" t="n">
        <f aca="false">B3566*$I$3</f>
        <v>-6.6546227025701E-006</v>
      </c>
      <c r="F3566" s="2" t="n">
        <f aca="false">C3566*$I$3</f>
        <v>2.00794255196236E-006</v>
      </c>
      <c r="G3566" s="2" t="n">
        <f aca="false">D3566*$I$3</f>
        <v>0</v>
      </c>
    </row>
    <row r="3567" customFormat="false" ht="13.5" hidden="false" customHeight="false" outlineLevel="0" collapsed="false">
      <c r="A3567" s="1" t="n">
        <v>35.65</v>
      </c>
      <c r="B3567" s="1" t="n">
        <v>-6.144E-006</v>
      </c>
      <c r="C3567" s="1" t="n">
        <v>1.98E-006</v>
      </c>
      <c r="D3567" s="1" t="n">
        <v>0</v>
      </c>
      <c r="E3567" s="2" t="n">
        <f aca="false">B3567*$I$3</f>
        <v>-6.51362145684095E-006</v>
      </c>
      <c r="F3567" s="2" t="n">
        <f aca="false">C3567*$I$3</f>
        <v>2.09911628980226E-006</v>
      </c>
      <c r="G3567" s="2" t="n">
        <f aca="false">D3567*$I$3</f>
        <v>0</v>
      </c>
    </row>
    <row r="3568" customFormat="false" ht="13.5" hidden="false" customHeight="false" outlineLevel="0" collapsed="false">
      <c r="A3568" s="1" t="n">
        <v>35.66</v>
      </c>
      <c r="B3568" s="1" t="n">
        <v>-6.142E-006</v>
      </c>
      <c r="C3568" s="1" t="n">
        <v>1.7E-006</v>
      </c>
      <c r="D3568" s="1" t="n">
        <v>0</v>
      </c>
      <c r="E3568" s="2" t="n">
        <f aca="false">B3568*$I$3</f>
        <v>-6.51150113735631E-006</v>
      </c>
      <c r="F3568" s="2" t="n">
        <f aca="false">C3568*$I$3</f>
        <v>1.80227156195144E-006</v>
      </c>
      <c r="G3568" s="2" t="n">
        <f aca="false">D3568*$I$3</f>
        <v>0</v>
      </c>
    </row>
    <row r="3569" customFormat="false" ht="13.5" hidden="false" customHeight="false" outlineLevel="0" collapsed="false">
      <c r="A3569" s="1" t="n">
        <v>35.67</v>
      </c>
      <c r="B3569" s="1" t="n">
        <v>-6.142E-006</v>
      </c>
      <c r="C3569" s="1" t="n">
        <v>1.776E-006</v>
      </c>
      <c r="D3569" s="1" t="n">
        <v>0</v>
      </c>
      <c r="E3569" s="2" t="n">
        <f aca="false">B3569*$I$3</f>
        <v>-6.51150113735631E-006</v>
      </c>
      <c r="F3569" s="2" t="n">
        <f aca="false">C3569*$I$3</f>
        <v>1.88284370236809E-006</v>
      </c>
      <c r="G3569" s="2" t="n">
        <f aca="false">D3569*$I$3</f>
        <v>0</v>
      </c>
    </row>
    <row r="3570" customFormat="false" ht="13.5" hidden="false" customHeight="false" outlineLevel="0" collapsed="false">
      <c r="A3570" s="1" t="n">
        <v>35.68</v>
      </c>
      <c r="B3570" s="1" t="n">
        <v>-6.258E-006</v>
      </c>
      <c r="C3570" s="1" t="n">
        <v>1.596E-006</v>
      </c>
      <c r="D3570" s="1" t="n">
        <v>0</v>
      </c>
      <c r="E3570" s="2" t="n">
        <f aca="false">B3570*$I$3</f>
        <v>-6.63447966746593E-006</v>
      </c>
      <c r="F3570" s="2" t="n">
        <f aca="false">C3570*$I$3</f>
        <v>1.6920149487497E-006</v>
      </c>
      <c r="G3570" s="2" t="n">
        <f aca="false">D3570*$I$3</f>
        <v>0</v>
      </c>
    </row>
    <row r="3571" customFormat="false" ht="13.5" hidden="false" customHeight="false" outlineLevel="0" collapsed="false">
      <c r="A3571" s="1" t="n">
        <v>35.69</v>
      </c>
      <c r="B3571" s="1" t="n">
        <v>-6.337E-006</v>
      </c>
      <c r="C3571" s="1" t="n">
        <v>1.775E-006</v>
      </c>
      <c r="D3571" s="1" t="n">
        <v>0</v>
      </c>
      <c r="E3571" s="2" t="n">
        <f aca="false">B3571*$I$3</f>
        <v>-6.71823228710956E-006</v>
      </c>
      <c r="F3571" s="2" t="n">
        <f aca="false">C3571*$I$3</f>
        <v>1.88178354262576E-006</v>
      </c>
      <c r="G3571" s="2" t="n">
        <f aca="false">D3571*$I$3</f>
        <v>0</v>
      </c>
    </row>
    <row r="3572" customFormat="false" ht="13.5" hidden="false" customHeight="false" outlineLevel="0" collapsed="false">
      <c r="A3572" s="1" t="n">
        <v>35.7</v>
      </c>
      <c r="B3572" s="1" t="n">
        <v>-6.527E-006</v>
      </c>
      <c r="C3572" s="1" t="n">
        <v>1.615E-006</v>
      </c>
      <c r="D3572" s="1" t="n">
        <v>0</v>
      </c>
      <c r="E3572" s="2" t="n">
        <f aca="false">B3572*$I$3</f>
        <v>-6.91966263815119E-006</v>
      </c>
      <c r="F3572" s="2" t="n">
        <f aca="false">C3572*$I$3</f>
        <v>1.71215798385386E-006</v>
      </c>
      <c r="G3572" s="2" t="n">
        <f aca="false">D3572*$I$3</f>
        <v>0</v>
      </c>
    </row>
    <row r="3573" customFormat="false" ht="13.5" hidden="false" customHeight="false" outlineLevel="0" collapsed="false">
      <c r="A3573" s="1" t="n">
        <v>35.71</v>
      </c>
      <c r="B3573" s="1" t="n">
        <v>-6.549E-006</v>
      </c>
      <c r="C3573" s="1" t="n">
        <v>1.803E-006</v>
      </c>
      <c r="D3573" s="1" t="n">
        <v>0</v>
      </c>
      <c r="E3573" s="2" t="n">
        <f aca="false">B3573*$I$3</f>
        <v>-6.94298615248233E-006</v>
      </c>
      <c r="F3573" s="2" t="n">
        <f aca="false">C3573*$I$3</f>
        <v>1.91146801541085E-006</v>
      </c>
      <c r="G3573" s="2" t="n">
        <f aca="false">D3573*$I$3</f>
        <v>0</v>
      </c>
    </row>
    <row r="3574" customFormat="false" ht="13.5" hidden="false" customHeight="false" outlineLevel="0" collapsed="false">
      <c r="A3574" s="1" t="n">
        <v>35.72</v>
      </c>
      <c r="B3574" s="1" t="n">
        <v>-6.474E-006</v>
      </c>
      <c r="C3574" s="1" t="n">
        <v>1.735E-006</v>
      </c>
      <c r="D3574" s="1" t="n">
        <v>0</v>
      </c>
      <c r="E3574" s="2" t="n">
        <f aca="false">B3574*$I$3</f>
        <v>-6.863474171808E-006</v>
      </c>
      <c r="F3574" s="2" t="n">
        <f aca="false">C3574*$I$3</f>
        <v>1.83937715293279E-006</v>
      </c>
      <c r="G3574" s="2" t="n">
        <f aca="false">D3574*$I$3</f>
        <v>0</v>
      </c>
    </row>
    <row r="3575" customFormat="false" ht="13.5" hidden="false" customHeight="false" outlineLevel="0" collapsed="false">
      <c r="A3575" s="1" t="n">
        <v>35.73</v>
      </c>
      <c r="B3575" s="1" t="n">
        <v>-6.207E-006</v>
      </c>
      <c r="C3575" s="1" t="n">
        <v>2.025E-006</v>
      </c>
      <c r="D3575" s="1" t="n">
        <v>0</v>
      </c>
      <c r="E3575" s="2" t="n">
        <f aca="false">B3575*$I$3</f>
        <v>-6.58041152060739E-006</v>
      </c>
      <c r="F3575" s="2" t="n">
        <f aca="false">C3575*$I$3</f>
        <v>2.14682347820686E-006</v>
      </c>
      <c r="G3575" s="2" t="n">
        <f aca="false">D3575*$I$3</f>
        <v>0</v>
      </c>
    </row>
    <row r="3576" customFormat="false" ht="13.5" hidden="false" customHeight="false" outlineLevel="0" collapsed="false">
      <c r="A3576" s="1" t="n">
        <v>35.74</v>
      </c>
      <c r="B3576" s="1" t="n">
        <v>-5.985E-006</v>
      </c>
      <c r="C3576" s="1" t="n">
        <v>1.948E-006</v>
      </c>
      <c r="D3576" s="1" t="n">
        <v>0</v>
      </c>
      <c r="E3576" s="2" t="n">
        <f aca="false">B3576*$I$3</f>
        <v>-6.34505605781138E-006</v>
      </c>
      <c r="F3576" s="2" t="n">
        <f aca="false">C3576*$I$3</f>
        <v>2.06519117804788E-006</v>
      </c>
      <c r="G3576" s="2" t="n">
        <f aca="false">D3576*$I$3</f>
        <v>0</v>
      </c>
    </row>
    <row r="3577" customFormat="false" ht="13.5" hidden="false" customHeight="false" outlineLevel="0" collapsed="false">
      <c r="A3577" s="1" t="n">
        <v>35.75</v>
      </c>
      <c r="B3577" s="1" t="n">
        <v>-5.737E-006</v>
      </c>
      <c r="C3577" s="1" t="n">
        <v>2.056E-006</v>
      </c>
      <c r="D3577" s="1" t="n">
        <v>0</v>
      </c>
      <c r="E3577" s="2" t="n">
        <f aca="false">B3577*$I$3</f>
        <v>-6.08213644171493E-006</v>
      </c>
      <c r="F3577" s="2" t="n">
        <f aca="false">C3577*$I$3</f>
        <v>2.17968843021891E-006</v>
      </c>
      <c r="G3577" s="2" t="n">
        <f aca="false">D3577*$I$3</f>
        <v>0</v>
      </c>
    </row>
    <row r="3578" customFormat="false" ht="13.5" hidden="false" customHeight="false" outlineLevel="0" collapsed="false">
      <c r="A3578" s="1" t="n">
        <v>35.76</v>
      </c>
      <c r="B3578" s="1" t="n">
        <v>-5.62E-006</v>
      </c>
      <c r="C3578" s="1" t="n">
        <v>1.714E-006</v>
      </c>
      <c r="D3578" s="1" t="n">
        <v>0</v>
      </c>
      <c r="E3578" s="2" t="n">
        <f aca="false">B3578*$I$3</f>
        <v>-5.95809775186298E-006</v>
      </c>
      <c r="F3578" s="2" t="n">
        <f aca="false">C3578*$I$3</f>
        <v>1.81711379834398E-006</v>
      </c>
      <c r="G3578" s="2" t="n">
        <f aca="false">D3578*$I$3</f>
        <v>0</v>
      </c>
    </row>
    <row r="3579" customFormat="false" ht="13.5" hidden="false" customHeight="false" outlineLevel="0" collapsed="false">
      <c r="A3579" s="1" t="n">
        <v>35.77</v>
      </c>
      <c r="B3579" s="1" t="n">
        <v>-5.452E-006</v>
      </c>
      <c r="C3579" s="1" t="n">
        <v>1.762E-006</v>
      </c>
      <c r="D3579" s="1" t="n">
        <v>0</v>
      </c>
      <c r="E3579" s="2" t="n">
        <f aca="false">B3579*$I$3</f>
        <v>-5.77999091515249E-006</v>
      </c>
      <c r="F3579" s="2" t="n">
        <f aca="false">C3579*$I$3</f>
        <v>1.86800146597555E-006</v>
      </c>
      <c r="G3579" s="2" t="n">
        <f aca="false">D3579*$I$3</f>
        <v>0</v>
      </c>
    </row>
    <row r="3580" customFormat="false" ht="13.5" hidden="false" customHeight="false" outlineLevel="0" collapsed="false">
      <c r="A3580" s="1" t="n">
        <v>35.78</v>
      </c>
      <c r="B3580" s="1" t="n">
        <v>-5.439E-006</v>
      </c>
      <c r="C3580" s="1" t="n">
        <v>1.531E-006</v>
      </c>
      <c r="D3580" s="1" t="n">
        <v>0</v>
      </c>
      <c r="E3580" s="2" t="n">
        <f aca="false">B3580*$I$3</f>
        <v>-5.76620883850227E-006</v>
      </c>
      <c r="F3580" s="2" t="n">
        <f aca="false">C3580*$I$3</f>
        <v>1.62310456549862E-006</v>
      </c>
      <c r="G3580" s="2" t="n">
        <f aca="false">D3580*$I$3</f>
        <v>0</v>
      </c>
    </row>
    <row r="3581" customFormat="false" ht="13.5" hidden="false" customHeight="false" outlineLevel="0" collapsed="false">
      <c r="A3581" s="1" t="n">
        <v>35.79</v>
      </c>
      <c r="B3581" s="1" t="n">
        <v>-5.412E-006</v>
      </c>
      <c r="C3581" s="1" t="n">
        <v>1.681E-006</v>
      </c>
      <c r="D3581" s="1" t="n">
        <v>0</v>
      </c>
      <c r="E3581" s="2" t="n">
        <f aca="false">B3581*$I$3</f>
        <v>-5.73758452545951E-006</v>
      </c>
      <c r="F3581" s="2" t="n">
        <f aca="false">C3581*$I$3</f>
        <v>1.78212852684727E-006</v>
      </c>
      <c r="G3581" s="2" t="n">
        <f aca="false">D3581*$I$3</f>
        <v>0</v>
      </c>
    </row>
    <row r="3582" customFormat="false" ht="13.5" hidden="false" customHeight="false" outlineLevel="0" collapsed="false">
      <c r="A3582" s="1" t="n">
        <v>35.8</v>
      </c>
      <c r="B3582" s="1" t="n">
        <v>-5.485E-006</v>
      </c>
      <c r="C3582" s="1" t="n">
        <v>1.545E-006</v>
      </c>
      <c r="D3582" s="1" t="n">
        <v>0</v>
      </c>
      <c r="E3582" s="2" t="n">
        <f aca="false">B3582*$I$3</f>
        <v>-5.81497618664919E-006</v>
      </c>
      <c r="F3582" s="2" t="n">
        <f aca="false">C3582*$I$3</f>
        <v>1.63794680189116E-006</v>
      </c>
      <c r="G3582" s="2" t="n">
        <f aca="false">D3582*$I$3</f>
        <v>0</v>
      </c>
    </row>
    <row r="3583" customFormat="false" ht="13.5" hidden="false" customHeight="false" outlineLevel="0" collapsed="false">
      <c r="A3583" s="1" t="n">
        <v>35.81</v>
      </c>
      <c r="B3583" s="1" t="n">
        <v>-5.477E-006</v>
      </c>
      <c r="C3583" s="1" t="n">
        <v>1.798E-006</v>
      </c>
      <c r="D3583" s="1" t="n">
        <v>0</v>
      </c>
      <c r="E3583" s="2" t="n">
        <f aca="false">B3583*$I$3</f>
        <v>-5.8064949087106E-006</v>
      </c>
      <c r="F3583" s="2" t="n">
        <f aca="false">C3583*$I$3</f>
        <v>1.90616721669922E-006</v>
      </c>
      <c r="G3583" s="2" t="n">
        <f aca="false">D3583*$I$3</f>
        <v>0</v>
      </c>
    </row>
    <row r="3584" customFormat="false" ht="13.5" hidden="false" customHeight="false" outlineLevel="0" collapsed="false">
      <c r="A3584" s="1" t="n">
        <v>35.82</v>
      </c>
      <c r="B3584" s="1" t="n">
        <v>-5.541E-006</v>
      </c>
      <c r="C3584" s="1" t="n">
        <v>1.731E-006</v>
      </c>
      <c r="D3584" s="1" t="n">
        <v>0</v>
      </c>
      <c r="E3584" s="2" t="n">
        <f aca="false">B3584*$I$3</f>
        <v>-5.87434513221936E-006</v>
      </c>
      <c r="F3584" s="2" t="n">
        <f aca="false">C3584*$I$3</f>
        <v>1.83513651396349E-006</v>
      </c>
      <c r="G3584" s="2" t="n">
        <f aca="false">D3584*$I$3</f>
        <v>0</v>
      </c>
    </row>
    <row r="3585" customFormat="false" ht="13.5" hidden="false" customHeight="false" outlineLevel="0" collapsed="false">
      <c r="A3585" s="1" t="n">
        <v>35.83</v>
      </c>
      <c r="B3585" s="1" t="n">
        <v>-5.508E-006</v>
      </c>
      <c r="C3585" s="1" t="n">
        <v>1.891E-006</v>
      </c>
      <c r="D3585" s="1" t="n">
        <v>0</v>
      </c>
      <c r="E3585" s="2" t="n">
        <f aca="false">B3585*$I$3</f>
        <v>-5.83935986072265E-006</v>
      </c>
      <c r="F3585" s="2" t="n">
        <f aca="false">C3585*$I$3</f>
        <v>2.00476207273539E-006</v>
      </c>
      <c r="G3585" s="2" t="n">
        <f aca="false">D3585*$I$3</f>
        <v>0</v>
      </c>
    </row>
    <row r="3586" customFormat="false" ht="13.5" hidden="false" customHeight="false" outlineLevel="0" collapsed="false">
      <c r="A3586" s="1" t="n">
        <v>35.84</v>
      </c>
      <c r="B3586" s="1" t="n">
        <v>-5.527E-006</v>
      </c>
      <c r="C3586" s="1" t="n">
        <v>1.557E-006</v>
      </c>
      <c r="D3586" s="1" t="n">
        <v>0</v>
      </c>
      <c r="E3586" s="2" t="n">
        <f aca="false">B3586*$I$3</f>
        <v>-5.85950289582682E-006</v>
      </c>
      <c r="F3586" s="2" t="n">
        <f aca="false">C3586*$I$3</f>
        <v>1.65066871879905E-006</v>
      </c>
      <c r="G3586" s="2" t="n">
        <f aca="false">D3586*$I$3</f>
        <v>0</v>
      </c>
    </row>
    <row r="3587" customFormat="false" ht="13.5" hidden="false" customHeight="false" outlineLevel="0" collapsed="false">
      <c r="A3587" s="1" t="n">
        <v>35.85</v>
      </c>
      <c r="B3587" s="1" t="n">
        <v>-5.443E-006</v>
      </c>
      <c r="C3587" s="1" t="n">
        <v>1.497E-006</v>
      </c>
      <c r="D3587" s="1" t="n">
        <v>0</v>
      </c>
      <c r="E3587" s="2" t="n">
        <f aca="false">B3587*$I$3</f>
        <v>-5.77044947747157E-006</v>
      </c>
      <c r="F3587" s="2" t="n">
        <f aca="false">C3587*$I$3</f>
        <v>1.58705913425959E-006</v>
      </c>
      <c r="G3587" s="2" t="n">
        <f aca="false">D3587*$I$3</f>
        <v>0</v>
      </c>
    </row>
    <row r="3588" customFormat="false" ht="13.5" hidden="false" customHeight="false" outlineLevel="0" collapsed="false">
      <c r="A3588" s="1" t="n">
        <v>35.86</v>
      </c>
      <c r="B3588" s="1" t="n">
        <v>-5.428E-006</v>
      </c>
      <c r="C3588" s="1" t="n">
        <v>1.118E-006</v>
      </c>
      <c r="D3588" s="1" t="n">
        <v>0</v>
      </c>
      <c r="E3588" s="2" t="n">
        <f aca="false">B3588*$I$3</f>
        <v>-5.7545470813367E-006</v>
      </c>
      <c r="F3588" s="2" t="n">
        <f aca="false">C3588*$I$3</f>
        <v>1.18525859191865E-006</v>
      </c>
      <c r="G3588" s="2" t="n">
        <f aca="false">D3588*$I$3</f>
        <v>0</v>
      </c>
    </row>
    <row r="3589" customFormat="false" ht="13.5" hidden="false" customHeight="false" outlineLevel="0" collapsed="false">
      <c r="A3589" s="1" t="n">
        <v>35.87</v>
      </c>
      <c r="B3589" s="1" t="n">
        <v>-5.315E-006</v>
      </c>
      <c r="C3589" s="1" t="n">
        <v>1.151E-006</v>
      </c>
      <c r="D3589" s="1" t="n">
        <v>0</v>
      </c>
      <c r="E3589" s="2" t="n">
        <f aca="false">B3589*$I$3</f>
        <v>-5.63474903045405E-006</v>
      </c>
      <c r="F3589" s="2" t="n">
        <f aca="false">C3589*$I$3</f>
        <v>1.22024386341535E-006</v>
      </c>
      <c r="G3589" s="2" t="n">
        <f aca="false">D3589*$I$3</f>
        <v>0</v>
      </c>
    </row>
    <row r="3590" customFormat="false" ht="13.5" hidden="false" customHeight="false" outlineLevel="0" collapsed="false">
      <c r="A3590" s="1" t="n">
        <v>35.88</v>
      </c>
      <c r="B3590" s="1" t="n">
        <v>-5.237E-006</v>
      </c>
      <c r="C3590" s="1" t="n">
        <v>9.584E-007</v>
      </c>
      <c r="D3590" s="1" t="n">
        <v>0</v>
      </c>
      <c r="E3590" s="2" t="n">
        <f aca="false">B3590*$I$3</f>
        <v>-5.55205657055275E-006</v>
      </c>
      <c r="F3590" s="2" t="n">
        <f aca="false">C3590*$I$3</f>
        <v>1.01605709704368E-006</v>
      </c>
      <c r="G3590" s="2" t="n">
        <f aca="false">D3590*$I$3</f>
        <v>0</v>
      </c>
    </row>
    <row r="3591" customFormat="false" ht="13.5" hidden="false" customHeight="false" outlineLevel="0" collapsed="false">
      <c r="A3591" s="1" t="n">
        <v>35.89</v>
      </c>
      <c r="B3591" s="1" t="n">
        <v>-5.094E-006</v>
      </c>
      <c r="C3591" s="1" t="n">
        <v>1.205E-006</v>
      </c>
      <c r="D3591" s="1" t="n">
        <v>0</v>
      </c>
      <c r="E3591" s="2" t="n">
        <f aca="false">B3591*$I$3</f>
        <v>-5.40045372740036E-006</v>
      </c>
      <c r="F3591" s="2" t="n">
        <f aca="false">C3591*$I$3</f>
        <v>1.27749248950087E-006</v>
      </c>
      <c r="G3591" s="2" t="n">
        <f aca="false">D3591*$I$3</f>
        <v>0</v>
      </c>
    </row>
    <row r="3592" customFormat="false" ht="13.5" hidden="false" customHeight="false" outlineLevel="0" collapsed="false">
      <c r="A3592" s="1" t="n">
        <v>35.9</v>
      </c>
      <c r="B3592" s="1" t="n">
        <v>-5.093E-006</v>
      </c>
      <c r="C3592" s="1" t="n">
        <v>1.225E-006</v>
      </c>
      <c r="D3592" s="1" t="n">
        <v>0</v>
      </c>
      <c r="E3592" s="2" t="n">
        <f aca="false">B3592*$I$3</f>
        <v>-5.39939356765804E-006</v>
      </c>
      <c r="F3592" s="2" t="n">
        <f aca="false">C3592*$I$3</f>
        <v>1.29869568434736E-006</v>
      </c>
      <c r="G3592" s="2" t="n">
        <f aca="false">D3592*$I$3</f>
        <v>0</v>
      </c>
    </row>
    <row r="3593" customFormat="false" ht="13.5" hidden="false" customHeight="false" outlineLevel="0" collapsed="false">
      <c r="A3593" s="1" t="n">
        <v>35.91</v>
      </c>
      <c r="B3593" s="1" t="n">
        <v>-5.086E-006</v>
      </c>
      <c r="C3593" s="1" t="n">
        <v>1.6E-006</v>
      </c>
      <c r="D3593" s="1" t="n">
        <v>0</v>
      </c>
      <c r="E3593" s="2" t="n">
        <f aca="false">B3593*$I$3</f>
        <v>-5.39197244946177E-006</v>
      </c>
      <c r="F3593" s="2" t="n">
        <f aca="false">C3593*$I$3</f>
        <v>1.696255587719E-006</v>
      </c>
      <c r="G3593" s="2" t="n">
        <f aca="false">D3593*$I$3</f>
        <v>0</v>
      </c>
    </row>
    <row r="3594" customFormat="false" ht="13.5" hidden="false" customHeight="false" outlineLevel="0" collapsed="false">
      <c r="A3594" s="1" t="n">
        <v>35.92</v>
      </c>
      <c r="B3594" s="1" t="n">
        <v>-5.188E-006</v>
      </c>
      <c r="C3594" s="1" t="n">
        <v>1.543E-006</v>
      </c>
      <c r="D3594" s="1" t="n">
        <v>0</v>
      </c>
      <c r="E3594" s="2" t="n">
        <f aca="false">B3594*$I$3</f>
        <v>-5.50010874317885E-006</v>
      </c>
      <c r="F3594" s="2" t="n">
        <f aca="false">C3594*$I$3</f>
        <v>1.63582648240651E-006</v>
      </c>
      <c r="G3594" s="2" t="n">
        <f aca="false">D3594*$I$3</f>
        <v>0</v>
      </c>
    </row>
    <row r="3595" customFormat="false" ht="13.5" hidden="false" customHeight="false" outlineLevel="0" collapsed="false">
      <c r="A3595" s="1" t="n">
        <v>35.93</v>
      </c>
      <c r="B3595" s="1" t="n">
        <v>-5.15E-006</v>
      </c>
      <c r="C3595" s="1" t="n">
        <v>1.771E-006</v>
      </c>
      <c r="D3595" s="1" t="n">
        <v>0</v>
      </c>
      <c r="E3595" s="2" t="n">
        <f aca="false">B3595*$I$3</f>
        <v>-5.45982267297053E-006</v>
      </c>
      <c r="F3595" s="2" t="n">
        <f aca="false">C3595*$I$3</f>
        <v>1.87754290365647E-006</v>
      </c>
      <c r="G3595" s="2" t="n">
        <f aca="false">D3595*$I$3</f>
        <v>0</v>
      </c>
    </row>
    <row r="3596" customFormat="false" ht="13.5" hidden="false" customHeight="false" outlineLevel="0" collapsed="false">
      <c r="A3596" s="1" t="n">
        <v>35.94</v>
      </c>
      <c r="B3596" s="1" t="n">
        <v>-5.104E-006</v>
      </c>
      <c r="C3596" s="1" t="n">
        <v>1.611E-006</v>
      </c>
      <c r="D3596" s="1" t="n">
        <v>0</v>
      </c>
      <c r="E3596" s="2" t="n">
        <f aca="false">B3596*$I$3</f>
        <v>-5.41105532482361E-006</v>
      </c>
      <c r="F3596" s="2" t="n">
        <f aca="false">C3596*$I$3</f>
        <v>1.70791734488457E-006</v>
      </c>
      <c r="G3596" s="2" t="n">
        <f aca="false">D3596*$I$3</f>
        <v>0</v>
      </c>
    </row>
    <row r="3597" customFormat="false" ht="13.5" hidden="false" customHeight="false" outlineLevel="0" collapsed="false">
      <c r="A3597" s="1" t="n">
        <v>35.95</v>
      </c>
      <c r="B3597" s="1" t="n">
        <v>-4.912E-006</v>
      </c>
      <c r="C3597" s="1" t="n">
        <v>1.789E-006</v>
      </c>
      <c r="D3597" s="1" t="n">
        <v>0</v>
      </c>
      <c r="E3597" s="2" t="n">
        <f aca="false">B3597*$I$3</f>
        <v>-5.20750465429733E-006</v>
      </c>
      <c r="F3597" s="2" t="n">
        <f aca="false">C3597*$I$3</f>
        <v>1.89662577901831E-006</v>
      </c>
      <c r="G3597" s="2" t="n">
        <f aca="false">D3597*$I$3</f>
        <v>0</v>
      </c>
    </row>
    <row r="3598" customFormat="false" ht="13.5" hidden="false" customHeight="false" outlineLevel="0" collapsed="false">
      <c r="A3598" s="1" t="n">
        <v>35.96</v>
      </c>
      <c r="B3598" s="1" t="n">
        <v>-4.794E-006</v>
      </c>
      <c r="C3598" s="1" t="n">
        <v>1.603E-006</v>
      </c>
      <c r="D3598" s="1" t="n">
        <v>0</v>
      </c>
      <c r="E3598" s="2" t="n">
        <f aca="false">B3598*$I$3</f>
        <v>-5.08240580470305E-006</v>
      </c>
      <c r="F3598" s="2" t="n">
        <f aca="false">C3598*$I$3</f>
        <v>1.69943606694597E-006</v>
      </c>
      <c r="G3598" s="2" t="n">
        <f aca="false">D3598*$I$3</f>
        <v>0</v>
      </c>
    </row>
    <row r="3599" customFormat="false" ht="13.5" hidden="false" customHeight="false" outlineLevel="0" collapsed="false">
      <c r="A3599" s="1" t="n">
        <v>35.97</v>
      </c>
      <c r="B3599" s="1" t="n">
        <v>-4.57E-006</v>
      </c>
      <c r="C3599" s="1" t="n">
        <v>1.756E-006</v>
      </c>
      <c r="D3599" s="1" t="n">
        <v>0</v>
      </c>
      <c r="E3599" s="2" t="n">
        <f aca="false">B3599*$I$3</f>
        <v>-4.84493002242239E-006</v>
      </c>
      <c r="F3599" s="2" t="n">
        <f aca="false">C3599*$I$3</f>
        <v>1.8616405075216E-006</v>
      </c>
      <c r="G3599" s="2" t="n">
        <f aca="false">D3599*$I$3</f>
        <v>0</v>
      </c>
    </row>
    <row r="3600" customFormat="false" ht="13.5" hidden="false" customHeight="false" outlineLevel="0" collapsed="false">
      <c r="A3600" s="1" t="n">
        <v>35.98</v>
      </c>
      <c r="B3600" s="1" t="n">
        <v>-4.436E-006</v>
      </c>
      <c r="C3600" s="1" t="n">
        <v>1.548E-006</v>
      </c>
      <c r="D3600" s="1" t="n">
        <v>0</v>
      </c>
      <c r="E3600" s="2" t="n">
        <f aca="false">B3600*$I$3</f>
        <v>-4.70286861695092E-006</v>
      </c>
      <c r="F3600" s="2" t="n">
        <f aca="false">C3600*$I$3</f>
        <v>1.64112728111813E-006</v>
      </c>
      <c r="G3600" s="2" t="n">
        <f aca="false">D3600*$I$3</f>
        <v>0</v>
      </c>
    </row>
    <row r="3601" customFormat="false" ht="13.5" hidden="false" customHeight="false" outlineLevel="0" collapsed="false">
      <c r="A3601" s="1" t="n">
        <v>35.99</v>
      </c>
      <c r="B3601" s="1" t="n">
        <v>-4.282E-006</v>
      </c>
      <c r="C3601" s="1" t="n">
        <v>1.675E-006</v>
      </c>
      <c r="D3601" s="1" t="n">
        <v>0</v>
      </c>
      <c r="E3601" s="2" t="n">
        <f aca="false">B3601*$I$3</f>
        <v>-4.53960401663297E-006</v>
      </c>
      <c r="F3601" s="2" t="n">
        <f aca="false">C3601*$I$3</f>
        <v>1.77576756839333E-006</v>
      </c>
      <c r="G3601" s="2" t="n">
        <f aca="false">D3601*$I$3</f>
        <v>0</v>
      </c>
    </row>
    <row r="3602" customFormat="false" ht="13.5" hidden="false" customHeight="false" outlineLevel="0" collapsed="false">
      <c r="A3602" s="1" t="n">
        <v>36</v>
      </c>
      <c r="B3602" s="1" t="n">
        <v>-4.268E-006</v>
      </c>
      <c r="C3602" s="1" t="n">
        <v>1.484E-006</v>
      </c>
      <c r="D3602" s="1" t="n">
        <v>0</v>
      </c>
      <c r="E3602" s="2" t="n">
        <f aca="false">B3602*$I$3</f>
        <v>-4.52476178024043E-006</v>
      </c>
      <c r="F3602" s="2" t="n">
        <f aca="false">C3602*$I$3</f>
        <v>1.57327705760937E-006</v>
      </c>
      <c r="G3602" s="2" t="n">
        <f aca="false">D3602*$I$3</f>
        <v>0</v>
      </c>
    </row>
    <row r="3603" customFormat="false" ht="13.5" hidden="false" customHeight="false" outlineLevel="0" collapsed="false">
      <c r="A3603" s="1" t="n">
        <v>36.01</v>
      </c>
      <c r="B3603" s="1" t="n">
        <v>-4.255E-006</v>
      </c>
      <c r="C3603" s="1" t="n">
        <v>1.699E-006</v>
      </c>
      <c r="D3603" s="1" t="n">
        <v>0</v>
      </c>
      <c r="E3603" s="2" t="n">
        <f aca="false">B3603*$I$3</f>
        <v>-4.51097970359021E-006</v>
      </c>
      <c r="F3603" s="2" t="n">
        <f aca="false">C3603*$I$3</f>
        <v>1.80121140220911E-006</v>
      </c>
      <c r="G3603" s="2" t="n">
        <f aca="false">D3603*$I$3</f>
        <v>0</v>
      </c>
    </row>
    <row r="3604" customFormat="false" ht="13.5" hidden="false" customHeight="false" outlineLevel="0" collapsed="false">
      <c r="A3604" s="1" t="n">
        <v>36.02</v>
      </c>
      <c r="B3604" s="1" t="n">
        <v>-4.336E-006</v>
      </c>
      <c r="C3604" s="1" t="n">
        <v>1.606E-006</v>
      </c>
      <c r="D3604" s="1" t="n">
        <v>0</v>
      </c>
      <c r="E3604" s="2" t="n">
        <f aca="false">B3604*$I$3</f>
        <v>-4.59685264271849E-006</v>
      </c>
      <c r="F3604" s="2" t="n">
        <f aca="false">C3604*$I$3</f>
        <v>1.70261654617294E-006</v>
      </c>
      <c r="G3604" s="2" t="n">
        <f aca="false">D3604*$I$3</f>
        <v>0</v>
      </c>
    </row>
    <row r="3605" customFormat="false" ht="13.5" hidden="false" customHeight="false" outlineLevel="0" collapsed="false">
      <c r="A3605" s="1" t="n">
        <v>36.03</v>
      </c>
      <c r="B3605" s="1" t="n">
        <v>-4.351E-006</v>
      </c>
      <c r="C3605" s="1" t="n">
        <v>1.816E-006</v>
      </c>
      <c r="D3605" s="1" t="n">
        <v>0</v>
      </c>
      <c r="E3605" s="2" t="n">
        <f aca="false">B3605*$I$3</f>
        <v>-4.61275503885335E-006</v>
      </c>
      <c r="F3605" s="2" t="n">
        <f aca="false">C3605*$I$3</f>
        <v>1.92525009206106E-006</v>
      </c>
      <c r="G3605" s="2" t="n">
        <f aca="false">D3605*$I$3</f>
        <v>0</v>
      </c>
    </row>
    <row r="3606" customFormat="false" ht="13.5" hidden="false" customHeight="false" outlineLevel="0" collapsed="false">
      <c r="A3606" s="1" t="n">
        <v>36.04</v>
      </c>
      <c r="B3606" s="1" t="n">
        <v>-4.464E-006</v>
      </c>
      <c r="C3606" s="1" t="n">
        <v>1.641E-006</v>
      </c>
      <c r="D3606" s="1" t="n">
        <v>0</v>
      </c>
      <c r="E3606" s="2" t="n">
        <f aca="false">B3606*$I$3</f>
        <v>-4.73255308973601E-006</v>
      </c>
      <c r="F3606" s="2" t="n">
        <f aca="false">C3606*$I$3</f>
        <v>1.7397221371543E-006</v>
      </c>
      <c r="G3606" s="2" t="n">
        <f aca="false">D3606*$I$3</f>
        <v>0</v>
      </c>
    </row>
    <row r="3607" customFormat="false" ht="13.5" hidden="false" customHeight="false" outlineLevel="0" collapsed="false">
      <c r="A3607" s="1" t="n">
        <v>36.05</v>
      </c>
      <c r="B3607" s="1" t="n">
        <v>-4.489E-006</v>
      </c>
      <c r="C3607" s="1" t="n">
        <v>1.792E-006</v>
      </c>
      <c r="D3607" s="1" t="n">
        <v>0</v>
      </c>
      <c r="E3607" s="2" t="n">
        <f aca="false">B3607*$I$3</f>
        <v>-4.75905708329411E-006</v>
      </c>
      <c r="F3607" s="2" t="n">
        <f aca="false">C3607*$I$3</f>
        <v>1.89980625824528E-006</v>
      </c>
      <c r="G3607" s="2" t="n">
        <f aca="false">D3607*$I$3</f>
        <v>0</v>
      </c>
    </row>
    <row r="3608" customFormat="false" ht="13.5" hidden="false" customHeight="false" outlineLevel="0" collapsed="false">
      <c r="A3608" s="1" t="n">
        <v>36.06</v>
      </c>
      <c r="B3608" s="1" t="n">
        <v>-4.57E-006</v>
      </c>
      <c r="C3608" s="1" t="n">
        <v>1.635E-006</v>
      </c>
      <c r="D3608" s="1" t="n">
        <v>0</v>
      </c>
      <c r="E3608" s="2" t="n">
        <f aca="false">B3608*$I$3</f>
        <v>-4.84493002242239E-006</v>
      </c>
      <c r="F3608" s="2" t="n">
        <f aca="false">C3608*$I$3</f>
        <v>1.73336117870035E-006</v>
      </c>
      <c r="G3608" s="2" t="n">
        <f aca="false">D3608*$I$3</f>
        <v>0</v>
      </c>
    </row>
    <row r="3609" customFormat="false" ht="13.5" hidden="false" customHeight="false" outlineLevel="0" collapsed="false">
      <c r="A3609" s="1" t="n">
        <v>36.07</v>
      </c>
      <c r="B3609" s="1" t="n">
        <v>-4.612E-006</v>
      </c>
      <c r="C3609" s="1" t="n">
        <v>1.868E-006</v>
      </c>
      <c r="D3609" s="1" t="n">
        <v>0</v>
      </c>
      <c r="E3609" s="2" t="n">
        <f aca="false">B3609*$I$3</f>
        <v>-4.88945673160001E-006</v>
      </c>
      <c r="F3609" s="2" t="n">
        <f aca="false">C3609*$I$3</f>
        <v>1.98037839866193E-006</v>
      </c>
      <c r="G3609" s="2" t="n">
        <f aca="false">D3609*$I$3</f>
        <v>0</v>
      </c>
    </row>
    <row r="3610" customFormat="false" ht="13.5" hidden="false" customHeight="false" outlineLevel="0" collapsed="false">
      <c r="A3610" s="1" t="n">
        <v>36.08</v>
      </c>
      <c r="B3610" s="1" t="n">
        <v>-4.819E-006</v>
      </c>
      <c r="C3610" s="1" t="n">
        <v>1.728E-006</v>
      </c>
      <c r="D3610" s="1" t="n">
        <v>0</v>
      </c>
      <c r="E3610" s="2" t="n">
        <f aca="false">B3610*$I$3</f>
        <v>-5.10890979826116E-006</v>
      </c>
      <c r="F3610" s="2" t="n">
        <f aca="false">C3610*$I$3</f>
        <v>1.83195603473652E-006</v>
      </c>
      <c r="G3610" s="2" t="n">
        <f aca="false">D3610*$I$3</f>
        <v>0</v>
      </c>
    </row>
    <row r="3611" customFormat="false" ht="13.5" hidden="false" customHeight="false" outlineLevel="0" collapsed="false">
      <c r="A3611" s="1" t="n">
        <v>36.09</v>
      </c>
      <c r="B3611" s="1" t="n">
        <v>-4.921E-006</v>
      </c>
      <c r="C3611" s="1" t="n">
        <v>1.954E-006</v>
      </c>
      <c r="D3611" s="1" t="n">
        <v>0</v>
      </c>
      <c r="E3611" s="2" t="n">
        <f aca="false">B3611*$I$3</f>
        <v>-5.21704609197825E-006</v>
      </c>
      <c r="F3611" s="2" t="n">
        <f aca="false">C3611*$I$3</f>
        <v>2.07155213650183E-006</v>
      </c>
      <c r="G3611" s="2" t="n">
        <f aca="false">D3611*$I$3</f>
        <v>0</v>
      </c>
    </row>
    <row r="3612" customFormat="false" ht="13.5" hidden="false" customHeight="false" outlineLevel="0" collapsed="false">
      <c r="A3612" s="1" t="n">
        <v>36.1</v>
      </c>
      <c r="B3612" s="1" t="n">
        <v>-4.992E-006</v>
      </c>
      <c r="C3612" s="1" t="n">
        <v>1.793E-006</v>
      </c>
      <c r="D3612" s="1" t="n">
        <v>0</v>
      </c>
      <c r="E3612" s="2" t="n">
        <f aca="false">B3612*$I$3</f>
        <v>-5.29231743368328E-006</v>
      </c>
      <c r="F3612" s="2" t="n">
        <f aca="false">C3612*$I$3</f>
        <v>1.9008664179876E-006</v>
      </c>
      <c r="G3612" s="2" t="n">
        <f aca="false">D3612*$I$3</f>
        <v>0</v>
      </c>
    </row>
    <row r="3613" customFormat="false" ht="13.5" hidden="false" customHeight="false" outlineLevel="0" collapsed="false">
      <c r="A3613" s="1" t="n">
        <v>36.11</v>
      </c>
      <c r="B3613" s="1" t="n">
        <v>-4.834E-006</v>
      </c>
      <c r="C3613" s="1" t="n">
        <v>1.98E-006</v>
      </c>
      <c r="D3613" s="1" t="n">
        <v>0</v>
      </c>
      <c r="E3613" s="2" t="n">
        <f aca="false">B3613*$I$3</f>
        <v>-5.12481219439602E-006</v>
      </c>
      <c r="F3613" s="2" t="n">
        <f aca="false">C3613*$I$3</f>
        <v>2.09911628980226E-006</v>
      </c>
      <c r="G3613" s="2" t="n">
        <f aca="false">D3613*$I$3</f>
        <v>0</v>
      </c>
    </row>
    <row r="3614" customFormat="false" ht="13.5" hidden="false" customHeight="false" outlineLevel="0" collapsed="false">
      <c r="A3614" s="1" t="n">
        <v>36.12</v>
      </c>
      <c r="B3614" s="1" t="n">
        <v>-4.725E-006</v>
      </c>
      <c r="C3614" s="1" t="n">
        <v>1.819E-006</v>
      </c>
      <c r="D3614" s="1" t="n">
        <v>0</v>
      </c>
      <c r="E3614" s="2" t="n">
        <f aca="false">B3614*$I$3</f>
        <v>-5.00925478248267E-006</v>
      </c>
      <c r="F3614" s="2" t="n">
        <f aca="false">C3614*$I$3</f>
        <v>1.92843057128804E-006</v>
      </c>
      <c r="G3614" s="2" t="n">
        <f aca="false">D3614*$I$3</f>
        <v>0</v>
      </c>
    </row>
    <row r="3615" customFormat="false" ht="13.5" hidden="false" customHeight="false" outlineLevel="0" collapsed="false">
      <c r="A3615" s="1" t="n">
        <v>36.13</v>
      </c>
      <c r="B3615" s="1" t="n">
        <v>-4.667E-006</v>
      </c>
      <c r="C3615" s="1" t="n">
        <v>2.028E-006</v>
      </c>
      <c r="D3615" s="1" t="n">
        <v>0</v>
      </c>
      <c r="E3615" s="2" t="n">
        <f aca="false">B3615*$I$3</f>
        <v>-4.94776551742785E-006</v>
      </c>
      <c r="F3615" s="2" t="n">
        <f aca="false">C3615*$I$3</f>
        <v>2.15000395743383E-006</v>
      </c>
      <c r="G3615" s="2" t="n">
        <f aca="false">D3615*$I$3</f>
        <v>0</v>
      </c>
    </row>
    <row r="3616" customFormat="false" ht="13.5" hidden="false" customHeight="false" outlineLevel="0" collapsed="false">
      <c r="A3616" s="1" t="n">
        <v>36.14</v>
      </c>
      <c r="B3616" s="1" t="n">
        <v>-4.817E-006</v>
      </c>
      <c r="C3616" s="1" t="n">
        <v>1.915E-006</v>
      </c>
      <c r="D3616" s="1" t="n">
        <v>0</v>
      </c>
      <c r="E3616" s="2" t="n">
        <f aca="false">B3616*$I$3</f>
        <v>-5.10678947877651E-006</v>
      </c>
      <c r="F3616" s="2" t="n">
        <f aca="false">C3616*$I$3</f>
        <v>2.03020590655118E-006</v>
      </c>
      <c r="G3616" s="2" t="n">
        <f aca="false">D3616*$I$3</f>
        <v>0</v>
      </c>
    </row>
    <row r="3617" customFormat="false" ht="13.5" hidden="false" customHeight="false" outlineLevel="0" collapsed="false">
      <c r="A3617" s="1" t="n">
        <v>36.15</v>
      </c>
      <c r="B3617" s="1" t="n">
        <v>-4.889E-006</v>
      </c>
      <c r="C3617" s="1" t="n">
        <v>2.151E-006</v>
      </c>
      <c r="D3617" s="1" t="n">
        <v>0</v>
      </c>
      <c r="E3617" s="2" t="n">
        <f aca="false">B3617*$I$3</f>
        <v>-5.18312098022387E-006</v>
      </c>
      <c r="F3617" s="2" t="n">
        <f aca="false">C3617*$I$3</f>
        <v>2.28040360573973E-006</v>
      </c>
      <c r="G3617" s="2" t="n">
        <f aca="false">D3617*$I$3</f>
        <v>0</v>
      </c>
    </row>
    <row r="3618" customFormat="false" ht="13.5" hidden="false" customHeight="false" outlineLevel="0" collapsed="false">
      <c r="A3618" s="1" t="n">
        <v>36.16</v>
      </c>
      <c r="B3618" s="1" t="n">
        <v>-5.022E-006</v>
      </c>
      <c r="C3618" s="1" t="n">
        <v>1.994E-006</v>
      </c>
      <c r="D3618" s="1" t="n">
        <v>0</v>
      </c>
      <c r="E3618" s="2" t="n">
        <f aca="false">B3618*$I$3</f>
        <v>-5.32412222595301E-006</v>
      </c>
      <c r="F3618" s="2" t="n">
        <f aca="false">C3618*$I$3</f>
        <v>2.1139585261948E-006</v>
      </c>
      <c r="G3618" s="2" t="n">
        <f aca="false">D3618*$I$3</f>
        <v>0</v>
      </c>
    </row>
    <row r="3619" customFormat="false" ht="13.5" hidden="false" customHeight="false" outlineLevel="0" collapsed="false">
      <c r="A3619" s="1" t="n">
        <v>36.17</v>
      </c>
      <c r="B3619" s="1" t="n">
        <v>-5.08E-006</v>
      </c>
      <c r="C3619" s="1" t="n">
        <v>2.163E-006</v>
      </c>
      <c r="D3619" s="1" t="n">
        <v>0</v>
      </c>
      <c r="E3619" s="2" t="n">
        <f aca="false">B3619*$I$3</f>
        <v>-5.38561149100782E-006</v>
      </c>
      <c r="F3619" s="2" t="n">
        <f aca="false">C3619*$I$3</f>
        <v>2.29312552264762E-006</v>
      </c>
      <c r="G3619" s="2" t="n">
        <f aca="false">D3619*$I$3</f>
        <v>0</v>
      </c>
    </row>
    <row r="3620" customFormat="false" ht="13.5" hidden="false" customHeight="false" outlineLevel="0" collapsed="false">
      <c r="A3620" s="1" t="n">
        <v>36.18</v>
      </c>
      <c r="B3620" s="1" t="n">
        <v>-5.253E-006</v>
      </c>
      <c r="C3620" s="1" t="n">
        <v>1.961E-006</v>
      </c>
      <c r="D3620" s="1" t="n">
        <v>0</v>
      </c>
      <c r="E3620" s="2" t="n">
        <f aca="false">B3620*$I$3</f>
        <v>-5.56901912642994E-006</v>
      </c>
      <c r="F3620" s="2" t="n">
        <f aca="false">C3620*$I$3</f>
        <v>2.0789732546981E-006</v>
      </c>
      <c r="G3620" s="2" t="n">
        <f aca="false">D3620*$I$3</f>
        <v>0</v>
      </c>
    </row>
    <row r="3621" customFormat="false" ht="13.5" hidden="false" customHeight="false" outlineLevel="0" collapsed="false">
      <c r="A3621" s="1" t="n">
        <v>36.19</v>
      </c>
      <c r="B3621" s="1" t="n">
        <v>-5.31E-006</v>
      </c>
      <c r="C3621" s="1" t="n">
        <v>2.041E-006</v>
      </c>
      <c r="D3621" s="1" t="n">
        <v>0</v>
      </c>
      <c r="E3621" s="2" t="n">
        <f aca="false">B3621*$I$3</f>
        <v>-5.62944823174243E-006</v>
      </c>
      <c r="F3621" s="2" t="n">
        <f aca="false">C3621*$I$3</f>
        <v>2.16378603408405E-006</v>
      </c>
      <c r="G3621" s="2" t="n">
        <f aca="false">D3621*$I$3</f>
        <v>0</v>
      </c>
    </row>
    <row r="3622" customFormat="false" ht="13.5" hidden="false" customHeight="false" outlineLevel="0" collapsed="false">
      <c r="A3622" s="1" t="n">
        <v>36.2</v>
      </c>
      <c r="B3622" s="1" t="n">
        <v>-5.379E-006</v>
      </c>
      <c r="C3622" s="1" t="n">
        <v>1.751E-006</v>
      </c>
      <c r="D3622" s="1" t="n">
        <v>0</v>
      </c>
      <c r="E3622" s="2" t="n">
        <f aca="false">B3622*$I$3</f>
        <v>-5.70259925396281E-006</v>
      </c>
      <c r="F3622" s="2" t="n">
        <f aca="false">C3622*$I$3</f>
        <v>1.85633970880998E-006</v>
      </c>
      <c r="G3622" s="2" t="n">
        <f aca="false">D3622*$I$3</f>
        <v>0</v>
      </c>
    </row>
    <row r="3623" customFormat="false" ht="13.5" hidden="false" customHeight="false" outlineLevel="0" collapsed="false">
      <c r="A3623" s="1" t="n">
        <v>36.21</v>
      </c>
      <c r="B3623" s="1" t="n">
        <v>-5.365E-006</v>
      </c>
      <c r="C3623" s="1" t="n">
        <v>1.85E-006</v>
      </c>
      <c r="D3623" s="1" t="n">
        <v>0</v>
      </c>
      <c r="E3623" s="2" t="n">
        <f aca="false">B3623*$I$3</f>
        <v>-5.68775701757027E-006</v>
      </c>
      <c r="F3623" s="2" t="n">
        <f aca="false">C3623*$I$3</f>
        <v>1.96129552330009E-006</v>
      </c>
      <c r="G3623" s="2" t="n">
        <f aca="false">D3623*$I$3</f>
        <v>0</v>
      </c>
    </row>
    <row r="3624" customFormat="false" ht="13.5" hidden="false" customHeight="false" outlineLevel="0" collapsed="false">
      <c r="A3624" s="1" t="n">
        <v>36.22</v>
      </c>
      <c r="B3624" s="1" t="n">
        <v>-5.474E-006</v>
      </c>
      <c r="C3624" s="1" t="n">
        <v>1.655E-006</v>
      </c>
      <c r="D3624" s="1" t="n">
        <v>0</v>
      </c>
      <c r="E3624" s="2" t="n">
        <f aca="false">B3624*$I$3</f>
        <v>-5.80331442948362E-006</v>
      </c>
      <c r="F3624" s="2" t="n">
        <f aca="false">C3624*$I$3</f>
        <v>1.75456437354684E-006</v>
      </c>
      <c r="G3624" s="2" t="n">
        <f aca="false">D3624*$I$3</f>
        <v>0</v>
      </c>
    </row>
    <row r="3625" customFormat="false" ht="13.5" hidden="false" customHeight="false" outlineLevel="0" collapsed="false">
      <c r="A3625" s="1" t="n">
        <v>36.23</v>
      </c>
      <c r="B3625" s="1" t="n">
        <v>-5.522E-006</v>
      </c>
      <c r="C3625" s="1" t="n">
        <v>1.936E-006</v>
      </c>
      <c r="D3625" s="1" t="n">
        <v>0</v>
      </c>
      <c r="E3625" s="2" t="n">
        <f aca="false">B3625*$I$3</f>
        <v>-5.85420209711519E-006</v>
      </c>
      <c r="F3625" s="2" t="n">
        <f aca="false">C3625*$I$3</f>
        <v>2.05246926113999E-006</v>
      </c>
      <c r="G3625" s="2" t="n">
        <f aca="false">D3625*$I$3</f>
        <v>0</v>
      </c>
    </row>
    <row r="3626" customFormat="false" ht="13.5" hidden="false" customHeight="false" outlineLevel="0" collapsed="false">
      <c r="A3626" s="1" t="n">
        <v>36.24</v>
      </c>
      <c r="B3626" s="1" t="n">
        <v>-5.686E-006</v>
      </c>
      <c r="C3626" s="1" t="n">
        <v>1.895E-006</v>
      </c>
      <c r="D3626" s="1" t="n">
        <v>0</v>
      </c>
      <c r="E3626" s="2" t="n">
        <f aca="false">B3626*$I$3</f>
        <v>-6.02806829485639E-006</v>
      </c>
      <c r="F3626" s="2" t="n">
        <f aca="false">C3626*$I$3</f>
        <v>2.00900271170469E-006</v>
      </c>
      <c r="G3626" s="2" t="n">
        <f aca="false">D3626*$I$3</f>
        <v>0</v>
      </c>
    </row>
    <row r="3627" customFormat="false" ht="13.5" hidden="false" customHeight="false" outlineLevel="0" collapsed="false">
      <c r="A3627" s="1" t="n">
        <v>36.25</v>
      </c>
      <c r="B3627" s="1" t="n">
        <v>-5.743E-006</v>
      </c>
      <c r="C3627" s="1" t="n">
        <v>2.223E-006</v>
      </c>
      <c r="D3627" s="1" t="n">
        <v>0</v>
      </c>
      <c r="E3627" s="2" t="n">
        <f aca="false">B3627*$I$3</f>
        <v>-6.08849740016888E-006</v>
      </c>
      <c r="F3627" s="2" t="n">
        <f aca="false">C3627*$I$3</f>
        <v>2.35673510718708E-006</v>
      </c>
      <c r="G3627" s="2" t="n">
        <f aca="false">D3627*$I$3</f>
        <v>0</v>
      </c>
    </row>
    <row r="3628" customFormat="false" ht="13.5" hidden="false" customHeight="false" outlineLevel="0" collapsed="false">
      <c r="A3628" s="1" t="n">
        <v>36.26</v>
      </c>
      <c r="B3628" s="1" t="n">
        <v>-5.824E-006</v>
      </c>
      <c r="C3628" s="1" t="n">
        <v>2.174E-006</v>
      </c>
      <c r="D3628" s="1" t="n">
        <v>0</v>
      </c>
      <c r="E3628" s="2" t="n">
        <f aca="false">B3628*$I$3</f>
        <v>-6.17437033929715E-006</v>
      </c>
      <c r="F3628" s="2" t="n">
        <f aca="false">C3628*$I$3</f>
        <v>2.30478727981319E-006</v>
      </c>
      <c r="G3628" s="2" t="n">
        <f aca="false">D3628*$I$3</f>
        <v>0</v>
      </c>
    </row>
    <row r="3629" customFormat="false" ht="13.5" hidden="false" customHeight="false" outlineLevel="0" collapsed="false">
      <c r="A3629" s="1" t="n">
        <v>36.27</v>
      </c>
      <c r="B3629" s="1" t="n">
        <v>-5.736E-006</v>
      </c>
      <c r="C3629" s="1" t="n">
        <v>2.458E-006</v>
      </c>
      <c r="D3629" s="1" t="n">
        <v>0</v>
      </c>
      <c r="E3629" s="2" t="n">
        <f aca="false">B3629*$I$3</f>
        <v>-6.08107628197261E-006</v>
      </c>
      <c r="F3629" s="2" t="n">
        <f aca="false">C3629*$I$3</f>
        <v>2.60587264663331E-006</v>
      </c>
      <c r="G3629" s="2" t="n">
        <f aca="false">D3629*$I$3</f>
        <v>0</v>
      </c>
    </row>
    <row r="3630" customFormat="false" ht="13.5" hidden="false" customHeight="false" outlineLevel="0" collapsed="false">
      <c r="A3630" s="1" t="n">
        <v>36.28</v>
      </c>
      <c r="B3630" s="1" t="n">
        <v>-5.684E-006</v>
      </c>
      <c r="C3630" s="1" t="n">
        <v>2.308E-006</v>
      </c>
      <c r="D3630" s="1" t="n">
        <v>0</v>
      </c>
      <c r="E3630" s="2" t="n">
        <f aca="false">B3630*$I$3</f>
        <v>-6.02594797537174E-006</v>
      </c>
      <c r="F3630" s="2" t="n">
        <f aca="false">C3630*$I$3</f>
        <v>2.44684868528466E-006</v>
      </c>
      <c r="G3630" s="2" t="n">
        <f aca="false">D3630*$I$3</f>
        <v>0</v>
      </c>
    </row>
    <row r="3631" customFormat="false" ht="13.5" hidden="false" customHeight="false" outlineLevel="0" collapsed="false">
      <c r="A3631" s="1" t="n">
        <v>36.29</v>
      </c>
      <c r="B3631" s="1" t="n">
        <v>-5.597E-006</v>
      </c>
      <c r="C3631" s="1" t="n">
        <v>2.452E-006</v>
      </c>
      <c r="D3631" s="1" t="n">
        <v>0</v>
      </c>
      <c r="E3631" s="2" t="n">
        <f aca="false">B3631*$I$3</f>
        <v>-5.93371407778952E-006</v>
      </c>
      <c r="F3631" s="2" t="n">
        <f aca="false">C3631*$I$3</f>
        <v>2.59951168817937E-006</v>
      </c>
      <c r="G3631" s="2" t="n">
        <f aca="false">D3631*$I$3</f>
        <v>0</v>
      </c>
    </row>
    <row r="3632" customFormat="false" ht="13.5" hidden="false" customHeight="false" outlineLevel="0" collapsed="false">
      <c r="A3632" s="1" t="n">
        <v>36.3</v>
      </c>
      <c r="B3632" s="1" t="n">
        <v>-5.684E-006</v>
      </c>
      <c r="C3632" s="1" t="n">
        <v>2.222E-006</v>
      </c>
      <c r="D3632" s="1" t="n">
        <v>0</v>
      </c>
      <c r="E3632" s="2" t="n">
        <f aca="false">B3632*$I$3</f>
        <v>-6.02594797537174E-006</v>
      </c>
      <c r="F3632" s="2" t="n">
        <f aca="false">C3632*$I$3</f>
        <v>2.35567494744476E-006</v>
      </c>
      <c r="G3632" s="2" t="n">
        <f aca="false">D3632*$I$3</f>
        <v>0</v>
      </c>
    </row>
    <row r="3633" customFormat="false" ht="13.5" hidden="false" customHeight="false" outlineLevel="0" collapsed="false">
      <c r="A3633" s="1" t="n">
        <v>36.31</v>
      </c>
      <c r="B3633" s="1" t="n">
        <v>-5.721E-006</v>
      </c>
      <c r="C3633" s="1" t="n">
        <v>2.335E-006</v>
      </c>
      <c r="D3633" s="1" t="n">
        <v>0</v>
      </c>
      <c r="E3633" s="2" t="n">
        <f aca="false">B3633*$I$3</f>
        <v>-6.06517388583774E-006</v>
      </c>
      <c r="F3633" s="2" t="n">
        <f aca="false">C3633*$I$3</f>
        <v>2.47547299832741E-006</v>
      </c>
      <c r="G3633" s="2" t="n">
        <f aca="false">D3633*$I$3</f>
        <v>0</v>
      </c>
    </row>
    <row r="3634" customFormat="false" ht="13.5" hidden="false" customHeight="false" outlineLevel="0" collapsed="false">
      <c r="A3634" s="1" t="n">
        <v>36.32</v>
      </c>
      <c r="B3634" s="1" t="n">
        <v>-5.845E-006</v>
      </c>
      <c r="C3634" s="1" t="n">
        <v>2.085E-006</v>
      </c>
      <c r="D3634" s="1" t="n">
        <v>0</v>
      </c>
      <c r="E3634" s="2" t="n">
        <f aca="false">B3634*$I$3</f>
        <v>-6.19663369388597E-006</v>
      </c>
      <c r="F3634" s="2" t="n">
        <f aca="false">C3634*$I$3</f>
        <v>2.21043306274632E-006</v>
      </c>
      <c r="G3634" s="2" t="n">
        <f aca="false">D3634*$I$3</f>
        <v>0</v>
      </c>
    </row>
    <row r="3635" customFormat="false" ht="13.5" hidden="false" customHeight="false" outlineLevel="0" collapsed="false">
      <c r="A3635" s="1" t="n">
        <v>36.33</v>
      </c>
      <c r="B3635" s="1" t="n">
        <v>-5.855E-006</v>
      </c>
      <c r="C3635" s="1" t="n">
        <v>2.291E-006</v>
      </c>
      <c r="D3635" s="1" t="n">
        <v>0</v>
      </c>
      <c r="E3635" s="2" t="n">
        <f aca="false">B3635*$I$3</f>
        <v>-6.20723529130921E-006</v>
      </c>
      <c r="F3635" s="2" t="n">
        <f aca="false">C3635*$I$3</f>
        <v>2.42882596966514E-006</v>
      </c>
      <c r="G3635" s="2" t="n">
        <f aca="false">D3635*$I$3</f>
        <v>0</v>
      </c>
    </row>
    <row r="3636" customFormat="false" ht="13.5" hidden="false" customHeight="false" outlineLevel="0" collapsed="false">
      <c r="A3636" s="1" t="n">
        <v>36.34</v>
      </c>
      <c r="B3636" s="1" t="n">
        <v>-5.917E-006</v>
      </c>
      <c r="C3636" s="1" t="n">
        <v>2.247E-006</v>
      </c>
      <c r="D3636" s="1" t="n">
        <v>0</v>
      </c>
      <c r="E3636" s="2" t="n">
        <f aca="false">B3636*$I$3</f>
        <v>-6.27296519533332E-006</v>
      </c>
      <c r="F3636" s="2" t="n">
        <f aca="false">C3636*$I$3</f>
        <v>2.38217894100287E-006</v>
      </c>
      <c r="G3636" s="2" t="n">
        <f aca="false">D3636*$I$3</f>
        <v>0</v>
      </c>
    </row>
    <row r="3637" customFormat="false" ht="13.5" hidden="false" customHeight="false" outlineLevel="0" collapsed="false">
      <c r="A3637" s="1" t="n">
        <v>36.35</v>
      </c>
      <c r="B3637" s="1" t="n">
        <v>-5.834E-006</v>
      </c>
      <c r="C3637" s="1" t="n">
        <v>2.579E-006</v>
      </c>
      <c r="D3637" s="1" t="n">
        <v>0</v>
      </c>
      <c r="E3637" s="2" t="n">
        <f aca="false">B3637*$I$3</f>
        <v>-6.1849719367204E-006</v>
      </c>
      <c r="F3637" s="2" t="n">
        <f aca="false">C3637*$I$3</f>
        <v>2.73415197545456E-006</v>
      </c>
      <c r="G3637" s="2" t="n">
        <f aca="false">D3637*$I$3</f>
        <v>0</v>
      </c>
    </row>
    <row r="3638" customFormat="false" ht="13.5" hidden="false" customHeight="false" outlineLevel="0" collapsed="false">
      <c r="A3638" s="1" t="n">
        <v>36.36</v>
      </c>
      <c r="B3638" s="1" t="n">
        <v>-5.768E-006</v>
      </c>
      <c r="C3638" s="1" t="n">
        <v>2.453E-006</v>
      </c>
      <c r="D3638" s="1" t="n">
        <v>0</v>
      </c>
      <c r="E3638" s="2" t="n">
        <f aca="false">B3638*$I$3</f>
        <v>-6.11500139372699E-006</v>
      </c>
      <c r="F3638" s="2" t="n">
        <f aca="false">C3638*$I$3</f>
        <v>2.60057184792169E-006</v>
      </c>
      <c r="G3638" s="2" t="n">
        <f aca="false">D3638*$I$3</f>
        <v>0</v>
      </c>
    </row>
    <row r="3639" customFormat="false" ht="13.5" hidden="false" customHeight="false" outlineLevel="0" collapsed="false">
      <c r="A3639" s="1" t="n">
        <v>36.37</v>
      </c>
      <c r="B3639" s="1" t="n">
        <v>-5.686E-006</v>
      </c>
      <c r="C3639" s="1" t="n">
        <v>2.567E-006</v>
      </c>
      <c r="D3639" s="1" t="n">
        <v>0</v>
      </c>
      <c r="E3639" s="2" t="n">
        <f aca="false">B3639*$I$3</f>
        <v>-6.02806829485639E-006</v>
      </c>
      <c r="F3639" s="2" t="n">
        <f aca="false">C3639*$I$3</f>
        <v>2.72143005854667E-006</v>
      </c>
      <c r="G3639" s="2" t="n">
        <f aca="false">D3639*$I$3</f>
        <v>0</v>
      </c>
    </row>
    <row r="3640" customFormat="false" ht="13.5" hidden="false" customHeight="false" outlineLevel="0" collapsed="false">
      <c r="A3640" s="1" t="n">
        <v>36.38</v>
      </c>
      <c r="B3640" s="1" t="n">
        <v>-5.842E-006</v>
      </c>
      <c r="C3640" s="1" t="n">
        <v>2.276E-006</v>
      </c>
      <c r="D3640" s="1" t="n">
        <v>0</v>
      </c>
      <c r="E3640" s="2" t="n">
        <f aca="false">B3640*$I$3</f>
        <v>-6.19345321465899E-006</v>
      </c>
      <c r="F3640" s="2" t="n">
        <f aca="false">C3640*$I$3</f>
        <v>2.41292357353028E-006</v>
      </c>
      <c r="G3640" s="2" t="n">
        <f aca="false">D3640*$I$3</f>
        <v>0</v>
      </c>
    </row>
    <row r="3641" customFormat="false" ht="13.5" hidden="false" customHeight="false" outlineLevel="0" collapsed="false">
      <c r="A3641" s="1" t="n">
        <v>36.39</v>
      </c>
      <c r="B3641" s="1" t="n">
        <v>-5.995E-006</v>
      </c>
      <c r="C3641" s="1" t="n">
        <v>2.383E-006</v>
      </c>
      <c r="D3641" s="1" t="n">
        <v>0</v>
      </c>
      <c r="E3641" s="2" t="n">
        <f aca="false">B3641*$I$3</f>
        <v>-6.35565765523462E-006</v>
      </c>
      <c r="F3641" s="2" t="n">
        <f aca="false">C3641*$I$3</f>
        <v>2.52636066595898E-006</v>
      </c>
      <c r="G3641" s="2" t="n">
        <f aca="false">D3641*$I$3</f>
        <v>0</v>
      </c>
    </row>
    <row r="3642" customFormat="false" ht="13.5" hidden="false" customHeight="false" outlineLevel="0" collapsed="false">
      <c r="A3642" s="1" t="n">
        <v>36.4</v>
      </c>
      <c r="B3642" s="1" t="n">
        <v>-6.223E-006</v>
      </c>
      <c r="C3642" s="1" t="n">
        <v>2.116E-006</v>
      </c>
      <c r="D3642" s="1" t="n">
        <v>0</v>
      </c>
      <c r="E3642" s="2" t="n">
        <f aca="false">B3642*$I$3</f>
        <v>-6.59737407648458E-006</v>
      </c>
      <c r="F3642" s="2" t="n">
        <f aca="false">C3642*$I$3</f>
        <v>2.24329801475838E-006</v>
      </c>
      <c r="G3642" s="2" t="n">
        <f aca="false">D3642*$I$3</f>
        <v>0</v>
      </c>
    </row>
    <row r="3643" customFormat="false" ht="13.5" hidden="false" customHeight="false" outlineLevel="0" collapsed="false">
      <c r="A3643" s="1" t="n">
        <v>36.41</v>
      </c>
      <c r="B3643" s="1" t="n">
        <v>-6.27E-006</v>
      </c>
      <c r="C3643" s="1" t="n">
        <v>2.253E-006</v>
      </c>
      <c r="D3643" s="1" t="n">
        <v>0</v>
      </c>
      <c r="E3643" s="2" t="n">
        <f aca="false">B3643*$I$3</f>
        <v>-6.64720158437383E-006</v>
      </c>
      <c r="F3643" s="2" t="n">
        <f aca="false">C3643*$I$3</f>
        <v>2.38853989945681E-006</v>
      </c>
      <c r="G3643" s="2" t="n">
        <f aca="false">D3643*$I$3</f>
        <v>0</v>
      </c>
    </row>
    <row r="3644" customFormat="false" ht="13.5" hidden="false" customHeight="false" outlineLevel="0" collapsed="false">
      <c r="A3644" s="1" t="n">
        <v>36.42</v>
      </c>
      <c r="B3644" s="1" t="n">
        <v>-6.36E-006</v>
      </c>
      <c r="C3644" s="1" t="n">
        <v>2.116E-006</v>
      </c>
      <c r="D3644" s="1" t="n">
        <v>0</v>
      </c>
      <c r="E3644" s="2" t="n">
        <f aca="false">B3644*$I$3</f>
        <v>-6.74261596118302E-006</v>
      </c>
      <c r="F3644" s="2" t="n">
        <f aca="false">C3644*$I$3</f>
        <v>2.24329801475838E-006</v>
      </c>
      <c r="G3644" s="2" t="n">
        <f aca="false">D3644*$I$3</f>
        <v>0</v>
      </c>
    </row>
    <row r="3645" customFormat="false" ht="13.5" hidden="false" customHeight="false" outlineLevel="0" collapsed="false">
      <c r="A3645" s="1" t="n">
        <v>36.43</v>
      </c>
      <c r="B3645" s="1" t="n">
        <v>-6.328E-006</v>
      </c>
      <c r="C3645" s="1" t="n">
        <v>2.46E-006</v>
      </c>
      <c r="D3645" s="1" t="n">
        <v>0</v>
      </c>
      <c r="E3645" s="2" t="n">
        <f aca="false">B3645*$I$3</f>
        <v>-6.70869084942864E-006</v>
      </c>
      <c r="F3645" s="2" t="n">
        <f aca="false">C3645*$I$3</f>
        <v>2.60799296611796E-006</v>
      </c>
      <c r="G3645" s="2" t="n">
        <f aca="false">D3645*$I$3</f>
        <v>0</v>
      </c>
    </row>
    <row r="3646" customFormat="false" ht="13.5" hidden="false" customHeight="false" outlineLevel="0" collapsed="false">
      <c r="A3646" s="1" t="n">
        <v>36.44</v>
      </c>
      <c r="B3646" s="1" t="n">
        <v>-6.319E-006</v>
      </c>
      <c r="C3646" s="1" t="n">
        <v>2.485E-006</v>
      </c>
      <c r="D3646" s="1" t="n">
        <v>0</v>
      </c>
      <c r="E3646" s="2" t="n">
        <f aca="false">B3646*$I$3</f>
        <v>-6.69914941174772E-006</v>
      </c>
      <c r="F3646" s="2" t="n">
        <f aca="false">C3646*$I$3</f>
        <v>2.63449695967607E-006</v>
      </c>
      <c r="G3646" s="2" t="n">
        <f aca="false">D3646*$I$3</f>
        <v>0</v>
      </c>
    </row>
    <row r="3647" customFormat="false" ht="13.5" hidden="false" customHeight="false" outlineLevel="0" collapsed="false">
      <c r="A3647" s="1" t="n">
        <v>36.45</v>
      </c>
      <c r="B3647" s="1" t="n">
        <v>-6.227E-006</v>
      </c>
      <c r="C3647" s="1" t="n">
        <v>2.839E-006</v>
      </c>
      <c r="D3647" s="1" t="n">
        <v>0</v>
      </c>
      <c r="E3647" s="2" t="n">
        <f aca="false">B3647*$I$3</f>
        <v>-6.60161471545388E-006</v>
      </c>
      <c r="F3647" s="2" t="n">
        <f aca="false">C3647*$I$3</f>
        <v>3.0097935084589E-006</v>
      </c>
      <c r="G3647" s="2" t="n">
        <f aca="false">D3647*$I$3</f>
        <v>0</v>
      </c>
    </row>
    <row r="3648" customFormat="false" ht="13.5" hidden="false" customHeight="false" outlineLevel="0" collapsed="false">
      <c r="A3648" s="1" t="n">
        <v>36.46</v>
      </c>
      <c r="B3648" s="1" t="n">
        <v>-6.325E-006</v>
      </c>
      <c r="C3648" s="1" t="n">
        <v>2.745E-006</v>
      </c>
      <c r="D3648" s="1" t="n">
        <v>0</v>
      </c>
      <c r="E3648" s="2" t="n">
        <f aca="false">B3648*$I$3</f>
        <v>-6.70551037020167E-006</v>
      </c>
      <c r="F3648" s="2" t="n">
        <f aca="false">C3648*$I$3</f>
        <v>2.91013849268041E-006</v>
      </c>
      <c r="G3648" s="2" t="n">
        <f aca="false">D3648*$I$3</f>
        <v>0</v>
      </c>
    </row>
    <row r="3649" customFormat="false" ht="13.5" hidden="false" customHeight="false" outlineLevel="0" collapsed="false">
      <c r="A3649" s="1" t="n">
        <v>36.47</v>
      </c>
      <c r="B3649" s="1" t="n">
        <v>-6.424E-006</v>
      </c>
      <c r="C3649" s="1" t="n">
        <v>2.979E-006</v>
      </c>
      <c r="D3649" s="1" t="n">
        <v>0</v>
      </c>
      <c r="E3649" s="2" t="n">
        <f aca="false">B3649*$I$3</f>
        <v>-6.81046618469178E-006</v>
      </c>
      <c r="F3649" s="2" t="n">
        <f aca="false">C3649*$I$3</f>
        <v>3.15821587238431E-006</v>
      </c>
      <c r="G3649" s="2" t="n">
        <f aca="false">D3649*$I$3</f>
        <v>0</v>
      </c>
    </row>
    <row r="3650" customFormat="false" ht="13.5" hidden="false" customHeight="false" outlineLevel="0" collapsed="false">
      <c r="A3650" s="1" t="n">
        <v>36.48</v>
      </c>
      <c r="B3650" s="1" t="n">
        <v>-6.61E-006</v>
      </c>
      <c r="C3650" s="1" t="n">
        <v>2.804E-006</v>
      </c>
      <c r="D3650" s="1" t="n">
        <v>0</v>
      </c>
      <c r="E3650" s="2" t="n">
        <f aca="false">B3650*$I$3</f>
        <v>-7.00765589676411E-006</v>
      </c>
      <c r="F3650" s="2" t="n">
        <f aca="false">C3650*$I$3</f>
        <v>2.97268791747755E-006</v>
      </c>
      <c r="G3650" s="2" t="n">
        <f aca="false">D3650*$I$3</f>
        <v>0</v>
      </c>
    </row>
    <row r="3651" customFormat="false" ht="13.5" hidden="false" customHeight="false" outlineLevel="0" collapsed="false">
      <c r="A3651" s="1" t="n">
        <v>36.49</v>
      </c>
      <c r="B3651" s="1" t="n">
        <v>-6.61E-006</v>
      </c>
      <c r="C3651" s="1" t="n">
        <v>2.982E-006</v>
      </c>
      <c r="D3651" s="1" t="n">
        <v>0</v>
      </c>
      <c r="E3651" s="2" t="n">
        <f aca="false">B3651*$I$3</f>
        <v>-7.00765589676411E-006</v>
      </c>
      <c r="F3651" s="2" t="n">
        <f aca="false">C3651*$I$3</f>
        <v>3.16139635161128E-006</v>
      </c>
      <c r="G3651" s="2" t="n">
        <f aca="false">D3651*$I$3</f>
        <v>0</v>
      </c>
    </row>
    <row r="3652" customFormat="false" ht="13.5" hidden="false" customHeight="false" outlineLevel="0" collapsed="false">
      <c r="A3652" s="1" t="n">
        <v>36.5</v>
      </c>
      <c r="B3652" s="1" t="n">
        <v>-6.647E-006</v>
      </c>
      <c r="C3652" s="1" t="n">
        <v>2.795E-006</v>
      </c>
      <c r="D3652" s="1" t="n">
        <v>0</v>
      </c>
      <c r="E3652" s="2" t="n">
        <f aca="false">B3652*$I$3</f>
        <v>-7.04688180723011E-006</v>
      </c>
      <c r="F3652" s="2" t="n">
        <f aca="false">C3652*$I$3</f>
        <v>2.96314647979663E-006</v>
      </c>
      <c r="G3652" s="2" t="n">
        <f aca="false">D3652*$I$3</f>
        <v>0</v>
      </c>
    </row>
    <row r="3653" customFormat="false" ht="13.5" hidden="false" customHeight="false" outlineLevel="0" collapsed="false">
      <c r="A3653" s="1" t="n">
        <v>36.51</v>
      </c>
      <c r="B3653" s="1" t="n">
        <v>-6.624E-006</v>
      </c>
      <c r="C3653" s="1" t="n">
        <v>2.994E-006</v>
      </c>
      <c r="D3653" s="1" t="n">
        <v>0</v>
      </c>
      <c r="E3653" s="2" t="n">
        <f aca="false">B3653*$I$3</f>
        <v>-7.02249813315665E-006</v>
      </c>
      <c r="F3653" s="2" t="n">
        <f aca="false">C3653*$I$3</f>
        <v>3.17411826851918E-006</v>
      </c>
      <c r="G3653" s="2" t="n">
        <f aca="false">D3653*$I$3</f>
        <v>0</v>
      </c>
    </row>
    <row r="3654" customFormat="false" ht="13.5" hidden="false" customHeight="false" outlineLevel="0" collapsed="false">
      <c r="A3654" s="1" t="n">
        <v>36.52</v>
      </c>
      <c r="B3654" s="1" t="n">
        <v>-6.728E-006</v>
      </c>
      <c r="C3654" s="1" t="n">
        <v>2.808E-006</v>
      </c>
      <c r="D3654" s="1" t="n">
        <v>0</v>
      </c>
      <c r="E3654" s="2" t="n">
        <f aca="false">B3654*$I$3</f>
        <v>-7.13275474635839E-006</v>
      </c>
      <c r="F3654" s="2" t="n">
        <f aca="false">C3654*$I$3</f>
        <v>2.97692855644684E-006</v>
      </c>
      <c r="G3654" s="2" t="n">
        <f aca="false">D3654*$I$3</f>
        <v>0</v>
      </c>
    </row>
    <row r="3655" customFormat="false" ht="13.5" hidden="false" customHeight="false" outlineLevel="0" collapsed="false">
      <c r="A3655" s="1" t="n">
        <v>36.53</v>
      </c>
      <c r="B3655" s="1" t="n">
        <v>-6.747E-006</v>
      </c>
      <c r="C3655" s="1" t="n">
        <v>2.957E-006</v>
      </c>
      <c r="D3655" s="1" t="n">
        <v>0</v>
      </c>
      <c r="E3655" s="2" t="n">
        <f aca="false">B3655*$I$3</f>
        <v>-7.15289778146255E-006</v>
      </c>
      <c r="F3655" s="2" t="n">
        <f aca="false">C3655*$I$3</f>
        <v>3.13489235805317E-006</v>
      </c>
      <c r="G3655" s="2" t="n">
        <f aca="false">D3655*$I$3</f>
        <v>0</v>
      </c>
    </row>
    <row r="3656" customFormat="false" ht="13.5" hidden="false" customHeight="false" outlineLevel="0" collapsed="false">
      <c r="A3656" s="1" t="n">
        <v>36.54</v>
      </c>
      <c r="B3656" s="1" t="n">
        <v>-6.855E-006</v>
      </c>
      <c r="C3656" s="1" t="n">
        <v>2.659E-006</v>
      </c>
      <c r="D3656" s="1" t="n">
        <v>0</v>
      </c>
      <c r="E3656" s="2" t="n">
        <f aca="false">B3656*$I$3</f>
        <v>-7.26739503363358E-006</v>
      </c>
      <c r="F3656" s="2" t="n">
        <f aca="false">C3656*$I$3</f>
        <v>2.81896475484051E-006</v>
      </c>
      <c r="G3656" s="2" t="n">
        <f aca="false">D3656*$I$3</f>
        <v>0</v>
      </c>
    </row>
    <row r="3657" customFormat="false" ht="13.5" hidden="false" customHeight="false" outlineLevel="0" collapsed="false">
      <c r="A3657" s="1" t="n">
        <v>36.55</v>
      </c>
      <c r="B3657" s="1" t="n">
        <v>-6.856E-006</v>
      </c>
      <c r="C3657" s="1" t="n">
        <v>2.673E-006</v>
      </c>
      <c r="D3657" s="1" t="n">
        <v>0</v>
      </c>
      <c r="E3657" s="2" t="n">
        <f aca="false">B3657*$I$3</f>
        <v>-7.26845519337591E-006</v>
      </c>
      <c r="F3657" s="2" t="n">
        <f aca="false">C3657*$I$3</f>
        <v>2.83380699123305E-006</v>
      </c>
      <c r="G3657" s="2" t="n">
        <f aca="false">D3657*$I$3</f>
        <v>0</v>
      </c>
    </row>
    <row r="3658" customFormat="false" ht="13.5" hidden="false" customHeight="false" outlineLevel="0" collapsed="false">
      <c r="A3658" s="1" t="n">
        <v>36.56</v>
      </c>
      <c r="B3658" s="1" t="n">
        <v>-6.946E-006</v>
      </c>
      <c r="C3658" s="1" t="n">
        <v>2.273E-006</v>
      </c>
      <c r="D3658" s="1" t="n">
        <v>0</v>
      </c>
      <c r="E3658" s="2" t="n">
        <f aca="false">B3658*$I$3</f>
        <v>-7.3638695701851E-006</v>
      </c>
      <c r="F3658" s="2" t="n">
        <f aca="false">C3658*$I$3</f>
        <v>2.4097430943033E-006</v>
      </c>
      <c r="G3658" s="2" t="n">
        <f aca="false">D3658*$I$3</f>
        <v>0</v>
      </c>
    </row>
    <row r="3659" customFormat="false" ht="13.5" hidden="false" customHeight="false" outlineLevel="0" collapsed="false">
      <c r="A3659" s="1" t="n">
        <v>36.57</v>
      </c>
      <c r="B3659" s="1" t="n">
        <v>-6.925E-006</v>
      </c>
      <c r="C3659" s="1" t="n">
        <v>2.34E-006</v>
      </c>
      <c r="D3659" s="1" t="n">
        <v>0</v>
      </c>
      <c r="E3659" s="2" t="n">
        <f aca="false">B3659*$I$3</f>
        <v>-7.34160621559629E-006</v>
      </c>
      <c r="F3659" s="2" t="n">
        <f aca="false">C3659*$I$3</f>
        <v>2.48077379703904E-006</v>
      </c>
      <c r="G3659" s="2" t="n">
        <f aca="false">D3659*$I$3</f>
        <v>0</v>
      </c>
    </row>
    <row r="3660" customFormat="false" ht="13.5" hidden="false" customHeight="false" outlineLevel="0" collapsed="false">
      <c r="A3660" s="1" t="n">
        <v>36.58</v>
      </c>
      <c r="B3660" s="1" t="n">
        <v>-6.957E-006</v>
      </c>
      <c r="C3660" s="1" t="n">
        <v>2.165E-006</v>
      </c>
      <c r="D3660" s="1" t="n">
        <v>0</v>
      </c>
      <c r="E3660" s="2" t="n">
        <f aca="false">B3660*$I$3</f>
        <v>-7.37553132735067E-006</v>
      </c>
      <c r="F3660" s="2" t="n">
        <f aca="false">C3660*$I$3</f>
        <v>2.29524584213227E-006</v>
      </c>
      <c r="G3660" s="2" t="n">
        <f aca="false">D3660*$I$3</f>
        <v>0</v>
      </c>
    </row>
    <row r="3661" customFormat="false" ht="13.5" hidden="false" customHeight="false" outlineLevel="0" collapsed="false">
      <c r="A3661" s="1" t="n">
        <v>36.59</v>
      </c>
      <c r="B3661" s="1" t="n">
        <v>-6.827E-006</v>
      </c>
      <c r="C3661" s="1" t="n">
        <v>2.416E-006</v>
      </c>
      <c r="D3661" s="1" t="n">
        <v>0</v>
      </c>
      <c r="E3661" s="2" t="n">
        <f aca="false">B3661*$I$3</f>
        <v>-7.2377105608485E-006</v>
      </c>
      <c r="F3661" s="2" t="n">
        <f aca="false">C3661*$I$3</f>
        <v>2.56134593745569E-006</v>
      </c>
      <c r="G3661" s="2" t="n">
        <f aca="false">D3661*$I$3</f>
        <v>0</v>
      </c>
    </row>
    <row r="3662" customFormat="false" ht="13.5" hidden="false" customHeight="false" outlineLevel="0" collapsed="false">
      <c r="A3662" s="1" t="n">
        <v>36.6</v>
      </c>
      <c r="B3662" s="1" t="n">
        <v>-6.702E-006</v>
      </c>
      <c r="C3662" s="1" t="n">
        <v>2.298E-006</v>
      </c>
      <c r="D3662" s="1" t="n">
        <v>0</v>
      </c>
      <c r="E3662" s="2" t="n">
        <f aca="false">B3662*$I$3</f>
        <v>-7.10519059305796E-006</v>
      </c>
      <c r="F3662" s="2" t="n">
        <f aca="false">C3662*$I$3</f>
        <v>2.43624708786141E-006</v>
      </c>
      <c r="G3662" s="2" t="n">
        <f aca="false">D3662*$I$3</f>
        <v>0</v>
      </c>
    </row>
    <row r="3663" customFormat="false" ht="13.5" hidden="false" customHeight="false" outlineLevel="0" collapsed="false">
      <c r="A3663" s="1" t="n">
        <v>36.61</v>
      </c>
      <c r="B3663" s="1" t="n">
        <v>-6.458E-006</v>
      </c>
      <c r="C3663" s="1" t="n">
        <v>2.534E-006</v>
      </c>
      <c r="D3663" s="1" t="n">
        <v>0</v>
      </c>
      <c r="E3663" s="2" t="n">
        <f aca="false">B3663*$I$3</f>
        <v>-6.84651161593081E-006</v>
      </c>
      <c r="F3663" s="2" t="n">
        <f aca="false">C3663*$I$3</f>
        <v>2.68644478704996E-006</v>
      </c>
      <c r="G3663" s="2" t="n">
        <f aca="false">D3663*$I$3</f>
        <v>0</v>
      </c>
    </row>
    <row r="3664" customFormat="false" ht="13.5" hidden="false" customHeight="false" outlineLevel="0" collapsed="false">
      <c r="A3664" s="1" t="n">
        <v>36.62</v>
      </c>
      <c r="B3664" s="1" t="n">
        <v>-6.378E-006</v>
      </c>
      <c r="C3664" s="1" t="n">
        <v>2.337E-006</v>
      </c>
      <c r="D3664" s="1" t="n">
        <v>0</v>
      </c>
      <c r="E3664" s="2" t="n">
        <f aca="false">B3664*$I$3</f>
        <v>-6.76169883654486E-006</v>
      </c>
      <c r="F3664" s="2" t="n">
        <f aca="false">C3664*$I$3</f>
        <v>2.47759331781206E-006</v>
      </c>
      <c r="G3664" s="2" t="n">
        <f aca="false">D3664*$I$3</f>
        <v>0</v>
      </c>
    </row>
    <row r="3665" customFormat="false" ht="13.5" hidden="false" customHeight="false" outlineLevel="0" collapsed="false">
      <c r="A3665" s="1" t="n">
        <v>36.63</v>
      </c>
      <c r="B3665" s="1" t="n">
        <v>-6.32E-006</v>
      </c>
      <c r="C3665" s="1" t="n">
        <v>2.468E-006</v>
      </c>
      <c r="D3665" s="1" t="n">
        <v>0</v>
      </c>
      <c r="E3665" s="2" t="n">
        <f aca="false">B3665*$I$3</f>
        <v>-6.70020957149004E-006</v>
      </c>
      <c r="F3665" s="2" t="n">
        <f aca="false">C3665*$I$3</f>
        <v>2.61647424405656E-006</v>
      </c>
      <c r="G3665" s="2" t="n">
        <f aca="false">D3665*$I$3</f>
        <v>0</v>
      </c>
    </row>
    <row r="3666" customFormat="false" ht="13.5" hidden="false" customHeight="false" outlineLevel="0" collapsed="false">
      <c r="A3666" s="1" t="n">
        <v>36.64</v>
      </c>
      <c r="B3666" s="1" t="n">
        <v>-6.398E-006</v>
      </c>
      <c r="C3666" s="1" t="n">
        <v>2.171E-006</v>
      </c>
      <c r="D3666" s="1" t="n">
        <v>0</v>
      </c>
      <c r="E3666" s="2" t="n">
        <f aca="false">B3666*$I$3</f>
        <v>-6.78290203139135E-006</v>
      </c>
      <c r="F3666" s="2" t="n">
        <f aca="false">C3666*$I$3</f>
        <v>2.30160680058622E-006</v>
      </c>
      <c r="G3666" s="2" t="n">
        <f aca="false">D3666*$I$3</f>
        <v>0</v>
      </c>
    </row>
    <row r="3667" customFormat="false" ht="13.5" hidden="false" customHeight="false" outlineLevel="0" collapsed="false">
      <c r="A3667" s="1" t="n">
        <v>36.65</v>
      </c>
      <c r="B3667" s="1" t="n">
        <v>-6.368E-006</v>
      </c>
      <c r="C3667" s="1" t="n">
        <v>2.279E-006</v>
      </c>
      <c r="D3667" s="1" t="n">
        <v>0</v>
      </c>
      <c r="E3667" s="2" t="n">
        <f aca="false">B3667*$I$3</f>
        <v>-6.75109723912161E-006</v>
      </c>
      <c r="F3667" s="2" t="n">
        <f aca="false">C3667*$I$3</f>
        <v>2.41610405275725E-006</v>
      </c>
      <c r="G3667" s="2" t="n">
        <f aca="false">D3667*$I$3</f>
        <v>0</v>
      </c>
    </row>
    <row r="3668" customFormat="false" ht="13.5" hidden="false" customHeight="false" outlineLevel="0" collapsed="false">
      <c r="A3668" s="1" t="n">
        <v>36.66</v>
      </c>
      <c r="B3668" s="1" t="n">
        <v>-6.421E-006</v>
      </c>
      <c r="C3668" s="1" t="n">
        <v>2.107E-006</v>
      </c>
      <c r="D3668" s="1" t="n">
        <v>0</v>
      </c>
      <c r="E3668" s="2" t="n">
        <f aca="false">B3668*$I$3</f>
        <v>-6.80728570546481E-006</v>
      </c>
      <c r="F3668" s="2" t="n">
        <f aca="false">C3668*$I$3</f>
        <v>2.23375657707746E-006</v>
      </c>
      <c r="G3668" s="2" t="n">
        <f aca="false">D3668*$I$3</f>
        <v>0</v>
      </c>
    </row>
    <row r="3669" customFormat="false" ht="13.5" hidden="false" customHeight="false" outlineLevel="0" collapsed="false">
      <c r="A3669" s="1" t="n">
        <v>36.67</v>
      </c>
      <c r="B3669" s="1" t="n">
        <v>-6.454E-006</v>
      </c>
      <c r="C3669" s="1" t="n">
        <v>2.401E-006</v>
      </c>
      <c r="D3669" s="1" t="n">
        <v>0</v>
      </c>
      <c r="E3669" s="2" t="n">
        <f aca="false">B3669*$I$3</f>
        <v>-6.84227097696151E-006</v>
      </c>
      <c r="F3669" s="2" t="n">
        <f aca="false">C3669*$I$3</f>
        <v>2.54544354132082E-006</v>
      </c>
      <c r="G3669" s="2" t="n">
        <f aca="false">D3669*$I$3</f>
        <v>0</v>
      </c>
    </row>
    <row r="3670" customFormat="false" ht="13.5" hidden="false" customHeight="false" outlineLevel="0" collapsed="false">
      <c r="A3670" s="1" t="n">
        <v>36.68</v>
      </c>
      <c r="B3670" s="1" t="n">
        <v>-6.58E-006</v>
      </c>
      <c r="C3670" s="1" t="n">
        <v>2.318E-006</v>
      </c>
      <c r="D3670" s="1" t="n">
        <v>0</v>
      </c>
      <c r="E3670" s="2" t="n">
        <f aca="false">B3670*$I$3</f>
        <v>-6.97585110449438E-006</v>
      </c>
      <c r="F3670" s="2" t="n">
        <f aca="false">C3670*$I$3</f>
        <v>2.4574502827079E-006</v>
      </c>
      <c r="G3670" s="2" t="n">
        <f aca="false">D3670*$I$3</f>
        <v>0</v>
      </c>
    </row>
    <row r="3671" customFormat="false" ht="13.5" hidden="false" customHeight="false" outlineLevel="0" collapsed="false">
      <c r="A3671" s="1" t="n">
        <v>36.69</v>
      </c>
      <c r="B3671" s="1" t="n">
        <v>-6.545E-006</v>
      </c>
      <c r="C3671" s="1" t="n">
        <v>2.469E-006</v>
      </c>
      <c r="D3671" s="1" t="n">
        <v>0</v>
      </c>
      <c r="E3671" s="2" t="n">
        <f aca="false">B3671*$I$3</f>
        <v>-6.93874551351303E-006</v>
      </c>
      <c r="F3671" s="2" t="n">
        <f aca="false">C3671*$I$3</f>
        <v>2.61753440379888E-006</v>
      </c>
      <c r="G3671" s="2" t="n">
        <f aca="false">D3671*$I$3</f>
        <v>0</v>
      </c>
    </row>
    <row r="3672" customFormat="false" ht="13.5" hidden="false" customHeight="false" outlineLevel="0" collapsed="false">
      <c r="A3672" s="1" t="n">
        <v>36.7</v>
      </c>
      <c r="B3672" s="1" t="n">
        <v>-6.484E-006</v>
      </c>
      <c r="C3672" s="1" t="n">
        <v>2.13E-006</v>
      </c>
      <c r="D3672" s="1" t="n">
        <v>0</v>
      </c>
      <c r="E3672" s="2" t="n">
        <f aca="false">B3672*$I$3</f>
        <v>-6.87407576923124E-006</v>
      </c>
      <c r="F3672" s="2" t="n">
        <f aca="false">C3672*$I$3</f>
        <v>2.25814025115092E-006</v>
      </c>
      <c r="G3672" s="2" t="n">
        <f aca="false">D3672*$I$3</f>
        <v>0</v>
      </c>
    </row>
    <row r="3673" customFormat="false" ht="13.5" hidden="false" customHeight="false" outlineLevel="0" collapsed="false">
      <c r="A3673" s="1" t="n">
        <v>36.71</v>
      </c>
      <c r="B3673" s="1" t="n">
        <v>-6.26E-006</v>
      </c>
      <c r="C3673" s="1" t="n">
        <v>2.162E-006</v>
      </c>
      <c r="D3673" s="1" t="n">
        <v>0</v>
      </c>
      <c r="E3673" s="2" t="n">
        <f aca="false">B3673*$I$3</f>
        <v>-6.63659998695058E-006</v>
      </c>
      <c r="F3673" s="2" t="n">
        <f aca="false">C3673*$I$3</f>
        <v>2.2920653629053E-006</v>
      </c>
      <c r="G3673" s="2" t="n">
        <f aca="false">D3673*$I$3</f>
        <v>0</v>
      </c>
    </row>
    <row r="3674" customFormat="false" ht="13.5" hidden="false" customHeight="false" outlineLevel="0" collapsed="false">
      <c r="A3674" s="1" t="n">
        <v>36.72</v>
      </c>
      <c r="B3674" s="1" t="n">
        <v>-6.156E-006</v>
      </c>
      <c r="C3674" s="1" t="n">
        <v>1.817E-006</v>
      </c>
      <c r="D3674" s="1" t="n">
        <v>0</v>
      </c>
      <c r="E3674" s="2" t="n">
        <f aca="false">B3674*$I$3</f>
        <v>-6.52634337374885E-006</v>
      </c>
      <c r="F3674" s="2" t="n">
        <f aca="false">C3674*$I$3</f>
        <v>1.92631025180339E-006</v>
      </c>
      <c r="G3674" s="2" t="n">
        <f aca="false">D3674*$I$3</f>
        <v>0</v>
      </c>
    </row>
    <row r="3675" customFormat="false" ht="13.5" hidden="false" customHeight="false" outlineLevel="0" collapsed="false">
      <c r="A3675" s="1" t="n">
        <v>36.73</v>
      </c>
      <c r="B3675" s="1" t="n">
        <v>-5.995E-006</v>
      </c>
      <c r="C3675" s="1" t="n">
        <v>1.925E-006</v>
      </c>
      <c r="D3675" s="1" t="n">
        <v>0</v>
      </c>
      <c r="E3675" s="2" t="n">
        <f aca="false">B3675*$I$3</f>
        <v>-6.35565765523462E-006</v>
      </c>
      <c r="F3675" s="2" t="n">
        <f aca="false">C3675*$I$3</f>
        <v>2.04080750397442E-006</v>
      </c>
      <c r="G3675" s="2" t="n">
        <f aca="false">D3675*$I$3</f>
        <v>0</v>
      </c>
    </row>
    <row r="3676" customFormat="false" ht="13.5" hidden="false" customHeight="false" outlineLevel="0" collapsed="false">
      <c r="A3676" s="1" t="n">
        <v>36.74</v>
      </c>
      <c r="B3676" s="1" t="n">
        <v>-6.031E-006</v>
      </c>
      <c r="C3676" s="1" t="n">
        <v>1.621E-006</v>
      </c>
      <c r="D3676" s="1" t="n">
        <v>0</v>
      </c>
      <c r="E3676" s="2" t="n">
        <f aca="false">B3676*$I$3</f>
        <v>-6.3938234059583E-006</v>
      </c>
      <c r="F3676" s="2" t="n">
        <f aca="false">C3676*$I$3</f>
        <v>1.71851894230781E-006</v>
      </c>
      <c r="G3676" s="2" t="n">
        <f aca="false">D3676*$I$3</f>
        <v>0</v>
      </c>
    </row>
    <row r="3677" customFormat="false" ht="13.5" hidden="false" customHeight="false" outlineLevel="0" collapsed="false">
      <c r="A3677" s="1" t="n">
        <v>36.75</v>
      </c>
      <c r="B3677" s="1" t="n">
        <v>-6.031E-006</v>
      </c>
      <c r="C3677" s="1" t="n">
        <v>1.779E-006</v>
      </c>
      <c r="D3677" s="1" t="n">
        <v>0</v>
      </c>
      <c r="E3677" s="2" t="n">
        <f aca="false">B3677*$I$3</f>
        <v>-6.3938234059583E-006</v>
      </c>
      <c r="F3677" s="2" t="n">
        <f aca="false">C3677*$I$3</f>
        <v>1.88602418159506E-006</v>
      </c>
      <c r="G3677" s="2" t="n">
        <f aca="false">D3677*$I$3</f>
        <v>0</v>
      </c>
    </row>
    <row r="3678" customFormat="false" ht="13.5" hidden="false" customHeight="false" outlineLevel="0" collapsed="false">
      <c r="A3678" s="1" t="n">
        <v>36.76</v>
      </c>
      <c r="B3678" s="1" t="n">
        <v>-6.163E-006</v>
      </c>
      <c r="C3678" s="1" t="n">
        <v>1.632E-006</v>
      </c>
      <c r="D3678" s="1" t="n">
        <v>0</v>
      </c>
      <c r="E3678" s="2" t="n">
        <f aca="false">B3678*$I$3</f>
        <v>-6.53376449194512E-006</v>
      </c>
      <c r="F3678" s="2" t="n">
        <f aca="false">C3678*$I$3</f>
        <v>1.73018069947338E-006</v>
      </c>
      <c r="G3678" s="2" t="n">
        <f aca="false">D3678*$I$3</f>
        <v>0</v>
      </c>
    </row>
    <row r="3679" customFormat="false" ht="13.5" hidden="false" customHeight="false" outlineLevel="0" collapsed="false">
      <c r="A3679" s="1" t="n">
        <v>36.77</v>
      </c>
      <c r="B3679" s="1" t="n">
        <v>-6.134E-006</v>
      </c>
      <c r="C3679" s="1" t="n">
        <v>1.934E-006</v>
      </c>
      <c r="D3679" s="1" t="n">
        <v>0</v>
      </c>
      <c r="E3679" s="2" t="n">
        <f aca="false">B3679*$I$3</f>
        <v>-6.50301985941771E-006</v>
      </c>
      <c r="F3679" s="2" t="n">
        <f aca="false">C3679*$I$3</f>
        <v>2.05034894165534E-006</v>
      </c>
      <c r="G3679" s="2" t="n">
        <f aca="false">D3679*$I$3</f>
        <v>0</v>
      </c>
    </row>
    <row r="3680" customFormat="false" ht="13.5" hidden="false" customHeight="false" outlineLevel="0" collapsed="false">
      <c r="A3680" s="1" t="n">
        <v>36.78</v>
      </c>
      <c r="B3680" s="1" t="n">
        <v>-6.111E-006</v>
      </c>
      <c r="C3680" s="1" t="n">
        <v>1.824E-006</v>
      </c>
      <c r="D3680" s="1" t="n">
        <v>0</v>
      </c>
      <c r="E3680" s="2" t="n">
        <f aca="false">B3680*$I$3</f>
        <v>-6.47863618534425E-006</v>
      </c>
      <c r="F3680" s="2" t="n">
        <f aca="false">C3680*$I$3</f>
        <v>1.93373136999966E-006</v>
      </c>
      <c r="G3680" s="2" t="n">
        <f aca="false">D3680*$I$3</f>
        <v>0</v>
      </c>
    </row>
    <row r="3681" customFormat="false" ht="13.5" hidden="false" customHeight="false" outlineLevel="0" collapsed="false">
      <c r="A3681" s="1" t="n">
        <v>36.79</v>
      </c>
      <c r="B3681" s="1" t="n">
        <v>-5.883E-006</v>
      </c>
      <c r="C3681" s="1" t="n">
        <v>2.006E-006</v>
      </c>
      <c r="D3681" s="1" t="n">
        <v>0</v>
      </c>
      <c r="E3681" s="2" t="n">
        <f aca="false">B3681*$I$3</f>
        <v>-6.23691976409429E-006</v>
      </c>
      <c r="F3681" s="2" t="n">
        <f aca="false">C3681*$I$3</f>
        <v>2.12668044310269E-006</v>
      </c>
      <c r="G3681" s="2" t="n">
        <f aca="false">D3681*$I$3</f>
        <v>0</v>
      </c>
    </row>
    <row r="3682" customFormat="false" ht="13.5" hidden="false" customHeight="false" outlineLevel="0" collapsed="false">
      <c r="A3682" s="1" t="n">
        <v>36.8</v>
      </c>
      <c r="B3682" s="1" t="n">
        <v>-5.672E-006</v>
      </c>
      <c r="C3682" s="1" t="n">
        <v>1.686E-006</v>
      </c>
      <c r="D3682" s="1" t="n">
        <v>0</v>
      </c>
      <c r="E3682" s="2" t="n">
        <f aca="false">B3682*$I$3</f>
        <v>-6.01322605846385E-006</v>
      </c>
      <c r="F3682" s="2" t="n">
        <f aca="false">C3682*$I$3</f>
        <v>1.78742932555889E-006</v>
      </c>
      <c r="G3682" s="2" t="n">
        <f aca="false">D3682*$I$3</f>
        <v>0</v>
      </c>
    </row>
    <row r="3683" customFormat="false" ht="13.5" hidden="false" customHeight="false" outlineLevel="0" collapsed="false">
      <c r="A3683" s="1" t="n">
        <v>36.81</v>
      </c>
      <c r="B3683" s="1" t="n">
        <v>-5.35E-006</v>
      </c>
      <c r="C3683" s="1" t="n">
        <v>1.757E-006</v>
      </c>
      <c r="D3683" s="1" t="n">
        <v>0</v>
      </c>
      <c r="E3683" s="2" t="n">
        <f aca="false">B3683*$I$3</f>
        <v>-5.6718546214354E-006</v>
      </c>
      <c r="F3683" s="2" t="n">
        <f aca="false">C3683*$I$3</f>
        <v>1.86270066726393E-006</v>
      </c>
      <c r="G3683" s="2" t="n">
        <f aca="false">D3683*$I$3</f>
        <v>0</v>
      </c>
    </row>
    <row r="3684" customFormat="false" ht="13.5" hidden="false" customHeight="false" outlineLevel="0" collapsed="false">
      <c r="A3684" s="1" t="n">
        <v>36.82</v>
      </c>
      <c r="B3684" s="1" t="n">
        <v>-5.239E-006</v>
      </c>
      <c r="C3684" s="1" t="n">
        <v>1.456E-006</v>
      </c>
      <c r="D3684" s="1" t="n">
        <v>0</v>
      </c>
      <c r="E3684" s="2" t="n">
        <f aca="false">B3684*$I$3</f>
        <v>-5.5541768900374E-006</v>
      </c>
      <c r="F3684" s="2" t="n">
        <f aca="false">C3684*$I$3</f>
        <v>1.54359258482429E-006</v>
      </c>
      <c r="G3684" s="2" t="n">
        <f aca="false">D3684*$I$3</f>
        <v>0</v>
      </c>
    </row>
    <row r="3685" customFormat="false" ht="13.5" hidden="false" customHeight="false" outlineLevel="0" collapsed="false">
      <c r="A3685" s="1" t="n">
        <v>36.83</v>
      </c>
      <c r="B3685" s="1" t="n">
        <v>-5.199E-006</v>
      </c>
      <c r="C3685" s="1" t="n">
        <v>1.59E-006</v>
      </c>
      <c r="D3685" s="1" t="n">
        <v>0</v>
      </c>
      <c r="E3685" s="2" t="n">
        <f aca="false">B3685*$I$3</f>
        <v>-5.51177050034442E-006</v>
      </c>
      <c r="F3685" s="2" t="n">
        <f aca="false">C3685*$I$3</f>
        <v>1.68565399029575E-006</v>
      </c>
      <c r="G3685" s="2" t="n">
        <f aca="false">D3685*$I$3</f>
        <v>0</v>
      </c>
    </row>
    <row r="3686" customFormat="false" ht="13.5" hidden="false" customHeight="false" outlineLevel="0" collapsed="false">
      <c r="A3686" s="1" t="n">
        <v>36.84</v>
      </c>
      <c r="B3686" s="1" t="n">
        <v>-5.35E-006</v>
      </c>
      <c r="C3686" s="1" t="n">
        <v>1.342E-006</v>
      </c>
      <c r="D3686" s="1" t="n">
        <v>0</v>
      </c>
      <c r="E3686" s="2" t="n">
        <f aca="false">B3686*$I$3</f>
        <v>-5.6718546214354E-006</v>
      </c>
      <c r="F3686" s="2" t="n">
        <f aca="false">C3686*$I$3</f>
        <v>1.42273437419931E-006</v>
      </c>
      <c r="G3686" s="2" t="n">
        <f aca="false">D3686*$I$3</f>
        <v>0</v>
      </c>
    </row>
    <row r="3687" customFormat="false" ht="13.5" hidden="false" customHeight="false" outlineLevel="0" collapsed="false">
      <c r="A3687" s="1" t="n">
        <v>36.85</v>
      </c>
      <c r="B3687" s="1" t="n">
        <v>-5.394E-006</v>
      </c>
      <c r="C3687" s="1" t="n">
        <v>1.524E-006</v>
      </c>
      <c r="D3687" s="1" t="n">
        <v>0</v>
      </c>
      <c r="E3687" s="2" t="n">
        <f aca="false">B3687*$I$3</f>
        <v>-5.71850165009767E-006</v>
      </c>
      <c r="F3687" s="2" t="n">
        <f aca="false">C3687*$I$3</f>
        <v>1.61568344730235E-006</v>
      </c>
      <c r="G3687" s="2" t="n">
        <f aca="false">D3687*$I$3</f>
        <v>0</v>
      </c>
    </row>
    <row r="3688" customFormat="false" ht="13.5" hidden="false" customHeight="false" outlineLevel="0" collapsed="false">
      <c r="A3688" s="1" t="n">
        <v>36.86</v>
      </c>
      <c r="B3688" s="1" t="n">
        <v>-5.468E-006</v>
      </c>
      <c r="C3688" s="1" t="n">
        <v>1.312E-006</v>
      </c>
      <c r="D3688" s="1" t="n">
        <v>0</v>
      </c>
      <c r="E3688" s="2" t="n">
        <f aca="false">B3688*$I$3</f>
        <v>-5.79695347102968E-006</v>
      </c>
      <c r="F3688" s="2" t="n">
        <f aca="false">C3688*$I$3</f>
        <v>1.39092958192958E-006</v>
      </c>
      <c r="G3688" s="2" t="n">
        <f aca="false">D3688*$I$3</f>
        <v>0</v>
      </c>
    </row>
    <row r="3689" customFormat="false" ht="13.5" hidden="false" customHeight="false" outlineLevel="0" collapsed="false">
      <c r="A3689" s="1" t="n">
        <v>36.87</v>
      </c>
      <c r="B3689" s="1" t="n">
        <v>-5.412E-006</v>
      </c>
      <c r="C3689" s="1" t="n">
        <v>1.44E-006</v>
      </c>
      <c r="D3689" s="1" t="n">
        <v>0</v>
      </c>
      <c r="E3689" s="2" t="n">
        <f aca="false">B3689*$I$3</f>
        <v>-5.73758452545951E-006</v>
      </c>
      <c r="F3689" s="2" t="n">
        <f aca="false">C3689*$I$3</f>
        <v>1.5266300289471E-006</v>
      </c>
      <c r="G3689" s="2" t="n">
        <f aca="false">D3689*$I$3</f>
        <v>0</v>
      </c>
    </row>
    <row r="3690" customFormat="false" ht="13.5" hidden="false" customHeight="false" outlineLevel="0" collapsed="false">
      <c r="A3690" s="1" t="n">
        <v>36.88</v>
      </c>
      <c r="B3690" s="1" t="n">
        <v>-5.421E-006</v>
      </c>
      <c r="C3690" s="1" t="n">
        <v>1.102E-006</v>
      </c>
      <c r="D3690" s="1" t="n">
        <v>0</v>
      </c>
      <c r="E3690" s="2" t="n">
        <f aca="false">B3690*$I$3</f>
        <v>-5.74712596314043E-006</v>
      </c>
      <c r="F3690" s="2" t="n">
        <f aca="false">C3690*$I$3</f>
        <v>1.16829603604146E-006</v>
      </c>
      <c r="G3690" s="2" t="n">
        <f aca="false">D3690*$I$3</f>
        <v>0</v>
      </c>
    </row>
    <row r="3691" customFormat="false" ht="13.5" hidden="false" customHeight="false" outlineLevel="0" collapsed="false">
      <c r="A3691" s="1" t="n">
        <v>36.89</v>
      </c>
      <c r="B3691" s="1" t="n">
        <v>-5.209E-006</v>
      </c>
      <c r="C3691" s="1" t="n">
        <v>1.214E-006</v>
      </c>
      <c r="D3691" s="1" t="n">
        <v>0</v>
      </c>
      <c r="E3691" s="2" t="n">
        <f aca="false">B3691*$I$3</f>
        <v>-5.52237209776766E-006</v>
      </c>
      <c r="F3691" s="2" t="n">
        <f aca="false">C3691*$I$3</f>
        <v>1.28703392718179E-006</v>
      </c>
      <c r="G3691" s="2" t="n">
        <f aca="false">D3691*$I$3</f>
        <v>0</v>
      </c>
    </row>
    <row r="3692" customFormat="false" ht="13.5" hidden="false" customHeight="false" outlineLevel="0" collapsed="false">
      <c r="A3692" s="1" t="n">
        <v>36.9</v>
      </c>
      <c r="B3692" s="1" t="n">
        <v>-5.022E-006</v>
      </c>
      <c r="C3692" s="1" t="n">
        <v>1.013E-006</v>
      </c>
      <c r="D3692" s="1" t="n">
        <v>0</v>
      </c>
      <c r="E3692" s="2" t="n">
        <f aca="false">B3692*$I$3</f>
        <v>-5.32412222595301E-006</v>
      </c>
      <c r="F3692" s="2" t="n">
        <f aca="false">C3692*$I$3</f>
        <v>1.07394181897459E-006</v>
      </c>
      <c r="G3692" s="2" t="n">
        <f aca="false">D3692*$I$3</f>
        <v>0</v>
      </c>
    </row>
    <row r="3693" customFormat="false" ht="13.5" hidden="false" customHeight="false" outlineLevel="0" collapsed="false">
      <c r="A3693" s="1" t="n">
        <v>36.91</v>
      </c>
      <c r="B3693" s="1" t="n">
        <v>-4.777E-006</v>
      </c>
      <c r="C3693" s="1" t="n">
        <v>1.288E-006</v>
      </c>
      <c r="D3693" s="1" t="n">
        <v>0</v>
      </c>
      <c r="E3693" s="2" t="n">
        <f aca="false">B3693*$I$3</f>
        <v>-5.06438308908354E-006</v>
      </c>
      <c r="F3693" s="2" t="n">
        <f aca="false">C3693*$I$3</f>
        <v>1.36548574811379E-006</v>
      </c>
      <c r="G3693" s="2" t="n">
        <f aca="false">D3693*$I$3</f>
        <v>0</v>
      </c>
    </row>
    <row r="3694" customFormat="false" ht="13.5" hidden="false" customHeight="false" outlineLevel="0" collapsed="false">
      <c r="A3694" s="1" t="n">
        <v>36.92</v>
      </c>
      <c r="B3694" s="1" t="n">
        <v>-4.781E-006</v>
      </c>
      <c r="C3694" s="1" t="n">
        <v>1.153E-006</v>
      </c>
      <c r="D3694" s="1" t="n">
        <v>0</v>
      </c>
      <c r="E3694" s="2" t="n">
        <f aca="false">B3694*$I$3</f>
        <v>-5.06862372805283E-006</v>
      </c>
      <c r="F3694" s="2" t="n">
        <f aca="false">C3694*$I$3</f>
        <v>1.2223641829E-006</v>
      </c>
      <c r="G3694" s="2" t="n">
        <f aca="false">D3694*$I$3</f>
        <v>0</v>
      </c>
    </row>
    <row r="3695" customFormat="false" ht="13.5" hidden="false" customHeight="false" outlineLevel="0" collapsed="false">
      <c r="A3695" s="1" t="n">
        <v>36.93</v>
      </c>
      <c r="B3695" s="1" t="n">
        <v>-4.796E-006</v>
      </c>
      <c r="C3695" s="1" t="n">
        <v>1.424E-006</v>
      </c>
      <c r="D3695" s="1" t="n">
        <v>0</v>
      </c>
      <c r="E3695" s="2" t="n">
        <f aca="false">B3695*$I$3</f>
        <v>-5.0845261241877E-006</v>
      </c>
      <c r="F3695" s="2" t="n">
        <f aca="false">C3695*$I$3</f>
        <v>1.50966747306991E-006</v>
      </c>
      <c r="G3695" s="2" t="n">
        <f aca="false">D3695*$I$3</f>
        <v>0</v>
      </c>
    </row>
    <row r="3696" customFormat="false" ht="13.5" hidden="false" customHeight="false" outlineLevel="0" collapsed="false">
      <c r="A3696" s="1" t="n">
        <v>36.94</v>
      </c>
      <c r="B3696" s="1" t="n">
        <v>-4.863E-006</v>
      </c>
      <c r="C3696" s="1" t="n">
        <v>1.363E-006</v>
      </c>
      <c r="D3696" s="1" t="n">
        <v>0</v>
      </c>
      <c r="E3696" s="2" t="n">
        <f aca="false">B3696*$I$3</f>
        <v>-5.15555682692343E-006</v>
      </c>
      <c r="F3696" s="2" t="n">
        <f aca="false">C3696*$I$3</f>
        <v>1.44499772878812E-006</v>
      </c>
      <c r="G3696" s="2" t="n">
        <f aca="false">D3696*$I$3</f>
        <v>0</v>
      </c>
    </row>
    <row r="3697" customFormat="false" ht="13.5" hidden="false" customHeight="false" outlineLevel="0" collapsed="false">
      <c r="A3697" s="1" t="n">
        <v>36.95</v>
      </c>
      <c r="B3697" s="1" t="n">
        <v>-4.732E-006</v>
      </c>
      <c r="C3697" s="1" t="n">
        <v>1.75E-006</v>
      </c>
      <c r="D3697" s="1" t="n">
        <v>0</v>
      </c>
      <c r="E3697" s="2" t="n">
        <f aca="false">B3697*$I$3</f>
        <v>-5.01667590067894E-006</v>
      </c>
      <c r="F3697" s="2" t="n">
        <f aca="false">C3697*$I$3</f>
        <v>1.85527954906765E-006</v>
      </c>
      <c r="G3697" s="2" t="n">
        <f aca="false">D3697*$I$3</f>
        <v>0</v>
      </c>
    </row>
    <row r="3698" customFormat="false" ht="13.5" hidden="false" customHeight="false" outlineLevel="0" collapsed="false">
      <c r="A3698" s="1" t="n">
        <v>36.96</v>
      </c>
      <c r="B3698" s="1" t="n">
        <v>-4.719E-006</v>
      </c>
      <c r="C3698" s="1" t="n">
        <v>1.647E-006</v>
      </c>
      <c r="D3698" s="1" t="n">
        <v>0</v>
      </c>
      <c r="E3698" s="2" t="n">
        <f aca="false">B3698*$I$3</f>
        <v>-5.00289382402872E-006</v>
      </c>
      <c r="F3698" s="2" t="n">
        <f aca="false">C3698*$I$3</f>
        <v>1.74608309560824E-006</v>
      </c>
      <c r="G3698" s="2" t="n">
        <f aca="false">D3698*$I$3</f>
        <v>0</v>
      </c>
    </row>
    <row r="3699" customFormat="false" ht="13.5" hidden="false" customHeight="false" outlineLevel="0" collapsed="false">
      <c r="A3699" s="1" t="n">
        <v>36.97</v>
      </c>
      <c r="B3699" s="1" t="n">
        <v>-4.645E-006</v>
      </c>
      <c r="C3699" s="1" t="n">
        <v>1.814E-006</v>
      </c>
      <c r="D3699" s="1" t="n">
        <v>0</v>
      </c>
      <c r="E3699" s="2" t="n">
        <f aca="false">B3699*$I$3</f>
        <v>-4.92444200309672E-006</v>
      </c>
      <c r="F3699" s="2" t="n">
        <f aca="false">C3699*$I$3</f>
        <v>1.92312977257641E-006</v>
      </c>
      <c r="G3699" s="2" t="n">
        <f aca="false">D3699*$I$3</f>
        <v>0</v>
      </c>
    </row>
    <row r="3700" customFormat="false" ht="13.5" hidden="false" customHeight="false" outlineLevel="0" collapsed="false">
      <c r="A3700" s="1" t="n">
        <v>36.98</v>
      </c>
      <c r="B3700" s="1" t="n">
        <v>-4.714E-006</v>
      </c>
      <c r="C3700" s="1" t="n">
        <v>1.484E-006</v>
      </c>
      <c r="D3700" s="1" t="n">
        <v>0</v>
      </c>
      <c r="E3700" s="2" t="n">
        <f aca="false">B3700*$I$3</f>
        <v>-4.9975930253171E-006</v>
      </c>
      <c r="F3700" s="2" t="n">
        <f aca="false">C3700*$I$3</f>
        <v>1.57327705760937E-006</v>
      </c>
      <c r="G3700" s="2" t="n">
        <f aca="false">D3700*$I$3</f>
        <v>0</v>
      </c>
    </row>
    <row r="3701" customFormat="false" ht="13.5" hidden="false" customHeight="false" outlineLevel="0" collapsed="false">
      <c r="A3701" s="1" t="n">
        <v>36.99</v>
      </c>
      <c r="B3701" s="1" t="n">
        <v>-4.692E-006</v>
      </c>
      <c r="C3701" s="1" t="n">
        <v>1.547E-006</v>
      </c>
      <c r="D3701" s="1" t="n">
        <v>0</v>
      </c>
      <c r="E3701" s="2" t="n">
        <f aca="false">B3701*$I$3</f>
        <v>-4.97426951098596E-006</v>
      </c>
      <c r="F3701" s="2" t="n">
        <f aca="false">C3701*$I$3</f>
        <v>1.64006712137581E-006</v>
      </c>
      <c r="G3701" s="2" t="n">
        <f aca="false">D3701*$I$3</f>
        <v>0</v>
      </c>
    </row>
    <row r="3702" customFormat="false" ht="13.5" hidden="false" customHeight="false" outlineLevel="0" collapsed="false">
      <c r="A3702" s="1" t="n">
        <v>37</v>
      </c>
      <c r="B3702" s="1" t="n">
        <v>-4.76E-006</v>
      </c>
      <c r="C3702" s="1" t="n">
        <v>1.258E-006</v>
      </c>
      <c r="D3702" s="1" t="n">
        <v>0</v>
      </c>
      <c r="E3702" s="2" t="n">
        <f aca="false">B3702*$I$3</f>
        <v>-5.04636037346402E-006</v>
      </c>
      <c r="F3702" s="2" t="n">
        <f aca="false">C3702*$I$3</f>
        <v>1.33368095584406E-006</v>
      </c>
      <c r="G3702" s="2" t="n">
        <f aca="false">D3702*$I$3</f>
        <v>0</v>
      </c>
    </row>
    <row r="3703" customFormat="false" ht="13.5" hidden="false" customHeight="false" outlineLevel="0" collapsed="false">
      <c r="A3703" s="1" t="n">
        <v>37.01</v>
      </c>
      <c r="B3703" s="1" t="n">
        <v>-4.668E-006</v>
      </c>
      <c r="C3703" s="1" t="n">
        <v>1.453E-006</v>
      </c>
      <c r="D3703" s="1" t="n">
        <v>0</v>
      </c>
      <c r="E3703" s="2" t="n">
        <f aca="false">B3703*$I$3</f>
        <v>-4.94882567717018E-006</v>
      </c>
      <c r="F3703" s="2" t="n">
        <f aca="false">C3703*$I$3</f>
        <v>1.54041210559732E-006</v>
      </c>
      <c r="G3703" s="2" t="n">
        <f aca="false">D3703*$I$3</f>
        <v>0</v>
      </c>
    </row>
    <row r="3704" customFormat="false" ht="13.5" hidden="false" customHeight="false" outlineLevel="0" collapsed="false">
      <c r="A3704" s="1" t="n">
        <v>37.02</v>
      </c>
      <c r="B3704" s="1" t="n">
        <v>-4.563E-006</v>
      </c>
      <c r="C3704" s="1" t="n">
        <v>1.335E-006</v>
      </c>
      <c r="D3704" s="1" t="n">
        <v>0</v>
      </c>
      <c r="E3704" s="2" t="n">
        <f aca="false">B3704*$I$3</f>
        <v>-4.83750890422612E-006</v>
      </c>
      <c r="F3704" s="2" t="n">
        <f aca="false">C3704*$I$3</f>
        <v>1.41531325600304E-006</v>
      </c>
      <c r="G3704" s="2" t="n">
        <f aca="false">D3704*$I$3</f>
        <v>0</v>
      </c>
    </row>
    <row r="3705" customFormat="false" ht="13.5" hidden="false" customHeight="false" outlineLevel="0" collapsed="false">
      <c r="A3705" s="1" t="n">
        <v>37.03</v>
      </c>
      <c r="B3705" s="1" t="n">
        <v>-4.354E-006</v>
      </c>
      <c r="C3705" s="1" t="n">
        <v>1.668E-006</v>
      </c>
      <c r="D3705" s="1" t="n">
        <v>0</v>
      </c>
      <c r="E3705" s="2" t="n">
        <f aca="false">B3705*$I$3</f>
        <v>-4.61593551808033E-006</v>
      </c>
      <c r="F3705" s="2" t="n">
        <f aca="false">C3705*$I$3</f>
        <v>1.76834645019706E-006</v>
      </c>
      <c r="G3705" s="2" t="n">
        <f aca="false">D3705*$I$3</f>
        <v>0</v>
      </c>
    </row>
    <row r="3706" customFormat="false" ht="13.5" hidden="false" customHeight="false" outlineLevel="0" collapsed="false">
      <c r="A3706" s="1" t="n">
        <v>37.04</v>
      </c>
      <c r="B3706" s="1" t="n">
        <v>-4.346E-006</v>
      </c>
      <c r="C3706" s="1" t="n">
        <v>1.537E-006</v>
      </c>
      <c r="D3706" s="1" t="n">
        <v>0</v>
      </c>
      <c r="E3706" s="2" t="n">
        <f aca="false">B3706*$I$3</f>
        <v>-4.60745424014173E-006</v>
      </c>
      <c r="F3706" s="2" t="n">
        <f aca="false">C3706*$I$3</f>
        <v>1.62946552395256E-006</v>
      </c>
      <c r="G3706" s="2" t="n">
        <f aca="false">D3706*$I$3</f>
        <v>0</v>
      </c>
    </row>
    <row r="3707" customFormat="false" ht="13.5" hidden="false" customHeight="false" outlineLevel="0" collapsed="false">
      <c r="A3707" s="1" t="n">
        <v>37.05</v>
      </c>
      <c r="B3707" s="1" t="n">
        <v>-4.264E-006</v>
      </c>
      <c r="C3707" s="1" t="n">
        <v>1.772E-006</v>
      </c>
      <c r="D3707" s="1" t="n">
        <v>0</v>
      </c>
      <c r="E3707" s="2" t="n">
        <f aca="false">B3707*$I$3</f>
        <v>-4.52052114127113E-006</v>
      </c>
      <c r="F3707" s="2" t="n">
        <f aca="false">C3707*$I$3</f>
        <v>1.87860306339879E-006</v>
      </c>
      <c r="G3707" s="2" t="n">
        <f aca="false">D3707*$I$3</f>
        <v>0</v>
      </c>
    </row>
    <row r="3708" customFormat="false" ht="13.5" hidden="false" customHeight="false" outlineLevel="0" collapsed="false">
      <c r="A3708" s="1" t="n">
        <v>37.06</v>
      </c>
      <c r="B3708" s="1" t="n">
        <v>-4.274E-006</v>
      </c>
      <c r="C3708" s="1" t="n">
        <v>1.551E-006</v>
      </c>
      <c r="D3708" s="1" t="n">
        <v>0</v>
      </c>
      <c r="E3708" s="2" t="n">
        <f aca="false">B3708*$I$3</f>
        <v>-4.53112273869437E-006</v>
      </c>
      <c r="F3708" s="2" t="n">
        <f aca="false">C3708*$I$3</f>
        <v>1.6443077603451E-006</v>
      </c>
      <c r="G3708" s="2" t="n">
        <f aca="false">D3708*$I$3</f>
        <v>0</v>
      </c>
    </row>
    <row r="3709" customFormat="false" ht="13.5" hidden="false" customHeight="false" outlineLevel="0" collapsed="false">
      <c r="A3709" s="1" t="n">
        <v>37.07</v>
      </c>
      <c r="B3709" s="1" t="n">
        <v>-4.165E-006</v>
      </c>
      <c r="C3709" s="1" t="n">
        <v>1.767E-006</v>
      </c>
      <c r="D3709" s="1" t="n">
        <v>0</v>
      </c>
      <c r="E3709" s="2" t="n">
        <f aca="false">B3709*$I$3</f>
        <v>-4.41556532678102E-006</v>
      </c>
      <c r="F3709" s="2" t="n">
        <f aca="false">C3709*$I$3</f>
        <v>1.87330226468717E-006</v>
      </c>
      <c r="G3709" s="2" t="n">
        <f aca="false">D3709*$I$3</f>
        <v>0</v>
      </c>
    </row>
    <row r="3710" customFormat="false" ht="13.5" hidden="false" customHeight="false" outlineLevel="0" collapsed="false">
      <c r="A3710" s="1" t="n">
        <v>37.08</v>
      </c>
      <c r="B3710" s="1" t="n">
        <v>-4.237E-006</v>
      </c>
      <c r="C3710" s="1" t="n">
        <v>1.608E-006</v>
      </c>
      <c r="D3710" s="1" t="n">
        <v>0</v>
      </c>
      <c r="E3710" s="2" t="n">
        <f aca="false">B3710*$I$3</f>
        <v>-4.49189682822837E-006</v>
      </c>
      <c r="F3710" s="2" t="n">
        <f aca="false">C3710*$I$3</f>
        <v>1.70473686565759E-006</v>
      </c>
      <c r="G3710" s="2" t="n">
        <f aca="false">D3710*$I$3</f>
        <v>0</v>
      </c>
    </row>
    <row r="3711" customFormat="false" ht="13.5" hidden="false" customHeight="false" outlineLevel="0" collapsed="false">
      <c r="A3711" s="1" t="n">
        <v>37.09</v>
      </c>
      <c r="B3711" s="1" t="n">
        <v>-4.281E-006</v>
      </c>
      <c r="C3711" s="1" t="n">
        <v>1.896E-006</v>
      </c>
      <c r="D3711" s="1" t="n">
        <v>0</v>
      </c>
      <c r="E3711" s="2" t="n">
        <f aca="false">B3711*$I$3</f>
        <v>-4.53854385689065E-006</v>
      </c>
      <c r="F3711" s="2" t="n">
        <f aca="false">C3711*$I$3</f>
        <v>2.01006287144701E-006</v>
      </c>
      <c r="G3711" s="2" t="n">
        <f aca="false">D3711*$I$3</f>
        <v>0</v>
      </c>
    </row>
    <row r="3712" customFormat="false" ht="13.5" hidden="false" customHeight="false" outlineLevel="0" collapsed="false">
      <c r="A3712" s="1" t="n">
        <v>37.1</v>
      </c>
      <c r="B3712" s="1" t="n">
        <v>-4.375E-006</v>
      </c>
      <c r="C3712" s="1" t="n">
        <v>1.8E-006</v>
      </c>
      <c r="D3712" s="1" t="n">
        <v>0</v>
      </c>
      <c r="E3712" s="2" t="n">
        <f aca="false">B3712*$I$3</f>
        <v>-4.63819887266914E-006</v>
      </c>
      <c r="F3712" s="2" t="n">
        <f aca="false">C3712*$I$3</f>
        <v>1.90828753618387E-006</v>
      </c>
      <c r="G3712" s="2" t="n">
        <f aca="false">D3712*$I$3</f>
        <v>0</v>
      </c>
    </row>
    <row r="3713" customFormat="false" ht="13.5" hidden="false" customHeight="false" outlineLevel="0" collapsed="false">
      <c r="A3713" s="1" t="n">
        <v>37.11</v>
      </c>
      <c r="B3713" s="1" t="n">
        <v>-4.244E-006</v>
      </c>
      <c r="C3713" s="1" t="n">
        <v>2.107E-006</v>
      </c>
      <c r="D3713" s="1" t="n">
        <v>0</v>
      </c>
      <c r="E3713" s="2" t="n">
        <f aca="false">B3713*$I$3</f>
        <v>-4.49931794642464E-006</v>
      </c>
      <c r="F3713" s="2" t="n">
        <f aca="false">C3713*$I$3</f>
        <v>2.23375657707746E-006</v>
      </c>
      <c r="G3713" s="2" t="n">
        <f aca="false">D3713*$I$3</f>
        <v>0</v>
      </c>
    </row>
    <row r="3714" customFormat="false" ht="13.5" hidden="false" customHeight="false" outlineLevel="0" collapsed="false">
      <c r="A3714" s="1" t="n">
        <v>37.12</v>
      </c>
      <c r="B3714" s="1" t="n">
        <v>-4.237E-006</v>
      </c>
      <c r="C3714" s="1" t="n">
        <v>1.891E-006</v>
      </c>
      <c r="D3714" s="1" t="n">
        <v>0</v>
      </c>
      <c r="E3714" s="2" t="n">
        <f aca="false">B3714*$I$3</f>
        <v>-4.49189682822837E-006</v>
      </c>
      <c r="F3714" s="2" t="n">
        <f aca="false">C3714*$I$3</f>
        <v>2.00476207273539E-006</v>
      </c>
      <c r="G3714" s="2" t="n">
        <f aca="false">D3714*$I$3</f>
        <v>0</v>
      </c>
    </row>
    <row r="3715" customFormat="false" ht="13.5" hidden="false" customHeight="false" outlineLevel="0" collapsed="false">
      <c r="A3715" s="1" t="n">
        <v>37.13</v>
      </c>
      <c r="B3715" s="1" t="n">
        <v>-4.281E-006</v>
      </c>
      <c r="C3715" s="1" t="n">
        <v>2.026E-006</v>
      </c>
      <c r="D3715" s="1" t="n">
        <v>0</v>
      </c>
      <c r="E3715" s="2" t="n">
        <f aca="false">B3715*$I$3</f>
        <v>-4.53854385689065E-006</v>
      </c>
      <c r="F3715" s="2" t="n">
        <f aca="false">C3715*$I$3</f>
        <v>2.14788363794918E-006</v>
      </c>
      <c r="G3715" s="2" t="n">
        <f aca="false">D3715*$I$3</f>
        <v>0</v>
      </c>
    </row>
    <row r="3716" customFormat="false" ht="13.5" hidden="false" customHeight="false" outlineLevel="0" collapsed="false">
      <c r="A3716" s="1" t="n">
        <v>37.14</v>
      </c>
      <c r="B3716" s="1" t="n">
        <v>-4.544E-006</v>
      </c>
      <c r="C3716" s="1" t="n">
        <v>1.761E-006</v>
      </c>
      <c r="D3716" s="1" t="n">
        <v>0</v>
      </c>
      <c r="E3716" s="2" t="n">
        <f aca="false">B3716*$I$3</f>
        <v>-4.81736586912196E-006</v>
      </c>
      <c r="F3716" s="2" t="n">
        <f aca="false">C3716*$I$3</f>
        <v>1.86694130623322E-006</v>
      </c>
      <c r="G3716" s="2" t="n">
        <f aca="false">D3716*$I$3</f>
        <v>0</v>
      </c>
    </row>
    <row r="3717" customFormat="false" ht="13.5" hidden="false" customHeight="false" outlineLevel="0" collapsed="false">
      <c r="A3717" s="1" t="n">
        <v>37.15</v>
      </c>
      <c r="B3717" s="1" t="n">
        <v>-4.69E-006</v>
      </c>
      <c r="C3717" s="1" t="n">
        <v>1.965E-006</v>
      </c>
      <c r="D3717" s="1" t="n">
        <v>0</v>
      </c>
      <c r="E3717" s="2" t="n">
        <f aca="false">B3717*$I$3</f>
        <v>-4.97214919150131E-006</v>
      </c>
      <c r="F3717" s="2" t="n">
        <f aca="false">C3717*$I$3</f>
        <v>2.08321389366739E-006</v>
      </c>
      <c r="G3717" s="2" t="n">
        <f aca="false">D3717*$I$3</f>
        <v>0</v>
      </c>
    </row>
    <row r="3718" customFormat="false" ht="13.5" hidden="false" customHeight="false" outlineLevel="0" collapsed="false">
      <c r="A3718" s="1" t="n">
        <v>37.16</v>
      </c>
      <c r="B3718" s="1" t="n">
        <v>-4.9E-006</v>
      </c>
      <c r="C3718" s="1" t="n">
        <v>1.726E-006</v>
      </c>
      <c r="D3718" s="1" t="n">
        <v>0</v>
      </c>
      <c r="E3718" s="2" t="n">
        <f aca="false">B3718*$I$3</f>
        <v>-5.19478273738943E-006</v>
      </c>
      <c r="F3718" s="2" t="n">
        <f aca="false">C3718*$I$3</f>
        <v>1.82983571525187E-006</v>
      </c>
      <c r="G3718" s="2" t="n">
        <f aca="false">D3718*$I$3</f>
        <v>0</v>
      </c>
    </row>
    <row r="3719" customFormat="false" ht="13.5" hidden="false" customHeight="false" outlineLevel="0" collapsed="false">
      <c r="A3719" s="1" t="n">
        <v>37.17</v>
      </c>
      <c r="B3719" s="1" t="n">
        <v>-5.04E-006</v>
      </c>
      <c r="C3719" s="1" t="n">
        <v>1.864E-006</v>
      </c>
      <c r="D3719" s="1" t="n">
        <v>0</v>
      </c>
      <c r="E3719" s="2" t="n">
        <f aca="false">B3719*$I$3</f>
        <v>-5.34320510131485E-006</v>
      </c>
      <c r="F3719" s="2" t="n">
        <f aca="false">C3719*$I$3</f>
        <v>1.97613775969263E-006</v>
      </c>
      <c r="G3719" s="2" t="n">
        <f aca="false">D3719*$I$3</f>
        <v>0</v>
      </c>
    </row>
    <row r="3720" customFormat="false" ht="13.5" hidden="false" customHeight="false" outlineLevel="0" collapsed="false">
      <c r="A3720" s="1" t="n">
        <v>37.18</v>
      </c>
      <c r="B3720" s="1" t="n">
        <v>-5.296E-006</v>
      </c>
      <c r="C3720" s="1" t="n">
        <v>1.666E-006</v>
      </c>
      <c r="D3720" s="1" t="n">
        <v>0</v>
      </c>
      <c r="E3720" s="2" t="n">
        <f aca="false">B3720*$I$3</f>
        <v>-5.61460599534989E-006</v>
      </c>
      <c r="F3720" s="2" t="n">
        <f aca="false">C3720*$I$3</f>
        <v>1.76622613071241E-006</v>
      </c>
      <c r="G3720" s="2" t="n">
        <f aca="false">D3720*$I$3</f>
        <v>0</v>
      </c>
    </row>
    <row r="3721" customFormat="false" ht="13.5" hidden="false" customHeight="false" outlineLevel="0" collapsed="false">
      <c r="A3721" s="1" t="n">
        <v>37.19</v>
      </c>
      <c r="B3721" s="1" t="n">
        <v>-5.349E-006</v>
      </c>
      <c r="C3721" s="1" t="n">
        <v>2.022E-006</v>
      </c>
      <c r="D3721" s="1" t="n">
        <v>0</v>
      </c>
      <c r="E3721" s="2" t="n">
        <f aca="false">B3721*$I$3</f>
        <v>-5.67079446169308E-006</v>
      </c>
      <c r="F3721" s="2" t="n">
        <f aca="false">C3721*$I$3</f>
        <v>2.14364299897988E-006</v>
      </c>
      <c r="G3721" s="2" t="n">
        <f aca="false">D3721*$I$3</f>
        <v>0</v>
      </c>
    </row>
    <row r="3722" customFormat="false" ht="13.5" hidden="false" customHeight="false" outlineLevel="0" collapsed="false">
      <c r="A3722" s="1" t="n">
        <v>37.2</v>
      </c>
      <c r="B3722" s="1" t="n">
        <v>-5.395E-006</v>
      </c>
      <c r="C3722" s="1" t="n">
        <v>1.947E-006</v>
      </c>
      <c r="D3722" s="1" t="n">
        <v>0</v>
      </c>
      <c r="E3722" s="2" t="n">
        <f aca="false">B3722*$I$3</f>
        <v>-5.71956180984E-006</v>
      </c>
      <c r="F3722" s="2" t="n">
        <f aca="false">C3722*$I$3</f>
        <v>2.06413101830556E-006</v>
      </c>
      <c r="G3722" s="2" t="n">
        <f aca="false">D3722*$I$3</f>
        <v>0</v>
      </c>
    </row>
    <row r="3723" customFormat="false" ht="13.5" hidden="false" customHeight="false" outlineLevel="0" collapsed="false">
      <c r="A3723" s="1" t="n">
        <v>37.21</v>
      </c>
      <c r="B3723" s="1" t="n">
        <v>-5.293E-006</v>
      </c>
      <c r="C3723" s="1" t="n">
        <v>2.187E-006</v>
      </c>
      <c r="D3723" s="1" t="n">
        <v>0</v>
      </c>
      <c r="E3723" s="2" t="n">
        <f aca="false">B3723*$I$3</f>
        <v>-5.61142551612291E-006</v>
      </c>
      <c r="F3723" s="2" t="n">
        <f aca="false">C3723*$I$3</f>
        <v>2.31856935646341E-006</v>
      </c>
      <c r="G3723" s="2" t="n">
        <f aca="false">D3723*$I$3</f>
        <v>0</v>
      </c>
    </row>
    <row r="3724" customFormat="false" ht="13.5" hidden="false" customHeight="false" outlineLevel="0" collapsed="false">
      <c r="A3724" s="1" t="n">
        <v>37.22</v>
      </c>
      <c r="B3724" s="1" t="n">
        <v>-5.341E-006</v>
      </c>
      <c r="C3724" s="1" t="n">
        <v>1.929E-006</v>
      </c>
      <c r="D3724" s="1" t="n">
        <v>0</v>
      </c>
      <c r="E3724" s="2" t="n">
        <f aca="false">B3724*$I$3</f>
        <v>-5.66231318375448E-006</v>
      </c>
      <c r="F3724" s="2" t="n">
        <f aca="false">C3724*$I$3</f>
        <v>2.04504814294372E-006</v>
      </c>
      <c r="G3724" s="2" t="n">
        <f aca="false">D3724*$I$3</f>
        <v>0</v>
      </c>
    </row>
    <row r="3725" customFormat="false" ht="13.5" hidden="false" customHeight="false" outlineLevel="0" collapsed="false">
      <c r="A3725" s="1" t="n">
        <v>37.23</v>
      </c>
      <c r="B3725" s="1" t="n">
        <v>-5.308E-006</v>
      </c>
      <c r="C3725" s="1" t="n">
        <v>2.089E-006</v>
      </c>
      <c r="D3725" s="1" t="n">
        <v>0</v>
      </c>
      <c r="E3725" s="2" t="n">
        <f aca="false">B3725*$I$3</f>
        <v>-5.62732791225778E-006</v>
      </c>
      <c r="F3725" s="2" t="n">
        <f aca="false">C3725*$I$3</f>
        <v>2.21467370171562E-006</v>
      </c>
      <c r="G3725" s="2" t="n">
        <f aca="false">D3725*$I$3</f>
        <v>0</v>
      </c>
    </row>
    <row r="3726" customFormat="false" ht="13.5" hidden="false" customHeight="false" outlineLevel="0" collapsed="false">
      <c r="A3726" s="1" t="n">
        <v>37.24</v>
      </c>
      <c r="B3726" s="1" t="n">
        <v>-5.377E-006</v>
      </c>
      <c r="C3726" s="1" t="n">
        <v>1.856E-006</v>
      </c>
      <c r="D3726" s="1" t="n">
        <v>0</v>
      </c>
      <c r="E3726" s="2" t="n">
        <f aca="false">B3726*$I$3</f>
        <v>-5.70047893447816E-006</v>
      </c>
      <c r="F3726" s="2" t="n">
        <f aca="false">C3726*$I$3</f>
        <v>1.96765648175404E-006</v>
      </c>
      <c r="G3726" s="2" t="n">
        <f aca="false">D3726*$I$3</f>
        <v>0</v>
      </c>
    </row>
    <row r="3727" customFormat="false" ht="13.5" hidden="false" customHeight="false" outlineLevel="0" collapsed="false">
      <c r="A3727" s="1" t="n">
        <v>37.25</v>
      </c>
      <c r="B3727" s="1" t="n">
        <v>-5.316E-006</v>
      </c>
      <c r="C3727" s="1" t="n">
        <v>2.093E-006</v>
      </c>
      <c r="D3727" s="1" t="n">
        <v>0</v>
      </c>
      <c r="E3727" s="2" t="n">
        <f aca="false">B3727*$I$3</f>
        <v>-5.63580919019637E-006</v>
      </c>
      <c r="F3727" s="2" t="n">
        <f aca="false">C3727*$I$3</f>
        <v>2.21891434068492E-006</v>
      </c>
      <c r="G3727" s="2" t="n">
        <f aca="false">D3727*$I$3</f>
        <v>0</v>
      </c>
    </row>
    <row r="3728" customFormat="false" ht="13.5" hidden="false" customHeight="false" outlineLevel="0" collapsed="false">
      <c r="A3728" s="1" t="n">
        <v>37.26</v>
      </c>
      <c r="B3728" s="1" t="n">
        <v>-5.382E-006</v>
      </c>
      <c r="C3728" s="1" t="n">
        <v>1.95E-006</v>
      </c>
      <c r="D3728" s="1" t="n">
        <v>0</v>
      </c>
      <c r="E3728" s="2" t="n">
        <f aca="false">B3728*$I$3</f>
        <v>-5.70577973318978E-006</v>
      </c>
      <c r="F3728" s="2" t="n">
        <f aca="false">C3728*$I$3</f>
        <v>2.06731149753253E-006</v>
      </c>
      <c r="G3728" s="2" t="n">
        <f aca="false">D3728*$I$3</f>
        <v>0</v>
      </c>
    </row>
    <row r="3729" customFormat="false" ht="13.5" hidden="false" customHeight="false" outlineLevel="0" collapsed="false">
      <c r="A3729" s="1" t="n">
        <v>37.27</v>
      </c>
      <c r="B3729" s="1" t="n">
        <v>-5.397E-006</v>
      </c>
      <c r="C3729" s="1" t="n">
        <v>2.294E-006</v>
      </c>
      <c r="D3729" s="1" t="n">
        <v>0</v>
      </c>
      <c r="E3729" s="2" t="n">
        <f aca="false">B3729*$I$3</f>
        <v>-5.72168212932465E-006</v>
      </c>
      <c r="F3729" s="2" t="n">
        <f aca="false">C3729*$I$3</f>
        <v>2.43200644889211E-006</v>
      </c>
      <c r="G3729" s="2" t="n">
        <f aca="false">D3729*$I$3</f>
        <v>0</v>
      </c>
    </row>
    <row r="3730" customFormat="false" ht="13.5" hidden="false" customHeight="false" outlineLevel="0" collapsed="false">
      <c r="A3730" s="1" t="n">
        <v>37.28</v>
      </c>
      <c r="B3730" s="1" t="n">
        <v>-5.551E-006</v>
      </c>
      <c r="C3730" s="1" t="n">
        <v>2.236E-006</v>
      </c>
      <c r="D3730" s="1" t="n">
        <v>0</v>
      </c>
      <c r="E3730" s="2" t="n">
        <f aca="false">B3730*$I$3</f>
        <v>-5.8849467296426E-006</v>
      </c>
      <c r="F3730" s="2" t="n">
        <f aca="false">C3730*$I$3</f>
        <v>2.3705171838373E-006</v>
      </c>
      <c r="G3730" s="2" t="n">
        <f aca="false">D3730*$I$3</f>
        <v>0</v>
      </c>
    </row>
    <row r="3731" customFormat="false" ht="13.5" hidden="false" customHeight="false" outlineLevel="0" collapsed="false">
      <c r="A3731" s="1" t="n">
        <v>37.29</v>
      </c>
      <c r="B3731" s="1" t="n">
        <v>-5.63E-006</v>
      </c>
      <c r="C3731" s="1" t="n">
        <v>2.56E-006</v>
      </c>
      <c r="D3731" s="1" t="n">
        <v>0</v>
      </c>
      <c r="E3731" s="2" t="n">
        <f aca="false">B3731*$I$3</f>
        <v>-5.96869934928623E-006</v>
      </c>
      <c r="F3731" s="2" t="n">
        <f aca="false">C3731*$I$3</f>
        <v>2.7140089403504E-006</v>
      </c>
      <c r="G3731" s="2" t="n">
        <f aca="false">D3731*$I$3</f>
        <v>0</v>
      </c>
    </row>
    <row r="3732" customFormat="false" ht="13.5" hidden="false" customHeight="false" outlineLevel="0" collapsed="false">
      <c r="A3732" s="1" t="n">
        <v>37.3</v>
      </c>
      <c r="B3732" s="1" t="n">
        <v>-5.809E-006</v>
      </c>
      <c r="C3732" s="1" t="n">
        <v>2.367E-006</v>
      </c>
      <c r="D3732" s="1" t="n">
        <v>0</v>
      </c>
      <c r="E3732" s="2" t="n">
        <f aca="false">B3732*$I$3</f>
        <v>-6.15846794316229E-006</v>
      </c>
      <c r="F3732" s="2" t="n">
        <f aca="false">C3732*$I$3</f>
        <v>2.50939811008179E-006</v>
      </c>
      <c r="G3732" s="2" t="n">
        <f aca="false">D3732*$I$3</f>
        <v>0</v>
      </c>
    </row>
    <row r="3733" customFormat="false" ht="13.5" hidden="false" customHeight="false" outlineLevel="0" collapsed="false">
      <c r="A3733" s="1" t="n">
        <v>37.31</v>
      </c>
      <c r="B3733" s="1" t="n">
        <v>-5.834E-006</v>
      </c>
      <c r="C3733" s="1" t="n">
        <v>2.571E-006</v>
      </c>
      <c r="D3733" s="1" t="n">
        <v>0</v>
      </c>
      <c r="E3733" s="2" t="n">
        <f aca="false">B3733*$I$3</f>
        <v>-6.1849719367204E-006</v>
      </c>
      <c r="F3733" s="2" t="n">
        <f aca="false">C3733*$I$3</f>
        <v>2.72567069751597E-006</v>
      </c>
      <c r="G3733" s="2" t="n">
        <f aca="false">D3733*$I$3</f>
        <v>0</v>
      </c>
    </row>
    <row r="3734" customFormat="false" ht="13.5" hidden="false" customHeight="false" outlineLevel="0" collapsed="false">
      <c r="A3734" s="1" t="n">
        <v>37.32</v>
      </c>
      <c r="B3734" s="1" t="n">
        <v>-5.92E-006</v>
      </c>
      <c r="C3734" s="1" t="n">
        <v>2.369E-006</v>
      </c>
      <c r="D3734" s="1" t="n">
        <v>0</v>
      </c>
      <c r="E3734" s="2" t="n">
        <f aca="false">B3734*$I$3</f>
        <v>-6.2761456745603E-006</v>
      </c>
      <c r="F3734" s="2" t="n">
        <f aca="false">C3734*$I$3</f>
        <v>2.51151842956644E-006</v>
      </c>
      <c r="G3734" s="2" t="n">
        <f aca="false">D3734*$I$3</f>
        <v>0</v>
      </c>
    </row>
    <row r="3735" customFormat="false" ht="13.5" hidden="false" customHeight="false" outlineLevel="0" collapsed="false">
      <c r="A3735" s="1" t="n">
        <v>37.33</v>
      </c>
      <c r="B3735" s="1" t="n">
        <v>-5.915E-006</v>
      </c>
      <c r="C3735" s="1" t="n">
        <v>2.588E-006</v>
      </c>
      <c r="D3735" s="1" t="n">
        <v>0</v>
      </c>
      <c r="E3735" s="2" t="n">
        <f aca="false">B3735*$I$3</f>
        <v>-6.27084487584867E-006</v>
      </c>
      <c r="F3735" s="2" t="n">
        <f aca="false">C3735*$I$3</f>
        <v>2.74369341313548E-006</v>
      </c>
      <c r="G3735" s="2" t="n">
        <f aca="false">D3735*$I$3</f>
        <v>0</v>
      </c>
    </row>
    <row r="3736" customFormat="false" ht="13.5" hidden="false" customHeight="false" outlineLevel="0" collapsed="false">
      <c r="A3736" s="1" t="n">
        <v>37.34</v>
      </c>
      <c r="B3736" s="1" t="n">
        <v>-6.05E-006</v>
      </c>
      <c r="C3736" s="1" t="n">
        <v>2.414E-006</v>
      </c>
      <c r="D3736" s="1" t="n">
        <v>0</v>
      </c>
      <c r="E3736" s="2" t="n">
        <f aca="false">B3736*$I$3</f>
        <v>-6.41396644106246E-006</v>
      </c>
      <c r="F3736" s="2" t="n">
        <f aca="false">C3736*$I$3</f>
        <v>2.55922561797104E-006</v>
      </c>
      <c r="G3736" s="2" t="n">
        <f aca="false">D3736*$I$3</f>
        <v>0</v>
      </c>
    </row>
    <row r="3737" customFormat="false" ht="13.5" hidden="false" customHeight="false" outlineLevel="0" collapsed="false">
      <c r="A3737" s="1" t="n">
        <v>37.35</v>
      </c>
      <c r="B3737" s="1" t="n">
        <v>-6.057E-006</v>
      </c>
      <c r="C3737" s="1" t="n">
        <v>2.679E-006</v>
      </c>
      <c r="D3737" s="1" t="n">
        <v>0</v>
      </c>
      <c r="E3737" s="2" t="n">
        <f aca="false">B3737*$I$3</f>
        <v>-6.42138755925873E-006</v>
      </c>
      <c r="F3737" s="2" t="n">
        <f aca="false">C3737*$I$3</f>
        <v>2.840167949687E-006</v>
      </c>
      <c r="G3737" s="2" t="n">
        <f aca="false">D3737*$I$3</f>
        <v>0</v>
      </c>
    </row>
    <row r="3738" customFormat="false" ht="13.5" hidden="false" customHeight="false" outlineLevel="0" collapsed="false">
      <c r="A3738" s="1" t="n">
        <v>37.36</v>
      </c>
      <c r="B3738" s="1" t="n">
        <v>-6.18E-006</v>
      </c>
      <c r="C3738" s="1" t="n">
        <v>2.452E-006</v>
      </c>
      <c r="D3738" s="1" t="n">
        <v>0</v>
      </c>
      <c r="E3738" s="2" t="n">
        <f aca="false">B3738*$I$3</f>
        <v>-6.55178720756463E-006</v>
      </c>
      <c r="F3738" s="2" t="n">
        <f aca="false">C3738*$I$3</f>
        <v>2.59951168817937E-006</v>
      </c>
      <c r="G3738" s="2" t="n">
        <f aca="false">D3738*$I$3</f>
        <v>0</v>
      </c>
    </row>
    <row r="3739" customFormat="false" ht="13.5" hidden="false" customHeight="false" outlineLevel="0" collapsed="false">
      <c r="A3739" s="1" t="n">
        <v>37.37</v>
      </c>
      <c r="B3739" s="1" t="n">
        <v>-6.238E-006</v>
      </c>
      <c r="C3739" s="1" t="n">
        <v>2.673E-006</v>
      </c>
      <c r="D3739" s="1" t="n">
        <v>0</v>
      </c>
      <c r="E3739" s="2" t="n">
        <f aca="false">B3739*$I$3</f>
        <v>-6.61327647261945E-006</v>
      </c>
      <c r="F3739" s="2" t="n">
        <f aca="false">C3739*$I$3</f>
        <v>2.83380699123305E-006</v>
      </c>
      <c r="G3739" s="2" t="n">
        <f aca="false">D3739*$I$3</f>
        <v>0</v>
      </c>
    </row>
    <row r="3740" customFormat="false" ht="13.5" hidden="false" customHeight="false" outlineLevel="0" collapsed="false">
      <c r="A3740" s="1" t="n">
        <v>37.38</v>
      </c>
      <c r="B3740" s="1" t="n">
        <v>-6.445E-006</v>
      </c>
      <c r="C3740" s="1" t="n">
        <v>2.468E-006</v>
      </c>
      <c r="D3740" s="1" t="n">
        <v>0</v>
      </c>
      <c r="E3740" s="2" t="n">
        <f aca="false">B3740*$I$3</f>
        <v>-6.83272953928059E-006</v>
      </c>
      <c r="F3740" s="2" t="n">
        <f aca="false">C3740*$I$3</f>
        <v>2.61647424405656E-006</v>
      </c>
      <c r="G3740" s="2" t="n">
        <f aca="false">D3740*$I$3</f>
        <v>0</v>
      </c>
    </row>
    <row r="3741" customFormat="false" ht="13.5" hidden="false" customHeight="false" outlineLevel="0" collapsed="false">
      <c r="A3741" s="1" t="n">
        <v>37.39</v>
      </c>
      <c r="B3741" s="1" t="n">
        <v>-6.515E-006</v>
      </c>
      <c r="C3741" s="1" t="n">
        <v>2.722E-006</v>
      </c>
      <c r="D3741" s="1" t="n">
        <v>0</v>
      </c>
      <c r="E3741" s="2" t="n">
        <f aca="false">B3741*$I$3</f>
        <v>-6.9069407212433E-006</v>
      </c>
      <c r="F3741" s="2" t="n">
        <f aca="false">C3741*$I$3</f>
        <v>2.88575481860695E-006</v>
      </c>
      <c r="G3741" s="2" t="n">
        <f aca="false">D3741*$I$3</f>
        <v>0</v>
      </c>
    </row>
    <row r="3742" customFormat="false" ht="13.5" hidden="false" customHeight="false" outlineLevel="0" collapsed="false">
      <c r="A3742" s="1" t="n">
        <v>37.4</v>
      </c>
      <c r="B3742" s="1" t="n">
        <v>-6.631E-006</v>
      </c>
      <c r="C3742" s="1" t="n">
        <v>2.519E-006</v>
      </c>
      <c r="D3742" s="1" t="n">
        <v>0</v>
      </c>
      <c r="E3742" s="2" t="n">
        <f aca="false">B3742*$I$3</f>
        <v>-7.02991925135292E-006</v>
      </c>
      <c r="F3742" s="2" t="n">
        <f aca="false">C3742*$I$3</f>
        <v>2.6705423909151E-006</v>
      </c>
      <c r="G3742" s="2" t="n">
        <f aca="false">D3742*$I$3</f>
        <v>0</v>
      </c>
    </row>
    <row r="3743" customFormat="false" ht="13.5" hidden="false" customHeight="false" outlineLevel="0" collapsed="false">
      <c r="A3743" s="1" t="n">
        <v>37.41</v>
      </c>
      <c r="B3743" s="1" t="n">
        <v>-6.574E-006</v>
      </c>
      <c r="C3743" s="1" t="n">
        <v>2.73E-006</v>
      </c>
      <c r="D3743" s="1" t="n">
        <v>0</v>
      </c>
      <c r="E3743" s="2" t="n">
        <f aca="false">B3743*$I$3</f>
        <v>-6.96949014604044E-006</v>
      </c>
      <c r="F3743" s="2" t="n">
        <f aca="false">C3743*$I$3</f>
        <v>2.89423609654554E-006</v>
      </c>
      <c r="G3743" s="2" t="n">
        <f aca="false">D3743*$I$3</f>
        <v>0</v>
      </c>
    </row>
    <row r="3744" customFormat="false" ht="13.5" hidden="false" customHeight="false" outlineLevel="0" collapsed="false">
      <c r="A3744" s="1" t="n">
        <v>37.42</v>
      </c>
      <c r="B3744" s="1" t="n">
        <v>-6.645E-006</v>
      </c>
      <c r="C3744" s="1" t="n">
        <v>2.48E-006</v>
      </c>
      <c r="D3744" s="1" t="n">
        <v>0</v>
      </c>
      <c r="E3744" s="2" t="n">
        <f aca="false">B3744*$I$3</f>
        <v>-7.04476148774547E-006</v>
      </c>
      <c r="F3744" s="2" t="n">
        <f aca="false">C3744*$I$3</f>
        <v>2.62919616096445E-006</v>
      </c>
      <c r="G3744" s="2" t="n">
        <f aca="false">D3744*$I$3</f>
        <v>0</v>
      </c>
    </row>
    <row r="3745" customFormat="false" ht="13.5" hidden="false" customHeight="false" outlineLevel="0" collapsed="false">
      <c r="A3745" s="1" t="n">
        <v>37.43</v>
      </c>
      <c r="B3745" s="1" t="n">
        <v>-6.667E-006</v>
      </c>
      <c r="C3745" s="1" t="n">
        <v>2.708E-006</v>
      </c>
      <c r="D3745" s="1" t="n">
        <v>0</v>
      </c>
      <c r="E3745" s="2" t="n">
        <f aca="false">B3745*$I$3</f>
        <v>-7.0680850020766E-006</v>
      </c>
      <c r="F3745" s="2" t="n">
        <f aca="false">C3745*$I$3</f>
        <v>2.87091258221441E-006</v>
      </c>
      <c r="G3745" s="2" t="n">
        <f aca="false">D3745*$I$3</f>
        <v>0</v>
      </c>
    </row>
    <row r="3746" customFormat="false" ht="13.5" hidden="false" customHeight="false" outlineLevel="0" collapsed="false">
      <c r="A3746" s="1" t="n">
        <v>37.44</v>
      </c>
      <c r="B3746" s="1" t="n">
        <v>-6.877E-006</v>
      </c>
      <c r="C3746" s="1" t="n">
        <v>2.535E-006</v>
      </c>
      <c r="D3746" s="1" t="n">
        <v>0</v>
      </c>
      <c r="E3746" s="2" t="n">
        <f aca="false">B3746*$I$3</f>
        <v>-7.29071854796472E-006</v>
      </c>
      <c r="F3746" s="2" t="n">
        <f aca="false">C3746*$I$3</f>
        <v>2.68750494679229E-006</v>
      </c>
      <c r="G3746" s="2" t="n">
        <f aca="false">D3746*$I$3</f>
        <v>0</v>
      </c>
    </row>
    <row r="3747" customFormat="false" ht="13.5" hidden="false" customHeight="false" outlineLevel="0" collapsed="false">
      <c r="A3747" s="1" t="n">
        <v>37.45</v>
      </c>
      <c r="B3747" s="1" t="n">
        <v>-6.985E-006</v>
      </c>
      <c r="C3747" s="1" t="n">
        <v>2.793E-006</v>
      </c>
      <c r="D3747" s="1" t="n">
        <v>0</v>
      </c>
      <c r="E3747" s="2" t="n">
        <f aca="false">B3747*$I$3</f>
        <v>-7.40521580013575E-006</v>
      </c>
      <c r="F3747" s="2" t="n">
        <f aca="false">C3747*$I$3</f>
        <v>2.96102616031198E-006</v>
      </c>
      <c r="G3747" s="2" t="n">
        <f aca="false">D3747*$I$3</f>
        <v>0</v>
      </c>
    </row>
    <row r="3748" customFormat="false" ht="13.5" hidden="false" customHeight="false" outlineLevel="0" collapsed="false">
      <c r="A3748" s="1" t="n">
        <v>37.46</v>
      </c>
      <c r="B3748" s="1" t="n">
        <v>-7.131E-006</v>
      </c>
      <c r="C3748" s="1" t="n">
        <v>2.579E-006</v>
      </c>
      <c r="D3748" s="1" t="n">
        <v>0</v>
      </c>
      <c r="E3748" s="2" t="n">
        <f aca="false">B3748*$I$3</f>
        <v>-7.55999912251511E-006</v>
      </c>
      <c r="F3748" s="2" t="n">
        <f aca="false">C3748*$I$3</f>
        <v>2.73415197545456E-006</v>
      </c>
      <c r="G3748" s="2" t="n">
        <f aca="false">D3748*$I$3</f>
        <v>0</v>
      </c>
    </row>
    <row r="3749" customFormat="false" ht="13.5" hidden="false" customHeight="false" outlineLevel="0" collapsed="false">
      <c r="A3749" s="1" t="n">
        <v>37.47</v>
      </c>
      <c r="B3749" s="1" t="n">
        <v>-7.044E-006</v>
      </c>
      <c r="C3749" s="1" t="n">
        <v>2.766E-006</v>
      </c>
      <c r="D3749" s="1" t="n">
        <v>0</v>
      </c>
      <c r="E3749" s="2" t="n">
        <f aca="false">B3749*$I$3</f>
        <v>-7.46776522493289E-006</v>
      </c>
      <c r="F3749" s="2" t="n">
        <f aca="false">C3749*$I$3</f>
        <v>2.93240184726922E-006</v>
      </c>
      <c r="G3749" s="2" t="n">
        <f aca="false">D3749*$I$3</f>
        <v>0</v>
      </c>
    </row>
    <row r="3750" customFormat="false" ht="13.5" hidden="false" customHeight="false" outlineLevel="0" collapsed="false">
      <c r="A3750" s="1" t="n">
        <v>37.48</v>
      </c>
      <c r="B3750" s="1" t="n">
        <v>-6.953E-006</v>
      </c>
      <c r="C3750" s="1" t="n">
        <v>2.469E-006</v>
      </c>
      <c r="D3750" s="1" t="n">
        <v>0</v>
      </c>
      <c r="E3750" s="2" t="n">
        <f aca="false">B3750*$I$3</f>
        <v>-7.37129068838137E-006</v>
      </c>
      <c r="F3750" s="2" t="n">
        <f aca="false">C3750*$I$3</f>
        <v>2.61753440379888E-006</v>
      </c>
      <c r="G3750" s="2" t="n">
        <f aca="false">D3750*$I$3</f>
        <v>0</v>
      </c>
    </row>
    <row r="3751" customFormat="false" ht="13.5" hidden="false" customHeight="false" outlineLevel="0" collapsed="false">
      <c r="A3751" s="1" t="n">
        <v>37.49</v>
      </c>
      <c r="B3751" s="1" t="n">
        <v>-6.75E-006</v>
      </c>
      <c r="C3751" s="1" t="n">
        <v>2.619E-006</v>
      </c>
      <c r="D3751" s="1" t="n">
        <v>0</v>
      </c>
      <c r="E3751" s="2" t="n">
        <f aca="false">B3751*$I$3</f>
        <v>-7.15607826068953E-006</v>
      </c>
      <c r="F3751" s="2" t="n">
        <f aca="false">C3751*$I$3</f>
        <v>2.77655836514754E-006</v>
      </c>
      <c r="G3751" s="2" t="n">
        <f aca="false">D3751*$I$3</f>
        <v>0</v>
      </c>
    </row>
    <row r="3752" customFormat="false" ht="13.5" hidden="false" customHeight="false" outlineLevel="0" collapsed="false">
      <c r="A3752" s="1" t="n">
        <v>37.5</v>
      </c>
      <c r="B3752" s="1" t="n">
        <v>-6.703E-006</v>
      </c>
      <c r="C3752" s="1" t="n">
        <v>2.357E-006</v>
      </c>
      <c r="D3752" s="1" t="n">
        <v>0</v>
      </c>
      <c r="E3752" s="2" t="n">
        <f aca="false">B3752*$I$3</f>
        <v>-7.10625075280028E-006</v>
      </c>
      <c r="F3752" s="2" t="n">
        <f aca="false">C3752*$I$3</f>
        <v>2.49879651265855E-006</v>
      </c>
      <c r="G3752" s="2" t="n">
        <f aca="false">D3752*$I$3</f>
        <v>0</v>
      </c>
    </row>
    <row r="3753" customFormat="false" ht="13.5" hidden="false" customHeight="false" outlineLevel="0" collapsed="false">
      <c r="A3753" s="1" t="n">
        <v>37.51</v>
      </c>
      <c r="B3753" s="1" t="n">
        <v>-6.598E-006</v>
      </c>
      <c r="C3753" s="1" t="n">
        <v>2.563E-006</v>
      </c>
      <c r="D3753" s="1" t="n">
        <v>0</v>
      </c>
      <c r="E3753" s="2" t="n">
        <f aca="false">B3753*$I$3</f>
        <v>-6.99493397985622E-006</v>
      </c>
      <c r="F3753" s="2" t="n">
        <f aca="false">C3753*$I$3</f>
        <v>2.71718941957737E-006</v>
      </c>
      <c r="G3753" s="2" t="n">
        <f aca="false">D3753*$I$3</f>
        <v>0</v>
      </c>
    </row>
    <row r="3754" customFormat="false" ht="13.5" hidden="false" customHeight="false" outlineLevel="0" collapsed="false">
      <c r="A3754" s="1" t="n">
        <v>37.52</v>
      </c>
      <c r="B3754" s="1" t="n">
        <v>-6.729E-006</v>
      </c>
      <c r="C3754" s="1" t="n">
        <v>2.327E-006</v>
      </c>
      <c r="D3754" s="1" t="n">
        <v>0</v>
      </c>
      <c r="E3754" s="2" t="n">
        <f aca="false">B3754*$I$3</f>
        <v>-7.13381490610071E-006</v>
      </c>
      <c r="F3754" s="2" t="n">
        <f aca="false">C3754*$I$3</f>
        <v>2.46699172038882E-006</v>
      </c>
      <c r="G3754" s="2" t="n">
        <f aca="false">D3754*$I$3</f>
        <v>0</v>
      </c>
    </row>
    <row r="3755" customFormat="false" ht="13.5" hidden="false" customHeight="false" outlineLevel="0" collapsed="false">
      <c r="A3755" s="1" t="n">
        <v>37.53</v>
      </c>
      <c r="B3755" s="1" t="n">
        <v>-6.857E-006</v>
      </c>
      <c r="C3755" s="1" t="n">
        <v>2.615E-006</v>
      </c>
      <c r="D3755" s="1" t="n">
        <v>0</v>
      </c>
      <c r="E3755" s="2" t="n">
        <f aca="false">B3755*$I$3</f>
        <v>-7.26951535311823E-006</v>
      </c>
      <c r="F3755" s="2" t="n">
        <f aca="false">C3755*$I$3</f>
        <v>2.77231772617824E-006</v>
      </c>
      <c r="G3755" s="2" t="n">
        <f aca="false">D3755*$I$3</f>
        <v>0</v>
      </c>
    </row>
    <row r="3756" customFormat="false" ht="13.5" hidden="false" customHeight="false" outlineLevel="0" collapsed="false">
      <c r="A3756" s="1" t="n">
        <v>37.54</v>
      </c>
      <c r="B3756" s="1" t="n">
        <v>-7.122E-006</v>
      </c>
      <c r="C3756" s="1" t="n">
        <v>2.509E-006</v>
      </c>
      <c r="D3756" s="1" t="n">
        <v>0</v>
      </c>
      <c r="E3756" s="2" t="n">
        <f aca="false">B3756*$I$3</f>
        <v>-7.55045768483419E-006</v>
      </c>
      <c r="F3756" s="2" t="n">
        <f aca="false">C3756*$I$3</f>
        <v>2.65994079349185E-006</v>
      </c>
      <c r="G3756" s="2" t="n">
        <f aca="false">D3756*$I$3</f>
        <v>0</v>
      </c>
    </row>
    <row r="3757" customFormat="false" ht="13.5" hidden="false" customHeight="false" outlineLevel="0" collapsed="false">
      <c r="A3757" s="1" t="n">
        <v>37.55</v>
      </c>
      <c r="B3757" s="1" t="n">
        <v>-7.144E-006</v>
      </c>
      <c r="C3757" s="1" t="n">
        <v>2.858E-006</v>
      </c>
      <c r="D3757" s="1" t="n">
        <v>0</v>
      </c>
      <c r="E3757" s="2" t="n">
        <f aca="false">B3757*$I$3</f>
        <v>-7.57378119916533E-006</v>
      </c>
      <c r="F3757" s="2" t="n">
        <f aca="false">C3757*$I$3</f>
        <v>3.02993654356306E-006</v>
      </c>
      <c r="G3757" s="2" t="n">
        <f aca="false">D3757*$I$3</f>
        <v>0</v>
      </c>
    </row>
    <row r="3758" customFormat="false" ht="13.5" hidden="false" customHeight="false" outlineLevel="0" collapsed="false">
      <c r="A3758" s="1" t="n">
        <v>37.56</v>
      </c>
      <c r="B3758" s="1" t="n">
        <v>-7.146E-006</v>
      </c>
      <c r="C3758" s="1" t="n">
        <v>2.676E-006</v>
      </c>
      <c r="D3758" s="1" t="n">
        <v>0</v>
      </c>
      <c r="E3758" s="2" t="n">
        <f aca="false">B3758*$I$3</f>
        <v>-7.57590151864998E-006</v>
      </c>
      <c r="F3758" s="2" t="n">
        <f aca="false">C3758*$I$3</f>
        <v>2.83698747046002E-006</v>
      </c>
      <c r="G3758" s="2" t="n">
        <f aca="false">D3758*$I$3</f>
        <v>0</v>
      </c>
    </row>
    <row r="3759" customFormat="false" ht="13.5" hidden="false" customHeight="false" outlineLevel="0" collapsed="false">
      <c r="A3759" s="1" t="n">
        <v>37.57</v>
      </c>
      <c r="B3759" s="1" t="n">
        <v>-6.991E-006</v>
      </c>
      <c r="C3759" s="1" t="n">
        <v>2.833E-006</v>
      </c>
      <c r="D3759" s="1" t="n">
        <v>0</v>
      </c>
      <c r="E3759" s="2" t="n">
        <f aca="false">B3759*$I$3</f>
        <v>-7.4115767585897E-006</v>
      </c>
      <c r="F3759" s="2" t="n">
        <f aca="false">C3759*$I$3</f>
        <v>3.00343255000495E-006</v>
      </c>
      <c r="G3759" s="2" t="n">
        <f aca="false">D3759*$I$3</f>
        <v>0</v>
      </c>
    </row>
    <row r="3760" customFormat="false" ht="13.5" hidden="false" customHeight="false" outlineLevel="0" collapsed="false">
      <c r="A3760" s="1" t="n">
        <v>37.58</v>
      </c>
      <c r="B3760" s="1" t="n">
        <v>-6.979E-006</v>
      </c>
      <c r="C3760" s="1" t="n">
        <v>2.472E-006</v>
      </c>
      <c r="D3760" s="1" t="n">
        <v>0</v>
      </c>
      <c r="E3760" s="2" t="n">
        <f aca="false">B3760*$I$3</f>
        <v>-7.39885484168181E-006</v>
      </c>
      <c r="F3760" s="2" t="n">
        <f aca="false">C3760*$I$3</f>
        <v>2.62071488302585E-006</v>
      </c>
      <c r="G3760" s="2" t="n">
        <f aca="false">D3760*$I$3</f>
        <v>0</v>
      </c>
    </row>
    <row r="3761" customFormat="false" ht="13.5" hidden="false" customHeight="false" outlineLevel="0" collapsed="false">
      <c r="A3761" s="1" t="n">
        <v>37.59</v>
      </c>
      <c r="B3761" s="1" t="n">
        <v>-6.907E-006</v>
      </c>
      <c r="C3761" s="1" t="n">
        <v>2.532E-006</v>
      </c>
      <c r="D3761" s="1" t="n">
        <v>0</v>
      </c>
      <c r="E3761" s="2" t="n">
        <f aca="false">B3761*$I$3</f>
        <v>-7.32252334023445E-006</v>
      </c>
      <c r="F3761" s="2" t="n">
        <f aca="false">C3761*$I$3</f>
        <v>2.68432446756532E-006</v>
      </c>
      <c r="G3761" s="2" t="n">
        <f aca="false">D3761*$I$3</f>
        <v>0</v>
      </c>
    </row>
    <row r="3762" customFormat="false" ht="13.5" hidden="false" customHeight="false" outlineLevel="0" collapsed="false">
      <c r="A3762" s="1" t="n">
        <v>37.6</v>
      </c>
      <c r="B3762" s="1" t="n">
        <v>-6.992E-006</v>
      </c>
      <c r="C3762" s="1" t="n">
        <v>2.136E-006</v>
      </c>
      <c r="D3762" s="1" t="n">
        <v>0</v>
      </c>
      <c r="E3762" s="2" t="n">
        <f aca="false">B3762*$I$3</f>
        <v>-7.41263691833202E-006</v>
      </c>
      <c r="F3762" s="2" t="n">
        <f aca="false">C3762*$I$3</f>
        <v>2.26450120960486E-006</v>
      </c>
      <c r="G3762" s="2" t="n">
        <f aca="false">D3762*$I$3</f>
        <v>0</v>
      </c>
    </row>
    <row r="3763" customFormat="false" ht="13.5" hidden="false" customHeight="false" outlineLevel="0" collapsed="false">
      <c r="A3763" s="1" t="n">
        <v>37.61</v>
      </c>
      <c r="B3763" s="1" t="n">
        <v>-6.988E-006</v>
      </c>
      <c r="C3763" s="1" t="n">
        <v>2.275E-006</v>
      </c>
      <c r="D3763" s="1" t="n">
        <v>0</v>
      </c>
      <c r="E3763" s="2" t="n">
        <f aca="false">B3763*$I$3</f>
        <v>-7.40839627936273E-006</v>
      </c>
      <c r="F3763" s="2" t="n">
        <f aca="false">C3763*$I$3</f>
        <v>2.41186341378795E-006</v>
      </c>
      <c r="G3763" s="2" t="n">
        <f aca="false">D3763*$I$3</f>
        <v>0</v>
      </c>
    </row>
    <row r="3764" customFormat="false" ht="13.5" hidden="false" customHeight="false" outlineLevel="0" collapsed="false">
      <c r="A3764" s="1" t="n">
        <v>37.62</v>
      </c>
      <c r="B3764" s="1" t="n">
        <v>-7.127E-006</v>
      </c>
      <c r="C3764" s="1" t="n">
        <v>2.043E-006</v>
      </c>
      <c r="D3764" s="1" t="n">
        <v>0</v>
      </c>
      <c r="E3764" s="2" t="n">
        <f aca="false">B3764*$I$3</f>
        <v>-7.55575848354581E-006</v>
      </c>
      <c r="F3764" s="2" t="n">
        <f aca="false">C3764*$I$3</f>
        <v>2.1659063535687E-006</v>
      </c>
      <c r="G3764" s="2" t="n">
        <f aca="false">D3764*$I$3</f>
        <v>0</v>
      </c>
    </row>
    <row r="3765" customFormat="false" ht="13.5" hidden="false" customHeight="false" outlineLevel="0" collapsed="false">
      <c r="A3765" s="1" t="n">
        <v>37.63</v>
      </c>
      <c r="B3765" s="1" t="n">
        <v>-7.118E-006</v>
      </c>
      <c r="C3765" s="1" t="n">
        <v>2.296E-006</v>
      </c>
      <c r="D3765" s="1" t="n">
        <v>0</v>
      </c>
      <c r="E3765" s="2" t="n">
        <f aca="false">B3765*$I$3</f>
        <v>-7.5462170458649E-006</v>
      </c>
      <c r="F3765" s="2" t="n">
        <f aca="false">C3765*$I$3</f>
        <v>2.43412676837676E-006</v>
      </c>
      <c r="G3765" s="2" t="n">
        <f aca="false">D3765*$I$3</f>
        <v>0</v>
      </c>
    </row>
    <row r="3766" customFormat="false" ht="13.5" hidden="false" customHeight="false" outlineLevel="0" collapsed="false">
      <c r="A3766" s="1" t="n">
        <v>37.64</v>
      </c>
      <c r="B3766" s="1" t="n">
        <v>-7.111E-006</v>
      </c>
      <c r="C3766" s="1" t="n">
        <v>2.071E-006</v>
      </c>
      <c r="D3766" s="1" t="n">
        <v>0</v>
      </c>
      <c r="E3766" s="2" t="n">
        <f aca="false">B3766*$I$3</f>
        <v>-7.53879592766862E-006</v>
      </c>
      <c r="F3766" s="2" t="n">
        <f aca="false">C3766*$I$3</f>
        <v>2.19559082635378E-006</v>
      </c>
      <c r="G3766" s="2" t="n">
        <f aca="false">D3766*$I$3</f>
        <v>0</v>
      </c>
    </row>
    <row r="3767" customFormat="false" ht="13.5" hidden="false" customHeight="false" outlineLevel="0" collapsed="false">
      <c r="A3767" s="1" t="n">
        <v>37.65</v>
      </c>
      <c r="B3767" s="1" t="n">
        <v>-6.937E-006</v>
      </c>
      <c r="C3767" s="1" t="n">
        <v>2.218E-006</v>
      </c>
      <c r="D3767" s="1" t="n">
        <v>0</v>
      </c>
      <c r="E3767" s="2" t="n">
        <f aca="false">B3767*$I$3</f>
        <v>-7.35432813250418E-006</v>
      </c>
      <c r="F3767" s="2" t="n">
        <f aca="false">C3767*$I$3</f>
        <v>2.35143430847546E-006</v>
      </c>
      <c r="G3767" s="2" t="n">
        <f aca="false">D3767*$I$3</f>
        <v>0</v>
      </c>
    </row>
    <row r="3768" customFormat="false" ht="13.5" hidden="false" customHeight="false" outlineLevel="0" collapsed="false">
      <c r="A3768" s="1" t="n">
        <v>37.66</v>
      </c>
      <c r="B3768" s="1" t="n">
        <v>-6.886E-006</v>
      </c>
      <c r="C3768" s="1" t="n">
        <v>1.943E-006</v>
      </c>
      <c r="D3768" s="1" t="n">
        <v>0</v>
      </c>
      <c r="E3768" s="2" t="n">
        <f aca="false">B3768*$I$3</f>
        <v>-7.30025998564564E-006</v>
      </c>
      <c r="F3768" s="2" t="n">
        <f aca="false">C3768*$I$3</f>
        <v>2.05989037933626E-006</v>
      </c>
      <c r="G3768" s="2" t="n">
        <f aca="false">D3768*$I$3</f>
        <v>0</v>
      </c>
    </row>
    <row r="3769" customFormat="false" ht="13.5" hidden="false" customHeight="false" outlineLevel="0" collapsed="false">
      <c r="A3769" s="1" t="n">
        <v>37.67</v>
      </c>
      <c r="B3769" s="1" t="n">
        <v>-6.772E-006</v>
      </c>
      <c r="C3769" s="1" t="n">
        <v>2.157E-006</v>
      </c>
      <c r="D3769" s="1" t="n">
        <v>0</v>
      </c>
      <c r="E3769" s="2" t="n">
        <f aca="false">B3769*$I$3</f>
        <v>-7.17940177502066E-006</v>
      </c>
      <c r="F3769" s="2" t="n">
        <f aca="false">C3769*$I$3</f>
        <v>2.28676456419367E-006</v>
      </c>
      <c r="G3769" s="2" t="n">
        <f aca="false">D3769*$I$3</f>
        <v>0</v>
      </c>
    </row>
    <row r="3770" customFormat="false" ht="13.5" hidden="false" customHeight="false" outlineLevel="0" collapsed="false">
      <c r="A3770" s="1" t="n">
        <v>37.68</v>
      </c>
      <c r="B3770" s="1" t="n">
        <v>-6.845E-006</v>
      </c>
      <c r="C3770" s="1" t="n">
        <v>1.848E-006</v>
      </c>
      <c r="D3770" s="1" t="n">
        <v>0</v>
      </c>
      <c r="E3770" s="2" t="n">
        <f aca="false">B3770*$I$3</f>
        <v>-7.25679343621034E-006</v>
      </c>
      <c r="F3770" s="2" t="n">
        <f aca="false">C3770*$I$3</f>
        <v>1.95917520381544E-006</v>
      </c>
      <c r="G3770" s="2" t="n">
        <f aca="false">D3770*$I$3</f>
        <v>0</v>
      </c>
    </row>
    <row r="3771" customFormat="false" ht="13.5" hidden="false" customHeight="false" outlineLevel="0" collapsed="false">
      <c r="A3771" s="1" t="n">
        <v>37.69</v>
      </c>
      <c r="B3771" s="1" t="n">
        <v>-6.774E-006</v>
      </c>
      <c r="C3771" s="1" t="n">
        <v>2.002E-006</v>
      </c>
      <c r="D3771" s="1" t="n">
        <v>0</v>
      </c>
      <c r="E3771" s="2" t="n">
        <f aca="false">B3771*$I$3</f>
        <v>-7.18152209450531E-006</v>
      </c>
      <c r="F3771" s="2" t="n">
        <f aca="false">C3771*$I$3</f>
        <v>2.1224398041334E-006</v>
      </c>
      <c r="G3771" s="2" t="n">
        <f aca="false">D3771*$I$3</f>
        <v>0</v>
      </c>
    </row>
    <row r="3772" customFormat="false" ht="13.5" hidden="false" customHeight="false" outlineLevel="0" collapsed="false">
      <c r="A3772" s="1" t="n">
        <v>37.7</v>
      </c>
      <c r="B3772" s="1" t="n">
        <v>-6.766E-006</v>
      </c>
      <c r="C3772" s="1" t="n">
        <v>1.723E-006</v>
      </c>
      <c r="D3772" s="1" t="n">
        <v>0</v>
      </c>
      <c r="E3772" s="2" t="n">
        <f aca="false">B3772*$I$3</f>
        <v>-7.17304081656672E-006</v>
      </c>
      <c r="F3772" s="2" t="n">
        <f aca="false">C3772*$I$3</f>
        <v>1.8266552360249E-006</v>
      </c>
      <c r="G3772" s="2" t="n">
        <f aca="false">D3772*$I$3</f>
        <v>0</v>
      </c>
    </row>
    <row r="3773" customFormat="false" ht="13.5" hidden="false" customHeight="false" outlineLevel="0" collapsed="false">
      <c r="A3773" s="1" t="n">
        <v>37.71</v>
      </c>
      <c r="B3773" s="1" t="n">
        <v>-6.556E-006</v>
      </c>
      <c r="C3773" s="1" t="n">
        <v>1.947E-006</v>
      </c>
      <c r="D3773" s="1" t="n">
        <v>0</v>
      </c>
      <c r="E3773" s="2" t="n">
        <f aca="false">B3773*$I$3</f>
        <v>-6.9504072706786E-006</v>
      </c>
      <c r="F3773" s="2" t="n">
        <f aca="false">C3773*$I$3</f>
        <v>2.06413101830556E-006</v>
      </c>
      <c r="G3773" s="2" t="n">
        <f aca="false">D3773*$I$3</f>
        <v>0</v>
      </c>
    </row>
    <row r="3774" customFormat="false" ht="13.5" hidden="false" customHeight="false" outlineLevel="0" collapsed="false">
      <c r="A3774" s="1" t="n">
        <v>37.72</v>
      </c>
      <c r="B3774" s="1" t="n">
        <v>-6.389E-006</v>
      </c>
      <c r="C3774" s="1" t="n">
        <v>1.683E-006</v>
      </c>
      <c r="D3774" s="1" t="n">
        <v>0</v>
      </c>
      <c r="E3774" s="2" t="n">
        <f aca="false">B3774*$I$3</f>
        <v>-6.77336059371043E-006</v>
      </c>
      <c r="F3774" s="2" t="n">
        <f aca="false">C3774*$I$3</f>
        <v>1.78424884633192E-006</v>
      </c>
      <c r="G3774" s="2" t="n">
        <f aca="false">D3774*$I$3</f>
        <v>0</v>
      </c>
    </row>
    <row r="3775" customFormat="false" ht="13.5" hidden="false" customHeight="false" outlineLevel="0" collapsed="false">
      <c r="A3775" s="1" t="n">
        <v>37.73</v>
      </c>
      <c r="B3775" s="1" t="n">
        <v>-6.139E-006</v>
      </c>
      <c r="C3775" s="1" t="n">
        <v>1.808E-006</v>
      </c>
      <c r="D3775" s="1" t="n">
        <v>0</v>
      </c>
      <c r="E3775" s="2" t="n">
        <f aca="false">B3775*$I$3</f>
        <v>-6.50832065812933E-006</v>
      </c>
      <c r="F3775" s="2" t="n">
        <f aca="false">C3775*$I$3</f>
        <v>1.91676881412247E-006</v>
      </c>
      <c r="G3775" s="2" t="n">
        <f aca="false">D3775*$I$3</f>
        <v>0</v>
      </c>
    </row>
    <row r="3776" customFormat="false" ht="13.5" hidden="false" customHeight="false" outlineLevel="0" collapsed="false">
      <c r="A3776" s="1" t="n">
        <v>37.74</v>
      </c>
      <c r="B3776" s="1" t="n">
        <v>-6.09E-006</v>
      </c>
      <c r="C3776" s="1" t="n">
        <v>1.488E-006</v>
      </c>
      <c r="D3776" s="1" t="n">
        <v>0</v>
      </c>
      <c r="E3776" s="2" t="n">
        <f aca="false">B3776*$I$3</f>
        <v>-6.45637283075544E-006</v>
      </c>
      <c r="F3776" s="2" t="n">
        <f aca="false">C3776*$I$3</f>
        <v>1.57751769657867E-006</v>
      </c>
      <c r="G3776" s="2" t="n">
        <f aca="false">D3776*$I$3</f>
        <v>0</v>
      </c>
    </row>
    <row r="3777" customFormat="false" ht="13.5" hidden="false" customHeight="false" outlineLevel="0" collapsed="false">
      <c r="A3777" s="1" t="n">
        <v>37.75</v>
      </c>
      <c r="B3777" s="1" t="n">
        <v>-6.025E-006</v>
      </c>
      <c r="C3777" s="1" t="n">
        <v>1.727E-006</v>
      </c>
      <c r="D3777" s="1" t="n">
        <v>0</v>
      </c>
      <c r="E3777" s="2" t="n">
        <f aca="false">B3777*$I$3</f>
        <v>-6.38746244750435E-006</v>
      </c>
      <c r="F3777" s="2" t="n">
        <f aca="false">C3777*$I$3</f>
        <v>1.83089587499419E-006</v>
      </c>
      <c r="G3777" s="2" t="n">
        <f aca="false">D3777*$I$3</f>
        <v>0</v>
      </c>
    </row>
    <row r="3778" customFormat="false" ht="13.5" hidden="false" customHeight="false" outlineLevel="0" collapsed="false">
      <c r="A3778" s="1" t="n">
        <v>37.76</v>
      </c>
      <c r="B3778" s="1" t="n">
        <v>-6.143E-006</v>
      </c>
      <c r="C3778" s="1" t="n">
        <v>1.584E-006</v>
      </c>
      <c r="D3778" s="1" t="n">
        <v>0</v>
      </c>
      <c r="E3778" s="2" t="n">
        <f aca="false">B3778*$I$3</f>
        <v>-6.51256129709863E-006</v>
      </c>
      <c r="F3778" s="2" t="n">
        <f aca="false">C3778*$I$3</f>
        <v>1.67929303184181E-006</v>
      </c>
      <c r="G3778" s="2" t="n">
        <f aca="false">D3778*$I$3</f>
        <v>0</v>
      </c>
    </row>
    <row r="3779" customFormat="false" ht="13.5" hidden="false" customHeight="false" outlineLevel="0" collapsed="false">
      <c r="A3779" s="1" t="n">
        <v>37.77</v>
      </c>
      <c r="B3779" s="1" t="n">
        <v>-6.154E-006</v>
      </c>
      <c r="C3779" s="1" t="n">
        <v>1.94E-006</v>
      </c>
      <c r="D3779" s="1" t="n">
        <v>0</v>
      </c>
      <c r="E3779" s="2" t="n">
        <f aca="false">B3779*$I$3</f>
        <v>-6.5242230542642E-006</v>
      </c>
      <c r="F3779" s="2" t="n">
        <f aca="false">C3779*$I$3</f>
        <v>2.05670990010929E-006</v>
      </c>
      <c r="G3779" s="2" t="n">
        <f aca="false">D3779*$I$3</f>
        <v>0</v>
      </c>
    </row>
    <row r="3780" customFormat="false" ht="13.5" hidden="false" customHeight="false" outlineLevel="0" collapsed="false">
      <c r="A3780" s="1" t="n">
        <v>37.78</v>
      </c>
      <c r="B3780" s="1" t="n">
        <v>-6.261E-006</v>
      </c>
      <c r="C3780" s="1" t="n">
        <v>1.787E-006</v>
      </c>
      <c r="D3780" s="1" t="n">
        <v>0</v>
      </c>
      <c r="E3780" s="2" t="n">
        <f aca="false">B3780*$I$3</f>
        <v>-6.63766014669291E-006</v>
      </c>
      <c r="F3780" s="2" t="n">
        <f aca="false">C3780*$I$3</f>
        <v>1.89450545953366E-006</v>
      </c>
      <c r="G3780" s="2" t="n">
        <f aca="false">D3780*$I$3</f>
        <v>0</v>
      </c>
    </row>
    <row r="3781" customFormat="false" ht="13.5" hidden="false" customHeight="false" outlineLevel="0" collapsed="false">
      <c r="A3781" s="1" t="n">
        <v>37.79</v>
      </c>
      <c r="B3781" s="1" t="n">
        <v>-6.133E-006</v>
      </c>
      <c r="C3781" s="1" t="n">
        <v>1.988E-006</v>
      </c>
      <c r="D3781" s="1" t="n">
        <v>0</v>
      </c>
      <c r="E3781" s="2" t="n">
        <f aca="false">B3781*$I$3</f>
        <v>-6.50195969967539E-006</v>
      </c>
      <c r="F3781" s="2" t="n">
        <f aca="false">C3781*$I$3</f>
        <v>2.10759756774086E-006</v>
      </c>
      <c r="G3781" s="2" t="n">
        <f aca="false">D3781*$I$3</f>
        <v>0</v>
      </c>
    </row>
    <row r="3782" customFormat="false" ht="13.5" hidden="false" customHeight="false" outlineLevel="0" collapsed="false">
      <c r="A3782" s="1" t="n">
        <v>37.8</v>
      </c>
      <c r="B3782" s="1" t="n">
        <v>-5.998E-006</v>
      </c>
      <c r="C3782" s="1" t="n">
        <v>1.573E-006</v>
      </c>
      <c r="D3782" s="1" t="n">
        <v>0</v>
      </c>
      <c r="E3782" s="2" t="n">
        <f aca="false">B3782*$I$3</f>
        <v>-6.3588381344616E-006</v>
      </c>
      <c r="F3782" s="2" t="n">
        <f aca="false">C3782*$I$3</f>
        <v>1.66763127467624E-006</v>
      </c>
      <c r="G3782" s="2" t="n">
        <f aca="false">D3782*$I$3</f>
        <v>0</v>
      </c>
    </row>
    <row r="3783" customFormat="false" ht="13.5" hidden="false" customHeight="false" outlineLevel="0" collapsed="false">
      <c r="A3783" s="1" t="n">
        <v>37.81</v>
      </c>
      <c r="B3783" s="1" t="n">
        <v>-5.702E-006</v>
      </c>
      <c r="C3783" s="1" t="n">
        <v>1.507E-006</v>
      </c>
      <c r="D3783" s="1" t="n">
        <v>0</v>
      </c>
      <c r="E3783" s="2" t="n">
        <f aca="false">B3783*$I$3</f>
        <v>-6.04503085073358E-006</v>
      </c>
      <c r="F3783" s="2" t="n">
        <f aca="false">C3783*$I$3</f>
        <v>1.59766073168283E-006</v>
      </c>
      <c r="G3783" s="2" t="n">
        <f aca="false">D3783*$I$3</f>
        <v>0</v>
      </c>
    </row>
    <row r="3784" customFormat="false" ht="13.5" hidden="false" customHeight="false" outlineLevel="0" collapsed="false">
      <c r="A3784" s="1" t="n">
        <v>37.82</v>
      </c>
      <c r="B3784" s="1" t="n">
        <v>-5.53E-006</v>
      </c>
      <c r="C3784" s="1" t="n">
        <v>9.597E-007</v>
      </c>
      <c r="D3784" s="1" t="n">
        <v>0</v>
      </c>
      <c r="E3784" s="2" t="n">
        <f aca="false">B3784*$I$3</f>
        <v>-5.86268337505379E-006</v>
      </c>
      <c r="F3784" s="2" t="n">
        <f aca="false">C3784*$I$3</f>
        <v>1.0174353047087E-006</v>
      </c>
      <c r="G3784" s="2" t="n">
        <f aca="false">D3784*$I$3</f>
        <v>0</v>
      </c>
    </row>
    <row r="3785" customFormat="false" ht="13.5" hidden="false" customHeight="false" outlineLevel="0" collapsed="false">
      <c r="A3785" s="1" t="n">
        <v>37.83</v>
      </c>
      <c r="B3785" s="1" t="n">
        <v>-5.278E-006</v>
      </c>
      <c r="C3785" s="1" t="n">
        <v>9.804E-007</v>
      </c>
      <c r="D3785" s="1" t="n">
        <v>0</v>
      </c>
      <c r="E3785" s="2" t="n">
        <f aca="false">B3785*$I$3</f>
        <v>-5.59552311998805E-006</v>
      </c>
      <c r="F3785" s="2" t="n">
        <f aca="false">C3785*$I$3</f>
        <v>1.03938061137482E-006</v>
      </c>
      <c r="G3785" s="2" t="n">
        <f aca="false">D3785*$I$3</f>
        <v>0</v>
      </c>
    </row>
    <row r="3786" customFormat="false" ht="13.5" hidden="false" customHeight="false" outlineLevel="0" collapsed="false">
      <c r="A3786" s="1" t="n">
        <v>37.84</v>
      </c>
      <c r="B3786" s="1" t="n">
        <v>-5.167E-006</v>
      </c>
      <c r="C3786" s="1" t="n">
        <v>6.766E-007</v>
      </c>
      <c r="D3786" s="1" t="n">
        <v>0</v>
      </c>
      <c r="E3786" s="2" t="n">
        <f aca="false">B3786*$I$3</f>
        <v>-5.47784538859004E-006</v>
      </c>
      <c r="F3786" s="2" t="n">
        <f aca="false">C3786*$I$3</f>
        <v>7.17304081656672E-007</v>
      </c>
      <c r="G3786" s="2" t="n">
        <f aca="false">D3786*$I$3</f>
        <v>0</v>
      </c>
    </row>
    <row r="3787" customFormat="false" ht="13.5" hidden="false" customHeight="false" outlineLevel="0" collapsed="false">
      <c r="A3787" s="1" t="n">
        <v>37.85</v>
      </c>
      <c r="B3787" s="1" t="n">
        <v>-4.96E-006</v>
      </c>
      <c r="C3787" s="1" t="n">
        <v>9.906E-007</v>
      </c>
      <c r="D3787" s="1" t="n">
        <v>0</v>
      </c>
      <c r="E3787" s="2" t="n">
        <f aca="false">B3787*$I$3</f>
        <v>-5.2583923219289E-006</v>
      </c>
      <c r="F3787" s="2" t="n">
        <f aca="false">C3787*$I$3</f>
        <v>1.05019424074653E-006</v>
      </c>
      <c r="G3787" s="2" t="n">
        <f aca="false">D3787*$I$3</f>
        <v>0</v>
      </c>
    </row>
    <row r="3788" customFormat="false" ht="13.5" hidden="false" customHeight="false" outlineLevel="0" collapsed="false">
      <c r="A3788" s="1" t="n">
        <v>37.86</v>
      </c>
      <c r="B3788" s="1" t="n">
        <v>-4.887E-006</v>
      </c>
      <c r="C3788" s="1" t="n">
        <v>9.609E-007</v>
      </c>
      <c r="D3788" s="1" t="n">
        <v>0</v>
      </c>
      <c r="E3788" s="2" t="n">
        <f aca="false">B3788*$I$3</f>
        <v>-5.18100066073922E-006</v>
      </c>
      <c r="F3788" s="2" t="n">
        <f aca="false">C3788*$I$3</f>
        <v>1.01870749639949E-006</v>
      </c>
      <c r="G3788" s="2" t="n">
        <f aca="false">D3788*$I$3</f>
        <v>0</v>
      </c>
    </row>
    <row r="3789" customFormat="false" ht="13.5" hidden="false" customHeight="false" outlineLevel="0" collapsed="false">
      <c r="A3789" s="1" t="n">
        <v>37.87</v>
      </c>
      <c r="B3789" s="1" t="n">
        <v>-4.667E-006</v>
      </c>
      <c r="C3789" s="1" t="n">
        <v>1.468E-006</v>
      </c>
      <c r="D3789" s="1" t="n">
        <v>0</v>
      </c>
      <c r="E3789" s="2" t="n">
        <f aca="false">B3789*$I$3</f>
        <v>-4.94776551742785E-006</v>
      </c>
      <c r="F3789" s="2" t="n">
        <f aca="false">C3789*$I$3</f>
        <v>1.55631450173218E-006</v>
      </c>
      <c r="G3789" s="2" t="n">
        <f aca="false">D3789*$I$3</f>
        <v>0</v>
      </c>
    </row>
    <row r="3790" customFormat="false" ht="13.5" hidden="false" customHeight="false" outlineLevel="0" collapsed="false">
      <c r="A3790" s="1" t="n">
        <v>37.88</v>
      </c>
      <c r="B3790" s="1" t="n">
        <v>-4.576E-006</v>
      </c>
      <c r="C3790" s="1" t="n">
        <v>1.48E-006</v>
      </c>
      <c r="D3790" s="1" t="n">
        <v>0</v>
      </c>
      <c r="E3790" s="2" t="n">
        <f aca="false">B3790*$I$3</f>
        <v>-4.85129098087634E-006</v>
      </c>
      <c r="F3790" s="2" t="n">
        <f aca="false">C3790*$I$3</f>
        <v>1.56903641864007E-006</v>
      </c>
      <c r="G3790" s="2" t="n">
        <f aca="false">D3790*$I$3</f>
        <v>0</v>
      </c>
    </row>
    <row r="3791" customFormat="false" ht="13.5" hidden="false" customHeight="false" outlineLevel="0" collapsed="false">
      <c r="A3791" s="1" t="n">
        <v>37.89</v>
      </c>
      <c r="B3791" s="1" t="n">
        <v>-4.429E-006</v>
      </c>
      <c r="C3791" s="1" t="n">
        <v>1.875E-006</v>
      </c>
      <c r="D3791" s="1" t="n">
        <v>0</v>
      </c>
      <c r="E3791" s="2" t="n">
        <f aca="false">B3791*$I$3</f>
        <v>-4.69544749875465E-006</v>
      </c>
      <c r="F3791" s="2" t="n">
        <f aca="false">C3791*$I$3</f>
        <v>1.9877995168582E-006</v>
      </c>
      <c r="G3791" s="2" t="n">
        <f aca="false">D3791*$I$3</f>
        <v>0</v>
      </c>
    </row>
    <row r="3792" customFormat="false" ht="13.5" hidden="false" customHeight="false" outlineLevel="0" collapsed="false">
      <c r="A3792" s="1" t="n">
        <v>37.9</v>
      </c>
      <c r="B3792" s="1" t="n">
        <v>-4.488E-006</v>
      </c>
      <c r="C3792" s="1" t="n">
        <v>1.663E-006</v>
      </c>
      <c r="D3792" s="1" t="n">
        <v>0</v>
      </c>
      <c r="E3792" s="2" t="n">
        <f aca="false">B3792*$I$3</f>
        <v>-4.75799692355179E-006</v>
      </c>
      <c r="F3792" s="2" t="n">
        <f aca="false">C3792*$I$3</f>
        <v>1.76304565148543E-006</v>
      </c>
      <c r="G3792" s="2" t="n">
        <f aca="false">D3792*$I$3</f>
        <v>0</v>
      </c>
    </row>
    <row r="3793" customFormat="false" ht="13.5" hidden="false" customHeight="false" outlineLevel="0" collapsed="false">
      <c r="A3793" s="1" t="n">
        <v>37.91</v>
      </c>
      <c r="B3793" s="1" t="n">
        <v>-4.49E-006</v>
      </c>
      <c r="C3793" s="1" t="n">
        <v>1.781E-006</v>
      </c>
      <c r="D3793" s="1" t="n">
        <v>0</v>
      </c>
      <c r="E3793" s="2" t="n">
        <f aca="false">B3793*$I$3</f>
        <v>-4.76011724303644E-006</v>
      </c>
      <c r="F3793" s="2" t="n">
        <f aca="false">C3793*$I$3</f>
        <v>1.88814450107971E-006</v>
      </c>
      <c r="G3793" s="2" t="n">
        <f aca="false">D3793*$I$3</f>
        <v>0</v>
      </c>
    </row>
    <row r="3794" customFormat="false" ht="13.5" hidden="false" customHeight="false" outlineLevel="0" collapsed="false">
      <c r="A3794" s="1" t="n">
        <v>37.92</v>
      </c>
      <c r="B3794" s="1" t="n">
        <v>-4.602E-006</v>
      </c>
      <c r="C3794" s="1" t="n">
        <v>1.336E-006</v>
      </c>
      <c r="D3794" s="1" t="n">
        <v>0</v>
      </c>
      <c r="E3794" s="2" t="n">
        <f aca="false">B3794*$I$3</f>
        <v>-4.87885513417677E-006</v>
      </c>
      <c r="F3794" s="2" t="n">
        <f aca="false">C3794*$I$3</f>
        <v>1.41637341574536E-006</v>
      </c>
      <c r="G3794" s="2" t="n">
        <f aca="false">D3794*$I$3</f>
        <v>0</v>
      </c>
    </row>
    <row r="3795" customFormat="false" ht="13.5" hidden="false" customHeight="false" outlineLevel="0" collapsed="false">
      <c r="A3795" s="1" t="n">
        <v>37.93</v>
      </c>
      <c r="B3795" s="1" t="n">
        <v>-4.547E-006</v>
      </c>
      <c r="C3795" s="1" t="n">
        <v>1.371E-006</v>
      </c>
      <c r="D3795" s="1" t="n">
        <v>0</v>
      </c>
      <c r="E3795" s="2" t="n">
        <f aca="false">B3795*$I$3</f>
        <v>-4.82054634834893E-006</v>
      </c>
      <c r="F3795" s="2" t="n">
        <f aca="false">C3795*$I$3</f>
        <v>1.45347900672672E-006</v>
      </c>
      <c r="G3795" s="2" t="n">
        <f aca="false">D3795*$I$3</f>
        <v>0</v>
      </c>
    </row>
    <row r="3796" customFormat="false" ht="13.5" hidden="false" customHeight="false" outlineLevel="0" collapsed="false">
      <c r="A3796" s="1" t="n">
        <v>37.94</v>
      </c>
      <c r="B3796" s="1" t="n">
        <v>-4.546E-006</v>
      </c>
      <c r="C3796" s="1" t="n">
        <v>1.003E-006</v>
      </c>
      <c r="D3796" s="1" t="n">
        <v>0</v>
      </c>
      <c r="E3796" s="2" t="n">
        <f aca="false">B3796*$I$3</f>
        <v>-4.81948618860661E-006</v>
      </c>
      <c r="F3796" s="2" t="n">
        <f aca="false">C3796*$I$3</f>
        <v>1.06334022155135E-006</v>
      </c>
      <c r="G3796" s="2" t="n">
        <f aca="false">D3796*$I$3</f>
        <v>0</v>
      </c>
    </row>
    <row r="3797" customFormat="false" ht="13.5" hidden="false" customHeight="false" outlineLevel="0" collapsed="false">
      <c r="A3797" s="1" t="n">
        <v>37.95</v>
      </c>
      <c r="B3797" s="1" t="n">
        <v>-4.404E-006</v>
      </c>
      <c r="C3797" s="1" t="n">
        <v>1.216E-006</v>
      </c>
      <c r="D3797" s="1" t="n">
        <v>0</v>
      </c>
      <c r="E3797" s="2" t="n">
        <f aca="false">B3797*$I$3</f>
        <v>-4.66894350519654E-006</v>
      </c>
      <c r="F3797" s="2" t="n">
        <f aca="false">C3797*$I$3</f>
        <v>1.28915424666644E-006</v>
      </c>
      <c r="G3797" s="2" t="n">
        <f aca="false">D3797*$I$3</f>
        <v>0</v>
      </c>
    </row>
    <row r="3798" customFormat="false" ht="13.5" hidden="false" customHeight="false" outlineLevel="0" collapsed="false">
      <c r="A3798" s="1" t="n">
        <v>37.96</v>
      </c>
      <c r="B3798" s="1" t="n">
        <v>-4.374E-006</v>
      </c>
      <c r="C3798" s="1" t="n">
        <v>1.016E-006</v>
      </c>
      <c r="D3798" s="1" t="n">
        <v>0</v>
      </c>
      <c r="E3798" s="2" t="n">
        <f aca="false">B3798*$I$3</f>
        <v>-4.63713871292681E-006</v>
      </c>
      <c r="F3798" s="2" t="n">
        <f aca="false">C3798*$I$3</f>
        <v>1.07712229820156E-006</v>
      </c>
      <c r="G3798" s="2" t="n">
        <f aca="false">D3798*$I$3</f>
        <v>0</v>
      </c>
    </row>
    <row r="3799" customFormat="false" ht="13.5" hidden="false" customHeight="false" outlineLevel="0" collapsed="false">
      <c r="A3799" s="1" t="n">
        <v>37.97</v>
      </c>
      <c r="B3799" s="1" t="n">
        <v>-4.262E-006</v>
      </c>
      <c r="C3799" s="1" t="n">
        <v>1.301E-006</v>
      </c>
      <c r="D3799" s="1" t="n">
        <v>0</v>
      </c>
      <c r="E3799" s="2" t="n">
        <f aca="false">B3799*$I$3</f>
        <v>-4.51840082178648E-006</v>
      </c>
      <c r="F3799" s="2" t="n">
        <f aca="false">C3799*$I$3</f>
        <v>1.37926782476401E-006</v>
      </c>
      <c r="G3799" s="2" t="n">
        <f aca="false">D3799*$I$3</f>
        <v>0</v>
      </c>
    </row>
    <row r="3800" customFormat="false" ht="13.5" hidden="false" customHeight="false" outlineLevel="0" collapsed="false">
      <c r="A3800" s="1" t="n">
        <v>37.98</v>
      </c>
      <c r="B3800" s="1" t="n">
        <v>-4.308E-006</v>
      </c>
      <c r="C3800" s="1" t="n">
        <v>1.19E-006</v>
      </c>
      <c r="D3800" s="1" t="n">
        <v>0</v>
      </c>
      <c r="E3800" s="2" t="n">
        <f aca="false">B3800*$I$3</f>
        <v>-4.5671681699334E-006</v>
      </c>
      <c r="F3800" s="2" t="n">
        <f aca="false">C3800*$I$3</f>
        <v>1.26159009336601E-006</v>
      </c>
      <c r="G3800" s="2" t="n">
        <f aca="false">D3800*$I$3</f>
        <v>0</v>
      </c>
    </row>
    <row r="3801" customFormat="false" ht="13.5" hidden="false" customHeight="false" outlineLevel="0" collapsed="false">
      <c r="A3801" s="1" t="n">
        <v>37.99</v>
      </c>
      <c r="B3801" s="1" t="n">
        <v>-4.279E-006</v>
      </c>
      <c r="C3801" s="1" t="n">
        <v>1.628E-006</v>
      </c>
      <c r="D3801" s="1" t="n">
        <v>0</v>
      </c>
      <c r="E3801" s="2" t="n">
        <f aca="false">B3801*$I$3</f>
        <v>-4.536423537406E-006</v>
      </c>
      <c r="F3801" s="2" t="n">
        <f aca="false">C3801*$I$3</f>
        <v>1.72594006050408E-006</v>
      </c>
      <c r="G3801" s="2" t="n">
        <f aca="false">D3801*$I$3</f>
        <v>0</v>
      </c>
    </row>
    <row r="3802" customFormat="false" ht="13.5" hidden="false" customHeight="false" outlineLevel="0" collapsed="false">
      <c r="A3802" s="1" t="n">
        <v>38</v>
      </c>
      <c r="B3802" s="1" t="n">
        <v>-4.476E-006</v>
      </c>
      <c r="C3802" s="1" t="n">
        <v>1.502E-006</v>
      </c>
      <c r="D3802" s="1" t="n">
        <v>0</v>
      </c>
      <c r="E3802" s="2" t="n">
        <f aca="false">B3802*$I$3</f>
        <v>-4.7452750066439E-006</v>
      </c>
      <c r="F3802" s="2" t="n">
        <f aca="false">C3802*$I$3</f>
        <v>1.59235993297121E-006</v>
      </c>
      <c r="G3802" s="2" t="n">
        <f aca="false">D3802*$I$3</f>
        <v>0</v>
      </c>
    </row>
    <row r="3803" customFormat="false" ht="13.5" hidden="false" customHeight="false" outlineLevel="0" collapsed="false">
      <c r="A3803" s="1" t="n">
        <v>38.01</v>
      </c>
      <c r="B3803" s="1" t="n">
        <v>-4.592E-006</v>
      </c>
      <c r="C3803" s="1" t="n">
        <v>1.804E-006</v>
      </c>
      <c r="D3803" s="1" t="n">
        <v>0</v>
      </c>
      <c r="E3803" s="2" t="n">
        <f aca="false">B3803*$I$3</f>
        <v>-4.86825353675353E-006</v>
      </c>
      <c r="F3803" s="2" t="n">
        <f aca="false">C3803*$I$3</f>
        <v>1.91252817515317E-006</v>
      </c>
      <c r="G3803" s="2" t="n">
        <f aca="false">D3803*$I$3</f>
        <v>0</v>
      </c>
    </row>
    <row r="3804" customFormat="false" ht="13.5" hidden="false" customHeight="false" outlineLevel="0" collapsed="false">
      <c r="A3804" s="1" t="n">
        <v>38.02</v>
      </c>
      <c r="B3804" s="1" t="n">
        <v>-4.77E-006</v>
      </c>
      <c r="C3804" s="1" t="n">
        <v>1.601E-006</v>
      </c>
      <c r="D3804" s="1" t="n">
        <v>0</v>
      </c>
      <c r="E3804" s="2" t="n">
        <f aca="false">B3804*$I$3</f>
        <v>-5.05696197088726E-006</v>
      </c>
      <c r="F3804" s="2" t="n">
        <f aca="false">C3804*$I$3</f>
        <v>1.69731574746132E-006</v>
      </c>
      <c r="G3804" s="2" t="n">
        <f aca="false">D3804*$I$3</f>
        <v>0</v>
      </c>
    </row>
    <row r="3805" customFormat="false" ht="13.5" hidden="false" customHeight="false" outlineLevel="0" collapsed="false">
      <c r="A3805" s="1" t="n">
        <v>38.03</v>
      </c>
      <c r="B3805" s="1" t="n">
        <v>-4.615E-006</v>
      </c>
      <c r="C3805" s="1" t="n">
        <v>1.897E-006</v>
      </c>
      <c r="D3805" s="1" t="n">
        <v>0</v>
      </c>
      <c r="E3805" s="2" t="n">
        <f aca="false">B3805*$I$3</f>
        <v>-4.89263721082699E-006</v>
      </c>
      <c r="F3805" s="2" t="n">
        <f aca="false">C3805*$I$3</f>
        <v>2.01112303118934E-006</v>
      </c>
      <c r="G3805" s="2" t="n">
        <f aca="false">D3805*$I$3</f>
        <v>0</v>
      </c>
    </row>
    <row r="3806" customFormat="false" ht="13.5" hidden="false" customHeight="false" outlineLevel="0" collapsed="false">
      <c r="A3806" s="1" t="n">
        <v>38.04</v>
      </c>
      <c r="B3806" s="1" t="n">
        <v>-4.419E-006</v>
      </c>
      <c r="C3806" s="1" t="n">
        <v>1.663E-006</v>
      </c>
      <c r="D3806" s="1" t="n">
        <v>0</v>
      </c>
      <c r="E3806" s="2" t="n">
        <f aca="false">B3806*$I$3</f>
        <v>-4.68484590133141E-006</v>
      </c>
      <c r="F3806" s="2" t="n">
        <f aca="false">C3806*$I$3</f>
        <v>1.76304565148543E-006</v>
      </c>
      <c r="G3806" s="2" t="n">
        <f aca="false">D3806*$I$3</f>
        <v>0</v>
      </c>
    </row>
    <row r="3807" customFormat="false" ht="13.5" hidden="false" customHeight="false" outlineLevel="0" collapsed="false">
      <c r="A3807" s="1" t="n">
        <v>38.05</v>
      </c>
      <c r="B3807" s="1" t="n">
        <v>-4.039E-006</v>
      </c>
      <c r="C3807" s="1" t="n">
        <v>1.881E-006</v>
      </c>
      <c r="D3807" s="1" t="n">
        <v>0</v>
      </c>
      <c r="E3807" s="2" t="n">
        <f aca="false">B3807*$I$3</f>
        <v>-4.28198519924815E-006</v>
      </c>
      <c r="F3807" s="2" t="n">
        <f aca="false">C3807*$I$3</f>
        <v>1.99416047531215E-006</v>
      </c>
      <c r="G3807" s="2" t="n">
        <f aca="false">D3807*$I$3</f>
        <v>0</v>
      </c>
    </row>
    <row r="3808" customFormat="false" ht="13.5" hidden="false" customHeight="false" outlineLevel="0" collapsed="false">
      <c r="A3808" s="1" t="n">
        <v>38.06</v>
      </c>
      <c r="B3808" s="1" t="n">
        <v>-3.896E-006</v>
      </c>
      <c r="C3808" s="1" t="n">
        <v>1.588E-006</v>
      </c>
      <c r="D3808" s="1" t="n">
        <v>0</v>
      </c>
      <c r="E3808" s="2" t="n">
        <f aca="false">B3808*$I$3</f>
        <v>-4.13038235609576E-006</v>
      </c>
      <c r="F3808" s="2" t="n">
        <f aca="false">C3808*$I$3</f>
        <v>1.68353367081111E-006</v>
      </c>
      <c r="G3808" s="2" t="n">
        <f aca="false">D3808*$I$3</f>
        <v>0</v>
      </c>
    </row>
    <row r="3809" customFormat="false" ht="13.5" hidden="false" customHeight="false" outlineLevel="0" collapsed="false">
      <c r="A3809" s="1" t="n">
        <v>38.07</v>
      </c>
      <c r="B3809" s="1" t="n">
        <v>-3.847E-006</v>
      </c>
      <c r="C3809" s="1" t="n">
        <v>1.807E-006</v>
      </c>
      <c r="D3809" s="1" t="n">
        <v>0</v>
      </c>
      <c r="E3809" s="2" t="n">
        <f aca="false">B3809*$I$3</f>
        <v>-4.07843452872187E-006</v>
      </c>
      <c r="F3809" s="2" t="n">
        <f aca="false">C3809*$I$3</f>
        <v>1.91570865438014E-006</v>
      </c>
      <c r="G3809" s="2" t="n">
        <f aca="false">D3809*$I$3</f>
        <v>0</v>
      </c>
    </row>
    <row r="3810" customFormat="false" ht="13.5" hidden="false" customHeight="false" outlineLevel="0" collapsed="false">
      <c r="A3810" s="1" t="n">
        <v>38.08</v>
      </c>
      <c r="B3810" s="1" t="n">
        <v>-4.067E-006</v>
      </c>
      <c r="C3810" s="1" t="n">
        <v>1.525E-006</v>
      </c>
      <c r="D3810" s="1" t="n">
        <v>0</v>
      </c>
      <c r="E3810" s="2" t="n">
        <f aca="false">B3810*$I$3</f>
        <v>-4.31166967203323E-006</v>
      </c>
      <c r="F3810" s="2" t="n">
        <f aca="false">C3810*$I$3</f>
        <v>1.61674360704467E-006</v>
      </c>
      <c r="G3810" s="2" t="n">
        <f aca="false">D3810*$I$3</f>
        <v>0</v>
      </c>
    </row>
    <row r="3811" customFormat="false" ht="13.5" hidden="false" customHeight="false" outlineLevel="0" collapsed="false">
      <c r="A3811" s="1" t="n">
        <v>38.09</v>
      </c>
      <c r="B3811" s="1" t="n">
        <v>-4.187E-006</v>
      </c>
      <c r="C3811" s="1" t="n">
        <v>1.718E-006</v>
      </c>
      <c r="D3811" s="1" t="n">
        <v>0</v>
      </c>
      <c r="E3811" s="2" t="n">
        <f aca="false">B3811*$I$3</f>
        <v>-4.43888884111215E-006</v>
      </c>
      <c r="F3811" s="2" t="n">
        <f aca="false">C3811*$I$3</f>
        <v>1.82135443731327E-006</v>
      </c>
      <c r="G3811" s="2" t="n">
        <f aca="false">D3811*$I$3</f>
        <v>0</v>
      </c>
    </row>
    <row r="3812" customFormat="false" ht="13.5" hidden="false" customHeight="false" outlineLevel="0" collapsed="false">
      <c r="A3812" s="1" t="n">
        <v>38.1</v>
      </c>
      <c r="B3812" s="1" t="n">
        <v>-4.372E-006</v>
      </c>
      <c r="C3812" s="1" t="n">
        <v>1.385E-006</v>
      </c>
      <c r="D3812" s="1" t="n">
        <v>0</v>
      </c>
      <c r="E3812" s="2" t="n">
        <f aca="false">B3812*$I$3</f>
        <v>-4.63501839344216E-006</v>
      </c>
      <c r="F3812" s="2" t="n">
        <f aca="false">C3812*$I$3</f>
        <v>1.46832124311926E-006</v>
      </c>
      <c r="G3812" s="2" t="n">
        <f aca="false">D3812*$I$3</f>
        <v>0</v>
      </c>
    </row>
    <row r="3813" customFormat="false" ht="13.5" hidden="false" customHeight="false" outlineLevel="0" collapsed="false">
      <c r="A3813" s="1" t="n">
        <v>38.11</v>
      </c>
      <c r="B3813" s="1" t="n">
        <v>-4.359E-006</v>
      </c>
      <c r="C3813" s="1" t="n">
        <v>1.548E-006</v>
      </c>
      <c r="D3813" s="1" t="n">
        <v>0</v>
      </c>
      <c r="E3813" s="2" t="n">
        <f aca="false">B3813*$I$3</f>
        <v>-4.62123631679195E-006</v>
      </c>
      <c r="F3813" s="2" t="n">
        <f aca="false">C3813*$I$3</f>
        <v>1.64112728111813E-006</v>
      </c>
      <c r="G3813" s="2" t="n">
        <f aca="false">D3813*$I$3</f>
        <v>0</v>
      </c>
    </row>
    <row r="3814" customFormat="false" ht="13.5" hidden="false" customHeight="false" outlineLevel="0" collapsed="false">
      <c r="A3814" s="1" t="n">
        <v>38.12</v>
      </c>
      <c r="B3814" s="1" t="n">
        <v>-4.454E-006</v>
      </c>
      <c r="C3814" s="1" t="n">
        <v>1.252E-006</v>
      </c>
      <c r="D3814" s="1" t="n">
        <v>0</v>
      </c>
      <c r="E3814" s="2" t="n">
        <f aca="false">B3814*$I$3</f>
        <v>-4.72195149231276E-006</v>
      </c>
      <c r="F3814" s="2" t="n">
        <f aca="false">C3814*$I$3</f>
        <v>1.32731999739012E-006</v>
      </c>
      <c r="G3814" s="2" t="n">
        <f aca="false">D3814*$I$3</f>
        <v>0</v>
      </c>
    </row>
    <row r="3815" customFormat="false" ht="13.5" hidden="false" customHeight="false" outlineLevel="0" collapsed="false">
      <c r="A3815" s="1" t="n">
        <v>38.13</v>
      </c>
      <c r="B3815" s="1" t="n">
        <v>-4.418E-006</v>
      </c>
      <c r="C3815" s="1" t="n">
        <v>1.526E-006</v>
      </c>
      <c r="D3815" s="1" t="n">
        <v>0</v>
      </c>
      <c r="E3815" s="2" t="n">
        <f aca="false">B3815*$I$3</f>
        <v>-4.68378574158908E-006</v>
      </c>
      <c r="F3815" s="2" t="n">
        <f aca="false">C3815*$I$3</f>
        <v>1.617803766787E-006</v>
      </c>
      <c r="G3815" s="2" t="n">
        <f aca="false">D3815*$I$3</f>
        <v>0</v>
      </c>
    </row>
    <row r="3816" customFormat="false" ht="13.5" hidden="false" customHeight="false" outlineLevel="0" collapsed="false">
      <c r="A3816" s="1" t="n">
        <v>38.14</v>
      </c>
      <c r="B3816" s="1" t="n">
        <v>-4.496E-006</v>
      </c>
      <c r="C3816" s="1" t="n">
        <v>1.375E-006</v>
      </c>
      <c r="D3816" s="1" t="n">
        <v>0</v>
      </c>
      <c r="E3816" s="2" t="n">
        <f aca="false">B3816*$I$3</f>
        <v>-4.76647820149039E-006</v>
      </c>
      <c r="F3816" s="2" t="n">
        <f aca="false">C3816*$I$3</f>
        <v>1.45771964569601E-006</v>
      </c>
      <c r="G3816" s="2" t="n">
        <f aca="false">D3816*$I$3</f>
        <v>0</v>
      </c>
    </row>
    <row r="3817" customFormat="false" ht="13.5" hidden="false" customHeight="false" outlineLevel="0" collapsed="false">
      <c r="A3817" s="1" t="n">
        <v>38.15</v>
      </c>
      <c r="B3817" s="1" t="n">
        <v>-4.425E-006</v>
      </c>
      <c r="C3817" s="1" t="n">
        <v>1.756E-006</v>
      </c>
      <c r="D3817" s="1" t="n">
        <v>0</v>
      </c>
      <c r="E3817" s="2" t="n">
        <f aca="false">B3817*$I$3</f>
        <v>-4.69120685978536E-006</v>
      </c>
      <c r="F3817" s="2" t="n">
        <f aca="false">C3817*$I$3</f>
        <v>1.8616405075216E-006</v>
      </c>
      <c r="G3817" s="2" t="n">
        <f aca="false">D3817*$I$3</f>
        <v>0</v>
      </c>
    </row>
    <row r="3818" customFormat="false" ht="13.5" hidden="false" customHeight="false" outlineLevel="0" collapsed="false">
      <c r="A3818" s="1" t="n">
        <v>38.16</v>
      </c>
      <c r="B3818" s="1" t="n">
        <v>-4.479E-006</v>
      </c>
      <c r="C3818" s="1" t="n">
        <v>1.589E-006</v>
      </c>
      <c r="D3818" s="1" t="n">
        <v>0</v>
      </c>
      <c r="E3818" s="2" t="n">
        <f aca="false">B3818*$I$3</f>
        <v>-4.74845548587087E-006</v>
      </c>
      <c r="F3818" s="2" t="n">
        <f aca="false">C3818*$I$3</f>
        <v>1.68459383055343E-006</v>
      </c>
      <c r="G3818" s="2" t="n">
        <f aca="false">D3818*$I$3</f>
        <v>0</v>
      </c>
    </row>
    <row r="3819" customFormat="false" ht="13.5" hidden="false" customHeight="false" outlineLevel="0" collapsed="false">
      <c r="A3819" s="1" t="n">
        <v>38.17</v>
      </c>
      <c r="B3819" s="1" t="n">
        <v>-4.438E-006</v>
      </c>
      <c r="C3819" s="1" t="n">
        <v>1.896E-006</v>
      </c>
      <c r="D3819" s="1" t="n">
        <v>0</v>
      </c>
      <c r="E3819" s="2" t="n">
        <f aca="false">B3819*$I$3</f>
        <v>-4.70498893643557E-006</v>
      </c>
      <c r="F3819" s="2" t="n">
        <f aca="false">C3819*$I$3</f>
        <v>2.01006287144701E-006</v>
      </c>
      <c r="G3819" s="2" t="n">
        <f aca="false">D3819*$I$3</f>
        <v>0</v>
      </c>
    </row>
    <row r="3820" customFormat="false" ht="13.5" hidden="false" customHeight="false" outlineLevel="0" collapsed="false">
      <c r="A3820" s="1" t="n">
        <v>38.18</v>
      </c>
      <c r="B3820" s="1" t="n">
        <v>-4.574E-006</v>
      </c>
      <c r="C3820" s="1" t="n">
        <v>1.8E-006</v>
      </c>
      <c r="D3820" s="1" t="n">
        <v>0</v>
      </c>
      <c r="E3820" s="2" t="n">
        <f aca="false">B3820*$I$3</f>
        <v>-4.84917066139169E-006</v>
      </c>
      <c r="F3820" s="2" t="n">
        <f aca="false">C3820*$I$3</f>
        <v>1.90828753618387E-006</v>
      </c>
      <c r="G3820" s="2" t="n">
        <f aca="false">D3820*$I$3</f>
        <v>0</v>
      </c>
    </row>
    <row r="3821" customFormat="false" ht="13.5" hidden="false" customHeight="false" outlineLevel="0" collapsed="false">
      <c r="A3821" s="1" t="n">
        <v>38.19</v>
      </c>
      <c r="B3821" s="1" t="n">
        <v>-4.559E-006</v>
      </c>
      <c r="C3821" s="1" t="n">
        <v>2.307E-006</v>
      </c>
      <c r="D3821" s="1" t="n">
        <v>0</v>
      </c>
      <c r="E3821" s="2" t="n">
        <f aca="false">B3821*$I$3</f>
        <v>-4.83326826525682E-006</v>
      </c>
      <c r="F3821" s="2" t="n">
        <f aca="false">C3821*$I$3</f>
        <v>2.44578852554233E-006</v>
      </c>
      <c r="G3821" s="2" t="n">
        <f aca="false">D3821*$I$3</f>
        <v>0</v>
      </c>
    </row>
    <row r="3822" customFormat="false" ht="13.5" hidden="false" customHeight="false" outlineLevel="0" collapsed="false">
      <c r="A3822" s="1" t="n">
        <v>38.2</v>
      </c>
      <c r="B3822" s="1" t="n">
        <v>-4.641E-006</v>
      </c>
      <c r="C3822" s="1" t="n">
        <v>2.296E-006</v>
      </c>
      <c r="D3822" s="1" t="n">
        <v>0</v>
      </c>
      <c r="E3822" s="2" t="n">
        <f aca="false">B3822*$I$3</f>
        <v>-4.92020136412742E-006</v>
      </c>
      <c r="F3822" s="2" t="n">
        <f aca="false">C3822*$I$3</f>
        <v>2.43412676837676E-006</v>
      </c>
      <c r="G3822" s="2" t="n">
        <f aca="false">D3822*$I$3</f>
        <v>0</v>
      </c>
    </row>
    <row r="3823" customFormat="false" ht="13.5" hidden="false" customHeight="false" outlineLevel="0" collapsed="false">
      <c r="A3823" s="1" t="n">
        <v>38.21</v>
      </c>
      <c r="B3823" s="1" t="n">
        <v>-4.623E-006</v>
      </c>
      <c r="C3823" s="1" t="n">
        <v>2.673E-006</v>
      </c>
      <c r="D3823" s="1" t="n">
        <v>0</v>
      </c>
      <c r="E3823" s="2" t="n">
        <f aca="false">B3823*$I$3</f>
        <v>-4.90111848876558E-006</v>
      </c>
      <c r="F3823" s="2" t="n">
        <f aca="false">C3823*$I$3</f>
        <v>2.83380699123305E-006</v>
      </c>
      <c r="G3823" s="2" t="n">
        <f aca="false">D3823*$I$3</f>
        <v>0</v>
      </c>
    </row>
    <row r="3824" customFormat="false" ht="13.5" hidden="false" customHeight="false" outlineLevel="0" collapsed="false">
      <c r="A3824" s="1" t="n">
        <v>38.22</v>
      </c>
      <c r="B3824" s="1" t="n">
        <v>-4.78E-006</v>
      </c>
      <c r="C3824" s="1" t="n">
        <v>2.43E-006</v>
      </c>
      <c r="D3824" s="1" t="n">
        <v>0</v>
      </c>
      <c r="E3824" s="2" t="n">
        <f aca="false">B3824*$I$3</f>
        <v>-5.06756356831051E-006</v>
      </c>
      <c r="F3824" s="2" t="n">
        <f aca="false">C3824*$I$3</f>
        <v>2.57618817384823E-006</v>
      </c>
      <c r="G3824" s="2" t="n">
        <f aca="false">D3824*$I$3</f>
        <v>0</v>
      </c>
    </row>
    <row r="3825" customFormat="false" ht="13.5" hidden="false" customHeight="false" outlineLevel="0" collapsed="false">
      <c r="A3825" s="1" t="n">
        <v>38.23</v>
      </c>
      <c r="B3825" s="1" t="n">
        <v>-4.806E-006</v>
      </c>
      <c r="C3825" s="1" t="n">
        <v>2.664E-006</v>
      </c>
      <c r="D3825" s="1" t="n">
        <v>0</v>
      </c>
      <c r="E3825" s="2" t="n">
        <f aca="false">B3825*$I$3</f>
        <v>-5.09512772161094E-006</v>
      </c>
      <c r="F3825" s="2" t="n">
        <f aca="false">C3825*$I$3</f>
        <v>2.82426555355213E-006</v>
      </c>
      <c r="G3825" s="2" t="n">
        <f aca="false">D3825*$I$3</f>
        <v>0</v>
      </c>
    </row>
    <row r="3826" customFormat="false" ht="13.5" hidden="false" customHeight="false" outlineLevel="0" collapsed="false">
      <c r="A3826" s="1" t="n">
        <v>38.24</v>
      </c>
      <c r="B3826" s="1" t="n">
        <v>-4.922E-006</v>
      </c>
      <c r="C3826" s="1" t="n">
        <v>2.338E-006</v>
      </c>
      <c r="D3826" s="1" t="n">
        <v>0</v>
      </c>
      <c r="E3826" s="2" t="n">
        <f aca="false">B3826*$I$3</f>
        <v>-5.21810625172057E-006</v>
      </c>
      <c r="F3826" s="2" t="n">
        <f aca="false">C3826*$I$3</f>
        <v>2.47865347755439E-006</v>
      </c>
      <c r="G3826" s="2" t="n">
        <f aca="false">D3826*$I$3</f>
        <v>0</v>
      </c>
    </row>
    <row r="3827" customFormat="false" ht="13.5" hidden="false" customHeight="false" outlineLevel="0" collapsed="false">
      <c r="A3827" s="1" t="n">
        <v>38.25</v>
      </c>
      <c r="B3827" s="1" t="n">
        <v>-4.924E-006</v>
      </c>
      <c r="C3827" s="1" t="n">
        <v>2.472E-006</v>
      </c>
      <c r="D3827" s="1" t="n">
        <v>0</v>
      </c>
      <c r="E3827" s="2" t="n">
        <f aca="false">B3827*$I$3</f>
        <v>-5.22022657120522E-006</v>
      </c>
      <c r="F3827" s="2" t="n">
        <f aca="false">C3827*$I$3</f>
        <v>2.62071488302585E-006</v>
      </c>
      <c r="G3827" s="2" t="n">
        <f aca="false">D3827*$I$3</f>
        <v>0</v>
      </c>
    </row>
    <row r="3828" customFormat="false" ht="13.5" hidden="false" customHeight="false" outlineLevel="0" collapsed="false">
      <c r="A3828" s="1" t="n">
        <v>38.26</v>
      </c>
      <c r="B3828" s="1" t="n">
        <v>-5.076E-006</v>
      </c>
      <c r="C3828" s="1" t="n">
        <v>2.128E-006</v>
      </c>
      <c r="D3828" s="1" t="n">
        <v>0</v>
      </c>
      <c r="E3828" s="2" t="n">
        <f aca="false">B3828*$I$3</f>
        <v>-5.38137085203852E-006</v>
      </c>
      <c r="F3828" s="2" t="n">
        <f aca="false">C3828*$I$3</f>
        <v>2.25601993166627E-006</v>
      </c>
      <c r="G3828" s="2" t="n">
        <f aca="false">D3828*$I$3</f>
        <v>0</v>
      </c>
    </row>
    <row r="3829" customFormat="false" ht="13.5" hidden="false" customHeight="false" outlineLevel="0" collapsed="false">
      <c r="A3829" s="1" t="n">
        <v>38.27</v>
      </c>
      <c r="B3829" s="1" t="n">
        <v>-5.136E-006</v>
      </c>
      <c r="C3829" s="1" t="n">
        <v>2.375E-006</v>
      </c>
      <c r="D3829" s="1" t="n">
        <v>0</v>
      </c>
      <c r="E3829" s="2" t="n">
        <f aca="false">B3829*$I$3</f>
        <v>-5.44498043657799E-006</v>
      </c>
      <c r="F3829" s="2" t="n">
        <f aca="false">C3829*$I$3</f>
        <v>2.51787938802039E-006</v>
      </c>
      <c r="G3829" s="2" t="n">
        <f aca="false">D3829*$I$3</f>
        <v>0</v>
      </c>
    </row>
    <row r="3830" customFormat="false" ht="13.5" hidden="false" customHeight="false" outlineLevel="0" collapsed="false">
      <c r="A3830" s="1" t="n">
        <v>38.28</v>
      </c>
      <c r="B3830" s="1" t="n">
        <v>-5.334E-006</v>
      </c>
      <c r="C3830" s="1" t="n">
        <v>2.254E-006</v>
      </c>
      <c r="D3830" s="1" t="n">
        <v>0</v>
      </c>
      <c r="E3830" s="2" t="n">
        <f aca="false">B3830*$I$3</f>
        <v>-5.65489206555821E-006</v>
      </c>
      <c r="F3830" s="2" t="n">
        <f aca="false">C3830*$I$3</f>
        <v>2.38960005919914E-006</v>
      </c>
      <c r="G3830" s="2" t="n">
        <f aca="false">D3830*$I$3</f>
        <v>0</v>
      </c>
    </row>
    <row r="3831" customFormat="false" ht="13.5" hidden="false" customHeight="false" outlineLevel="0" collapsed="false">
      <c r="A3831" s="1" t="n">
        <v>38.29</v>
      </c>
      <c r="B3831" s="1" t="n">
        <v>-5.411E-006</v>
      </c>
      <c r="C3831" s="1" t="n">
        <v>2.681E-006</v>
      </c>
      <c r="D3831" s="1" t="n">
        <v>0</v>
      </c>
      <c r="E3831" s="2" t="n">
        <f aca="false">B3831*$I$3</f>
        <v>-5.73652436571719E-006</v>
      </c>
      <c r="F3831" s="2" t="n">
        <f aca="false">C3831*$I$3</f>
        <v>2.84228826917165E-006</v>
      </c>
      <c r="G3831" s="2" t="n">
        <f aca="false">D3831*$I$3</f>
        <v>0</v>
      </c>
    </row>
    <row r="3832" customFormat="false" ht="13.5" hidden="false" customHeight="false" outlineLevel="0" collapsed="false">
      <c r="A3832" s="1" t="n">
        <v>38.3</v>
      </c>
      <c r="B3832" s="1" t="n">
        <v>-5.642E-006</v>
      </c>
      <c r="C3832" s="1" t="n">
        <v>2.614E-006</v>
      </c>
      <c r="D3832" s="1" t="n">
        <v>0</v>
      </c>
      <c r="E3832" s="2" t="n">
        <f aca="false">B3832*$I$3</f>
        <v>-5.98142126619412E-006</v>
      </c>
      <c r="F3832" s="2" t="n">
        <f aca="false">C3832*$I$3</f>
        <v>2.77125756643591E-006</v>
      </c>
      <c r="G3832" s="2" t="n">
        <f aca="false">D3832*$I$3</f>
        <v>0</v>
      </c>
    </row>
    <row r="3833" customFormat="false" ht="13.5" hidden="false" customHeight="false" outlineLevel="0" collapsed="false">
      <c r="A3833" s="1" t="n">
        <v>38.31</v>
      </c>
      <c r="B3833" s="1" t="n">
        <v>-5.748E-006</v>
      </c>
      <c r="C3833" s="1" t="n">
        <v>3.068E-006</v>
      </c>
      <c r="D3833" s="1" t="n">
        <v>0</v>
      </c>
      <c r="E3833" s="2" t="n">
        <f aca="false">B3833*$I$3</f>
        <v>-6.0937981988805E-006</v>
      </c>
      <c r="F3833" s="2" t="n">
        <f aca="false">C3833*$I$3</f>
        <v>3.25257008945118E-006</v>
      </c>
      <c r="G3833" s="2" t="n">
        <f aca="false">D3833*$I$3</f>
        <v>0</v>
      </c>
    </row>
    <row r="3834" customFormat="false" ht="13.5" hidden="false" customHeight="false" outlineLevel="0" collapsed="false">
      <c r="A3834" s="1" t="n">
        <v>38.32</v>
      </c>
      <c r="B3834" s="1" t="n">
        <v>-5.969E-006</v>
      </c>
      <c r="C3834" s="1" t="n">
        <v>2.891E-006</v>
      </c>
      <c r="D3834" s="1" t="n">
        <v>0</v>
      </c>
      <c r="E3834" s="2" t="n">
        <f aca="false">B3834*$I$3</f>
        <v>-6.32809350193419E-006</v>
      </c>
      <c r="F3834" s="2" t="n">
        <f aca="false">C3834*$I$3</f>
        <v>3.06492181505977E-006</v>
      </c>
      <c r="G3834" s="2" t="n">
        <f aca="false">D3834*$I$3</f>
        <v>0</v>
      </c>
    </row>
    <row r="3835" customFormat="false" ht="13.5" hidden="false" customHeight="false" outlineLevel="0" collapsed="false">
      <c r="A3835" s="1" t="n">
        <v>38.33</v>
      </c>
      <c r="B3835" s="1" t="n">
        <v>-5.966E-006</v>
      </c>
      <c r="C3835" s="1" t="n">
        <v>3.106E-006</v>
      </c>
      <c r="D3835" s="1" t="n">
        <v>0</v>
      </c>
      <c r="E3835" s="2" t="n">
        <f aca="false">B3835*$I$3</f>
        <v>-6.32491302270722E-006</v>
      </c>
      <c r="F3835" s="2" t="n">
        <f aca="false">C3835*$I$3</f>
        <v>3.29285615965951E-006</v>
      </c>
      <c r="G3835" s="2" t="n">
        <f aca="false">D3835*$I$3</f>
        <v>0</v>
      </c>
    </row>
    <row r="3836" customFormat="false" ht="13.5" hidden="false" customHeight="false" outlineLevel="0" collapsed="false">
      <c r="A3836" s="1" t="n">
        <v>38.34</v>
      </c>
      <c r="B3836" s="1" t="n">
        <v>-6.032E-006</v>
      </c>
      <c r="C3836" s="1" t="n">
        <v>2.748E-006</v>
      </c>
      <c r="D3836" s="1" t="n">
        <v>0</v>
      </c>
      <c r="E3836" s="2" t="n">
        <f aca="false">B3836*$I$3</f>
        <v>-6.39488356570062E-006</v>
      </c>
      <c r="F3836" s="2" t="n">
        <f aca="false">C3836*$I$3</f>
        <v>2.91331897190738E-006</v>
      </c>
      <c r="G3836" s="2" t="n">
        <f aca="false">D3836*$I$3</f>
        <v>0</v>
      </c>
    </row>
    <row r="3837" customFormat="false" ht="13.5" hidden="false" customHeight="false" outlineLevel="0" collapsed="false">
      <c r="A3837" s="1" t="n">
        <v>38.35</v>
      </c>
      <c r="B3837" s="1" t="n">
        <v>-6.023E-006</v>
      </c>
      <c r="C3837" s="1" t="n">
        <v>2.956E-006</v>
      </c>
      <c r="D3837" s="1" t="n">
        <v>0</v>
      </c>
      <c r="E3837" s="2" t="n">
        <f aca="false">B3837*$I$3</f>
        <v>-6.3853421280197E-006</v>
      </c>
      <c r="F3837" s="2" t="n">
        <f aca="false">C3837*$I$3</f>
        <v>3.13383219831085E-006</v>
      </c>
      <c r="G3837" s="2" t="n">
        <f aca="false">D3837*$I$3</f>
        <v>0</v>
      </c>
    </row>
    <row r="3838" customFormat="false" ht="13.5" hidden="false" customHeight="false" outlineLevel="0" collapsed="false">
      <c r="A3838" s="1" t="n">
        <v>38.36</v>
      </c>
      <c r="B3838" s="1" t="n">
        <v>-6.184E-006</v>
      </c>
      <c r="C3838" s="1" t="n">
        <v>2.725E-006</v>
      </c>
      <c r="D3838" s="1" t="n">
        <v>0</v>
      </c>
      <c r="E3838" s="2" t="n">
        <f aca="false">B3838*$I$3</f>
        <v>-6.55602784653393E-006</v>
      </c>
      <c r="F3838" s="2" t="n">
        <f aca="false">C3838*$I$3</f>
        <v>2.88893529783392E-006</v>
      </c>
      <c r="G3838" s="2" t="n">
        <f aca="false">D3838*$I$3</f>
        <v>0</v>
      </c>
    </row>
    <row r="3839" customFormat="false" ht="13.5" hidden="false" customHeight="false" outlineLevel="0" collapsed="false">
      <c r="A3839" s="1" t="n">
        <v>38.37</v>
      </c>
      <c r="B3839" s="1" t="n">
        <v>-6.159E-006</v>
      </c>
      <c r="C3839" s="1" t="n">
        <v>3.074E-006</v>
      </c>
      <c r="D3839" s="1" t="n">
        <v>0</v>
      </c>
      <c r="E3839" s="2" t="n">
        <f aca="false">B3839*$I$3</f>
        <v>-6.52952385297582E-006</v>
      </c>
      <c r="F3839" s="2" t="n">
        <f aca="false">C3839*$I$3</f>
        <v>3.25893104790513E-006</v>
      </c>
      <c r="G3839" s="2" t="n">
        <f aca="false">D3839*$I$3</f>
        <v>0</v>
      </c>
    </row>
    <row r="3840" customFormat="false" ht="13.5" hidden="false" customHeight="false" outlineLevel="0" collapsed="false">
      <c r="A3840" s="1" t="n">
        <v>38.38</v>
      </c>
      <c r="B3840" s="1" t="n">
        <v>-6.223E-006</v>
      </c>
      <c r="C3840" s="1" t="n">
        <v>2.886E-006</v>
      </c>
      <c r="D3840" s="1" t="n">
        <v>0</v>
      </c>
      <c r="E3840" s="2" t="n">
        <f aca="false">B3840*$I$3</f>
        <v>-6.59737407648458E-006</v>
      </c>
      <c r="F3840" s="2" t="n">
        <f aca="false">C3840*$I$3</f>
        <v>3.05962101634814E-006</v>
      </c>
      <c r="G3840" s="2" t="n">
        <f aca="false">D3840*$I$3</f>
        <v>0</v>
      </c>
    </row>
    <row r="3841" customFormat="false" ht="13.5" hidden="false" customHeight="false" outlineLevel="0" collapsed="false">
      <c r="A3841" s="1" t="n">
        <v>38.39</v>
      </c>
      <c r="B3841" s="1" t="n">
        <v>-6.16E-006</v>
      </c>
      <c r="C3841" s="1" t="n">
        <v>3.187E-006</v>
      </c>
      <c r="D3841" s="1" t="n">
        <v>0</v>
      </c>
      <c r="E3841" s="2" t="n">
        <f aca="false">B3841*$I$3</f>
        <v>-6.53058401271815E-006</v>
      </c>
      <c r="F3841" s="2" t="n">
        <f aca="false">C3841*$I$3</f>
        <v>3.37872909878778E-006</v>
      </c>
      <c r="G3841" s="2" t="n">
        <f aca="false">D3841*$I$3</f>
        <v>0</v>
      </c>
    </row>
    <row r="3842" customFormat="false" ht="13.5" hidden="false" customHeight="false" outlineLevel="0" collapsed="false">
      <c r="A3842" s="1" t="n">
        <v>38.4</v>
      </c>
      <c r="B3842" s="1" t="n">
        <v>-6.312E-006</v>
      </c>
      <c r="C3842" s="1" t="n">
        <v>2.939E-006</v>
      </c>
      <c r="D3842" s="1" t="n">
        <v>0</v>
      </c>
      <c r="E3842" s="2" t="n">
        <f aca="false">B3842*$I$3</f>
        <v>-6.69172829355145E-006</v>
      </c>
      <c r="F3842" s="2" t="n">
        <f aca="false">C3842*$I$3</f>
        <v>3.11580948269134E-006</v>
      </c>
      <c r="G3842" s="2" t="n">
        <f aca="false">D3842*$I$3</f>
        <v>0</v>
      </c>
    </row>
    <row r="3843" customFormat="false" ht="13.5" hidden="false" customHeight="false" outlineLevel="0" collapsed="false">
      <c r="A3843" s="1" t="n">
        <v>38.41</v>
      </c>
      <c r="B3843" s="1" t="n">
        <v>-6.375E-006</v>
      </c>
      <c r="C3843" s="1" t="n">
        <v>3.179E-006</v>
      </c>
      <c r="D3843" s="1" t="n">
        <v>0</v>
      </c>
      <c r="E3843" s="2" t="n">
        <f aca="false">B3843*$I$3</f>
        <v>-6.75851835731789E-006</v>
      </c>
      <c r="F3843" s="2" t="n">
        <f aca="false">C3843*$I$3</f>
        <v>3.37024782084919E-006</v>
      </c>
      <c r="G3843" s="2" t="n">
        <f aca="false">D3843*$I$3</f>
        <v>0</v>
      </c>
    </row>
    <row r="3844" customFormat="false" ht="13.5" hidden="false" customHeight="false" outlineLevel="0" collapsed="false">
      <c r="A3844" s="1" t="n">
        <v>38.42</v>
      </c>
      <c r="B3844" s="1" t="n">
        <v>-6.575E-006</v>
      </c>
      <c r="C3844" s="1" t="n">
        <v>2.87E-006</v>
      </c>
      <c r="D3844" s="1" t="n">
        <v>0</v>
      </c>
      <c r="E3844" s="2" t="n">
        <f aca="false">B3844*$I$3</f>
        <v>-6.97055030578276E-006</v>
      </c>
      <c r="F3844" s="2" t="n">
        <f aca="false">C3844*$I$3</f>
        <v>3.04265846047095E-006</v>
      </c>
      <c r="G3844" s="2" t="n">
        <f aca="false">D3844*$I$3</f>
        <v>0</v>
      </c>
    </row>
    <row r="3845" customFormat="false" ht="13.5" hidden="false" customHeight="false" outlineLevel="0" collapsed="false">
      <c r="A3845" s="1" t="n">
        <v>38.43</v>
      </c>
      <c r="B3845" s="1" t="n">
        <v>-6.743E-006</v>
      </c>
      <c r="C3845" s="1" t="n">
        <v>3.092E-006</v>
      </c>
      <c r="D3845" s="1" t="n">
        <v>0</v>
      </c>
      <c r="E3845" s="2" t="n">
        <f aca="false">B3845*$I$3</f>
        <v>-7.14865714249325E-006</v>
      </c>
      <c r="F3845" s="2" t="n">
        <f aca="false">C3845*$I$3</f>
        <v>3.27801392326697E-006</v>
      </c>
      <c r="G3845" s="2" t="n">
        <f aca="false">D3845*$I$3</f>
        <v>0</v>
      </c>
    </row>
    <row r="3846" customFormat="false" ht="13.5" hidden="false" customHeight="false" outlineLevel="0" collapsed="false">
      <c r="A3846" s="1" t="n">
        <v>38.44</v>
      </c>
      <c r="B3846" s="1" t="n">
        <v>-7.091E-006</v>
      </c>
      <c r="C3846" s="1" t="n">
        <v>2.841E-006</v>
      </c>
      <c r="D3846" s="1" t="n">
        <v>0</v>
      </c>
      <c r="E3846" s="2" t="n">
        <f aca="false">B3846*$I$3</f>
        <v>-7.51759273282214E-006</v>
      </c>
      <c r="F3846" s="2" t="n">
        <f aca="false">C3846*$I$3</f>
        <v>3.01191382794355E-006</v>
      </c>
      <c r="G3846" s="2" t="n">
        <f aca="false">D3846*$I$3</f>
        <v>0</v>
      </c>
    </row>
    <row r="3847" customFormat="false" ht="13.5" hidden="false" customHeight="false" outlineLevel="0" collapsed="false">
      <c r="A3847" s="1" t="n">
        <v>38.45</v>
      </c>
      <c r="B3847" s="1" t="n">
        <v>-7.269E-006</v>
      </c>
      <c r="C3847" s="1" t="n">
        <v>3.121E-006</v>
      </c>
      <c r="D3847" s="1" t="n">
        <v>0</v>
      </c>
      <c r="E3847" s="2" t="n">
        <f aca="false">B3847*$I$3</f>
        <v>-7.70630116695588E-006</v>
      </c>
      <c r="F3847" s="2" t="n">
        <f aca="false">C3847*$I$3</f>
        <v>3.30875855579437E-006</v>
      </c>
      <c r="G3847" s="2" t="n">
        <f aca="false">D3847*$I$3</f>
        <v>0</v>
      </c>
    </row>
    <row r="3848" customFormat="false" ht="13.5" hidden="false" customHeight="false" outlineLevel="0" collapsed="false">
      <c r="A3848" s="1" t="n">
        <v>38.46</v>
      </c>
      <c r="B3848" s="1" t="n">
        <v>-7.459E-006</v>
      </c>
      <c r="C3848" s="1" t="n">
        <v>2.859E-006</v>
      </c>
      <c r="D3848" s="1" t="n">
        <v>0</v>
      </c>
      <c r="E3848" s="2" t="n">
        <f aca="false">B3848*$I$3</f>
        <v>-7.90773151799751E-006</v>
      </c>
      <c r="F3848" s="2" t="n">
        <f aca="false">C3848*$I$3</f>
        <v>3.03099670330539E-006</v>
      </c>
      <c r="G3848" s="2" t="n">
        <f aca="false">D3848*$I$3</f>
        <v>0</v>
      </c>
    </row>
    <row r="3849" customFormat="false" ht="13.5" hidden="false" customHeight="false" outlineLevel="0" collapsed="false">
      <c r="A3849" s="1" t="n">
        <v>38.47</v>
      </c>
      <c r="B3849" s="1" t="n">
        <v>-7.415E-006</v>
      </c>
      <c r="C3849" s="1" t="n">
        <v>3.115E-006</v>
      </c>
      <c r="D3849" s="1" t="n">
        <v>0</v>
      </c>
      <c r="E3849" s="2" t="n">
        <f aca="false">B3849*$I$3</f>
        <v>-7.86108448933523E-006</v>
      </c>
      <c r="F3849" s="2" t="n">
        <f aca="false">C3849*$I$3</f>
        <v>3.30239759734043E-006</v>
      </c>
      <c r="G3849" s="2" t="n">
        <f aca="false">D3849*$I$3</f>
        <v>0</v>
      </c>
    </row>
    <row r="3850" customFormat="false" ht="13.5" hidden="false" customHeight="false" outlineLevel="0" collapsed="false">
      <c r="A3850" s="1" t="n">
        <v>38.48</v>
      </c>
      <c r="B3850" s="1" t="n">
        <v>-7.482E-006</v>
      </c>
      <c r="C3850" s="1" t="n">
        <v>2.8E-006</v>
      </c>
      <c r="D3850" s="1" t="n">
        <v>0</v>
      </c>
      <c r="E3850" s="2" t="n">
        <f aca="false">B3850*$I$3</f>
        <v>-7.93211519207097E-006</v>
      </c>
      <c r="F3850" s="2" t="n">
        <f aca="false">C3850*$I$3</f>
        <v>2.96844727850825E-006</v>
      </c>
      <c r="G3850" s="2" t="n">
        <f aca="false">D3850*$I$3</f>
        <v>0</v>
      </c>
    </row>
    <row r="3851" customFormat="false" ht="13.5" hidden="false" customHeight="false" outlineLevel="0" collapsed="false">
      <c r="A3851" s="1" t="n">
        <v>38.49</v>
      </c>
      <c r="B3851" s="1" t="n">
        <v>-7.461E-006</v>
      </c>
      <c r="C3851" s="1" t="n">
        <v>3.027E-006</v>
      </c>
      <c r="D3851" s="1" t="n">
        <v>0</v>
      </c>
      <c r="E3851" s="2" t="n">
        <f aca="false">B3851*$I$3</f>
        <v>-7.90985183748216E-006</v>
      </c>
      <c r="F3851" s="2" t="n">
        <f aca="false">C3851*$I$3</f>
        <v>3.20910354001588E-006</v>
      </c>
      <c r="G3851" s="2" t="n">
        <f aca="false">D3851*$I$3</f>
        <v>0</v>
      </c>
    </row>
    <row r="3852" customFormat="false" ht="13.5" hidden="false" customHeight="false" outlineLevel="0" collapsed="false">
      <c r="A3852" s="1" t="n">
        <v>38.5</v>
      </c>
      <c r="B3852" s="1" t="n">
        <v>-7.57E-006</v>
      </c>
      <c r="C3852" s="1" t="n">
        <v>2.746E-006</v>
      </c>
      <c r="D3852" s="1" t="n">
        <v>0</v>
      </c>
      <c r="E3852" s="2" t="n">
        <f aca="false">B3852*$I$3</f>
        <v>-8.02540924939551E-006</v>
      </c>
      <c r="F3852" s="2" t="n">
        <f aca="false">C3852*$I$3</f>
        <v>2.91119865242273E-006</v>
      </c>
      <c r="G3852" s="2" t="n">
        <f aca="false">D3852*$I$3</f>
        <v>0</v>
      </c>
    </row>
    <row r="3853" customFormat="false" ht="13.5" hidden="false" customHeight="false" outlineLevel="0" collapsed="false">
      <c r="A3853" s="1" t="n">
        <v>38.51</v>
      </c>
      <c r="B3853" s="1" t="n">
        <v>-7.498E-006</v>
      </c>
      <c r="C3853" s="1" t="n">
        <v>2.986E-006</v>
      </c>
      <c r="D3853" s="1" t="n">
        <v>0</v>
      </c>
      <c r="E3853" s="2" t="n">
        <f aca="false">B3853*$I$3</f>
        <v>-7.94907774794816E-006</v>
      </c>
      <c r="F3853" s="2" t="n">
        <f aca="false">C3853*$I$3</f>
        <v>3.16563699058058E-006</v>
      </c>
      <c r="G3853" s="2" t="n">
        <f aca="false">D3853*$I$3</f>
        <v>0</v>
      </c>
    </row>
    <row r="3854" customFormat="false" ht="13.5" hidden="false" customHeight="false" outlineLevel="0" collapsed="false">
      <c r="A3854" s="1" t="n">
        <v>38.52</v>
      </c>
      <c r="B3854" s="1" t="n">
        <v>-7.621E-006</v>
      </c>
      <c r="C3854" s="1" t="n">
        <v>2.666E-006</v>
      </c>
      <c r="D3854" s="1" t="n">
        <v>0</v>
      </c>
      <c r="E3854" s="2" t="n">
        <f aca="false">B3854*$I$3</f>
        <v>-8.07947739625406E-006</v>
      </c>
      <c r="F3854" s="2" t="n">
        <f aca="false">C3854*$I$3</f>
        <v>2.82638587303678E-006</v>
      </c>
      <c r="G3854" s="2" t="n">
        <f aca="false">D3854*$I$3</f>
        <v>0</v>
      </c>
    </row>
    <row r="3855" customFormat="false" ht="13.5" hidden="false" customHeight="false" outlineLevel="0" collapsed="false">
      <c r="A3855" s="1" t="n">
        <v>38.53</v>
      </c>
      <c r="B3855" s="1" t="n">
        <v>-7.677E-006</v>
      </c>
      <c r="C3855" s="1" t="n">
        <v>2.848E-006</v>
      </c>
      <c r="D3855" s="1" t="n">
        <v>0</v>
      </c>
      <c r="E3855" s="2" t="n">
        <f aca="false">B3855*$I$3</f>
        <v>-8.13884634182422E-006</v>
      </c>
      <c r="F3855" s="2" t="n">
        <f aca="false">C3855*$I$3</f>
        <v>3.01933494613982E-006</v>
      </c>
      <c r="G3855" s="2" t="n">
        <f aca="false">D3855*$I$3</f>
        <v>0</v>
      </c>
    </row>
    <row r="3856" customFormat="false" ht="13.5" hidden="false" customHeight="false" outlineLevel="0" collapsed="false">
      <c r="A3856" s="1" t="n">
        <v>38.54</v>
      </c>
      <c r="B3856" s="1" t="n">
        <v>-7.859E-006</v>
      </c>
      <c r="C3856" s="1" t="n">
        <v>2.487E-006</v>
      </c>
      <c r="D3856" s="1" t="n">
        <v>0</v>
      </c>
      <c r="E3856" s="2" t="n">
        <f aca="false">B3856*$I$3</f>
        <v>-8.33179541492726E-006</v>
      </c>
      <c r="F3856" s="2" t="n">
        <f aca="false">C3856*$I$3</f>
        <v>2.63661727916072E-006</v>
      </c>
      <c r="G3856" s="2" t="n">
        <f aca="false">D3856*$I$3</f>
        <v>0</v>
      </c>
    </row>
    <row r="3857" customFormat="false" ht="13.5" hidden="false" customHeight="false" outlineLevel="0" collapsed="false">
      <c r="A3857" s="1" t="n">
        <v>38.55</v>
      </c>
      <c r="B3857" s="1" t="n">
        <v>-7.878E-006</v>
      </c>
      <c r="C3857" s="1" t="n">
        <v>2.665E-006</v>
      </c>
      <c r="D3857" s="1" t="n">
        <v>0</v>
      </c>
      <c r="E3857" s="2" t="n">
        <f aca="false">B3857*$I$3</f>
        <v>-8.35193845003142E-006</v>
      </c>
      <c r="F3857" s="2" t="n">
        <f aca="false">C3857*$I$3</f>
        <v>2.82532571329446E-006</v>
      </c>
      <c r="G3857" s="2" t="n">
        <f aca="false">D3857*$I$3</f>
        <v>0</v>
      </c>
    </row>
    <row r="3858" customFormat="false" ht="13.5" hidden="false" customHeight="false" outlineLevel="0" collapsed="false">
      <c r="A3858" s="1" t="n">
        <v>38.56</v>
      </c>
      <c r="B3858" s="1" t="n">
        <v>-7.974E-006</v>
      </c>
      <c r="C3858" s="1" t="n">
        <v>2.33E-006</v>
      </c>
      <c r="D3858" s="1" t="n">
        <v>0</v>
      </c>
      <c r="E3858" s="2" t="n">
        <f aca="false">B3858*$I$3</f>
        <v>-8.45371378529456E-006</v>
      </c>
      <c r="F3858" s="2" t="n">
        <f aca="false">C3858*$I$3</f>
        <v>2.47017219961579E-006</v>
      </c>
      <c r="G3858" s="2" t="n">
        <f aca="false">D3858*$I$3</f>
        <v>0</v>
      </c>
    </row>
    <row r="3859" customFormat="false" ht="13.5" hidden="false" customHeight="false" outlineLevel="0" collapsed="false">
      <c r="A3859" s="1" t="n">
        <v>38.57</v>
      </c>
      <c r="B3859" s="1" t="n">
        <v>-7.909E-006</v>
      </c>
      <c r="C3859" s="1" t="n">
        <v>2.599E-006</v>
      </c>
      <c r="D3859" s="1" t="n">
        <v>0</v>
      </c>
      <c r="E3859" s="2" t="n">
        <f aca="false">B3859*$I$3</f>
        <v>-8.38480340204348E-006</v>
      </c>
      <c r="F3859" s="2" t="n">
        <f aca="false">C3859*$I$3</f>
        <v>2.75535517030105E-006</v>
      </c>
      <c r="G3859" s="2" t="n">
        <f aca="false">D3859*$I$3</f>
        <v>0</v>
      </c>
    </row>
    <row r="3860" customFormat="false" ht="13.5" hidden="false" customHeight="false" outlineLevel="0" collapsed="false">
      <c r="A3860" s="1" t="n">
        <v>38.58</v>
      </c>
      <c r="B3860" s="1" t="n">
        <v>-7.896E-006</v>
      </c>
      <c r="C3860" s="1" t="n">
        <v>2.38E-006</v>
      </c>
      <c r="D3860" s="1" t="n">
        <v>0</v>
      </c>
      <c r="E3860" s="2" t="n">
        <f aca="false">B3860*$I$3</f>
        <v>-8.37102132539326E-006</v>
      </c>
      <c r="F3860" s="2" t="n">
        <f aca="false">C3860*$I$3</f>
        <v>2.52318018673201E-006</v>
      </c>
      <c r="G3860" s="2" t="n">
        <f aca="false">D3860*$I$3</f>
        <v>0</v>
      </c>
    </row>
    <row r="3861" customFormat="false" ht="13.5" hidden="false" customHeight="false" outlineLevel="0" collapsed="false">
      <c r="A3861" s="1" t="n">
        <v>38.59</v>
      </c>
      <c r="B3861" s="1" t="n">
        <v>-7.647E-006</v>
      </c>
      <c r="C3861" s="1" t="n">
        <v>2.687E-006</v>
      </c>
      <c r="D3861" s="1" t="n">
        <v>0</v>
      </c>
      <c r="E3861" s="2" t="n">
        <f aca="false">B3861*$I$3</f>
        <v>-8.10704154955449E-006</v>
      </c>
      <c r="F3861" s="2" t="n">
        <f aca="false">C3861*$I$3</f>
        <v>2.84864922762559E-006</v>
      </c>
      <c r="G3861" s="2" t="n">
        <f aca="false">D3861*$I$3</f>
        <v>0</v>
      </c>
    </row>
    <row r="3862" customFormat="false" ht="13.5" hidden="false" customHeight="false" outlineLevel="0" collapsed="false">
      <c r="A3862" s="1" t="n">
        <v>38.6</v>
      </c>
      <c r="B3862" s="1" t="n">
        <v>-7.504E-006</v>
      </c>
      <c r="C3862" s="1" t="n">
        <v>2.402E-006</v>
      </c>
      <c r="D3862" s="1" t="n">
        <v>0</v>
      </c>
      <c r="E3862" s="2" t="n">
        <f aca="false">B3862*$I$3</f>
        <v>-7.9554387064021E-006</v>
      </c>
      <c r="F3862" s="2" t="n">
        <f aca="false">C3862*$I$3</f>
        <v>2.54650370106315E-006</v>
      </c>
      <c r="G3862" s="2" t="n">
        <f aca="false">D3862*$I$3</f>
        <v>0</v>
      </c>
    </row>
    <row r="3863" customFormat="false" ht="13.5" hidden="false" customHeight="false" outlineLevel="0" collapsed="false">
      <c r="A3863" s="1" t="n">
        <v>38.61</v>
      </c>
      <c r="B3863" s="1" t="n">
        <v>-7.337E-006</v>
      </c>
      <c r="C3863" s="1" t="n">
        <v>2.579E-006</v>
      </c>
      <c r="D3863" s="1" t="n">
        <v>0</v>
      </c>
      <c r="E3863" s="2" t="n">
        <f aca="false">B3863*$I$3</f>
        <v>-7.77839202943393E-006</v>
      </c>
      <c r="F3863" s="2" t="n">
        <f aca="false">C3863*$I$3</f>
        <v>2.73415197545456E-006</v>
      </c>
      <c r="G3863" s="2" t="n">
        <f aca="false">D3863*$I$3</f>
        <v>0</v>
      </c>
    </row>
    <row r="3864" customFormat="false" ht="13.5" hidden="false" customHeight="false" outlineLevel="0" collapsed="false">
      <c r="A3864" s="1" t="n">
        <v>38.62</v>
      </c>
      <c r="B3864" s="1" t="n">
        <v>-7.433E-006</v>
      </c>
      <c r="C3864" s="1" t="n">
        <v>2.193E-006</v>
      </c>
      <c r="D3864" s="1" t="n">
        <v>0</v>
      </c>
      <c r="E3864" s="2" t="n">
        <f aca="false">B3864*$I$3</f>
        <v>-7.88016736469707E-006</v>
      </c>
      <c r="F3864" s="2" t="n">
        <f aca="false">C3864*$I$3</f>
        <v>2.32493031491735E-006</v>
      </c>
      <c r="G3864" s="2" t="n">
        <f aca="false">D3864*$I$3</f>
        <v>0</v>
      </c>
    </row>
    <row r="3865" customFormat="false" ht="13.5" hidden="false" customHeight="false" outlineLevel="0" collapsed="false">
      <c r="A3865" s="1" t="n">
        <v>38.63</v>
      </c>
      <c r="B3865" s="1" t="n">
        <v>-7.44E-006</v>
      </c>
      <c r="C3865" s="1" t="n">
        <v>2.291E-006</v>
      </c>
      <c r="D3865" s="1" t="n">
        <v>0</v>
      </c>
      <c r="E3865" s="2" t="n">
        <f aca="false">B3865*$I$3</f>
        <v>-7.88758848289334E-006</v>
      </c>
      <c r="F3865" s="2" t="n">
        <f aca="false">C3865*$I$3</f>
        <v>2.42882596966514E-006</v>
      </c>
      <c r="G3865" s="2" t="n">
        <f aca="false">D3865*$I$3</f>
        <v>0</v>
      </c>
    </row>
    <row r="3866" customFormat="false" ht="13.5" hidden="false" customHeight="false" outlineLevel="0" collapsed="false">
      <c r="A3866" s="1" t="n">
        <v>38.64</v>
      </c>
      <c r="B3866" s="1" t="n">
        <v>-7.494E-006</v>
      </c>
      <c r="C3866" s="1" t="n">
        <v>1.778E-006</v>
      </c>
      <c r="D3866" s="1" t="n">
        <v>0</v>
      </c>
      <c r="E3866" s="2" t="n">
        <f aca="false">B3866*$I$3</f>
        <v>-7.94483710897886E-006</v>
      </c>
      <c r="F3866" s="2" t="n">
        <f aca="false">C3866*$I$3</f>
        <v>1.88496402185274E-006</v>
      </c>
      <c r="G3866" s="2" t="n">
        <f aca="false">D3866*$I$3</f>
        <v>0</v>
      </c>
    </row>
    <row r="3867" customFormat="false" ht="13.5" hidden="false" customHeight="false" outlineLevel="0" collapsed="false">
      <c r="A3867" s="1" t="n">
        <v>38.65</v>
      </c>
      <c r="B3867" s="1" t="n">
        <v>-7.297E-006</v>
      </c>
      <c r="C3867" s="1" t="n">
        <v>1.904E-006</v>
      </c>
      <c r="D3867" s="1" t="n">
        <v>0</v>
      </c>
      <c r="E3867" s="2" t="n">
        <f aca="false">B3867*$I$3</f>
        <v>-7.73598563974096E-006</v>
      </c>
      <c r="F3867" s="2" t="n">
        <f aca="false">C3867*$I$3</f>
        <v>2.01854414938561E-006</v>
      </c>
      <c r="G3867" s="2" t="n">
        <f aca="false">D3867*$I$3</f>
        <v>0</v>
      </c>
    </row>
    <row r="3868" customFormat="false" ht="13.5" hidden="false" customHeight="false" outlineLevel="0" collapsed="false">
      <c r="A3868" s="1" t="n">
        <v>38.66</v>
      </c>
      <c r="B3868" s="1" t="n">
        <v>-7.19E-006</v>
      </c>
      <c r="C3868" s="1" t="n">
        <v>1.617E-006</v>
      </c>
      <c r="D3868" s="1" t="n">
        <v>0</v>
      </c>
      <c r="E3868" s="2" t="n">
        <f aca="false">B3868*$I$3</f>
        <v>-7.62254854731225E-006</v>
      </c>
      <c r="F3868" s="2" t="n">
        <f aca="false">C3868*$I$3</f>
        <v>1.71427830333851E-006</v>
      </c>
      <c r="G3868" s="2" t="n">
        <f aca="false">D3868*$I$3</f>
        <v>0</v>
      </c>
    </row>
    <row r="3869" customFormat="false" ht="13.5" hidden="false" customHeight="false" outlineLevel="0" collapsed="false">
      <c r="A3869" s="1" t="n">
        <v>38.67</v>
      </c>
      <c r="B3869" s="1" t="n">
        <v>-6.964E-006</v>
      </c>
      <c r="C3869" s="1" t="n">
        <v>1.952E-006</v>
      </c>
      <c r="D3869" s="1" t="n">
        <v>0</v>
      </c>
      <c r="E3869" s="2" t="n">
        <f aca="false">B3869*$I$3</f>
        <v>-7.38295244554694E-006</v>
      </c>
      <c r="F3869" s="2" t="n">
        <f aca="false">C3869*$I$3</f>
        <v>2.06943181701718E-006</v>
      </c>
      <c r="G3869" s="2" t="n">
        <f aca="false">D3869*$I$3</f>
        <v>0</v>
      </c>
    </row>
    <row r="3870" customFormat="false" ht="13.5" hidden="false" customHeight="false" outlineLevel="0" collapsed="false">
      <c r="A3870" s="1" t="n">
        <v>38.68</v>
      </c>
      <c r="B3870" s="1" t="n">
        <v>-6.894E-006</v>
      </c>
      <c r="C3870" s="1" t="n">
        <v>1.675E-006</v>
      </c>
      <c r="D3870" s="1" t="n">
        <v>0</v>
      </c>
      <c r="E3870" s="2" t="n">
        <f aca="false">B3870*$I$3</f>
        <v>-7.30874126358424E-006</v>
      </c>
      <c r="F3870" s="2" t="n">
        <f aca="false">C3870*$I$3</f>
        <v>1.77576756839333E-006</v>
      </c>
      <c r="G3870" s="2" t="n">
        <f aca="false">D3870*$I$3</f>
        <v>0</v>
      </c>
    </row>
    <row r="3871" customFormat="false" ht="13.5" hidden="false" customHeight="false" outlineLevel="0" collapsed="false">
      <c r="A3871" s="1" t="n">
        <v>38.69</v>
      </c>
      <c r="B3871" s="1" t="n">
        <v>-6.708E-006</v>
      </c>
      <c r="C3871" s="1" t="n">
        <v>1.891E-006</v>
      </c>
      <c r="D3871" s="1" t="n">
        <v>0</v>
      </c>
      <c r="E3871" s="2" t="n">
        <f aca="false">B3871*$I$3</f>
        <v>-7.1115515515119E-006</v>
      </c>
      <c r="F3871" s="2" t="n">
        <f aca="false">C3871*$I$3</f>
        <v>2.00476207273539E-006</v>
      </c>
      <c r="G3871" s="2" t="n">
        <f aca="false">D3871*$I$3</f>
        <v>0</v>
      </c>
    </row>
    <row r="3872" customFormat="false" ht="13.5" hidden="false" customHeight="false" outlineLevel="0" collapsed="false">
      <c r="A3872" s="1" t="n">
        <v>38.7</v>
      </c>
      <c r="B3872" s="1" t="n">
        <v>-6.726E-006</v>
      </c>
      <c r="C3872" s="1" t="n">
        <v>1.565E-006</v>
      </c>
      <c r="D3872" s="1" t="n">
        <v>0</v>
      </c>
      <c r="E3872" s="2" t="n">
        <f aca="false">B3872*$I$3</f>
        <v>-7.13063442687374E-006</v>
      </c>
      <c r="F3872" s="2" t="n">
        <f aca="false">C3872*$I$3</f>
        <v>1.65914999673765E-006</v>
      </c>
      <c r="G3872" s="2" t="n">
        <f aca="false">D3872*$I$3</f>
        <v>0</v>
      </c>
    </row>
    <row r="3873" customFormat="false" ht="13.5" hidden="false" customHeight="false" outlineLevel="0" collapsed="false">
      <c r="A3873" s="1" t="n">
        <v>38.71</v>
      </c>
      <c r="B3873" s="1" t="n">
        <v>-6.716E-006</v>
      </c>
      <c r="C3873" s="1" t="n">
        <v>1.811E-006</v>
      </c>
      <c r="D3873" s="1" t="n">
        <v>0</v>
      </c>
      <c r="E3873" s="2" t="n">
        <f aca="false">B3873*$I$3</f>
        <v>-7.1200328294505E-006</v>
      </c>
      <c r="F3873" s="2" t="n">
        <f aca="false">C3873*$I$3</f>
        <v>1.91994929334944E-006</v>
      </c>
      <c r="G3873" s="2" t="n">
        <f aca="false">D3873*$I$3</f>
        <v>0</v>
      </c>
    </row>
    <row r="3874" customFormat="false" ht="13.5" hidden="false" customHeight="false" outlineLevel="0" collapsed="false">
      <c r="A3874" s="1" t="n">
        <v>38.72</v>
      </c>
      <c r="B3874" s="1" t="n">
        <v>-6.922E-006</v>
      </c>
      <c r="C3874" s="1" t="n">
        <v>1.448E-006</v>
      </c>
      <c r="D3874" s="1" t="n">
        <v>0</v>
      </c>
      <c r="E3874" s="2" t="n">
        <f aca="false">B3874*$I$3</f>
        <v>-7.33842573636932E-006</v>
      </c>
      <c r="F3874" s="2" t="n">
        <f aca="false">C3874*$I$3</f>
        <v>1.53511130688569E-006</v>
      </c>
      <c r="G3874" s="2" t="n">
        <f aca="false">D3874*$I$3</f>
        <v>0</v>
      </c>
    </row>
    <row r="3875" customFormat="false" ht="13.5" hidden="false" customHeight="false" outlineLevel="0" collapsed="false">
      <c r="A3875" s="1" t="n">
        <v>38.73</v>
      </c>
      <c r="B3875" s="1" t="n">
        <v>-6.913E-006</v>
      </c>
      <c r="C3875" s="1" t="n">
        <v>1.616E-006</v>
      </c>
      <c r="D3875" s="1" t="n">
        <v>0</v>
      </c>
      <c r="E3875" s="2" t="n">
        <f aca="false">B3875*$I$3</f>
        <v>-7.3288842986884E-006</v>
      </c>
      <c r="F3875" s="2" t="n">
        <f aca="false">C3875*$I$3</f>
        <v>1.71321814359619E-006</v>
      </c>
      <c r="G3875" s="2" t="n">
        <f aca="false">D3875*$I$3</f>
        <v>0</v>
      </c>
    </row>
    <row r="3876" customFormat="false" ht="13.5" hidden="false" customHeight="false" outlineLevel="0" collapsed="false">
      <c r="A3876" s="1" t="n">
        <v>38.74</v>
      </c>
      <c r="B3876" s="1" t="n">
        <v>-6.917E-006</v>
      </c>
      <c r="C3876" s="1" t="n">
        <v>1.283E-006</v>
      </c>
      <c r="D3876" s="1" t="n">
        <v>0</v>
      </c>
      <c r="E3876" s="2" t="n">
        <f aca="false">B3876*$I$3</f>
        <v>-7.3331249376577E-006</v>
      </c>
      <c r="F3876" s="2" t="n">
        <f aca="false">C3876*$I$3</f>
        <v>1.36018494940217E-006</v>
      </c>
      <c r="G3876" s="2" t="n">
        <f aca="false">D3876*$I$3</f>
        <v>0</v>
      </c>
    </row>
    <row r="3877" customFormat="false" ht="13.5" hidden="false" customHeight="false" outlineLevel="0" collapsed="false">
      <c r="A3877" s="1" t="n">
        <v>38.75</v>
      </c>
      <c r="B3877" s="1" t="n">
        <v>-6.698E-006</v>
      </c>
      <c r="C3877" s="1" t="n">
        <v>1.564E-006</v>
      </c>
      <c r="D3877" s="1" t="n">
        <v>0</v>
      </c>
      <c r="E3877" s="2" t="n">
        <f aca="false">B3877*$I$3</f>
        <v>-7.10094995408866E-006</v>
      </c>
      <c r="F3877" s="2" t="n">
        <f aca="false">C3877*$I$3</f>
        <v>1.65808983699532E-006</v>
      </c>
      <c r="G3877" s="2" t="n">
        <f aca="false">D3877*$I$3</f>
        <v>0</v>
      </c>
    </row>
    <row r="3878" customFormat="false" ht="13.5" hidden="false" customHeight="false" outlineLevel="0" collapsed="false">
      <c r="A3878" s="1" t="n">
        <v>38.76</v>
      </c>
      <c r="B3878" s="1" t="n">
        <v>-6.534E-006</v>
      </c>
      <c r="C3878" s="1" t="n">
        <v>1.278E-006</v>
      </c>
      <c r="D3878" s="1" t="n">
        <v>0</v>
      </c>
      <c r="E3878" s="2" t="n">
        <f aca="false">B3878*$I$3</f>
        <v>-6.92708375634746E-006</v>
      </c>
      <c r="F3878" s="2" t="n">
        <f aca="false">C3878*$I$3</f>
        <v>1.35488415069055E-006</v>
      </c>
      <c r="G3878" s="2" t="n">
        <f aca="false">D3878*$I$3</f>
        <v>0</v>
      </c>
    </row>
    <row r="3879" customFormat="false" ht="13.5" hidden="false" customHeight="false" outlineLevel="0" collapsed="false">
      <c r="A3879" s="1" t="n">
        <v>38.77</v>
      </c>
      <c r="B3879" s="1" t="n">
        <v>-6.176E-006</v>
      </c>
      <c r="C3879" s="1" t="n">
        <v>1.494E-006</v>
      </c>
      <c r="D3879" s="1" t="n">
        <v>0</v>
      </c>
      <c r="E3879" s="2" t="n">
        <f aca="false">B3879*$I$3</f>
        <v>-6.54754656859533E-006</v>
      </c>
      <c r="F3879" s="2" t="n">
        <f aca="false">C3879*$I$3</f>
        <v>1.58387865503261E-006</v>
      </c>
      <c r="G3879" s="2" t="n">
        <f aca="false">D3879*$I$3</f>
        <v>0</v>
      </c>
    </row>
    <row r="3880" customFormat="false" ht="13.5" hidden="false" customHeight="false" outlineLevel="0" collapsed="false">
      <c r="A3880" s="1" t="n">
        <v>38.78</v>
      </c>
      <c r="B3880" s="1" t="n">
        <v>-5.956E-006</v>
      </c>
      <c r="C3880" s="1" t="n">
        <v>1.186E-006</v>
      </c>
      <c r="D3880" s="1" t="n">
        <v>0</v>
      </c>
      <c r="E3880" s="2" t="n">
        <f aca="false">B3880*$I$3</f>
        <v>-6.31431142528397E-006</v>
      </c>
      <c r="F3880" s="2" t="n">
        <f aca="false">C3880*$I$3</f>
        <v>1.25734945439671E-006</v>
      </c>
      <c r="G3880" s="2" t="n">
        <f aca="false">D3880*$I$3</f>
        <v>0</v>
      </c>
    </row>
    <row r="3881" customFormat="false" ht="13.5" hidden="false" customHeight="false" outlineLevel="0" collapsed="false">
      <c r="A3881" s="1" t="n">
        <v>38.79</v>
      </c>
      <c r="B3881" s="1" t="n">
        <v>-5.706E-006</v>
      </c>
      <c r="C3881" s="1" t="n">
        <v>1.52E-006</v>
      </c>
      <c r="D3881" s="1" t="n">
        <v>0</v>
      </c>
      <c r="E3881" s="2" t="n">
        <f aca="false">B3881*$I$3</f>
        <v>-6.04927148970288E-006</v>
      </c>
      <c r="F3881" s="2" t="n">
        <f aca="false">C3881*$I$3</f>
        <v>1.61144280833305E-006</v>
      </c>
      <c r="G3881" s="2" t="n">
        <f aca="false">D3881*$I$3</f>
        <v>0</v>
      </c>
    </row>
    <row r="3882" customFormat="false" ht="13.5" hidden="false" customHeight="false" outlineLevel="0" collapsed="false">
      <c r="A3882" s="1" t="n">
        <v>38.8</v>
      </c>
      <c r="B3882" s="1" t="n">
        <v>-5.765E-006</v>
      </c>
      <c r="C3882" s="1" t="n">
        <v>1.264E-006</v>
      </c>
      <c r="D3882" s="1" t="n">
        <v>0</v>
      </c>
      <c r="E3882" s="2" t="n">
        <f aca="false">B3882*$I$3</f>
        <v>-6.11182091450002E-006</v>
      </c>
      <c r="F3882" s="2" t="n">
        <f aca="false">C3882*$I$3</f>
        <v>1.34004191429801E-006</v>
      </c>
      <c r="G3882" s="2" t="n">
        <f aca="false">D3882*$I$3</f>
        <v>0</v>
      </c>
    </row>
    <row r="3883" customFormat="false" ht="13.5" hidden="false" customHeight="false" outlineLevel="0" collapsed="false">
      <c r="A3883" s="1" t="n">
        <v>38.81</v>
      </c>
      <c r="B3883" s="1" t="n">
        <v>-5.763E-006</v>
      </c>
      <c r="C3883" s="1" t="n">
        <v>1.511E-006</v>
      </c>
      <c r="D3883" s="1" t="n">
        <v>0</v>
      </c>
      <c r="E3883" s="2" t="n">
        <f aca="false">B3883*$I$3</f>
        <v>-6.10970059501537E-006</v>
      </c>
      <c r="F3883" s="2" t="n">
        <f aca="false">C3883*$I$3</f>
        <v>1.60190137065213E-006</v>
      </c>
      <c r="G3883" s="2" t="n">
        <f aca="false">D3883*$I$3</f>
        <v>0</v>
      </c>
    </row>
    <row r="3884" customFormat="false" ht="13.5" hidden="false" customHeight="false" outlineLevel="0" collapsed="false">
      <c r="A3884" s="1" t="n">
        <v>38.82</v>
      </c>
      <c r="B3884" s="1" t="n">
        <v>-5.833E-006</v>
      </c>
      <c r="C3884" s="1" t="n">
        <v>1.186E-006</v>
      </c>
      <c r="D3884" s="1" t="n">
        <v>0</v>
      </c>
      <c r="E3884" s="2" t="n">
        <f aca="false">B3884*$I$3</f>
        <v>-6.18391177697807E-006</v>
      </c>
      <c r="F3884" s="2" t="n">
        <f aca="false">C3884*$I$3</f>
        <v>1.25734945439671E-006</v>
      </c>
      <c r="G3884" s="2" t="n">
        <f aca="false">D3884*$I$3</f>
        <v>0</v>
      </c>
    </row>
    <row r="3885" customFormat="false" ht="13.5" hidden="false" customHeight="false" outlineLevel="0" collapsed="false">
      <c r="A3885" s="1" t="n">
        <v>38.83</v>
      </c>
      <c r="B3885" s="1" t="n">
        <v>-5.631E-006</v>
      </c>
      <c r="C3885" s="1" t="n">
        <v>1.446E-006</v>
      </c>
      <c r="D3885" s="1" t="n">
        <v>0</v>
      </c>
      <c r="E3885" s="2" t="n">
        <f aca="false">B3885*$I$3</f>
        <v>-5.96975950902855E-006</v>
      </c>
      <c r="F3885" s="2" t="n">
        <f aca="false">C3885*$I$3</f>
        <v>1.53299098740105E-006</v>
      </c>
      <c r="G3885" s="2" t="n">
        <f aca="false">D3885*$I$3</f>
        <v>0</v>
      </c>
    </row>
    <row r="3886" customFormat="false" ht="13.5" hidden="false" customHeight="false" outlineLevel="0" collapsed="false">
      <c r="A3886" s="1" t="n">
        <v>38.84</v>
      </c>
      <c r="B3886" s="1" t="n">
        <v>-5.489E-006</v>
      </c>
      <c r="C3886" s="1" t="n">
        <v>1.127E-006</v>
      </c>
      <c r="D3886" s="1" t="n">
        <v>0</v>
      </c>
      <c r="E3886" s="2" t="n">
        <f aca="false">B3886*$I$3</f>
        <v>-5.81921682561849E-006</v>
      </c>
      <c r="F3886" s="2" t="n">
        <f aca="false">C3886*$I$3</f>
        <v>1.19480002959957E-006</v>
      </c>
      <c r="G3886" s="2" t="n">
        <f aca="false">D3886*$I$3</f>
        <v>0</v>
      </c>
    </row>
    <row r="3887" customFormat="false" ht="13.5" hidden="false" customHeight="false" outlineLevel="0" collapsed="false">
      <c r="A3887" s="1" t="n">
        <v>38.85</v>
      </c>
      <c r="B3887" s="1" t="n">
        <v>-5.164E-006</v>
      </c>
      <c r="C3887" s="1" t="n">
        <v>1.328E-006</v>
      </c>
      <c r="D3887" s="1" t="n">
        <v>0</v>
      </c>
      <c r="E3887" s="2" t="n">
        <f aca="false">B3887*$I$3</f>
        <v>-5.47466490936307E-006</v>
      </c>
      <c r="F3887" s="2" t="n">
        <f aca="false">C3887*$I$3</f>
        <v>1.40789213780677E-006</v>
      </c>
      <c r="G3887" s="2" t="n">
        <f aca="false">D3887*$I$3</f>
        <v>0</v>
      </c>
    </row>
    <row r="3888" customFormat="false" ht="13.5" hidden="false" customHeight="false" outlineLevel="0" collapsed="false">
      <c r="A3888" s="1" t="n">
        <v>38.86</v>
      </c>
      <c r="B3888" s="1" t="n">
        <v>-4.939E-006</v>
      </c>
      <c r="C3888" s="1" t="n">
        <v>9.96E-007</v>
      </c>
      <c r="D3888" s="1" t="n">
        <v>0</v>
      </c>
      <c r="E3888" s="2" t="n">
        <f aca="false">B3888*$I$3</f>
        <v>-5.23612896734008E-006</v>
      </c>
      <c r="F3888" s="2" t="n">
        <f aca="false">C3888*$I$3</f>
        <v>1.05591910335508E-006</v>
      </c>
      <c r="G3888" s="2" t="n">
        <f aca="false">D3888*$I$3</f>
        <v>0</v>
      </c>
    </row>
    <row r="3889" customFormat="false" ht="13.5" hidden="false" customHeight="false" outlineLevel="0" collapsed="false">
      <c r="A3889" s="1" t="n">
        <v>38.87</v>
      </c>
      <c r="B3889" s="1" t="n">
        <v>-4.632E-006</v>
      </c>
      <c r="C3889" s="1" t="n">
        <v>1.26E-006</v>
      </c>
      <c r="D3889" s="1" t="n">
        <v>0</v>
      </c>
      <c r="E3889" s="2" t="n">
        <f aca="false">B3889*$I$3</f>
        <v>-4.9106599264465E-006</v>
      </c>
      <c r="F3889" s="2" t="n">
        <f aca="false">C3889*$I$3</f>
        <v>1.33580127532871E-006</v>
      </c>
      <c r="G3889" s="2" t="n">
        <f aca="false">D3889*$I$3</f>
        <v>0</v>
      </c>
    </row>
    <row r="3890" customFormat="false" ht="13.5" hidden="false" customHeight="false" outlineLevel="0" collapsed="false">
      <c r="A3890" s="1" t="n">
        <v>38.88</v>
      </c>
      <c r="B3890" s="1" t="n">
        <v>-4.55E-006</v>
      </c>
      <c r="C3890" s="1" t="n">
        <v>9.017E-007</v>
      </c>
      <c r="D3890" s="1" t="n">
        <v>0</v>
      </c>
      <c r="E3890" s="2" t="n">
        <f aca="false">B3890*$I$3</f>
        <v>-4.8237268275759E-006</v>
      </c>
      <c r="F3890" s="2" t="n">
        <f aca="false">C3890*$I$3</f>
        <v>9.55946039653888E-007</v>
      </c>
      <c r="G3890" s="2" t="n">
        <f aca="false">D3890*$I$3</f>
        <v>0</v>
      </c>
    </row>
    <row r="3891" customFormat="false" ht="13.5" hidden="false" customHeight="false" outlineLevel="0" collapsed="false">
      <c r="A3891" s="1" t="n">
        <v>38.89</v>
      </c>
      <c r="B3891" s="1" t="n">
        <v>-4.339E-006</v>
      </c>
      <c r="C3891" s="1" t="n">
        <v>1.065E-006</v>
      </c>
      <c r="D3891" s="1" t="n">
        <v>0</v>
      </c>
      <c r="E3891" s="2" t="n">
        <f aca="false">B3891*$I$3</f>
        <v>-4.60003312194546E-006</v>
      </c>
      <c r="F3891" s="2" t="n">
        <f aca="false">C3891*$I$3</f>
        <v>1.12907012557546E-006</v>
      </c>
      <c r="G3891" s="2" t="n">
        <f aca="false">D3891*$I$3</f>
        <v>0</v>
      </c>
    </row>
    <row r="3892" customFormat="false" ht="13.5" hidden="false" customHeight="false" outlineLevel="0" collapsed="false">
      <c r="A3892" s="1" t="n">
        <v>38.9</v>
      </c>
      <c r="B3892" s="1" t="n">
        <v>-4.224E-006</v>
      </c>
      <c r="C3892" s="1" t="n">
        <v>7.454E-007</v>
      </c>
      <c r="D3892" s="1" t="n">
        <v>0</v>
      </c>
      <c r="E3892" s="2" t="n">
        <f aca="false">B3892*$I$3</f>
        <v>-4.47811475157816E-006</v>
      </c>
      <c r="F3892" s="2" t="n">
        <f aca="false">C3892*$I$3</f>
        <v>7.90243071928588E-007</v>
      </c>
      <c r="G3892" s="2" t="n">
        <f aca="false">D3892*$I$3</f>
        <v>0</v>
      </c>
    </row>
    <row r="3893" customFormat="false" ht="13.5" hidden="false" customHeight="false" outlineLevel="0" collapsed="false">
      <c r="A3893" s="1" t="n">
        <v>38.91</v>
      </c>
      <c r="B3893" s="1" t="n">
        <v>-3.973E-006</v>
      </c>
      <c r="C3893" s="1" t="n">
        <v>1.119E-006</v>
      </c>
      <c r="D3893" s="1" t="n">
        <v>0</v>
      </c>
      <c r="E3893" s="2" t="n">
        <f aca="false">B3893*$I$3</f>
        <v>-4.21201465625474E-006</v>
      </c>
      <c r="F3893" s="2" t="n">
        <f aca="false">C3893*$I$3</f>
        <v>1.18631875166097E-006</v>
      </c>
      <c r="G3893" s="2" t="n">
        <f aca="false">D3893*$I$3</f>
        <v>0</v>
      </c>
    </row>
    <row r="3894" customFormat="false" ht="13.5" hidden="false" customHeight="false" outlineLevel="0" collapsed="false">
      <c r="A3894" s="1" t="n">
        <v>38.92</v>
      </c>
      <c r="B3894" s="1" t="n">
        <v>-3.842E-006</v>
      </c>
      <c r="C3894" s="1" t="n">
        <v>9.464E-007</v>
      </c>
      <c r="D3894" s="1" t="n">
        <v>0</v>
      </c>
      <c r="E3894" s="2" t="n">
        <f aca="false">B3894*$I$3</f>
        <v>-4.07313373001025E-006</v>
      </c>
      <c r="F3894" s="2" t="n">
        <f aca="false">C3894*$I$3</f>
        <v>1.00333518013579E-006</v>
      </c>
      <c r="G3894" s="2" t="n">
        <f aca="false">D3894*$I$3</f>
        <v>0</v>
      </c>
    </row>
    <row r="3895" customFormat="false" ht="13.5" hidden="false" customHeight="false" outlineLevel="0" collapsed="false">
      <c r="A3895" s="1" t="n">
        <v>38.93</v>
      </c>
      <c r="B3895" s="1" t="n">
        <v>-3.62E-006</v>
      </c>
      <c r="C3895" s="1" t="n">
        <v>1.222E-006</v>
      </c>
      <c r="D3895" s="1" t="n">
        <v>0</v>
      </c>
      <c r="E3895" s="2" t="n">
        <f aca="false">B3895*$I$3</f>
        <v>-3.83777826721423E-006</v>
      </c>
      <c r="F3895" s="2" t="n">
        <f aca="false">C3895*$I$3</f>
        <v>1.29551520512039E-006</v>
      </c>
      <c r="G3895" s="2" t="n">
        <f aca="false">D3895*$I$3</f>
        <v>0</v>
      </c>
    </row>
    <row r="3896" customFormat="false" ht="13.5" hidden="false" customHeight="false" outlineLevel="0" collapsed="false">
      <c r="A3896" s="1" t="n">
        <v>38.94</v>
      </c>
      <c r="B3896" s="1" t="n">
        <v>-3.549E-006</v>
      </c>
      <c r="C3896" s="1" t="n">
        <v>9.064E-007</v>
      </c>
      <c r="D3896" s="1" t="n">
        <v>0</v>
      </c>
      <c r="E3896" s="2" t="n">
        <f aca="false">B3896*$I$3</f>
        <v>-3.7625069255092E-006</v>
      </c>
      <c r="F3896" s="2" t="n">
        <f aca="false">C3896*$I$3</f>
        <v>9.60928790442813E-007</v>
      </c>
      <c r="G3896" s="2" t="n">
        <f aca="false">D3896*$I$3</f>
        <v>0</v>
      </c>
    </row>
    <row r="3897" customFormat="false" ht="13.5" hidden="false" customHeight="false" outlineLevel="0" collapsed="false">
      <c r="A3897" s="1" t="n">
        <v>38.95</v>
      </c>
      <c r="B3897" s="1" t="n">
        <v>-3.355E-006</v>
      </c>
      <c r="C3897" s="1" t="n">
        <v>1.229E-006</v>
      </c>
      <c r="D3897" s="1" t="n">
        <v>0</v>
      </c>
      <c r="E3897" s="2" t="n">
        <f aca="false">B3897*$I$3</f>
        <v>-3.55683593549828E-006</v>
      </c>
      <c r="F3897" s="2" t="n">
        <f aca="false">C3897*$I$3</f>
        <v>1.30293632331666E-006</v>
      </c>
      <c r="G3897" s="2" t="n">
        <f aca="false">D3897*$I$3</f>
        <v>0</v>
      </c>
    </row>
    <row r="3898" customFormat="false" ht="13.5" hidden="false" customHeight="false" outlineLevel="0" collapsed="false">
      <c r="A3898" s="1" t="n">
        <v>38.96</v>
      </c>
      <c r="B3898" s="1" t="n">
        <v>-3.445E-006</v>
      </c>
      <c r="C3898" s="1" t="n">
        <v>9.667E-007</v>
      </c>
      <c r="D3898" s="1" t="n">
        <v>0</v>
      </c>
      <c r="E3898" s="2" t="n">
        <f aca="false">B3898*$I$3</f>
        <v>-3.65225031230747E-006</v>
      </c>
      <c r="F3898" s="2" t="n">
        <f aca="false">C3898*$I$3</f>
        <v>1.02485642290497E-006</v>
      </c>
      <c r="G3898" s="2" t="n">
        <f aca="false">D3898*$I$3</f>
        <v>0</v>
      </c>
    </row>
    <row r="3899" customFormat="false" ht="13.5" hidden="false" customHeight="false" outlineLevel="0" collapsed="false">
      <c r="A3899" s="1" t="n">
        <v>38.97</v>
      </c>
      <c r="B3899" s="1" t="n">
        <v>-3.511E-006</v>
      </c>
      <c r="C3899" s="1" t="n">
        <v>1.171E-006</v>
      </c>
      <c r="D3899" s="1" t="n">
        <v>0</v>
      </c>
      <c r="E3899" s="2" t="n">
        <f aca="false">B3899*$I$3</f>
        <v>-3.72222085530088E-006</v>
      </c>
      <c r="F3899" s="2" t="n">
        <f aca="false">C3899*$I$3</f>
        <v>1.24144705826184E-006</v>
      </c>
      <c r="G3899" s="2" t="n">
        <f aca="false">D3899*$I$3</f>
        <v>0</v>
      </c>
    </row>
    <row r="3900" customFormat="false" ht="13.5" hidden="false" customHeight="false" outlineLevel="0" collapsed="false">
      <c r="A3900" s="1" t="n">
        <v>38.98</v>
      </c>
      <c r="B3900" s="1" t="n">
        <v>-3.701E-006</v>
      </c>
      <c r="C3900" s="1" t="n">
        <v>6.823E-007</v>
      </c>
      <c r="D3900" s="1" t="n">
        <v>0</v>
      </c>
      <c r="E3900" s="2" t="n">
        <f aca="false">B3900*$I$3</f>
        <v>-3.92365120634251E-006</v>
      </c>
      <c r="F3900" s="2" t="n">
        <f aca="false">C3900*$I$3</f>
        <v>7.2334699218792E-007</v>
      </c>
      <c r="G3900" s="2" t="n">
        <f aca="false">D3900*$I$3</f>
        <v>0</v>
      </c>
    </row>
    <row r="3901" customFormat="false" ht="13.5" hidden="false" customHeight="false" outlineLevel="0" collapsed="false">
      <c r="A3901" s="1" t="n">
        <v>38.99</v>
      </c>
      <c r="B3901" s="1" t="n">
        <v>-3.653E-006</v>
      </c>
      <c r="C3901" s="1" t="n">
        <v>8.46E-007</v>
      </c>
      <c r="D3901" s="1" t="n">
        <v>0</v>
      </c>
      <c r="E3901" s="2" t="n">
        <f aca="false">B3901*$I$3</f>
        <v>-3.87276353871094E-006</v>
      </c>
      <c r="F3901" s="2" t="n">
        <f aca="false">C3901*$I$3</f>
        <v>8.96895142006421E-007</v>
      </c>
      <c r="G3901" s="2" t="n">
        <f aca="false">D3901*$I$3</f>
        <v>0</v>
      </c>
    </row>
    <row r="3902" customFormat="false" ht="13.5" hidden="false" customHeight="false" outlineLevel="0" collapsed="false">
      <c r="A3902" s="1" t="n">
        <v>39</v>
      </c>
      <c r="B3902" s="1" t="n">
        <v>-3.664E-006</v>
      </c>
      <c r="C3902" s="1" t="n">
        <v>5.891E-007</v>
      </c>
      <c r="D3902" s="1" t="n">
        <v>0</v>
      </c>
      <c r="E3902" s="2" t="n">
        <f aca="false">B3902*$I$3</f>
        <v>-3.88442529587651E-006</v>
      </c>
      <c r="F3902" s="2" t="n">
        <f aca="false">C3902*$I$3</f>
        <v>6.24540104203289E-007</v>
      </c>
      <c r="G3902" s="2" t="n">
        <f aca="false">D3902*$I$3</f>
        <v>0</v>
      </c>
    </row>
    <row r="3903" customFormat="false" ht="13.5" hidden="false" customHeight="false" outlineLevel="0" collapsed="false">
      <c r="A3903" s="1" t="n">
        <v>39.01</v>
      </c>
      <c r="B3903" s="1" t="n">
        <v>-3.507E-006</v>
      </c>
      <c r="C3903" s="1" t="n">
        <v>1.011E-006</v>
      </c>
      <c r="D3903" s="1" t="n">
        <v>0</v>
      </c>
      <c r="E3903" s="2" t="n">
        <f aca="false">B3903*$I$3</f>
        <v>-3.71798021633158E-006</v>
      </c>
      <c r="F3903" s="2" t="n">
        <f aca="false">C3903*$I$3</f>
        <v>1.07182149948994E-006</v>
      </c>
      <c r="G3903" s="2" t="n">
        <f aca="false">D3903*$I$3</f>
        <v>0</v>
      </c>
    </row>
    <row r="3904" customFormat="false" ht="13.5" hidden="false" customHeight="false" outlineLevel="0" collapsed="false">
      <c r="A3904" s="1" t="n">
        <v>39.02</v>
      </c>
      <c r="B3904" s="1" t="n">
        <v>-3.474E-006</v>
      </c>
      <c r="C3904" s="1" t="n">
        <v>8.717E-007</v>
      </c>
      <c r="D3904" s="1" t="n">
        <v>0</v>
      </c>
      <c r="E3904" s="2" t="n">
        <f aca="false">B3904*$I$3</f>
        <v>-3.68299494483488E-006</v>
      </c>
      <c r="F3904" s="2" t="n">
        <f aca="false">C3904*$I$3</f>
        <v>9.24141247384157E-007</v>
      </c>
      <c r="G3904" s="2" t="n">
        <f aca="false">D3904*$I$3</f>
        <v>0</v>
      </c>
    </row>
    <row r="3905" customFormat="false" ht="13.5" hidden="false" customHeight="false" outlineLevel="0" collapsed="false">
      <c r="A3905" s="1" t="n">
        <v>39.03</v>
      </c>
      <c r="B3905" s="1" t="n">
        <v>-3.283E-006</v>
      </c>
      <c r="C3905" s="1" t="n">
        <v>1.294E-006</v>
      </c>
      <c r="D3905" s="1" t="n">
        <v>0</v>
      </c>
      <c r="E3905" s="2" t="n">
        <f aca="false">B3905*$I$3</f>
        <v>-3.48050443405092E-006</v>
      </c>
      <c r="F3905" s="2" t="n">
        <f aca="false">C3905*$I$3</f>
        <v>1.37184670656774E-006</v>
      </c>
      <c r="G3905" s="2" t="n">
        <f aca="false">D3905*$I$3</f>
        <v>0</v>
      </c>
    </row>
    <row r="3906" customFormat="false" ht="13.5" hidden="false" customHeight="false" outlineLevel="0" collapsed="false">
      <c r="A3906" s="1" t="n">
        <v>39.04</v>
      </c>
      <c r="B3906" s="1" t="n">
        <v>-3.258E-006</v>
      </c>
      <c r="C3906" s="1" t="n">
        <v>1.113E-006</v>
      </c>
      <c r="D3906" s="1" t="n">
        <v>0</v>
      </c>
      <c r="E3906" s="2" t="n">
        <f aca="false">B3906*$I$3</f>
        <v>-3.45400044049281E-006</v>
      </c>
      <c r="F3906" s="2" t="n">
        <f aca="false">C3906*$I$3</f>
        <v>1.17995779320703E-006</v>
      </c>
      <c r="G3906" s="2" t="n">
        <f aca="false">D3906*$I$3</f>
        <v>0</v>
      </c>
    </row>
    <row r="3907" customFormat="false" ht="13.5" hidden="false" customHeight="false" outlineLevel="0" collapsed="false">
      <c r="A3907" s="1" t="n">
        <v>39.05</v>
      </c>
      <c r="B3907" s="1" t="n">
        <v>-3.185E-006</v>
      </c>
      <c r="C3907" s="1" t="n">
        <v>1.47E-006</v>
      </c>
      <c r="D3907" s="1" t="n">
        <v>0</v>
      </c>
      <c r="E3907" s="2" t="n">
        <f aca="false">B3907*$I$3</f>
        <v>-3.37660877930313E-006</v>
      </c>
      <c r="F3907" s="2" t="n">
        <f aca="false">C3907*$I$3</f>
        <v>1.55843482121683E-006</v>
      </c>
      <c r="G3907" s="2" t="n">
        <f aca="false">D3907*$I$3</f>
        <v>0</v>
      </c>
    </row>
    <row r="3908" customFormat="false" ht="13.5" hidden="false" customHeight="false" outlineLevel="0" collapsed="false">
      <c r="A3908" s="1" t="n">
        <v>39.06</v>
      </c>
      <c r="B3908" s="1" t="n">
        <v>-3.359E-006</v>
      </c>
      <c r="C3908" s="1" t="n">
        <v>1.165E-006</v>
      </c>
      <c r="D3908" s="1" t="n">
        <v>0</v>
      </c>
      <c r="E3908" s="2" t="n">
        <f aca="false">B3908*$I$3</f>
        <v>-3.56107657446757E-006</v>
      </c>
      <c r="F3908" s="2" t="n">
        <f aca="false">C3908*$I$3</f>
        <v>1.2350860998079E-006</v>
      </c>
      <c r="G3908" s="2" t="n">
        <f aca="false">D3908*$I$3</f>
        <v>0</v>
      </c>
    </row>
    <row r="3909" customFormat="false" ht="13.5" hidden="false" customHeight="false" outlineLevel="0" collapsed="false">
      <c r="A3909" s="1" t="n">
        <v>39.07</v>
      </c>
      <c r="B3909" s="1" t="n">
        <v>-3.423E-006</v>
      </c>
      <c r="C3909" s="1" t="n">
        <v>1.399E-006</v>
      </c>
      <c r="D3909" s="1" t="n">
        <v>0</v>
      </c>
      <c r="E3909" s="2" t="n">
        <f aca="false">B3909*$I$3</f>
        <v>-3.62892679797633E-006</v>
      </c>
      <c r="F3909" s="2" t="n">
        <f aca="false">C3909*$I$3</f>
        <v>1.4831634795118E-006</v>
      </c>
      <c r="G3909" s="2" t="n">
        <f aca="false">D3909*$I$3</f>
        <v>0</v>
      </c>
    </row>
    <row r="3910" customFormat="false" ht="13.5" hidden="false" customHeight="false" outlineLevel="0" collapsed="false">
      <c r="A3910" s="1" t="n">
        <v>39.08</v>
      </c>
      <c r="B3910" s="1" t="n">
        <v>-3.597E-006</v>
      </c>
      <c r="C3910" s="1" t="n">
        <v>1.057E-006</v>
      </c>
      <c r="D3910" s="1" t="n">
        <v>0</v>
      </c>
      <c r="E3910" s="2" t="n">
        <f aca="false">B3910*$I$3</f>
        <v>-3.81339459314077E-006</v>
      </c>
      <c r="F3910" s="2" t="n">
        <f aca="false">C3910*$I$3</f>
        <v>1.12058884763686E-006</v>
      </c>
      <c r="G3910" s="2" t="n">
        <f aca="false">D3910*$I$3</f>
        <v>0</v>
      </c>
    </row>
    <row r="3911" customFormat="false" ht="13.5" hidden="false" customHeight="false" outlineLevel="0" collapsed="false">
      <c r="A3911" s="1" t="n">
        <v>39.09</v>
      </c>
      <c r="B3911" s="1" t="n">
        <v>-3.582E-006</v>
      </c>
      <c r="C3911" s="1" t="n">
        <v>1.382E-006</v>
      </c>
      <c r="D3911" s="1" t="n">
        <v>0</v>
      </c>
      <c r="E3911" s="2" t="n">
        <f aca="false">B3911*$I$3</f>
        <v>-3.79749219700591E-006</v>
      </c>
      <c r="F3911" s="2" t="n">
        <f aca="false">C3911*$I$3</f>
        <v>1.46514076389229E-006</v>
      </c>
      <c r="G3911" s="2" t="n">
        <f aca="false">D3911*$I$3</f>
        <v>0</v>
      </c>
    </row>
    <row r="3912" customFormat="false" ht="13.5" hidden="false" customHeight="false" outlineLevel="0" collapsed="false">
      <c r="A3912" s="1" t="n">
        <v>39.1</v>
      </c>
      <c r="B3912" s="1" t="n">
        <v>-3.609E-006</v>
      </c>
      <c r="C3912" s="1" t="n">
        <v>1.215E-006</v>
      </c>
      <c r="D3912" s="1" t="n">
        <v>0</v>
      </c>
      <c r="E3912" s="2" t="n">
        <f aca="false">B3912*$I$3</f>
        <v>-3.82611651004867E-006</v>
      </c>
      <c r="F3912" s="2" t="n">
        <f aca="false">C3912*$I$3</f>
        <v>1.28809408692411E-006</v>
      </c>
      <c r="G3912" s="2" t="n">
        <f aca="false">D3912*$I$3</f>
        <v>0</v>
      </c>
    </row>
    <row r="3913" customFormat="false" ht="13.5" hidden="false" customHeight="false" outlineLevel="0" collapsed="false">
      <c r="A3913" s="1" t="n">
        <v>39.11</v>
      </c>
      <c r="B3913" s="1" t="n">
        <v>-3.475E-006</v>
      </c>
      <c r="C3913" s="1" t="n">
        <v>1.648E-006</v>
      </c>
      <c r="D3913" s="1" t="n">
        <v>0</v>
      </c>
      <c r="E3913" s="2" t="n">
        <f aca="false">B3913*$I$3</f>
        <v>-3.6840551045772E-006</v>
      </c>
      <c r="F3913" s="2" t="n">
        <f aca="false">C3913*$I$3</f>
        <v>1.74714325535057E-006</v>
      </c>
      <c r="G3913" s="2" t="n">
        <f aca="false">D3913*$I$3</f>
        <v>0</v>
      </c>
    </row>
    <row r="3914" customFormat="false" ht="13.5" hidden="false" customHeight="false" outlineLevel="0" collapsed="false">
      <c r="A3914" s="1" t="n">
        <v>39.12</v>
      </c>
      <c r="B3914" s="1" t="n">
        <v>-3.53E-006</v>
      </c>
      <c r="C3914" s="1" t="n">
        <v>1.438E-006</v>
      </c>
      <c r="D3914" s="1" t="n">
        <v>0</v>
      </c>
      <c r="E3914" s="2" t="n">
        <f aca="false">B3914*$I$3</f>
        <v>-3.74236389040504E-006</v>
      </c>
      <c r="F3914" s="2" t="n">
        <f aca="false">C3914*$I$3</f>
        <v>1.52450970946245E-006</v>
      </c>
      <c r="G3914" s="2" t="n">
        <f aca="false">D3914*$I$3</f>
        <v>0</v>
      </c>
    </row>
    <row r="3915" customFormat="false" ht="13.5" hidden="false" customHeight="false" outlineLevel="0" collapsed="false">
      <c r="A3915" s="1" t="n">
        <v>39.13</v>
      </c>
      <c r="B3915" s="1" t="n">
        <v>-3.478E-006</v>
      </c>
      <c r="C3915" s="1" t="n">
        <v>1.77E-006</v>
      </c>
      <c r="D3915" s="1" t="n">
        <v>0</v>
      </c>
      <c r="E3915" s="2" t="n">
        <f aca="false">B3915*$I$3</f>
        <v>-3.68723558380417E-006</v>
      </c>
      <c r="F3915" s="2" t="n">
        <f aca="false">C3915*$I$3</f>
        <v>1.87648274391414E-006</v>
      </c>
      <c r="G3915" s="2" t="n">
        <f aca="false">D3915*$I$3</f>
        <v>0</v>
      </c>
    </row>
    <row r="3916" customFormat="false" ht="13.5" hidden="false" customHeight="false" outlineLevel="0" collapsed="false">
      <c r="A3916" s="1" t="n">
        <v>39.14</v>
      </c>
      <c r="B3916" s="1" t="n">
        <v>-3.597E-006</v>
      </c>
      <c r="C3916" s="1" t="n">
        <v>1.478E-006</v>
      </c>
      <c r="D3916" s="1" t="n">
        <v>0</v>
      </c>
      <c r="E3916" s="2" t="n">
        <f aca="false">B3916*$I$3</f>
        <v>-3.81339459314077E-006</v>
      </c>
      <c r="F3916" s="2" t="n">
        <f aca="false">C3916*$I$3</f>
        <v>1.56691609915542E-006</v>
      </c>
      <c r="G3916" s="2" t="n">
        <f aca="false">D3916*$I$3</f>
        <v>0</v>
      </c>
    </row>
    <row r="3917" customFormat="false" ht="13.5" hidden="false" customHeight="false" outlineLevel="0" collapsed="false">
      <c r="A3917" s="1" t="n">
        <v>39.15</v>
      </c>
      <c r="B3917" s="1" t="n">
        <v>-3.62E-006</v>
      </c>
      <c r="C3917" s="1" t="n">
        <v>1.787E-006</v>
      </c>
      <c r="D3917" s="1" t="n">
        <v>0</v>
      </c>
      <c r="E3917" s="2" t="n">
        <f aca="false">B3917*$I$3</f>
        <v>-3.83777826721423E-006</v>
      </c>
      <c r="F3917" s="2" t="n">
        <f aca="false">C3917*$I$3</f>
        <v>1.89450545953366E-006</v>
      </c>
      <c r="G3917" s="2" t="n">
        <f aca="false">D3917*$I$3</f>
        <v>0</v>
      </c>
    </row>
    <row r="3918" customFormat="false" ht="13.5" hidden="false" customHeight="false" outlineLevel="0" collapsed="false">
      <c r="A3918" s="1" t="n">
        <v>39.16</v>
      </c>
      <c r="B3918" s="1" t="n">
        <v>-3.859E-006</v>
      </c>
      <c r="C3918" s="1" t="n">
        <v>1.466E-006</v>
      </c>
      <c r="D3918" s="1" t="n">
        <v>0</v>
      </c>
      <c r="E3918" s="2" t="n">
        <f aca="false">B3918*$I$3</f>
        <v>-4.09115644562976E-006</v>
      </c>
      <c r="F3918" s="2" t="n">
        <f aca="false">C3918*$I$3</f>
        <v>1.55419418224753E-006</v>
      </c>
      <c r="G3918" s="2" t="n">
        <f aca="false">D3918*$I$3</f>
        <v>0</v>
      </c>
    </row>
    <row r="3919" customFormat="false" ht="13.5" hidden="false" customHeight="false" outlineLevel="0" collapsed="false">
      <c r="A3919" s="1" t="n">
        <v>39.17</v>
      </c>
      <c r="B3919" s="1" t="n">
        <v>-4.002E-006</v>
      </c>
      <c r="C3919" s="1" t="n">
        <v>1.762E-006</v>
      </c>
      <c r="D3919" s="1" t="n">
        <v>0</v>
      </c>
      <c r="E3919" s="2" t="n">
        <f aca="false">B3919*$I$3</f>
        <v>-4.24275928878215E-006</v>
      </c>
      <c r="F3919" s="2" t="n">
        <f aca="false">C3919*$I$3</f>
        <v>1.86800146597555E-006</v>
      </c>
      <c r="G3919" s="2" t="n">
        <f aca="false">D3919*$I$3</f>
        <v>0</v>
      </c>
    </row>
    <row r="3920" customFormat="false" ht="13.5" hidden="false" customHeight="false" outlineLevel="0" collapsed="false">
      <c r="A3920" s="1" t="n">
        <v>39.18</v>
      </c>
      <c r="B3920" s="1" t="n">
        <v>-4.201E-006</v>
      </c>
      <c r="C3920" s="1" t="n">
        <v>1.57E-006</v>
      </c>
      <c r="D3920" s="1" t="n">
        <v>0</v>
      </c>
      <c r="E3920" s="2" t="n">
        <f aca="false">B3920*$I$3</f>
        <v>-4.4537310775047E-006</v>
      </c>
      <c r="F3920" s="2" t="n">
        <f aca="false">C3920*$I$3</f>
        <v>1.66445079544927E-006</v>
      </c>
      <c r="G3920" s="2" t="n">
        <f aca="false">D3920*$I$3</f>
        <v>0</v>
      </c>
    </row>
    <row r="3921" customFormat="false" ht="13.5" hidden="false" customHeight="false" outlineLevel="0" collapsed="false">
      <c r="A3921" s="1" t="n">
        <v>39.19</v>
      </c>
      <c r="B3921" s="1" t="n">
        <v>-4.151E-006</v>
      </c>
      <c r="C3921" s="1" t="n">
        <v>2.032E-006</v>
      </c>
      <c r="D3921" s="1" t="n">
        <v>0</v>
      </c>
      <c r="E3921" s="2" t="n">
        <f aca="false">B3921*$I$3</f>
        <v>-4.40072309038848E-006</v>
      </c>
      <c r="F3921" s="2" t="n">
        <f aca="false">C3921*$I$3</f>
        <v>2.15424459640313E-006</v>
      </c>
      <c r="G3921" s="2" t="n">
        <f aca="false">D3921*$I$3</f>
        <v>0</v>
      </c>
    </row>
    <row r="3922" customFormat="false" ht="13.5" hidden="false" customHeight="false" outlineLevel="0" collapsed="false">
      <c r="A3922" s="1" t="n">
        <v>39.2</v>
      </c>
      <c r="B3922" s="1" t="n">
        <v>-4.208E-006</v>
      </c>
      <c r="C3922" s="1" t="n">
        <v>1.904E-006</v>
      </c>
      <c r="D3922" s="1" t="n">
        <v>0</v>
      </c>
      <c r="E3922" s="2" t="n">
        <f aca="false">B3922*$I$3</f>
        <v>-4.46115219570097E-006</v>
      </c>
      <c r="F3922" s="2" t="n">
        <f aca="false">C3922*$I$3</f>
        <v>2.01854414938561E-006</v>
      </c>
      <c r="G3922" s="2" t="n">
        <f aca="false">D3922*$I$3</f>
        <v>0</v>
      </c>
    </row>
    <row r="3923" customFormat="false" ht="13.5" hidden="false" customHeight="false" outlineLevel="0" collapsed="false">
      <c r="A3923" s="1" t="n">
        <v>39.21</v>
      </c>
      <c r="B3923" s="1" t="n">
        <v>-4.227E-006</v>
      </c>
      <c r="C3923" s="1" t="n">
        <v>2.336E-006</v>
      </c>
      <c r="D3923" s="1" t="n">
        <v>0</v>
      </c>
      <c r="E3923" s="2" t="n">
        <f aca="false">B3923*$I$3</f>
        <v>-4.48129523080513E-006</v>
      </c>
      <c r="F3923" s="2" t="n">
        <f aca="false">C3923*$I$3</f>
        <v>2.47653315806974E-006</v>
      </c>
      <c r="G3923" s="2" t="n">
        <f aca="false">D3923*$I$3</f>
        <v>0</v>
      </c>
    </row>
    <row r="3924" customFormat="false" ht="13.5" hidden="false" customHeight="false" outlineLevel="0" collapsed="false">
      <c r="A3924" s="1" t="n">
        <v>39.22</v>
      </c>
      <c r="B3924" s="1" t="n">
        <v>-4.496E-006</v>
      </c>
      <c r="C3924" s="1" t="n">
        <v>2.151E-006</v>
      </c>
      <c r="D3924" s="1" t="n">
        <v>0</v>
      </c>
      <c r="E3924" s="2" t="n">
        <f aca="false">B3924*$I$3</f>
        <v>-4.76647820149039E-006</v>
      </c>
      <c r="F3924" s="2" t="n">
        <f aca="false">C3924*$I$3</f>
        <v>2.28040360573973E-006</v>
      </c>
      <c r="G3924" s="2" t="n">
        <f aca="false">D3924*$I$3</f>
        <v>0</v>
      </c>
    </row>
    <row r="3925" customFormat="false" ht="13.5" hidden="false" customHeight="false" outlineLevel="0" collapsed="false">
      <c r="A3925" s="1" t="n">
        <v>39.23</v>
      </c>
      <c r="B3925" s="1" t="n">
        <v>-4.715E-006</v>
      </c>
      <c r="C3925" s="1" t="n">
        <v>2.581E-006</v>
      </c>
      <c r="D3925" s="1" t="n">
        <v>0</v>
      </c>
      <c r="E3925" s="2" t="n">
        <f aca="false">B3925*$I$3</f>
        <v>-4.99865318505942E-006</v>
      </c>
      <c r="F3925" s="2" t="n">
        <f aca="false">C3925*$I$3</f>
        <v>2.73627229493921E-006</v>
      </c>
      <c r="G3925" s="2" t="n">
        <f aca="false">D3925*$I$3</f>
        <v>0</v>
      </c>
    </row>
    <row r="3926" customFormat="false" ht="13.5" hidden="false" customHeight="false" outlineLevel="0" collapsed="false">
      <c r="A3926" s="1" t="n">
        <v>39.24</v>
      </c>
      <c r="B3926" s="1" t="n">
        <v>-5.075E-006</v>
      </c>
      <c r="C3926" s="1" t="n">
        <v>2.394E-006</v>
      </c>
      <c r="D3926" s="1" t="n">
        <v>0</v>
      </c>
      <c r="E3926" s="2" t="n">
        <f aca="false">B3926*$I$3</f>
        <v>-5.3803106922962E-006</v>
      </c>
      <c r="F3926" s="2" t="n">
        <f aca="false">C3926*$I$3</f>
        <v>2.53802242312455E-006</v>
      </c>
      <c r="G3926" s="2" t="n">
        <f aca="false">D3926*$I$3</f>
        <v>0</v>
      </c>
    </row>
    <row r="3927" customFormat="false" ht="13.5" hidden="false" customHeight="false" outlineLevel="0" collapsed="false">
      <c r="A3927" s="1" t="n">
        <v>39.25</v>
      </c>
      <c r="B3927" s="1" t="n">
        <v>-5.308E-006</v>
      </c>
      <c r="C3927" s="1" t="n">
        <v>2.716E-006</v>
      </c>
      <c r="D3927" s="1" t="n">
        <v>0</v>
      </c>
      <c r="E3927" s="2" t="n">
        <f aca="false">B3927*$I$3</f>
        <v>-5.62732791225778E-006</v>
      </c>
      <c r="F3927" s="2" t="n">
        <f aca="false">C3927*$I$3</f>
        <v>2.879393860153E-006</v>
      </c>
      <c r="G3927" s="2" t="n">
        <f aca="false">D3927*$I$3</f>
        <v>0</v>
      </c>
    </row>
    <row r="3928" customFormat="false" ht="13.5" hidden="false" customHeight="false" outlineLevel="0" collapsed="false">
      <c r="A3928" s="1" t="n">
        <v>39.26</v>
      </c>
      <c r="B3928" s="1" t="n">
        <v>-5.571E-006</v>
      </c>
      <c r="C3928" s="1" t="n">
        <v>2.456E-006</v>
      </c>
      <c r="D3928" s="1" t="n">
        <v>0</v>
      </c>
      <c r="E3928" s="2" t="n">
        <f aca="false">B3928*$I$3</f>
        <v>-5.90614992448909E-006</v>
      </c>
      <c r="F3928" s="2" t="n">
        <f aca="false">C3928*$I$3</f>
        <v>2.60375232714866E-006</v>
      </c>
      <c r="G3928" s="2" t="n">
        <f aca="false">D3928*$I$3</f>
        <v>0</v>
      </c>
    </row>
    <row r="3929" customFormat="false" ht="13.5" hidden="false" customHeight="false" outlineLevel="0" collapsed="false">
      <c r="A3929" s="1" t="n">
        <v>39.27</v>
      </c>
      <c r="B3929" s="1" t="n">
        <v>-5.555E-006</v>
      </c>
      <c r="C3929" s="1" t="n">
        <v>2.857E-006</v>
      </c>
      <c r="D3929" s="1" t="n">
        <v>0</v>
      </c>
      <c r="E3929" s="2" t="n">
        <f aca="false">B3929*$I$3</f>
        <v>-5.8891873686119E-006</v>
      </c>
      <c r="F3929" s="2" t="n">
        <f aca="false">C3929*$I$3</f>
        <v>3.02887638382074E-006</v>
      </c>
      <c r="G3929" s="2" t="n">
        <f aca="false">D3929*$I$3</f>
        <v>0</v>
      </c>
    </row>
    <row r="3930" customFormat="false" ht="13.5" hidden="false" customHeight="false" outlineLevel="0" collapsed="false">
      <c r="A3930" s="1" t="n">
        <v>39.28</v>
      </c>
      <c r="B3930" s="1" t="n">
        <v>-5.6E-006</v>
      </c>
      <c r="C3930" s="1" t="n">
        <v>2.647E-006</v>
      </c>
      <c r="D3930" s="1" t="n">
        <v>0</v>
      </c>
      <c r="E3930" s="2" t="n">
        <f aca="false">B3930*$I$3</f>
        <v>-5.9368945570165E-006</v>
      </c>
      <c r="F3930" s="2" t="n">
        <f aca="false">C3930*$I$3</f>
        <v>2.80624283793262E-006</v>
      </c>
      <c r="G3930" s="2" t="n">
        <f aca="false">D3930*$I$3</f>
        <v>0</v>
      </c>
    </row>
    <row r="3931" customFormat="false" ht="13.5" hidden="false" customHeight="false" outlineLevel="0" collapsed="false">
      <c r="A3931" s="1" t="n">
        <v>39.29</v>
      </c>
      <c r="B3931" s="1" t="n">
        <v>-5.429E-006</v>
      </c>
      <c r="C3931" s="1" t="n">
        <v>3.078E-006</v>
      </c>
      <c r="D3931" s="1" t="n">
        <v>0</v>
      </c>
      <c r="E3931" s="2" t="n">
        <f aca="false">B3931*$I$3</f>
        <v>-5.75560724107903E-006</v>
      </c>
      <c r="F3931" s="2" t="n">
        <f aca="false">C3931*$I$3</f>
        <v>3.26317168687442E-006</v>
      </c>
      <c r="G3931" s="2" t="n">
        <f aca="false">D3931*$I$3</f>
        <v>0</v>
      </c>
    </row>
    <row r="3932" customFormat="false" ht="13.5" hidden="false" customHeight="false" outlineLevel="0" collapsed="false">
      <c r="A3932" s="1" t="n">
        <v>39.3</v>
      </c>
      <c r="B3932" s="1" t="n">
        <v>-5.416E-006</v>
      </c>
      <c r="C3932" s="1" t="n">
        <v>2.884E-006</v>
      </c>
      <c r="D3932" s="1" t="n">
        <v>0</v>
      </c>
      <c r="E3932" s="2" t="n">
        <f aca="false">B3932*$I$3</f>
        <v>-5.74182516442881E-006</v>
      </c>
      <c r="F3932" s="2" t="n">
        <f aca="false">C3932*$I$3</f>
        <v>3.05750069686349E-006</v>
      </c>
      <c r="G3932" s="2" t="n">
        <f aca="false">D3932*$I$3</f>
        <v>0</v>
      </c>
    </row>
    <row r="3933" customFormat="false" ht="13.5" hidden="false" customHeight="false" outlineLevel="0" collapsed="false">
      <c r="A3933" s="1" t="n">
        <v>39.31</v>
      </c>
      <c r="B3933" s="1" t="n">
        <v>-5.351E-006</v>
      </c>
      <c r="C3933" s="1" t="n">
        <v>3.381E-006</v>
      </c>
      <c r="D3933" s="1" t="n">
        <v>0</v>
      </c>
      <c r="E3933" s="2" t="n">
        <f aca="false">B3933*$I$3</f>
        <v>-5.67291478117773E-006</v>
      </c>
      <c r="F3933" s="2" t="n">
        <f aca="false">C3933*$I$3</f>
        <v>3.58440008879871E-006</v>
      </c>
      <c r="G3933" s="2" t="n">
        <f aca="false">D3933*$I$3</f>
        <v>0</v>
      </c>
    </row>
    <row r="3934" customFormat="false" ht="13.5" hidden="false" customHeight="false" outlineLevel="0" collapsed="false">
      <c r="A3934" s="1" t="n">
        <v>39.32</v>
      </c>
      <c r="B3934" s="1" t="n">
        <v>-5.593E-006</v>
      </c>
      <c r="C3934" s="1" t="n">
        <v>3.284E-006</v>
      </c>
      <c r="D3934" s="1" t="n">
        <v>0</v>
      </c>
      <c r="E3934" s="2" t="n">
        <f aca="false">B3934*$I$3</f>
        <v>-5.92947343882022E-006</v>
      </c>
      <c r="F3934" s="2" t="n">
        <f aca="false">C3934*$I$3</f>
        <v>3.48156459379324E-006</v>
      </c>
      <c r="G3934" s="2" t="n">
        <f aca="false">D3934*$I$3</f>
        <v>0</v>
      </c>
    </row>
    <row r="3935" customFormat="false" ht="13.5" hidden="false" customHeight="false" outlineLevel="0" collapsed="false">
      <c r="A3935" s="1" t="n">
        <v>39.33</v>
      </c>
      <c r="B3935" s="1" t="n">
        <v>-5.816E-006</v>
      </c>
      <c r="C3935" s="1" t="n">
        <v>3.732E-006</v>
      </c>
      <c r="D3935" s="1" t="n">
        <v>0</v>
      </c>
      <c r="E3935" s="2" t="n">
        <f aca="false">B3935*$I$3</f>
        <v>-6.16588906135856E-006</v>
      </c>
      <c r="F3935" s="2" t="n">
        <f aca="false">C3935*$I$3</f>
        <v>3.95651615835456E-006</v>
      </c>
      <c r="G3935" s="2" t="n">
        <f aca="false">D3935*$I$3</f>
        <v>0</v>
      </c>
    </row>
    <row r="3936" customFormat="false" ht="13.5" hidden="false" customHeight="false" outlineLevel="0" collapsed="false">
      <c r="A3936" s="1" t="n">
        <v>39.34</v>
      </c>
      <c r="B3936" s="1" t="n">
        <v>-6.222E-006</v>
      </c>
      <c r="C3936" s="1" t="n">
        <v>3.445E-006</v>
      </c>
      <c r="D3936" s="1" t="n">
        <v>0</v>
      </c>
      <c r="E3936" s="2" t="n">
        <f aca="false">B3936*$I$3</f>
        <v>-6.59631391674226E-006</v>
      </c>
      <c r="F3936" s="2" t="n">
        <f aca="false">C3936*$I$3</f>
        <v>3.65225031230747E-006</v>
      </c>
      <c r="G3936" s="2" t="n">
        <f aca="false">D3936*$I$3</f>
        <v>0</v>
      </c>
    </row>
    <row r="3937" customFormat="false" ht="13.5" hidden="false" customHeight="false" outlineLevel="0" collapsed="false">
      <c r="A3937" s="1" t="n">
        <v>39.35</v>
      </c>
      <c r="B3937" s="1" t="n">
        <v>-6.435E-006</v>
      </c>
      <c r="C3937" s="1" t="n">
        <v>3.682E-006</v>
      </c>
      <c r="D3937" s="1" t="n">
        <v>0</v>
      </c>
      <c r="E3937" s="2" t="n">
        <f aca="false">B3937*$I$3</f>
        <v>-6.82212794185735E-006</v>
      </c>
      <c r="F3937" s="2" t="n">
        <f aca="false">C3937*$I$3</f>
        <v>3.90350817123835E-006</v>
      </c>
      <c r="G3937" s="2" t="n">
        <f aca="false">D3937*$I$3</f>
        <v>0</v>
      </c>
    </row>
    <row r="3938" customFormat="false" ht="13.5" hidden="false" customHeight="false" outlineLevel="0" collapsed="false">
      <c r="A3938" s="1" t="n">
        <v>39.36</v>
      </c>
      <c r="B3938" s="1" t="n">
        <v>-6.78E-006</v>
      </c>
      <c r="C3938" s="1" t="n">
        <v>3.186E-006</v>
      </c>
      <c r="D3938" s="1" t="n">
        <v>0</v>
      </c>
      <c r="E3938" s="2" t="n">
        <f aca="false">B3938*$I$3</f>
        <v>-7.18788305295926E-006</v>
      </c>
      <c r="F3938" s="2" t="n">
        <f aca="false">C3938*$I$3</f>
        <v>3.37766893904546E-006</v>
      </c>
      <c r="G3938" s="2" t="n">
        <f aca="false">D3938*$I$3</f>
        <v>0</v>
      </c>
    </row>
    <row r="3939" customFormat="false" ht="13.5" hidden="false" customHeight="false" outlineLevel="0" collapsed="false">
      <c r="A3939" s="1" t="n">
        <v>39.37</v>
      </c>
      <c r="B3939" s="1" t="n">
        <v>-7.021E-006</v>
      </c>
      <c r="C3939" s="1" t="n">
        <v>3.315E-006</v>
      </c>
      <c r="D3939" s="1" t="n">
        <v>0</v>
      </c>
      <c r="E3939" s="2" t="n">
        <f aca="false">B3939*$I$3</f>
        <v>-7.44338155085943E-006</v>
      </c>
      <c r="F3939" s="2" t="n">
        <f aca="false">C3939*$I$3</f>
        <v>3.5144295458053E-006</v>
      </c>
      <c r="G3939" s="2" t="n">
        <f aca="false">D3939*$I$3</f>
        <v>0</v>
      </c>
    </row>
    <row r="3940" customFormat="false" ht="13.5" hidden="false" customHeight="false" outlineLevel="0" collapsed="false">
      <c r="A3940" s="1" t="n">
        <v>39.38</v>
      </c>
      <c r="B3940" s="1" t="n">
        <v>-7.405E-006</v>
      </c>
      <c r="C3940" s="1" t="n">
        <v>2.888E-006</v>
      </c>
      <c r="D3940" s="1" t="n">
        <v>0</v>
      </c>
      <c r="E3940" s="2" t="n">
        <f aca="false">B3940*$I$3</f>
        <v>-7.85048289191199E-006</v>
      </c>
      <c r="F3940" s="2" t="n">
        <f aca="false">C3940*$I$3</f>
        <v>3.06174133583279E-006</v>
      </c>
      <c r="G3940" s="2" t="n">
        <f aca="false">D3940*$I$3</f>
        <v>0</v>
      </c>
    </row>
    <row r="3941" customFormat="false" ht="13.5" hidden="false" customHeight="false" outlineLevel="0" collapsed="false">
      <c r="A3941" s="1" t="n">
        <v>39.39</v>
      </c>
      <c r="B3941" s="1" t="n">
        <v>-7.57E-006</v>
      </c>
      <c r="C3941" s="1" t="n">
        <v>3.154E-006</v>
      </c>
      <c r="D3941" s="1" t="n">
        <v>0</v>
      </c>
      <c r="E3941" s="2" t="n">
        <f aca="false">B3941*$I$3</f>
        <v>-8.02540924939551E-006</v>
      </c>
      <c r="F3941" s="2" t="n">
        <f aca="false">C3941*$I$3</f>
        <v>3.34374382729108E-006</v>
      </c>
      <c r="G3941" s="2" t="n">
        <f aca="false">D3941*$I$3</f>
        <v>0</v>
      </c>
    </row>
    <row r="3942" customFormat="false" ht="13.5" hidden="false" customHeight="false" outlineLevel="0" collapsed="false">
      <c r="A3942" s="1" t="n">
        <v>39.4</v>
      </c>
      <c r="B3942" s="1" t="n">
        <v>-7.747E-006</v>
      </c>
      <c r="C3942" s="1" t="n">
        <v>2.84E-006</v>
      </c>
      <c r="D3942" s="1" t="n">
        <v>0</v>
      </c>
      <c r="E3942" s="2" t="n">
        <f aca="false">B3942*$I$3</f>
        <v>-8.21305752378693E-006</v>
      </c>
      <c r="F3942" s="2" t="n">
        <f aca="false">C3942*$I$3</f>
        <v>3.01085366820122E-006</v>
      </c>
      <c r="G3942" s="2" t="n">
        <f aca="false">D3942*$I$3</f>
        <v>0</v>
      </c>
    </row>
    <row r="3943" customFormat="false" ht="13.5" hidden="false" customHeight="false" outlineLevel="0" collapsed="false">
      <c r="A3943" s="1" t="n">
        <v>39.41</v>
      </c>
      <c r="B3943" s="1" t="n">
        <v>-7.705E-006</v>
      </c>
      <c r="C3943" s="1" t="n">
        <v>3.147E-006</v>
      </c>
      <c r="D3943" s="1" t="n">
        <v>0</v>
      </c>
      <c r="E3943" s="2" t="n">
        <f aca="false">B3943*$I$3</f>
        <v>-8.1685308146093E-006</v>
      </c>
      <c r="F3943" s="2" t="n">
        <f aca="false">C3943*$I$3</f>
        <v>3.33632270909481E-006</v>
      </c>
      <c r="G3943" s="2" t="n">
        <f aca="false">D3943*$I$3</f>
        <v>0</v>
      </c>
    </row>
    <row r="3944" customFormat="false" ht="13.5" hidden="false" customHeight="false" outlineLevel="0" collapsed="false">
      <c r="A3944" s="1" t="n">
        <v>39.42</v>
      </c>
      <c r="B3944" s="1" t="n">
        <v>-7.728E-006</v>
      </c>
      <c r="C3944" s="1" t="n">
        <v>2.902E-006</v>
      </c>
      <c r="D3944" s="1" t="n">
        <v>0</v>
      </c>
      <c r="E3944" s="2" t="n">
        <f aca="false">B3944*$I$3</f>
        <v>-8.19291448868276E-006</v>
      </c>
      <c r="F3944" s="2" t="n">
        <f aca="false">C3944*$I$3</f>
        <v>3.07658357222533E-006</v>
      </c>
      <c r="G3944" s="2" t="n">
        <f aca="false">D3944*$I$3</f>
        <v>0</v>
      </c>
    </row>
    <row r="3945" customFormat="false" ht="13.5" hidden="false" customHeight="false" outlineLevel="0" collapsed="false">
      <c r="A3945" s="1" t="n">
        <v>39.43</v>
      </c>
      <c r="B3945" s="1" t="n">
        <v>-7.626E-006</v>
      </c>
      <c r="C3945" s="1" t="n">
        <v>3.326E-006</v>
      </c>
      <c r="D3945" s="1" t="n">
        <v>0</v>
      </c>
      <c r="E3945" s="2" t="n">
        <f aca="false">B3945*$I$3</f>
        <v>-8.08477819496568E-006</v>
      </c>
      <c r="F3945" s="2" t="n">
        <f aca="false">C3945*$I$3</f>
        <v>3.52609130297087E-006</v>
      </c>
      <c r="G3945" s="2" t="n">
        <f aca="false">D3945*$I$3</f>
        <v>0</v>
      </c>
    </row>
    <row r="3946" customFormat="false" ht="13.5" hidden="false" customHeight="false" outlineLevel="0" collapsed="false">
      <c r="A3946" s="1" t="n">
        <v>39.44</v>
      </c>
      <c r="B3946" s="1" t="n">
        <v>-7.739E-006</v>
      </c>
      <c r="C3946" s="1" t="n">
        <v>3.063E-006</v>
      </c>
      <c r="D3946" s="1" t="n">
        <v>0</v>
      </c>
      <c r="E3946" s="2" t="n">
        <f aca="false">B3946*$I$3</f>
        <v>-8.20457624584833E-006</v>
      </c>
      <c r="F3946" s="2" t="n">
        <f aca="false">C3946*$I$3</f>
        <v>3.24726929073956E-006</v>
      </c>
      <c r="G3946" s="2" t="n">
        <f aca="false">D3946*$I$3</f>
        <v>0</v>
      </c>
    </row>
    <row r="3947" customFormat="false" ht="13.5" hidden="false" customHeight="false" outlineLevel="0" collapsed="false">
      <c r="A3947" s="1" t="n">
        <v>39.45</v>
      </c>
      <c r="B3947" s="1" t="n">
        <v>-7.774E-006</v>
      </c>
      <c r="C3947" s="1" t="n">
        <v>3.343E-006</v>
      </c>
      <c r="D3947" s="1" t="n">
        <v>0</v>
      </c>
      <c r="E3947" s="2" t="n">
        <f aca="false">B3947*$I$3</f>
        <v>-8.24168183682968E-006</v>
      </c>
      <c r="F3947" s="2" t="n">
        <f aca="false">C3947*$I$3</f>
        <v>3.54411401859038E-006</v>
      </c>
      <c r="G3947" s="2" t="n">
        <f aca="false">D3947*$I$3</f>
        <v>0</v>
      </c>
    </row>
    <row r="3948" customFormat="false" ht="13.5" hidden="false" customHeight="false" outlineLevel="0" collapsed="false">
      <c r="A3948" s="1" t="n">
        <v>39.46</v>
      </c>
      <c r="B3948" s="1" t="n">
        <v>-7.984E-006</v>
      </c>
      <c r="C3948" s="1" t="n">
        <v>2.969E-006</v>
      </c>
      <c r="D3948" s="1" t="n">
        <v>0</v>
      </c>
      <c r="E3948" s="2" t="n">
        <f aca="false">B3948*$I$3</f>
        <v>-8.4643153827178E-006</v>
      </c>
      <c r="F3948" s="2" t="n">
        <f aca="false">C3948*$I$3</f>
        <v>3.14761427496107E-006</v>
      </c>
      <c r="G3948" s="2" t="n">
        <f aca="false">D3948*$I$3</f>
        <v>0</v>
      </c>
    </row>
    <row r="3949" customFormat="false" ht="13.5" hidden="false" customHeight="false" outlineLevel="0" collapsed="false">
      <c r="A3949" s="1" t="n">
        <v>39.47</v>
      </c>
      <c r="B3949" s="1" t="n">
        <v>-8.045E-006</v>
      </c>
      <c r="C3949" s="1" t="n">
        <v>3.318E-006</v>
      </c>
      <c r="D3949" s="1" t="n">
        <v>0</v>
      </c>
      <c r="E3949" s="2" t="n">
        <f aca="false">B3949*$I$3</f>
        <v>-8.52898512699959E-006</v>
      </c>
      <c r="F3949" s="2" t="n">
        <f aca="false">C3949*$I$3</f>
        <v>3.51761002503227E-006</v>
      </c>
      <c r="G3949" s="2" t="n">
        <f aca="false">D3949*$I$3</f>
        <v>0</v>
      </c>
    </row>
    <row r="3950" customFormat="false" ht="13.5" hidden="false" customHeight="false" outlineLevel="0" collapsed="false">
      <c r="A3950" s="1" t="n">
        <v>39.48</v>
      </c>
      <c r="B3950" s="1" t="n">
        <v>-8.283E-006</v>
      </c>
      <c r="C3950" s="1" t="n">
        <v>3.079E-006</v>
      </c>
      <c r="D3950" s="1" t="n">
        <v>0</v>
      </c>
      <c r="E3950" s="2" t="n">
        <f aca="false">B3950*$I$3</f>
        <v>-8.78130314567279E-006</v>
      </c>
      <c r="F3950" s="2" t="n">
        <f aca="false">C3950*$I$3</f>
        <v>3.26423184661675E-006</v>
      </c>
      <c r="G3950" s="2" t="n">
        <f aca="false">D3950*$I$3</f>
        <v>0</v>
      </c>
    </row>
    <row r="3951" customFormat="false" ht="13.5" hidden="false" customHeight="false" outlineLevel="0" collapsed="false">
      <c r="A3951" s="1" t="n">
        <v>39.49</v>
      </c>
      <c r="B3951" s="1" t="n">
        <v>-8.409E-006</v>
      </c>
      <c r="C3951" s="1" t="n">
        <v>3.494E-006</v>
      </c>
      <c r="D3951" s="1" t="n">
        <v>0</v>
      </c>
      <c r="E3951" s="2" t="n">
        <f aca="false">B3951*$I$3</f>
        <v>-8.91488327320566E-006</v>
      </c>
      <c r="F3951" s="2" t="n">
        <f aca="false">C3951*$I$3</f>
        <v>3.70419813968136E-006</v>
      </c>
      <c r="G3951" s="2" t="n">
        <f aca="false">D3951*$I$3</f>
        <v>0</v>
      </c>
    </row>
    <row r="3952" customFormat="false" ht="13.5" hidden="false" customHeight="false" outlineLevel="0" collapsed="false">
      <c r="A3952" s="1" t="n">
        <v>39.5</v>
      </c>
      <c r="B3952" s="1" t="n">
        <v>-8.659E-006</v>
      </c>
      <c r="C3952" s="1" t="n">
        <v>3.254E-006</v>
      </c>
      <c r="D3952" s="1" t="n">
        <v>0</v>
      </c>
      <c r="E3952" s="2" t="n">
        <f aca="false">B3952*$I$3</f>
        <v>-9.17992320878676E-006</v>
      </c>
      <c r="F3952" s="2" t="n">
        <f aca="false">C3952*$I$3</f>
        <v>3.44975980152351E-006</v>
      </c>
      <c r="G3952" s="2" t="n">
        <f aca="false">D3952*$I$3</f>
        <v>0</v>
      </c>
    </row>
    <row r="3953" customFormat="false" ht="13.5" hidden="false" customHeight="false" outlineLevel="0" collapsed="false">
      <c r="A3953" s="1" t="n">
        <v>39.51</v>
      </c>
      <c r="B3953" s="1" t="n">
        <v>-8.74E-006</v>
      </c>
      <c r="C3953" s="1" t="n">
        <v>3.605E-006</v>
      </c>
      <c r="D3953" s="1" t="n">
        <v>0</v>
      </c>
      <c r="E3953" s="2" t="n">
        <f aca="false">B3953*$I$3</f>
        <v>-9.26579614791503E-006</v>
      </c>
      <c r="F3953" s="2" t="n">
        <f aca="false">C3953*$I$3</f>
        <v>3.82187587107937E-006</v>
      </c>
      <c r="G3953" s="2" t="n">
        <f aca="false">D3953*$I$3</f>
        <v>0</v>
      </c>
    </row>
    <row r="3954" customFormat="false" ht="13.5" hidden="false" customHeight="false" outlineLevel="0" collapsed="false">
      <c r="A3954" s="1" t="n">
        <v>39.52</v>
      </c>
      <c r="B3954" s="1" t="n">
        <v>-8.93E-006</v>
      </c>
      <c r="C3954" s="1" t="n">
        <v>3.225E-006</v>
      </c>
      <c r="D3954" s="1" t="n">
        <v>0</v>
      </c>
      <c r="E3954" s="2" t="n">
        <f aca="false">B3954*$I$3</f>
        <v>-9.46722649895666E-006</v>
      </c>
      <c r="F3954" s="2" t="n">
        <f aca="false">C3954*$I$3</f>
        <v>3.41901516899611E-006</v>
      </c>
      <c r="G3954" s="2" t="n">
        <f aca="false">D3954*$I$3</f>
        <v>0</v>
      </c>
    </row>
    <row r="3955" customFormat="false" ht="13.5" hidden="false" customHeight="false" outlineLevel="0" collapsed="false">
      <c r="A3955" s="1" t="n">
        <v>39.53</v>
      </c>
      <c r="B3955" s="1" t="n">
        <v>-8.973E-006</v>
      </c>
      <c r="C3955" s="1" t="n">
        <v>3.342E-006</v>
      </c>
      <c r="D3955" s="1" t="n">
        <v>0</v>
      </c>
      <c r="E3955" s="2" t="n">
        <f aca="false">B3955*$I$3</f>
        <v>-9.51281336787661E-006</v>
      </c>
      <c r="F3955" s="2" t="n">
        <f aca="false">C3955*$I$3</f>
        <v>3.54305385884806E-006</v>
      </c>
      <c r="G3955" s="2" t="n">
        <f aca="false">D3955*$I$3</f>
        <v>0</v>
      </c>
    </row>
    <row r="3956" customFormat="false" ht="13.5" hidden="false" customHeight="false" outlineLevel="0" collapsed="false">
      <c r="A3956" s="1" t="n">
        <v>39.54</v>
      </c>
      <c r="B3956" s="1" t="n">
        <v>-9.107E-006</v>
      </c>
      <c r="C3956" s="1" t="n">
        <v>2.785E-006</v>
      </c>
      <c r="D3956" s="1" t="n">
        <v>0</v>
      </c>
      <c r="E3956" s="2" t="n">
        <f aca="false">B3956*$I$3</f>
        <v>-9.65487477334807E-006</v>
      </c>
      <c r="F3956" s="2" t="n">
        <f aca="false">C3956*$I$3</f>
        <v>2.95254488237338E-006</v>
      </c>
      <c r="G3956" s="2" t="n">
        <f aca="false">D3956*$I$3</f>
        <v>0</v>
      </c>
    </row>
    <row r="3957" customFormat="false" ht="13.5" hidden="false" customHeight="false" outlineLevel="0" collapsed="false">
      <c r="A3957" s="1" t="n">
        <v>39.55</v>
      </c>
      <c r="B3957" s="1" t="n">
        <v>-9.02E-006</v>
      </c>
      <c r="C3957" s="1" t="n">
        <v>2.873E-006</v>
      </c>
      <c r="D3957" s="1" t="n">
        <v>0</v>
      </c>
      <c r="E3957" s="2" t="n">
        <f aca="false">B3957*$I$3</f>
        <v>-9.56264087576585E-006</v>
      </c>
      <c r="F3957" s="2" t="n">
        <f aca="false">C3957*$I$3</f>
        <v>3.04583893969793E-006</v>
      </c>
      <c r="G3957" s="2" t="n">
        <f aca="false">D3957*$I$3</f>
        <v>0</v>
      </c>
    </row>
    <row r="3958" customFormat="false" ht="13.5" hidden="false" customHeight="false" outlineLevel="0" collapsed="false">
      <c r="A3958" s="1" t="n">
        <v>39.56</v>
      </c>
      <c r="B3958" s="1" t="n">
        <v>-9.007E-006</v>
      </c>
      <c r="C3958" s="1" t="n">
        <v>2.382E-006</v>
      </c>
      <c r="D3958" s="1" t="n">
        <v>0</v>
      </c>
      <c r="E3958" s="2" t="n">
        <f aca="false">B3958*$I$3</f>
        <v>-9.54885879911564E-006</v>
      </c>
      <c r="F3958" s="2" t="n">
        <f aca="false">C3958*$I$3</f>
        <v>2.52530050621666E-006</v>
      </c>
      <c r="G3958" s="2" t="n">
        <f aca="false">D3958*$I$3</f>
        <v>0</v>
      </c>
    </row>
    <row r="3959" customFormat="false" ht="13.5" hidden="false" customHeight="false" outlineLevel="0" collapsed="false">
      <c r="A3959" s="1" t="n">
        <v>39.57</v>
      </c>
      <c r="B3959" s="1" t="n">
        <v>-8.855E-006</v>
      </c>
      <c r="C3959" s="1" t="n">
        <v>2.616E-006</v>
      </c>
      <c r="D3959" s="1" t="n">
        <v>0</v>
      </c>
      <c r="E3959" s="2" t="n">
        <f aca="false">B3959*$I$3</f>
        <v>-9.38771451828233E-006</v>
      </c>
      <c r="F3959" s="2" t="n">
        <f aca="false">C3959*$I$3</f>
        <v>2.77337788592056E-006</v>
      </c>
      <c r="G3959" s="2" t="n">
        <f aca="false">D3959*$I$3</f>
        <v>0</v>
      </c>
    </row>
    <row r="3960" customFormat="false" ht="13.5" hidden="false" customHeight="false" outlineLevel="0" collapsed="false">
      <c r="A3960" s="1" t="n">
        <v>39.58</v>
      </c>
      <c r="B3960" s="1" t="n">
        <v>-8.852E-006</v>
      </c>
      <c r="C3960" s="1" t="n">
        <v>2.284E-006</v>
      </c>
      <c r="D3960" s="1" t="n">
        <v>0</v>
      </c>
      <c r="E3960" s="2" t="n">
        <f aca="false">B3960*$I$3</f>
        <v>-9.38453403905536E-006</v>
      </c>
      <c r="F3960" s="2" t="n">
        <f aca="false">C3960*$I$3</f>
        <v>2.42140485146887E-006</v>
      </c>
      <c r="G3960" s="2" t="n">
        <f aca="false">D3960*$I$3</f>
        <v>0</v>
      </c>
    </row>
    <row r="3961" customFormat="false" ht="13.5" hidden="false" customHeight="false" outlineLevel="0" collapsed="false">
      <c r="A3961" s="1" t="n">
        <v>39.59</v>
      </c>
      <c r="B3961" s="1" t="n">
        <v>-8.712E-006</v>
      </c>
      <c r="C3961" s="1" t="n">
        <v>2.626E-006</v>
      </c>
      <c r="D3961" s="1" t="n">
        <v>0</v>
      </c>
      <c r="E3961" s="2" t="n">
        <f aca="false">B3961*$I$3</f>
        <v>-9.23611167512995E-006</v>
      </c>
      <c r="F3961" s="2" t="n">
        <f aca="false">C3961*$I$3</f>
        <v>2.78397948334381E-006</v>
      </c>
      <c r="G3961" s="2" t="n">
        <f aca="false">D3961*$I$3</f>
        <v>0</v>
      </c>
    </row>
    <row r="3962" customFormat="false" ht="13.5" hidden="false" customHeight="false" outlineLevel="0" collapsed="false">
      <c r="A3962" s="1" t="n">
        <v>39.6</v>
      </c>
      <c r="B3962" s="1" t="n">
        <v>-8.727E-006</v>
      </c>
      <c r="C3962" s="1" t="n">
        <v>2.246E-006</v>
      </c>
      <c r="D3962" s="1" t="n">
        <v>0</v>
      </c>
      <c r="E3962" s="2" t="n">
        <f aca="false">B3962*$I$3</f>
        <v>-9.25201407126481E-006</v>
      </c>
      <c r="F3962" s="2" t="n">
        <f aca="false">C3962*$I$3</f>
        <v>2.38111878126054E-006</v>
      </c>
      <c r="G3962" s="2" t="n">
        <f aca="false">D3962*$I$3</f>
        <v>0</v>
      </c>
    </row>
    <row r="3963" customFormat="false" ht="13.5" hidden="false" customHeight="false" outlineLevel="0" collapsed="false">
      <c r="A3963" s="1" t="n">
        <v>39.61</v>
      </c>
      <c r="B3963" s="1" t="n">
        <v>-8.63E-006</v>
      </c>
      <c r="C3963" s="1" t="n">
        <v>2.428E-006</v>
      </c>
      <c r="D3963" s="1" t="n">
        <v>0</v>
      </c>
      <c r="E3963" s="2" t="n">
        <f aca="false">B3963*$I$3</f>
        <v>-9.14917857625935E-006</v>
      </c>
      <c r="F3963" s="2" t="n">
        <f aca="false">C3963*$I$3</f>
        <v>2.57406785436358E-006</v>
      </c>
      <c r="G3963" s="2" t="n">
        <f aca="false">D3963*$I$3</f>
        <v>0</v>
      </c>
    </row>
    <row r="3964" customFormat="false" ht="13.5" hidden="false" customHeight="false" outlineLevel="0" collapsed="false">
      <c r="A3964" s="1" t="n">
        <v>39.62</v>
      </c>
      <c r="B3964" s="1" t="n">
        <v>-8.692E-006</v>
      </c>
      <c r="C3964" s="1" t="n">
        <v>1.909E-006</v>
      </c>
      <c r="D3964" s="1" t="n">
        <v>0</v>
      </c>
      <c r="E3964" s="2" t="n">
        <f aca="false">B3964*$I$3</f>
        <v>-9.21490848028346E-006</v>
      </c>
      <c r="F3964" s="2" t="n">
        <f aca="false">C3964*$I$3</f>
        <v>2.02384494809723E-006</v>
      </c>
      <c r="G3964" s="2" t="n">
        <f aca="false">D3964*$I$3</f>
        <v>0</v>
      </c>
    </row>
    <row r="3965" customFormat="false" ht="13.5" hidden="false" customHeight="false" outlineLevel="0" collapsed="false">
      <c r="A3965" s="1" t="n">
        <v>39.63</v>
      </c>
      <c r="B3965" s="1" t="n">
        <v>-8.549E-006</v>
      </c>
      <c r="C3965" s="1" t="n">
        <v>2.151E-006</v>
      </c>
      <c r="D3965" s="1" t="n">
        <v>0</v>
      </c>
      <c r="E3965" s="2" t="n">
        <f aca="false">B3965*$I$3</f>
        <v>-9.06330563713108E-006</v>
      </c>
      <c r="F3965" s="2" t="n">
        <f aca="false">C3965*$I$3</f>
        <v>2.28040360573973E-006</v>
      </c>
      <c r="G3965" s="2" t="n">
        <f aca="false">D3965*$I$3</f>
        <v>0</v>
      </c>
    </row>
    <row r="3966" customFormat="false" ht="13.5" hidden="false" customHeight="false" outlineLevel="0" collapsed="false">
      <c r="A3966" s="1" t="n">
        <v>39.64</v>
      </c>
      <c r="B3966" s="1" t="n">
        <v>-8.461E-006</v>
      </c>
      <c r="C3966" s="1" t="n">
        <v>1.833E-006</v>
      </c>
      <c r="D3966" s="1" t="n">
        <v>0</v>
      </c>
      <c r="E3966" s="2" t="n">
        <f aca="false">B3966*$I$3</f>
        <v>-8.97001157980653E-006</v>
      </c>
      <c r="F3966" s="2" t="n">
        <f aca="false">C3966*$I$3</f>
        <v>1.94327280768058E-006</v>
      </c>
      <c r="G3966" s="2" t="n">
        <f aca="false">D3966*$I$3</f>
        <v>0</v>
      </c>
    </row>
    <row r="3967" customFormat="false" ht="13.5" hidden="false" customHeight="false" outlineLevel="0" collapsed="false">
      <c r="A3967" s="1" t="n">
        <v>39.65</v>
      </c>
      <c r="B3967" s="1" t="n">
        <v>-8.151E-006</v>
      </c>
      <c r="C3967" s="1" t="n">
        <v>2.183E-006</v>
      </c>
      <c r="D3967" s="1" t="n">
        <v>0</v>
      </c>
      <c r="E3967" s="2" t="n">
        <f aca="false">B3967*$I$3</f>
        <v>-8.64136205968597E-006</v>
      </c>
      <c r="F3967" s="2" t="n">
        <f aca="false">C3967*$I$3</f>
        <v>2.31432871749411E-006</v>
      </c>
      <c r="G3967" s="2" t="n">
        <f aca="false">D3967*$I$3</f>
        <v>0</v>
      </c>
    </row>
    <row r="3968" customFormat="false" ht="13.5" hidden="false" customHeight="false" outlineLevel="0" collapsed="false">
      <c r="A3968" s="1" t="n">
        <v>39.66</v>
      </c>
      <c r="B3968" s="1" t="n">
        <v>-7.976E-006</v>
      </c>
      <c r="C3968" s="1" t="n">
        <v>1.874E-006</v>
      </c>
      <c r="D3968" s="1" t="n">
        <v>0</v>
      </c>
      <c r="E3968" s="2" t="n">
        <f aca="false">B3968*$I$3</f>
        <v>-8.45583410477921E-006</v>
      </c>
      <c r="F3968" s="2" t="n">
        <f aca="false">C3968*$I$3</f>
        <v>1.98673935711588E-006</v>
      </c>
      <c r="G3968" s="2" t="n">
        <f aca="false">D3968*$I$3</f>
        <v>0</v>
      </c>
    </row>
    <row r="3969" customFormat="false" ht="13.5" hidden="false" customHeight="false" outlineLevel="0" collapsed="false">
      <c r="A3969" s="1" t="n">
        <v>39.67</v>
      </c>
      <c r="B3969" s="1" t="n">
        <v>-7.745E-006</v>
      </c>
      <c r="C3969" s="1" t="n">
        <v>2.201E-006</v>
      </c>
      <c r="D3969" s="1" t="n">
        <v>0</v>
      </c>
      <c r="E3969" s="2" t="n">
        <f aca="false">B3969*$I$3</f>
        <v>-8.21093720430228E-006</v>
      </c>
      <c r="F3969" s="2" t="n">
        <f aca="false">C3969*$I$3</f>
        <v>2.33341159285595E-006</v>
      </c>
      <c r="G3969" s="2" t="n">
        <f aca="false">D3969*$I$3</f>
        <v>0</v>
      </c>
    </row>
    <row r="3970" customFormat="false" ht="13.5" hidden="false" customHeight="false" outlineLevel="0" collapsed="false">
      <c r="A3970" s="1" t="n">
        <v>39.68</v>
      </c>
      <c r="B3970" s="1" t="n">
        <v>-7.731E-006</v>
      </c>
      <c r="C3970" s="1" t="n">
        <v>1.797E-006</v>
      </c>
      <c r="D3970" s="1" t="n">
        <v>0</v>
      </c>
      <c r="E3970" s="2" t="n">
        <f aca="false">B3970*$I$3</f>
        <v>-8.19609496790974E-006</v>
      </c>
      <c r="F3970" s="2" t="n">
        <f aca="false">C3970*$I$3</f>
        <v>1.9051070569569E-006</v>
      </c>
      <c r="G3970" s="2" t="n">
        <f aca="false">D3970*$I$3</f>
        <v>0</v>
      </c>
    </row>
    <row r="3971" customFormat="false" ht="13.5" hidden="false" customHeight="false" outlineLevel="0" collapsed="false">
      <c r="A3971" s="1" t="n">
        <v>39.69</v>
      </c>
      <c r="B3971" s="1" t="n">
        <v>-7.607E-006</v>
      </c>
      <c r="C3971" s="1" t="n">
        <v>1.96E-006</v>
      </c>
      <c r="D3971" s="1" t="n">
        <v>0</v>
      </c>
      <c r="E3971" s="2" t="n">
        <f aca="false">B3971*$I$3</f>
        <v>-8.06463515986151E-006</v>
      </c>
      <c r="F3971" s="2" t="n">
        <f aca="false">C3971*$I$3</f>
        <v>2.07791309495577E-006</v>
      </c>
      <c r="G3971" s="2" t="n">
        <f aca="false">D3971*$I$3</f>
        <v>0</v>
      </c>
    </row>
    <row r="3972" customFormat="false" ht="13.5" hidden="false" customHeight="false" outlineLevel="0" collapsed="false">
      <c r="A3972" s="1" t="n">
        <v>39.7</v>
      </c>
      <c r="B3972" s="1" t="n">
        <v>-7.613E-006</v>
      </c>
      <c r="C3972" s="1" t="n">
        <v>1.458E-006</v>
      </c>
      <c r="D3972" s="1" t="n">
        <v>0</v>
      </c>
      <c r="E3972" s="2" t="n">
        <f aca="false">B3972*$I$3</f>
        <v>-8.07099611831546E-006</v>
      </c>
      <c r="F3972" s="2" t="n">
        <f aca="false">C3972*$I$3</f>
        <v>1.54571290430894E-006</v>
      </c>
      <c r="G3972" s="2" t="n">
        <f aca="false">D3972*$I$3</f>
        <v>0</v>
      </c>
    </row>
    <row r="3973" customFormat="false" ht="13.5" hidden="false" customHeight="false" outlineLevel="0" collapsed="false">
      <c r="A3973" s="1" t="n">
        <v>39.71</v>
      </c>
      <c r="B3973" s="1" t="n">
        <v>-7.43E-006</v>
      </c>
      <c r="C3973" s="1" t="n">
        <v>1.667E-006</v>
      </c>
      <c r="D3973" s="1" t="n">
        <v>0</v>
      </c>
      <c r="E3973" s="2" t="n">
        <f aca="false">B3973*$I$3</f>
        <v>-7.8769868854701E-006</v>
      </c>
      <c r="F3973" s="2" t="n">
        <f aca="false">C3973*$I$3</f>
        <v>1.76728629045473E-006</v>
      </c>
      <c r="G3973" s="2" t="n">
        <f aca="false">D3973*$I$3</f>
        <v>0</v>
      </c>
    </row>
    <row r="3974" customFormat="false" ht="13.5" hidden="false" customHeight="false" outlineLevel="0" collapsed="false">
      <c r="A3974" s="1" t="n">
        <v>39.72</v>
      </c>
      <c r="B3974" s="1" t="n">
        <v>-7.304E-006</v>
      </c>
      <c r="C3974" s="1" t="n">
        <v>1.282E-006</v>
      </c>
      <c r="D3974" s="1" t="n">
        <v>0</v>
      </c>
      <c r="E3974" s="2" t="n">
        <f aca="false">B3974*$I$3</f>
        <v>-7.74340675793723E-006</v>
      </c>
      <c r="F3974" s="2" t="n">
        <f aca="false">C3974*$I$3</f>
        <v>1.35912478965985E-006</v>
      </c>
      <c r="G3974" s="2" t="n">
        <f aca="false">D3974*$I$3</f>
        <v>0</v>
      </c>
    </row>
    <row r="3975" customFormat="false" ht="13.5" hidden="false" customHeight="false" outlineLevel="0" collapsed="false">
      <c r="A3975" s="1" t="n">
        <v>39.73</v>
      </c>
      <c r="B3975" s="1" t="n">
        <v>-6.933E-006</v>
      </c>
      <c r="C3975" s="1" t="n">
        <v>1.598E-006</v>
      </c>
      <c r="D3975" s="1" t="n">
        <v>0</v>
      </c>
      <c r="E3975" s="2" t="n">
        <f aca="false">B3975*$I$3</f>
        <v>-7.35008749353489E-006</v>
      </c>
      <c r="F3975" s="2" t="n">
        <f aca="false">C3975*$I$3</f>
        <v>1.69413526823435E-006</v>
      </c>
      <c r="G3975" s="2" t="n">
        <f aca="false">D3975*$I$3</f>
        <v>0</v>
      </c>
    </row>
    <row r="3976" customFormat="false" ht="13.5" hidden="false" customHeight="false" outlineLevel="0" collapsed="false">
      <c r="A3976" s="1" t="n">
        <v>39.74</v>
      </c>
      <c r="B3976" s="1" t="n">
        <v>-6.589E-006</v>
      </c>
      <c r="C3976" s="1" t="n">
        <v>1.252E-006</v>
      </c>
      <c r="D3976" s="1" t="n">
        <v>0</v>
      </c>
      <c r="E3976" s="2" t="n">
        <f aca="false">B3976*$I$3</f>
        <v>-6.9853925421753E-006</v>
      </c>
      <c r="F3976" s="2" t="n">
        <f aca="false">C3976*$I$3</f>
        <v>1.32731999739012E-006</v>
      </c>
      <c r="G3976" s="2" t="n">
        <f aca="false">D3976*$I$3</f>
        <v>0</v>
      </c>
    </row>
    <row r="3977" customFormat="false" ht="13.5" hidden="false" customHeight="false" outlineLevel="0" collapsed="false">
      <c r="A3977" s="1" t="n">
        <v>39.75</v>
      </c>
      <c r="B3977" s="1" t="n">
        <v>-6.162E-006</v>
      </c>
      <c r="C3977" s="1" t="n">
        <v>1.585E-006</v>
      </c>
      <c r="D3977" s="1" t="n">
        <v>0</v>
      </c>
      <c r="E3977" s="2" t="n">
        <f aca="false">B3977*$I$3</f>
        <v>-6.53270433220279E-006</v>
      </c>
      <c r="F3977" s="2" t="n">
        <f aca="false">C3977*$I$3</f>
        <v>1.68035319158413E-006</v>
      </c>
      <c r="G3977" s="2" t="n">
        <f aca="false">D3977*$I$3</f>
        <v>0</v>
      </c>
    </row>
    <row r="3978" customFormat="false" ht="13.5" hidden="false" customHeight="false" outlineLevel="0" collapsed="false">
      <c r="A3978" s="1" t="n">
        <v>39.76</v>
      </c>
      <c r="B3978" s="1" t="n">
        <v>-6.078E-006</v>
      </c>
      <c r="C3978" s="1" t="n">
        <v>1.21E-006</v>
      </c>
      <c r="D3978" s="1" t="n">
        <v>0</v>
      </c>
      <c r="E3978" s="2" t="n">
        <f aca="false">B3978*$I$3</f>
        <v>-6.44365091384755E-006</v>
      </c>
      <c r="F3978" s="2" t="n">
        <f aca="false">C3978*$I$3</f>
        <v>1.28279328821249E-006</v>
      </c>
      <c r="G3978" s="2" t="n">
        <f aca="false">D3978*$I$3</f>
        <v>0</v>
      </c>
    </row>
    <row r="3979" customFormat="false" ht="13.5" hidden="false" customHeight="false" outlineLevel="0" collapsed="false">
      <c r="A3979" s="1" t="n">
        <v>39.77</v>
      </c>
      <c r="B3979" s="1" t="n">
        <v>-6.011E-006</v>
      </c>
      <c r="C3979" s="1" t="n">
        <v>1.427E-006</v>
      </c>
      <c r="D3979" s="1" t="n">
        <v>0</v>
      </c>
      <c r="E3979" s="2" t="n">
        <f aca="false">B3979*$I$3</f>
        <v>-6.37262021111181E-006</v>
      </c>
      <c r="F3979" s="2" t="n">
        <f aca="false">C3979*$I$3</f>
        <v>1.51284795229688E-006</v>
      </c>
      <c r="G3979" s="2" t="n">
        <f aca="false">D3979*$I$3</f>
        <v>0</v>
      </c>
    </row>
    <row r="3980" customFormat="false" ht="13.5" hidden="false" customHeight="false" outlineLevel="0" collapsed="false">
      <c r="A3980" s="1" t="n">
        <v>39.78</v>
      </c>
      <c r="B3980" s="1" t="n">
        <v>-6.111E-006</v>
      </c>
      <c r="C3980" s="1" t="n">
        <v>9.011E-007</v>
      </c>
      <c r="D3980" s="1" t="n">
        <v>0</v>
      </c>
      <c r="E3980" s="2" t="n">
        <f aca="false">B3980*$I$3</f>
        <v>-6.47863618534425E-006</v>
      </c>
      <c r="F3980" s="2" t="n">
        <f aca="false">C3980*$I$3</f>
        <v>9.55309943808494E-007</v>
      </c>
      <c r="G3980" s="2" t="n">
        <f aca="false">D3980*$I$3</f>
        <v>0</v>
      </c>
    </row>
    <row r="3981" customFormat="false" ht="13.5" hidden="false" customHeight="false" outlineLevel="0" collapsed="false">
      <c r="A3981" s="1" t="n">
        <v>39.79</v>
      </c>
      <c r="B3981" s="1" t="n">
        <v>-5.977E-006</v>
      </c>
      <c r="C3981" s="1" t="n">
        <v>1.055E-006</v>
      </c>
      <c r="D3981" s="1" t="n">
        <v>0</v>
      </c>
      <c r="E3981" s="2" t="n">
        <f aca="false">B3981*$I$3</f>
        <v>-6.33657477987278E-006</v>
      </c>
      <c r="F3981" s="2" t="n">
        <f aca="false">C3981*$I$3</f>
        <v>1.11846852815221E-006</v>
      </c>
      <c r="G3981" s="2" t="n">
        <f aca="false">D3981*$I$3</f>
        <v>0</v>
      </c>
    </row>
    <row r="3982" customFormat="false" ht="13.5" hidden="false" customHeight="false" outlineLevel="0" collapsed="false">
      <c r="A3982" s="1" t="n">
        <v>39.8</v>
      </c>
      <c r="B3982" s="1" t="n">
        <v>-5.866E-006</v>
      </c>
      <c r="C3982" s="1" t="n">
        <v>5.648E-007</v>
      </c>
      <c r="D3982" s="1" t="n">
        <v>0</v>
      </c>
      <c r="E3982" s="2" t="n">
        <f aca="false">B3982*$I$3</f>
        <v>-6.21889704847478E-006</v>
      </c>
      <c r="F3982" s="2" t="n">
        <f aca="false">C3982*$I$3</f>
        <v>5.98778222464806E-007</v>
      </c>
      <c r="G3982" s="2" t="n">
        <f aca="false">D3982*$I$3</f>
        <v>0</v>
      </c>
    </row>
    <row r="3983" customFormat="false" ht="13.5" hidden="false" customHeight="false" outlineLevel="0" collapsed="false">
      <c r="A3983" s="1" t="n">
        <v>39.81</v>
      </c>
      <c r="B3983" s="1" t="n">
        <v>-5.516E-006</v>
      </c>
      <c r="C3983" s="1" t="n">
        <v>7.791E-007</v>
      </c>
      <c r="D3983" s="1" t="n">
        <v>0</v>
      </c>
      <c r="E3983" s="2" t="n">
        <f aca="false">B3983*$I$3</f>
        <v>-5.84784113866125E-006</v>
      </c>
      <c r="F3983" s="2" t="n">
        <f aca="false">C3983*$I$3</f>
        <v>8.2597045524492E-007</v>
      </c>
      <c r="G3983" s="2" t="n">
        <f aca="false">D3983*$I$3</f>
        <v>0</v>
      </c>
    </row>
    <row r="3984" customFormat="false" ht="13.5" hidden="false" customHeight="false" outlineLevel="0" collapsed="false">
      <c r="A3984" s="1" t="n">
        <v>39.82</v>
      </c>
      <c r="B3984" s="1" t="n">
        <v>-5.197E-006</v>
      </c>
      <c r="C3984" s="1" t="n">
        <v>4.481E-007</v>
      </c>
      <c r="D3984" s="1" t="n">
        <v>0</v>
      </c>
      <c r="E3984" s="2" t="n">
        <f aca="false">B3984*$I$3</f>
        <v>-5.50965018085977E-006</v>
      </c>
      <c r="F3984" s="2" t="n">
        <f aca="false">C3984*$I$3</f>
        <v>4.75057580535552E-007</v>
      </c>
      <c r="G3984" s="2" t="n">
        <f aca="false">D3984*$I$3</f>
        <v>0</v>
      </c>
    </row>
    <row r="3985" customFormat="false" ht="13.5" hidden="false" customHeight="false" outlineLevel="0" collapsed="false">
      <c r="A3985" s="1" t="n">
        <v>39.83</v>
      </c>
      <c r="B3985" s="1" t="n">
        <v>-4.732E-006</v>
      </c>
      <c r="C3985" s="1" t="n">
        <v>8.913E-007</v>
      </c>
      <c r="D3985" s="1" t="n">
        <v>0</v>
      </c>
      <c r="E3985" s="2" t="n">
        <f aca="false">B3985*$I$3</f>
        <v>-5.01667590067894E-006</v>
      </c>
      <c r="F3985" s="2" t="n">
        <f aca="false">C3985*$I$3</f>
        <v>9.44920378333715E-007</v>
      </c>
      <c r="G3985" s="2" t="n">
        <f aca="false">D3985*$I$3</f>
        <v>0</v>
      </c>
    </row>
    <row r="3986" customFormat="false" ht="13.5" hidden="false" customHeight="false" outlineLevel="0" collapsed="false">
      <c r="A3986" s="1" t="n">
        <v>39.84</v>
      </c>
      <c r="B3986" s="1" t="n">
        <v>-4.535E-006</v>
      </c>
      <c r="C3986" s="1" t="n">
        <v>6.64E-007</v>
      </c>
      <c r="D3986" s="1" t="n">
        <v>0</v>
      </c>
      <c r="E3986" s="2" t="n">
        <f aca="false">B3986*$I$3</f>
        <v>-4.80782443144104E-006</v>
      </c>
      <c r="F3986" s="2" t="n">
        <f aca="false">C3986*$I$3</f>
        <v>7.03946068903384E-007</v>
      </c>
      <c r="G3986" s="2" t="n">
        <f aca="false">D3986*$I$3</f>
        <v>0</v>
      </c>
    </row>
    <row r="3987" customFormat="false" ht="13.5" hidden="false" customHeight="false" outlineLevel="0" collapsed="false">
      <c r="A3987" s="1" t="n">
        <v>39.85</v>
      </c>
      <c r="B3987" s="1" t="n">
        <v>-4.358E-006</v>
      </c>
      <c r="C3987" s="1" t="n">
        <v>1.055E-006</v>
      </c>
      <c r="D3987" s="1" t="n">
        <v>0</v>
      </c>
      <c r="E3987" s="2" t="n">
        <f aca="false">B3987*$I$3</f>
        <v>-4.62017615704962E-006</v>
      </c>
      <c r="F3987" s="2" t="n">
        <f aca="false">C3987*$I$3</f>
        <v>1.11846852815221E-006</v>
      </c>
      <c r="G3987" s="2" t="n">
        <f aca="false">D3987*$I$3</f>
        <v>0</v>
      </c>
    </row>
    <row r="3988" customFormat="false" ht="13.5" hidden="false" customHeight="false" outlineLevel="0" collapsed="false">
      <c r="A3988" s="1" t="n">
        <v>39.86</v>
      </c>
      <c r="B3988" s="1" t="n">
        <v>-4.351E-006</v>
      </c>
      <c r="C3988" s="1" t="n">
        <v>6.639E-007</v>
      </c>
      <c r="D3988" s="1" t="n">
        <v>0</v>
      </c>
      <c r="E3988" s="2" t="n">
        <f aca="false">B3988*$I$3</f>
        <v>-4.61275503885335E-006</v>
      </c>
      <c r="F3988" s="2" t="n">
        <f aca="false">C3988*$I$3</f>
        <v>7.03840052929152E-007</v>
      </c>
      <c r="G3988" s="2" t="n">
        <f aca="false">D3988*$I$3</f>
        <v>0</v>
      </c>
    </row>
    <row r="3989" customFormat="false" ht="13.5" hidden="false" customHeight="false" outlineLevel="0" collapsed="false">
      <c r="A3989" s="1" t="n">
        <v>39.87</v>
      </c>
      <c r="B3989" s="1" t="n">
        <v>-4.169E-006</v>
      </c>
      <c r="C3989" s="1" t="n">
        <v>8.876E-007</v>
      </c>
      <c r="D3989" s="1" t="n">
        <v>0</v>
      </c>
      <c r="E3989" s="2" t="n">
        <f aca="false">B3989*$I$3</f>
        <v>-4.41980596575032E-006</v>
      </c>
      <c r="F3989" s="2" t="n">
        <f aca="false">C3989*$I$3</f>
        <v>9.40997787287114E-007</v>
      </c>
      <c r="G3989" s="2" t="n">
        <f aca="false">D3989*$I$3</f>
        <v>0</v>
      </c>
    </row>
    <row r="3990" customFormat="false" ht="13.5" hidden="false" customHeight="false" outlineLevel="0" collapsed="false">
      <c r="A3990" s="1" t="n">
        <v>39.88</v>
      </c>
      <c r="B3990" s="1" t="n">
        <v>-4.056E-006</v>
      </c>
      <c r="C3990" s="1" t="n">
        <v>4.293E-007</v>
      </c>
      <c r="D3990" s="1" t="n">
        <v>0</v>
      </c>
      <c r="E3990" s="2" t="n">
        <f aca="false">B3990*$I$3</f>
        <v>-4.30000791486766E-006</v>
      </c>
      <c r="F3990" s="2" t="n">
        <f aca="false">C3990*$I$3</f>
        <v>4.55126577379854E-007</v>
      </c>
      <c r="G3990" s="2" t="n">
        <f aca="false">D3990*$I$3</f>
        <v>0</v>
      </c>
    </row>
    <row r="3991" customFormat="false" ht="13.5" hidden="false" customHeight="false" outlineLevel="0" collapsed="false">
      <c r="A3991" s="1" t="n">
        <v>39.89</v>
      </c>
      <c r="B3991" s="1" t="n">
        <v>-3.83E-006</v>
      </c>
      <c r="C3991" s="1" t="n">
        <v>6.456E-007</v>
      </c>
      <c r="D3991" s="1" t="n">
        <v>0</v>
      </c>
      <c r="E3991" s="2" t="n">
        <f aca="false">B3991*$I$3</f>
        <v>-4.06041181310235E-006</v>
      </c>
      <c r="F3991" s="2" t="n">
        <f aca="false">C3991*$I$3</f>
        <v>6.84439129644616E-007</v>
      </c>
      <c r="G3991" s="2" t="n">
        <f aca="false">D3991*$I$3</f>
        <v>0</v>
      </c>
    </row>
    <row r="3992" customFormat="false" ht="13.5" hidden="false" customHeight="false" outlineLevel="0" collapsed="false">
      <c r="A3992" s="1" t="n">
        <v>39.9</v>
      </c>
      <c r="B3992" s="1" t="n">
        <v>-3.66E-006</v>
      </c>
      <c r="C3992" s="1" t="n">
        <v>2.705E-007</v>
      </c>
      <c r="D3992" s="1" t="n">
        <v>0</v>
      </c>
      <c r="E3992" s="2" t="n">
        <f aca="false">B3992*$I$3</f>
        <v>-3.88018465690721E-006</v>
      </c>
      <c r="F3992" s="2" t="n">
        <f aca="false">C3992*$I$3</f>
        <v>2.86773210298743E-007</v>
      </c>
      <c r="G3992" s="2" t="n">
        <f aca="false">D3992*$I$3</f>
        <v>0</v>
      </c>
    </row>
    <row r="3993" customFormat="false" ht="13.5" hidden="false" customHeight="false" outlineLevel="0" collapsed="false">
      <c r="A3993" s="1" t="n">
        <v>39.91</v>
      </c>
      <c r="B3993" s="1" t="n">
        <v>-3.24E-006</v>
      </c>
      <c r="C3993" s="1" t="n">
        <v>6.384E-007</v>
      </c>
      <c r="D3993" s="1" t="n">
        <v>0</v>
      </c>
      <c r="E3993" s="2" t="n">
        <f aca="false">B3993*$I$3</f>
        <v>-3.43491756513097E-006</v>
      </c>
      <c r="F3993" s="2" t="n">
        <f aca="false">C3993*$I$3</f>
        <v>6.7680597949988E-007</v>
      </c>
      <c r="G3993" s="2" t="n">
        <f aca="false">D3993*$I$3</f>
        <v>0</v>
      </c>
    </row>
    <row r="3994" customFormat="false" ht="13.5" hidden="false" customHeight="false" outlineLevel="0" collapsed="false">
      <c r="A3994" s="1" t="n">
        <v>39.92</v>
      </c>
      <c r="B3994" s="1" t="n">
        <v>-2.976E-006</v>
      </c>
      <c r="C3994" s="1" t="n">
        <v>2.659E-007</v>
      </c>
      <c r="D3994" s="1" t="n">
        <v>0</v>
      </c>
      <c r="E3994" s="2" t="n">
        <f aca="false">B3994*$I$3</f>
        <v>-3.15503539315734E-006</v>
      </c>
      <c r="F3994" s="2" t="n">
        <f aca="false">C3994*$I$3</f>
        <v>2.81896475484051E-007</v>
      </c>
      <c r="G3994" s="2" t="n">
        <f aca="false">D3994*$I$3</f>
        <v>0</v>
      </c>
    </row>
    <row r="3995" customFormat="false" ht="13.5" hidden="false" customHeight="false" outlineLevel="0" collapsed="false">
      <c r="A3995" s="1" t="n">
        <v>39.93</v>
      </c>
      <c r="B3995" s="1" t="n">
        <v>-2.699E-006</v>
      </c>
      <c r="C3995" s="1" t="n">
        <v>5.474E-007</v>
      </c>
      <c r="D3995" s="1" t="n">
        <v>0</v>
      </c>
      <c r="E3995" s="2" t="n">
        <f aca="false">B3995*$I$3</f>
        <v>-2.86137114453349E-006</v>
      </c>
      <c r="F3995" s="2" t="n">
        <f aca="false">C3995*$I$3</f>
        <v>5.80331442948362E-007</v>
      </c>
      <c r="G3995" s="2" t="n">
        <f aca="false">D3995*$I$3</f>
        <v>0</v>
      </c>
    </row>
    <row r="3996" customFormat="false" ht="13.5" hidden="false" customHeight="false" outlineLevel="0" collapsed="false">
      <c r="A3996" s="1" t="n">
        <v>39.94</v>
      </c>
      <c r="B3996" s="1" t="n">
        <v>-2.711E-006</v>
      </c>
      <c r="C3996" s="1" t="n">
        <v>1.529E-007</v>
      </c>
      <c r="D3996" s="1" t="n">
        <v>0</v>
      </c>
      <c r="E3996" s="2" t="n">
        <f aca="false">B3996*$I$3</f>
        <v>-2.87409306144138E-006</v>
      </c>
      <c r="F3996" s="2" t="n">
        <f aca="false">C3996*$I$3</f>
        <v>1.62098424601397E-007</v>
      </c>
      <c r="G3996" s="2" t="n">
        <f aca="false">D3996*$I$3</f>
        <v>0</v>
      </c>
    </row>
    <row r="3997" customFormat="false" ht="13.5" hidden="false" customHeight="false" outlineLevel="0" collapsed="false">
      <c r="A3997" s="1" t="n">
        <v>39.95</v>
      </c>
      <c r="B3997" s="1" t="n">
        <v>-2.606E-006</v>
      </c>
      <c r="C3997" s="1" t="n">
        <v>5.522E-007</v>
      </c>
      <c r="D3997" s="1" t="n">
        <v>0</v>
      </c>
      <c r="E3997" s="2" t="n">
        <f aca="false">B3997*$I$3</f>
        <v>-2.76277628849732E-006</v>
      </c>
      <c r="F3997" s="2" t="n">
        <f aca="false">C3997*$I$3</f>
        <v>5.85420209711519E-007</v>
      </c>
      <c r="G3997" s="2" t="n">
        <f aca="false">D3997*$I$3</f>
        <v>0</v>
      </c>
    </row>
    <row r="3998" customFormat="false" ht="13.5" hidden="false" customHeight="false" outlineLevel="0" collapsed="false">
      <c r="A3998" s="1" t="n">
        <v>39.96</v>
      </c>
      <c r="B3998" s="1" t="n">
        <v>-2.575E-006</v>
      </c>
      <c r="C3998" s="1" t="n">
        <v>3.247E-007</v>
      </c>
      <c r="D3998" s="1" t="n">
        <v>0</v>
      </c>
      <c r="E3998" s="2" t="n">
        <f aca="false">B3998*$I$3</f>
        <v>-2.72991133648526E-006</v>
      </c>
      <c r="F3998" s="2" t="n">
        <f aca="false">C3998*$I$3</f>
        <v>3.44233868332724E-007</v>
      </c>
      <c r="G3998" s="2" t="n">
        <f aca="false">D3998*$I$3</f>
        <v>0</v>
      </c>
    </row>
    <row r="3999" customFormat="false" ht="13.5" hidden="false" customHeight="false" outlineLevel="0" collapsed="false">
      <c r="A3999" s="1" t="n">
        <v>39.97</v>
      </c>
      <c r="B3999" s="1" t="n">
        <v>-2.388E-006</v>
      </c>
      <c r="C3999" s="1" t="n">
        <v>8.117E-007</v>
      </c>
      <c r="D3999" s="1" t="n">
        <v>0</v>
      </c>
      <c r="E3999" s="2" t="n">
        <f aca="false">B3999*$I$3</f>
        <v>-2.53166146467061E-006</v>
      </c>
      <c r="F3999" s="2" t="n">
        <f aca="false">C3999*$I$3</f>
        <v>8.60531662844694E-007</v>
      </c>
      <c r="G3999" s="2" t="n">
        <f aca="false">D3999*$I$3</f>
        <v>0</v>
      </c>
    </row>
    <row r="4000" customFormat="false" ht="13.5" hidden="false" customHeight="false" outlineLevel="0" collapsed="false">
      <c r="A4000" s="1" t="n">
        <v>39.98</v>
      </c>
      <c r="B4000" s="1" t="n">
        <v>-2.312E-006</v>
      </c>
      <c r="C4000" s="1" t="n">
        <v>6.222E-007</v>
      </c>
      <c r="D4000" s="1" t="n">
        <v>0</v>
      </c>
      <c r="E4000" s="2" t="n">
        <f aca="false">B4000*$I$3</f>
        <v>-2.45108932425395E-006</v>
      </c>
      <c r="F4000" s="2" t="n">
        <f aca="false">C4000*$I$3</f>
        <v>6.59631391674226E-007</v>
      </c>
      <c r="G4000" s="2" t="n">
        <f aca="false">D4000*$I$3</f>
        <v>0</v>
      </c>
    </row>
    <row r="4001" customFormat="false" ht="13.5" hidden="false" customHeight="false" outlineLevel="0" collapsed="false">
      <c r="A4001" s="1" t="n">
        <v>39.99</v>
      </c>
      <c r="B4001" s="1" t="n">
        <v>-2.06E-006</v>
      </c>
      <c r="C4001" s="1" t="n">
        <v>1.182E-006</v>
      </c>
      <c r="D4001" s="1" t="n">
        <v>0</v>
      </c>
      <c r="E4001" s="2" t="n">
        <f aca="false">B4001*$I$3</f>
        <v>-2.18392906918821E-006</v>
      </c>
      <c r="F4001" s="2" t="n">
        <f aca="false">C4001*$I$3</f>
        <v>1.25310881542741E-006</v>
      </c>
      <c r="G4001" s="2" t="n">
        <f aca="false">D4001*$I$3</f>
        <v>0</v>
      </c>
    </row>
    <row r="4002" customFormat="false" ht="13.5" hidden="false" customHeight="false" outlineLevel="0" collapsed="false">
      <c r="A4002" s="1" t="n">
        <v>40</v>
      </c>
      <c r="B4002" s="1" t="n">
        <v>-1.955E-006</v>
      </c>
      <c r="C4002" s="1" t="n">
        <v>1.049E-006</v>
      </c>
      <c r="D4002" s="1" t="n">
        <v>0</v>
      </c>
      <c r="E4002" s="2" t="n">
        <f aca="false">B4002*$I$3</f>
        <v>-2.07261229624415E-006</v>
      </c>
      <c r="F4002" s="2" t="n">
        <f aca="false">C4002*$I$3</f>
        <v>1.11210756969827E-006</v>
      </c>
      <c r="G4002" s="2" t="n">
        <f aca="false">D4002*$I$3</f>
        <v>0</v>
      </c>
    </row>
    <row r="4003" customFormat="false" ht="13.5" hidden="false" customHeight="false" outlineLevel="0" collapsed="false">
      <c r="A4003" s="1" t="n">
        <v>40.01</v>
      </c>
      <c r="B4003" s="1" t="n">
        <v>-1.775E-006</v>
      </c>
      <c r="C4003" s="1" t="n">
        <v>1.493E-006</v>
      </c>
      <c r="D4003" s="1" t="n">
        <v>0</v>
      </c>
      <c r="E4003" s="2" t="n">
        <f aca="false">B4003*$I$3</f>
        <v>-1.88178354262576E-006</v>
      </c>
      <c r="F4003" s="2" t="n">
        <f aca="false">C4003*$I$3</f>
        <v>1.58281849529029E-006</v>
      </c>
      <c r="G4003" s="2" t="n">
        <f aca="false">D4003*$I$3</f>
        <v>0</v>
      </c>
    </row>
    <row r="4004" customFormat="false" ht="13.5" hidden="false" customHeight="false" outlineLevel="0" collapsed="false">
      <c r="A4004" s="1" t="n">
        <v>40.02</v>
      </c>
      <c r="B4004" s="1" t="n">
        <v>-1.79E-006</v>
      </c>
      <c r="C4004" s="1" t="n">
        <v>1.079E-006</v>
      </c>
      <c r="D4004" s="1" t="n">
        <v>0</v>
      </c>
      <c r="E4004" s="2" t="n">
        <f aca="false">B4004*$I$3</f>
        <v>-1.89768593876063E-006</v>
      </c>
      <c r="F4004" s="2" t="n">
        <f aca="false">C4004*$I$3</f>
        <v>1.143912361968E-006</v>
      </c>
      <c r="G4004" s="2" t="n">
        <f aca="false">D4004*$I$3</f>
        <v>0</v>
      </c>
    </row>
    <row r="4005" customFormat="false" ht="13.5" hidden="false" customHeight="false" outlineLevel="0" collapsed="false">
      <c r="A4005" s="1" t="n">
        <v>40.03</v>
      </c>
      <c r="B4005" s="1" t="n">
        <v>-1.708E-006</v>
      </c>
      <c r="C4005" s="1" t="n">
        <v>1.294E-006</v>
      </c>
      <c r="D4005" s="1" t="n">
        <v>0</v>
      </c>
      <c r="E4005" s="2" t="n">
        <f aca="false">B4005*$I$3</f>
        <v>-1.81075283989003E-006</v>
      </c>
      <c r="F4005" s="2" t="n">
        <f aca="false">C4005*$I$3</f>
        <v>1.37184670656774E-006</v>
      </c>
      <c r="G4005" s="2" t="n">
        <f aca="false">D4005*$I$3</f>
        <v>0</v>
      </c>
    </row>
    <row r="4006" customFormat="false" ht="13.5" hidden="false" customHeight="false" outlineLevel="0" collapsed="false">
      <c r="A4006" s="1" t="n">
        <v>40.04</v>
      </c>
      <c r="B4006" s="1" t="n">
        <v>-1.714E-006</v>
      </c>
      <c r="C4006" s="1" t="n">
        <v>8.439E-007</v>
      </c>
      <c r="D4006" s="1" t="n">
        <v>0</v>
      </c>
      <c r="E4006" s="2" t="n">
        <f aca="false">B4006*$I$3</f>
        <v>-1.81711379834398E-006</v>
      </c>
      <c r="F4006" s="2" t="n">
        <f aca="false">C4006*$I$3</f>
        <v>8.94668806547539E-007</v>
      </c>
      <c r="G4006" s="2" t="n">
        <f aca="false">D4006*$I$3</f>
        <v>0</v>
      </c>
    </row>
    <row r="4007" customFormat="false" ht="13.5" hidden="false" customHeight="false" outlineLevel="0" collapsed="false">
      <c r="A4007" s="1" t="n">
        <v>40.05</v>
      </c>
      <c r="B4007" s="1" t="n">
        <v>-1.603E-006</v>
      </c>
      <c r="C4007" s="1" t="n">
        <v>1.169E-006</v>
      </c>
      <c r="D4007" s="1" t="n">
        <v>0</v>
      </c>
      <c r="E4007" s="2" t="n">
        <f aca="false">B4007*$I$3</f>
        <v>-1.69943606694597E-006</v>
      </c>
      <c r="F4007" s="2" t="n">
        <f aca="false">C4007*$I$3</f>
        <v>1.23932673877719E-006</v>
      </c>
      <c r="G4007" s="2" t="n">
        <f aca="false">D4007*$I$3</f>
        <v>0</v>
      </c>
    </row>
    <row r="4008" customFormat="false" ht="13.5" hidden="false" customHeight="false" outlineLevel="0" collapsed="false">
      <c r="A4008" s="1" t="n">
        <v>40.06</v>
      </c>
      <c r="B4008" s="1" t="n">
        <v>-1.674E-006</v>
      </c>
      <c r="C4008" s="1" t="n">
        <v>9.233E-007</v>
      </c>
      <c r="D4008" s="1" t="n">
        <v>0</v>
      </c>
      <c r="E4008" s="2" t="n">
        <f aca="false">B4008*$I$3</f>
        <v>-1.774707408651E-006</v>
      </c>
      <c r="F4008" s="2" t="n">
        <f aca="false">C4008*$I$3</f>
        <v>9.78845490088095E-007</v>
      </c>
      <c r="G4008" s="2" t="n">
        <f aca="false">D4008*$I$3</f>
        <v>0</v>
      </c>
    </row>
    <row r="4009" customFormat="false" ht="13.5" hidden="false" customHeight="false" outlineLevel="0" collapsed="false">
      <c r="A4009" s="1" t="n">
        <v>40.07</v>
      </c>
      <c r="B4009" s="1" t="n">
        <v>-1.653E-006</v>
      </c>
      <c r="C4009" s="1" t="n">
        <v>1.512E-006</v>
      </c>
      <c r="D4009" s="1" t="n">
        <v>0</v>
      </c>
      <c r="E4009" s="2" t="n">
        <f aca="false">B4009*$I$3</f>
        <v>-1.75244405406219E-006</v>
      </c>
      <c r="F4009" s="2" t="n">
        <f aca="false">C4009*$I$3</f>
        <v>1.60296153039445E-006</v>
      </c>
      <c r="G4009" s="2" t="n">
        <f aca="false">D4009*$I$3</f>
        <v>0</v>
      </c>
    </row>
    <row r="4010" customFormat="false" ht="13.5" hidden="false" customHeight="false" outlineLevel="0" collapsed="false">
      <c r="A4010" s="1" t="n">
        <v>40.08</v>
      </c>
      <c r="B4010" s="1" t="n">
        <v>-1.742E-006</v>
      </c>
      <c r="C4010" s="1" t="n">
        <v>1.42E-006</v>
      </c>
      <c r="D4010" s="1" t="n">
        <v>0</v>
      </c>
      <c r="E4010" s="2" t="n">
        <f aca="false">B4010*$I$3</f>
        <v>-1.84679827112906E-006</v>
      </c>
      <c r="F4010" s="2" t="n">
        <f aca="false">C4010*$I$3</f>
        <v>1.50542683410061E-006</v>
      </c>
      <c r="G4010" s="2" t="n">
        <f aca="false">D4010*$I$3</f>
        <v>0</v>
      </c>
    </row>
    <row r="4011" customFormat="false" ht="13.5" hidden="false" customHeight="false" outlineLevel="0" collapsed="false">
      <c r="A4011" s="1" t="n">
        <v>40.09</v>
      </c>
      <c r="B4011" s="1" t="n">
        <v>-1.622E-006</v>
      </c>
      <c r="C4011" s="1" t="n">
        <v>1.954E-006</v>
      </c>
      <c r="D4011" s="1" t="n">
        <v>0</v>
      </c>
      <c r="E4011" s="2" t="n">
        <f aca="false">B4011*$I$3</f>
        <v>-1.71957910205013E-006</v>
      </c>
      <c r="F4011" s="2" t="n">
        <f aca="false">C4011*$I$3</f>
        <v>2.07155213650183E-006</v>
      </c>
      <c r="G4011" s="2" t="n">
        <f aca="false">D4011*$I$3</f>
        <v>0</v>
      </c>
    </row>
    <row r="4012" customFormat="false" ht="13.5" hidden="false" customHeight="false" outlineLevel="0" collapsed="false">
      <c r="A4012" s="1" t="n">
        <v>40.1</v>
      </c>
      <c r="B4012" s="1" t="n">
        <v>-1.623E-006</v>
      </c>
      <c r="C4012" s="1" t="n">
        <v>1.62E-006</v>
      </c>
      <c r="D4012" s="1" t="n">
        <v>0</v>
      </c>
      <c r="E4012" s="2" t="n">
        <f aca="false">B4012*$I$3</f>
        <v>-1.72063926179246E-006</v>
      </c>
      <c r="F4012" s="2" t="n">
        <f aca="false">C4012*$I$3</f>
        <v>1.71745878256549E-006</v>
      </c>
      <c r="G4012" s="2" t="n">
        <f aca="false">D4012*$I$3</f>
        <v>0</v>
      </c>
    </row>
    <row r="4013" customFormat="false" ht="13.5" hidden="false" customHeight="false" outlineLevel="0" collapsed="false">
      <c r="A4013" s="1" t="n">
        <v>40.11</v>
      </c>
      <c r="B4013" s="1" t="n">
        <v>-1.573E-006</v>
      </c>
      <c r="C4013" s="1" t="n">
        <v>1.891E-006</v>
      </c>
      <c r="D4013" s="1" t="n">
        <v>0</v>
      </c>
      <c r="E4013" s="2" t="n">
        <f aca="false">B4013*$I$3</f>
        <v>-1.66763127467624E-006</v>
      </c>
      <c r="F4013" s="2" t="n">
        <f aca="false">C4013*$I$3</f>
        <v>2.00476207273539E-006</v>
      </c>
      <c r="G4013" s="2" t="n">
        <f aca="false">D4013*$I$3</f>
        <v>0</v>
      </c>
    </row>
    <row r="4014" customFormat="false" ht="13.5" hidden="false" customHeight="false" outlineLevel="0" collapsed="false">
      <c r="A4014" s="1" t="n">
        <v>40.12</v>
      </c>
      <c r="B4014" s="1" t="n">
        <v>-1.723E-006</v>
      </c>
      <c r="C4014" s="1" t="n">
        <v>1.438E-006</v>
      </c>
      <c r="D4014" s="1" t="n">
        <v>0</v>
      </c>
      <c r="E4014" s="2" t="n">
        <f aca="false">B4014*$I$3</f>
        <v>-1.8266552360249E-006</v>
      </c>
      <c r="F4014" s="2" t="n">
        <f aca="false">C4014*$I$3</f>
        <v>1.52450970946245E-006</v>
      </c>
      <c r="G4014" s="2" t="n">
        <f aca="false">D4014*$I$3</f>
        <v>0</v>
      </c>
    </row>
    <row r="4015" customFormat="false" ht="13.5" hidden="false" customHeight="false" outlineLevel="0" collapsed="false">
      <c r="A4015" s="1" t="n">
        <v>40.13</v>
      </c>
      <c r="B4015" s="1" t="n">
        <v>-1.817E-006</v>
      </c>
      <c r="C4015" s="1" t="n">
        <v>1.735E-006</v>
      </c>
      <c r="D4015" s="1" t="n">
        <v>0</v>
      </c>
      <c r="E4015" s="2" t="n">
        <f aca="false">B4015*$I$3</f>
        <v>-1.92631025180339E-006</v>
      </c>
      <c r="F4015" s="2" t="n">
        <f aca="false">C4015*$I$3</f>
        <v>1.83937715293279E-006</v>
      </c>
      <c r="G4015" s="2" t="n">
        <f aca="false">D4015*$I$3</f>
        <v>0</v>
      </c>
    </row>
    <row r="4016" customFormat="false" ht="13.5" hidden="false" customHeight="false" outlineLevel="0" collapsed="false">
      <c r="A4016" s="1" t="n">
        <v>40.14</v>
      </c>
      <c r="B4016" s="1" t="n">
        <v>-2.086E-006</v>
      </c>
      <c r="C4016" s="1" t="n">
        <v>1.426E-006</v>
      </c>
      <c r="D4016" s="1" t="n">
        <v>0</v>
      </c>
      <c r="E4016" s="2" t="n">
        <f aca="false">B4016*$I$3</f>
        <v>-2.21149322248864E-006</v>
      </c>
      <c r="F4016" s="2" t="n">
        <f aca="false">C4016*$I$3</f>
        <v>1.51178779255456E-006</v>
      </c>
      <c r="G4016" s="2" t="n">
        <f aca="false">D4016*$I$3</f>
        <v>0</v>
      </c>
    </row>
    <row r="4017" customFormat="false" ht="13.5" hidden="false" customHeight="false" outlineLevel="0" collapsed="false">
      <c r="A4017" s="1" t="n">
        <v>40.15</v>
      </c>
      <c r="B4017" s="1" t="n">
        <v>-2.293E-006</v>
      </c>
      <c r="C4017" s="1" t="n">
        <v>1.947E-006</v>
      </c>
      <c r="D4017" s="1" t="n">
        <v>0</v>
      </c>
      <c r="E4017" s="2" t="n">
        <f aca="false">B4017*$I$3</f>
        <v>-2.43094628914979E-006</v>
      </c>
      <c r="F4017" s="2" t="n">
        <f aca="false">C4017*$I$3</f>
        <v>2.06413101830556E-006</v>
      </c>
      <c r="G4017" s="2" t="n">
        <f aca="false">D4017*$I$3</f>
        <v>0</v>
      </c>
    </row>
    <row r="4018" customFormat="false" ht="13.5" hidden="false" customHeight="false" outlineLevel="0" collapsed="false">
      <c r="A4018" s="1" t="n">
        <v>40.16</v>
      </c>
      <c r="B4018" s="1" t="n">
        <v>-2.697E-006</v>
      </c>
      <c r="C4018" s="1" t="n">
        <v>1.814E-006</v>
      </c>
      <c r="D4018" s="1" t="n">
        <v>0</v>
      </c>
      <c r="E4018" s="2" t="n">
        <f aca="false">B4018*$I$3</f>
        <v>-2.85925082504884E-006</v>
      </c>
      <c r="F4018" s="2" t="n">
        <f aca="false">C4018*$I$3</f>
        <v>1.92312977257641E-006</v>
      </c>
      <c r="G4018" s="2" t="n">
        <f aca="false">D4018*$I$3</f>
        <v>0</v>
      </c>
    </row>
    <row r="4019" customFormat="false" ht="13.5" hidden="false" customHeight="false" outlineLevel="0" collapsed="false">
      <c r="A4019" s="1" t="n">
        <v>40.17</v>
      </c>
      <c r="B4019" s="1" t="n">
        <v>-2.94E-006</v>
      </c>
      <c r="C4019" s="1" t="n">
        <v>2.432E-006</v>
      </c>
      <c r="D4019" s="1" t="n">
        <v>0</v>
      </c>
      <c r="E4019" s="2" t="n">
        <f aca="false">B4019*$I$3</f>
        <v>-3.11686964243366E-006</v>
      </c>
      <c r="F4019" s="2" t="n">
        <f aca="false">C4019*$I$3</f>
        <v>2.57830849333288E-006</v>
      </c>
      <c r="G4019" s="2" t="n">
        <f aca="false">D4019*$I$3</f>
        <v>0</v>
      </c>
    </row>
    <row r="4020" customFormat="false" ht="13.5" hidden="false" customHeight="false" outlineLevel="0" collapsed="false">
      <c r="A4020" s="1" t="n">
        <v>40.18</v>
      </c>
      <c r="B4020" s="1" t="n">
        <v>-3.168E-006</v>
      </c>
      <c r="C4020" s="1" t="n">
        <v>2.311E-006</v>
      </c>
      <c r="D4020" s="1" t="n">
        <v>0</v>
      </c>
      <c r="E4020" s="2" t="n">
        <f aca="false">B4020*$I$3</f>
        <v>-3.35858606368362E-006</v>
      </c>
      <c r="F4020" s="2" t="n">
        <f aca="false">C4020*$I$3</f>
        <v>2.45002916451163E-006</v>
      </c>
      <c r="G4020" s="2" t="n">
        <f aca="false">D4020*$I$3</f>
        <v>0</v>
      </c>
    </row>
    <row r="4021" customFormat="false" ht="13.5" hidden="false" customHeight="false" outlineLevel="0" collapsed="false">
      <c r="A4021" s="1" t="n">
        <v>40.19</v>
      </c>
      <c r="B4021" s="1" t="n">
        <v>-3.134E-006</v>
      </c>
      <c r="C4021" s="1" t="n">
        <v>2.854E-006</v>
      </c>
      <c r="D4021" s="1" t="n">
        <v>0</v>
      </c>
      <c r="E4021" s="2" t="n">
        <f aca="false">B4021*$I$3</f>
        <v>-3.32254063244459E-006</v>
      </c>
      <c r="F4021" s="2" t="n">
        <f aca="false">C4021*$I$3</f>
        <v>3.02569590459376E-006</v>
      </c>
      <c r="G4021" s="2" t="n">
        <f aca="false">D4021*$I$3</f>
        <v>0</v>
      </c>
    </row>
    <row r="4022" customFormat="false" ht="13.5" hidden="false" customHeight="false" outlineLevel="0" collapsed="false">
      <c r="A4022" s="1" t="n">
        <v>40.2</v>
      </c>
      <c r="B4022" s="1" t="n">
        <v>-3.091E-006</v>
      </c>
      <c r="C4022" s="1" t="n">
        <v>2.616E-006</v>
      </c>
      <c r="D4022" s="1" t="n">
        <v>0</v>
      </c>
      <c r="E4022" s="2" t="n">
        <f aca="false">B4022*$I$3</f>
        <v>-3.27695376352464E-006</v>
      </c>
      <c r="F4022" s="2" t="n">
        <f aca="false">C4022*$I$3</f>
        <v>2.77337788592056E-006</v>
      </c>
      <c r="G4022" s="2" t="n">
        <f aca="false">D4022*$I$3</f>
        <v>0</v>
      </c>
    </row>
    <row r="4023" customFormat="false" ht="13.5" hidden="false" customHeight="false" outlineLevel="0" collapsed="false">
      <c r="A4023" s="1" t="n">
        <v>40.21</v>
      </c>
      <c r="B4023" s="1" t="n">
        <v>-2.941E-006</v>
      </c>
      <c r="C4023" s="1" t="n">
        <v>3.015E-006</v>
      </c>
      <c r="D4023" s="1" t="n">
        <v>0</v>
      </c>
      <c r="E4023" s="2" t="n">
        <f aca="false">B4023*$I$3</f>
        <v>-3.11792980217598E-006</v>
      </c>
      <c r="F4023" s="2" t="n">
        <f aca="false">C4023*$I$3</f>
        <v>3.19638162310799E-006</v>
      </c>
      <c r="G4023" s="2" t="n">
        <f aca="false">D4023*$I$3</f>
        <v>0</v>
      </c>
    </row>
    <row r="4024" customFormat="false" ht="13.5" hidden="false" customHeight="false" outlineLevel="0" collapsed="false">
      <c r="A4024" s="1" t="n">
        <v>40.22</v>
      </c>
      <c r="B4024" s="1" t="n">
        <v>-3.021E-006</v>
      </c>
      <c r="C4024" s="1" t="n">
        <v>2.7E-006</v>
      </c>
      <c r="D4024" s="1" t="n">
        <v>0</v>
      </c>
      <c r="E4024" s="2" t="n">
        <f aca="false">B4024*$I$3</f>
        <v>-3.20274258156193E-006</v>
      </c>
      <c r="F4024" s="2" t="n">
        <f aca="false">C4024*$I$3</f>
        <v>2.86243130427581E-006</v>
      </c>
      <c r="G4024" s="2" t="n">
        <f aca="false">D4024*$I$3</f>
        <v>0</v>
      </c>
    </row>
    <row r="4025" customFormat="false" ht="13.5" hidden="false" customHeight="false" outlineLevel="0" collapsed="false">
      <c r="A4025" s="1" t="n">
        <v>40.23</v>
      </c>
      <c r="B4025" s="1" t="n">
        <v>-3.189E-006</v>
      </c>
      <c r="C4025" s="1" t="n">
        <v>3.169E-006</v>
      </c>
      <c r="D4025" s="1" t="n">
        <v>0</v>
      </c>
      <c r="E4025" s="2" t="n">
        <f aca="false">B4025*$I$3</f>
        <v>-3.38084941827243E-006</v>
      </c>
      <c r="F4025" s="2" t="n">
        <f aca="false">C4025*$I$3</f>
        <v>3.35964622342594E-006</v>
      </c>
      <c r="G4025" s="2" t="n">
        <f aca="false">D4025*$I$3</f>
        <v>0</v>
      </c>
    </row>
    <row r="4026" customFormat="false" ht="13.5" hidden="false" customHeight="false" outlineLevel="0" collapsed="false">
      <c r="A4026" s="1" t="n">
        <v>40.24</v>
      </c>
      <c r="B4026" s="1" t="n">
        <v>-3.712E-006</v>
      </c>
      <c r="C4026" s="1" t="n">
        <v>2.949E-006</v>
      </c>
      <c r="D4026" s="1" t="n">
        <v>0</v>
      </c>
      <c r="E4026" s="2" t="n">
        <f aca="false">B4026*$I$3</f>
        <v>-3.93531296350808E-006</v>
      </c>
      <c r="F4026" s="2" t="n">
        <f aca="false">C4026*$I$3</f>
        <v>3.12641108011458E-006</v>
      </c>
      <c r="G4026" s="2" t="n">
        <f aca="false">D4026*$I$3</f>
        <v>0</v>
      </c>
    </row>
    <row r="4027" customFormat="false" ht="13.5" hidden="false" customHeight="false" outlineLevel="0" collapsed="false">
      <c r="A4027" s="1" t="n">
        <v>40.25</v>
      </c>
      <c r="B4027" s="1" t="n">
        <v>-4.174E-006</v>
      </c>
      <c r="C4027" s="1" t="n">
        <v>3.465E-006</v>
      </c>
      <c r="D4027" s="1" t="n">
        <v>0</v>
      </c>
      <c r="E4027" s="2" t="n">
        <f aca="false">B4027*$I$3</f>
        <v>-4.42510676446194E-006</v>
      </c>
      <c r="F4027" s="2" t="n">
        <f aca="false">C4027*$I$3</f>
        <v>3.67345350715396E-006</v>
      </c>
      <c r="G4027" s="2" t="n">
        <f aca="false">D4027*$I$3</f>
        <v>0</v>
      </c>
    </row>
    <row r="4028" customFormat="false" ht="13.5" hidden="false" customHeight="false" outlineLevel="0" collapsed="false">
      <c r="A4028" s="1" t="n">
        <v>40.26</v>
      </c>
      <c r="B4028" s="1" t="n">
        <v>-4.658E-006</v>
      </c>
      <c r="C4028" s="1" t="n">
        <v>3.168E-006</v>
      </c>
      <c r="D4028" s="1" t="n">
        <v>0</v>
      </c>
      <c r="E4028" s="2" t="n">
        <f aca="false">B4028*$I$3</f>
        <v>-4.93822407974693E-006</v>
      </c>
      <c r="F4028" s="2" t="n">
        <f aca="false">C4028*$I$3</f>
        <v>3.35858606368362E-006</v>
      </c>
      <c r="G4028" s="2" t="n">
        <f aca="false">D4028*$I$3</f>
        <v>0</v>
      </c>
    </row>
    <row r="4029" customFormat="false" ht="13.5" hidden="false" customHeight="false" outlineLevel="0" collapsed="false">
      <c r="A4029" s="1" t="n">
        <v>40.27</v>
      </c>
      <c r="B4029" s="1" t="n">
        <v>-4.903E-006</v>
      </c>
      <c r="C4029" s="1" t="n">
        <v>3.537E-006</v>
      </c>
      <c r="D4029" s="1" t="n">
        <v>0</v>
      </c>
      <c r="E4029" s="2" t="n">
        <f aca="false">B4029*$I$3</f>
        <v>-5.19796321661641E-006</v>
      </c>
      <c r="F4029" s="2" t="n">
        <f aca="false">C4029*$I$3</f>
        <v>3.74978500860131E-006</v>
      </c>
      <c r="G4029" s="2" t="n">
        <f aca="false">D4029*$I$3</f>
        <v>0</v>
      </c>
    </row>
    <row r="4030" customFormat="false" ht="13.5" hidden="false" customHeight="false" outlineLevel="0" collapsed="false">
      <c r="A4030" s="1" t="n">
        <v>40.28</v>
      </c>
      <c r="B4030" s="1" t="n">
        <v>-5.165E-006</v>
      </c>
      <c r="C4030" s="1" t="n">
        <v>3.115E-006</v>
      </c>
      <c r="D4030" s="1" t="n">
        <v>0</v>
      </c>
      <c r="E4030" s="2" t="n">
        <f aca="false">B4030*$I$3</f>
        <v>-5.47572506910539E-006</v>
      </c>
      <c r="F4030" s="2" t="n">
        <f aca="false">C4030*$I$3</f>
        <v>3.30239759734043E-006</v>
      </c>
      <c r="G4030" s="2" t="n">
        <f aca="false">D4030*$I$3</f>
        <v>0</v>
      </c>
    </row>
    <row r="4031" customFormat="false" ht="13.5" hidden="false" customHeight="false" outlineLevel="0" collapsed="false">
      <c r="A4031" s="1" t="n">
        <v>40.29</v>
      </c>
      <c r="B4031" s="1" t="n">
        <v>-5.248E-006</v>
      </c>
      <c r="C4031" s="1" t="n">
        <v>3.429E-006</v>
      </c>
      <c r="D4031" s="1" t="n">
        <v>0</v>
      </c>
      <c r="E4031" s="2" t="n">
        <f aca="false">B4031*$I$3</f>
        <v>-5.56371832771832E-006</v>
      </c>
      <c r="F4031" s="2" t="n">
        <f aca="false">C4031*$I$3</f>
        <v>3.63528775643028E-006</v>
      </c>
      <c r="G4031" s="2" t="n">
        <f aca="false">D4031*$I$3</f>
        <v>0</v>
      </c>
    </row>
    <row r="4032" customFormat="false" ht="13.5" hidden="false" customHeight="false" outlineLevel="0" collapsed="false">
      <c r="A4032" s="1" t="n">
        <v>40.3</v>
      </c>
      <c r="B4032" s="1" t="n">
        <v>-5.364E-006</v>
      </c>
      <c r="C4032" s="1" t="n">
        <v>3.072E-006</v>
      </c>
      <c r="D4032" s="1" t="n">
        <v>0</v>
      </c>
      <c r="E4032" s="2" t="n">
        <f aca="false">B4032*$I$3</f>
        <v>-5.68669685782794E-006</v>
      </c>
      <c r="F4032" s="2" t="n">
        <f aca="false">C4032*$I$3</f>
        <v>3.25681072842048E-006</v>
      </c>
      <c r="G4032" s="2" t="n">
        <f aca="false">D4032*$I$3</f>
        <v>0</v>
      </c>
    </row>
    <row r="4033" customFormat="false" ht="13.5" hidden="false" customHeight="false" outlineLevel="0" collapsed="false">
      <c r="A4033" s="1" t="n">
        <v>40.31</v>
      </c>
      <c r="B4033" s="1" t="n">
        <v>-5.389E-006</v>
      </c>
      <c r="C4033" s="1" t="n">
        <v>3.507E-006</v>
      </c>
      <c r="D4033" s="1" t="n">
        <v>0</v>
      </c>
      <c r="E4033" s="2" t="n">
        <f aca="false">B4033*$I$3</f>
        <v>-5.71320085138605E-006</v>
      </c>
      <c r="F4033" s="2" t="n">
        <f aca="false">C4033*$I$3</f>
        <v>3.71798021633158E-006</v>
      </c>
      <c r="G4033" s="2" t="n">
        <f aca="false">D4033*$I$3</f>
        <v>0</v>
      </c>
    </row>
    <row r="4034" customFormat="false" ht="13.5" hidden="false" customHeight="false" outlineLevel="0" collapsed="false">
      <c r="A4034" s="1" t="n">
        <v>40.32</v>
      </c>
      <c r="B4034" s="1" t="n">
        <v>-5.74E-006</v>
      </c>
      <c r="C4034" s="1" t="n">
        <v>3.259E-006</v>
      </c>
      <c r="D4034" s="1" t="n">
        <v>0</v>
      </c>
      <c r="E4034" s="2" t="n">
        <f aca="false">B4034*$I$3</f>
        <v>-6.08531692094191E-006</v>
      </c>
      <c r="F4034" s="2" t="n">
        <f aca="false">C4034*$I$3</f>
        <v>3.45506060023514E-006</v>
      </c>
      <c r="G4034" s="2" t="n">
        <f aca="false">D4034*$I$3</f>
        <v>0</v>
      </c>
    </row>
    <row r="4035" customFormat="false" ht="13.5" hidden="false" customHeight="false" outlineLevel="0" collapsed="false">
      <c r="A4035" s="1" t="n">
        <v>40.33</v>
      </c>
      <c r="B4035" s="1" t="n">
        <v>-6.197E-006</v>
      </c>
      <c r="C4035" s="1" t="n">
        <v>3.749E-006</v>
      </c>
      <c r="D4035" s="1" t="n">
        <v>0</v>
      </c>
      <c r="E4035" s="2" t="n">
        <f aca="false">B4035*$I$3</f>
        <v>-6.56980992318415E-006</v>
      </c>
      <c r="F4035" s="2" t="n">
        <f aca="false">C4035*$I$3</f>
        <v>3.97453887397408E-006</v>
      </c>
      <c r="G4035" s="2" t="n">
        <f aca="false">D4035*$I$3</f>
        <v>0</v>
      </c>
    </row>
    <row r="4036" customFormat="false" ht="13.5" hidden="false" customHeight="false" outlineLevel="0" collapsed="false">
      <c r="A4036" s="1" t="n">
        <v>40.34</v>
      </c>
      <c r="B4036" s="1" t="n">
        <v>-6.836E-006</v>
      </c>
      <c r="C4036" s="1" t="n">
        <v>3.521E-006</v>
      </c>
      <c r="D4036" s="1" t="n">
        <v>0</v>
      </c>
      <c r="E4036" s="2" t="n">
        <f aca="false">B4036*$I$3</f>
        <v>-7.24725199852942E-006</v>
      </c>
      <c r="F4036" s="2" t="n">
        <f aca="false">C4036*$I$3</f>
        <v>3.73282245272412E-006</v>
      </c>
      <c r="G4036" s="2" t="n">
        <f aca="false">D4036*$I$3</f>
        <v>0</v>
      </c>
    </row>
    <row r="4037" customFormat="false" ht="13.5" hidden="false" customHeight="false" outlineLevel="0" collapsed="false">
      <c r="A4037" s="1" t="n">
        <v>40.35</v>
      </c>
      <c r="B4037" s="1" t="n">
        <v>-7.272E-006</v>
      </c>
      <c r="C4037" s="1" t="n">
        <v>4.052E-006</v>
      </c>
      <c r="D4037" s="1" t="n">
        <v>0</v>
      </c>
      <c r="E4037" s="2" t="n">
        <f aca="false">B4037*$I$3</f>
        <v>-7.70948164618285E-006</v>
      </c>
      <c r="F4037" s="2" t="n">
        <f aca="false">C4037*$I$3</f>
        <v>4.29576727589836E-006</v>
      </c>
      <c r="G4037" s="2" t="n">
        <f aca="false">D4037*$I$3</f>
        <v>0</v>
      </c>
    </row>
    <row r="4038" customFormat="false" ht="13.5" hidden="false" customHeight="false" outlineLevel="0" collapsed="false">
      <c r="A4038" s="1" t="n">
        <v>40.36</v>
      </c>
      <c r="B4038" s="1" t="n">
        <v>-7.66E-006</v>
      </c>
      <c r="C4038" s="1" t="n">
        <v>3.779E-006</v>
      </c>
      <c r="D4038" s="1" t="n">
        <v>0</v>
      </c>
      <c r="E4038" s="2" t="n">
        <f aca="false">B4038*$I$3</f>
        <v>-8.12082362620471E-006</v>
      </c>
      <c r="F4038" s="2" t="n">
        <f aca="false">C4038*$I$3</f>
        <v>4.00634366624381E-006</v>
      </c>
      <c r="G4038" s="2" t="n">
        <f aca="false">D4038*$I$3</f>
        <v>0</v>
      </c>
    </row>
    <row r="4039" customFormat="false" ht="13.5" hidden="false" customHeight="false" outlineLevel="0" collapsed="false">
      <c r="A4039" s="1" t="n">
        <v>40.37</v>
      </c>
      <c r="B4039" s="1" t="n">
        <v>-7.882E-006</v>
      </c>
      <c r="C4039" s="1" t="n">
        <v>4.14E-006</v>
      </c>
      <c r="D4039" s="1" t="n">
        <v>0</v>
      </c>
      <c r="E4039" s="2" t="n">
        <f aca="false">B4039*$I$3</f>
        <v>-8.35617908900072E-006</v>
      </c>
      <c r="F4039" s="2" t="n">
        <f aca="false">C4039*$I$3</f>
        <v>4.38906133322291E-006</v>
      </c>
      <c r="G4039" s="2" t="n">
        <f aca="false">D4039*$I$3</f>
        <v>0</v>
      </c>
    </row>
    <row r="4040" customFormat="false" ht="13.5" hidden="false" customHeight="false" outlineLevel="0" collapsed="false">
      <c r="A4040" s="1" t="n">
        <v>40.38</v>
      </c>
      <c r="B4040" s="1" t="n">
        <v>-8.198E-006</v>
      </c>
      <c r="C4040" s="1" t="n">
        <v>3.678E-006</v>
      </c>
      <c r="D4040" s="1" t="n">
        <v>0</v>
      </c>
      <c r="E4040" s="2" t="n">
        <f aca="false">B4040*$I$3</f>
        <v>-8.69118956757522E-006</v>
      </c>
      <c r="F4040" s="2" t="n">
        <f aca="false">C4040*$I$3</f>
        <v>3.89926753226905E-006</v>
      </c>
      <c r="G4040" s="2" t="n">
        <f aca="false">D4040*$I$3</f>
        <v>0</v>
      </c>
    </row>
    <row r="4041" customFormat="false" ht="13.5" hidden="false" customHeight="false" outlineLevel="0" collapsed="false">
      <c r="A4041" s="1" t="n">
        <v>40.39</v>
      </c>
      <c r="B4041" s="1" t="n">
        <v>-8.383E-006</v>
      </c>
      <c r="C4041" s="1" t="n">
        <v>3.945E-006</v>
      </c>
      <c r="D4041" s="1" t="n">
        <v>0</v>
      </c>
      <c r="E4041" s="2" t="n">
        <f aca="false">B4041*$I$3</f>
        <v>-8.88731911990523E-006</v>
      </c>
      <c r="F4041" s="2" t="n">
        <f aca="false">C4041*$I$3</f>
        <v>4.18233018346966E-006</v>
      </c>
      <c r="G4041" s="2" t="n">
        <f aca="false">D4041*$I$3</f>
        <v>0</v>
      </c>
    </row>
    <row r="4042" customFormat="false" ht="13.5" hidden="false" customHeight="false" outlineLevel="0" collapsed="false">
      <c r="A4042" s="1" t="n">
        <v>40.4</v>
      </c>
      <c r="B4042" s="1" t="n">
        <v>-8.615E-006</v>
      </c>
      <c r="C4042" s="1" t="n">
        <v>3.498E-006</v>
      </c>
      <c r="D4042" s="1" t="n">
        <v>0</v>
      </c>
      <c r="E4042" s="2" t="n">
        <f aca="false">B4042*$I$3</f>
        <v>-9.13327618012448E-006</v>
      </c>
      <c r="F4042" s="2" t="n">
        <f aca="false">C4042*$I$3</f>
        <v>3.70843877865066E-006</v>
      </c>
      <c r="G4042" s="2" t="n">
        <f aca="false">D4042*$I$3</f>
        <v>0</v>
      </c>
    </row>
    <row r="4043" customFormat="false" ht="13.5" hidden="false" customHeight="false" outlineLevel="0" collapsed="false">
      <c r="A4043" s="1" t="n">
        <v>40.41</v>
      </c>
      <c r="B4043" s="1" t="n">
        <v>-8.705E-006</v>
      </c>
      <c r="C4043" s="1" t="n">
        <v>3.856E-006</v>
      </c>
      <c r="D4043" s="1" t="n">
        <v>0</v>
      </c>
      <c r="E4043" s="2" t="n">
        <f aca="false">B4043*$I$3</f>
        <v>-9.22869055693368E-006</v>
      </c>
      <c r="F4043" s="2" t="n">
        <f aca="false">C4043*$I$3</f>
        <v>4.08797596640279E-006</v>
      </c>
      <c r="G4043" s="2" t="n">
        <f aca="false">D4043*$I$3</f>
        <v>0</v>
      </c>
    </row>
    <row r="4044" customFormat="false" ht="13.5" hidden="false" customHeight="false" outlineLevel="0" collapsed="false">
      <c r="A4044" s="1" t="n">
        <v>40.42</v>
      </c>
      <c r="B4044" s="1" t="n">
        <v>-8.908E-006</v>
      </c>
      <c r="C4044" s="1" t="n">
        <v>3.518E-006</v>
      </c>
      <c r="D4044" s="1" t="n">
        <v>0</v>
      </c>
      <c r="E4044" s="2" t="n">
        <f aca="false">B4044*$I$3</f>
        <v>-9.44390298462553E-006</v>
      </c>
      <c r="F4044" s="2" t="n">
        <f aca="false">C4044*$I$3</f>
        <v>3.72964197349715E-006</v>
      </c>
      <c r="G4044" s="2" t="n">
        <f aca="false">D4044*$I$3</f>
        <v>0</v>
      </c>
    </row>
    <row r="4045" customFormat="false" ht="13.5" hidden="false" customHeight="false" outlineLevel="0" collapsed="false">
      <c r="A4045" s="1" t="n">
        <v>40.43</v>
      </c>
      <c r="B4045" s="1" t="n">
        <v>-9.072E-006</v>
      </c>
      <c r="C4045" s="1" t="n">
        <v>3.928E-006</v>
      </c>
      <c r="D4045" s="1" t="n">
        <v>0</v>
      </c>
      <c r="E4045" s="2" t="n">
        <f aca="false">B4045*$I$3</f>
        <v>-9.61776918236672E-006</v>
      </c>
      <c r="F4045" s="2" t="n">
        <f aca="false">C4045*$I$3</f>
        <v>4.16430746785014E-006</v>
      </c>
      <c r="G4045" s="2" t="n">
        <f aca="false">D4045*$I$3</f>
        <v>0</v>
      </c>
    </row>
    <row r="4046" customFormat="false" ht="13.5" hidden="false" customHeight="false" outlineLevel="0" collapsed="false">
      <c r="A4046" s="1" t="n">
        <v>40.44</v>
      </c>
      <c r="B4046" s="1" t="n">
        <v>-9.381E-006</v>
      </c>
      <c r="C4046" s="1" t="n">
        <v>3.531E-006</v>
      </c>
      <c r="D4046" s="1" t="n">
        <v>0</v>
      </c>
      <c r="E4046" s="2" t="n">
        <f aca="false">B4046*$I$3</f>
        <v>-9.94535854274495E-006</v>
      </c>
      <c r="F4046" s="2" t="n">
        <f aca="false">C4046*$I$3</f>
        <v>3.74342405014737E-006</v>
      </c>
      <c r="G4046" s="2" t="n">
        <f aca="false">D4046*$I$3</f>
        <v>0</v>
      </c>
    </row>
    <row r="4047" customFormat="false" ht="13.5" hidden="false" customHeight="false" outlineLevel="0" collapsed="false">
      <c r="A4047" s="1" t="n">
        <v>40.45</v>
      </c>
      <c r="B4047" s="1" t="n">
        <v>-9.591E-006</v>
      </c>
      <c r="C4047" s="1" t="n">
        <v>3.819E-006</v>
      </c>
      <c r="D4047" s="1" t="n">
        <v>0</v>
      </c>
      <c r="E4047" s="2" t="n">
        <f aca="false">B4047*$I$3</f>
        <v>-1.01679920886331E-005</v>
      </c>
      <c r="F4047" s="2" t="n">
        <f aca="false">C4047*$I$3</f>
        <v>4.04875005593678E-006</v>
      </c>
      <c r="G4047" s="2" t="n">
        <f aca="false">D4047*$I$3</f>
        <v>0</v>
      </c>
    </row>
    <row r="4048" customFormat="false" ht="13.5" hidden="false" customHeight="false" outlineLevel="0" collapsed="false">
      <c r="A4048" s="1" t="n">
        <v>40.46</v>
      </c>
      <c r="B4048" s="1" t="n">
        <v>-9.894E-006</v>
      </c>
      <c r="C4048" s="1" t="n">
        <v>3.319E-006</v>
      </c>
      <c r="D4048" s="1" t="n">
        <v>0</v>
      </c>
      <c r="E4048" s="2" t="n">
        <f aca="false">B4048*$I$3</f>
        <v>-1.04892204905574E-005</v>
      </c>
      <c r="F4048" s="2" t="n">
        <f aca="false">C4048*$I$3</f>
        <v>3.5186701847746E-006</v>
      </c>
      <c r="G4048" s="2" t="n">
        <f aca="false">D4048*$I$3</f>
        <v>0</v>
      </c>
    </row>
    <row r="4049" customFormat="false" ht="13.5" hidden="false" customHeight="false" outlineLevel="0" collapsed="false">
      <c r="A4049" s="1" t="n">
        <v>40.47</v>
      </c>
      <c r="B4049" s="1" t="n">
        <v>-1.012E-005</v>
      </c>
      <c r="C4049" s="1" t="n">
        <v>3.553E-006</v>
      </c>
      <c r="D4049" s="1" t="n">
        <v>0</v>
      </c>
      <c r="E4049" s="2" t="n">
        <f aca="false">B4049*$I$3</f>
        <v>-1.07288165923227E-005</v>
      </c>
      <c r="F4049" s="2" t="n">
        <f aca="false">C4049*$I$3</f>
        <v>3.7667475644785E-006</v>
      </c>
      <c r="G4049" s="2" t="n">
        <f aca="false">D4049*$I$3</f>
        <v>0</v>
      </c>
    </row>
    <row r="4050" customFormat="false" ht="13.5" hidden="false" customHeight="false" outlineLevel="0" collapsed="false">
      <c r="A4050" s="1" t="n">
        <v>40.48</v>
      </c>
      <c r="B4050" s="1" t="n">
        <v>-1.044E-005</v>
      </c>
      <c r="C4050" s="1" t="n">
        <v>3.04E-006</v>
      </c>
      <c r="D4050" s="1" t="n">
        <v>0</v>
      </c>
      <c r="E4050" s="2" t="n">
        <f aca="false">B4050*$I$3</f>
        <v>-1.10680677098665E-005</v>
      </c>
      <c r="F4050" s="2" t="n">
        <f aca="false">C4050*$I$3</f>
        <v>3.2228856166661E-006</v>
      </c>
      <c r="G4050" s="2" t="n">
        <f aca="false">D4050*$I$3</f>
        <v>0</v>
      </c>
    </row>
    <row r="4051" customFormat="false" ht="13.5" hidden="false" customHeight="false" outlineLevel="0" collapsed="false">
      <c r="A4051" s="1" t="n">
        <v>40.49</v>
      </c>
      <c r="B4051" s="1" t="n">
        <v>-1.065E-005</v>
      </c>
      <c r="C4051" s="1" t="n">
        <v>3.304E-006</v>
      </c>
      <c r="D4051" s="1" t="n">
        <v>0</v>
      </c>
      <c r="E4051" s="2" t="n">
        <f aca="false">B4051*$I$3</f>
        <v>-1.12907012557546E-005</v>
      </c>
      <c r="F4051" s="2" t="n">
        <f aca="false">C4051*$I$3</f>
        <v>3.50276778863973E-006</v>
      </c>
      <c r="G4051" s="2" t="n">
        <f aca="false">D4051*$I$3</f>
        <v>0</v>
      </c>
    </row>
    <row r="4052" customFormat="false" ht="13.5" hidden="false" customHeight="false" outlineLevel="0" collapsed="false">
      <c r="A4052" s="1" t="n">
        <v>40.5</v>
      </c>
      <c r="B4052" s="1" t="n">
        <v>-1.09E-005</v>
      </c>
      <c r="C4052" s="1" t="n">
        <v>2.879E-006</v>
      </c>
      <c r="D4052" s="1" t="n">
        <v>0</v>
      </c>
      <c r="E4052" s="2" t="n">
        <f aca="false">B4052*$I$3</f>
        <v>-1.15557411913357E-005</v>
      </c>
      <c r="F4052" s="2" t="n">
        <f aca="false">C4052*$I$3</f>
        <v>3.05219989815187E-006</v>
      </c>
      <c r="G4052" s="2" t="n">
        <f aca="false">D4052*$I$3</f>
        <v>0</v>
      </c>
    </row>
    <row r="4053" customFormat="false" ht="13.5" hidden="false" customHeight="false" outlineLevel="0" collapsed="false">
      <c r="A4053" s="1" t="n">
        <v>40.51</v>
      </c>
      <c r="B4053" s="1" t="n">
        <v>-1.099E-005</v>
      </c>
      <c r="C4053" s="1" t="n">
        <v>3.298E-006</v>
      </c>
      <c r="D4053" s="1" t="n">
        <v>0</v>
      </c>
      <c r="E4053" s="2" t="n">
        <f aca="false">B4053*$I$3</f>
        <v>-1.16511555681449E-005</v>
      </c>
      <c r="F4053" s="2" t="n">
        <f aca="false">C4053*$I$3</f>
        <v>3.49640683018579E-006</v>
      </c>
      <c r="G4053" s="2" t="n">
        <f aca="false">D4053*$I$3</f>
        <v>0</v>
      </c>
    </row>
    <row r="4054" customFormat="false" ht="13.5" hidden="false" customHeight="false" outlineLevel="0" collapsed="false">
      <c r="A4054" s="1" t="n">
        <v>40.52</v>
      </c>
      <c r="B4054" s="1" t="n">
        <v>-1.105E-005</v>
      </c>
      <c r="C4054" s="1" t="n">
        <v>3.017E-006</v>
      </c>
      <c r="D4054" s="1" t="n">
        <v>0</v>
      </c>
      <c r="E4054" s="2" t="n">
        <f aca="false">B4054*$I$3</f>
        <v>-1.17147651526843E-005</v>
      </c>
      <c r="F4054" s="2" t="n">
        <f aca="false">C4054*$I$3</f>
        <v>3.19850194259264E-006</v>
      </c>
      <c r="G4054" s="2" t="n">
        <f aca="false">D4054*$I$3</f>
        <v>0</v>
      </c>
    </row>
    <row r="4055" customFormat="false" ht="13.5" hidden="false" customHeight="false" outlineLevel="0" collapsed="false">
      <c r="A4055" s="1" t="n">
        <v>40.53</v>
      </c>
      <c r="B4055" s="1" t="n">
        <v>-1.098E-005</v>
      </c>
      <c r="C4055" s="1" t="n">
        <v>3.382E-006</v>
      </c>
      <c r="D4055" s="1" t="n">
        <v>0</v>
      </c>
      <c r="E4055" s="2" t="n">
        <f aca="false">B4055*$I$3</f>
        <v>-1.16405539707216E-005</v>
      </c>
      <c r="F4055" s="2" t="n">
        <f aca="false">C4055*$I$3</f>
        <v>3.58546024854103E-006</v>
      </c>
      <c r="G4055" s="2" t="n">
        <f aca="false">D4055*$I$3</f>
        <v>0</v>
      </c>
    </row>
    <row r="4056" customFormat="false" ht="13.5" hidden="false" customHeight="false" outlineLevel="0" collapsed="false">
      <c r="A4056" s="1" t="n">
        <v>40.54</v>
      </c>
      <c r="B4056" s="1" t="n">
        <v>-1.096E-005</v>
      </c>
      <c r="C4056" s="1" t="n">
        <v>2.931E-006</v>
      </c>
      <c r="D4056" s="1" t="n">
        <v>0</v>
      </c>
      <c r="E4056" s="2" t="n">
        <f aca="false">B4056*$I$3</f>
        <v>-1.16193507758751E-005</v>
      </c>
      <c r="F4056" s="2" t="n">
        <f aca="false">C4056*$I$3</f>
        <v>3.10732820475274E-006</v>
      </c>
      <c r="G4056" s="2" t="n">
        <f aca="false">D4056*$I$3</f>
        <v>0</v>
      </c>
    </row>
    <row r="4057" customFormat="false" ht="13.5" hidden="false" customHeight="false" outlineLevel="0" collapsed="false">
      <c r="A4057" s="1" t="n">
        <v>40.55</v>
      </c>
      <c r="B4057" s="1" t="n">
        <v>-1.086E-005</v>
      </c>
      <c r="C4057" s="1" t="n">
        <v>3.271E-006</v>
      </c>
      <c r="D4057" s="1" t="n">
        <v>0</v>
      </c>
      <c r="E4057" s="2" t="n">
        <f aca="false">B4057*$I$3</f>
        <v>-1.15133348016427E-005</v>
      </c>
      <c r="F4057" s="2" t="n">
        <f aca="false">C4057*$I$3</f>
        <v>3.46778251714303E-006</v>
      </c>
      <c r="G4057" s="2" t="n">
        <f aca="false">D4057*$I$3</f>
        <v>0</v>
      </c>
    </row>
    <row r="4058" customFormat="false" ht="13.5" hidden="false" customHeight="false" outlineLevel="0" collapsed="false">
      <c r="A4058" s="1" t="n">
        <v>40.56</v>
      </c>
      <c r="B4058" s="1" t="n">
        <v>-1.089E-005</v>
      </c>
      <c r="C4058" s="1" t="n">
        <v>2.806E-006</v>
      </c>
      <c r="D4058" s="1" t="n">
        <v>0</v>
      </c>
      <c r="E4058" s="2" t="n">
        <f aca="false">B4058*$I$3</f>
        <v>-1.15451395939124E-005</v>
      </c>
      <c r="F4058" s="2" t="n">
        <f aca="false">C4058*$I$3</f>
        <v>2.97480823696219E-006</v>
      </c>
      <c r="G4058" s="2" t="n">
        <f aca="false">D4058*$I$3</f>
        <v>0</v>
      </c>
    </row>
    <row r="4059" customFormat="false" ht="13.5" hidden="false" customHeight="false" outlineLevel="0" collapsed="false">
      <c r="A4059" s="1" t="n">
        <v>40.57</v>
      </c>
      <c r="B4059" s="1" t="n">
        <v>-1.081E-005</v>
      </c>
      <c r="C4059" s="1" t="n">
        <v>3.119E-006</v>
      </c>
      <c r="D4059" s="1" t="n">
        <v>0</v>
      </c>
      <c r="E4059" s="2" t="n">
        <f aca="false">B4059*$I$3</f>
        <v>-1.14603268145265E-005</v>
      </c>
      <c r="F4059" s="2" t="n">
        <f aca="false">C4059*$I$3</f>
        <v>3.30663823630972E-006</v>
      </c>
      <c r="G4059" s="2" t="n">
        <f aca="false">D4059*$I$3</f>
        <v>0</v>
      </c>
    </row>
    <row r="4060" customFormat="false" ht="13.5" hidden="false" customHeight="false" outlineLevel="0" collapsed="false">
      <c r="A4060" s="1" t="n">
        <v>40.58</v>
      </c>
      <c r="B4060" s="1" t="n">
        <v>-1.09E-005</v>
      </c>
      <c r="C4060" s="1" t="n">
        <v>2.648E-006</v>
      </c>
      <c r="D4060" s="1" t="n">
        <v>0</v>
      </c>
      <c r="E4060" s="2" t="n">
        <f aca="false">B4060*$I$3</f>
        <v>-1.15557411913357E-005</v>
      </c>
      <c r="F4060" s="2" t="n">
        <f aca="false">C4060*$I$3</f>
        <v>2.80730299767494E-006</v>
      </c>
      <c r="G4060" s="2" t="n">
        <f aca="false">D4060*$I$3</f>
        <v>0</v>
      </c>
    </row>
    <row r="4061" customFormat="false" ht="13.5" hidden="false" customHeight="false" outlineLevel="0" collapsed="false">
      <c r="A4061" s="1" t="n">
        <v>40.59</v>
      </c>
      <c r="B4061" s="1" t="n">
        <v>-1.095E-005</v>
      </c>
      <c r="C4061" s="1" t="n">
        <v>2.937E-006</v>
      </c>
      <c r="D4061" s="1" t="n">
        <v>0</v>
      </c>
      <c r="E4061" s="2" t="n">
        <f aca="false">B4061*$I$3</f>
        <v>-1.16087491784519E-005</v>
      </c>
      <c r="F4061" s="2" t="n">
        <f aca="false">C4061*$I$3</f>
        <v>3.11368916320669E-006</v>
      </c>
      <c r="G4061" s="2" t="n">
        <f aca="false">D4061*$I$3</f>
        <v>0</v>
      </c>
    </row>
    <row r="4062" customFormat="false" ht="13.5" hidden="false" customHeight="false" outlineLevel="0" collapsed="false">
      <c r="A4062" s="1" t="n">
        <v>40.6</v>
      </c>
      <c r="B4062" s="1" t="n">
        <v>-1.109E-005</v>
      </c>
      <c r="C4062" s="1" t="n">
        <v>2.439E-006</v>
      </c>
      <c r="D4062" s="1" t="n">
        <v>0</v>
      </c>
      <c r="E4062" s="2" t="n">
        <f aca="false">B4062*$I$3</f>
        <v>-1.17571715423773E-005</v>
      </c>
      <c r="F4062" s="2" t="n">
        <f aca="false">C4062*$I$3</f>
        <v>2.58572961152915E-006</v>
      </c>
      <c r="G4062" s="2" t="n">
        <f aca="false">D4062*$I$3</f>
        <v>0</v>
      </c>
    </row>
    <row r="4063" customFormat="false" ht="13.5" hidden="false" customHeight="false" outlineLevel="0" collapsed="false">
      <c r="A4063" s="1" t="n">
        <v>40.61</v>
      </c>
      <c r="B4063" s="1" t="n">
        <v>-1.108E-005</v>
      </c>
      <c r="C4063" s="1" t="n">
        <v>2.642E-006</v>
      </c>
      <c r="D4063" s="1" t="n">
        <v>0</v>
      </c>
      <c r="E4063" s="2" t="n">
        <f aca="false">B4063*$I$3</f>
        <v>-1.17465699449541E-005</v>
      </c>
      <c r="F4063" s="2" t="n">
        <f aca="false">C4063*$I$3</f>
        <v>2.800942039221E-006</v>
      </c>
      <c r="G4063" s="2" t="n">
        <f aca="false">D4063*$I$3</f>
        <v>0</v>
      </c>
    </row>
    <row r="4064" customFormat="false" ht="13.5" hidden="false" customHeight="false" outlineLevel="0" collapsed="false">
      <c r="A4064" s="1" t="n">
        <v>40.62</v>
      </c>
      <c r="B4064" s="1" t="n">
        <v>-1.106E-005</v>
      </c>
      <c r="C4064" s="1" t="n">
        <v>2.016E-006</v>
      </c>
      <c r="D4064" s="1" t="n">
        <v>0</v>
      </c>
      <c r="E4064" s="2" t="n">
        <f aca="false">B4064*$I$3</f>
        <v>-1.17253667501076E-005</v>
      </c>
      <c r="F4064" s="2" t="n">
        <f aca="false">C4064*$I$3</f>
        <v>2.13728204052594E-006</v>
      </c>
      <c r="G4064" s="2" t="n">
        <f aca="false">D4064*$I$3</f>
        <v>0</v>
      </c>
    </row>
    <row r="4065" customFormat="false" ht="13.5" hidden="false" customHeight="false" outlineLevel="0" collapsed="false">
      <c r="A4065" s="1" t="n">
        <v>40.63</v>
      </c>
      <c r="B4065" s="1" t="n">
        <v>-1.095E-005</v>
      </c>
      <c r="C4065" s="1" t="n">
        <v>2.178E-006</v>
      </c>
      <c r="D4065" s="1" t="n">
        <v>0</v>
      </c>
      <c r="E4065" s="2" t="n">
        <f aca="false">B4065*$I$3</f>
        <v>-1.16087491784519E-005</v>
      </c>
      <c r="F4065" s="2" t="n">
        <f aca="false">C4065*$I$3</f>
        <v>2.30902791878249E-006</v>
      </c>
      <c r="G4065" s="2" t="n">
        <f aca="false">D4065*$I$3</f>
        <v>0</v>
      </c>
    </row>
    <row r="4066" customFormat="false" ht="13.5" hidden="false" customHeight="false" outlineLevel="0" collapsed="false">
      <c r="A4066" s="1" t="n">
        <v>40.64</v>
      </c>
      <c r="B4066" s="1" t="n">
        <v>-1.086E-005</v>
      </c>
      <c r="C4066" s="1" t="n">
        <v>1.583E-006</v>
      </c>
      <c r="D4066" s="1" t="n">
        <v>0</v>
      </c>
      <c r="E4066" s="2" t="n">
        <f aca="false">B4066*$I$3</f>
        <v>-1.15133348016427E-005</v>
      </c>
      <c r="F4066" s="2" t="n">
        <f aca="false">C4066*$I$3</f>
        <v>1.67823287209948E-006</v>
      </c>
      <c r="G4066" s="2" t="n">
        <f aca="false">D4066*$I$3</f>
        <v>0</v>
      </c>
    </row>
    <row r="4067" customFormat="false" ht="13.5" hidden="false" customHeight="false" outlineLevel="0" collapsed="false">
      <c r="A4067" s="1" t="n">
        <v>40.65</v>
      </c>
      <c r="B4067" s="1" t="n">
        <v>-1.055E-005</v>
      </c>
      <c r="C4067" s="1" t="n">
        <v>1.775E-006</v>
      </c>
      <c r="D4067" s="1" t="n">
        <v>0</v>
      </c>
      <c r="E4067" s="2" t="n">
        <f aca="false">B4067*$I$3</f>
        <v>-1.11846852815221E-005</v>
      </c>
      <c r="F4067" s="2" t="n">
        <f aca="false">C4067*$I$3</f>
        <v>1.88178354262576E-006</v>
      </c>
      <c r="G4067" s="2" t="n">
        <f aca="false">D4067*$I$3</f>
        <v>0</v>
      </c>
    </row>
    <row r="4068" customFormat="false" ht="13.5" hidden="false" customHeight="false" outlineLevel="0" collapsed="false">
      <c r="A4068" s="1" t="n">
        <v>40.66</v>
      </c>
      <c r="B4068" s="1" t="n">
        <v>-1.019E-005</v>
      </c>
      <c r="C4068" s="1" t="n">
        <v>1.22E-006</v>
      </c>
      <c r="D4068" s="1" t="n">
        <v>0</v>
      </c>
      <c r="E4068" s="2" t="n">
        <f aca="false">B4068*$I$3</f>
        <v>-1.08030277742854E-005</v>
      </c>
      <c r="F4068" s="2" t="n">
        <f aca="false">C4068*$I$3</f>
        <v>1.29339488563574E-006</v>
      </c>
      <c r="G4068" s="2" t="n">
        <f aca="false">D4068*$I$3</f>
        <v>0</v>
      </c>
    </row>
    <row r="4069" customFormat="false" ht="13.5" hidden="false" customHeight="false" outlineLevel="0" collapsed="false">
      <c r="A4069" s="1" t="n">
        <v>40.67</v>
      </c>
      <c r="B4069" s="1" t="n">
        <v>-9.792E-006</v>
      </c>
      <c r="C4069" s="1" t="n">
        <v>1.506E-006</v>
      </c>
      <c r="D4069" s="1" t="n">
        <v>0</v>
      </c>
      <c r="E4069" s="2" t="n">
        <f aca="false">B4069*$I$3</f>
        <v>-1.03810841968403E-005</v>
      </c>
      <c r="F4069" s="2" t="n">
        <f aca="false">C4069*$I$3</f>
        <v>1.59660057194051E-006</v>
      </c>
      <c r="G4069" s="2" t="n">
        <f aca="false">D4069*$I$3</f>
        <v>0</v>
      </c>
    </row>
    <row r="4070" customFormat="false" ht="13.5" hidden="false" customHeight="false" outlineLevel="0" collapsed="false">
      <c r="A4070" s="1" t="n">
        <v>40.68</v>
      </c>
      <c r="B4070" s="1" t="n">
        <v>-9.604E-006</v>
      </c>
      <c r="C4070" s="1" t="n">
        <v>1.072E-006</v>
      </c>
      <c r="D4070" s="1" t="n">
        <v>0</v>
      </c>
      <c r="E4070" s="2" t="n">
        <f aca="false">B4070*$I$3</f>
        <v>-1.01817741652833E-005</v>
      </c>
      <c r="F4070" s="2" t="n">
        <f aca="false">C4070*$I$3</f>
        <v>1.13649124377173E-006</v>
      </c>
      <c r="G4070" s="2" t="n">
        <f aca="false">D4070*$I$3</f>
        <v>0</v>
      </c>
    </row>
    <row r="4071" customFormat="false" ht="13.5" hidden="false" customHeight="false" outlineLevel="0" collapsed="false">
      <c r="A4071" s="1" t="n">
        <v>40.69</v>
      </c>
      <c r="B4071" s="1" t="n">
        <v>-9.422E-006</v>
      </c>
      <c r="C4071" s="1" t="n">
        <v>1.395E-006</v>
      </c>
      <c r="D4071" s="1" t="n">
        <v>0</v>
      </c>
      <c r="E4071" s="2" t="n">
        <f aca="false">B4071*$I$3</f>
        <v>-9.98882509218025E-006</v>
      </c>
      <c r="F4071" s="2" t="n">
        <f aca="false">C4071*$I$3</f>
        <v>1.4789228405425E-006</v>
      </c>
      <c r="G4071" s="2" t="n">
        <f aca="false">D4071*$I$3</f>
        <v>0</v>
      </c>
    </row>
    <row r="4072" customFormat="false" ht="13.5" hidden="false" customHeight="false" outlineLevel="0" collapsed="false">
      <c r="A4072" s="1" t="n">
        <v>40.7</v>
      </c>
      <c r="B4072" s="1" t="n">
        <v>-9.286E-006</v>
      </c>
      <c r="C4072" s="1" t="n">
        <v>8.498E-007</v>
      </c>
      <c r="D4072" s="1" t="n">
        <v>0</v>
      </c>
      <c r="E4072" s="2" t="n">
        <f aca="false">B4072*$I$3</f>
        <v>-9.84464336722414E-006</v>
      </c>
      <c r="F4072" s="2" t="n">
        <f aca="false">C4072*$I$3</f>
        <v>9.00923749027253E-007</v>
      </c>
      <c r="G4072" s="2" t="n">
        <f aca="false">D4072*$I$3</f>
        <v>0</v>
      </c>
    </row>
    <row r="4073" customFormat="false" ht="13.5" hidden="false" customHeight="false" outlineLevel="0" collapsed="false">
      <c r="A4073" s="1" t="n">
        <v>40.71</v>
      </c>
      <c r="B4073" s="1" t="n">
        <v>-9.135E-006</v>
      </c>
      <c r="C4073" s="1" t="n">
        <v>1.017E-006</v>
      </c>
      <c r="D4073" s="1" t="n">
        <v>0</v>
      </c>
      <c r="E4073" s="2" t="n">
        <f aca="false">B4073*$I$3</f>
        <v>-9.68455924613316E-006</v>
      </c>
      <c r="F4073" s="2" t="n">
        <f aca="false">C4073*$I$3</f>
        <v>1.07818245794389E-006</v>
      </c>
      <c r="G4073" s="2" t="n">
        <f aca="false">D4073*$I$3</f>
        <v>0</v>
      </c>
    </row>
    <row r="4074" customFormat="false" ht="13.5" hidden="false" customHeight="false" outlineLevel="0" collapsed="false">
      <c r="A4074" s="1" t="n">
        <v>40.72</v>
      </c>
      <c r="B4074" s="1" t="n">
        <v>-9.08E-006</v>
      </c>
      <c r="C4074" s="1" t="n">
        <v>3.653E-007</v>
      </c>
      <c r="D4074" s="1" t="n">
        <v>0</v>
      </c>
      <c r="E4074" s="2" t="n">
        <f aca="false">B4074*$I$3</f>
        <v>-9.62625046030532E-006</v>
      </c>
      <c r="F4074" s="2" t="n">
        <f aca="false">C4074*$I$3</f>
        <v>3.87276353871094E-007</v>
      </c>
      <c r="G4074" s="2" t="n">
        <f aca="false">D4074*$I$3</f>
        <v>0</v>
      </c>
    </row>
    <row r="4075" customFormat="false" ht="13.5" hidden="false" customHeight="false" outlineLevel="0" collapsed="false">
      <c r="A4075" s="1" t="n">
        <v>40.73</v>
      </c>
      <c r="B4075" s="1" t="n">
        <v>-8.893E-006</v>
      </c>
      <c r="C4075" s="1" t="n">
        <v>5.14E-007</v>
      </c>
      <c r="D4075" s="1" t="n">
        <v>0</v>
      </c>
      <c r="E4075" s="2" t="n">
        <f aca="false">B4075*$I$3</f>
        <v>-9.42800058849066E-006</v>
      </c>
      <c r="F4075" s="2" t="n">
        <f aca="false">C4075*$I$3</f>
        <v>5.44922107554728E-007</v>
      </c>
      <c r="G4075" s="2" t="n">
        <f aca="false">D4075*$I$3</f>
        <v>0</v>
      </c>
    </row>
    <row r="4076" customFormat="false" ht="13.5" hidden="false" customHeight="false" outlineLevel="0" collapsed="false">
      <c r="A4076" s="1" t="n">
        <v>40.74</v>
      </c>
      <c r="B4076" s="1" t="n">
        <v>-8.621E-006</v>
      </c>
      <c r="C4076" s="1" t="n">
        <v>-6.503E-008</v>
      </c>
      <c r="D4076" s="1" t="n">
        <v>0</v>
      </c>
      <c r="E4076" s="2" t="n">
        <f aca="false">B4076*$I$3</f>
        <v>-9.13963713857843E-006</v>
      </c>
      <c r="F4076" s="2" t="n">
        <f aca="false">C4076*$I$3</f>
        <v>-6.8942188043354E-008</v>
      </c>
      <c r="G4076" s="2" t="n">
        <f aca="false">D4076*$I$3</f>
        <v>0</v>
      </c>
    </row>
    <row r="4077" customFormat="false" ht="13.5" hidden="false" customHeight="false" outlineLevel="0" collapsed="false">
      <c r="A4077" s="1" t="n">
        <v>40.75</v>
      </c>
      <c r="B4077" s="1" t="n">
        <v>-8.171E-006</v>
      </c>
      <c r="C4077" s="1" t="n">
        <v>1.964E-007</v>
      </c>
      <c r="D4077" s="1" t="n">
        <v>0</v>
      </c>
      <c r="E4077" s="2" t="n">
        <f aca="false">B4077*$I$3</f>
        <v>-8.66256525453246E-006</v>
      </c>
      <c r="F4077" s="2" t="n">
        <f aca="false">C4077*$I$3</f>
        <v>2.08215373392507E-007</v>
      </c>
      <c r="G4077" s="2" t="n">
        <f aca="false">D4077*$I$3</f>
        <v>0</v>
      </c>
    </row>
    <row r="4078" customFormat="false" ht="13.5" hidden="false" customHeight="false" outlineLevel="0" collapsed="false">
      <c r="A4078" s="1" t="n">
        <v>40.76</v>
      </c>
      <c r="B4078" s="1" t="n">
        <v>-7.754E-006</v>
      </c>
      <c r="C4078" s="1" t="n">
        <v>-2.261E-007</v>
      </c>
      <c r="D4078" s="1" t="n">
        <v>0</v>
      </c>
      <c r="E4078" s="2" t="n">
        <f aca="false">B4078*$I$3</f>
        <v>-8.2204786419832E-006</v>
      </c>
      <c r="F4078" s="2" t="n">
        <f aca="false">C4078*$I$3</f>
        <v>-2.39702117739541E-007</v>
      </c>
      <c r="G4078" s="2" t="n">
        <f aca="false">D4078*$I$3</f>
        <v>0</v>
      </c>
    </row>
    <row r="4079" customFormat="false" ht="13.5" hidden="false" customHeight="false" outlineLevel="0" collapsed="false">
      <c r="A4079" s="1" t="n">
        <v>40.77</v>
      </c>
      <c r="B4079" s="1" t="n">
        <v>-7.354E-006</v>
      </c>
      <c r="C4079" s="1" t="n">
        <v>2.09E-007</v>
      </c>
      <c r="D4079" s="1" t="n">
        <v>0</v>
      </c>
      <c r="E4079" s="2" t="n">
        <f aca="false">B4079*$I$3</f>
        <v>-7.79641474505345E-006</v>
      </c>
      <c r="F4079" s="2" t="n">
        <f aca="false">C4079*$I$3</f>
        <v>2.21573386145794E-007</v>
      </c>
      <c r="G4079" s="2" t="n">
        <f aca="false">D4079*$I$3</f>
        <v>0</v>
      </c>
    </row>
    <row r="4080" customFormat="false" ht="13.5" hidden="false" customHeight="false" outlineLevel="0" collapsed="false">
      <c r="A4080" s="1" t="n">
        <v>40.78</v>
      </c>
      <c r="B4080" s="1" t="n">
        <v>-7.036E-006</v>
      </c>
      <c r="C4080" s="1" t="n">
        <v>-9.065E-008</v>
      </c>
      <c r="D4080" s="1" t="n">
        <v>0</v>
      </c>
      <c r="E4080" s="2" t="n">
        <f aca="false">B4080*$I$3</f>
        <v>-7.4592839469943E-006</v>
      </c>
      <c r="F4080" s="2" t="n">
        <f aca="false">C4080*$I$3</f>
        <v>-9.61034806417045E-008</v>
      </c>
      <c r="G4080" s="2" t="n">
        <f aca="false">D4080*$I$3</f>
        <v>0</v>
      </c>
    </row>
    <row r="4081" customFormat="false" ht="13.5" hidden="false" customHeight="false" outlineLevel="0" collapsed="false">
      <c r="A4081" s="1" t="n">
        <v>40.79</v>
      </c>
      <c r="B4081" s="1" t="n">
        <v>-6.693E-006</v>
      </c>
      <c r="C4081" s="1" t="n">
        <v>4.054E-007</v>
      </c>
      <c r="D4081" s="1" t="n">
        <v>0</v>
      </c>
      <c r="E4081" s="2" t="n">
        <f aca="false">B4081*$I$3</f>
        <v>-7.09564915537704E-006</v>
      </c>
      <c r="F4081" s="2" t="n">
        <f aca="false">C4081*$I$3</f>
        <v>4.29788759538301E-007</v>
      </c>
      <c r="G4081" s="2" t="n">
        <f aca="false">D4081*$I$3</f>
        <v>0</v>
      </c>
    </row>
    <row r="4082" customFormat="false" ht="13.5" hidden="false" customHeight="false" outlineLevel="0" collapsed="false">
      <c r="A4082" s="1" t="n">
        <v>40.8</v>
      </c>
      <c r="B4082" s="1" t="n">
        <v>-6.428E-006</v>
      </c>
      <c r="C4082" s="1" t="n">
        <v>7.545E-008</v>
      </c>
      <c r="D4082" s="1" t="n">
        <v>0</v>
      </c>
      <c r="E4082" s="2" t="n">
        <f aca="false">B4082*$I$3</f>
        <v>-6.81470682366108E-006</v>
      </c>
      <c r="F4082" s="2" t="n">
        <f aca="false">C4082*$I$3</f>
        <v>7.9989052558374E-008</v>
      </c>
      <c r="G4082" s="2" t="n">
        <f aca="false">D4082*$I$3</f>
        <v>0</v>
      </c>
    </row>
    <row r="4083" customFormat="false" ht="13.5" hidden="false" customHeight="false" outlineLevel="0" collapsed="false">
      <c r="A4083" s="1" t="n">
        <v>40.81</v>
      </c>
      <c r="B4083" s="1" t="n">
        <v>-6.112E-006</v>
      </c>
      <c r="C4083" s="1" t="n">
        <v>4.713E-007</v>
      </c>
      <c r="D4083" s="1" t="n">
        <v>0</v>
      </c>
      <c r="E4083" s="2" t="n">
        <f aca="false">B4083*$I$3</f>
        <v>-6.47969634508657E-006</v>
      </c>
      <c r="F4083" s="2" t="n">
        <f aca="false">C4083*$I$3</f>
        <v>4.99653286557478E-007</v>
      </c>
      <c r="G4083" s="2" t="n">
        <f aca="false">D4083*$I$3</f>
        <v>0</v>
      </c>
    </row>
    <row r="4084" customFormat="false" ht="13.5" hidden="false" customHeight="false" outlineLevel="0" collapsed="false">
      <c r="A4084" s="1" t="n">
        <v>40.82</v>
      </c>
      <c r="B4084" s="1" t="n">
        <v>-5.723E-006</v>
      </c>
      <c r="C4084" s="1" t="n">
        <v>-3.72E-008</v>
      </c>
      <c r="D4084" s="1" t="n">
        <v>0</v>
      </c>
      <c r="E4084" s="2" t="n">
        <f aca="false">B4084*$I$3</f>
        <v>-6.06729420532239E-006</v>
      </c>
      <c r="F4084" s="2" t="n">
        <f aca="false">C4084*$I$3</f>
        <v>-3.94379424144667E-008</v>
      </c>
      <c r="G4084" s="2" t="n">
        <f aca="false">D4084*$I$3</f>
        <v>0</v>
      </c>
    </row>
    <row r="4085" customFormat="false" ht="13.5" hidden="false" customHeight="false" outlineLevel="0" collapsed="false">
      <c r="A4085" s="1" t="n">
        <v>40.83</v>
      </c>
      <c r="B4085" s="1" t="n">
        <v>-5.166E-006</v>
      </c>
      <c r="C4085" s="1" t="n">
        <v>1.29E-007</v>
      </c>
      <c r="D4085" s="1" t="n">
        <v>0</v>
      </c>
      <c r="E4085" s="2" t="n">
        <f aca="false">B4085*$I$3</f>
        <v>-5.47678522884772E-006</v>
      </c>
      <c r="F4085" s="2" t="n">
        <f aca="false">C4085*$I$3</f>
        <v>1.36760606759844E-007</v>
      </c>
      <c r="G4085" s="2" t="n">
        <f aca="false">D4085*$I$3</f>
        <v>0</v>
      </c>
    </row>
    <row r="4086" customFormat="false" ht="13.5" hidden="false" customHeight="false" outlineLevel="0" collapsed="false">
      <c r="A4086" s="1" t="n">
        <v>40.84</v>
      </c>
      <c r="B4086" s="1" t="n">
        <v>-4.552E-006</v>
      </c>
      <c r="C4086" s="1" t="n">
        <v>-5.429E-007</v>
      </c>
      <c r="D4086" s="1" t="n">
        <v>0</v>
      </c>
      <c r="E4086" s="2" t="n">
        <f aca="false">B4086*$I$3</f>
        <v>-4.82584714706055E-006</v>
      </c>
      <c r="F4086" s="2" t="n">
        <f aca="false">C4086*$I$3</f>
        <v>-5.75560724107903E-007</v>
      </c>
      <c r="G4086" s="2" t="n">
        <f aca="false">D4086*$I$3</f>
        <v>0</v>
      </c>
    </row>
    <row r="4087" customFormat="false" ht="13.5" hidden="false" customHeight="false" outlineLevel="0" collapsed="false">
      <c r="A4087" s="1" t="n">
        <v>40.85</v>
      </c>
      <c r="B4087" s="1" t="n">
        <v>-3.974E-006</v>
      </c>
      <c r="C4087" s="1" t="n">
        <v>-4.087E-007</v>
      </c>
      <c r="D4087" s="1" t="n">
        <v>0</v>
      </c>
      <c r="E4087" s="2" t="n">
        <f aca="false">B4087*$I$3</f>
        <v>-4.21307481599706E-006</v>
      </c>
      <c r="F4087" s="2" t="n">
        <f aca="false">C4087*$I$3</f>
        <v>-4.33287286687972E-007</v>
      </c>
      <c r="G4087" s="2" t="n">
        <f aca="false">D4087*$I$3</f>
        <v>0</v>
      </c>
    </row>
    <row r="4088" customFormat="false" ht="13.5" hidden="false" customHeight="false" outlineLevel="0" collapsed="false">
      <c r="A4088" s="1" t="n">
        <v>40.86</v>
      </c>
      <c r="B4088" s="1" t="n">
        <v>-3.422E-006</v>
      </c>
      <c r="C4088" s="1" t="n">
        <v>-8.736E-007</v>
      </c>
      <c r="D4088" s="1" t="n">
        <v>0</v>
      </c>
      <c r="E4088" s="2" t="n">
        <f aca="false">B4088*$I$3</f>
        <v>-3.62786663823401E-006</v>
      </c>
      <c r="F4088" s="2" t="n">
        <f aca="false">C4088*$I$3</f>
        <v>-9.26155550894573E-007</v>
      </c>
      <c r="G4088" s="2" t="n">
        <f aca="false">D4088*$I$3</f>
        <v>0</v>
      </c>
    </row>
    <row r="4089" customFormat="false" ht="13.5" hidden="false" customHeight="false" outlineLevel="0" collapsed="false">
      <c r="A4089" s="1" t="n">
        <v>40.87</v>
      </c>
      <c r="B4089" s="1" t="n">
        <v>-2.906E-006</v>
      </c>
      <c r="C4089" s="1" t="n">
        <v>-3.551E-007</v>
      </c>
      <c r="D4089" s="1" t="n">
        <v>0</v>
      </c>
      <c r="E4089" s="2" t="n">
        <f aca="false">B4089*$I$3</f>
        <v>-3.08082421119463E-006</v>
      </c>
      <c r="F4089" s="2" t="n">
        <f aca="false">C4089*$I$3</f>
        <v>-3.76462724499385E-007</v>
      </c>
      <c r="G4089" s="2" t="n">
        <f aca="false">D4089*$I$3</f>
        <v>0</v>
      </c>
    </row>
    <row r="4090" customFormat="false" ht="13.5" hidden="false" customHeight="false" outlineLevel="0" collapsed="false">
      <c r="A4090" s="1" t="n">
        <v>40.88</v>
      </c>
      <c r="B4090" s="1" t="n">
        <v>-2.5E-006</v>
      </c>
      <c r="C4090" s="1" t="n">
        <v>-5.841E-007</v>
      </c>
      <c r="D4090" s="1" t="n">
        <v>0</v>
      </c>
      <c r="E4090" s="2" t="n">
        <f aca="false">B4090*$I$3</f>
        <v>-2.65039935581094E-006</v>
      </c>
      <c r="F4090" s="2" t="n">
        <f aca="false">C4090*$I$3</f>
        <v>-6.19239305491667E-007</v>
      </c>
      <c r="G4090" s="2" t="n">
        <f aca="false">D4090*$I$3</f>
        <v>0</v>
      </c>
    </row>
    <row r="4091" customFormat="false" ht="13.5" hidden="false" customHeight="false" outlineLevel="0" collapsed="false">
      <c r="A4091" s="1" t="n">
        <v>40.89</v>
      </c>
      <c r="B4091" s="1" t="n">
        <v>-2.182E-006</v>
      </c>
      <c r="C4091" s="1" t="n">
        <v>-4.239E-008</v>
      </c>
      <c r="D4091" s="1" t="n">
        <v>0</v>
      </c>
      <c r="E4091" s="2" t="n">
        <f aca="false">B4091*$I$3</f>
        <v>-2.31326855775178E-006</v>
      </c>
      <c r="F4091" s="2" t="n">
        <f aca="false">C4091*$I$3</f>
        <v>-4.49401714771302E-008</v>
      </c>
      <c r="G4091" s="2" t="n">
        <f aca="false">D4091*$I$3</f>
        <v>0</v>
      </c>
    </row>
    <row r="4092" customFormat="false" ht="13.5" hidden="false" customHeight="false" outlineLevel="0" collapsed="false">
      <c r="A4092" s="1" t="n">
        <v>40.9</v>
      </c>
      <c r="B4092" s="1" t="n">
        <v>-1.97E-006</v>
      </c>
      <c r="C4092" s="1" t="n">
        <v>-3.554E-007</v>
      </c>
      <c r="D4092" s="1" t="n">
        <v>0</v>
      </c>
      <c r="E4092" s="2" t="n">
        <f aca="false">B4092*$I$3</f>
        <v>-2.08851469237902E-006</v>
      </c>
      <c r="F4092" s="2" t="n">
        <f aca="false">C4092*$I$3</f>
        <v>-3.76780772422083E-007</v>
      </c>
      <c r="G4092" s="2" t="n">
        <f aca="false">D4092*$I$3</f>
        <v>0</v>
      </c>
    </row>
    <row r="4093" customFormat="false" ht="13.5" hidden="false" customHeight="false" outlineLevel="0" collapsed="false">
      <c r="A4093" s="1" t="n">
        <v>40.91</v>
      </c>
      <c r="B4093" s="1" t="n">
        <v>-1.78E-006</v>
      </c>
      <c r="C4093" s="1" t="n">
        <v>1.114E-007</v>
      </c>
      <c r="D4093" s="1" t="n">
        <v>0</v>
      </c>
      <c r="E4093" s="2" t="n">
        <f aca="false">B4093*$I$3</f>
        <v>-1.88708434133739E-006</v>
      </c>
      <c r="F4093" s="2" t="n">
        <f aca="false">C4093*$I$3</f>
        <v>1.18101795294935E-007</v>
      </c>
      <c r="G4093" s="2" t="n">
        <f aca="false">D4093*$I$3</f>
        <v>0</v>
      </c>
    </row>
    <row r="4094" customFormat="false" ht="13.5" hidden="false" customHeight="false" outlineLevel="0" collapsed="false">
      <c r="A4094" s="1" t="n">
        <v>40.92</v>
      </c>
      <c r="B4094" s="1" t="n">
        <v>-1.525E-006</v>
      </c>
      <c r="C4094" s="1" t="n">
        <v>-2.434E-007</v>
      </c>
      <c r="D4094" s="1" t="n">
        <v>0</v>
      </c>
      <c r="E4094" s="2" t="n">
        <f aca="false">B4094*$I$3</f>
        <v>-1.61674360704467E-006</v>
      </c>
      <c r="F4094" s="2" t="n">
        <f aca="false">C4094*$I$3</f>
        <v>-2.58042881281753E-007</v>
      </c>
      <c r="G4094" s="2" t="n">
        <f aca="false">D4094*$I$3</f>
        <v>0</v>
      </c>
    </row>
    <row r="4095" customFormat="false" ht="13.5" hidden="false" customHeight="false" outlineLevel="0" collapsed="false">
      <c r="A4095" s="1" t="n">
        <v>40.93</v>
      </c>
      <c r="B4095" s="1" t="n">
        <v>-1.164E-006</v>
      </c>
      <c r="C4095" s="1" t="n">
        <v>1.528E-007</v>
      </c>
      <c r="D4095" s="1" t="n">
        <v>0</v>
      </c>
      <c r="E4095" s="2" t="n">
        <f aca="false">B4095*$I$3</f>
        <v>-1.23402594006557E-006</v>
      </c>
      <c r="F4095" s="2" t="n">
        <f aca="false">C4095*$I$3</f>
        <v>1.61992408627164E-007</v>
      </c>
      <c r="G4095" s="2" t="n">
        <f aca="false">D4095*$I$3</f>
        <v>0</v>
      </c>
    </row>
    <row r="4096" customFormat="false" ht="13.5" hidden="false" customHeight="false" outlineLevel="0" collapsed="false">
      <c r="A4096" s="1" t="n">
        <v>40.94</v>
      </c>
      <c r="B4096" s="1" t="n">
        <v>-7.559E-007</v>
      </c>
      <c r="C4096" s="1" t="n">
        <v>-2.474E-007</v>
      </c>
      <c r="D4096" s="1" t="n">
        <v>0</v>
      </c>
      <c r="E4096" s="2" t="n">
        <f aca="false">B4096*$I$3</f>
        <v>-8.01374749222994E-007</v>
      </c>
      <c r="F4096" s="2" t="n">
        <f aca="false">C4096*$I$3</f>
        <v>-2.6228352025105E-007</v>
      </c>
      <c r="G4096" s="2" t="n">
        <f aca="false">D4096*$I$3</f>
        <v>0</v>
      </c>
    </row>
    <row r="4097" customFormat="false" ht="13.5" hidden="false" customHeight="false" outlineLevel="0" collapsed="false">
      <c r="A4097" s="1" t="n">
        <v>40.95</v>
      </c>
      <c r="B4097" s="1" t="n">
        <v>-3.768E-007</v>
      </c>
      <c r="C4097" s="1" t="n">
        <v>2.318E-007</v>
      </c>
      <c r="D4097" s="1" t="n">
        <v>0</v>
      </c>
      <c r="E4097" s="2" t="n">
        <f aca="false">B4097*$I$3</f>
        <v>-3.99468190907824E-007</v>
      </c>
      <c r="F4097" s="2" t="n">
        <f aca="false">C4097*$I$3</f>
        <v>2.4574502827079E-007</v>
      </c>
      <c r="G4097" s="2" t="n">
        <f aca="false">D4097*$I$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6:35:18Z</dcterms:created>
  <dc:creator/>
  <dc:description/>
  <dc:language>en-US</dc:language>
  <cp:lastModifiedBy>Y.Hisada</cp:lastModifiedBy>
  <dcterms:modified xsi:type="dcterms:W3CDTF">2011-12-05T06:09:41Z</dcterms:modified>
  <cp:revision>0</cp:revision>
  <dc:subject/>
  <dc:title/>
</cp:coreProperties>
</file>