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B$2:$B$2049</c:f>
              <c:numCache>
                <c:formatCode>General</c:formatCode>
                <c:ptCount val="2048"/>
                <c:pt idx="0">
                  <c:v>0.0002092</c:v>
                </c:pt>
                <c:pt idx="1">
                  <c:v>0.0006932</c:v>
                </c:pt>
                <c:pt idx="2">
                  <c:v>0.001347</c:v>
                </c:pt>
                <c:pt idx="3">
                  <c:v>0.002117</c:v>
                </c:pt>
                <c:pt idx="4">
                  <c:v>0.002977</c:v>
                </c:pt>
                <c:pt idx="5">
                  <c:v>0.00413</c:v>
                </c:pt>
                <c:pt idx="6">
                  <c:v>0.005909</c:v>
                </c:pt>
                <c:pt idx="7">
                  <c:v>0.008199</c:v>
                </c:pt>
                <c:pt idx="8">
                  <c:v>0.01046</c:v>
                </c:pt>
                <c:pt idx="9">
                  <c:v>0.01204</c:v>
                </c:pt>
                <c:pt idx="10">
                  <c:v>0.01283</c:v>
                </c:pt>
                <c:pt idx="11">
                  <c:v>0.01321</c:v>
                </c:pt>
                <c:pt idx="12">
                  <c:v>0.01336</c:v>
                </c:pt>
                <c:pt idx="13">
                  <c:v>0.01344</c:v>
                </c:pt>
                <c:pt idx="14">
                  <c:v>0.01353</c:v>
                </c:pt>
                <c:pt idx="15">
                  <c:v>0.01354</c:v>
                </c:pt>
                <c:pt idx="16">
                  <c:v>0.01353</c:v>
                </c:pt>
                <c:pt idx="17">
                  <c:v>0.01326</c:v>
                </c:pt>
                <c:pt idx="18">
                  <c:v>0.01245</c:v>
                </c:pt>
                <c:pt idx="19">
                  <c:v>0.01123</c:v>
                </c:pt>
                <c:pt idx="20">
                  <c:v>0.01013</c:v>
                </c:pt>
                <c:pt idx="21">
                  <c:v>0.009555</c:v>
                </c:pt>
                <c:pt idx="22">
                  <c:v>0.009282</c:v>
                </c:pt>
                <c:pt idx="23">
                  <c:v>0.008943</c:v>
                </c:pt>
                <c:pt idx="24">
                  <c:v>0.00857</c:v>
                </c:pt>
                <c:pt idx="25">
                  <c:v>0.007989</c:v>
                </c:pt>
                <c:pt idx="26">
                  <c:v>0.007324</c:v>
                </c:pt>
                <c:pt idx="27">
                  <c:v>0.006741</c:v>
                </c:pt>
                <c:pt idx="28">
                  <c:v>0.006451</c:v>
                </c:pt>
                <c:pt idx="29">
                  <c:v>0.006742</c:v>
                </c:pt>
                <c:pt idx="30">
                  <c:v>0.007401</c:v>
                </c:pt>
                <c:pt idx="31">
                  <c:v>0.008338</c:v>
                </c:pt>
                <c:pt idx="32">
                  <c:v>0.009237</c:v>
                </c:pt>
                <c:pt idx="33">
                  <c:v>0.01014</c:v>
                </c:pt>
                <c:pt idx="34">
                  <c:v>0.01095</c:v>
                </c:pt>
                <c:pt idx="35">
                  <c:v>0.01172</c:v>
                </c:pt>
                <c:pt idx="36">
                  <c:v>0.01248</c:v>
                </c:pt>
                <c:pt idx="37">
                  <c:v>0.01316</c:v>
                </c:pt>
                <c:pt idx="38">
                  <c:v>0.01389</c:v>
                </c:pt>
                <c:pt idx="39">
                  <c:v>0.01451</c:v>
                </c:pt>
                <c:pt idx="40">
                  <c:v>0.01512</c:v>
                </c:pt>
                <c:pt idx="41">
                  <c:v>0.01554</c:v>
                </c:pt>
                <c:pt idx="42">
                  <c:v>0.0156</c:v>
                </c:pt>
                <c:pt idx="43">
                  <c:v>0.01483</c:v>
                </c:pt>
                <c:pt idx="44">
                  <c:v>0.01217</c:v>
                </c:pt>
                <c:pt idx="45">
                  <c:v>0.007863</c:v>
                </c:pt>
                <c:pt idx="46">
                  <c:v>0.006978</c:v>
                </c:pt>
                <c:pt idx="47">
                  <c:v>0.009974</c:v>
                </c:pt>
                <c:pt idx="48">
                  <c:v>0.01217</c:v>
                </c:pt>
                <c:pt idx="49">
                  <c:v>0.01362</c:v>
                </c:pt>
                <c:pt idx="50">
                  <c:v>0.01432</c:v>
                </c:pt>
                <c:pt idx="51">
                  <c:v>0.01481</c:v>
                </c:pt>
                <c:pt idx="52">
                  <c:v>0.01497</c:v>
                </c:pt>
                <c:pt idx="53">
                  <c:v>0.01498</c:v>
                </c:pt>
                <c:pt idx="54">
                  <c:v>0.01477</c:v>
                </c:pt>
                <c:pt idx="55">
                  <c:v>0.01397</c:v>
                </c:pt>
                <c:pt idx="56">
                  <c:v>0.01241</c:v>
                </c:pt>
                <c:pt idx="57">
                  <c:v>0.009277</c:v>
                </c:pt>
                <c:pt idx="58">
                  <c:v>0.006573</c:v>
                </c:pt>
                <c:pt idx="59">
                  <c:v>0.007371</c:v>
                </c:pt>
                <c:pt idx="60">
                  <c:v>0.009456</c:v>
                </c:pt>
                <c:pt idx="61">
                  <c:v>0.01132</c:v>
                </c:pt>
                <c:pt idx="62">
                  <c:v>0.01308</c:v>
                </c:pt>
                <c:pt idx="63">
                  <c:v>0.01446</c:v>
                </c:pt>
                <c:pt idx="64">
                  <c:v>0.0157</c:v>
                </c:pt>
                <c:pt idx="65">
                  <c:v>0.01509</c:v>
                </c:pt>
                <c:pt idx="66">
                  <c:v>0.01092</c:v>
                </c:pt>
                <c:pt idx="67">
                  <c:v>0.006707</c:v>
                </c:pt>
                <c:pt idx="68">
                  <c:v>0.008007</c:v>
                </c:pt>
                <c:pt idx="69">
                  <c:v>0.0122</c:v>
                </c:pt>
                <c:pt idx="70">
                  <c:v>0.01532</c:v>
                </c:pt>
                <c:pt idx="71">
                  <c:v>0.01533</c:v>
                </c:pt>
                <c:pt idx="72">
                  <c:v>0.01326</c:v>
                </c:pt>
                <c:pt idx="73">
                  <c:v>0.01149</c:v>
                </c:pt>
                <c:pt idx="74">
                  <c:v>0.01025</c:v>
                </c:pt>
                <c:pt idx="75">
                  <c:v>0.009227</c:v>
                </c:pt>
                <c:pt idx="76">
                  <c:v>0.008488</c:v>
                </c:pt>
                <c:pt idx="77">
                  <c:v>0.007553</c:v>
                </c:pt>
                <c:pt idx="78">
                  <c:v>0.006672</c:v>
                </c:pt>
                <c:pt idx="79">
                  <c:v>0.006914</c:v>
                </c:pt>
                <c:pt idx="80">
                  <c:v>0.009865</c:v>
                </c:pt>
                <c:pt idx="81">
                  <c:v>0.01389</c:v>
                </c:pt>
                <c:pt idx="82">
                  <c:v>0.01582</c:v>
                </c:pt>
                <c:pt idx="83">
                  <c:v>0.0155</c:v>
                </c:pt>
                <c:pt idx="84">
                  <c:v>0.01453</c:v>
                </c:pt>
                <c:pt idx="85">
                  <c:v>0.01303</c:v>
                </c:pt>
                <c:pt idx="86">
                  <c:v>0.01132</c:v>
                </c:pt>
                <c:pt idx="87">
                  <c:v>0.009614</c:v>
                </c:pt>
                <c:pt idx="88">
                  <c:v>0.007937</c:v>
                </c:pt>
                <c:pt idx="89">
                  <c:v>0.006926</c:v>
                </c:pt>
                <c:pt idx="90">
                  <c:v>0.006597</c:v>
                </c:pt>
                <c:pt idx="91">
                  <c:v>0.006979</c:v>
                </c:pt>
                <c:pt idx="92">
                  <c:v>0.007915</c:v>
                </c:pt>
                <c:pt idx="93">
                  <c:v>0.008818</c:v>
                </c:pt>
                <c:pt idx="94">
                  <c:v>0.009915</c:v>
                </c:pt>
                <c:pt idx="95">
                  <c:v>0.01083</c:v>
                </c:pt>
                <c:pt idx="96">
                  <c:v>0.01171</c:v>
                </c:pt>
                <c:pt idx="97">
                  <c:v>0.01262</c:v>
                </c:pt>
                <c:pt idx="98">
                  <c:v>0.01326</c:v>
                </c:pt>
                <c:pt idx="99">
                  <c:v>0.01428</c:v>
                </c:pt>
                <c:pt idx="100">
                  <c:v>0.01511</c:v>
                </c:pt>
                <c:pt idx="101">
                  <c:v>0.01559</c:v>
                </c:pt>
                <c:pt idx="102">
                  <c:v>0.01359</c:v>
                </c:pt>
                <c:pt idx="103">
                  <c:v>0.008841</c:v>
                </c:pt>
                <c:pt idx="104">
                  <c:v>0.00654</c:v>
                </c:pt>
                <c:pt idx="105">
                  <c:v>0.007983</c:v>
                </c:pt>
                <c:pt idx="106">
                  <c:v>0.00997</c:v>
                </c:pt>
                <c:pt idx="107">
                  <c:v>0.01152</c:v>
                </c:pt>
                <c:pt idx="108">
                  <c:v>0.01279</c:v>
                </c:pt>
                <c:pt idx="109">
                  <c:v>0.01397</c:v>
                </c:pt>
                <c:pt idx="110">
                  <c:v>0.01497</c:v>
                </c:pt>
                <c:pt idx="111">
                  <c:v>0.01573</c:v>
                </c:pt>
                <c:pt idx="112">
                  <c:v>0.01573</c:v>
                </c:pt>
                <c:pt idx="113">
                  <c:v>0.01308</c:v>
                </c:pt>
                <c:pt idx="114">
                  <c:v>0.008283</c:v>
                </c:pt>
                <c:pt idx="115">
                  <c:v>0.006731</c:v>
                </c:pt>
                <c:pt idx="116">
                  <c:v>0.008742</c:v>
                </c:pt>
                <c:pt idx="117">
                  <c:v>0.01105</c:v>
                </c:pt>
                <c:pt idx="118">
                  <c:v>0.01277</c:v>
                </c:pt>
                <c:pt idx="119">
                  <c:v>0.01395</c:v>
                </c:pt>
                <c:pt idx="120">
                  <c:v>0.01484</c:v>
                </c:pt>
                <c:pt idx="121">
                  <c:v>0.01522</c:v>
                </c:pt>
                <c:pt idx="122">
                  <c:v>0.01542</c:v>
                </c:pt>
                <c:pt idx="123">
                  <c:v>0.01533</c:v>
                </c:pt>
                <c:pt idx="124">
                  <c:v>0.01496</c:v>
                </c:pt>
                <c:pt idx="125">
                  <c:v>0.01441</c:v>
                </c:pt>
                <c:pt idx="126">
                  <c:v>0.01362</c:v>
                </c:pt>
                <c:pt idx="127">
                  <c:v>0.01292</c:v>
                </c:pt>
                <c:pt idx="128">
                  <c:v>0.01227</c:v>
                </c:pt>
                <c:pt idx="129">
                  <c:v>0.01179</c:v>
                </c:pt>
                <c:pt idx="130">
                  <c:v>0.01144</c:v>
                </c:pt>
                <c:pt idx="131">
                  <c:v>0.01115</c:v>
                </c:pt>
                <c:pt idx="132">
                  <c:v>0.01098</c:v>
                </c:pt>
                <c:pt idx="133">
                  <c:v>0.0108</c:v>
                </c:pt>
                <c:pt idx="134">
                  <c:v>0.01073</c:v>
                </c:pt>
                <c:pt idx="135">
                  <c:v>0.01062</c:v>
                </c:pt>
                <c:pt idx="136">
                  <c:v>0.01059</c:v>
                </c:pt>
                <c:pt idx="137">
                  <c:v>0.01057</c:v>
                </c:pt>
                <c:pt idx="138">
                  <c:v>0.01059</c:v>
                </c:pt>
                <c:pt idx="139">
                  <c:v>0.01068</c:v>
                </c:pt>
                <c:pt idx="140">
                  <c:v>0.01082</c:v>
                </c:pt>
                <c:pt idx="141">
                  <c:v>0.0111</c:v>
                </c:pt>
                <c:pt idx="142">
                  <c:v>0.01151</c:v>
                </c:pt>
                <c:pt idx="143">
                  <c:v>0.01218</c:v>
                </c:pt>
                <c:pt idx="144">
                  <c:v>0.01308</c:v>
                </c:pt>
                <c:pt idx="145">
                  <c:v>0.01421</c:v>
                </c:pt>
                <c:pt idx="146">
                  <c:v>0.01528</c:v>
                </c:pt>
                <c:pt idx="147">
                  <c:v>0.01585</c:v>
                </c:pt>
                <c:pt idx="148">
                  <c:v>0.01596</c:v>
                </c:pt>
                <c:pt idx="149">
                  <c:v>0.01588</c:v>
                </c:pt>
                <c:pt idx="150">
                  <c:v>0.01589</c:v>
                </c:pt>
                <c:pt idx="151">
                  <c:v>0.01597</c:v>
                </c:pt>
                <c:pt idx="152">
                  <c:v>0.01587</c:v>
                </c:pt>
                <c:pt idx="153">
                  <c:v>0.0154</c:v>
                </c:pt>
                <c:pt idx="154">
                  <c:v>0.01447</c:v>
                </c:pt>
                <c:pt idx="155">
                  <c:v>0.01328</c:v>
                </c:pt>
                <c:pt idx="156">
                  <c:v>0.01211</c:v>
                </c:pt>
                <c:pt idx="157">
                  <c:v>0.01105</c:v>
                </c:pt>
                <c:pt idx="158">
                  <c:v>0.01021</c:v>
                </c:pt>
                <c:pt idx="159">
                  <c:v>0.009501</c:v>
                </c:pt>
                <c:pt idx="160">
                  <c:v>0.008926</c:v>
                </c:pt>
                <c:pt idx="161">
                  <c:v>0.008414</c:v>
                </c:pt>
                <c:pt idx="162">
                  <c:v>0.00794</c:v>
                </c:pt>
                <c:pt idx="163">
                  <c:v>0.007493</c:v>
                </c:pt>
                <c:pt idx="164">
                  <c:v>0.007064</c:v>
                </c:pt>
                <c:pt idx="165">
                  <c:v>0.006742</c:v>
                </c:pt>
                <c:pt idx="166">
                  <c:v>0.006601</c:v>
                </c:pt>
                <c:pt idx="167">
                  <c:v>0.006848</c:v>
                </c:pt>
                <c:pt idx="168">
                  <c:v>0.007611</c:v>
                </c:pt>
                <c:pt idx="169">
                  <c:v>0.009046</c:v>
                </c:pt>
                <c:pt idx="170">
                  <c:v>0.01112</c:v>
                </c:pt>
                <c:pt idx="171">
                  <c:v>0.01363</c:v>
                </c:pt>
                <c:pt idx="172">
                  <c:v>0.01561</c:v>
                </c:pt>
                <c:pt idx="173">
                  <c:v>0.01565</c:v>
                </c:pt>
                <c:pt idx="174">
                  <c:v>0.01372</c:v>
                </c:pt>
                <c:pt idx="175">
                  <c:v>0.01113</c:v>
                </c:pt>
                <c:pt idx="176">
                  <c:v>0.008809</c:v>
                </c:pt>
                <c:pt idx="177">
                  <c:v>0.007106</c:v>
                </c:pt>
                <c:pt idx="178">
                  <c:v>0.00666</c:v>
                </c:pt>
                <c:pt idx="179">
                  <c:v>0.008288</c:v>
                </c:pt>
                <c:pt idx="180">
                  <c:v>0.01164</c:v>
                </c:pt>
                <c:pt idx="181">
                  <c:v>0.01468</c:v>
                </c:pt>
                <c:pt idx="182">
                  <c:v>0.01591</c:v>
                </c:pt>
                <c:pt idx="183">
                  <c:v>0.01578</c:v>
                </c:pt>
                <c:pt idx="184">
                  <c:v>0.01526</c:v>
                </c:pt>
                <c:pt idx="185">
                  <c:v>0.01472</c:v>
                </c:pt>
                <c:pt idx="186">
                  <c:v>0.01431</c:v>
                </c:pt>
                <c:pt idx="187">
                  <c:v>0.01401</c:v>
                </c:pt>
                <c:pt idx="188">
                  <c:v>0.01384</c:v>
                </c:pt>
                <c:pt idx="189">
                  <c:v>0.01374</c:v>
                </c:pt>
                <c:pt idx="190">
                  <c:v>0.01374</c:v>
                </c:pt>
                <c:pt idx="191">
                  <c:v>0.01379</c:v>
                </c:pt>
                <c:pt idx="192">
                  <c:v>0.0139</c:v>
                </c:pt>
                <c:pt idx="193">
                  <c:v>0.01405</c:v>
                </c:pt>
                <c:pt idx="194">
                  <c:v>0.01424</c:v>
                </c:pt>
                <c:pt idx="195">
                  <c:v>0.01447</c:v>
                </c:pt>
                <c:pt idx="196">
                  <c:v>0.01471</c:v>
                </c:pt>
                <c:pt idx="197">
                  <c:v>0.01499</c:v>
                </c:pt>
                <c:pt idx="198">
                  <c:v>0.01525</c:v>
                </c:pt>
                <c:pt idx="199">
                  <c:v>0.01553</c:v>
                </c:pt>
                <c:pt idx="200">
                  <c:v>0.01574</c:v>
                </c:pt>
                <c:pt idx="201">
                  <c:v>0.0159</c:v>
                </c:pt>
                <c:pt idx="202">
                  <c:v>0.01599</c:v>
                </c:pt>
                <c:pt idx="203">
                  <c:v>0.01598</c:v>
                </c:pt>
                <c:pt idx="204">
                  <c:v>0.016</c:v>
                </c:pt>
                <c:pt idx="205">
                  <c:v>0.01597</c:v>
                </c:pt>
                <c:pt idx="206">
                  <c:v>0.01588</c:v>
                </c:pt>
                <c:pt idx="207">
                  <c:v>0.01468</c:v>
                </c:pt>
                <c:pt idx="208">
                  <c:v>0.01154</c:v>
                </c:pt>
                <c:pt idx="209">
                  <c:v>0.008142</c:v>
                </c:pt>
                <c:pt idx="210">
                  <c:v>0.006691</c:v>
                </c:pt>
                <c:pt idx="211">
                  <c:v>0.006948</c:v>
                </c:pt>
                <c:pt idx="212">
                  <c:v>0.008218</c:v>
                </c:pt>
                <c:pt idx="213">
                  <c:v>0.009945</c:v>
                </c:pt>
                <c:pt idx="214">
                  <c:v>0.01178</c:v>
                </c:pt>
                <c:pt idx="215">
                  <c:v>0.01335</c:v>
                </c:pt>
                <c:pt idx="216">
                  <c:v>0.01447</c:v>
                </c:pt>
                <c:pt idx="217">
                  <c:v>0.01515</c:v>
                </c:pt>
                <c:pt idx="218">
                  <c:v>0.01553</c:v>
                </c:pt>
                <c:pt idx="219">
                  <c:v>0.01573</c:v>
                </c:pt>
                <c:pt idx="220">
                  <c:v>0.01583</c:v>
                </c:pt>
                <c:pt idx="221">
                  <c:v>0.01593</c:v>
                </c:pt>
                <c:pt idx="222">
                  <c:v>0.01598</c:v>
                </c:pt>
                <c:pt idx="223">
                  <c:v>0.01598</c:v>
                </c:pt>
                <c:pt idx="224">
                  <c:v>0.01575</c:v>
                </c:pt>
                <c:pt idx="225">
                  <c:v>0.01504</c:v>
                </c:pt>
                <c:pt idx="226">
                  <c:v>0.01371</c:v>
                </c:pt>
                <c:pt idx="227">
                  <c:v>0.01189</c:v>
                </c:pt>
                <c:pt idx="228">
                  <c:v>0.009998</c:v>
                </c:pt>
                <c:pt idx="229">
                  <c:v>0.008255</c:v>
                </c:pt>
                <c:pt idx="230">
                  <c:v>0.006992</c:v>
                </c:pt>
                <c:pt idx="231">
                  <c:v>0.006629</c:v>
                </c:pt>
                <c:pt idx="232">
                  <c:v>0.007891</c:v>
                </c:pt>
                <c:pt idx="233">
                  <c:v>0.01071</c:v>
                </c:pt>
                <c:pt idx="234">
                  <c:v>0.01388</c:v>
                </c:pt>
                <c:pt idx="235">
                  <c:v>0.01571</c:v>
                </c:pt>
                <c:pt idx="236">
                  <c:v>0.01585</c:v>
                </c:pt>
                <c:pt idx="237">
                  <c:v>0.01527</c:v>
                </c:pt>
                <c:pt idx="238">
                  <c:v>0.01445</c:v>
                </c:pt>
                <c:pt idx="239">
                  <c:v>0.01384</c:v>
                </c:pt>
                <c:pt idx="240">
                  <c:v>0.0133</c:v>
                </c:pt>
                <c:pt idx="241">
                  <c:v>0.01301</c:v>
                </c:pt>
                <c:pt idx="242">
                  <c:v>0.01286</c:v>
                </c:pt>
                <c:pt idx="243">
                  <c:v>0.01288</c:v>
                </c:pt>
                <c:pt idx="244">
                  <c:v>0.01317</c:v>
                </c:pt>
                <c:pt idx="245">
                  <c:v>0.01354</c:v>
                </c:pt>
                <c:pt idx="246">
                  <c:v>0.01437</c:v>
                </c:pt>
                <c:pt idx="247">
                  <c:v>0.01509</c:v>
                </c:pt>
                <c:pt idx="248">
                  <c:v>0.01596</c:v>
                </c:pt>
                <c:pt idx="249">
                  <c:v>0.01501</c:v>
                </c:pt>
                <c:pt idx="250">
                  <c:v>0.01017</c:v>
                </c:pt>
                <c:pt idx="251">
                  <c:v>0.006509</c:v>
                </c:pt>
                <c:pt idx="252">
                  <c:v>0.009194</c:v>
                </c:pt>
                <c:pt idx="253">
                  <c:v>0.0117</c:v>
                </c:pt>
                <c:pt idx="254">
                  <c:v>0.01303</c:v>
                </c:pt>
                <c:pt idx="255">
                  <c:v>0.01295</c:v>
                </c:pt>
                <c:pt idx="256">
                  <c:v>0.01142</c:v>
                </c:pt>
                <c:pt idx="257">
                  <c:v>0.008879</c:v>
                </c:pt>
                <c:pt idx="258">
                  <c:v>0.006718</c:v>
                </c:pt>
                <c:pt idx="259">
                  <c:v>0.007479</c:v>
                </c:pt>
                <c:pt idx="260">
                  <c:v>0.01018</c:v>
                </c:pt>
                <c:pt idx="261">
                  <c:v>0.01312</c:v>
                </c:pt>
                <c:pt idx="262">
                  <c:v>0.01496</c:v>
                </c:pt>
                <c:pt idx="263">
                  <c:v>0.01563</c:v>
                </c:pt>
                <c:pt idx="264">
                  <c:v>0.01591</c:v>
                </c:pt>
                <c:pt idx="265">
                  <c:v>0.01591</c:v>
                </c:pt>
                <c:pt idx="266">
                  <c:v>0.01592</c:v>
                </c:pt>
                <c:pt idx="267">
                  <c:v>0.01588</c:v>
                </c:pt>
                <c:pt idx="268">
                  <c:v>0.01577</c:v>
                </c:pt>
                <c:pt idx="269">
                  <c:v>0.01569</c:v>
                </c:pt>
                <c:pt idx="270">
                  <c:v>0.01547</c:v>
                </c:pt>
                <c:pt idx="271">
                  <c:v>0.0153</c:v>
                </c:pt>
                <c:pt idx="272">
                  <c:v>0.01502</c:v>
                </c:pt>
                <c:pt idx="273">
                  <c:v>0.01471</c:v>
                </c:pt>
                <c:pt idx="274">
                  <c:v>0.01436</c:v>
                </c:pt>
                <c:pt idx="275">
                  <c:v>0.01393</c:v>
                </c:pt>
                <c:pt idx="276">
                  <c:v>0.01354</c:v>
                </c:pt>
                <c:pt idx="277">
                  <c:v>0.0131</c:v>
                </c:pt>
                <c:pt idx="278">
                  <c:v>0.01282</c:v>
                </c:pt>
                <c:pt idx="279">
                  <c:v>0.01269</c:v>
                </c:pt>
                <c:pt idx="280">
                  <c:v>0.01282</c:v>
                </c:pt>
                <c:pt idx="281">
                  <c:v>0.01333</c:v>
                </c:pt>
                <c:pt idx="282">
                  <c:v>0.01409</c:v>
                </c:pt>
                <c:pt idx="283">
                  <c:v>0.01509</c:v>
                </c:pt>
                <c:pt idx="284">
                  <c:v>0.01582</c:v>
                </c:pt>
                <c:pt idx="285">
                  <c:v>0.0158</c:v>
                </c:pt>
                <c:pt idx="286">
                  <c:v>0.01474</c:v>
                </c:pt>
                <c:pt idx="287">
                  <c:v>0.01278</c:v>
                </c:pt>
                <c:pt idx="288">
                  <c:v>0.01059</c:v>
                </c:pt>
                <c:pt idx="289">
                  <c:v>0.008473</c:v>
                </c:pt>
                <c:pt idx="290">
                  <c:v>0.007045</c:v>
                </c:pt>
                <c:pt idx="291">
                  <c:v>0.006575</c:v>
                </c:pt>
                <c:pt idx="292">
                  <c:v>0.007277</c:v>
                </c:pt>
                <c:pt idx="293">
                  <c:v>0.008682</c:v>
                </c:pt>
                <c:pt idx="294">
                  <c:v>0.01044</c:v>
                </c:pt>
                <c:pt idx="295">
                  <c:v>0.01234</c:v>
                </c:pt>
                <c:pt idx="296">
                  <c:v>0.01406</c:v>
                </c:pt>
                <c:pt idx="297">
                  <c:v>0.01563</c:v>
                </c:pt>
                <c:pt idx="298">
                  <c:v>0.0156</c:v>
                </c:pt>
                <c:pt idx="299">
                  <c:v>0.01308</c:v>
                </c:pt>
                <c:pt idx="300">
                  <c:v>0.009693</c:v>
                </c:pt>
                <c:pt idx="301">
                  <c:v>0.008402</c:v>
                </c:pt>
                <c:pt idx="302">
                  <c:v>0.009619</c:v>
                </c:pt>
                <c:pt idx="303">
                  <c:v>0.01252</c:v>
                </c:pt>
                <c:pt idx="304">
                  <c:v>0.01522</c:v>
                </c:pt>
                <c:pt idx="305">
                  <c:v>0.01592</c:v>
                </c:pt>
                <c:pt idx="306">
                  <c:v>0.01568</c:v>
                </c:pt>
                <c:pt idx="307">
                  <c:v>0.01537</c:v>
                </c:pt>
                <c:pt idx="308">
                  <c:v>0.01482</c:v>
                </c:pt>
                <c:pt idx="309">
                  <c:v>0.01421</c:v>
                </c:pt>
                <c:pt idx="310">
                  <c:v>0.01346</c:v>
                </c:pt>
                <c:pt idx="311">
                  <c:v>0.01239</c:v>
                </c:pt>
                <c:pt idx="312">
                  <c:v>0.01092</c:v>
                </c:pt>
                <c:pt idx="313">
                  <c:v>0.008826</c:v>
                </c:pt>
                <c:pt idx="314">
                  <c:v>0.006599</c:v>
                </c:pt>
                <c:pt idx="315">
                  <c:v>0.007468</c:v>
                </c:pt>
                <c:pt idx="316">
                  <c:v>0.01124</c:v>
                </c:pt>
                <c:pt idx="317">
                  <c:v>0.01456</c:v>
                </c:pt>
                <c:pt idx="318">
                  <c:v>0.01582</c:v>
                </c:pt>
                <c:pt idx="319">
                  <c:v>0.01564</c:v>
                </c:pt>
                <c:pt idx="320">
                  <c:v>0.01536</c:v>
                </c:pt>
                <c:pt idx="321">
                  <c:v>0.01498</c:v>
                </c:pt>
                <c:pt idx="322">
                  <c:v>0.01483</c:v>
                </c:pt>
                <c:pt idx="323">
                  <c:v>0.01489</c:v>
                </c:pt>
                <c:pt idx="324">
                  <c:v>0.01507</c:v>
                </c:pt>
                <c:pt idx="325">
                  <c:v>0.01556</c:v>
                </c:pt>
                <c:pt idx="326">
                  <c:v>0.01585</c:v>
                </c:pt>
                <c:pt idx="327">
                  <c:v>0.01515</c:v>
                </c:pt>
                <c:pt idx="328">
                  <c:v>0.01305</c:v>
                </c:pt>
                <c:pt idx="329">
                  <c:v>0.01123</c:v>
                </c:pt>
                <c:pt idx="330">
                  <c:v>0.01153</c:v>
                </c:pt>
                <c:pt idx="331">
                  <c:v>0.01331</c:v>
                </c:pt>
                <c:pt idx="332">
                  <c:v>0.01519</c:v>
                </c:pt>
                <c:pt idx="333">
                  <c:v>0.01588</c:v>
                </c:pt>
                <c:pt idx="334">
                  <c:v>0.01578</c:v>
                </c:pt>
                <c:pt idx="335">
                  <c:v>0.01584</c:v>
                </c:pt>
                <c:pt idx="336">
                  <c:v>0.01583</c:v>
                </c:pt>
                <c:pt idx="337">
                  <c:v>0.01585</c:v>
                </c:pt>
                <c:pt idx="338">
                  <c:v>0.01585</c:v>
                </c:pt>
                <c:pt idx="339">
                  <c:v>0.01568</c:v>
                </c:pt>
                <c:pt idx="340">
                  <c:v>0.01547</c:v>
                </c:pt>
                <c:pt idx="341">
                  <c:v>0.01493</c:v>
                </c:pt>
                <c:pt idx="342">
                  <c:v>0.01397</c:v>
                </c:pt>
                <c:pt idx="343">
                  <c:v>0.01175</c:v>
                </c:pt>
                <c:pt idx="344">
                  <c:v>0.008136</c:v>
                </c:pt>
                <c:pt idx="345">
                  <c:v>0.00663</c:v>
                </c:pt>
                <c:pt idx="346">
                  <c:v>0.007915</c:v>
                </c:pt>
                <c:pt idx="347">
                  <c:v>0.008636</c:v>
                </c:pt>
                <c:pt idx="348">
                  <c:v>0.0086</c:v>
                </c:pt>
                <c:pt idx="349">
                  <c:v>0.008026</c:v>
                </c:pt>
                <c:pt idx="350">
                  <c:v>0.007033</c:v>
                </c:pt>
                <c:pt idx="351">
                  <c:v>0.006501</c:v>
                </c:pt>
                <c:pt idx="352">
                  <c:v>0.008087</c:v>
                </c:pt>
                <c:pt idx="353">
                  <c:v>0.01183</c:v>
                </c:pt>
                <c:pt idx="354">
                  <c:v>0.01481</c:v>
                </c:pt>
                <c:pt idx="355">
                  <c:v>0.01569</c:v>
                </c:pt>
                <c:pt idx="356">
                  <c:v>0.01573</c:v>
                </c:pt>
                <c:pt idx="357">
                  <c:v>0.0157</c:v>
                </c:pt>
                <c:pt idx="358">
                  <c:v>0.01562</c:v>
                </c:pt>
                <c:pt idx="359">
                  <c:v>0.01574</c:v>
                </c:pt>
                <c:pt idx="360">
                  <c:v>0.01576</c:v>
                </c:pt>
                <c:pt idx="361">
                  <c:v>0.01568</c:v>
                </c:pt>
                <c:pt idx="362">
                  <c:v>0.01537</c:v>
                </c:pt>
                <c:pt idx="363">
                  <c:v>0.01471</c:v>
                </c:pt>
                <c:pt idx="364">
                  <c:v>0.01396</c:v>
                </c:pt>
                <c:pt idx="365">
                  <c:v>0.01293</c:v>
                </c:pt>
                <c:pt idx="366">
                  <c:v>0.01169</c:v>
                </c:pt>
                <c:pt idx="367">
                  <c:v>0.009814</c:v>
                </c:pt>
                <c:pt idx="368">
                  <c:v>0.007164</c:v>
                </c:pt>
                <c:pt idx="369">
                  <c:v>0.007231</c:v>
                </c:pt>
                <c:pt idx="370">
                  <c:v>0.009968</c:v>
                </c:pt>
                <c:pt idx="371">
                  <c:v>0.01164</c:v>
                </c:pt>
                <c:pt idx="372">
                  <c:v>0.01205</c:v>
                </c:pt>
                <c:pt idx="373">
                  <c:v>0.01184</c:v>
                </c:pt>
                <c:pt idx="374">
                  <c:v>0.01107</c:v>
                </c:pt>
                <c:pt idx="375">
                  <c:v>0.009801</c:v>
                </c:pt>
                <c:pt idx="376">
                  <c:v>0.00816</c:v>
                </c:pt>
                <c:pt idx="377">
                  <c:v>0.006664</c:v>
                </c:pt>
                <c:pt idx="378">
                  <c:v>0.006698</c:v>
                </c:pt>
                <c:pt idx="379">
                  <c:v>0.008692</c:v>
                </c:pt>
                <c:pt idx="380">
                  <c:v>0.0112</c:v>
                </c:pt>
                <c:pt idx="381">
                  <c:v>0.01321</c:v>
                </c:pt>
                <c:pt idx="382">
                  <c:v>0.01451</c:v>
                </c:pt>
                <c:pt idx="383">
                  <c:v>0.01524</c:v>
                </c:pt>
                <c:pt idx="384">
                  <c:v>0.01555</c:v>
                </c:pt>
                <c:pt idx="385">
                  <c:v>0.01559</c:v>
                </c:pt>
                <c:pt idx="386">
                  <c:v>0.01545</c:v>
                </c:pt>
                <c:pt idx="387">
                  <c:v>0.01514</c:v>
                </c:pt>
                <c:pt idx="388">
                  <c:v>0.01472</c:v>
                </c:pt>
                <c:pt idx="389">
                  <c:v>0.01423</c:v>
                </c:pt>
                <c:pt idx="390">
                  <c:v>0.01385</c:v>
                </c:pt>
                <c:pt idx="391">
                  <c:v>0.01388</c:v>
                </c:pt>
                <c:pt idx="392">
                  <c:v>0.01443</c:v>
                </c:pt>
                <c:pt idx="393">
                  <c:v>0.01514</c:v>
                </c:pt>
                <c:pt idx="394">
                  <c:v>0.01552</c:v>
                </c:pt>
                <c:pt idx="395">
                  <c:v>0.01526</c:v>
                </c:pt>
                <c:pt idx="396">
                  <c:v>0.01455</c:v>
                </c:pt>
                <c:pt idx="397">
                  <c:v>0.01336</c:v>
                </c:pt>
                <c:pt idx="398">
                  <c:v>0.01148</c:v>
                </c:pt>
                <c:pt idx="399">
                  <c:v>0.009069</c:v>
                </c:pt>
                <c:pt idx="400">
                  <c:v>0.006684</c:v>
                </c:pt>
                <c:pt idx="401">
                  <c:v>0.007097</c:v>
                </c:pt>
                <c:pt idx="402">
                  <c:v>0.009349</c:v>
                </c:pt>
                <c:pt idx="403">
                  <c:v>0.0112</c:v>
                </c:pt>
                <c:pt idx="404">
                  <c:v>0.01294</c:v>
                </c:pt>
                <c:pt idx="405">
                  <c:v>0.01464</c:v>
                </c:pt>
                <c:pt idx="406">
                  <c:v>0.01521</c:v>
                </c:pt>
                <c:pt idx="407">
                  <c:v>0.01336</c:v>
                </c:pt>
                <c:pt idx="408">
                  <c:v>0.01059</c:v>
                </c:pt>
                <c:pt idx="409">
                  <c:v>0.008941</c:v>
                </c:pt>
                <c:pt idx="410">
                  <c:v>0.007994</c:v>
                </c:pt>
                <c:pt idx="411">
                  <c:v>0.007674</c:v>
                </c:pt>
                <c:pt idx="412">
                  <c:v>0.007585</c:v>
                </c:pt>
                <c:pt idx="413">
                  <c:v>0.007676</c:v>
                </c:pt>
                <c:pt idx="414">
                  <c:v>0.007953</c:v>
                </c:pt>
                <c:pt idx="415">
                  <c:v>0.008235</c:v>
                </c:pt>
                <c:pt idx="416">
                  <c:v>0.008683</c:v>
                </c:pt>
                <c:pt idx="417">
                  <c:v>0.009059</c:v>
                </c:pt>
                <c:pt idx="418">
                  <c:v>0.009493</c:v>
                </c:pt>
                <c:pt idx="419">
                  <c:v>0.009851</c:v>
                </c:pt>
                <c:pt idx="420">
                  <c:v>0.01013</c:v>
                </c:pt>
                <c:pt idx="421">
                  <c:v>0.01037</c:v>
                </c:pt>
                <c:pt idx="422">
                  <c:v>0.01043</c:v>
                </c:pt>
                <c:pt idx="423">
                  <c:v>0.01043</c:v>
                </c:pt>
                <c:pt idx="424">
                  <c:v>0.01019</c:v>
                </c:pt>
                <c:pt idx="425">
                  <c:v>0.009838</c:v>
                </c:pt>
                <c:pt idx="426">
                  <c:v>0.009252</c:v>
                </c:pt>
                <c:pt idx="427">
                  <c:v>0.008588</c:v>
                </c:pt>
                <c:pt idx="428">
                  <c:v>0.0081</c:v>
                </c:pt>
                <c:pt idx="429">
                  <c:v>0.008073</c:v>
                </c:pt>
                <c:pt idx="430">
                  <c:v>0.00915</c:v>
                </c:pt>
                <c:pt idx="431">
                  <c:v>0.01134</c:v>
                </c:pt>
                <c:pt idx="432">
                  <c:v>0.01358</c:v>
                </c:pt>
                <c:pt idx="433">
                  <c:v>0.01474</c:v>
                </c:pt>
                <c:pt idx="434">
                  <c:v>0.01498</c:v>
                </c:pt>
                <c:pt idx="435">
                  <c:v>0.01475</c:v>
                </c:pt>
                <c:pt idx="436">
                  <c:v>0.01409</c:v>
                </c:pt>
                <c:pt idx="437">
                  <c:v>0.01289</c:v>
                </c:pt>
                <c:pt idx="438">
                  <c:v>0.01106</c:v>
                </c:pt>
                <c:pt idx="439">
                  <c:v>0.008758</c:v>
                </c:pt>
                <c:pt idx="440">
                  <c:v>0.006787</c:v>
                </c:pt>
                <c:pt idx="441">
                  <c:v>0.006174</c:v>
                </c:pt>
                <c:pt idx="442">
                  <c:v>0.006805</c:v>
                </c:pt>
                <c:pt idx="443">
                  <c:v>0.007821</c:v>
                </c:pt>
                <c:pt idx="444">
                  <c:v>0.008779</c:v>
                </c:pt>
                <c:pt idx="445">
                  <c:v>0.009563</c:v>
                </c:pt>
                <c:pt idx="446">
                  <c:v>0.01021</c:v>
                </c:pt>
                <c:pt idx="447">
                  <c:v>0.01075</c:v>
                </c:pt>
                <c:pt idx="448">
                  <c:v>0.01124</c:v>
                </c:pt>
                <c:pt idx="449">
                  <c:v>0.0117</c:v>
                </c:pt>
                <c:pt idx="450">
                  <c:v>0.01217</c:v>
                </c:pt>
                <c:pt idx="451">
                  <c:v>0.0127</c:v>
                </c:pt>
                <c:pt idx="452">
                  <c:v>0.0133</c:v>
                </c:pt>
                <c:pt idx="453">
                  <c:v>0.01395</c:v>
                </c:pt>
                <c:pt idx="454">
                  <c:v>0.0145</c:v>
                </c:pt>
                <c:pt idx="455">
                  <c:v>0.01452</c:v>
                </c:pt>
                <c:pt idx="456">
                  <c:v>0.01369</c:v>
                </c:pt>
                <c:pt idx="457">
                  <c:v>0.01241</c:v>
                </c:pt>
                <c:pt idx="458">
                  <c:v>0.01142</c:v>
                </c:pt>
                <c:pt idx="459">
                  <c:v>0.0111</c:v>
                </c:pt>
                <c:pt idx="460">
                  <c:v>0.01151</c:v>
                </c:pt>
                <c:pt idx="461">
                  <c:v>0.01258</c:v>
                </c:pt>
                <c:pt idx="462">
                  <c:v>0.01406</c:v>
                </c:pt>
                <c:pt idx="463">
                  <c:v>0.01395</c:v>
                </c:pt>
                <c:pt idx="464">
                  <c:v>0.01075</c:v>
                </c:pt>
                <c:pt idx="465">
                  <c:v>0.006928</c:v>
                </c:pt>
                <c:pt idx="466">
                  <c:v>0.006023</c:v>
                </c:pt>
                <c:pt idx="467">
                  <c:v>0.007159</c:v>
                </c:pt>
                <c:pt idx="468">
                  <c:v>0.008857</c:v>
                </c:pt>
                <c:pt idx="469">
                  <c:v>0.01016</c:v>
                </c:pt>
                <c:pt idx="470">
                  <c:v>0.01113</c:v>
                </c:pt>
                <c:pt idx="471">
                  <c:v>0.01155</c:v>
                </c:pt>
                <c:pt idx="472">
                  <c:v>0.01144</c:v>
                </c:pt>
                <c:pt idx="473">
                  <c:v>0.01069</c:v>
                </c:pt>
                <c:pt idx="474">
                  <c:v>0.009171</c:v>
                </c:pt>
                <c:pt idx="475">
                  <c:v>0.007664</c:v>
                </c:pt>
                <c:pt idx="476">
                  <c:v>0.006866</c:v>
                </c:pt>
                <c:pt idx="477">
                  <c:v>0.006639</c:v>
                </c:pt>
                <c:pt idx="478">
                  <c:v>0.006867</c:v>
                </c:pt>
                <c:pt idx="479">
                  <c:v>0.007282</c:v>
                </c:pt>
                <c:pt idx="480">
                  <c:v>0.007138</c:v>
                </c:pt>
                <c:pt idx="481">
                  <c:v>0.006466</c:v>
                </c:pt>
                <c:pt idx="482">
                  <c:v>0.005929</c:v>
                </c:pt>
                <c:pt idx="483">
                  <c:v>0.005685</c:v>
                </c:pt>
                <c:pt idx="484">
                  <c:v>0.005741</c:v>
                </c:pt>
                <c:pt idx="485">
                  <c:v>0.005834</c:v>
                </c:pt>
                <c:pt idx="486">
                  <c:v>0.005898</c:v>
                </c:pt>
                <c:pt idx="487">
                  <c:v>0.006055</c:v>
                </c:pt>
                <c:pt idx="488">
                  <c:v>0.006127</c:v>
                </c:pt>
                <c:pt idx="489">
                  <c:v>0.00625</c:v>
                </c:pt>
                <c:pt idx="490">
                  <c:v>0.006331</c:v>
                </c:pt>
                <c:pt idx="491">
                  <c:v>0.006366</c:v>
                </c:pt>
                <c:pt idx="492">
                  <c:v>0.006412</c:v>
                </c:pt>
                <c:pt idx="493">
                  <c:v>0.006345</c:v>
                </c:pt>
                <c:pt idx="494">
                  <c:v>0.006306</c:v>
                </c:pt>
                <c:pt idx="495">
                  <c:v>0.006156</c:v>
                </c:pt>
                <c:pt idx="496">
                  <c:v>0.006014</c:v>
                </c:pt>
                <c:pt idx="497">
                  <c:v>0.005843</c:v>
                </c:pt>
                <c:pt idx="498">
                  <c:v>0.005661</c:v>
                </c:pt>
                <c:pt idx="499">
                  <c:v>0.005582</c:v>
                </c:pt>
                <c:pt idx="500">
                  <c:v>0.005496</c:v>
                </c:pt>
                <c:pt idx="501">
                  <c:v>0.005599</c:v>
                </c:pt>
                <c:pt idx="502">
                  <c:v>0.005739</c:v>
                </c:pt>
                <c:pt idx="503">
                  <c:v>0.006158</c:v>
                </c:pt>
                <c:pt idx="504">
                  <c:v>0.007014</c:v>
                </c:pt>
                <c:pt idx="505">
                  <c:v>0.008669</c:v>
                </c:pt>
                <c:pt idx="506">
                  <c:v>0.01127</c:v>
                </c:pt>
                <c:pt idx="507">
                  <c:v>0.01293</c:v>
                </c:pt>
                <c:pt idx="508">
                  <c:v>0.01248</c:v>
                </c:pt>
                <c:pt idx="509">
                  <c:v>0.01084</c:v>
                </c:pt>
                <c:pt idx="510">
                  <c:v>0.009104</c:v>
                </c:pt>
                <c:pt idx="511">
                  <c:v>0.007584</c:v>
                </c:pt>
                <c:pt idx="512">
                  <c:v>0.006333</c:v>
                </c:pt>
                <c:pt idx="513">
                  <c:v>0.005777</c:v>
                </c:pt>
                <c:pt idx="514">
                  <c:v>0.0059</c:v>
                </c:pt>
                <c:pt idx="515">
                  <c:v>0.006975</c:v>
                </c:pt>
                <c:pt idx="516">
                  <c:v>0.008799</c:v>
                </c:pt>
                <c:pt idx="517">
                  <c:v>0.009875</c:v>
                </c:pt>
                <c:pt idx="518">
                  <c:v>0.01031</c:v>
                </c:pt>
                <c:pt idx="519">
                  <c:v>0.01058</c:v>
                </c:pt>
                <c:pt idx="520">
                  <c:v>0.01064</c:v>
                </c:pt>
                <c:pt idx="521">
                  <c:v>0.01073</c:v>
                </c:pt>
                <c:pt idx="522">
                  <c:v>0.01079</c:v>
                </c:pt>
                <c:pt idx="523">
                  <c:v>0.01084</c:v>
                </c:pt>
                <c:pt idx="524">
                  <c:v>0.01093</c:v>
                </c:pt>
                <c:pt idx="525">
                  <c:v>0.01095</c:v>
                </c:pt>
                <c:pt idx="526">
                  <c:v>0.01102</c:v>
                </c:pt>
                <c:pt idx="527">
                  <c:v>0.01103</c:v>
                </c:pt>
                <c:pt idx="528">
                  <c:v>0.01103</c:v>
                </c:pt>
                <c:pt idx="529">
                  <c:v>0.011</c:v>
                </c:pt>
                <c:pt idx="530">
                  <c:v>0.01091</c:v>
                </c:pt>
                <c:pt idx="531">
                  <c:v>0.01081</c:v>
                </c:pt>
                <c:pt idx="532">
                  <c:v>0.01064</c:v>
                </c:pt>
                <c:pt idx="533">
                  <c:v>0.01046</c:v>
                </c:pt>
                <c:pt idx="534">
                  <c:v>0.01027</c:v>
                </c:pt>
                <c:pt idx="535">
                  <c:v>0.01008</c:v>
                </c:pt>
                <c:pt idx="536">
                  <c:v>0.009985</c:v>
                </c:pt>
                <c:pt idx="537">
                  <c:v>0.009916</c:v>
                </c:pt>
                <c:pt idx="538">
                  <c:v>0.009972</c:v>
                </c:pt>
                <c:pt idx="539">
                  <c:v>0.01009</c:v>
                </c:pt>
                <c:pt idx="540">
                  <c:v>0.01025</c:v>
                </c:pt>
                <c:pt idx="541">
                  <c:v>0.01052</c:v>
                </c:pt>
                <c:pt idx="542">
                  <c:v>0.01072</c:v>
                </c:pt>
                <c:pt idx="543">
                  <c:v>0.01105</c:v>
                </c:pt>
                <c:pt idx="544">
                  <c:v>0.01129</c:v>
                </c:pt>
                <c:pt idx="545">
                  <c:v>0.01148</c:v>
                </c:pt>
                <c:pt idx="546">
                  <c:v>0.01154</c:v>
                </c:pt>
                <c:pt idx="547">
                  <c:v>0.01071</c:v>
                </c:pt>
                <c:pt idx="548">
                  <c:v>0.009946</c:v>
                </c:pt>
                <c:pt idx="549">
                  <c:v>0.01051</c:v>
                </c:pt>
                <c:pt idx="550">
                  <c:v>0.01123</c:v>
                </c:pt>
                <c:pt idx="551">
                  <c:v>0.009522</c:v>
                </c:pt>
                <c:pt idx="552">
                  <c:v>0.005615</c:v>
                </c:pt>
                <c:pt idx="553">
                  <c:v>0.005177</c:v>
                </c:pt>
                <c:pt idx="554">
                  <c:v>0.006989</c:v>
                </c:pt>
                <c:pt idx="555">
                  <c:v>0.008161</c:v>
                </c:pt>
                <c:pt idx="556">
                  <c:v>0.008961</c:v>
                </c:pt>
                <c:pt idx="557">
                  <c:v>0.009396</c:v>
                </c:pt>
                <c:pt idx="558">
                  <c:v>0.009857</c:v>
                </c:pt>
                <c:pt idx="559">
                  <c:v>0.01012</c:v>
                </c:pt>
                <c:pt idx="560">
                  <c:v>0.01045</c:v>
                </c:pt>
                <c:pt idx="561">
                  <c:v>0.01065</c:v>
                </c:pt>
                <c:pt idx="562">
                  <c:v>0.0108</c:v>
                </c:pt>
                <c:pt idx="563">
                  <c:v>0.01084</c:v>
                </c:pt>
                <c:pt idx="564">
                  <c:v>0.01057</c:v>
                </c:pt>
                <c:pt idx="565">
                  <c:v>0.009928</c:v>
                </c:pt>
                <c:pt idx="566">
                  <c:v>0.008478</c:v>
                </c:pt>
                <c:pt idx="567">
                  <c:v>0.006483</c:v>
                </c:pt>
                <c:pt idx="568">
                  <c:v>0.00476</c:v>
                </c:pt>
                <c:pt idx="569">
                  <c:v>0.004415</c:v>
                </c:pt>
                <c:pt idx="570">
                  <c:v>0.004815</c:v>
                </c:pt>
                <c:pt idx="571">
                  <c:v>0.005191</c:v>
                </c:pt>
                <c:pt idx="572">
                  <c:v>0.005351</c:v>
                </c:pt>
                <c:pt idx="573">
                  <c:v>0.0052</c:v>
                </c:pt>
                <c:pt idx="574">
                  <c:v>0.004949</c:v>
                </c:pt>
                <c:pt idx="575">
                  <c:v>0.004549</c:v>
                </c:pt>
                <c:pt idx="576">
                  <c:v>0.004262</c:v>
                </c:pt>
                <c:pt idx="577">
                  <c:v>0.004282</c:v>
                </c:pt>
                <c:pt idx="578">
                  <c:v>0.004572</c:v>
                </c:pt>
                <c:pt idx="579">
                  <c:v>0.005151</c:v>
                </c:pt>
                <c:pt idx="580">
                  <c:v>0.005757</c:v>
                </c:pt>
                <c:pt idx="581">
                  <c:v>0.006193</c:v>
                </c:pt>
                <c:pt idx="582">
                  <c:v>0.006483</c:v>
                </c:pt>
                <c:pt idx="583">
                  <c:v>0.006358</c:v>
                </c:pt>
                <c:pt idx="584">
                  <c:v>0.005801</c:v>
                </c:pt>
                <c:pt idx="585">
                  <c:v>0.004716</c:v>
                </c:pt>
                <c:pt idx="586">
                  <c:v>0.004111</c:v>
                </c:pt>
                <c:pt idx="587">
                  <c:v>0.005487</c:v>
                </c:pt>
                <c:pt idx="588">
                  <c:v>0.007092</c:v>
                </c:pt>
                <c:pt idx="589">
                  <c:v>0.00825</c:v>
                </c:pt>
                <c:pt idx="590">
                  <c:v>0.008851</c:v>
                </c:pt>
                <c:pt idx="591">
                  <c:v>0.008585</c:v>
                </c:pt>
                <c:pt idx="592">
                  <c:v>0.007711</c:v>
                </c:pt>
                <c:pt idx="593">
                  <c:v>0.006859</c:v>
                </c:pt>
                <c:pt idx="594">
                  <c:v>0.006552</c:v>
                </c:pt>
                <c:pt idx="595">
                  <c:v>0.007053</c:v>
                </c:pt>
                <c:pt idx="596">
                  <c:v>0.007874</c:v>
                </c:pt>
                <c:pt idx="597">
                  <c:v>0.008601</c:v>
                </c:pt>
                <c:pt idx="598">
                  <c:v>0.009063</c:v>
                </c:pt>
                <c:pt idx="599">
                  <c:v>0.00921</c:v>
                </c:pt>
                <c:pt idx="600">
                  <c:v>0.009214</c:v>
                </c:pt>
                <c:pt idx="601">
                  <c:v>0.009096</c:v>
                </c:pt>
                <c:pt idx="602">
                  <c:v>0.008938</c:v>
                </c:pt>
                <c:pt idx="603">
                  <c:v>0.008706</c:v>
                </c:pt>
                <c:pt idx="604">
                  <c:v>0.008406</c:v>
                </c:pt>
                <c:pt idx="605">
                  <c:v>0.007923</c:v>
                </c:pt>
                <c:pt idx="606">
                  <c:v>0.007069</c:v>
                </c:pt>
                <c:pt idx="607">
                  <c:v>0.005524</c:v>
                </c:pt>
                <c:pt idx="608">
                  <c:v>0.003921</c:v>
                </c:pt>
                <c:pt idx="609">
                  <c:v>0.003656</c:v>
                </c:pt>
                <c:pt idx="610">
                  <c:v>0.003651</c:v>
                </c:pt>
                <c:pt idx="611">
                  <c:v>0.004718</c:v>
                </c:pt>
                <c:pt idx="612">
                  <c:v>0.006227</c:v>
                </c:pt>
                <c:pt idx="613">
                  <c:v>0.006996</c:v>
                </c:pt>
                <c:pt idx="614">
                  <c:v>0.007408</c:v>
                </c:pt>
                <c:pt idx="615">
                  <c:v>0.007587</c:v>
                </c:pt>
                <c:pt idx="616">
                  <c:v>0.007673</c:v>
                </c:pt>
                <c:pt idx="617">
                  <c:v>0.007724</c:v>
                </c:pt>
                <c:pt idx="618">
                  <c:v>0.007717</c:v>
                </c:pt>
                <c:pt idx="619">
                  <c:v>0.007722</c:v>
                </c:pt>
                <c:pt idx="620">
                  <c:v>0.007684</c:v>
                </c:pt>
                <c:pt idx="621">
                  <c:v>0.007652</c:v>
                </c:pt>
                <c:pt idx="622">
                  <c:v>0.007603</c:v>
                </c:pt>
                <c:pt idx="623">
                  <c:v>0.00754</c:v>
                </c:pt>
                <c:pt idx="624">
                  <c:v>0.007483</c:v>
                </c:pt>
                <c:pt idx="625">
                  <c:v>0.007401</c:v>
                </c:pt>
                <c:pt idx="626">
                  <c:v>0.007334</c:v>
                </c:pt>
                <c:pt idx="627">
                  <c:v>0.007249</c:v>
                </c:pt>
                <c:pt idx="628">
                  <c:v>0.00717</c:v>
                </c:pt>
                <c:pt idx="629">
                  <c:v>0.007096</c:v>
                </c:pt>
                <c:pt idx="630">
                  <c:v>0.007003</c:v>
                </c:pt>
                <c:pt idx="631">
                  <c:v>0.006926</c:v>
                </c:pt>
                <c:pt idx="632">
                  <c:v>0.006813</c:v>
                </c:pt>
                <c:pt idx="633">
                  <c:v>0.006693</c:v>
                </c:pt>
                <c:pt idx="634">
                  <c:v>0.006531</c:v>
                </c:pt>
                <c:pt idx="635">
                  <c:v>0.0063</c:v>
                </c:pt>
                <c:pt idx="636">
                  <c:v>0.006001</c:v>
                </c:pt>
                <c:pt idx="637">
                  <c:v>0.005516</c:v>
                </c:pt>
                <c:pt idx="638">
                  <c:v>0.004821</c:v>
                </c:pt>
                <c:pt idx="639">
                  <c:v>0.003773</c:v>
                </c:pt>
                <c:pt idx="640">
                  <c:v>0.003208</c:v>
                </c:pt>
                <c:pt idx="641">
                  <c:v>0.004937</c:v>
                </c:pt>
                <c:pt idx="642">
                  <c:v>0.006798</c:v>
                </c:pt>
                <c:pt idx="643">
                  <c:v>0.007398</c:v>
                </c:pt>
                <c:pt idx="644">
                  <c:v>0.007351</c:v>
                </c:pt>
                <c:pt idx="645">
                  <c:v>0.007155</c:v>
                </c:pt>
                <c:pt idx="646">
                  <c:v>0.006877</c:v>
                </c:pt>
                <c:pt idx="647">
                  <c:v>0.00691</c:v>
                </c:pt>
                <c:pt idx="648">
                  <c:v>0.007083</c:v>
                </c:pt>
                <c:pt idx="649">
                  <c:v>0.007069</c:v>
                </c:pt>
                <c:pt idx="650">
                  <c:v>0.006873</c:v>
                </c:pt>
                <c:pt idx="651">
                  <c:v>0.00679</c:v>
                </c:pt>
                <c:pt idx="652">
                  <c:v>0.006904</c:v>
                </c:pt>
                <c:pt idx="653">
                  <c:v>0.006965</c:v>
                </c:pt>
                <c:pt idx="654">
                  <c:v>0.006985</c:v>
                </c:pt>
                <c:pt idx="655">
                  <c:v>0.006988</c:v>
                </c:pt>
                <c:pt idx="656">
                  <c:v>0.006937</c:v>
                </c:pt>
                <c:pt idx="657">
                  <c:v>0.006859</c:v>
                </c:pt>
                <c:pt idx="658">
                  <c:v>0.006679</c:v>
                </c:pt>
                <c:pt idx="659">
                  <c:v>0.006442</c:v>
                </c:pt>
                <c:pt idx="660">
                  <c:v>0.006326</c:v>
                </c:pt>
                <c:pt idx="661">
                  <c:v>0.006386</c:v>
                </c:pt>
                <c:pt idx="662">
                  <c:v>0.006522</c:v>
                </c:pt>
                <c:pt idx="663">
                  <c:v>0.006597</c:v>
                </c:pt>
                <c:pt idx="664">
                  <c:v>0.006621</c:v>
                </c:pt>
                <c:pt idx="665">
                  <c:v>0.006479</c:v>
                </c:pt>
                <c:pt idx="666">
                  <c:v>0.005706</c:v>
                </c:pt>
                <c:pt idx="667">
                  <c:v>0.004199</c:v>
                </c:pt>
                <c:pt idx="668">
                  <c:v>0.002946</c:v>
                </c:pt>
                <c:pt idx="669">
                  <c:v>0.002722</c:v>
                </c:pt>
                <c:pt idx="670">
                  <c:v>0.002884</c:v>
                </c:pt>
                <c:pt idx="671">
                  <c:v>0.003172</c:v>
                </c:pt>
                <c:pt idx="672">
                  <c:v>0.003407</c:v>
                </c:pt>
                <c:pt idx="673">
                  <c:v>0.003606</c:v>
                </c:pt>
                <c:pt idx="674">
                  <c:v>0.003779</c:v>
                </c:pt>
                <c:pt idx="675">
                  <c:v>0.003904</c:v>
                </c:pt>
                <c:pt idx="676">
                  <c:v>0.004063</c:v>
                </c:pt>
                <c:pt idx="677">
                  <c:v>0.004237</c:v>
                </c:pt>
                <c:pt idx="678">
                  <c:v>0.004544</c:v>
                </c:pt>
                <c:pt idx="679">
                  <c:v>0.005026</c:v>
                </c:pt>
                <c:pt idx="680">
                  <c:v>0.005478</c:v>
                </c:pt>
                <c:pt idx="681">
                  <c:v>0.005728</c:v>
                </c:pt>
                <c:pt idx="682">
                  <c:v>0.005747</c:v>
                </c:pt>
                <c:pt idx="683">
                  <c:v>0.005648</c:v>
                </c:pt>
                <c:pt idx="684">
                  <c:v>0.005523</c:v>
                </c:pt>
                <c:pt idx="685">
                  <c:v>0.005342</c:v>
                </c:pt>
                <c:pt idx="686">
                  <c:v>0.005131</c:v>
                </c:pt>
                <c:pt idx="687">
                  <c:v>0.004877</c:v>
                </c:pt>
                <c:pt idx="688">
                  <c:v>0.004493</c:v>
                </c:pt>
                <c:pt idx="689">
                  <c:v>0.003969</c:v>
                </c:pt>
                <c:pt idx="690">
                  <c:v>0.003222</c:v>
                </c:pt>
                <c:pt idx="691">
                  <c:v>0.002443</c:v>
                </c:pt>
                <c:pt idx="692">
                  <c:v>0.002568</c:v>
                </c:pt>
                <c:pt idx="693">
                  <c:v>0.003685</c:v>
                </c:pt>
                <c:pt idx="694">
                  <c:v>0.004845</c:v>
                </c:pt>
                <c:pt idx="695">
                  <c:v>0.005522</c:v>
                </c:pt>
                <c:pt idx="696">
                  <c:v>0.005574</c:v>
                </c:pt>
                <c:pt idx="697">
                  <c:v>0.005204</c:v>
                </c:pt>
                <c:pt idx="698">
                  <c:v>0.004806</c:v>
                </c:pt>
                <c:pt idx="699">
                  <c:v>0.004483</c:v>
                </c:pt>
                <c:pt idx="700">
                  <c:v>0.004144</c:v>
                </c:pt>
                <c:pt idx="701">
                  <c:v>0.003819</c:v>
                </c:pt>
                <c:pt idx="702">
                  <c:v>0.003431</c:v>
                </c:pt>
                <c:pt idx="703">
                  <c:v>0.002931</c:v>
                </c:pt>
                <c:pt idx="704">
                  <c:v>0.002417</c:v>
                </c:pt>
                <c:pt idx="705">
                  <c:v>0.002242</c:v>
                </c:pt>
                <c:pt idx="706">
                  <c:v>0.002881</c:v>
                </c:pt>
                <c:pt idx="707">
                  <c:v>0.003792</c:v>
                </c:pt>
                <c:pt idx="708">
                  <c:v>0.004398</c:v>
                </c:pt>
                <c:pt idx="709">
                  <c:v>0.004669</c:v>
                </c:pt>
                <c:pt idx="710">
                  <c:v>0.004781</c:v>
                </c:pt>
                <c:pt idx="711">
                  <c:v>0.004846</c:v>
                </c:pt>
                <c:pt idx="712">
                  <c:v>0.004928</c:v>
                </c:pt>
                <c:pt idx="713">
                  <c:v>0.005038</c:v>
                </c:pt>
                <c:pt idx="714">
                  <c:v>0.005104</c:v>
                </c:pt>
                <c:pt idx="715">
                  <c:v>0.005104</c:v>
                </c:pt>
                <c:pt idx="716">
                  <c:v>0.005089</c:v>
                </c:pt>
                <c:pt idx="717">
                  <c:v>0.005059</c:v>
                </c:pt>
                <c:pt idx="718">
                  <c:v>0.00502</c:v>
                </c:pt>
                <c:pt idx="719">
                  <c:v>0.004997</c:v>
                </c:pt>
                <c:pt idx="720">
                  <c:v>0.004959</c:v>
                </c:pt>
                <c:pt idx="721">
                  <c:v>0.004944</c:v>
                </c:pt>
                <c:pt idx="722">
                  <c:v>0.004927</c:v>
                </c:pt>
                <c:pt idx="723">
                  <c:v>0.004898</c:v>
                </c:pt>
                <c:pt idx="724">
                  <c:v>0.004758</c:v>
                </c:pt>
                <c:pt idx="725">
                  <c:v>0.004122</c:v>
                </c:pt>
                <c:pt idx="726">
                  <c:v>0.003089</c:v>
                </c:pt>
                <c:pt idx="727">
                  <c:v>0.002364</c:v>
                </c:pt>
                <c:pt idx="728">
                  <c:v>0.002115</c:v>
                </c:pt>
                <c:pt idx="729">
                  <c:v>0.00202</c:v>
                </c:pt>
                <c:pt idx="730">
                  <c:v>0.001994</c:v>
                </c:pt>
                <c:pt idx="731">
                  <c:v>0.001969</c:v>
                </c:pt>
                <c:pt idx="732">
                  <c:v>0.001959</c:v>
                </c:pt>
                <c:pt idx="733">
                  <c:v>0.001939</c:v>
                </c:pt>
                <c:pt idx="734">
                  <c:v>0.001925</c:v>
                </c:pt>
                <c:pt idx="735">
                  <c:v>0.001906</c:v>
                </c:pt>
                <c:pt idx="736">
                  <c:v>0.001892</c:v>
                </c:pt>
                <c:pt idx="737">
                  <c:v>0.001889</c:v>
                </c:pt>
                <c:pt idx="738">
                  <c:v>0.001897</c:v>
                </c:pt>
                <c:pt idx="739">
                  <c:v>0.001935</c:v>
                </c:pt>
                <c:pt idx="740">
                  <c:v>0.001981</c:v>
                </c:pt>
                <c:pt idx="741">
                  <c:v>0.002058</c:v>
                </c:pt>
                <c:pt idx="742">
                  <c:v>0.002116</c:v>
                </c:pt>
                <c:pt idx="743">
                  <c:v>0.00217</c:v>
                </c:pt>
                <c:pt idx="744">
                  <c:v>0.002175</c:v>
                </c:pt>
                <c:pt idx="745">
                  <c:v>0.002132</c:v>
                </c:pt>
                <c:pt idx="746">
                  <c:v>0.002046</c:v>
                </c:pt>
                <c:pt idx="747">
                  <c:v>0.001903</c:v>
                </c:pt>
                <c:pt idx="748">
                  <c:v>0.001802</c:v>
                </c:pt>
                <c:pt idx="749">
                  <c:v>0.001793</c:v>
                </c:pt>
                <c:pt idx="750">
                  <c:v>0.001987</c:v>
                </c:pt>
                <c:pt idx="751">
                  <c:v>0.00244</c:v>
                </c:pt>
                <c:pt idx="752">
                  <c:v>0.002991</c:v>
                </c:pt>
                <c:pt idx="753">
                  <c:v>0.003601</c:v>
                </c:pt>
                <c:pt idx="754">
                  <c:v>0.004099</c:v>
                </c:pt>
                <c:pt idx="755">
                  <c:v>0.003923</c:v>
                </c:pt>
                <c:pt idx="756">
                  <c:v>0.003048</c:v>
                </c:pt>
                <c:pt idx="757">
                  <c:v>0.002175</c:v>
                </c:pt>
                <c:pt idx="758">
                  <c:v>0.001775</c:v>
                </c:pt>
                <c:pt idx="759">
                  <c:v>0.001714</c:v>
                </c:pt>
                <c:pt idx="760">
                  <c:v>0.001683</c:v>
                </c:pt>
                <c:pt idx="761">
                  <c:v>0.001657</c:v>
                </c:pt>
                <c:pt idx="762">
                  <c:v>0.001654</c:v>
                </c:pt>
                <c:pt idx="763">
                  <c:v>0.001713</c:v>
                </c:pt>
                <c:pt idx="764">
                  <c:v>0.002086</c:v>
                </c:pt>
                <c:pt idx="765">
                  <c:v>0.002775</c:v>
                </c:pt>
                <c:pt idx="766">
                  <c:v>0.003397</c:v>
                </c:pt>
                <c:pt idx="767">
                  <c:v>0.003742</c:v>
                </c:pt>
                <c:pt idx="768">
                  <c:v>0.00387</c:v>
                </c:pt>
                <c:pt idx="769">
                  <c:v>0.003843</c:v>
                </c:pt>
                <c:pt idx="770">
                  <c:v>0.003754</c:v>
                </c:pt>
                <c:pt idx="771">
                  <c:v>0.0036</c:v>
                </c:pt>
                <c:pt idx="772">
                  <c:v>0.00337</c:v>
                </c:pt>
                <c:pt idx="773">
                  <c:v>0.003062</c:v>
                </c:pt>
                <c:pt idx="774">
                  <c:v>0.002608</c:v>
                </c:pt>
                <c:pt idx="775">
                  <c:v>0.002062</c:v>
                </c:pt>
                <c:pt idx="776">
                  <c:v>0.001618</c:v>
                </c:pt>
                <c:pt idx="777">
                  <c:v>0.001555</c:v>
                </c:pt>
                <c:pt idx="778">
                  <c:v>0.001798</c:v>
                </c:pt>
                <c:pt idx="779">
                  <c:v>0.002072</c:v>
                </c:pt>
                <c:pt idx="780">
                  <c:v>0.002257</c:v>
                </c:pt>
                <c:pt idx="781">
                  <c:v>0.002394</c:v>
                </c:pt>
                <c:pt idx="782">
                  <c:v>0.002488</c:v>
                </c:pt>
                <c:pt idx="783">
                  <c:v>0.002564</c:v>
                </c:pt>
                <c:pt idx="784">
                  <c:v>0.002664</c:v>
                </c:pt>
                <c:pt idx="785">
                  <c:v>0.002755</c:v>
                </c:pt>
                <c:pt idx="786">
                  <c:v>0.00287</c:v>
                </c:pt>
                <c:pt idx="787">
                  <c:v>0.002973</c:v>
                </c:pt>
                <c:pt idx="788">
                  <c:v>0.003042</c:v>
                </c:pt>
                <c:pt idx="789">
                  <c:v>0.003098</c:v>
                </c:pt>
                <c:pt idx="790">
                  <c:v>0.003087</c:v>
                </c:pt>
                <c:pt idx="791">
                  <c:v>0.00305</c:v>
                </c:pt>
                <c:pt idx="792">
                  <c:v>0.002944</c:v>
                </c:pt>
                <c:pt idx="793">
                  <c:v>0.002753</c:v>
                </c:pt>
                <c:pt idx="794">
                  <c:v>0.002519</c:v>
                </c:pt>
                <c:pt idx="795">
                  <c:v>0.002252</c:v>
                </c:pt>
                <c:pt idx="796">
                  <c:v>0.002185</c:v>
                </c:pt>
                <c:pt idx="797">
                  <c:v>0.002403</c:v>
                </c:pt>
                <c:pt idx="798">
                  <c:v>0.00279</c:v>
                </c:pt>
                <c:pt idx="799">
                  <c:v>0.003069</c:v>
                </c:pt>
                <c:pt idx="800">
                  <c:v>0.003139</c:v>
                </c:pt>
                <c:pt idx="801">
                  <c:v>0.003125</c:v>
                </c:pt>
                <c:pt idx="802">
                  <c:v>0.003076</c:v>
                </c:pt>
                <c:pt idx="803">
                  <c:v>0.002981</c:v>
                </c:pt>
                <c:pt idx="804">
                  <c:v>0.002862</c:v>
                </c:pt>
                <c:pt idx="805">
                  <c:v>0.002728</c:v>
                </c:pt>
                <c:pt idx="806">
                  <c:v>0.00254</c:v>
                </c:pt>
                <c:pt idx="807">
                  <c:v>0.002309</c:v>
                </c:pt>
                <c:pt idx="808">
                  <c:v>0.001908</c:v>
                </c:pt>
                <c:pt idx="809">
                  <c:v>0.001424</c:v>
                </c:pt>
                <c:pt idx="810">
                  <c:v>0.00134</c:v>
                </c:pt>
                <c:pt idx="811">
                  <c:v>0.001447</c:v>
                </c:pt>
                <c:pt idx="812">
                  <c:v>0.001372</c:v>
                </c:pt>
                <c:pt idx="813">
                  <c:v>0.00127</c:v>
                </c:pt>
                <c:pt idx="814">
                  <c:v>0.001546</c:v>
                </c:pt>
                <c:pt idx="815">
                  <c:v>0.002084</c:v>
                </c:pt>
                <c:pt idx="816">
                  <c:v>0.00258</c:v>
                </c:pt>
                <c:pt idx="817">
                  <c:v>0.002864</c:v>
                </c:pt>
                <c:pt idx="818">
                  <c:v>0.002954</c:v>
                </c:pt>
                <c:pt idx="819">
                  <c:v>0.002995</c:v>
                </c:pt>
                <c:pt idx="820">
                  <c:v>0.002956</c:v>
                </c:pt>
                <c:pt idx="821">
                  <c:v>0.002682</c:v>
                </c:pt>
                <c:pt idx="822">
                  <c:v>0.002035</c:v>
                </c:pt>
                <c:pt idx="823">
                  <c:v>0.001405</c:v>
                </c:pt>
                <c:pt idx="824">
                  <c:v>0.001238</c:v>
                </c:pt>
                <c:pt idx="825">
                  <c:v>0.0012</c:v>
                </c:pt>
                <c:pt idx="826">
                  <c:v>0.001248</c:v>
                </c:pt>
                <c:pt idx="827">
                  <c:v>0.001253</c:v>
                </c:pt>
                <c:pt idx="828">
                  <c:v>0.00127</c:v>
                </c:pt>
                <c:pt idx="829">
                  <c:v>0.001264</c:v>
                </c:pt>
                <c:pt idx="830">
                  <c:v>0.001251</c:v>
                </c:pt>
                <c:pt idx="831">
                  <c:v>0.001244</c:v>
                </c:pt>
                <c:pt idx="832">
                  <c:v>0.001215</c:v>
                </c:pt>
                <c:pt idx="833">
                  <c:v>0.001209</c:v>
                </c:pt>
                <c:pt idx="834">
                  <c:v>0.001177</c:v>
                </c:pt>
                <c:pt idx="835">
                  <c:v>0.001172</c:v>
                </c:pt>
                <c:pt idx="836">
                  <c:v>0.001146</c:v>
                </c:pt>
                <c:pt idx="837">
                  <c:v>0.001141</c:v>
                </c:pt>
                <c:pt idx="838">
                  <c:v>0.001131</c:v>
                </c:pt>
                <c:pt idx="839">
                  <c:v>0.001128</c:v>
                </c:pt>
                <c:pt idx="840">
                  <c:v>0.001141</c:v>
                </c:pt>
                <c:pt idx="841">
                  <c:v>0.00115</c:v>
                </c:pt>
                <c:pt idx="842">
                  <c:v>0.001198</c:v>
                </c:pt>
                <c:pt idx="843">
                  <c:v>0.001246</c:v>
                </c:pt>
                <c:pt idx="844">
                  <c:v>0.001351</c:v>
                </c:pt>
                <c:pt idx="845">
                  <c:v>0.001491</c:v>
                </c:pt>
                <c:pt idx="846">
                  <c:v>0.001692</c:v>
                </c:pt>
                <c:pt idx="847">
                  <c:v>0.001979</c:v>
                </c:pt>
                <c:pt idx="848">
                  <c:v>0.002271</c:v>
                </c:pt>
                <c:pt idx="849">
                  <c:v>0.002536</c:v>
                </c:pt>
                <c:pt idx="850">
                  <c:v>0.002504</c:v>
                </c:pt>
                <c:pt idx="851">
                  <c:v>0.001924</c:v>
                </c:pt>
                <c:pt idx="852">
                  <c:v>0.001199</c:v>
                </c:pt>
                <c:pt idx="853">
                  <c:v>0.001089</c:v>
                </c:pt>
                <c:pt idx="854">
                  <c:v>0.001331</c:v>
                </c:pt>
                <c:pt idx="855">
                  <c:v>0.001576</c:v>
                </c:pt>
                <c:pt idx="856">
                  <c:v>0.001748</c:v>
                </c:pt>
                <c:pt idx="857">
                  <c:v>0.001893</c:v>
                </c:pt>
                <c:pt idx="858">
                  <c:v>0.002041</c:v>
                </c:pt>
                <c:pt idx="859">
                  <c:v>0.002176</c:v>
                </c:pt>
                <c:pt idx="860">
                  <c:v>0.002312</c:v>
                </c:pt>
                <c:pt idx="861">
                  <c:v>0.002404</c:v>
                </c:pt>
                <c:pt idx="862">
                  <c:v>0.002436</c:v>
                </c:pt>
                <c:pt idx="863">
                  <c:v>0.002404</c:v>
                </c:pt>
                <c:pt idx="864">
                  <c:v>0.002325</c:v>
                </c:pt>
                <c:pt idx="865">
                  <c:v>0.002245</c:v>
                </c:pt>
                <c:pt idx="866">
                  <c:v>0.002174</c:v>
                </c:pt>
                <c:pt idx="867">
                  <c:v>0.002132</c:v>
                </c:pt>
                <c:pt idx="868">
                  <c:v>0.002117</c:v>
                </c:pt>
                <c:pt idx="869">
                  <c:v>0.002126</c:v>
                </c:pt>
                <c:pt idx="870">
                  <c:v>0.002158</c:v>
                </c:pt>
                <c:pt idx="871">
                  <c:v>0.0022</c:v>
                </c:pt>
                <c:pt idx="872">
                  <c:v>0.002252</c:v>
                </c:pt>
                <c:pt idx="873">
                  <c:v>0.00229</c:v>
                </c:pt>
                <c:pt idx="874">
                  <c:v>0.002302</c:v>
                </c:pt>
                <c:pt idx="875">
                  <c:v>0.002236</c:v>
                </c:pt>
                <c:pt idx="876">
                  <c:v>0.002035</c:v>
                </c:pt>
                <c:pt idx="877">
                  <c:v>0.001659</c:v>
                </c:pt>
                <c:pt idx="878">
                  <c:v>0.001226</c:v>
                </c:pt>
                <c:pt idx="879">
                  <c:v>0.0009731</c:v>
                </c:pt>
                <c:pt idx="880">
                  <c:v>0.0009258</c:v>
                </c:pt>
                <c:pt idx="881">
                  <c:v>0.0009486</c:v>
                </c:pt>
                <c:pt idx="882">
                  <c:v>0.0009225</c:v>
                </c:pt>
                <c:pt idx="883">
                  <c:v>0.0009236</c:v>
                </c:pt>
                <c:pt idx="884">
                  <c:v>0.001168</c:v>
                </c:pt>
                <c:pt idx="885">
                  <c:v>0.001702</c:v>
                </c:pt>
                <c:pt idx="886">
                  <c:v>0.00206</c:v>
                </c:pt>
                <c:pt idx="887">
                  <c:v>0.00213</c:v>
                </c:pt>
                <c:pt idx="888">
                  <c:v>0.002152</c:v>
                </c:pt>
                <c:pt idx="889">
                  <c:v>0.00213</c:v>
                </c:pt>
                <c:pt idx="890">
                  <c:v>0.002062</c:v>
                </c:pt>
                <c:pt idx="891">
                  <c:v>0.001808</c:v>
                </c:pt>
                <c:pt idx="892">
                  <c:v>0.00124</c:v>
                </c:pt>
                <c:pt idx="893">
                  <c:v>0.0008768</c:v>
                </c:pt>
                <c:pt idx="894">
                  <c:v>0.001112</c:v>
                </c:pt>
                <c:pt idx="895">
                  <c:v>0.001494</c:v>
                </c:pt>
                <c:pt idx="896">
                  <c:v>0.00186</c:v>
                </c:pt>
                <c:pt idx="897">
                  <c:v>0.002046</c:v>
                </c:pt>
                <c:pt idx="898">
                  <c:v>0.002007</c:v>
                </c:pt>
                <c:pt idx="899">
                  <c:v>0.001848</c:v>
                </c:pt>
                <c:pt idx="900">
                  <c:v>0.00168</c:v>
                </c:pt>
                <c:pt idx="901">
                  <c:v>0.001493</c:v>
                </c:pt>
                <c:pt idx="902">
                  <c:v>0.001209</c:v>
                </c:pt>
                <c:pt idx="903">
                  <c:v>0.0009058</c:v>
                </c:pt>
                <c:pt idx="904">
                  <c:v>0.0008594</c:v>
                </c:pt>
                <c:pt idx="905">
                  <c:v>0.001042</c:v>
                </c:pt>
                <c:pt idx="906">
                  <c:v>0.001203</c:v>
                </c:pt>
                <c:pt idx="907">
                  <c:v>0.001297</c:v>
                </c:pt>
                <c:pt idx="908">
                  <c:v>0.001349</c:v>
                </c:pt>
                <c:pt idx="909">
                  <c:v>0.001358</c:v>
                </c:pt>
                <c:pt idx="910">
                  <c:v>0.001342</c:v>
                </c:pt>
                <c:pt idx="911">
                  <c:v>0.001293</c:v>
                </c:pt>
                <c:pt idx="912">
                  <c:v>0.001209</c:v>
                </c:pt>
                <c:pt idx="913">
                  <c:v>0.001097</c:v>
                </c:pt>
                <c:pt idx="914">
                  <c:v>0.0009572</c:v>
                </c:pt>
                <c:pt idx="915">
                  <c:v>0.000838</c:v>
                </c:pt>
                <c:pt idx="916">
                  <c:v>0.0007837</c:v>
                </c:pt>
                <c:pt idx="917">
                  <c:v>0.0007868</c:v>
                </c:pt>
                <c:pt idx="918">
                  <c:v>0.0008182</c:v>
                </c:pt>
                <c:pt idx="919">
                  <c:v>0.0008511</c:v>
                </c:pt>
                <c:pt idx="920">
                  <c:v>0.0008763</c:v>
                </c:pt>
                <c:pt idx="921">
                  <c:v>0.0009099</c:v>
                </c:pt>
                <c:pt idx="922">
                  <c:v>0.0009454</c:v>
                </c:pt>
                <c:pt idx="923">
                  <c:v>0.0009802</c:v>
                </c:pt>
                <c:pt idx="924">
                  <c:v>0.00101</c:v>
                </c:pt>
                <c:pt idx="925">
                  <c:v>0.00101</c:v>
                </c:pt>
                <c:pt idx="926">
                  <c:v>0.0009807</c:v>
                </c:pt>
                <c:pt idx="927">
                  <c:v>0.0009167</c:v>
                </c:pt>
                <c:pt idx="928">
                  <c:v>0.0008312</c:v>
                </c:pt>
                <c:pt idx="929">
                  <c:v>0.0007653</c:v>
                </c:pt>
                <c:pt idx="930">
                  <c:v>0.0007342</c:v>
                </c:pt>
                <c:pt idx="931">
                  <c:v>0.0007461</c:v>
                </c:pt>
                <c:pt idx="932">
                  <c:v>0.0007583</c:v>
                </c:pt>
                <c:pt idx="933">
                  <c:v>0.0007588</c:v>
                </c:pt>
                <c:pt idx="934">
                  <c:v>0.0007408</c:v>
                </c:pt>
                <c:pt idx="935">
                  <c:v>0.0007171</c:v>
                </c:pt>
                <c:pt idx="936">
                  <c:v>0.0007458</c:v>
                </c:pt>
                <c:pt idx="937">
                  <c:v>0.0008708</c:v>
                </c:pt>
                <c:pt idx="938">
                  <c:v>0.001092</c:v>
                </c:pt>
                <c:pt idx="939">
                  <c:v>0.001354</c:v>
                </c:pt>
                <c:pt idx="940">
                  <c:v>0.001569</c:v>
                </c:pt>
                <c:pt idx="941">
                  <c:v>0.00168</c:v>
                </c:pt>
                <c:pt idx="942">
                  <c:v>0.001617</c:v>
                </c:pt>
                <c:pt idx="943">
                  <c:v>0.001282</c:v>
                </c:pt>
                <c:pt idx="944">
                  <c:v>0.0007781</c:v>
                </c:pt>
                <c:pt idx="945">
                  <c:v>0.0008009</c:v>
                </c:pt>
                <c:pt idx="946">
                  <c:v>0.00132</c:v>
                </c:pt>
                <c:pt idx="947">
                  <c:v>0.001617</c:v>
                </c:pt>
                <c:pt idx="948">
                  <c:v>0.001568</c:v>
                </c:pt>
                <c:pt idx="949">
                  <c:v>0.001308</c:v>
                </c:pt>
                <c:pt idx="950">
                  <c:v>0.0009735</c:v>
                </c:pt>
                <c:pt idx="951">
                  <c:v>0.0006954</c:v>
                </c:pt>
                <c:pt idx="952">
                  <c:v>0.0007082</c:v>
                </c:pt>
                <c:pt idx="953">
                  <c:v>0.0009371</c:v>
                </c:pt>
                <c:pt idx="954">
                  <c:v>0.001151</c:v>
                </c:pt>
                <c:pt idx="955">
                  <c:v>0.001295</c:v>
                </c:pt>
                <c:pt idx="956">
                  <c:v>0.001399</c:v>
                </c:pt>
                <c:pt idx="957">
                  <c:v>0.001467</c:v>
                </c:pt>
                <c:pt idx="958">
                  <c:v>0.001508</c:v>
                </c:pt>
                <c:pt idx="959">
                  <c:v>0.00154</c:v>
                </c:pt>
                <c:pt idx="960">
                  <c:v>0.001545</c:v>
                </c:pt>
                <c:pt idx="961">
                  <c:v>0.001548</c:v>
                </c:pt>
                <c:pt idx="962">
                  <c:v>0.001544</c:v>
                </c:pt>
                <c:pt idx="963">
                  <c:v>0.00152</c:v>
                </c:pt>
                <c:pt idx="964">
                  <c:v>0.001462</c:v>
                </c:pt>
                <c:pt idx="965">
                  <c:v>0.001277</c:v>
                </c:pt>
                <c:pt idx="966">
                  <c:v>0.001076</c:v>
                </c:pt>
                <c:pt idx="967">
                  <c:v>0.001091</c:v>
                </c:pt>
                <c:pt idx="968">
                  <c:v>0.001294</c:v>
                </c:pt>
                <c:pt idx="969">
                  <c:v>0.001475</c:v>
                </c:pt>
                <c:pt idx="970">
                  <c:v>0.001456</c:v>
                </c:pt>
                <c:pt idx="971">
                  <c:v>0.001316</c:v>
                </c:pt>
                <c:pt idx="972">
                  <c:v>0.001188</c:v>
                </c:pt>
                <c:pt idx="973">
                  <c:v>0.00105</c:v>
                </c:pt>
                <c:pt idx="974">
                  <c:v>0.000916</c:v>
                </c:pt>
                <c:pt idx="975">
                  <c:v>0.0007921</c:v>
                </c:pt>
                <c:pt idx="976">
                  <c:v>0.0006711</c:v>
                </c:pt>
                <c:pt idx="977">
                  <c:v>0.0006002</c:v>
                </c:pt>
                <c:pt idx="978">
                  <c:v>0.0006348</c:v>
                </c:pt>
                <c:pt idx="979">
                  <c:v>0.0008099</c:v>
                </c:pt>
                <c:pt idx="980">
                  <c:v>0.001079</c:v>
                </c:pt>
                <c:pt idx="981">
                  <c:v>0.001317</c:v>
                </c:pt>
                <c:pt idx="982">
                  <c:v>0.001411</c:v>
                </c:pt>
                <c:pt idx="983">
                  <c:v>0.001362</c:v>
                </c:pt>
                <c:pt idx="984">
                  <c:v>0.001217</c:v>
                </c:pt>
                <c:pt idx="985">
                  <c:v>0.000998</c:v>
                </c:pt>
                <c:pt idx="986">
                  <c:v>0.0007294</c:v>
                </c:pt>
                <c:pt idx="987">
                  <c:v>0.0005629</c:v>
                </c:pt>
                <c:pt idx="988">
                  <c:v>0.0008144</c:v>
                </c:pt>
                <c:pt idx="989">
                  <c:v>0.001155</c:v>
                </c:pt>
                <c:pt idx="990">
                  <c:v>0.001313</c:v>
                </c:pt>
                <c:pt idx="991">
                  <c:v>0.001358</c:v>
                </c:pt>
                <c:pt idx="992">
                  <c:v>0.001364</c:v>
                </c:pt>
                <c:pt idx="993">
                  <c:v>0.001351</c:v>
                </c:pt>
                <c:pt idx="994">
                  <c:v>0.001354</c:v>
                </c:pt>
                <c:pt idx="995">
                  <c:v>0.001331</c:v>
                </c:pt>
                <c:pt idx="996">
                  <c:v>0.001282</c:v>
                </c:pt>
                <c:pt idx="997">
                  <c:v>0.001141</c:v>
                </c:pt>
                <c:pt idx="998">
                  <c:v>0.0008597</c:v>
                </c:pt>
                <c:pt idx="999">
                  <c:v>0.0006464</c:v>
                </c:pt>
                <c:pt idx="1000">
                  <c:v>0.0006025</c:v>
                </c:pt>
                <c:pt idx="1001">
                  <c:v>0.0007069</c:v>
                </c:pt>
                <c:pt idx="1002">
                  <c:v>0.0008545</c:v>
                </c:pt>
                <c:pt idx="1003">
                  <c:v>0.0009283</c:v>
                </c:pt>
                <c:pt idx="1004">
                  <c:v>0.0009682</c:v>
                </c:pt>
                <c:pt idx="1005">
                  <c:v>0.0009857</c:v>
                </c:pt>
                <c:pt idx="1006">
                  <c:v>0.0009906</c:v>
                </c:pt>
                <c:pt idx="1007">
                  <c:v>0.0009895</c:v>
                </c:pt>
                <c:pt idx="1008">
                  <c:v>0.000979</c:v>
                </c:pt>
                <c:pt idx="1009">
                  <c:v>0.0009476</c:v>
                </c:pt>
                <c:pt idx="1010">
                  <c:v>0.0008855</c:v>
                </c:pt>
                <c:pt idx="1011">
                  <c:v>0.000747</c:v>
                </c:pt>
                <c:pt idx="1012">
                  <c:v>0.0005524</c:v>
                </c:pt>
                <c:pt idx="1013">
                  <c:v>0.0005796</c:v>
                </c:pt>
                <c:pt idx="1014">
                  <c:v>0.0007241</c:v>
                </c:pt>
                <c:pt idx="1015">
                  <c:v>0.0007392</c:v>
                </c:pt>
                <c:pt idx="1016">
                  <c:v>0.0006386</c:v>
                </c:pt>
                <c:pt idx="1017">
                  <c:v>0.0005216</c:v>
                </c:pt>
                <c:pt idx="1018">
                  <c:v>0.0005207</c:v>
                </c:pt>
                <c:pt idx="1019">
                  <c:v>0.0006039</c:v>
                </c:pt>
                <c:pt idx="1020">
                  <c:v>0.000678</c:v>
                </c:pt>
                <c:pt idx="1021">
                  <c:v>0.0007161</c:v>
                </c:pt>
                <c:pt idx="1022">
                  <c:v>0.0007112</c:v>
                </c:pt>
                <c:pt idx="1023">
                  <c:v>0.000669</c:v>
                </c:pt>
                <c:pt idx="1024">
                  <c:v>0.000579</c:v>
                </c:pt>
                <c:pt idx="1025">
                  <c:v>0.0004931</c:v>
                </c:pt>
                <c:pt idx="1026">
                  <c:v>0.0006408</c:v>
                </c:pt>
                <c:pt idx="1027">
                  <c:v>0.0009052</c:v>
                </c:pt>
                <c:pt idx="1028">
                  <c:v>0.001056</c:v>
                </c:pt>
                <c:pt idx="1029">
                  <c:v>0.001108</c:v>
                </c:pt>
                <c:pt idx="1030">
                  <c:v>0.001132</c:v>
                </c:pt>
                <c:pt idx="1031">
                  <c:v>0.001134</c:v>
                </c:pt>
                <c:pt idx="1032">
                  <c:v>0.001135</c:v>
                </c:pt>
                <c:pt idx="1033">
                  <c:v>0.001132</c:v>
                </c:pt>
                <c:pt idx="1034">
                  <c:v>0.001126</c:v>
                </c:pt>
                <c:pt idx="1035">
                  <c:v>0.001125</c:v>
                </c:pt>
                <c:pt idx="1036">
                  <c:v>0.001117</c:v>
                </c:pt>
                <c:pt idx="1037">
                  <c:v>0.001121</c:v>
                </c:pt>
                <c:pt idx="1038">
                  <c:v>0.00112</c:v>
                </c:pt>
                <c:pt idx="1039">
                  <c:v>0.001122</c:v>
                </c:pt>
                <c:pt idx="1040">
                  <c:v>0.001111</c:v>
                </c:pt>
                <c:pt idx="1041">
                  <c:v>0.001037</c:v>
                </c:pt>
                <c:pt idx="1042">
                  <c:v>0.0009693</c:v>
                </c:pt>
                <c:pt idx="1043">
                  <c:v>0.0009925</c:v>
                </c:pt>
                <c:pt idx="1044">
                  <c:v>0.001067</c:v>
                </c:pt>
                <c:pt idx="1045">
                  <c:v>0.001084</c:v>
                </c:pt>
                <c:pt idx="1046">
                  <c:v>0.0009885</c:v>
                </c:pt>
                <c:pt idx="1047">
                  <c:v>0.0007681</c:v>
                </c:pt>
                <c:pt idx="1048">
                  <c:v>0.0005174</c:v>
                </c:pt>
                <c:pt idx="1049">
                  <c:v>0.0004487</c:v>
                </c:pt>
                <c:pt idx="1050">
                  <c:v>0.0004849</c:v>
                </c:pt>
                <c:pt idx="1051">
                  <c:v>0.0005063</c:v>
                </c:pt>
                <c:pt idx="1052">
                  <c:v>0.0004842</c:v>
                </c:pt>
                <c:pt idx="1053">
                  <c:v>0.0004484</c:v>
                </c:pt>
                <c:pt idx="1054">
                  <c:v>0.0004399</c:v>
                </c:pt>
                <c:pt idx="1055">
                  <c:v>0.0004674</c:v>
                </c:pt>
                <c:pt idx="1056">
                  <c:v>0.0005293</c:v>
                </c:pt>
                <c:pt idx="1057">
                  <c:v>0.000588</c:v>
                </c:pt>
                <c:pt idx="1058">
                  <c:v>0.0006444</c:v>
                </c:pt>
                <c:pt idx="1059">
                  <c:v>0.0006879</c:v>
                </c:pt>
                <c:pt idx="1060">
                  <c:v>0.0007274</c:v>
                </c:pt>
                <c:pt idx="1061">
                  <c:v>0.0007729</c:v>
                </c:pt>
                <c:pt idx="1062">
                  <c:v>0.0008283</c:v>
                </c:pt>
                <c:pt idx="1063">
                  <c:v>0.0009148</c:v>
                </c:pt>
                <c:pt idx="1064">
                  <c:v>0.0009986</c:v>
                </c:pt>
                <c:pt idx="1065">
                  <c:v>0.0009927</c:v>
                </c:pt>
                <c:pt idx="1066">
                  <c:v>0.0008807</c:v>
                </c:pt>
                <c:pt idx="1067">
                  <c:v>0.0007615</c:v>
                </c:pt>
                <c:pt idx="1068">
                  <c:v>0.00069</c:v>
                </c:pt>
                <c:pt idx="1069">
                  <c:v>0.0006396</c:v>
                </c:pt>
                <c:pt idx="1070">
                  <c:v>0.0006122</c:v>
                </c:pt>
                <c:pt idx="1071">
                  <c:v>0.0005885</c:v>
                </c:pt>
                <c:pt idx="1072">
                  <c:v>0.0005707</c:v>
                </c:pt>
                <c:pt idx="1073">
                  <c:v>0.0005545</c:v>
                </c:pt>
                <c:pt idx="1074">
                  <c:v>0.0005349</c:v>
                </c:pt>
                <c:pt idx="1075">
                  <c:v>0.000518</c:v>
                </c:pt>
                <c:pt idx="1076">
                  <c:v>0.0004928</c:v>
                </c:pt>
                <c:pt idx="1077">
                  <c:v>0.000469</c:v>
                </c:pt>
                <c:pt idx="1078">
                  <c:v>0.0004362</c:v>
                </c:pt>
                <c:pt idx="1079">
                  <c:v>0.0004069</c:v>
                </c:pt>
                <c:pt idx="1080">
                  <c:v>0.0003996</c:v>
                </c:pt>
                <c:pt idx="1081">
                  <c:v>0.0004667</c:v>
                </c:pt>
                <c:pt idx="1082">
                  <c:v>0.0005953</c:v>
                </c:pt>
                <c:pt idx="1083">
                  <c:v>0.0006896</c:v>
                </c:pt>
                <c:pt idx="1084">
                  <c:v>0.0007372</c:v>
                </c:pt>
                <c:pt idx="1085">
                  <c:v>0.0007717</c:v>
                </c:pt>
                <c:pt idx="1086">
                  <c:v>0.0008196</c:v>
                </c:pt>
                <c:pt idx="1087">
                  <c:v>0.0008943</c:v>
                </c:pt>
                <c:pt idx="1088">
                  <c:v>0.0009192</c:v>
                </c:pt>
                <c:pt idx="1089">
                  <c:v>0.0008106</c:v>
                </c:pt>
                <c:pt idx="1090">
                  <c:v>0.0006358</c:v>
                </c:pt>
                <c:pt idx="1091">
                  <c:v>0.0005126</c:v>
                </c:pt>
                <c:pt idx="1092">
                  <c:v>0.0004439</c:v>
                </c:pt>
                <c:pt idx="1093">
                  <c:v>0.0004081</c:v>
                </c:pt>
                <c:pt idx="1094">
                  <c:v>0.0003906</c:v>
                </c:pt>
                <c:pt idx="1095">
                  <c:v>0.0003809</c:v>
                </c:pt>
                <c:pt idx="1096">
                  <c:v>0.0003767</c:v>
                </c:pt>
                <c:pt idx="1097">
                  <c:v>0.000374</c:v>
                </c:pt>
                <c:pt idx="1098">
                  <c:v>0.0003736</c:v>
                </c:pt>
                <c:pt idx="1099">
                  <c:v>0.0003744</c:v>
                </c:pt>
                <c:pt idx="1100">
                  <c:v>0.000379</c:v>
                </c:pt>
                <c:pt idx="1101">
                  <c:v>0.0003878</c:v>
                </c:pt>
                <c:pt idx="1102">
                  <c:v>0.000406</c:v>
                </c:pt>
                <c:pt idx="1103">
                  <c:v>0.0004362</c:v>
                </c:pt>
                <c:pt idx="1104">
                  <c:v>0.0004833</c:v>
                </c:pt>
                <c:pt idx="1105">
                  <c:v>0.0005535</c:v>
                </c:pt>
                <c:pt idx="1106">
                  <c:v>0.0006428</c:v>
                </c:pt>
                <c:pt idx="1107">
                  <c:v>0.0007524</c:v>
                </c:pt>
                <c:pt idx="1108">
                  <c:v>0.0008395</c:v>
                </c:pt>
                <c:pt idx="1109">
                  <c:v>0.0008254</c:v>
                </c:pt>
                <c:pt idx="1110">
                  <c:v>0.0007059</c:v>
                </c:pt>
                <c:pt idx="1111">
                  <c:v>0.0005653</c:v>
                </c:pt>
                <c:pt idx="1112">
                  <c:v>0.0004768</c:v>
                </c:pt>
                <c:pt idx="1113">
                  <c:v>0.0004307</c:v>
                </c:pt>
                <c:pt idx="1114">
                  <c:v>0.0004016</c:v>
                </c:pt>
                <c:pt idx="1115">
                  <c:v>0.0003898</c:v>
                </c:pt>
                <c:pt idx="1116">
                  <c:v>0.0003783</c:v>
                </c:pt>
                <c:pt idx="1117">
                  <c:v>0.0003699</c:v>
                </c:pt>
                <c:pt idx="1118">
                  <c:v>0.0003664</c:v>
                </c:pt>
                <c:pt idx="1119">
                  <c:v>0.0003614</c:v>
                </c:pt>
                <c:pt idx="1120">
                  <c:v>0.0003673</c:v>
                </c:pt>
                <c:pt idx="1121">
                  <c:v>0.0003821</c:v>
                </c:pt>
                <c:pt idx="1122">
                  <c:v>0.0004214</c:v>
                </c:pt>
                <c:pt idx="1123">
                  <c:v>0.0005005</c:v>
                </c:pt>
                <c:pt idx="1124">
                  <c:v>0.0006116</c:v>
                </c:pt>
                <c:pt idx="1125">
                  <c:v>0.0007276</c:v>
                </c:pt>
                <c:pt idx="1126">
                  <c:v>0.0007914</c:v>
                </c:pt>
                <c:pt idx="1127">
                  <c:v>0.0007929</c:v>
                </c:pt>
                <c:pt idx="1128">
                  <c:v>0.0007493</c:v>
                </c:pt>
                <c:pt idx="1129">
                  <c:v>0.0006784</c:v>
                </c:pt>
                <c:pt idx="1130">
                  <c:v>0.0006089</c:v>
                </c:pt>
                <c:pt idx="1131">
                  <c:v>0.000543</c:v>
                </c:pt>
                <c:pt idx="1132">
                  <c:v>0.0005005</c:v>
                </c:pt>
                <c:pt idx="1133">
                  <c:v>0.000487</c:v>
                </c:pt>
                <c:pt idx="1134">
                  <c:v>0.0005094</c:v>
                </c:pt>
                <c:pt idx="1135">
                  <c:v>0.0005991</c:v>
                </c:pt>
                <c:pt idx="1136">
                  <c:v>0.000715</c:v>
                </c:pt>
                <c:pt idx="1137">
                  <c:v>0.0007558</c:v>
                </c:pt>
                <c:pt idx="1138">
                  <c:v>0.0006555</c:v>
                </c:pt>
                <c:pt idx="1139">
                  <c:v>0.0004839</c:v>
                </c:pt>
                <c:pt idx="1140">
                  <c:v>0.0003735</c:v>
                </c:pt>
                <c:pt idx="1141">
                  <c:v>0.0003416</c:v>
                </c:pt>
                <c:pt idx="1142">
                  <c:v>0.0003483</c:v>
                </c:pt>
                <c:pt idx="1143">
                  <c:v>0.0003616</c:v>
                </c:pt>
                <c:pt idx="1144">
                  <c:v>0.0003786</c:v>
                </c:pt>
                <c:pt idx="1145">
                  <c:v>0.0003959</c:v>
                </c:pt>
                <c:pt idx="1146">
                  <c:v>0.0004074</c:v>
                </c:pt>
                <c:pt idx="1147">
                  <c:v>0.0004242</c:v>
                </c:pt>
                <c:pt idx="1148">
                  <c:v>0.0004391</c:v>
                </c:pt>
                <c:pt idx="1149">
                  <c:v>0.0004574</c:v>
                </c:pt>
                <c:pt idx="1150">
                  <c:v>0.0004768</c:v>
                </c:pt>
                <c:pt idx="1151">
                  <c:v>0.0004874</c:v>
                </c:pt>
                <c:pt idx="1152">
                  <c:v>0.0004942</c:v>
                </c:pt>
                <c:pt idx="1153">
                  <c:v>0.0004899</c:v>
                </c:pt>
                <c:pt idx="1154">
                  <c:v>0.0004794</c:v>
                </c:pt>
                <c:pt idx="1155">
                  <c:v>0.0004672</c:v>
                </c:pt>
                <c:pt idx="1156">
                  <c:v>0.0004489</c:v>
                </c:pt>
                <c:pt idx="1157">
                  <c:v>0.0004346</c:v>
                </c:pt>
                <c:pt idx="1158">
                  <c:v>0.0004166</c:v>
                </c:pt>
                <c:pt idx="1159">
                  <c:v>0.0004015</c:v>
                </c:pt>
                <c:pt idx="1160">
                  <c:v>0.0003871</c:v>
                </c:pt>
                <c:pt idx="1161">
                  <c:v>0.0003718</c:v>
                </c:pt>
                <c:pt idx="1162">
                  <c:v>0.0003609</c:v>
                </c:pt>
                <c:pt idx="1163">
                  <c:v>0.000346</c:v>
                </c:pt>
                <c:pt idx="1164">
                  <c:v>0.0003369</c:v>
                </c:pt>
                <c:pt idx="1165">
                  <c:v>0.0003238</c:v>
                </c:pt>
                <c:pt idx="1166">
                  <c:v>0.0003144</c:v>
                </c:pt>
                <c:pt idx="1167">
                  <c:v>0.0003045</c:v>
                </c:pt>
                <c:pt idx="1168">
                  <c:v>0.0002938</c:v>
                </c:pt>
                <c:pt idx="1169">
                  <c:v>0.0002888</c:v>
                </c:pt>
                <c:pt idx="1170">
                  <c:v>0.0002807</c:v>
                </c:pt>
                <c:pt idx="1171">
                  <c:v>0.0002867</c:v>
                </c:pt>
                <c:pt idx="1172">
                  <c:v>0.000305</c:v>
                </c:pt>
                <c:pt idx="1173">
                  <c:v>0.00036</c:v>
                </c:pt>
                <c:pt idx="1174">
                  <c:v>0.0004786</c:v>
                </c:pt>
                <c:pt idx="1175">
                  <c:v>0.0006087</c:v>
                </c:pt>
                <c:pt idx="1176">
                  <c:v>0.0006654</c:v>
                </c:pt>
                <c:pt idx="1177">
                  <c:v>0.0006345</c:v>
                </c:pt>
                <c:pt idx="1178">
                  <c:v>0.0005806</c:v>
                </c:pt>
                <c:pt idx="1179">
                  <c:v>0.0005333</c:v>
                </c:pt>
                <c:pt idx="1180">
                  <c:v>0.000488</c:v>
                </c:pt>
                <c:pt idx="1181">
                  <c:v>0.0004475</c:v>
                </c:pt>
                <c:pt idx="1182">
                  <c:v>0.0004057</c:v>
                </c:pt>
                <c:pt idx="1183">
                  <c:v>0.0003655</c:v>
                </c:pt>
                <c:pt idx="1184">
                  <c:v>0.0003268</c:v>
                </c:pt>
                <c:pt idx="1185">
                  <c:v>0.0002952</c:v>
                </c:pt>
                <c:pt idx="1186">
                  <c:v>0.0002769</c:v>
                </c:pt>
                <c:pt idx="1187">
                  <c:v>0.0002673</c:v>
                </c:pt>
                <c:pt idx="1188">
                  <c:v>0.000266</c:v>
                </c:pt>
                <c:pt idx="1189">
                  <c:v>0.0002668</c:v>
                </c:pt>
                <c:pt idx="1190">
                  <c:v>0.0002779</c:v>
                </c:pt>
                <c:pt idx="1191">
                  <c:v>0.0003234</c:v>
                </c:pt>
                <c:pt idx="1192">
                  <c:v>0.0004234</c:v>
                </c:pt>
                <c:pt idx="1193">
                  <c:v>0.0005577</c:v>
                </c:pt>
                <c:pt idx="1194">
                  <c:v>0.0006248</c:v>
                </c:pt>
                <c:pt idx="1195">
                  <c:v>0.000607</c:v>
                </c:pt>
                <c:pt idx="1196">
                  <c:v>0.0005792</c:v>
                </c:pt>
                <c:pt idx="1197">
                  <c:v>0.000565</c:v>
                </c:pt>
                <c:pt idx="1198">
                  <c:v>0.0005857</c:v>
                </c:pt>
                <c:pt idx="1199">
                  <c:v>0.000613</c:v>
                </c:pt>
                <c:pt idx="1200">
                  <c:v>0.0005689</c:v>
                </c:pt>
                <c:pt idx="1201">
                  <c:v>0.0004602</c:v>
                </c:pt>
                <c:pt idx="1202">
                  <c:v>0.000356</c:v>
                </c:pt>
                <c:pt idx="1203">
                  <c:v>0.000303</c:v>
                </c:pt>
                <c:pt idx="1204">
                  <c:v>0.000276</c:v>
                </c:pt>
                <c:pt idx="1205">
                  <c:v>0.0002565</c:v>
                </c:pt>
                <c:pt idx="1206">
                  <c:v>0.0002506</c:v>
                </c:pt>
                <c:pt idx="1207">
                  <c:v>0.0002475</c:v>
                </c:pt>
                <c:pt idx="1208">
                  <c:v>0.0002522</c:v>
                </c:pt>
                <c:pt idx="1209">
                  <c:v>0.0002662</c:v>
                </c:pt>
                <c:pt idx="1210">
                  <c:v>0.0002756</c:v>
                </c:pt>
                <c:pt idx="1211">
                  <c:v>0.0002731</c:v>
                </c:pt>
                <c:pt idx="1212">
                  <c:v>0.0002567</c:v>
                </c:pt>
                <c:pt idx="1213">
                  <c:v>0.0002434</c:v>
                </c:pt>
                <c:pt idx="1214">
                  <c:v>0.0002694</c:v>
                </c:pt>
                <c:pt idx="1215">
                  <c:v>0.0003279</c:v>
                </c:pt>
                <c:pt idx="1216">
                  <c:v>0.0003969</c:v>
                </c:pt>
                <c:pt idx="1217">
                  <c:v>0.0004577</c:v>
                </c:pt>
                <c:pt idx="1218">
                  <c:v>0.0005061</c:v>
                </c:pt>
                <c:pt idx="1219">
                  <c:v>0.0005428</c:v>
                </c:pt>
                <c:pt idx="1220">
                  <c:v>0.0005639</c:v>
                </c:pt>
                <c:pt idx="1221">
                  <c:v>0.0005712</c:v>
                </c:pt>
                <c:pt idx="1222">
                  <c:v>0.0005558</c:v>
                </c:pt>
                <c:pt idx="1223">
                  <c:v>0.000514</c:v>
                </c:pt>
                <c:pt idx="1224">
                  <c:v>0.000439</c:v>
                </c:pt>
                <c:pt idx="1225">
                  <c:v>0.0003376</c:v>
                </c:pt>
                <c:pt idx="1226">
                  <c:v>0.00025</c:v>
                </c:pt>
                <c:pt idx="1227">
                  <c:v>0.0002378</c:v>
                </c:pt>
                <c:pt idx="1228">
                  <c:v>0.0002998</c:v>
                </c:pt>
                <c:pt idx="1229">
                  <c:v>0.0003721</c:v>
                </c:pt>
                <c:pt idx="1230">
                  <c:v>0.0004346</c:v>
                </c:pt>
                <c:pt idx="1231">
                  <c:v>0.0004768</c:v>
                </c:pt>
                <c:pt idx="1232">
                  <c:v>0.0005068</c:v>
                </c:pt>
                <c:pt idx="1233">
                  <c:v>0.0005212</c:v>
                </c:pt>
                <c:pt idx="1234">
                  <c:v>0.0005248</c:v>
                </c:pt>
                <c:pt idx="1235">
                  <c:v>0.0005163</c:v>
                </c:pt>
                <c:pt idx="1236">
                  <c:v>0.0004812</c:v>
                </c:pt>
                <c:pt idx="1237">
                  <c:v>0.0004515</c:v>
                </c:pt>
                <c:pt idx="1238">
                  <c:v>0.0004511</c:v>
                </c:pt>
                <c:pt idx="1239">
                  <c:v>0.0004751</c:v>
                </c:pt>
                <c:pt idx="1240">
                  <c:v>0.0004997</c:v>
                </c:pt>
                <c:pt idx="1241">
                  <c:v>0.0005132</c:v>
                </c:pt>
                <c:pt idx="1242">
                  <c:v>0.0005214</c:v>
                </c:pt>
                <c:pt idx="1243">
                  <c:v>0.0005233</c:v>
                </c:pt>
                <c:pt idx="1244">
                  <c:v>0.0005238</c:v>
                </c:pt>
                <c:pt idx="1245">
                  <c:v>0.0005222</c:v>
                </c:pt>
                <c:pt idx="1246">
                  <c:v>0.0005199</c:v>
                </c:pt>
                <c:pt idx="1247">
                  <c:v>0.0005165</c:v>
                </c:pt>
                <c:pt idx="1248">
                  <c:v>0.0005124</c:v>
                </c:pt>
                <c:pt idx="1249">
                  <c:v>0.0005073</c:v>
                </c:pt>
                <c:pt idx="1250">
                  <c:v>0.0005015</c:v>
                </c:pt>
                <c:pt idx="1251">
                  <c:v>0.0004954</c:v>
                </c:pt>
                <c:pt idx="1252">
                  <c:v>0.0004881</c:v>
                </c:pt>
                <c:pt idx="1253">
                  <c:v>0.0004817</c:v>
                </c:pt>
                <c:pt idx="1254">
                  <c:v>0.0004727</c:v>
                </c:pt>
                <c:pt idx="1255">
                  <c:v>0.0004656</c:v>
                </c:pt>
                <c:pt idx="1256">
                  <c:v>0.0004538</c:v>
                </c:pt>
                <c:pt idx="1257">
                  <c:v>0.0004415</c:v>
                </c:pt>
                <c:pt idx="1258">
                  <c:v>0.0004216</c:v>
                </c:pt>
                <c:pt idx="1259">
                  <c:v>0.0003861</c:v>
                </c:pt>
                <c:pt idx="1260">
                  <c:v>0.0003306</c:v>
                </c:pt>
                <c:pt idx="1261">
                  <c:v>0.0002273</c:v>
                </c:pt>
                <c:pt idx="1262">
                  <c:v>0.0002123</c:v>
                </c:pt>
                <c:pt idx="1263">
                  <c:v>0.0002908</c:v>
                </c:pt>
                <c:pt idx="1264">
                  <c:v>0.0002824</c:v>
                </c:pt>
                <c:pt idx="1265">
                  <c:v>0.0002193</c:v>
                </c:pt>
                <c:pt idx="1266">
                  <c:v>0.0002111</c:v>
                </c:pt>
                <c:pt idx="1267">
                  <c:v>0.0002517</c:v>
                </c:pt>
                <c:pt idx="1268">
                  <c:v>0.000305</c:v>
                </c:pt>
                <c:pt idx="1269">
                  <c:v>0.0003577</c:v>
                </c:pt>
                <c:pt idx="1270">
                  <c:v>0.0004127</c:v>
                </c:pt>
                <c:pt idx="1271">
                  <c:v>0.0004648</c:v>
                </c:pt>
                <c:pt idx="1272">
                  <c:v>0.0004789</c:v>
                </c:pt>
                <c:pt idx="1273">
                  <c:v>0.0004512</c:v>
                </c:pt>
                <c:pt idx="1274">
                  <c:v>0.0004113</c:v>
                </c:pt>
                <c:pt idx="1275">
                  <c:v>0.0003877</c:v>
                </c:pt>
                <c:pt idx="1276">
                  <c:v>0.0003847</c:v>
                </c:pt>
                <c:pt idx="1277">
                  <c:v>0.000391</c:v>
                </c:pt>
                <c:pt idx="1278">
                  <c:v>0.0004024</c:v>
                </c:pt>
                <c:pt idx="1279">
                  <c:v>0.0004126</c:v>
                </c:pt>
                <c:pt idx="1280">
                  <c:v>0.0004183</c:v>
                </c:pt>
                <c:pt idx="1281">
                  <c:v>0.000419</c:v>
                </c:pt>
                <c:pt idx="1282">
                  <c:v>0.0004101</c:v>
                </c:pt>
                <c:pt idx="1283">
                  <c:v>0.0003821</c:v>
                </c:pt>
                <c:pt idx="1284">
                  <c:v>0.0003139</c:v>
                </c:pt>
                <c:pt idx="1285">
                  <c:v>0.0002245</c:v>
                </c:pt>
                <c:pt idx="1286">
                  <c:v>0.0001891</c:v>
                </c:pt>
                <c:pt idx="1287">
                  <c:v>0.0002016</c:v>
                </c:pt>
                <c:pt idx="1288">
                  <c:v>0.0002087</c:v>
                </c:pt>
                <c:pt idx="1289">
                  <c:v>0.00021</c:v>
                </c:pt>
                <c:pt idx="1290">
                  <c:v>0.0002055</c:v>
                </c:pt>
                <c:pt idx="1291">
                  <c:v>0.000197</c:v>
                </c:pt>
                <c:pt idx="1292">
                  <c:v>0.0001915</c:v>
                </c:pt>
                <c:pt idx="1293">
                  <c:v>0.0001872</c:v>
                </c:pt>
                <c:pt idx="1294">
                  <c:v>0.0001837</c:v>
                </c:pt>
                <c:pt idx="1295">
                  <c:v>0.0001871</c:v>
                </c:pt>
                <c:pt idx="1296">
                  <c:v>0.0002114</c:v>
                </c:pt>
                <c:pt idx="1297">
                  <c:v>0.0002789</c:v>
                </c:pt>
                <c:pt idx="1298">
                  <c:v>0.0003747</c:v>
                </c:pt>
                <c:pt idx="1299">
                  <c:v>0.0004349</c:v>
                </c:pt>
                <c:pt idx="1300">
                  <c:v>0.0004314</c:v>
                </c:pt>
                <c:pt idx="1301">
                  <c:v>0.000403</c:v>
                </c:pt>
                <c:pt idx="1302">
                  <c:v>0.0003611</c:v>
                </c:pt>
                <c:pt idx="1303">
                  <c:v>0.0002997</c:v>
                </c:pt>
                <c:pt idx="1304">
                  <c:v>0.0002258</c:v>
                </c:pt>
                <c:pt idx="1305">
                  <c:v>0.0001778</c:v>
                </c:pt>
                <c:pt idx="1306">
                  <c:v>0.0002115</c:v>
                </c:pt>
                <c:pt idx="1307">
                  <c:v>0.0002645</c:v>
                </c:pt>
                <c:pt idx="1308">
                  <c:v>0.0002949</c:v>
                </c:pt>
                <c:pt idx="1309">
                  <c:v>0.0003002</c:v>
                </c:pt>
                <c:pt idx="1310">
                  <c:v>0.0002896</c:v>
                </c:pt>
                <c:pt idx="1311">
                  <c:v>0.0002581</c:v>
                </c:pt>
                <c:pt idx="1312">
                  <c:v>0.0002211</c:v>
                </c:pt>
                <c:pt idx="1313">
                  <c:v>0.0001917</c:v>
                </c:pt>
                <c:pt idx="1314">
                  <c:v>0.0001785</c:v>
                </c:pt>
                <c:pt idx="1315">
                  <c:v>0.0001769</c:v>
                </c:pt>
                <c:pt idx="1316">
                  <c:v>0.0001764</c:v>
                </c:pt>
                <c:pt idx="1317">
                  <c:v>0.0001851</c:v>
                </c:pt>
                <c:pt idx="1318">
                  <c:v>0.0001977</c:v>
                </c:pt>
                <c:pt idx="1319">
                  <c:v>0.000219</c:v>
                </c:pt>
                <c:pt idx="1320">
                  <c:v>0.0002463</c:v>
                </c:pt>
                <c:pt idx="1321">
                  <c:v>0.0002748</c:v>
                </c:pt>
                <c:pt idx="1322">
                  <c:v>0.0003122</c:v>
                </c:pt>
                <c:pt idx="1323">
                  <c:v>0.0003492</c:v>
                </c:pt>
                <c:pt idx="1324">
                  <c:v>0.0003927</c:v>
                </c:pt>
                <c:pt idx="1325">
                  <c:v>0.0003972</c:v>
                </c:pt>
                <c:pt idx="1326">
                  <c:v>0.0003224</c:v>
                </c:pt>
                <c:pt idx="1327">
                  <c:v>0.0002258</c:v>
                </c:pt>
                <c:pt idx="1328">
                  <c:v>0.0001757</c:v>
                </c:pt>
                <c:pt idx="1329">
                  <c:v>0.0001666</c:v>
                </c:pt>
                <c:pt idx="1330">
                  <c:v>0.0001683</c:v>
                </c:pt>
                <c:pt idx="1331">
                  <c:v>0.0001768</c:v>
                </c:pt>
                <c:pt idx="1332">
                  <c:v>0.0001823</c:v>
                </c:pt>
                <c:pt idx="1333">
                  <c:v>0.0001889</c:v>
                </c:pt>
                <c:pt idx="1334">
                  <c:v>0.0001926</c:v>
                </c:pt>
                <c:pt idx="1335">
                  <c:v>0.0001954</c:v>
                </c:pt>
                <c:pt idx="1336">
                  <c:v>0.0001972</c:v>
                </c:pt>
                <c:pt idx="1337">
                  <c:v>0.000196</c:v>
                </c:pt>
                <c:pt idx="1338">
                  <c:v>0.0001954</c:v>
                </c:pt>
                <c:pt idx="1339">
                  <c:v>0.00019</c:v>
                </c:pt>
                <c:pt idx="1340">
                  <c:v>0.0001861</c:v>
                </c:pt>
                <c:pt idx="1341">
                  <c:v>0.0001766</c:v>
                </c:pt>
                <c:pt idx="1342">
                  <c:v>0.0001694</c:v>
                </c:pt>
                <c:pt idx="1343">
                  <c:v>0.0001596</c:v>
                </c:pt>
                <c:pt idx="1344">
                  <c:v>0.0001595</c:v>
                </c:pt>
                <c:pt idx="1345">
                  <c:v>0.0001779</c:v>
                </c:pt>
                <c:pt idx="1346">
                  <c:v>0.0002372</c:v>
                </c:pt>
                <c:pt idx="1347">
                  <c:v>0.0003264</c:v>
                </c:pt>
                <c:pt idx="1348">
                  <c:v>0.0003742</c:v>
                </c:pt>
                <c:pt idx="1349">
                  <c:v>0.0003592</c:v>
                </c:pt>
                <c:pt idx="1350">
                  <c:v>0.0003205</c:v>
                </c:pt>
                <c:pt idx="1351">
                  <c:v>0.0003051</c:v>
                </c:pt>
                <c:pt idx="1352">
                  <c:v>0.0003127</c:v>
                </c:pt>
                <c:pt idx="1353">
                  <c:v>0.0003317</c:v>
                </c:pt>
                <c:pt idx="1354">
                  <c:v>0.0003445</c:v>
                </c:pt>
                <c:pt idx="1355">
                  <c:v>0.0003097</c:v>
                </c:pt>
                <c:pt idx="1356">
                  <c:v>0.0002218</c:v>
                </c:pt>
                <c:pt idx="1357">
                  <c:v>0.0001543</c:v>
                </c:pt>
                <c:pt idx="1358">
                  <c:v>0.0001819</c:v>
                </c:pt>
                <c:pt idx="1359">
                  <c:v>0.0002283</c:v>
                </c:pt>
                <c:pt idx="1360">
                  <c:v>0.0002518</c:v>
                </c:pt>
                <c:pt idx="1361">
                  <c:v>0.0002578</c:v>
                </c:pt>
                <c:pt idx="1362">
                  <c:v>0.0002488</c:v>
                </c:pt>
                <c:pt idx="1363">
                  <c:v>0.0002284</c:v>
                </c:pt>
                <c:pt idx="1364">
                  <c:v>0.0002064</c:v>
                </c:pt>
                <c:pt idx="1365">
                  <c:v>0.0001866</c:v>
                </c:pt>
                <c:pt idx="1366">
                  <c:v>0.0001726</c:v>
                </c:pt>
                <c:pt idx="1367">
                  <c:v>0.0001671</c:v>
                </c:pt>
                <c:pt idx="1368">
                  <c:v>0.0001663</c:v>
                </c:pt>
                <c:pt idx="1369">
                  <c:v>0.0001739</c:v>
                </c:pt>
                <c:pt idx="1370">
                  <c:v>0.0001915</c:v>
                </c:pt>
                <c:pt idx="1371">
                  <c:v>0.0002201</c:v>
                </c:pt>
                <c:pt idx="1372">
                  <c:v>0.0002577</c:v>
                </c:pt>
                <c:pt idx="1373">
                  <c:v>0.0002932</c:v>
                </c:pt>
                <c:pt idx="1374">
                  <c:v>0.0003239</c:v>
                </c:pt>
                <c:pt idx="1375">
                  <c:v>0.0003429</c:v>
                </c:pt>
                <c:pt idx="1376">
                  <c:v>0.0003423</c:v>
                </c:pt>
                <c:pt idx="1377">
                  <c:v>0.000297</c:v>
                </c:pt>
                <c:pt idx="1378">
                  <c:v>0.0002039</c:v>
                </c:pt>
                <c:pt idx="1379">
                  <c:v>0.0001438</c:v>
                </c:pt>
                <c:pt idx="1380">
                  <c:v>0.0001552</c:v>
                </c:pt>
                <c:pt idx="1381">
                  <c:v>0.0001844</c:v>
                </c:pt>
                <c:pt idx="1382">
                  <c:v>0.0002093</c:v>
                </c:pt>
                <c:pt idx="1383">
                  <c:v>0.0002284</c:v>
                </c:pt>
                <c:pt idx="1384">
                  <c:v>0.0002443</c:v>
                </c:pt>
                <c:pt idx="1385">
                  <c:v>0.0002555</c:v>
                </c:pt>
                <c:pt idx="1386">
                  <c:v>0.000266</c:v>
                </c:pt>
                <c:pt idx="1387">
                  <c:v>0.0002714</c:v>
                </c:pt>
                <c:pt idx="1388">
                  <c:v>0.0002751</c:v>
                </c:pt>
                <c:pt idx="1389">
                  <c:v>0.000275</c:v>
                </c:pt>
                <c:pt idx="1390">
                  <c:v>0.0002714</c:v>
                </c:pt>
                <c:pt idx="1391">
                  <c:v>0.0002687</c:v>
                </c:pt>
                <c:pt idx="1392">
                  <c:v>0.0002641</c:v>
                </c:pt>
                <c:pt idx="1393">
                  <c:v>0.0002618</c:v>
                </c:pt>
                <c:pt idx="1394">
                  <c:v>0.0002597</c:v>
                </c:pt>
                <c:pt idx="1395">
                  <c:v>0.0002572</c:v>
                </c:pt>
                <c:pt idx="1396">
                  <c:v>0.000256</c:v>
                </c:pt>
                <c:pt idx="1397">
                  <c:v>0.000251</c:v>
                </c:pt>
                <c:pt idx="1398">
                  <c:v>0.0002456</c:v>
                </c:pt>
                <c:pt idx="1399">
                  <c:v>0.0002331</c:v>
                </c:pt>
                <c:pt idx="1400">
                  <c:v>0.0002125</c:v>
                </c:pt>
                <c:pt idx="1401">
                  <c:v>0.0001824</c:v>
                </c:pt>
                <c:pt idx="1402">
                  <c:v>0.0001483</c:v>
                </c:pt>
                <c:pt idx="1403">
                  <c:v>0.0001321</c:v>
                </c:pt>
                <c:pt idx="1404">
                  <c:v>0.0001318</c:v>
                </c:pt>
                <c:pt idx="1405">
                  <c:v>0.0001309</c:v>
                </c:pt>
                <c:pt idx="1406">
                  <c:v>0.0001308</c:v>
                </c:pt>
                <c:pt idx="1407">
                  <c:v>0.0001362</c:v>
                </c:pt>
                <c:pt idx="1408">
                  <c:v>0.0001598</c:v>
                </c:pt>
                <c:pt idx="1409">
                  <c:v>0.0002108</c:v>
                </c:pt>
                <c:pt idx="1410">
                  <c:v>0.0002591</c:v>
                </c:pt>
                <c:pt idx="1411">
                  <c:v>0.0002855</c:v>
                </c:pt>
                <c:pt idx="1412">
                  <c:v>0.0002928</c:v>
                </c:pt>
                <c:pt idx="1413">
                  <c:v>0.000289</c:v>
                </c:pt>
                <c:pt idx="1414">
                  <c:v>0.0002794</c:v>
                </c:pt>
                <c:pt idx="1415">
                  <c:v>0.0002565</c:v>
                </c:pt>
                <c:pt idx="1416">
                  <c:v>0.0002144</c:v>
                </c:pt>
                <c:pt idx="1417">
                  <c:v>0.0001525</c:v>
                </c:pt>
                <c:pt idx="1418">
                  <c:v>0.0001308</c:v>
                </c:pt>
                <c:pt idx="1419">
                  <c:v>0.0002183</c:v>
                </c:pt>
                <c:pt idx="1420">
                  <c:v>0.0002901</c:v>
                </c:pt>
                <c:pt idx="1421">
                  <c:v>0.0002958</c:v>
                </c:pt>
                <c:pt idx="1422">
                  <c:v>0.0002585</c:v>
                </c:pt>
                <c:pt idx="1423">
                  <c:v>0.0002121</c:v>
                </c:pt>
                <c:pt idx="1424">
                  <c:v>0.0001718</c:v>
                </c:pt>
                <c:pt idx="1425">
                  <c:v>0.0001428</c:v>
                </c:pt>
                <c:pt idx="1426">
                  <c:v>0.0001277</c:v>
                </c:pt>
                <c:pt idx="1427">
                  <c:v>0.0001234</c:v>
                </c:pt>
                <c:pt idx="1428">
                  <c:v>0.0001226</c:v>
                </c:pt>
                <c:pt idx="1429">
                  <c:v>0.0001234</c:v>
                </c:pt>
                <c:pt idx="1430">
                  <c:v>0.0001307</c:v>
                </c:pt>
                <c:pt idx="1431">
                  <c:v>0.0001467</c:v>
                </c:pt>
                <c:pt idx="1432">
                  <c:v>0.0001677</c:v>
                </c:pt>
                <c:pt idx="1433">
                  <c:v>0.0001853</c:v>
                </c:pt>
                <c:pt idx="1434">
                  <c:v>0.0001989</c:v>
                </c:pt>
                <c:pt idx="1435">
                  <c:v>0.0002078</c:v>
                </c:pt>
                <c:pt idx="1436">
                  <c:v>0.000213</c:v>
                </c:pt>
                <c:pt idx="1437">
                  <c:v>0.0002156</c:v>
                </c:pt>
                <c:pt idx="1438">
                  <c:v>0.0002138</c:v>
                </c:pt>
                <c:pt idx="1439">
                  <c:v>0.0002088</c:v>
                </c:pt>
                <c:pt idx="1440">
                  <c:v>0.0001958</c:v>
                </c:pt>
                <c:pt idx="1441">
                  <c:v>0.000173</c:v>
                </c:pt>
                <c:pt idx="1442">
                  <c:v>0.000139</c:v>
                </c:pt>
                <c:pt idx="1443">
                  <c:v>0.0001152</c:v>
                </c:pt>
                <c:pt idx="1444">
                  <c:v>0.000136</c:v>
                </c:pt>
                <c:pt idx="1445">
                  <c:v>0.0001713</c:v>
                </c:pt>
                <c:pt idx="1446">
                  <c:v>0.0001984</c:v>
                </c:pt>
                <c:pt idx="1447">
                  <c:v>0.0002191</c:v>
                </c:pt>
                <c:pt idx="1448">
                  <c:v>0.000236</c:v>
                </c:pt>
                <c:pt idx="1449">
                  <c:v>0.000251</c:v>
                </c:pt>
                <c:pt idx="1450">
                  <c:v>0.0002633</c:v>
                </c:pt>
                <c:pt idx="1451">
                  <c:v>0.0002726</c:v>
                </c:pt>
                <c:pt idx="1452">
                  <c:v>0.000275</c:v>
                </c:pt>
                <c:pt idx="1453">
                  <c:v>0.0002499</c:v>
                </c:pt>
                <c:pt idx="1454">
                  <c:v>0.0001916</c:v>
                </c:pt>
                <c:pt idx="1455">
                  <c:v>0.0001352</c:v>
                </c:pt>
                <c:pt idx="1456">
                  <c:v>0.0001121</c:v>
                </c:pt>
                <c:pt idx="1457">
                  <c:v>0.0001151</c:v>
                </c:pt>
                <c:pt idx="1458">
                  <c:v>0.000123</c:v>
                </c:pt>
                <c:pt idx="1459">
                  <c:v>0.0001334</c:v>
                </c:pt>
                <c:pt idx="1460">
                  <c:v>0.0001482</c:v>
                </c:pt>
                <c:pt idx="1461">
                  <c:v>0.0001636</c:v>
                </c:pt>
                <c:pt idx="1462">
                  <c:v>0.0001849</c:v>
                </c:pt>
                <c:pt idx="1463">
                  <c:v>0.0002067</c:v>
                </c:pt>
                <c:pt idx="1464">
                  <c:v>0.0002277</c:v>
                </c:pt>
                <c:pt idx="1465">
                  <c:v>0.0002465</c:v>
                </c:pt>
                <c:pt idx="1466">
                  <c:v>0.0002571</c:v>
                </c:pt>
                <c:pt idx="1467">
                  <c:v>0.000264</c:v>
                </c:pt>
                <c:pt idx="1468">
                  <c:v>0.0002632</c:v>
                </c:pt>
                <c:pt idx="1469">
                  <c:v>0.0002567</c:v>
                </c:pt>
                <c:pt idx="1470">
                  <c:v>0.0002441</c:v>
                </c:pt>
                <c:pt idx="1471">
                  <c:v>0.0002198</c:v>
                </c:pt>
                <c:pt idx="1472">
                  <c:v>0.0001874</c:v>
                </c:pt>
                <c:pt idx="1473">
                  <c:v>0.0001463</c:v>
                </c:pt>
                <c:pt idx="1474">
                  <c:v>0.0001124</c:v>
                </c:pt>
                <c:pt idx="1475">
                  <c:v>0.0001098</c:v>
                </c:pt>
                <c:pt idx="1476">
                  <c:v>0.000135</c:v>
                </c:pt>
                <c:pt idx="1477">
                  <c:v>0.0001742</c:v>
                </c:pt>
                <c:pt idx="1478">
                  <c:v>0.0002214</c:v>
                </c:pt>
                <c:pt idx="1479">
                  <c:v>0.0002507</c:v>
                </c:pt>
                <c:pt idx="1480">
                  <c:v>0.0002447</c:v>
                </c:pt>
                <c:pt idx="1481">
                  <c:v>0.000221</c:v>
                </c:pt>
                <c:pt idx="1482">
                  <c:v>0.0002102</c:v>
                </c:pt>
                <c:pt idx="1483">
                  <c:v>0.0002205</c:v>
                </c:pt>
                <c:pt idx="1484">
                  <c:v>0.0002352</c:v>
                </c:pt>
                <c:pt idx="1485">
                  <c:v>0.000241</c:v>
                </c:pt>
                <c:pt idx="1486">
                  <c:v>0.0002366</c:v>
                </c:pt>
                <c:pt idx="1487">
                  <c:v>0.0002227</c:v>
                </c:pt>
                <c:pt idx="1488">
                  <c:v>0.0001993</c:v>
                </c:pt>
                <c:pt idx="1489">
                  <c:v>0.0001716</c:v>
                </c:pt>
                <c:pt idx="1490">
                  <c:v>0.0001445</c:v>
                </c:pt>
                <c:pt idx="1491">
                  <c:v>0.0001198</c:v>
                </c:pt>
                <c:pt idx="1492">
                  <c:v>0.0001039</c:v>
                </c:pt>
                <c:pt idx="1493">
                  <c:v>0.0001037</c:v>
                </c:pt>
                <c:pt idx="1494">
                  <c:v>0.0001197</c:v>
                </c:pt>
                <c:pt idx="1495">
                  <c:v>0.0001436</c:v>
                </c:pt>
                <c:pt idx="1496">
                  <c:v>0.0001654</c:v>
                </c:pt>
                <c:pt idx="1497">
                  <c:v>0.000181</c:v>
                </c:pt>
                <c:pt idx="1498">
                  <c:v>0.0001919</c:v>
                </c:pt>
                <c:pt idx="1499">
                  <c:v>0.0001974</c:v>
                </c:pt>
                <c:pt idx="1500">
                  <c:v>0.0001999</c:v>
                </c:pt>
                <c:pt idx="1501">
                  <c:v>0.0001986</c:v>
                </c:pt>
                <c:pt idx="1502">
                  <c:v>0.0001927</c:v>
                </c:pt>
                <c:pt idx="1503">
                  <c:v>0.0001799</c:v>
                </c:pt>
                <c:pt idx="1504">
                  <c:v>0.0001526</c:v>
                </c:pt>
                <c:pt idx="1505">
                  <c:v>0.0001081</c:v>
                </c:pt>
                <c:pt idx="1506">
                  <c:v>0.0001259</c:v>
                </c:pt>
                <c:pt idx="1507">
                  <c:v>0.0002083</c:v>
                </c:pt>
                <c:pt idx="1508">
                  <c:v>0.0002325</c:v>
                </c:pt>
                <c:pt idx="1509">
                  <c:v>0.0001873</c:v>
                </c:pt>
                <c:pt idx="1510">
                  <c:v>0.0001389</c:v>
                </c:pt>
                <c:pt idx="1511">
                  <c:v>0.0001215</c:v>
                </c:pt>
                <c:pt idx="1512">
                  <c:v>0.0001234</c:v>
                </c:pt>
                <c:pt idx="1513">
                  <c:v>0.000144</c:v>
                </c:pt>
                <c:pt idx="1514">
                  <c:v>0.0001734</c:v>
                </c:pt>
                <c:pt idx="1515">
                  <c:v>0.0001975</c:v>
                </c:pt>
                <c:pt idx="1516">
                  <c:v>0.0002116</c:v>
                </c:pt>
                <c:pt idx="1517">
                  <c:v>0.000215</c:v>
                </c:pt>
                <c:pt idx="1518">
                  <c:v>0.0002151</c:v>
                </c:pt>
                <c:pt idx="1519">
                  <c:v>0.0002108</c:v>
                </c:pt>
                <c:pt idx="1520">
                  <c:v>0.0001995</c:v>
                </c:pt>
                <c:pt idx="1521">
                  <c:v>0.0001807</c:v>
                </c:pt>
                <c:pt idx="1522">
                  <c:v>0.0001428</c:v>
                </c:pt>
                <c:pt idx="1523">
                  <c:v>0.0001079</c:v>
                </c:pt>
                <c:pt idx="1524">
                  <c:v>9.583E-005</c:v>
                </c:pt>
                <c:pt idx="1525">
                  <c:v>9.566E-005</c:v>
                </c:pt>
                <c:pt idx="1526">
                  <c:v>9.426E-005</c:v>
                </c:pt>
                <c:pt idx="1527">
                  <c:v>9.921E-005</c:v>
                </c:pt>
                <c:pt idx="1528">
                  <c:v>0.0001406</c:v>
                </c:pt>
                <c:pt idx="1529">
                  <c:v>0.0001813</c:v>
                </c:pt>
                <c:pt idx="1530">
                  <c:v>0.0002029</c:v>
                </c:pt>
                <c:pt idx="1531">
                  <c:v>0.0002148</c:v>
                </c:pt>
                <c:pt idx="1532">
                  <c:v>0.0002201</c:v>
                </c:pt>
                <c:pt idx="1533">
                  <c:v>0.0002185</c:v>
                </c:pt>
                <c:pt idx="1534">
                  <c:v>0.0002059</c:v>
                </c:pt>
                <c:pt idx="1535">
                  <c:v>0.0001749</c:v>
                </c:pt>
                <c:pt idx="1536">
                  <c:v>0.0001234</c:v>
                </c:pt>
                <c:pt idx="1537">
                  <c:v>9.036E-005</c:v>
                </c:pt>
                <c:pt idx="1538">
                  <c:v>0.0001233</c:v>
                </c:pt>
                <c:pt idx="1539">
                  <c:v>0.000168</c:v>
                </c:pt>
                <c:pt idx="1540">
                  <c:v>0.000197</c:v>
                </c:pt>
                <c:pt idx="1541">
                  <c:v>0.0002117</c:v>
                </c:pt>
                <c:pt idx="1542">
                  <c:v>0.000214</c:v>
                </c:pt>
                <c:pt idx="1543">
                  <c:v>0.000207</c:v>
                </c:pt>
                <c:pt idx="1544">
                  <c:v>0.0001913</c:v>
                </c:pt>
                <c:pt idx="1545">
                  <c:v>0.000167</c:v>
                </c:pt>
                <c:pt idx="1546">
                  <c:v>0.0001344</c:v>
                </c:pt>
                <c:pt idx="1547">
                  <c:v>9.692E-005</c:v>
                </c:pt>
                <c:pt idx="1548">
                  <c:v>9.838E-005</c:v>
                </c:pt>
                <c:pt idx="1549">
                  <c:v>0.0001599</c:v>
                </c:pt>
                <c:pt idx="1550">
                  <c:v>0.0002037</c:v>
                </c:pt>
                <c:pt idx="1551">
                  <c:v>0.0002082</c:v>
                </c:pt>
                <c:pt idx="1552">
                  <c:v>0.0001992</c:v>
                </c:pt>
                <c:pt idx="1553">
                  <c:v>0.0001824</c:v>
                </c:pt>
                <c:pt idx="1554">
                  <c:v>0.0001584</c:v>
                </c:pt>
                <c:pt idx="1555">
                  <c:v>0.0001172</c:v>
                </c:pt>
                <c:pt idx="1556">
                  <c:v>9.011E-005</c:v>
                </c:pt>
                <c:pt idx="1557">
                  <c:v>0.0001606</c:v>
                </c:pt>
                <c:pt idx="1558">
                  <c:v>0.0002034</c:v>
                </c:pt>
                <c:pt idx="1559">
                  <c:v>0.000172</c:v>
                </c:pt>
                <c:pt idx="1560">
                  <c:v>0.000117</c:v>
                </c:pt>
                <c:pt idx="1561">
                  <c:v>9.139E-005</c:v>
                </c:pt>
                <c:pt idx="1562">
                  <c:v>8.524E-005</c:v>
                </c:pt>
                <c:pt idx="1563">
                  <c:v>8.35E-005</c:v>
                </c:pt>
                <c:pt idx="1564">
                  <c:v>8.432E-005</c:v>
                </c:pt>
                <c:pt idx="1565">
                  <c:v>8.679E-005</c:v>
                </c:pt>
                <c:pt idx="1566">
                  <c:v>9.877E-005</c:v>
                </c:pt>
                <c:pt idx="1567">
                  <c:v>0.0001345</c:v>
                </c:pt>
                <c:pt idx="1568">
                  <c:v>0.0001799</c:v>
                </c:pt>
                <c:pt idx="1569">
                  <c:v>0.0001962</c:v>
                </c:pt>
                <c:pt idx="1570">
                  <c:v>0.0001688</c:v>
                </c:pt>
                <c:pt idx="1571">
                  <c:v>0.0001263</c:v>
                </c:pt>
                <c:pt idx="1572">
                  <c:v>9.331E-005</c:v>
                </c:pt>
                <c:pt idx="1573">
                  <c:v>8.219E-005</c:v>
                </c:pt>
                <c:pt idx="1574">
                  <c:v>0.0001067</c:v>
                </c:pt>
                <c:pt idx="1575">
                  <c:v>0.0001444</c:v>
                </c:pt>
                <c:pt idx="1576">
                  <c:v>0.0001708</c:v>
                </c:pt>
                <c:pt idx="1577">
                  <c:v>0.0001833</c:v>
                </c:pt>
                <c:pt idx="1578">
                  <c:v>0.0001895</c:v>
                </c:pt>
                <c:pt idx="1579">
                  <c:v>0.00019</c:v>
                </c:pt>
                <c:pt idx="1580">
                  <c:v>0.0001893</c:v>
                </c:pt>
                <c:pt idx="1581">
                  <c:v>0.0001853</c:v>
                </c:pt>
                <c:pt idx="1582">
                  <c:v>0.0001761</c:v>
                </c:pt>
                <c:pt idx="1583">
                  <c:v>0.0001574</c:v>
                </c:pt>
                <c:pt idx="1584">
                  <c:v>0.0001219</c:v>
                </c:pt>
                <c:pt idx="1585">
                  <c:v>8.395E-005</c:v>
                </c:pt>
                <c:pt idx="1586">
                  <c:v>9.185E-005</c:v>
                </c:pt>
                <c:pt idx="1587">
                  <c:v>0.0001315</c:v>
                </c:pt>
                <c:pt idx="1588">
                  <c:v>0.0001608</c:v>
                </c:pt>
                <c:pt idx="1589">
                  <c:v>0.0001784</c:v>
                </c:pt>
                <c:pt idx="1590">
                  <c:v>0.000186</c:v>
                </c:pt>
                <c:pt idx="1591">
                  <c:v>0.0001881</c:v>
                </c:pt>
                <c:pt idx="1592">
                  <c:v>0.0001879</c:v>
                </c:pt>
                <c:pt idx="1593">
                  <c:v>0.0001848</c:v>
                </c:pt>
                <c:pt idx="1594">
                  <c:v>0.0001811</c:v>
                </c:pt>
                <c:pt idx="1595">
                  <c:v>0.0001702</c:v>
                </c:pt>
                <c:pt idx="1596">
                  <c:v>0.0001457</c:v>
                </c:pt>
                <c:pt idx="1597">
                  <c:v>0.0001165</c:v>
                </c:pt>
                <c:pt idx="1598">
                  <c:v>9.744E-005</c:v>
                </c:pt>
                <c:pt idx="1599">
                  <c:v>9.074E-005</c:v>
                </c:pt>
                <c:pt idx="1600">
                  <c:v>8.669E-005</c:v>
                </c:pt>
                <c:pt idx="1601">
                  <c:v>8.268E-005</c:v>
                </c:pt>
                <c:pt idx="1602">
                  <c:v>7.847E-005</c:v>
                </c:pt>
                <c:pt idx="1603">
                  <c:v>7.538E-005</c:v>
                </c:pt>
                <c:pt idx="1604">
                  <c:v>7.84E-005</c:v>
                </c:pt>
                <c:pt idx="1605">
                  <c:v>8.456E-005</c:v>
                </c:pt>
                <c:pt idx="1606">
                  <c:v>9.005E-005</c:v>
                </c:pt>
                <c:pt idx="1607">
                  <c:v>9.18E-005</c:v>
                </c:pt>
                <c:pt idx="1608">
                  <c:v>8.808E-005</c:v>
                </c:pt>
                <c:pt idx="1609">
                  <c:v>8.009E-005</c:v>
                </c:pt>
                <c:pt idx="1610">
                  <c:v>7.376E-005</c:v>
                </c:pt>
                <c:pt idx="1611">
                  <c:v>8.948E-005</c:v>
                </c:pt>
                <c:pt idx="1612">
                  <c:v>0.0001258</c:v>
                </c:pt>
                <c:pt idx="1613">
                  <c:v>0.0001532</c:v>
                </c:pt>
                <c:pt idx="1614">
                  <c:v>0.0001658</c:v>
                </c:pt>
                <c:pt idx="1615">
                  <c:v>0.0001717</c:v>
                </c:pt>
                <c:pt idx="1616">
                  <c:v>0.0001731</c:v>
                </c:pt>
                <c:pt idx="1617">
                  <c:v>0.0001742</c:v>
                </c:pt>
                <c:pt idx="1618">
                  <c:v>0.0001739</c:v>
                </c:pt>
                <c:pt idx="1619">
                  <c:v>0.0001739</c:v>
                </c:pt>
                <c:pt idx="1620">
                  <c:v>0.0001735</c:v>
                </c:pt>
                <c:pt idx="1621">
                  <c:v>0.000173</c:v>
                </c:pt>
                <c:pt idx="1622">
                  <c:v>0.0001728</c:v>
                </c:pt>
                <c:pt idx="1623">
                  <c:v>0.000172</c:v>
                </c:pt>
                <c:pt idx="1624">
                  <c:v>0.0001719</c:v>
                </c:pt>
                <c:pt idx="1625">
                  <c:v>0.0001708</c:v>
                </c:pt>
                <c:pt idx="1626">
                  <c:v>0.0001702</c:v>
                </c:pt>
                <c:pt idx="1627">
                  <c:v>0.0001677</c:v>
                </c:pt>
                <c:pt idx="1628">
                  <c:v>0.0001625</c:v>
                </c:pt>
                <c:pt idx="1629">
                  <c:v>0.0001467</c:v>
                </c:pt>
                <c:pt idx="1630">
                  <c:v>0.0001123</c:v>
                </c:pt>
                <c:pt idx="1631">
                  <c:v>7.8E-005</c:v>
                </c:pt>
                <c:pt idx="1632">
                  <c:v>7.042E-005</c:v>
                </c:pt>
                <c:pt idx="1633">
                  <c:v>7.569E-005</c:v>
                </c:pt>
                <c:pt idx="1634">
                  <c:v>8.15E-005</c:v>
                </c:pt>
                <c:pt idx="1635">
                  <c:v>8.717E-005</c:v>
                </c:pt>
                <c:pt idx="1636">
                  <c:v>9.054E-005</c:v>
                </c:pt>
                <c:pt idx="1637">
                  <c:v>9.243E-005</c:v>
                </c:pt>
                <c:pt idx="1638">
                  <c:v>8.51E-005</c:v>
                </c:pt>
                <c:pt idx="1639">
                  <c:v>7.296E-005</c:v>
                </c:pt>
                <c:pt idx="1640">
                  <c:v>6.914E-005</c:v>
                </c:pt>
                <c:pt idx="1641">
                  <c:v>6.766E-005</c:v>
                </c:pt>
                <c:pt idx="1642">
                  <c:v>6.812E-005</c:v>
                </c:pt>
                <c:pt idx="1643">
                  <c:v>6.809E-005</c:v>
                </c:pt>
                <c:pt idx="1644">
                  <c:v>6.782E-005</c:v>
                </c:pt>
                <c:pt idx="1645">
                  <c:v>6.839E-005</c:v>
                </c:pt>
                <c:pt idx="1646">
                  <c:v>6.793E-005</c:v>
                </c:pt>
                <c:pt idx="1647">
                  <c:v>6.845E-005</c:v>
                </c:pt>
                <c:pt idx="1648">
                  <c:v>6.807E-005</c:v>
                </c:pt>
                <c:pt idx="1649">
                  <c:v>6.822E-005</c:v>
                </c:pt>
                <c:pt idx="1650">
                  <c:v>6.818E-005</c:v>
                </c:pt>
                <c:pt idx="1651">
                  <c:v>6.794E-005</c:v>
                </c:pt>
                <c:pt idx="1652">
                  <c:v>6.823E-005</c:v>
                </c:pt>
                <c:pt idx="1653">
                  <c:v>6.778E-005</c:v>
                </c:pt>
                <c:pt idx="1654">
                  <c:v>6.815E-005</c:v>
                </c:pt>
                <c:pt idx="1655">
                  <c:v>6.768E-005</c:v>
                </c:pt>
                <c:pt idx="1656">
                  <c:v>6.762E-005</c:v>
                </c:pt>
                <c:pt idx="1657">
                  <c:v>6.724E-005</c:v>
                </c:pt>
                <c:pt idx="1658">
                  <c:v>6.614E-005</c:v>
                </c:pt>
                <c:pt idx="1659">
                  <c:v>6.6E-005</c:v>
                </c:pt>
                <c:pt idx="1660">
                  <c:v>6.444E-005</c:v>
                </c:pt>
                <c:pt idx="1661">
                  <c:v>6.687E-005</c:v>
                </c:pt>
                <c:pt idx="1662">
                  <c:v>7.384E-005</c:v>
                </c:pt>
                <c:pt idx="1663">
                  <c:v>9.136E-005</c:v>
                </c:pt>
                <c:pt idx="1664">
                  <c:v>0.000126</c:v>
                </c:pt>
                <c:pt idx="1665">
                  <c:v>0.0001512</c:v>
                </c:pt>
                <c:pt idx="1666">
                  <c:v>0.0001344</c:v>
                </c:pt>
                <c:pt idx="1667">
                  <c:v>8.983E-005</c:v>
                </c:pt>
                <c:pt idx="1668">
                  <c:v>6.367E-005</c:v>
                </c:pt>
                <c:pt idx="1669">
                  <c:v>6.564E-005</c:v>
                </c:pt>
                <c:pt idx="1670">
                  <c:v>7.332E-005</c:v>
                </c:pt>
                <c:pt idx="1671">
                  <c:v>7.474E-005</c:v>
                </c:pt>
                <c:pt idx="1672">
                  <c:v>7.747E-005</c:v>
                </c:pt>
                <c:pt idx="1673">
                  <c:v>7.472E-005</c:v>
                </c:pt>
                <c:pt idx="1674">
                  <c:v>7.327E-005</c:v>
                </c:pt>
                <c:pt idx="1675">
                  <c:v>6.929E-005</c:v>
                </c:pt>
                <c:pt idx="1676">
                  <c:v>6.632E-005</c:v>
                </c:pt>
                <c:pt idx="1677">
                  <c:v>6.337E-005</c:v>
                </c:pt>
                <c:pt idx="1678">
                  <c:v>6.172E-005</c:v>
                </c:pt>
                <c:pt idx="1679">
                  <c:v>6.225E-005</c:v>
                </c:pt>
                <c:pt idx="1680">
                  <c:v>6.476E-005</c:v>
                </c:pt>
                <c:pt idx="1681">
                  <c:v>7.079E-005</c:v>
                </c:pt>
                <c:pt idx="1682">
                  <c:v>7.866E-005</c:v>
                </c:pt>
                <c:pt idx="1683">
                  <c:v>9.024E-005</c:v>
                </c:pt>
                <c:pt idx="1684">
                  <c:v>0.0001023</c:v>
                </c:pt>
                <c:pt idx="1685">
                  <c:v>0.0001172</c:v>
                </c:pt>
                <c:pt idx="1686">
                  <c:v>0.0001297</c:v>
                </c:pt>
                <c:pt idx="1687">
                  <c:v>0.0001413</c:v>
                </c:pt>
                <c:pt idx="1688">
                  <c:v>0.000146</c:v>
                </c:pt>
                <c:pt idx="1689">
                  <c:v>0.0001453</c:v>
                </c:pt>
                <c:pt idx="1690">
                  <c:v>0.0001382</c:v>
                </c:pt>
                <c:pt idx="1691">
                  <c:v>0.0001262</c:v>
                </c:pt>
                <c:pt idx="1692">
                  <c:v>0.000112</c:v>
                </c:pt>
                <c:pt idx="1693">
                  <c:v>9.139E-005</c:v>
                </c:pt>
                <c:pt idx="1694">
                  <c:v>7.057E-005</c:v>
                </c:pt>
                <c:pt idx="1695">
                  <c:v>5.969E-005</c:v>
                </c:pt>
                <c:pt idx="1696">
                  <c:v>6.983E-005</c:v>
                </c:pt>
                <c:pt idx="1697">
                  <c:v>9.992E-005</c:v>
                </c:pt>
                <c:pt idx="1698">
                  <c:v>0.0001261</c:v>
                </c:pt>
                <c:pt idx="1699">
                  <c:v>0.0001356</c:v>
                </c:pt>
                <c:pt idx="1700">
                  <c:v>0.0001367</c:v>
                </c:pt>
                <c:pt idx="1701">
                  <c:v>0.0001352</c:v>
                </c:pt>
                <c:pt idx="1702">
                  <c:v>0.0001312</c:v>
                </c:pt>
                <c:pt idx="1703">
                  <c:v>0.0001274</c:v>
                </c:pt>
                <c:pt idx="1704">
                  <c:v>0.0001223</c:v>
                </c:pt>
                <c:pt idx="1705">
                  <c:v>0.0001174</c:v>
                </c:pt>
                <c:pt idx="1706">
                  <c:v>0.0001119</c:v>
                </c:pt>
                <c:pt idx="1707">
                  <c:v>0.0001055</c:v>
                </c:pt>
                <c:pt idx="1708">
                  <c:v>9.909E-005</c:v>
                </c:pt>
                <c:pt idx="1709">
                  <c:v>9.124E-005</c:v>
                </c:pt>
                <c:pt idx="1710">
                  <c:v>8.424E-005</c:v>
                </c:pt>
                <c:pt idx="1711">
                  <c:v>7.711E-005</c:v>
                </c:pt>
                <c:pt idx="1712">
                  <c:v>7.131E-005</c:v>
                </c:pt>
                <c:pt idx="1713">
                  <c:v>6.723E-005</c:v>
                </c:pt>
                <c:pt idx="1714">
                  <c:v>6.394E-005</c:v>
                </c:pt>
                <c:pt idx="1715">
                  <c:v>6.282E-005</c:v>
                </c:pt>
                <c:pt idx="1716">
                  <c:v>6.19E-005</c:v>
                </c:pt>
                <c:pt idx="1717">
                  <c:v>6.287E-005</c:v>
                </c:pt>
                <c:pt idx="1718">
                  <c:v>6.491E-005</c:v>
                </c:pt>
                <c:pt idx="1719">
                  <c:v>6.958E-005</c:v>
                </c:pt>
                <c:pt idx="1720">
                  <c:v>7.864E-005</c:v>
                </c:pt>
                <c:pt idx="1721">
                  <c:v>9.352E-005</c:v>
                </c:pt>
                <c:pt idx="1722">
                  <c:v>0.0001167</c:v>
                </c:pt>
                <c:pt idx="1723">
                  <c:v>0.0001331</c:v>
                </c:pt>
                <c:pt idx="1724">
                  <c:v>0.0001242</c:v>
                </c:pt>
                <c:pt idx="1725">
                  <c:v>9.736E-005</c:v>
                </c:pt>
                <c:pt idx="1726">
                  <c:v>7.564E-005</c:v>
                </c:pt>
                <c:pt idx="1727">
                  <c:v>6.169E-005</c:v>
                </c:pt>
                <c:pt idx="1728">
                  <c:v>5.578E-005</c:v>
                </c:pt>
                <c:pt idx="1729">
                  <c:v>5.575E-005</c:v>
                </c:pt>
                <c:pt idx="1730">
                  <c:v>5.735E-005</c:v>
                </c:pt>
                <c:pt idx="1731">
                  <c:v>6.041E-005</c:v>
                </c:pt>
                <c:pt idx="1732">
                  <c:v>6.21E-005</c:v>
                </c:pt>
                <c:pt idx="1733">
                  <c:v>6.551E-005</c:v>
                </c:pt>
                <c:pt idx="1734">
                  <c:v>6.924E-005</c:v>
                </c:pt>
                <c:pt idx="1735">
                  <c:v>7.659E-005</c:v>
                </c:pt>
                <c:pt idx="1736">
                  <c:v>8.848E-005</c:v>
                </c:pt>
                <c:pt idx="1737">
                  <c:v>0.0001082</c:v>
                </c:pt>
                <c:pt idx="1738">
                  <c:v>0.0001275</c:v>
                </c:pt>
                <c:pt idx="1739">
                  <c:v>0.0001226</c:v>
                </c:pt>
                <c:pt idx="1740">
                  <c:v>0.000102</c:v>
                </c:pt>
                <c:pt idx="1741">
                  <c:v>8.718E-005</c:v>
                </c:pt>
                <c:pt idx="1742">
                  <c:v>7.855E-005</c:v>
                </c:pt>
                <c:pt idx="1743">
                  <c:v>7.487E-005</c:v>
                </c:pt>
                <c:pt idx="1744">
                  <c:v>7.325E-005</c:v>
                </c:pt>
                <c:pt idx="1745">
                  <c:v>7.374E-005</c:v>
                </c:pt>
                <c:pt idx="1746">
                  <c:v>7.503E-005</c:v>
                </c:pt>
                <c:pt idx="1747">
                  <c:v>7.665E-005</c:v>
                </c:pt>
                <c:pt idx="1748">
                  <c:v>7.849E-005</c:v>
                </c:pt>
                <c:pt idx="1749">
                  <c:v>7.895E-005</c:v>
                </c:pt>
                <c:pt idx="1750">
                  <c:v>7.892E-005</c:v>
                </c:pt>
                <c:pt idx="1751">
                  <c:v>7.648E-005</c:v>
                </c:pt>
                <c:pt idx="1752">
                  <c:v>7.263E-005</c:v>
                </c:pt>
                <c:pt idx="1753">
                  <c:v>6.618E-005</c:v>
                </c:pt>
                <c:pt idx="1754">
                  <c:v>5.832E-005</c:v>
                </c:pt>
                <c:pt idx="1755">
                  <c:v>5.204E-005</c:v>
                </c:pt>
                <c:pt idx="1756">
                  <c:v>5.372E-005</c:v>
                </c:pt>
                <c:pt idx="1757">
                  <c:v>6.578E-005</c:v>
                </c:pt>
                <c:pt idx="1758">
                  <c:v>8.057E-005</c:v>
                </c:pt>
                <c:pt idx="1759">
                  <c:v>9.296E-005</c:v>
                </c:pt>
                <c:pt idx="1760">
                  <c:v>0.0001001</c:v>
                </c:pt>
                <c:pt idx="1761">
                  <c:v>0.0001039</c:v>
                </c:pt>
                <c:pt idx="1762">
                  <c:v>0.0001038</c:v>
                </c:pt>
                <c:pt idx="1763">
                  <c:v>0.0001004</c:v>
                </c:pt>
                <c:pt idx="1764">
                  <c:v>9.415E-005</c:v>
                </c:pt>
                <c:pt idx="1765">
                  <c:v>8.53E-005</c:v>
                </c:pt>
                <c:pt idx="1766">
                  <c:v>7.884E-005</c:v>
                </c:pt>
                <c:pt idx="1767">
                  <c:v>7.743E-005</c:v>
                </c:pt>
                <c:pt idx="1768">
                  <c:v>8.382E-005</c:v>
                </c:pt>
                <c:pt idx="1769">
                  <c:v>0.0001019</c:v>
                </c:pt>
                <c:pt idx="1770">
                  <c:v>0.000118</c:v>
                </c:pt>
                <c:pt idx="1771">
                  <c:v>0.0001138</c:v>
                </c:pt>
                <c:pt idx="1772">
                  <c:v>9.386E-005</c:v>
                </c:pt>
                <c:pt idx="1773">
                  <c:v>7.639E-005</c:v>
                </c:pt>
                <c:pt idx="1774">
                  <c:v>6.378E-005</c:v>
                </c:pt>
                <c:pt idx="1775">
                  <c:v>5.522E-005</c:v>
                </c:pt>
                <c:pt idx="1776">
                  <c:v>5.129E-005</c:v>
                </c:pt>
                <c:pt idx="1777">
                  <c:v>4.9E-005</c:v>
                </c:pt>
                <c:pt idx="1778">
                  <c:v>4.917E-005</c:v>
                </c:pt>
                <c:pt idx="1779">
                  <c:v>4.94E-005</c:v>
                </c:pt>
                <c:pt idx="1780">
                  <c:v>5.033E-005</c:v>
                </c:pt>
                <c:pt idx="1781">
                  <c:v>5.131E-005</c:v>
                </c:pt>
                <c:pt idx="1782">
                  <c:v>5.1E-005</c:v>
                </c:pt>
                <c:pt idx="1783">
                  <c:v>4.973E-005</c:v>
                </c:pt>
                <c:pt idx="1784">
                  <c:v>4.785E-005</c:v>
                </c:pt>
                <c:pt idx="1785">
                  <c:v>5.366E-005</c:v>
                </c:pt>
                <c:pt idx="1786">
                  <c:v>7.05E-005</c:v>
                </c:pt>
                <c:pt idx="1787">
                  <c:v>8.541E-005</c:v>
                </c:pt>
                <c:pt idx="1788">
                  <c:v>9.401E-005</c:v>
                </c:pt>
                <c:pt idx="1789">
                  <c:v>9.946E-005</c:v>
                </c:pt>
                <c:pt idx="1790">
                  <c:v>0.0001021</c:v>
                </c:pt>
                <c:pt idx="1791">
                  <c:v>0.0001045</c:v>
                </c:pt>
                <c:pt idx="1792">
                  <c:v>0.0001062</c:v>
                </c:pt>
                <c:pt idx="1793">
                  <c:v>0.0001079</c:v>
                </c:pt>
                <c:pt idx="1794">
                  <c:v>0.0001096</c:v>
                </c:pt>
                <c:pt idx="1795">
                  <c:v>0.0001108</c:v>
                </c:pt>
                <c:pt idx="1796">
                  <c:v>0.0001123</c:v>
                </c:pt>
                <c:pt idx="1797">
                  <c:v>0.0001127</c:v>
                </c:pt>
                <c:pt idx="1798">
                  <c:v>0.0001129</c:v>
                </c:pt>
                <c:pt idx="1799">
                  <c:v>0.000112</c:v>
                </c:pt>
                <c:pt idx="1800">
                  <c:v>0.0001104</c:v>
                </c:pt>
                <c:pt idx="1801">
                  <c:v>0.0001082</c:v>
                </c:pt>
                <c:pt idx="1802">
                  <c:v>0.0001053</c:v>
                </c:pt>
                <c:pt idx="1803">
                  <c:v>0.0001023</c:v>
                </c:pt>
                <c:pt idx="1804">
                  <c:v>9.852E-005</c:v>
                </c:pt>
                <c:pt idx="1805">
                  <c:v>9.334E-005</c:v>
                </c:pt>
                <c:pt idx="1806">
                  <c:v>8.544E-005</c:v>
                </c:pt>
                <c:pt idx="1807">
                  <c:v>7.035E-005</c:v>
                </c:pt>
                <c:pt idx="1808">
                  <c:v>5.178E-005</c:v>
                </c:pt>
                <c:pt idx="1809">
                  <c:v>4.613E-005</c:v>
                </c:pt>
                <c:pt idx="1810">
                  <c:v>4.671E-005</c:v>
                </c:pt>
                <c:pt idx="1811">
                  <c:v>6.762E-005</c:v>
                </c:pt>
                <c:pt idx="1812">
                  <c:v>0.0001002</c:v>
                </c:pt>
                <c:pt idx="1813">
                  <c:v>0.0001052</c:v>
                </c:pt>
                <c:pt idx="1814">
                  <c:v>7.414E-005</c:v>
                </c:pt>
                <c:pt idx="1815">
                  <c:v>4.525E-005</c:v>
                </c:pt>
                <c:pt idx="1816">
                  <c:v>5.486E-005</c:v>
                </c:pt>
                <c:pt idx="1817">
                  <c:v>6.87E-005</c:v>
                </c:pt>
                <c:pt idx="1818">
                  <c:v>7.722E-005</c:v>
                </c:pt>
                <c:pt idx="1819">
                  <c:v>7.936E-005</c:v>
                </c:pt>
                <c:pt idx="1820">
                  <c:v>7.73E-005</c:v>
                </c:pt>
                <c:pt idx="1821">
                  <c:v>6.976E-005</c:v>
                </c:pt>
                <c:pt idx="1822">
                  <c:v>5.802E-005</c:v>
                </c:pt>
                <c:pt idx="1823">
                  <c:v>4.699E-005</c:v>
                </c:pt>
                <c:pt idx="1824">
                  <c:v>4.391E-005</c:v>
                </c:pt>
                <c:pt idx="1825">
                  <c:v>5.111E-005</c:v>
                </c:pt>
                <c:pt idx="1826">
                  <c:v>6.366E-005</c:v>
                </c:pt>
                <c:pt idx="1827">
                  <c:v>7.993E-005</c:v>
                </c:pt>
                <c:pt idx="1828">
                  <c:v>9.756E-005</c:v>
                </c:pt>
                <c:pt idx="1829">
                  <c:v>0.0001032</c:v>
                </c:pt>
                <c:pt idx="1830">
                  <c:v>9.021E-005</c:v>
                </c:pt>
                <c:pt idx="1831">
                  <c:v>7.058E-005</c:v>
                </c:pt>
                <c:pt idx="1832">
                  <c:v>5.773E-005</c:v>
                </c:pt>
                <c:pt idx="1833">
                  <c:v>5.082E-005</c:v>
                </c:pt>
                <c:pt idx="1834">
                  <c:v>4.856E-005</c:v>
                </c:pt>
                <c:pt idx="1835">
                  <c:v>5.441E-005</c:v>
                </c:pt>
                <c:pt idx="1836">
                  <c:v>6.472E-005</c:v>
                </c:pt>
                <c:pt idx="1837">
                  <c:v>6.787E-005</c:v>
                </c:pt>
                <c:pt idx="1838">
                  <c:v>5.497E-005</c:v>
                </c:pt>
                <c:pt idx="1839">
                  <c:v>4.16E-005</c:v>
                </c:pt>
                <c:pt idx="1840">
                  <c:v>4.9E-005</c:v>
                </c:pt>
                <c:pt idx="1841">
                  <c:v>5.705E-005</c:v>
                </c:pt>
                <c:pt idx="1842">
                  <c:v>6.162E-005</c:v>
                </c:pt>
                <c:pt idx="1843">
                  <c:v>6.215E-005</c:v>
                </c:pt>
                <c:pt idx="1844">
                  <c:v>6.171E-005</c:v>
                </c:pt>
                <c:pt idx="1845">
                  <c:v>6.069E-005</c:v>
                </c:pt>
                <c:pt idx="1846">
                  <c:v>5.943E-005</c:v>
                </c:pt>
                <c:pt idx="1847">
                  <c:v>5.938E-005</c:v>
                </c:pt>
                <c:pt idx="1848">
                  <c:v>5.943E-005</c:v>
                </c:pt>
                <c:pt idx="1849">
                  <c:v>6.209E-005</c:v>
                </c:pt>
                <c:pt idx="1850">
                  <c:v>6.62E-005</c:v>
                </c:pt>
                <c:pt idx="1851">
                  <c:v>7.381E-005</c:v>
                </c:pt>
                <c:pt idx="1852">
                  <c:v>8.323E-005</c:v>
                </c:pt>
                <c:pt idx="1853">
                  <c:v>9.077E-005</c:v>
                </c:pt>
                <c:pt idx="1854">
                  <c:v>9.554E-005</c:v>
                </c:pt>
                <c:pt idx="1855">
                  <c:v>9.682E-005</c:v>
                </c:pt>
                <c:pt idx="1856">
                  <c:v>9.709E-005</c:v>
                </c:pt>
                <c:pt idx="1857">
                  <c:v>9.697E-005</c:v>
                </c:pt>
                <c:pt idx="1858">
                  <c:v>9.622E-005</c:v>
                </c:pt>
                <c:pt idx="1859">
                  <c:v>9.637E-005</c:v>
                </c:pt>
                <c:pt idx="1860">
                  <c:v>9.62E-005</c:v>
                </c:pt>
                <c:pt idx="1861">
                  <c:v>9.696E-005</c:v>
                </c:pt>
                <c:pt idx="1862">
                  <c:v>9.735E-005</c:v>
                </c:pt>
                <c:pt idx="1863">
                  <c:v>9.7E-005</c:v>
                </c:pt>
                <c:pt idx="1864">
                  <c:v>9.624E-005</c:v>
                </c:pt>
                <c:pt idx="1865">
                  <c:v>9.43E-005</c:v>
                </c:pt>
                <c:pt idx="1866">
                  <c:v>9.316E-005</c:v>
                </c:pt>
                <c:pt idx="1867">
                  <c:v>9.178E-005</c:v>
                </c:pt>
                <c:pt idx="1868">
                  <c:v>9.119E-005</c:v>
                </c:pt>
                <c:pt idx="1869">
                  <c:v>9.034E-005</c:v>
                </c:pt>
                <c:pt idx="1870">
                  <c:v>8.844E-005</c:v>
                </c:pt>
                <c:pt idx="1871">
                  <c:v>8.436E-005</c:v>
                </c:pt>
                <c:pt idx="1872">
                  <c:v>7.596E-005</c:v>
                </c:pt>
                <c:pt idx="1873">
                  <c:v>7.327E-005</c:v>
                </c:pt>
                <c:pt idx="1874">
                  <c:v>8.057E-005</c:v>
                </c:pt>
                <c:pt idx="1875">
                  <c:v>8.84E-005</c:v>
                </c:pt>
                <c:pt idx="1876">
                  <c:v>8.982E-005</c:v>
                </c:pt>
                <c:pt idx="1877">
                  <c:v>8.585E-005</c:v>
                </c:pt>
                <c:pt idx="1878">
                  <c:v>7.046E-005</c:v>
                </c:pt>
                <c:pt idx="1879">
                  <c:v>4.753E-005</c:v>
                </c:pt>
                <c:pt idx="1880">
                  <c:v>3.813E-005</c:v>
                </c:pt>
                <c:pt idx="1881">
                  <c:v>4.56E-005</c:v>
                </c:pt>
                <c:pt idx="1882">
                  <c:v>5.918E-005</c:v>
                </c:pt>
                <c:pt idx="1883">
                  <c:v>7.513E-005</c:v>
                </c:pt>
                <c:pt idx="1884">
                  <c:v>9E-005</c:v>
                </c:pt>
                <c:pt idx="1885">
                  <c:v>8.652E-005</c:v>
                </c:pt>
                <c:pt idx="1886">
                  <c:v>5.793E-005</c:v>
                </c:pt>
                <c:pt idx="1887">
                  <c:v>3.757E-005</c:v>
                </c:pt>
                <c:pt idx="1888">
                  <c:v>4.841E-005</c:v>
                </c:pt>
                <c:pt idx="1889">
                  <c:v>5.831E-005</c:v>
                </c:pt>
                <c:pt idx="1890">
                  <c:v>6.503E-005</c:v>
                </c:pt>
                <c:pt idx="1891">
                  <c:v>6.832E-005</c:v>
                </c:pt>
                <c:pt idx="1892">
                  <c:v>7.119E-005</c:v>
                </c:pt>
                <c:pt idx="1893">
                  <c:v>7.292E-005</c:v>
                </c:pt>
                <c:pt idx="1894">
                  <c:v>6.915E-005</c:v>
                </c:pt>
                <c:pt idx="1895">
                  <c:v>5.816E-005</c:v>
                </c:pt>
                <c:pt idx="1896">
                  <c:v>4.11E-005</c:v>
                </c:pt>
                <c:pt idx="1897">
                  <c:v>4.173E-005</c:v>
                </c:pt>
                <c:pt idx="1898">
                  <c:v>6.055E-005</c:v>
                </c:pt>
                <c:pt idx="1899">
                  <c:v>7.62E-005</c:v>
                </c:pt>
                <c:pt idx="1900">
                  <c:v>8.642E-005</c:v>
                </c:pt>
                <c:pt idx="1901">
                  <c:v>8.873E-005</c:v>
                </c:pt>
                <c:pt idx="1902">
                  <c:v>8.437E-005</c:v>
                </c:pt>
                <c:pt idx="1903">
                  <c:v>7.237E-005</c:v>
                </c:pt>
                <c:pt idx="1904">
                  <c:v>5.646E-005</c:v>
                </c:pt>
                <c:pt idx="1905">
                  <c:v>4.179E-005</c:v>
                </c:pt>
                <c:pt idx="1906">
                  <c:v>3.677E-005</c:v>
                </c:pt>
                <c:pt idx="1907">
                  <c:v>4.673E-005</c:v>
                </c:pt>
                <c:pt idx="1908">
                  <c:v>6.287E-005</c:v>
                </c:pt>
                <c:pt idx="1909">
                  <c:v>7.912E-005</c:v>
                </c:pt>
                <c:pt idx="1910">
                  <c:v>8.685E-005</c:v>
                </c:pt>
                <c:pt idx="1911">
                  <c:v>8.135E-005</c:v>
                </c:pt>
                <c:pt idx="1912">
                  <c:v>6.691E-005</c:v>
                </c:pt>
                <c:pt idx="1913">
                  <c:v>5.469E-005</c:v>
                </c:pt>
                <c:pt idx="1914">
                  <c:v>4.876E-005</c:v>
                </c:pt>
                <c:pt idx="1915">
                  <c:v>4.494E-005</c:v>
                </c:pt>
                <c:pt idx="1916">
                  <c:v>4.385E-005</c:v>
                </c:pt>
                <c:pt idx="1917">
                  <c:v>4.337E-005</c:v>
                </c:pt>
                <c:pt idx="1918">
                  <c:v>4.386E-005</c:v>
                </c:pt>
                <c:pt idx="1919">
                  <c:v>4.573E-005</c:v>
                </c:pt>
                <c:pt idx="1920">
                  <c:v>4.779E-005</c:v>
                </c:pt>
                <c:pt idx="1921">
                  <c:v>5.145E-005</c:v>
                </c:pt>
                <c:pt idx="1922">
                  <c:v>5.47E-005</c:v>
                </c:pt>
                <c:pt idx="1923">
                  <c:v>5.766E-005</c:v>
                </c:pt>
                <c:pt idx="1924">
                  <c:v>5.987E-005</c:v>
                </c:pt>
                <c:pt idx="1925">
                  <c:v>6.025E-005</c:v>
                </c:pt>
                <c:pt idx="1926">
                  <c:v>6.032E-005</c:v>
                </c:pt>
                <c:pt idx="1927">
                  <c:v>5.873E-005</c:v>
                </c:pt>
                <c:pt idx="1928">
                  <c:v>5.719E-005</c:v>
                </c:pt>
                <c:pt idx="1929">
                  <c:v>5.496E-005</c:v>
                </c:pt>
                <c:pt idx="1930">
                  <c:v>5.275E-005</c:v>
                </c:pt>
                <c:pt idx="1931">
                  <c:v>5.092E-005</c:v>
                </c:pt>
                <c:pt idx="1932">
                  <c:v>4.897E-005</c:v>
                </c:pt>
                <c:pt idx="1933">
                  <c:v>4.831E-005</c:v>
                </c:pt>
                <c:pt idx="1934">
                  <c:v>4.768E-005</c:v>
                </c:pt>
                <c:pt idx="1935">
                  <c:v>4.936E-005</c:v>
                </c:pt>
                <c:pt idx="1936">
                  <c:v>5.259E-005</c:v>
                </c:pt>
                <c:pt idx="1937">
                  <c:v>5.993E-005</c:v>
                </c:pt>
                <c:pt idx="1938">
                  <c:v>7.101E-005</c:v>
                </c:pt>
                <c:pt idx="1939">
                  <c:v>7.934E-005</c:v>
                </c:pt>
                <c:pt idx="1940">
                  <c:v>8.111E-005</c:v>
                </c:pt>
                <c:pt idx="1941">
                  <c:v>7.799E-005</c:v>
                </c:pt>
                <c:pt idx="1942">
                  <c:v>7.377E-005</c:v>
                </c:pt>
                <c:pt idx="1943">
                  <c:v>7.119E-005</c:v>
                </c:pt>
                <c:pt idx="1944">
                  <c:v>7.162E-005</c:v>
                </c:pt>
                <c:pt idx="1945">
                  <c:v>7.435E-005</c:v>
                </c:pt>
                <c:pt idx="1946">
                  <c:v>7.717E-005</c:v>
                </c:pt>
                <c:pt idx="1947">
                  <c:v>7.846E-005</c:v>
                </c:pt>
                <c:pt idx="1948">
                  <c:v>7.723E-005</c:v>
                </c:pt>
                <c:pt idx="1949">
                  <c:v>7.225E-005</c:v>
                </c:pt>
                <c:pt idx="1950">
                  <c:v>6.397E-005</c:v>
                </c:pt>
                <c:pt idx="1951">
                  <c:v>5.588E-005</c:v>
                </c:pt>
                <c:pt idx="1952">
                  <c:v>5.148E-005</c:v>
                </c:pt>
                <c:pt idx="1953">
                  <c:v>4.931E-005</c:v>
                </c:pt>
                <c:pt idx="1954">
                  <c:v>4.878E-005</c:v>
                </c:pt>
                <c:pt idx="1955">
                  <c:v>4.947E-005</c:v>
                </c:pt>
                <c:pt idx="1956">
                  <c:v>5.051E-005</c:v>
                </c:pt>
                <c:pt idx="1957">
                  <c:v>5.26E-005</c:v>
                </c:pt>
                <c:pt idx="1958">
                  <c:v>5.462E-005</c:v>
                </c:pt>
                <c:pt idx="1959">
                  <c:v>5.761E-005</c:v>
                </c:pt>
                <c:pt idx="1960">
                  <c:v>6.046E-005</c:v>
                </c:pt>
                <c:pt idx="1961">
                  <c:v>6.398E-005</c:v>
                </c:pt>
                <c:pt idx="1962">
                  <c:v>6.737E-005</c:v>
                </c:pt>
                <c:pt idx="1963">
                  <c:v>7.072E-005</c:v>
                </c:pt>
                <c:pt idx="1964">
                  <c:v>7.379E-005</c:v>
                </c:pt>
                <c:pt idx="1965">
                  <c:v>7.579E-005</c:v>
                </c:pt>
                <c:pt idx="1966">
                  <c:v>7.726E-005</c:v>
                </c:pt>
                <c:pt idx="1967">
                  <c:v>7.725E-005</c:v>
                </c:pt>
                <c:pt idx="1968">
                  <c:v>7.642E-005</c:v>
                </c:pt>
                <c:pt idx="1969">
                  <c:v>7.529E-005</c:v>
                </c:pt>
                <c:pt idx="1970">
                  <c:v>7.445E-005</c:v>
                </c:pt>
                <c:pt idx="1971">
                  <c:v>7.523E-005</c:v>
                </c:pt>
                <c:pt idx="1972">
                  <c:v>7.626E-005</c:v>
                </c:pt>
                <c:pt idx="1973">
                  <c:v>7.49E-005</c:v>
                </c:pt>
                <c:pt idx="1974">
                  <c:v>7.089E-005</c:v>
                </c:pt>
                <c:pt idx="1975">
                  <c:v>6.549E-005</c:v>
                </c:pt>
                <c:pt idx="1976">
                  <c:v>6.045E-005</c:v>
                </c:pt>
                <c:pt idx="1977">
                  <c:v>5.666E-005</c:v>
                </c:pt>
                <c:pt idx="1978">
                  <c:v>5.318E-005</c:v>
                </c:pt>
                <c:pt idx="1979">
                  <c:v>4.958E-005</c:v>
                </c:pt>
                <c:pt idx="1980">
                  <c:v>4.479E-005</c:v>
                </c:pt>
                <c:pt idx="1981">
                  <c:v>3.746E-005</c:v>
                </c:pt>
                <c:pt idx="1982">
                  <c:v>3.148E-005</c:v>
                </c:pt>
                <c:pt idx="1983">
                  <c:v>3.114E-005</c:v>
                </c:pt>
                <c:pt idx="1984">
                  <c:v>3.132E-005</c:v>
                </c:pt>
                <c:pt idx="1985">
                  <c:v>3.128E-005</c:v>
                </c:pt>
                <c:pt idx="1986">
                  <c:v>3.095E-005</c:v>
                </c:pt>
                <c:pt idx="1987">
                  <c:v>3.091E-005</c:v>
                </c:pt>
                <c:pt idx="1988">
                  <c:v>3.221E-005</c:v>
                </c:pt>
                <c:pt idx="1989">
                  <c:v>3.578E-005</c:v>
                </c:pt>
                <c:pt idx="1990">
                  <c:v>4.483E-005</c:v>
                </c:pt>
                <c:pt idx="1991">
                  <c:v>5.702E-005</c:v>
                </c:pt>
                <c:pt idx="1992">
                  <c:v>6.624E-005</c:v>
                </c:pt>
                <c:pt idx="1993">
                  <c:v>7.092E-005</c:v>
                </c:pt>
                <c:pt idx="1994">
                  <c:v>7.228E-005</c:v>
                </c:pt>
                <c:pt idx="1995">
                  <c:v>7.26E-005</c:v>
                </c:pt>
                <c:pt idx="1996">
                  <c:v>7.258E-005</c:v>
                </c:pt>
                <c:pt idx="1997">
                  <c:v>7.228E-005</c:v>
                </c:pt>
                <c:pt idx="1998">
                  <c:v>7.226E-005</c:v>
                </c:pt>
                <c:pt idx="1999">
                  <c:v>7.181E-005</c:v>
                </c:pt>
                <c:pt idx="2000">
                  <c:v>7.158E-005</c:v>
                </c:pt>
                <c:pt idx="2001">
                  <c:v>7.064E-005</c:v>
                </c:pt>
                <c:pt idx="2002">
                  <c:v>6.899E-005</c:v>
                </c:pt>
                <c:pt idx="2003">
                  <c:v>6.489E-005</c:v>
                </c:pt>
                <c:pt idx="2004">
                  <c:v>5.448E-005</c:v>
                </c:pt>
                <c:pt idx="2005">
                  <c:v>3.761E-005</c:v>
                </c:pt>
                <c:pt idx="2006">
                  <c:v>2.945E-005</c:v>
                </c:pt>
                <c:pt idx="2007">
                  <c:v>3.278E-005</c:v>
                </c:pt>
                <c:pt idx="2008">
                  <c:v>3.417E-005</c:v>
                </c:pt>
                <c:pt idx="2009">
                  <c:v>3.519E-005</c:v>
                </c:pt>
                <c:pt idx="2010">
                  <c:v>3.583E-005</c:v>
                </c:pt>
                <c:pt idx="2011">
                  <c:v>3.879E-005</c:v>
                </c:pt>
                <c:pt idx="2012">
                  <c:v>4.515E-005</c:v>
                </c:pt>
                <c:pt idx="2013">
                  <c:v>5.627E-005</c:v>
                </c:pt>
                <c:pt idx="2014">
                  <c:v>6.844E-005</c:v>
                </c:pt>
                <c:pt idx="2015">
                  <c:v>6.39E-005</c:v>
                </c:pt>
                <c:pt idx="2016">
                  <c:v>4.305E-005</c:v>
                </c:pt>
                <c:pt idx="2017">
                  <c:v>2.89E-005</c:v>
                </c:pt>
                <c:pt idx="2018">
                  <c:v>3.658E-005</c:v>
                </c:pt>
                <c:pt idx="2019">
                  <c:v>5.101E-005</c:v>
                </c:pt>
                <c:pt idx="2020">
                  <c:v>6.148E-005</c:v>
                </c:pt>
                <c:pt idx="2021">
                  <c:v>6.671E-005</c:v>
                </c:pt>
                <c:pt idx="2022">
                  <c:v>6.844E-005</c:v>
                </c:pt>
                <c:pt idx="2023">
                  <c:v>6.885E-005</c:v>
                </c:pt>
                <c:pt idx="2024">
                  <c:v>6.859E-005</c:v>
                </c:pt>
                <c:pt idx="2025">
                  <c:v>6.837E-005</c:v>
                </c:pt>
                <c:pt idx="2026">
                  <c:v>6.734E-005</c:v>
                </c:pt>
                <c:pt idx="2027">
                  <c:v>6.469E-005</c:v>
                </c:pt>
                <c:pt idx="2028">
                  <c:v>5.944E-005</c:v>
                </c:pt>
                <c:pt idx="2029">
                  <c:v>4.794E-005</c:v>
                </c:pt>
                <c:pt idx="2030">
                  <c:v>3.426E-005</c:v>
                </c:pt>
                <c:pt idx="2031">
                  <c:v>2.84E-005</c:v>
                </c:pt>
                <c:pt idx="2032">
                  <c:v>2.766E-005</c:v>
                </c:pt>
                <c:pt idx="2033">
                  <c:v>2.802E-005</c:v>
                </c:pt>
                <c:pt idx="2034">
                  <c:v>2.957E-005</c:v>
                </c:pt>
                <c:pt idx="2035">
                  <c:v>3.97E-005</c:v>
                </c:pt>
                <c:pt idx="2036">
                  <c:v>5.618E-005</c:v>
                </c:pt>
                <c:pt idx="2037">
                  <c:v>6.604E-005</c:v>
                </c:pt>
                <c:pt idx="2038">
                  <c:v>6.592E-005</c:v>
                </c:pt>
                <c:pt idx="2039">
                  <c:v>6.383E-005</c:v>
                </c:pt>
                <c:pt idx="2040">
                  <c:v>6.309E-005</c:v>
                </c:pt>
                <c:pt idx="2041">
                  <c:v>6.341E-005</c:v>
                </c:pt>
                <c:pt idx="2042">
                  <c:v>6.544E-005</c:v>
                </c:pt>
                <c:pt idx="2043">
                  <c:v>6.551E-005</c:v>
                </c:pt>
                <c:pt idx="2044">
                  <c:v>6.099E-005</c:v>
                </c:pt>
                <c:pt idx="2045">
                  <c:v>5.107E-005</c:v>
                </c:pt>
                <c:pt idx="2046">
                  <c:v>3.61E-005</c:v>
                </c:pt>
                <c:pt idx="2047">
                  <c:v>2.61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C$2:$C$2049</c:f>
              <c:numCache>
                <c:formatCode>General</c:formatCode>
                <c:ptCount val="2048"/>
                <c:pt idx="0">
                  <c:v>0.0005134</c:v>
                </c:pt>
                <c:pt idx="1">
                  <c:v>0.001656</c:v>
                </c:pt>
                <c:pt idx="2">
                  <c:v>0.003261</c:v>
                </c:pt>
                <c:pt idx="3">
                  <c:v>0.005053</c:v>
                </c:pt>
                <c:pt idx="4">
                  <c:v>0.006683</c:v>
                </c:pt>
                <c:pt idx="5">
                  <c:v>0.007916</c:v>
                </c:pt>
                <c:pt idx="6">
                  <c:v>0.0085</c:v>
                </c:pt>
                <c:pt idx="7">
                  <c:v>0.008037</c:v>
                </c:pt>
                <c:pt idx="8">
                  <c:v>0.006714</c:v>
                </c:pt>
                <c:pt idx="9">
                  <c:v>0.005525</c:v>
                </c:pt>
                <c:pt idx="10">
                  <c:v>0.00528</c:v>
                </c:pt>
                <c:pt idx="11">
                  <c:v>0.005768</c:v>
                </c:pt>
                <c:pt idx="12">
                  <c:v>0.006487</c:v>
                </c:pt>
                <c:pt idx="13">
                  <c:v>0.00709</c:v>
                </c:pt>
                <c:pt idx="14">
                  <c:v>0.007571</c:v>
                </c:pt>
                <c:pt idx="15">
                  <c:v>0.008002</c:v>
                </c:pt>
                <c:pt idx="16">
                  <c:v>0.008379</c:v>
                </c:pt>
                <c:pt idx="17">
                  <c:v>0.009103</c:v>
                </c:pt>
                <c:pt idx="18">
                  <c:v>0.01032</c:v>
                </c:pt>
                <c:pt idx="19">
                  <c:v>0.01182</c:v>
                </c:pt>
                <c:pt idx="20">
                  <c:v>0.01297</c:v>
                </c:pt>
                <c:pt idx="21">
                  <c:v>0.0135</c:v>
                </c:pt>
                <c:pt idx="22">
                  <c:v>0.01383</c:v>
                </c:pt>
                <c:pt idx="23">
                  <c:v>0.01411</c:v>
                </c:pt>
                <c:pt idx="24">
                  <c:v>0.01442</c:v>
                </c:pt>
                <c:pt idx="25">
                  <c:v>0.0148</c:v>
                </c:pt>
                <c:pt idx="26">
                  <c:v>0.01518</c:v>
                </c:pt>
                <c:pt idx="27">
                  <c:v>0.0155</c:v>
                </c:pt>
                <c:pt idx="28">
                  <c:v>0.01563</c:v>
                </c:pt>
                <c:pt idx="29">
                  <c:v>0.01555</c:v>
                </c:pt>
                <c:pt idx="30">
                  <c:v>0.01524</c:v>
                </c:pt>
                <c:pt idx="31">
                  <c:v>0.01478</c:v>
                </c:pt>
                <c:pt idx="32">
                  <c:v>0.01423</c:v>
                </c:pt>
                <c:pt idx="33">
                  <c:v>0.01361</c:v>
                </c:pt>
                <c:pt idx="34">
                  <c:v>0.01297</c:v>
                </c:pt>
                <c:pt idx="35">
                  <c:v>0.01225</c:v>
                </c:pt>
                <c:pt idx="36">
                  <c:v>0.01151</c:v>
                </c:pt>
                <c:pt idx="37">
                  <c:v>0.01065</c:v>
                </c:pt>
                <c:pt idx="38">
                  <c:v>0.009733</c:v>
                </c:pt>
                <c:pt idx="39">
                  <c:v>0.008703</c:v>
                </c:pt>
                <c:pt idx="40">
                  <c:v>0.007599</c:v>
                </c:pt>
                <c:pt idx="41">
                  <c:v>0.006728</c:v>
                </c:pt>
                <c:pt idx="42">
                  <c:v>0.006539</c:v>
                </c:pt>
                <c:pt idx="43">
                  <c:v>0.008194</c:v>
                </c:pt>
                <c:pt idx="44">
                  <c:v>0.01174</c:v>
                </c:pt>
                <c:pt idx="45">
                  <c:v>0.01492</c:v>
                </c:pt>
                <c:pt idx="46">
                  <c:v>0.01545</c:v>
                </c:pt>
                <c:pt idx="47">
                  <c:v>0.01377</c:v>
                </c:pt>
                <c:pt idx="48">
                  <c:v>0.01184</c:v>
                </c:pt>
                <c:pt idx="49">
                  <c:v>0.01031</c:v>
                </c:pt>
                <c:pt idx="50">
                  <c:v>0.00919</c:v>
                </c:pt>
                <c:pt idx="51">
                  <c:v>0.008532</c:v>
                </c:pt>
                <c:pt idx="52">
                  <c:v>0.00819</c:v>
                </c:pt>
                <c:pt idx="53">
                  <c:v>0.008212</c:v>
                </c:pt>
                <c:pt idx="54">
                  <c:v>0.008666</c:v>
                </c:pt>
                <c:pt idx="55">
                  <c:v>0.009773</c:v>
                </c:pt>
                <c:pt idx="56">
                  <c:v>0.01181</c:v>
                </c:pt>
                <c:pt idx="57">
                  <c:v>0.01431</c:v>
                </c:pt>
                <c:pt idx="58">
                  <c:v>0.01573</c:v>
                </c:pt>
                <c:pt idx="59">
                  <c:v>0.01545</c:v>
                </c:pt>
                <c:pt idx="60">
                  <c:v>0.01424</c:v>
                </c:pt>
                <c:pt idx="61">
                  <c:v>0.01281</c:v>
                </c:pt>
                <c:pt idx="62">
                  <c:v>0.0111</c:v>
                </c:pt>
                <c:pt idx="63">
                  <c:v>0.00906</c:v>
                </c:pt>
                <c:pt idx="64">
                  <c:v>0.006851</c:v>
                </c:pt>
                <c:pt idx="65">
                  <c:v>0.008004</c:v>
                </c:pt>
                <c:pt idx="66">
                  <c:v>0.01298</c:v>
                </c:pt>
                <c:pt idx="67">
                  <c:v>0.01572</c:v>
                </c:pt>
                <c:pt idx="68">
                  <c:v>0.0151</c:v>
                </c:pt>
                <c:pt idx="69">
                  <c:v>0.01193</c:v>
                </c:pt>
                <c:pt idx="70">
                  <c:v>0.007388</c:v>
                </c:pt>
                <c:pt idx="71">
                  <c:v>0.007707</c:v>
                </c:pt>
                <c:pt idx="72">
                  <c:v>0.01086</c:v>
                </c:pt>
                <c:pt idx="73">
                  <c:v>0.01273</c:v>
                </c:pt>
                <c:pt idx="74">
                  <c:v>0.01385</c:v>
                </c:pt>
                <c:pt idx="75">
                  <c:v>0.01445</c:v>
                </c:pt>
                <c:pt idx="76">
                  <c:v>0.01499</c:v>
                </c:pt>
                <c:pt idx="77">
                  <c:v>0.01544</c:v>
                </c:pt>
                <c:pt idx="78">
                  <c:v>0.01581</c:v>
                </c:pt>
                <c:pt idx="79">
                  <c:v>0.01577</c:v>
                </c:pt>
                <c:pt idx="80">
                  <c:v>0.01395</c:v>
                </c:pt>
                <c:pt idx="81">
                  <c:v>0.009987</c:v>
                </c:pt>
                <c:pt idx="82">
                  <c:v>0.006755</c:v>
                </c:pt>
                <c:pt idx="83">
                  <c:v>0.007306</c:v>
                </c:pt>
                <c:pt idx="84">
                  <c:v>0.009198</c:v>
                </c:pt>
                <c:pt idx="85">
                  <c:v>0.01125</c:v>
                </c:pt>
                <c:pt idx="86">
                  <c:v>0.01291</c:v>
                </c:pt>
                <c:pt idx="87">
                  <c:v>0.01431</c:v>
                </c:pt>
                <c:pt idx="88">
                  <c:v>0.01525</c:v>
                </c:pt>
                <c:pt idx="89">
                  <c:v>0.01577</c:v>
                </c:pt>
                <c:pt idx="90">
                  <c:v>0.01592</c:v>
                </c:pt>
                <c:pt idx="91">
                  <c:v>0.0157</c:v>
                </c:pt>
                <c:pt idx="92">
                  <c:v>0.01535</c:v>
                </c:pt>
                <c:pt idx="93">
                  <c:v>0.01473</c:v>
                </c:pt>
                <c:pt idx="94">
                  <c:v>0.01414</c:v>
                </c:pt>
                <c:pt idx="95">
                  <c:v>0.01335</c:v>
                </c:pt>
                <c:pt idx="96">
                  <c:v>0.01263</c:v>
                </c:pt>
                <c:pt idx="97">
                  <c:v>0.01175</c:v>
                </c:pt>
                <c:pt idx="98">
                  <c:v>0.0108</c:v>
                </c:pt>
                <c:pt idx="99">
                  <c:v>0.009645</c:v>
                </c:pt>
                <c:pt idx="100">
                  <c:v>0.007713</c:v>
                </c:pt>
                <c:pt idx="101">
                  <c:v>0.006773</c:v>
                </c:pt>
                <c:pt idx="102">
                  <c:v>0.01023</c:v>
                </c:pt>
                <c:pt idx="103">
                  <c:v>0.01464</c:v>
                </c:pt>
                <c:pt idx="104">
                  <c:v>0.01592</c:v>
                </c:pt>
                <c:pt idx="105">
                  <c:v>0.01518</c:v>
                </c:pt>
                <c:pt idx="106">
                  <c:v>0.01409</c:v>
                </c:pt>
                <c:pt idx="107">
                  <c:v>0.01279</c:v>
                </c:pt>
                <c:pt idx="108">
                  <c:v>0.01154</c:v>
                </c:pt>
                <c:pt idx="109">
                  <c:v>0.01011</c:v>
                </c:pt>
                <c:pt idx="110">
                  <c:v>0.008517</c:v>
                </c:pt>
                <c:pt idx="111">
                  <c:v>0.006959</c:v>
                </c:pt>
                <c:pt idx="112">
                  <c:v>0.007053</c:v>
                </c:pt>
                <c:pt idx="113">
                  <c:v>0.01099</c:v>
                </c:pt>
                <c:pt idx="114">
                  <c:v>0.01501</c:v>
                </c:pt>
                <c:pt idx="115">
                  <c:v>0.01588</c:v>
                </c:pt>
                <c:pt idx="116">
                  <c:v>0.01477</c:v>
                </c:pt>
                <c:pt idx="117">
                  <c:v>0.01327</c:v>
                </c:pt>
                <c:pt idx="118">
                  <c:v>0.01158</c:v>
                </c:pt>
                <c:pt idx="119">
                  <c:v>0.01012</c:v>
                </c:pt>
                <c:pt idx="120">
                  <c:v>0.008873</c:v>
                </c:pt>
                <c:pt idx="121">
                  <c:v>0.008115</c:v>
                </c:pt>
                <c:pt idx="122">
                  <c:v>0.00782</c:v>
                </c:pt>
                <c:pt idx="123">
                  <c:v>0.007965</c:v>
                </c:pt>
                <c:pt idx="124">
                  <c:v>0.008616</c:v>
                </c:pt>
                <c:pt idx="125">
                  <c:v>0.009553</c:v>
                </c:pt>
                <c:pt idx="126">
                  <c:v>0.0106</c:v>
                </c:pt>
                <c:pt idx="127">
                  <c:v>0.0115</c:v>
                </c:pt>
                <c:pt idx="128">
                  <c:v>0.01214</c:v>
                </c:pt>
                <c:pt idx="129">
                  <c:v>0.01263</c:v>
                </c:pt>
                <c:pt idx="130">
                  <c:v>0.01293</c:v>
                </c:pt>
                <c:pt idx="131">
                  <c:v>0.01318</c:v>
                </c:pt>
                <c:pt idx="132">
                  <c:v>0.01333</c:v>
                </c:pt>
                <c:pt idx="133">
                  <c:v>0.01345</c:v>
                </c:pt>
                <c:pt idx="134">
                  <c:v>0.01354</c:v>
                </c:pt>
                <c:pt idx="135">
                  <c:v>0.01359</c:v>
                </c:pt>
                <c:pt idx="136">
                  <c:v>0.01364</c:v>
                </c:pt>
                <c:pt idx="137">
                  <c:v>0.01363</c:v>
                </c:pt>
                <c:pt idx="138">
                  <c:v>0.01364</c:v>
                </c:pt>
                <c:pt idx="139">
                  <c:v>0.01356</c:v>
                </c:pt>
                <c:pt idx="140">
                  <c:v>0.01346</c:v>
                </c:pt>
                <c:pt idx="141">
                  <c:v>0.01324</c:v>
                </c:pt>
                <c:pt idx="142">
                  <c:v>0.01288</c:v>
                </c:pt>
                <c:pt idx="143">
                  <c:v>0.01227</c:v>
                </c:pt>
                <c:pt idx="144">
                  <c:v>0.01128</c:v>
                </c:pt>
                <c:pt idx="145">
                  <c:v>0.00982</c:v>
                </c:pt>
                <c:pt idx="146">
                  <c:v>0.008057</c:v>
                </c:pt>
                <c:pt idx="147">
                  <c:v>0.006844</c:v>
                </c:pt>
                <c:pt idx="148">
                  <c:v>0.006617</c:v>
                </c:pt>
                <c:pt idx="149">
                  <c:v>0.006806</c:v>
                </c:pt>
                <c:pt idx="150">
                  <c:v>0.006777</c:v>
                </c:pt>
                <c:pt idx="151">
                  <c:v>0.006597</c:v>
                </c:pt>
                <c:pt idx="152">
                  <c:v>0.006795</c:v>
                </c:pt>
                <c:pt idx="153">
                  <c:v>0.007807</c:v>
                </c:pt>
                <c:pt idx="154">
                  <c:v>0.009421</c:v>
                </c:pt>
                <c:pt idx="155">
                  <c:v>0.01104</c:v>
                </c:pt>
                <c:pt idx="156">
                  <c:v>0.01233</c:v>
                </c:pt>
                <c:pt idx="157">
                  <c:v>0.01328</c:v>
                </c:pt>
                <c:pt idx="158">
                  <c:v>0.01395</c:v>
                </c:pt>
                <c:pt idx="159">
                  <c:v>0.01444</c:v>
                </c:pt>
                <c:pt idx="160">
                  <c:v>0.01481</c:v>
                </c:pt>
                <c:pt idx="161">
                  <c:v>0.0151</c:v>
                </c:pt>
                <c:pt idx="162">
                  <c:v>0.01537</c:v>
                </c:pt>
                <c:pt idx="163">
                  <c:v>0.01558</c:v>
                </c:pt>
                <c:pt idx="164">
                  <c:v>0.01579</c:v>
                </c:pt>
                <c:pt idx="165">
                  <c:v>0.01592</c:v>
                </c:pt>
                <c:pt idx="166">
                  <c:v>0.01598</c:v>
                </c:pt>
                <c:pt idx="167">
                  <c:v>0.01588</c:v>
                </c:pt>
                <c:pt idx="168">
                  <c:v>0.01551</c:v>
                </c:pt>
                <c:pt idx="169">
                  <c:v>0.01472</c:v>
                </c:pt>
                <c:pt idx="170">
                  <c:v>0.01318</c:v>
                </c:pt>
                <c:pt idx="171">
                  <c:v>0.01056</c:v>
                </c:pt>
                <c:pt idx="172">
                  <c:v>0.007245</c:v>
                </c:pt>
                <c:pt idx="173">
                  <c:v>0.007159</c:v>
                </c:pt>
                <c:pt idx="174">
                  <c:v>0.01045</c:v>
                </c:pt>
                <c:pt idx="175">
                  <c:v>0.01317</c:v>
                </c:pt>
                <c:pt idx="176">
                  <c:v>0.01485</c:v>
                </c:pt>
                <c:pt idx="177">
                  <c:v>0.01572</c:v>
                </c:pt>
                <c:pt idx="178">
                  <c:v>0.0159</c:v>
                </c:pt>
                <c:pt idx="179">
                  <c:v>0.01512</c:v>
                </c:pt>
                <c:pt idx="180">
                  <c:v>0.01268</c:v>
                </c:pt>
                <c:pt idx="181">
                  <c:v>0.009032</c:v>
                </c:pt>
                <c:pt idx="182">
                  <c:v>0.006722</c:v>
                </c:pt>
                <c:pt idx="183">
                  <c:v>0.006996</c:v>
                </c:pt>
                <c:pt idx="184">
                  <c:v>0.008138</c:v>
                </c:pt>
                <c:pt idx="185">
                  <c:v>0.009042</c:v>
                </c:pt>
                <c:pt idx="186">
                  <c:v>0.009694</c:v>
                </c:pt>
                <c:pt idx="187">
                  <c:v>0.0101</c:v>
                </c:pt>
                <c:pt idx="188">
                  <c:v>0.01033</c:v>
                </c:pt>
                <c:pt idx="189">
                  <c:v>0.01046</c:v>
                </c:pt>
                <c:pt idx="190">
                  <c:v>0.01045</c:v>
                </c:pt>
                <c:pt idx="191">
                  <c:v>0.0104</c:v>
                </c:pt>
                <c:pt idx="192">
                  <c:v>0.01023</c:v>
                </c:pt>
                <c:pt idx="193">
                  <c:v>0.01005</c:v>
                </c:pt>
                <c:pt idx="194">
                  <c:v>0.009747</c:v>
                </c:pt>
                <c:pt idx="195">
                  <c:v>0.009441</c:v>
                </c:pt>
                <c:pt idx="196">
                  <c:v>0.009027</c:v>
                </c:pt>
                <c:pt idx="197">
                  <c:v>0.008597</c:v>
                </c:pt>
                <c:pt idx="198">
                  <c:v>0.008098</c:v>
                </c:pt>
                <c:pt idx="199">
                  <c:v>0.0076</c:v>
                </c:pt>
                <c:pt idx="200">
                  <c:v>0.007143</c:v>
                </c:pt>
                <c:pt idx="201">
                  <c:v>0.00678</c:v>
                </c:pt>
                <c:pt idx="202">
                  <c:v>0.006629</c:v>
                </c:pt>
                <c:pt idx="203">
                  <c:v>0.006582</c:v>
                </c:pt>
                <c:pt idx="204">
                  <c:v>0.006669</c:v>
                </c:pt>
                <c:pt idx="205">
                  <c:v>0.00655</c:v>
                </c:pt>
                <c:pt idx="206">
                  <c:v>0.006888</c:v>
                </c:pt>
                <c:pt idx="207">
                  <c:v>0.009004</c:v>
                </c:pt>
                <c:pt idx="208">
                  <c:v>0.01273</c:v>
                </c:pt>
                <c:pt idx="209">
                  <c:v>0.01523</c:v>
                </c:pt>
                <c:pt idx="210">
                  <c:v>0.01588</c:v>
                </c:pt>
                <c:pt idx="211">
                  <c:v>0.01581</c:v>
                </c:pt>
                <c:pt idx="212">
                  <c:v>0.0152</c:v>
                </c:pt>
                <c:pt idx="213">
                  <c:v>0.01411</c:v>
                </c:pt>
                <c:pt idx="214">
                  <c:v>0.01265</c:v>
                </c:pt>
                <c:pt idx="215">
                  <c:v>0.01096</c:v>
                </c:pt>
                <c:pt idx="216">
                  <c:v>0.009455</c:v>
                </c:pt>
                <c:pt idx="217">
                  <c:v>0.008323</c:v>
                </c:pt>
                <c:pt idx="218">
                  <c:v>0.007599</c:v>
                </c:pt>
                <c:pt idx="219">
                  <c:v>0.007202</c:v>
                </c:pt>
                <c:pt idx="220">
                  <c:v>0.006944</c:v>
                </c:pt>
                <c:pt idx="221">
                  <c:v>0.006769</c:v>
                </c:pt>
                <c:pt idx="222">
                  <c:v>0.006619</c:v>
                </c:pt>
                <c:pt idx="223">
                  <c:v>0.006608</c:v>
                </c:pt>
                <c:pt idx="224">
                  <c:v>0.007132</c:v>
                </c:pt>
                <c:pt idx="225">
                  <c:v>0.008513</c:v>
                </c:pt>
                <c:pt idx="226">
                  <c:v>0.01052</c:v>
                </c:pt>
                <c:pt idx="227">
                  <c:v>0.01253</c:v>
                </c:pt>
                <c:pt idx="228">
                  <c:v>0.01409</c:v>
                </c:pt>
                <c:pt idx="229">
                  <c:v>0.01516</c:v>
                </c:pt>
                <c:pt idx="230">
                  <c:v>0.0158</c:v>
                </c:pt>
                <c:pt idx="231">
                  <c:v>0.01592</c:v>
                </c:pt>
                <c:pt idx="232">
                  <c:v>0.01534</c:v>
                </c:pt>
                <c:pt idx="233">
                  <c:v>0.01349</c:v>
                </c:pt>
                <c:pt idx="234">
                  <c:v>0.01019</c:v>
                </c:pt>
                <c:pt idx="235">
                  <c:v>0.007144</c:v>
                </c:pt>
                <c:pt idx="236">
                  <c:v>0.006793</c:v>
                </c:pt>
                <c:pt idx="237">
                  <c:v>0.008105</c:v>
                </c:pt>
                <c:pt idx="238">
                  <c:v>0.009425</c:v>
                </c:pt>
                <c:pt idx="239">
                  <c:v>0.01036</c:v>
                </c:pt>
                <c:pt idx="240">
                  <c:v>0.011</c:v>
                </c:pt>
                <c:pt idx="241">
                  <c:v>0.01137</c:v>
                </c:pt>
                <c:pt idx="242">
                  <c:v>0.01153</c:v>
                </c:pt>
                <c:pt idx="243">
                  <c:v>0.0115</c:v>
                </c:pt>
                <c:pt idx="244">
                  <c:v>0.01121</c:v>
                </c:pt>
                <c:pt idx="245">
                  <c:v>0.01068</c:v>
                </c:pt>
                <c:pt idx="246">
                  <c:v>0.009688</c:v>
                </c:pt>
                <c:pt idx="247">
                  <c:v>0.008246</c:v>
                </c:pt>
                <c:pt idx="248">
                  <c:v>0.006671</c:v>
                </c:pt>
                <c:pt idx="249">
                  <c:v>0.008437</c:v>
                </c:pt>
                <c:pt idx="250">
                  <c:v>0.01359</c:v>
                </c:pt>
                <c:pt idx="251">
                  <c:v>0.01596</c:v>
                </c:pt>
                <c:pt idx="252">
                  <c:v>0.0146</c:v>
                </c:pt>
                <c:pt idx="253">
                  <c:v>0.01257</c:v>
                </c:pt>
                <c:pt idx="254">
                  <c:v>0.01136</c:v>
                </c:pt>
                <c:pt idx="255">
                  <c:v>0.01138</c:v>
                </c:pt>
                <c:pt idx="256">
                  <c:v>0.01287</c:v>
                </c:pt>
                <c:pt idx="257">
                  <c:v>0.01476</c:v>
                </c:pt>
                <c:pt idx="258">
                  <c:v>0.01579</c:v>
                </c:pt>
                <c:pt idx="259">
                  <c:v>0.01553</c:v>
                </c:pt>
                <c:pt idx="260">
                  <c:v>0.01387</c:v>
                </c:pt>
                <c:pt idx="261">
                  <c:v>0.01115</c:v>
                </c:pt>
                <c:pt idx="262">
                  <c:v>0.008658</c:v>
                </c:pt>
                <c:pt idx="263">
                  <c:v>0.007286</c:v>
                </c:pt>
                <c:pt idx="264">
                  <c:v>0.006821</c:v>
                </c:pt>
                <c:pt idx="265">
                  <c:v>0.006744</c:v>
                </c:pt>
                <c:pt idx="266">
                  <c:v>0.006732</c:v>
                </c:pt>
                <c:pt idx="267">
                  <c:v>0.00685</c:v>
                </c:pt>
                <c:pt idx="268">
                  <c:v>0.007017</c:v>
                </c:pt>
                <c:pt idx="269">
                  <c:v>0.007281</c:v>
                </c:pt>
                <c:pt idx="270">
                  <c:v>0.007634</c:v>
                </c:pt>
                <c:pt idx="271">
                  <c:v>0.008027</c:v>
                </c:pt>
                <c:pt idx="272">
                  <c:v>0.008531</c:v>
                </c:pt>
                <c:pt idx="273">
                  <c:v>0.009028</c:v>
                </c:pt>
                <c:pt idx="274">
                  <c:v>0.009632</c:v>
                </c:pt>
                <c:pt idx="275">
                  <c:v>0.01019</c:v>
                </c:pt>
                <c:pt idx="276">
                  <c:v>0.01078</c:v>
                </c:pt>
                <c:pt idx="277">
                  <c:v>0.01126</c:v>
                </c:pt>
                <c:pt idx="278">
                  <c:v>0.0116</c:v>
                </c:pt>
                <c:pt idx="279">
                  <c:v>0.01176</c:v>
                </c:pt>
                <c:pt idx="280">
                  <c:v>0.01156</c:v>
                </c:pt>
                <c:pt idx="281">
                  <c:v>0.01104</c:v>
                </c:pt>
                <c:pt idx="282">
                  <c:v>0.009959</c:v>
                </c:pt>
                <c:pt idx="283">
                  <c:v>0.008388</c:v>
                </c:pt>
                <c:pt idx="284">
                  <c:v>0.006867</c:v>
                </c:pt>
                <c:pt idx="285">
                  <c:v>0.006845</c:v>
                </c:pt>
                <c:pt idx="286">
                  <c:v>0.008922</c:v>
                </c:pt>
                <c:pt idx="287">
                  <c:v>0.01156</c:v>
                </c:pt>
                <c:pt idx="288">
                  <c:v>0.0136</c:v>
                </c:pt>
                <c:pt idx="289">
                  <c:v>0.015</c:v>
                </c:pt>
                <c:pt idx="290">
                  <c:v>0.01577</c:v>
                </c:pt>
                <c:pt idx="291">
                  <c:v>0.01589</c:v>
                </c:pt>
                <c:pt idx="292">
                  <c:v>0.01567</c:v>
                </c:pt>
                <c:pt idx="293">
                  <c:v>0.01485</c:v>
                </c:pt>
                <c:pt idx="294">
                  <c:v>0.01371</c:v>
                </c:pt>
                <c:pt idx="295">
                  <c:v>0.01208</c:v>
                </c:pt>
                <c:pt idx="296">
                  <c:v>0.0098</c:v>
                </c:pt>
                <c:pt idx="297">
                  <c:v>0.007392</c:v>
                </c:pt>
                <c:pt idx="298">
                  <c:v>0.006994</c:v>
                </c:pt>
                <c:pt idx="299">
                  <c:v>0.01103</c:v>
                </c:pt>
                <c:pt idx="300">
                  <c:v>0.01424</c:v>
                </c:pt>
                <c:pt idx="301">
                  <c:v>0.01497</c:v>
                </c:pt>
                <c:pt idx="302">
                  <c:v>0.01429</c:v>
                </c:pt>
                <c:pt idx="303">
                  <c:v>0.0116</c:v>
                </c:pt>
                <c:pt idx="304">
                  <c:v>0.007944</c:v>
                </c:pt>
                <c:pt idx="305">
                  <c:v>0.006622</c:v>
                </c:pt>
                <c:pt idx="306">
                  <c:v>0.00699</c:v>
                </c:pt>
                <c:pt idx="307">
                  <c:v>0.007837</c:v>
                </c:pt>
                <c:pt idx="308">
                  <c:v>0.00875</c:v>
                </c:pt>
                <c:pt idx="309">
                  <c:v>0.009707</c:v>
                </c:pt>
                <c:pt idx="310">
                  <c:v>0.01076</c:v>
                </c:pt>
                <c:pt idx="311">
                  <c:v>0.01191</c:v>
                </c:pt>
                <c:pt idx="312">
                  <c:v>0.01324</c:v>
                </c:pt>
                <c:pt idx="313">
                  <c:v>0.0147</c:v>
                </c:pt>
                <c:pt idx="314">
                  <c:v>0.01575</c:v>
                </c:pt>
                <c:pt idx="315">
                  <c:v>0.0153</c:v>
                </c:pt>
                <c:pt idx="316">
                  <c:v>0.01276</c:v>
                </c:pt>
                <c:pt idx="317">
                  <c:v>0.008923</c:v>
                </c:pt>
                <c:pt idx="318">
                  <c:v>0.006665</c:v>
                </c:pt>
                <c:pt idx="319">
                  <c:v>0.006988</c:v>
                </c:pt>
                <c:pt idx="320">
                  <c:v>0.007782</c:v>
                </c:pt>
                <c:pt idx="321">
                  <c:v>0.008449</c:v>
                </c:pt>
                <c:pt idx="322">
                  <c:v>0.008673</c:v>
                </c:pt>
                <c:pt idx="323">
                  <c:v>0.008672</c:v>
                </c:pt>
                <c:pt idx="324">
                  <c:v>0.008202</c:v>
                </c:pt>
                <c:pt idx="325">
                  <c:v>0.00731</c:v>
                </c:pt>
                <c:pt idx="326">
                  <c:v>0.006568</c:v>
                </c:pt>
                <c:pt idx="327">
                  <c:v>0.007905</c:v>
                </c:pt>
                <c:pt idx="328">
                  <c:v>0.01109</c:v>
                </c:pt>
                <c:pt idx="329">
                  <c:v>0.01291</c:v>
                </c:pt>
                <c:pt idx="330">
                  <c:v>0.0127</c:v>
                </c:pt>
                <c:pt idx="331">
                  <c:v>0.01069</c:v>
                </c:pt>
                <c:pt idx="332">
                  <c:v>0.007817</c:v>
                </c:pt>
                <c:pt idx="333">
                  <c:v>0.0066</c:v>
                </c:pt>
                <c:pt idx="334">
                  <c:v>0.006633</c:v>
                </c:pt>
                <c:pt idx="335">
                  <c:v>0.006656</c:v>
                </c:pt>
                <c:pt idx="336">
                  <c:v>0.00663</c:v>
                </c:pt>
                <c:pt idx="337">
                  <c:v>0.006541</c:v>
                </c:pt>
                <c:pt idx="338">
                  <c:v>0.006635</c:v>
                </c:pt>
                <c:pt idx="339">
                  <c:v>0.006883</c:v>
                </c:pt>
                <c:pt idx="340">
                  <c:v>0.007449</c:v>
                </c:pt>
                <c:pt idx="341">
                  <c:v>0.008353</c:v>
                </c:pt>
                <c:pt idx="342">
                  <c:v>0.009888</c:v>
                </c:pt>
                <c:pt idx="343">
                  <c:v>0.01244</c:v>
                </c:pt>
                <c:pt idx="344">
                  <c:v>0.01491</c:v>
                </c:pt>
                <c:pt idx="345">
                  <c:v>0.01579</c:v>
                </c:pt>
                <c:pt idx="346">
                  <c:v>0.01516</c:v>
                </c:pt>
                <c:pt idx="347">
                  <c:v>0.01476</c:v>
                </c:pt>
                <c:pt idx="348">
                  <c:v>0.01482</c:v>
                </c:pt>
                <c:pt idx="349">
                  <c:v>0.01508</c:v>
                </c:pt>
                <c:pt idx="350">
                  <c:v>0.01559</c:v>
                </c:pt>
                <c:pt idx="351">
                  <c:v>0.01576</c:v>
                </c:pt>
                <c:pt idx="352">
                  <c:v>0.01501</c:v>
                </c:pt>
                <c:pt idx="353">
                  <c:v>0.01217</c:v>
                </c:pt>
                <c:pt idx="354">
                  <c:v>0.008461</c:v>
                </c:pt>
                <c:pt idx="355">
                  <c:v>0.006721</c:v>
                </c:pt>
                <c:pt idx="356">
                  <c:v>0.006563</c:v>
                </c:pt>
                <c:pt idx="357">
                  <c:v>0.006819</c:v>
                </c:pt>
                <c:pt idx="358">
                  <c:v>0.006804</c:v>
                </c:pt>
                <c:pt idx="359">
                  <c:v>0.006671</c:v>
                </c:pt>
                <c:pt idx="360">
                  <c:v>0.006529</c:v>
                </c:pt>
                <c:pt idx="361">
                  <c:v>0.006656</c:v>
                </c:pt>
                <c:pt idx="362">
                  <c:v>0.007429</c:v>
                </c:pt>
                <c:pt idx="363">
                  <c:v>0.00852</c:v>
                </c:pt>
                <c:pt idx="364">
                  <c:v>0.009756</c:v>
                </c:pt>
                <c:pt idx="365">
                  <c:v>0.01108</c:v>
                </c:pt>
                <c:pt idx="366">
                  <c:v>0.01228</c:v>
                </c:pt>
                <c:pt idx="367">
                  <c:v>0.0139</c:v>
                </c:pt>
                <c:pt idx="368">
                  <c:v>0.01531</c:v>
                </c:pt>
                <c:pt idx="369">
                  <c:v>0.0152</c:v>
                </c:pt>
                <c:pt idx="370">
                  <c:v>0.01375</c:v>
                </c:pt>
                <c:pt idx="371">
                  <c:v>0.01229</c:v>
                </c:pt>
                <c:pt idx="372">
                  <c:v>0.01194</c:v>
                </c:pt>
                <c:pt idx="373">
                  <c:v>0.01216</c:v>
                </c:pt>
                <c:pt idx="374">
                  <c:v>0.01282</c:v>
                </c:pt>
                <c:pt idx="375">
                  <c:v>0.01385</c:v>
                </c:pt>
                <c:pt idx="376">
                  <c:v>0.01481</c:v>
                </c:pt>
                <c:pt idx="377">
                  <c:v>0.01557</c:v>
                </c:pt>
                <c:pt idx="378">
                  <c:v>0.01551</c:v>
                </c:pt>
                <c:pt idx="379">
                  <c:v>0.01448</c:v>
                </c:pt>
                <c:pt idx="380">
                  <c:v>0.01268</c:v>
                </c:pt>
                <c:pt idx="381">
                  <c:v>0.01052</c:v>
                </c:pt>
                <c:pt idx="382">
                  <c:v>0.008692</c:v>
                </c:pt>
                <c:pt idx="383">
                  <c:v>0.007292</c:v>
                </c:pt>
                <c:pt idx="384">
                  <c:v>0.006626</c:v>
                </c:pt>
                <c:pt idx="385">
                  <c:v>0.006456</c:v>
                </c:pt>
                <c:pt idx="386">
                  <c:v>0.006803</c:v>
                </c:pt>
                <c:pt idx="387">
                  <c:v>0.007418</c:v>
                </c:pt>
                <c:pt idx="388">
                  <c:v>0.008202</c:v>
                </c:pt>
                <c:pt idx="389">
                  <c:v>0.009041</c:v>
                </c:pt>
                <c:pt idx="390">
                  <c:v>0.009513</c:v>
                </c:pt>
                <c:pt idx="391">
                  <c:v>0.009512</c:v>
                </c:pt>
                <c:pt idx="392">
                  <c:v>0.008597</c:v>
                </c:pt>
                <c:pt idx="393">
                  <c:v>0.00713</c:v>
                </c:pt>
                <c:pt idx="394">
                  <c:v>0.006384</c:v>
                </c:pt>
                <c:pt idx="395">
                  <c:v>0.006921</c:v>
                </c:pt>
                <c:pt idx="396">
                  <c:v>0.008246</c:v>
                </c:pt>
                <c:pt idx="397">
                  <c:v>0.01012</c:v>
                </c:pt>
                <c:pt idx="398">
                  <c:v>0.01213</c:v>
                </c:pt>
                <c:pt idx="399">
                  <c:v>0.01394</c:v>
                </c:pt>
                <c:pt idx="400">
                  <c:v>0.01524</c:v>
                </c:pt>
                <c:pt idx="401">
                  <c:v>0.01502</c:v>
                </c:pt>
                <c:pt idx="402">
                  <c:v>0.01353</c:v>
                </c:pt>
                <c:pt idx="403">
                  <c:v>0.0121</c:v>
                </c:pt>
                <c:pt idx="404">
                  <c:v>0.01046</c:v>
                </c:pt>
                <c:pt idx="405">
                  <c:v>0.007657</c:v>
                </c:pt>
                <c:pt idx="406">
                  <c:v>0.006276</c:v>
                </c:pt>
                <c:pt idx="407">
                  <c:v>0.009887</c:v>
                </c:pt>
                <c:pt idx="408">
                  <c:v>0.01282</c:v>
                </c:pt>
                <c:pt idx="409">
                  <c:v>0.01398</c:v>
                </c:pt>
                <c:pt idx="410">
                  <c:v>0.01462</c:v>
                </c:pt>
                <c:pt idx="411">
                  <c:v>0.01471</c:v>
                </c:pt>
                <c:pt idx="412">
                  <c:v>0.01479</c:v>
                </c:pt>
                <c:pt idx="413">
                  <c:v>0.0147</c:v>
                </c:pt>
                <c:pt idx="414">
                  <c:v>0.01455</c:v>
                </c:pt>
                <c:pt idx="415">
                  <c:v>0.01437</c:v>
                </c:pt>
                <c:pt idx="416">
                  <c:v>0.01409</c:v>
                </c:pt>
                <c:pt idx="417">
                  <c:v>0.01384</c:v>
                </c:pt>
                <c:pt idx="418">
                  <c:v>0.01351</c:v>
                </c:pt>
                <c:pt idx="419">
                  <c:v>0.01325</c:v>
                </c:pt>
                <c:pt idx="420">
                  <c:v>0.01299</c:v>
                </c:pt>
                <c:pt idx="421">
                  <c:v>0.01282</c:v>
                </c:pt>
                <c:pt idx="422">
                  <c:v>0.01272</c:v>
                </c:pt>
                <c:pt idx="423">
                  <c:v>0.01273</c:v>
                </c:pt>
                <c:pt idx="424">
                  <c:v>0.01288</c:v>
                </c:pt>
                <c:pt idx="425">
                  <c:v>0.01314</c:v>
                </c:pt>
                <c:pt idx="426">
                  <c:v>0.01354</c:v>
                </c:pt>
                <c:pt idx="427">
                  <c:v>0.01394</c:v>
                </c:pt>
                <c:pt idx="428">
                  <c:v>0.01422</c:v>
                </c:pt>
                <c:pt idx="429">
                  <c:v>0.01419</c:v>
                </c:pt>
                <c:pt idx="430">
                  <c:v>0.0135</c:v>
                </c:pt>
                <c:pt idx="431">
                  <c:v>0.01164</c:v>
                </c:pt>
                <c:pt idx="432">
                  <c:v>0.008909</c:v>
                </c:pt>
                <c:pt idx="433">
                  <c:v>0.006842</c:v>
                </c:pt>
                <c:pt idx="434">
                  <c:v>0.006218</c:v>
                </c:pt>
                <c:pt idx="435">
                  <c:v>0.006734</c:v>
                </c:pt>
                <c:pt idx="436">
                  <c:v>0.007992</c:v>
                </c:pt>
                <c:pt idx="437">
                  <c:v>0.009763</c:v>
                </c:pt>
                <c:pt idx="438">
                  <c:v>0.01177</c:v>
                </c:pt>
                <c:pt idx="439">
                  <c:v>0.01355</c:v>
                </c:pt>
                <c:pt idx="440">
                  <c:v>0.01463</c:v>
                </c:pt>
                <c:pt idx="441">
                  <c:v>0.01487</c:v>
                </c:pt>
                <c:pt idx="442">
                  <c:v>0.01458</c:v>
                </c:pt>
                <c:pt idx="443">
                  <c:v>0.01402</c:v>
                </c:pt>
                <c:pt idx="444">
                  <c:v>0.01344</c:v>
                </c:pt>
                <c:pt idx="445">
                  <c:v>0.01284</c:v>
                </c:pt>
                <c:pt idx="446">
                  <c:v>0.01232</c:v>
                </c:pt>
                <c:pt idx="447">
                  <c:v>0.0118</c:v>
                </c:pt>
                <c:pt idx="448">
                  <c:v>0.01132</c:v>
                </c:pt>
                <c:pt idx="449">
                  <c:v>0.01081</c:v>
                </c:pt>
                <c:pt idx="450">
                  <c:v>0.01024</c:v>
                </c:pt>
                <c:pt idx="451">
                  <c:v>0.009555</c:v>
                </c:pt>
                <c:pt idx="452">
                  <c:v>0.008646</c:v>
                </c:pt>
                <c:pt idx="453">
                  <c:v>0.007524</c:v>
                </c:pt>
                <c:pt idx="454">
                  <c:v>0.006316</c:v>
                </c:pt>
                <c:pt idx="455">
                  <c:v>0.006233</c:v>
                </c:pt>
                <c:pt idx="456">
                  <c:v>0.007809</c:v>
                </c:pt>
                <c:pt idx="457">
                  <c:v>0.009746</c:v>
                </c:pt>
                <c:pt idx="458">
                  <c:v>0.01079</c:v>
                </c:pt>
                <c:pt idx="459">
                  <c:v>0.01116</c:v>
                </c:pt>
                <c:pt idx="460">
                  <c:v>0.01063</c:v>
                </c:pt>
                <c:pt idx="461">
                  <c:v>0.009254</c:v>
                </c:pt>
                <c:pt idx="462">
                  <c:v>0.006841</c:v>
                </c:pt>
                <c:pt idx="463">
                  <c:v>0.006547</c:v>
                </c:pt>
                <c:pt idx="464">
                  <c:v>0.01112</c:v>
                </c:pt>
                <c:pt idx="465">
                  <c:v>0.0139</c:v>
                </c:pt>
                <c:pt idx="466">
                  <c:v>0.01422</c:v>
                </c:pt>
                <c:pt idx="467">
                  <c:v>0.01373</c:v>
                </c:pt>
                <c:pt idx="468">
                  <c:v>0.01268</c:v>
                </c:pt>
                <c:pt idx="469">
                  <c:v>0.01157</c:v>
                </c:pt>
                <c:pt idx="470">
                  <c:v>0.0107</c:v>
                </c:pt>
                <c:pt idx="471">
                  <c:v>0.01013</c:v>
                </c:pt>
                <c:pt idx="472">
                  <c:v>0.01022</c:v>
                </c:pt>
                <c:pt idx="473">
                  <c:v>0.01097</c:v>
                </c:pt>
                <c:pt idx="474">
                  <c:v>0.01215</c:v>
                </c:pt>
                <c:pt idx="475">
                  <c:v>0.01315</c:v>
                </c:pt>
                <c:pt idx="476">
                  <c:v>0.01354</c:v>
                </c:pt>
                <c:pt idx="477">
                  <c:v>0.0136</c:v>
                </c:pt>
                <c:pt idx="478">
                  <c:v>0.01345</c:v>
                </c:pt>
                <c:pt idx="479">
                  <c:v>0.01317</c:v>
                </c:pt>
                <c:pt idx="480">
                  <c:v>0.01316</c:v>
                </c:pt>
                <c:pt idx="481">
                  <c:v>0.01353</c:v>
                </c:pt>
                <c:pt idx="482">
                  <c:v>0.01379</c:v>
                </c:pt>
                <c:pt idx="483">
                  <c:v>0.01386</c:v>
                </c:pt>
                <c:pt idx="484">
                  <c:v>0.01385</c:v>
                </c:pt>
                <c:pt idx="485">
                  <c:v>0.01377</c:v>
                </c:pt>
                <c:pt idx="486">
                  <c:v>0.01372</c:v>
                </c:pt>
                <c:pt idx="487">
                  <c:v>0.01361</c:v>
                </c:pt>
                <c:pt idx="488">
                  <c:v>0.01354</c:v>
                </c:pt>
                <c:pt idx="489">
                  <c:v>0.01345</c:v>
                </c:pt>
                <c:pt idx="490">
                  <c:v>0.01337</c:v>
                </c:pt>
                <c:pt idx="491">
                  <c:v>0.01332</c:v>
                </c:pt>
                <c:pt idx="492">
                  <c:v>0.01326</c:v>
                </c:pt>
                <c:pt idx="493">
                  <c:v>0.01326</c:v>
                </c:pt>
                <c:pt idx="494">
                  <c:v>0.01323</c:v>
                </c:pt>
                <c:pt idx="495">
                  <c:v>0.01327</c:v>
                </c:pt>
                <c:pt idx="496">
                  <c:v>0.01329</c:v>
                </c:pt>
                <c:pt idx="497">
                  <c:v>0.01334</c:v>
                </c:pt>
                <c:pt idx="498">
                  <c:v>0.01337</c:v>
                </c:pt>
                <c:pt idx="499">
                  <c:v>0.01335</c:v>
                </c:pt>
                <c:pt idx="500">
                  <c:v>0.01337</c:v>
                </c:pt>
                <c:pt idx="501">
                  <c:v>0.01325</c:v>
                </c:pt>
                <c:pt idx="502">
                  <c:v>0.01316</c:v>
                </c:pt>
                <c:pt idx="503">
                  <c:v>0.01293</c:v>
                </c:pt>
                <c:pt idx="504">
                  <c:v>0.01238</c:v>
                </c:pt>
                <c:pt idx="505">
                  <c:v>0.01129</c:v>
                </c:pt>
                <c:pt idx="506">
                  <c:v>0.008513</c:v>
                </c:pt>
                <c:pt idx="507">
                  <c:v>0.005396</c:v>
                </c:pt>
                <c:pt idx="508">
                  <c:v>0.006561</c:v>
                </c:pt>
                <c:pt idx="509">
                  <c:v>0.008922</c:v>
                </c:pt>
                <c:pt idx="510">
                  <c:v>0.01059</c:v>
                </c:pt>
                <c:pt idx="511">
                  <c:v>0.01179</c:v>
                </c:pt>
                <c:pt idx="512">
                  <c:v>0.01236</c:v>
                </c:pt>
                <c:pt idx="513">
                  <c:v>0.01261</c:v>
                </c:pt>
                <c:pt idx="514">
                  <c:v>0.01253</c:v>
                </c:pt>
                <c:pt idx="515">
                  <c:v>0.01179</c:v>
                </c:pt>
                <c:pt idx="516">
                  <c:v>0.01059</c:v>
                </c:pt>
                <c:pt idx="517">
                  <c:v>0.009572</c:v>
                </c:pt>
                <c:pt idx="518">
                  <c:v>0.009015</c:v>
                </c:pt>
                <c:pt idx="519">
                  <c:v>0.008725</c:v>
                </c:pt>
                <c:pt idx="520">
                  <c:v>0.008538</c:v>
                </c:pt>
                <c:pt idx="521">
                  <c:v>0.008382</c:v>
                </c:pt>
                <c:pt idx="522">
                  <c:v>0.008243</c:v>
                </c:pt>
                <c:pt idx="523">
                  <c:v>0.008083</c:v>
                </c:pt>
                <c:pt idx="524">
                  <c:v>0.007934</c:v>
                </c:pt>
                <c:pt idx="525">
                  <c:v>0.007786</c:v>
                </c:pt>
                <c:pt idx="526">
                  <c:v>0.007645</c:v>
                </c:pt>
                <c:pt idx="527">
                  <c:v>0.007548</c:v>
                </c:pt>
                <c:pt idx="528">
                  <c:v>0.007462</c:v>
                </c:pt>
                <c:pt idx="529">
                  <c:v>0.007452</c:v>
                </c:pt>
                <c:pt idx="530">
                  <c:v>0.007478</c:v>
                </c:pt>
                <c:pt idx="531">
                  <c:v>0.007572</c:v>
                </c:pt>
                <c:pt idx="532">
                  <c:v>0.007732</c:v>
                </c:pt>
                <c:pt idx="533">
                  <c:v>0.007895</c:v>
                </c:pt>
                <c:pt idx="534">
                  <c:v>0.008098</c:v>
                </c:pt>
                <c:pt idx="535">
                  <c:v>0.008225</c:v>
                </c:pt>
                <c:pt idx="536">
                  <c:v>0.0083</c:v>
                </c:pt>
                <c:pt idx="537">
                  <c:v>0.008289</c:v>
                </c:pt>
                <c:pt idx="538">
                  <c:v>0.008145</c:v>
                </c:pt>
                <c:pt idx="539">
                  <c:v>0.007956</c:v>
                </c:pt>
                <c:pt idx="540">
                  <c:v>0.007607</c:v>
                </c:pt>
                <c:pt idx="541">
                  <c:v>0.007236</c:v>
                </c:pt>
                <c:pt idx="542">
                  <c:v>0.006733</c:v>
                </c:pt>
                <c:pt idx="543">
                  <c:v>0.006175</c:v>
                </c:pt>
                <c:pt idx="544">
                  <c:v>0.005569</c:v>
                </c:pt>
                <c:pt idx="545">
                  <c:v>0.004947</c:v>
                </c:pt>
                <c:pt idx="546">
                  <c:v>0.0049</c:v>
                </c:pt>
                <c:pt idx="547">
                  <c:v>0.005993</c:v>
                </c:pt>
                <c:pt idx="548">
                  <c:v>0.007338</c:v>
                </c:pt>
                <c:pt idx="549">
                  <c:v>0.006328</c:v>
                </c:pt>
                <c:pt idx="550">
                  <c:v>0.004507</c:v>
                </c:pt>
                <c:pt idx="551">
                  <c:v>0.007548</c:v>
                </c:pt>
                <c:pt idx="552">
                  <c:v>0.0107</c:v>
                </c:pt>
                <c:pt idx="553">
                  <c:v>0.01103</c:v>
                </c:pt>
                <c:pt idx="554">
                  <c:v>0.009838</c:v>
                </c:pt>
                <c:pt idx="555">
                  <c:v>0.008924</c:v>
                </c:pt>
                <c:pt idx="556">
                  <c:v>0.008067</c:v>
                </c:pt>
                <c:pt idx="557">
                  <c:v>0.007412</c:v>
                </c:pt>
                <c:pt idx="558">
                  <c:v>0.00683</c:v>
                </c:pt>
                <c:pt idx="559">
                  <c:v>0.006206</c:v>
                </c:pt>
                <c:pt idx="560">
                  <c:v>0.00568</c:v>
                </c:pt>
                <c:pt idx="561">
                  <c:v>0.005081</c:v>
                </c:pt>
                <c:pt idx="562">
                  <c:v>0.004649</c:v>
                </c:pt>
                <c:pt idx="563">
                  <c:v>0.004486</c:v>
                </c:pt>
                <c:pt idx="564">
                  <c:v>0.004859</c:v>
                </c:pt>
                <c:pt idx="565">
                  <c:v>0.006061</c:v>
                </c:pt>
                <c:pt idx="566">
                  <c:v>0.00782</c:v>
                </c:pt>
                <c:pt idx="567">
                  <c:v>0.00949</c:v>
                </c:pt>
                <c:pt idx="568">
                  <c:v>0.01043</c:v>
                </c:pt>
                <c:pt idx="569">
                  <c:v>0.01053</c:v>
                </c:pt>
                <c:pt idx="570">
                  <c:v>0.01032</c:v>
                </c:pt>
                <c:pt idx="571">
                  <c:v>0.01009</c:v>
                </c:pt>
                <c:pt idx="572">
                  <c:v>0.009948</c:v>
                </c:pt>
                <c:pt idx="573">
                  <c:v>0.009974</c:v>
                </c:pt>
                <c:pt idx="574">
                  <c:v>0.01005</c:v>
                </c:pt>
                <c:pt idx="575">
                  <c:v>0.01018</c:v>
                </c:pt>
                <c:pt idx="576">
                  <c:v>0.01024</c:v>
                </c:pt>
                <c:pt idx="577">
                  <c:v>0.01019</c:v>
                </c:pt>
                <c:pt idx="578">
                  <c:v>0.01</c:v>
                </c:pt>
                <c:pt idx="579">
                  <c:v>0.009657</c:v>
                </c:pt>
                <c:pt idx="580">
                  <c:v>0.009286</c:v>
                </c:pt>
                <c:pt idx="581">
                  <c:v>0.008888</c:v>
                </c:pt>
                <c:pt idx="582">
                  <c:v>0.008686</c:v>
                </c:pt>
                <c:pt idx="583">
                  <c:v>0.008657</c:v>
                </c:pt>
                <c:pt idx="584">
                  <c:v>0.00898</c:v>
                </c:pt>
                <c:pt idx="585">
                  <c:v>0.009555</c:v>
                </c:pt>
                <c:pt idx="586">
                  <c:v>0.009653</c:v>
                </c:pt>
                <c:pt idx="587">
                  <c:v>0.008963</c:v>
                </c:pt>
                <c:pt idx="588">
                  <c:v>0.007669</c:v>
                </c:pt>
                <c:pt idx="589">
                  <c:v>0.006207</c:v>
                </c:pt>
                <c:pt idx="590">
                  <c:v>0.005349</c:v>
                </c:pt>
                <c:pt idx="591">
                  <c:v>0.005599</c:v>
                </c:pt>
                <c:pt idx="592">
                  <c:v>0.006621</c:v>
                </c:pt>
                <c:pt idx="593">
                  <c:v>0.007615</c:v>
                </c:pt>
                <c:pt idx="594">
                  <c:v>0.007809</c:v>
                </c:pt>
                <c:pt idx="595">
                  <c:v>0.00728</c:v>
                </c:pt>
                <c:pt idx="596">
                  <c:v>0.006388</c:v>
                </c:pt>
                <c:pt idx="597">
                  <c:v>0.005265</c:v>
                </c:pt>
                <c:pt idx="598">
                  <c:v>0.004339</c:v>
                </c:pt>
                <c:pt idx="599">
                  <c:v>0.003919</c:v>
                </c:pt>
                <c:pt idx="600">
                  <c:v>0.003801</c:v>
                </c:pt>
                <c:pt idx="601">
                  <c:v>0.003931</c:v>
                </c:pt>
                <c:pt idx="602">
                  <c:v>0.004217</c:v>
                </c:pt>
                <c:pt idx="603">
                  <c:v>0.00452</c:v>
                </c:pt>
                <c:pt idx="604">
                  <c:v>0.005019</c:v>
                </c:pt>
                <c:pt idx="605">
                  <c:v>0.005614</c:v>
                </c:pt>
                <c:pt idx="606">
                  <c:v>0.006604</c:v>
                </c:pt>
                <c:pt idx="607">
                  <c:v>0.007866</c:v>
                </c:pt>
                <c:pt idx="608">
                  <c:v>0.00866</c:v>
                </c:pt>
                <c:pt idx="609">
                  <c:v>0.008833</c:v>
                </c:pt>
                <c:pt idx="610">
                  <c:v>0.008692</c:v>
                </c:pt>
                <c:pt idx="611">
                  <c:v>0.008151</c:v>
                </c:pt>
                <c:pt idx="612">
                  <c:v>0.007062</c:v>
                </c:pt>
                <c:pt idx="613">
                  <c:v>0.006193</c:v>
                </c:pt>
                <c:pt idx="614">
                  <c:v>0.005683</c:v>
                </c:pt>
                <c:pt idx="615">
                  <c:v>0.005322</c:v>
                </c:pt>
                <c:pt idx="616">
                  <c:v>0.005151</c:v>
                </c:pt>
                <c:pt idx="617">
                  <c:v>0.004971</c:v>
                </c:pt>
                <c:pt idx="618">
                  <c:v>0.004911</c:v>
                </c:pt>
                <c:pt idx="619">
                  <c:v>0.004819</c:v>
                </c:pt>
                <c:pt idx="620">
                  <c:v>0.004796</c:v>
                </c:pt>
                <c:pt idx="621">
                  <c:v>0.004772</c:v>
                </c:pt>
                <c:pt idx="622">
                  <c:v>0.00476</c:v>
                </c:pt>
                <c:pt idx="623">
                  <c:v>0.004794</c:v>
                </c:pt>
                <c:pt idx="624">
                  <c:v>0.004788</c:v>
                </c:pt>
                <c:pt idx="625">
                  <c:v>0.004853</c:v>
                </c:pt>
                <c:pt idx="626">
                  <c:v>0.004863</c:v>
                </c:pt>
                <c:pt idx="627">
                  <c:v>0.004918</c:v>
                </c:pt>
                <c:pt idx="628">
                  <c:v>0.004956</c:v>
                </c:pt>
                <c:pt idx="629">
                  <c:v>0.004977</c:v>
                </c:pt>
                <c:pt idx="630">
                  <c:v>0.005047</c:v>
                </c:pt>
                <c:pt idx="631">
                  <c:v>0.005056</c:v>
                </c:pt>
                <c:pt idx="632">
                  <c:v>0.005156</c:v>
                </c:pt>
                <c:pt idx="633">
                  <c:v>0.005223</c:v>
                </c:pt>
                <c:pt idx="634">
                  <c:v>0.005361</c:v>
                </c:pt>
                <c:pt idx="635">
                  <c:v>0.005574</c:v>
                </c:pt>
                <c:pt idx="636">
                  <c:v>0.005805</c:v>
                </c:pt>
                <c:pt idx="637">
                  <c:v>0.006251</c:v>
                </c:pt>
                <c:pt idx="638">
                  <c:v>0.006693</c:v>
                </c:pt>
                <c:pt idx="639">
                  <c:v>0.007309</c:v>
                </c:pt>
                <c:pt idx="640">
                  <c:v>0.007522</c:v>
                </c:pt>
                <c:pt idx="641">
                  <c:v>0.006349</c:v>
                </c:pt>
                <c:pt idx="642">
                  <c:v>0.004398</c:v>
                </c:pt>
                <c:pt idx="643">
                  <c:v>0.00317</c:v>
                </c:pt>
                <c:pt idx="644">
                  <c:v>0.003123</c:v>
                </c:pt>
                <c:pt idx="645">
                  <c:v>0.003547</c:v>
                </c:pt>
                <c:pt idx="646">
                  <c:v>0.003876</c:v>
                </c:pt>
                <c:pt idx="647">
                  <c:v>0.003772</c:v>
                </c:pt>
                <c:pt idx="648">
                  <c:v>0.003208</c:v>
                </c:pt>
                <c:pt idx="649">
                  <c:v>0.003066</c:v>
                </c:pt>
                <c:pt idx="650">
                  <c:v>0.003382</c:v>
                </c:pt>
                <c:pt idx="651">
                  <c:v>0.003417</c:v>
                </c:pt>
                <c:pt idx="652">
                  <c:v>0.00329</c:v>
                </c:pt>
                <c:pt idx="653">
                  <c:v>0.003062</c:v>
                </c:pt>
                <c:pt idx="654">
                  <c:v>0.002921</c:v>
                </c:pt>
                <c:pt idx="655">
                  <c:v>0.00292</c:v>
                </c:pt>
                <c:pt idx="656">
                  <c:v>0.002856</c:v>
                </c:pt>
                <c:pt idx="657">
                  <c:v>0.002915</c:v>
                </c:pt>
                <c:pt idx="658">
                  <c:v>0.003199</c:v>
                </c:pt>
                <c:pt idx="659">
                  <c:v>0.003567</c:v>
                </c:pt>
                <c:pt idx="660">
                  <c:v>0.003684</c:v>
                </c:pt>
                <c:pt idx="661">
                  <c:v>0.003512</c:v>
                </c:pt>
                <c:pt idx="662">
                  <c:v>0.003247</c:v>
                </c:pt>
                <c:pt idx="663">
                  <c:v>0.002904</c:v>
                </c:pt>
                <c:pt idx="664">
                  <c:v>0.002821</c:v>
                </c:pt>
                <c:pt idx="665">
                  <c:v>0.00312</c:v>
                </c:pt>
                <c:pt idx="666">
                  <c:v>0.004176</c:v>
                </c:pt>
                <c:pt idx="667">
                  <c:v>0.005692</c:v>
                </c:pt>
                <c:pt idx="668">
                  <c:v>0.006464</c:v>
                </c:pt>
                <c:pt idx="669">
                  <c:v>0.006474</c:v>
                </c:pt>
                <c:pt idx="670">
                  <c:v>0.006393</c:v>
                </c:pt>
                <c:pt idx="671">
                  <c:v>0.006226</c:v>
                </c:pt>
                <c:pt idx="672">
                  <c:v>0.00603</c:v>
                </c:pt>
                <c:pt idx="673">
                  <c:v>0.005905</c:v>
                </c:pt>
                <c:pt idx="674">
                  <c:v>0.005727</c:v>
                </c:pt>
                <c:pt idx="675">
                  <c:v>0.005608</c:v>
                </c:pt>
                <c:pt idx="676">
                  <c:v>0.005462</c:v>
                </c:pt>
                <c:pt idx="677">
                  <c:v>0.005247</c:v>
                </c:pt>
                <c:pt idx="678">
                  <c:v>0.004963</c:v>
                </c:pt>
                <c:pt idx="679">
                  <c:v>0.004386</c:v>
                </c:pt>
                <c:pt idx="680">
                  <c:v>0.003704</c:v>
                </c:pt>
                <c:pt idx="681">
                  <c:v>0.003305</c:v>
                </c:pt>
                <c:pt idx="682">
                  <c:v>0.003189</c:v>
                </c:pt>
                <c:pt idx="683">
                  <c:v>0.003294</c:v>
                </c:pt>
                <c:pt idx="684">
                  <c:v>0.003469</c:v>
                </c:pt>
                <c:pt idx="685">
                  <c:v>0.003659</c:v>
                </c:pt>
                <c:pt idx="686">
                  <c:v>0.003907</c:v>
                </c:pt>
                <c:pt idx="687">
                  <c:v>0.004171</c:v>
                </c:pt>
                <c:pt idx="688">
                  <c:v>0.004522</c:v>
                </c:pt>
                <c:pt idx="689">
                  <c:v>0.004949</c:v>
                </c:pt>
                <c:pt idx="690">
                  <c:v>0.005415</c:v>
                </c:pt>
                <c:pt idx="691">
                  <c:v>0.005755</c:v>
                </c:pt>
                <c:pt idx="692">
                  <c:v>0.005649</c:v>
                </c:pt>
                <c:pt idx="693">
                  <c:v>0.004967</c:v>
                </c:pt>
                <c:pt idx="694">
                  <c:v>0.003774</c:v>
                </c:pt>
                <c:pt idx="695">
                  <c:v>0.002574</c:v>
                </c:pt>
                <c:pt idx="696">
                  <c:v>0.002492</c:v>
                </c:pt>
                <c:pt idx="697">
                  <c:v>0.003132</c:v>
                </c:pt>
                <c:pt idx="698">
                  <c:v>0.003652</c:v>
                </c:pt>
                <c:pt idx="699">
                  <c:v>0.004037</c:v>
                </c:pt>
                <c:pt idx="700">
                  <c:v>0.004312</c:v>
                </c:pt>
                <c:pt idx="701">
                  <c:v>0.004577</c:v>
                </c:pt>
                <c:pt idx="702">
                  <c:v>0.004836</c:v>
                </c:pt>
                <c:pt idx="703">
                  <c:v>0.005101</c:v>
                </c:pt>
                <c:pt idx="704">
                  <c:v>0.005342</c:v>
                </c:pt>
                <c:pt idx="705">
                  <c:v>0.005366</c:v>
                </c:pt>
                <c:pt idx="706">
                  <c:v>0.005012</c:v>
                </c:pt>
                <c:pt idx="707">
                  <c:v>0.004329</c:v>
                </c:pt>
                <c:pt idx="708">
                  <c:v>0.003667</c:v>
                </c:pt>
                <c:pt idx="709">
                  <c:v>0.003258</c:v>
                </c:pt>
                <c:pt idx="710">
                  <c:v>0.003023</c:v>
                </c:pt>
                <c:pt idx="711">
                  <c:v>0.002864</c:v>
                </c:pt>
                <c:pt idx="712">
                  <c:v>0.002655</c:v>
                </c:pt>
                <c:pt idx="713">
                  <c:v>0.002379</c:v>
                </c:pt>
                <c:pt idx="714">
                  <c:v>0.002206</c:v>
                </c:pt>
                <c:pt idx="715">
                  <c:v>0.002124</c:v>
                </c:pt>
                <c:pt idx="716">
                  <c:v>0.0021</c:v>
                </c:pt>
                <c:pt idx="717">
                  <c:v>0.002114</c:v>
                </c:pt>
                <c:pt idx="718">
                  <c:v>0.002104</c:v>
                </c:pt>
                <c:pt idx="719">
                  <c:v>0.002127</c:v>
                </c:pt>
                <c:pt idx="720">
                  <c:v>0.002101</c:v>
                </c:pt>
                <c:pt idx="721">
                  <c:v>0.002096</c:v>
                </c:pt>
                <c:pt idx="722">
                  <c:v>0.002047</c:v>
                </c:pt>
                <c:pt idx="723">
                  <c:v>0.002012</c:v>
                </c:pt>
                <c:pt idx="724">
                  <c:v>0.002299</c:v>
                </c:pt>
                <c:pt idx="725">
                  <c:v>0.003185</c:v>
                </c:pt>
                <c:pt idx="726">
                  <c:v>0.004201</c:v>
                </c:pt>
                <c:pt idx="727">
                  <c:v>0.004631</c:v>
                </c:pt>
                <c:pt idx="728">
                  <c:v>0.004711</c:v>
                </c:pt>
                <c:pt idx="729">
                  <c:v>0.004742</c:v>
                </c:pt>
                <c:pt idx="730">
                  <c:v>0.004708</c:v>
                </c:pt>
                <c:pt idx="731">
                  <c:v>0.004702</c:v>
                </c:pt>
                <c:pt idx="732">
                  <c:v>0.004668</c:v>
                </c:pt>
                <c:pt idx="733">
                  <c:v>0.004652</c:v>
                </c:pt>
                <c:pt idx="734">
                  <c:v>0.004628</c:v>
                </c:pt>
                <c:pt idx="735">
                  <c:v>0.004606</c:v>
                </c:pt>
                <c:pt idx="736">
                  <c:v>0.004588</c:v>
                </c:pt>
                <c:pt idx="737">
                  <c:v>0.004557</c:v>
                </c:pt>
                <c:pt idx="738">
                  <c:v>0.004533</c:v>
                </c:pt>
                <c:pt idx="739">
                  <c:v>0.004485</c:v>
                </c:pt>
                <c:pt idx="740">
                  <c:v>0.00444</c:v>
                </c:pt>
                <c:pt idx="741">
                  <c:v>0.004379</c:v>
                </c:pt>
                <c:pt idx="742">
                  <c:v>0.00432</c:v>
                </c:pt>
                <c:pt idx="743">
                  <c:v>0.00427</c:v>
                </c:pt>
                <c:pt idx="744">
                  <c:v>0.004234</c:v>
                </c:pt>
                <c:pt idx="745">
                  <c:v>0.004231</c:v>
                </c:pt>
                <c:pt idx="746">
                  <c:v>0.004245</c:v>
                </c:pt>
                <c:pt idx="747">
                  <c:v>0.004279</c:v>
                </c:pt>
                <c:pt idx="748">
                  <c:v>0.004299</c:v>
                </c:pt>
                <c:pt idx="749">
                  <c:v>0.004272</c:v>
                </c:pt>
                <c:pt idx="750">
                  <c:v>0.004151</c:v>
                </c:pt>
                <c:pt idx="751">
                  <c:v>0.003884</c:v>
                </c:pt>
                <c:pt idx="752">
                  <c:v>0.003423</c:v>
                </c:pt>
                <c:pt idx="753">
                  <c:v>0.002734</c:v>
                </c:pt>
                <c:pt idx="754">
                  <c:v>0.001887</c:v>
                </c:pt>
                <c:pt idx="755">
                  <c:v>0.002068</c:v>
                </c:pt>
                <c:pt idx="756">
                  <c:v>0.003232</c:v>
                </c:pt>
                <c:pt idx="757">
                  <c:v>0.003882</c:v>
                </c:pt>
                <c:pt idx="758">
                  <c:v>0.004024</c:v>
                </c:pt>
                <c:pt idx="759">
                  <c:v>0.004059</c:v>
                </c:pt>
                <c:pt idx="760">
                  <c:v>0.004036</c:v>
                </c:pt>
                <c:pt idx="761">
                  <c:v>0.004017</c:v>
                </c:pt>
                <c:pt idx="762">
                  <c:v>0.004009</c:v>
                </c:pt>
                <c:pt idx="763">
                  <c:v>0.00394</c:v>
                </c:pt>
                <c:pt idx="764">
                  <c:v>0.003737</c:v>
                </c:pt>
                <c:pt idx="765">
                  <c:v>0.003229</c:v>
                </c:pt>
                <c:pt idx="766">
                  <c:v>0.002527</c:v>
                </c:pt>
                <c:pt idx="767">
                  <c:v>0.001935</c:v>
                </c:pt>
                <c:pt idx="768">
                  <c:v>0.001631</c:v>
                </c:pt>
                <c:pt idx="769">
                  <c:v>0.001627</c:v>
                </c:pt>
                <c:pt idx="770">
                  <c:v>0.001778</c:v>
                </c:pt>
                <c:pt idx="771">
                  <c:v>0.00204</c:v>
                </c:pt>
                <c:pt idx="772">
                  <c:v>0.002345</c:v>
                </c:pt>
                <c:pt idx="773">
                  <c:v>0.002725</c:v>
                </c:pt>
                <c:pt idx="774">
                  <c:v>0.00312</c:v>
                </c:pt>
                <c:pt idx="775">
                  <c:v>0.003484</c:v>
                </c:pt>
                <c:pt idx="776">
                  <c:v>0.003693</c:v>
                </c:pt>
                <c:pt idx="777">
                  <c:v>0.00369</c:v>
                </c:pt>
                <c:pt idx="778">
                  <c:v>0.003565</c:v>
                </c:pt>
                <c:pt idx="779">
                  <c:v>0.003387</c:v>
                </c:pt>
                <c:pt idx="780">
                  <c:v>0.003243</c:v>
                </c:pt>
                <c:pt idx="781">
                  <c:v>0.003121</c:v>
                </c:pt>
                <c:pt idx="782">
                  <c:v>0.003019</c:v>
                </c:pt>
                <c:pt idx="783">
                  <c:v>0.002929</c:v>
                </c:pt>
                <c:pt idx="784">
                  <c:v>0.002813</c:v>
                </c:pt>
                <c:pt idx="785">
                  <c:v>0.002693</c:v>
                </c:pt>
                <c:pt idx="786">
                  <c:v>0.002541</c:v>
                </c:pt>
                <c:pt idx="787">
                  <c:v>0.002392</c:v>
                </c:pt>
                <c:pt idx="788">
                  <c:v>0.002262</c:v>
                </c:pt>
                <c:pt idx="789">
                  <c:v>0.002161</c:v>
                </c:pt>
                <c:pt idx="790">
                  <c:v>0.002133</c:v>
                </c:pt>
                <c:pt idx="791">
                  <c:v>0.002157</c:v>
                </c:pt>
                <c:pt idx="792">
                  <c:v>0.002268</c:v>
                </c:pt>
                <c:pt idx="793">
                  <c:v>0.002459</c:v>
                </c:pt>
                <c:pt idx="794">
                  <c:v>0.002677</c:v>
                </c:pt>
                <c:pt idx="795">
                  <c:v>0.002868</c:v>
                </c:pt>
                <c:pt idx="796">
                  <c:v>0.002905</c:v>
                </c:pt>
                <c:pt idx="797">
                  <c:v>0.002684</c:v>
                </c:pt>
                <c:pt idx="798">
                  <c:v>0.00225</c:v>
                </c:pt>
                <c:pt idx="799">
                  <c:v>0.001845</c:v>
                </c:pt>
                <c:pt idx="800">
                  <c:v>0.001691</c:v>
                </c:pt>
                <c:pt idx="801">
                  <c:v>0.001681</c:v>
                </c:pt>
                <c:pt idx="802">
                  <c:v>0.001737</c:v>
                </c:pt>
                <c:pt idx="803">
                  <c:v>0.001871</c:v>
                </c:pt>
                <c:pt idx="804">
                  <c:v>0.002001</c:v>
                </c:pt>
                <c:pt idx="805">
                  <c:v>0.002167</c:v>
                </c:pt>
                <c:pt idx="806">
                  <c:v>0.002346</c:v>
                </c:pt>
                <c:pt idx="807">
                  <c:v>0.002544</c:v>
                </c:pt>
                <c:pt idx="808">
                  <c:v>0.002845</c:v>
                </c:pt>
                <c:pt idx="809">
                  <c:v>0.003067</c:v>
                </c:pt>
                <c:pt idx="810">
                  <c:v>0.003101</c:v>
                </c:pt>
                <c:pt idx="811">
                  <c:v>0.003039</c:v>
                </c:pt>
                <c:pt idx="812">
                  <c:v>0.00305</c:v>
                </c:pt>
                <c:pt idx="813">
                  <c:v>0.003082</c:v>
                </c:pt>
                <c:pt idx="814">
                  <c:v>0.002916</c:v>
                </c:pt>
                <c:pt idx="815">
                  <c:v>0.00254</c:v>
                </c:pt>
                <c:pt idx="816">
                  <c:v>0.002035</c:v>
                </c:pt>
                <c:pt idx="817">
                  <c:v>0.001521</c:v>
                </c:pt>
                <c:pt idx="818">
                  <c:v>0.00125</c:v>
                </c:pt>
                <c:pt idx="819">
                  <c:v>0.001233</c:v>
                </c:pt>
                <c:pt idx="820">
                  <c:v>0.001245</c:v>
                </c:pt>
                <c:pt idx="821">
                  <c:v>0.001689</c:v>
                </c:pt>
                <c:pt idx="822">
                  <c:v>0.002455</c:v>
                </c:pt>
                <c:pt idx="823">
                  <c:v>0.002854</c:v>
                </c:pt>
                <c:pt idx="824">
                  <c:v>0.002913</c:v>
                </c:pt>
                <c:pt idx="825">
                  <c:v>0.00292</c:v>
                </c:pt>
                <c:pt idx="826">
                  <c:v>0.002877</c:v>
                </c:pt>
                <c:pt idx="827">
                  <c:v>0.002861</c:v>
                </c:pt>
                <c:pt idx="828">
                  <c:v>0.002832</c:v>
                </c:pt>
                <c:pt idx="829">
                  <c:v>0.00282</c:v>
                </c:pt>
                <c:pt idx="830">
                  <c:v>0.002805</c:v>
                </c:pt>
                <c:pt idx="831">
                  <c:v>0.002794</c:v>
                </c:pt>
                <c:pt idx="832">
                  <c:v>0.002787</c:v>
                </c:pt>
                <c:pt idx="833">
                  <c:v>0.002775</c:v>
                </c:pt>
                <c:pt idx="834">
                  <c:v>0.002772</c:v>
                </c:pt>
                <c:pt idx="835">
                  <c:v>0.002758</c:v>
                </c:pt>
                <c:pt idx="836">
                  <c:v>0.002755</c:v>
                </c:pt>
                <c:pt idx="837">
                  <c:v>0.002738</c:v>
                </c:pt>
                <c:pt idx="838">
                  <c:v>0.002733</c:v>
                </c:pt>
                <c:pt idx="839">
                  <c:v>0.002712</c:v>
                </c:pt>
                <c:pt idx="840">
                  <c:v>0.002701</c:v>
                </c:pt>
                <c:pt idx="841">
                  <c:v>0.002673</c:v>
                </c:pt>
                <c:pt idx="842">
                  <c:v>0.002647</c:v>
                </c:pt>
                <c:pt idx="843">
                  <c:v>0.002602</c:v>
                </c:pt>
                <c:pt idx="844">
                  <c:v>0.00254</c:v>
                </c:pt>
                <c:pt idx="845">
                  <c:v>0.002444</c:v>
                </c:pt>
                <c:pt idx="846">
                  <c:v>0.002285</c:v>
                </c:pt>
                <c:pt idx="847">
                  <c:v>0.002038</c:v>
                </c:pt>
                <c:pt idx="848">
                  <c:v>0.001647</c:v>
                </c:pt>
                <c:pt idx="849">
                  <c:v>0.001193</c:v>
                </c:pt>
                <c:pt idx="850">
                  <c:v>0.00121</c:v>
                </c:pt>
                <c:pt idx="851">
                  <c:v>0.001961</c:v>
                </c:pt>
                <c:pt idx="852">
                  <c:v>0.002484</c:v>
                </c:pt>
                <c:pt idx="853">
                  <c:v>0.002524</c:v>
                </c:pt>
                <c:pt idx="854">
                  <c:v>0.002387</c:v>
                </c:pt>
                <c:pt idx="855">
                  <c:v>0.002226</c:v>
                </c:pt>
                <c:pt idx="856">
                  <c:v>0.002073</c:v>
                </c:pt>
                <c:pt idx="857">
                  <c:v>0.001924</c:v>
                </c:pt>
                <c:pt idx="858">
                  <c:v>0.001748</c:v>
                </c:pt>
                <c:pt idx="859">
                  <c:v>0.001553</c:v>
                </c:pt>
                <c:pt idx="860">
                  <c:v>0.001317</c:v>
                </c:pt>
                <c:pt idx="861">
                  <c:v>0.001113</c:v>
                </c:pt>
                <c:pt idx="862">
                  <c:v>0.001004</c:v>
                </c:pt>
                <c:pt idx="863">
                  <c:v>0.001061</c:v>
                </c:pt>
                <c:pt idx="864">
                  <c:v>0.001187</c:v>
                </c:pt>
                <c:pt idx="865">
                  <c:v>0.001319</c:v>
                </c:pt>
                <c:pt idx="866">
                  <c:v>0.001405</c:v>
                </c:pt>
                <c:pt idx="867">
                  <c:v>0.001446</c:v>
                </c:pt>
                <c:pt idx="868">
                  <c:v>0.00145</c:v>
                </c:pt>
                <c:pt idx="869">
                  <c:v>0.001407</c:v>
                </c:pt>
                <c:pt idx="870">
                  <c:v>0.001345</c:v>
                </c:pt>
                <c:pt idx="871">
                  <c:v>0.001238</c:v>
                </c:pt>
                <c:pt idx="872">
                  <c:v>0.001124</c:v>
                </c:pt>
                <c:pt idx="873">
                  <c:v>0.001007</c:v>
                </c:pt>
                <c:pt idx="874">
                  <c:v>0.0009451</c:v>
                </c:pt>
                <c:pt idx="875">
                  <c:v>0.001064</c:v>
                </c:pt>
                <c:pt idx="876">
                  <c:v>0.001388</c:v>
                </c:pt>
                <c:pt idx="877">
                  <c:v>0.001797</c:v>
                </c:pt>
                <c:pt idx="878">
                  <c:v>0.002114</c:v>
                </c:pt>
                <c:pt idx="879">
                  <c:v>0.002227</c:v>
                </c:pt>
                <c:pt idx="880">
                  <c:v>0.002233</c:v>
                </c:pt>
                <c:pt idx="881">
                  <c:v>0.002225</c:v>
                </c:pt>
                <c:pt idx="882">
                  <c:v>0.002202</c:v>
                </c:pt>
                <c:pt idx="883">
                  <c:v>0.00221</c:v>
                </c:pt>
                <c:pt idx="884">
                  <c:v>0.002052</c:v>
                </c:pt>
                <c:pt idx="885">
                  <c:v>0.001612</c:v>
                </c:pt>
                <c:pt idx="886">
                  <c:v>0.00115</c:v>
                </c:pt>
                <c:pt idx="887">
                  <c:v>0.0009463</c:v>
                </c:pt>
                <c:pt idx="888">
                  <c:v>0.0009165</c:v>
                </c:pt>
                <c:pt idx="889">
                  <c:v>0.0009072</c:v>
                </c:pt>
                <c:pt idx="890">
                  <c:v>0.001035</c:v>
                </c:pt>
                <c:pt idx="891">
                  <c:v>0.001413</c:v>
                </c:pt>
                <c:pt idx="892">
                  <c:v>0.001891</c:v>
                </c:pt>
                <c:pt idx="893">
                  <c:v>0.002098</c:v>
                </c:pt>
                <c:pt idx="894">
                  <c:v>0.001964</c:v>
                </c:pt>
                <c:pt idx="895">
                  <c:v>0.001676</c:v>
                </c:pt>
                <c:pt idx="896">
                  <c:v>0.001247</c:v>
                </c:pt>
                <c:pt idx="897">
                  <c:v>0.0008582</c:v>
                </c:pt>
                <c:pt idx="898">
                  <c:v>0.0009464</c:v>
                </c:pt>
                <c:pt idx="899">
                  <c:v>0.001213</c:v>
                </c:pt>
                <c:pt idx="900">
                  <c:v>0.001415</c:v>
                </c:pt>
                <c:pt idx="901">
                  <c:v>0.001605</c:v>
                </c:pt>
                <c:pt idx="902">
                  <c:v>0.001811</c:v>
                </c:pt>
                <c:pt idx="903">
                  <c:v>0.001966</c:v>
                </c:pt>
                <c:pt idx="904">
                  <c:v>0.001985</c:v>
                </c:pt>
                <c:pt idx="905">
                  <c:v>0.001886</c:v>
                </c:pt>
                <c:pt idx="906">
                  <c:v>0.001777</c:v>
                </c:pt>
                <c:pt idx="907">
                  <c:v>0.001699</c:v>
                </c:pt>
                <c:pt idx="908">
                  <c:v>0.001646</c:v>
                </c:pt>
                <c:pt idx="909">
                  <c:v>0.001626</c:v>
                </c:pt>
                <c:pt idx="910">
                  <c:v>0.001629</c:v>
                </c:pt>
                <c:pt idx="911">
                  <c:v>0.001655</c:v>
                </c:pt>
                <c:pt idx="912">
                  <c:v>0.001706</c:v>
                </c:pt>
                <c:pt idx="913">
                  <c:v>0.001768</c:v>
                </c:pt>
                <c:pt idx="914">
                  <c:v>0.001837</c:v>
                </c:pt>
                <c:pt idx="915">
                  <c:v>0.001883</c:v>
                </c:pt>
                <c:pt idx="916">
                  <c:v>0.001896</c:v>
                </c:pt>
                <c:pt idx="917">
                  <c:v>0.001885</c:v>
                </c:pt>
                <c:pt idx="918">
                  <c:v>0.00186</c:v>
                </c:pt>
                <c:pt idx="919">
                  <c:v>0.001837</c:v>
                </c:pt>
                <c:pt idx="920">
                  <c:v>0.001815</c:v>
                </c:pt>
                <c:pt idx="921">
                  <c:v>0.001787</c:v>
                </c:pt>
                <c:pt idx="922">
                  <c:v>0.001761</c:v>
                </c:pt>
                <c:pt idx="923">
                  <c:v>0.001729</c:v>
                </c:pt>
                <c:pt idx="924">
                  <c:v>0.001704</c:v>
                </c:pt>
                <c:pt idx="925">
                  <c:v>0.001694</c:v>
                </c:pt>
                <c:pt idx="926">
                  <c:v>0.001698</c:v>
                </c:pt>
                <c:pt idx="927">
                  <c:v>0.001727</c:v>
                </c:pt>
                <c:pt idx="928">
                  <c:v>0.001757</c:v>
                </c:pt>
                <c:pt idx="929">
                  <c:v>0.001778</c:v>
                </c:pt>
                <c:pt idx="930">
                  <c:v>0.001783</c:v>
                </c:pt>
                <c:pt idx="931">
                  <c:v>0.001768</c:v>
                </c:pt>
                <c:pt idx="932">
                  <c:v>0.001755</c:v>
                </c:pt>
                <c:pt idx="933">
                  <c:v>0.001746</c:v>
                </c:pt>
                <c:pt idx="934">
                  <c:v>0.001743</c:v>
                </c:pt>
                <c:pt idx="935">
                  <c:v>0.001745</c:v>
                </c:pt>
                <c:pt idx="936">
                  <c:v>0.001721</c:v>
                </c:pt>
                <c:pt idx="937">
                  <c:v>0.001653</c:v>
                </c:pt>
                <c:pt idx="938">
                  <c:v>0.001501</c:v>
                </c:pt>
                <c:pt idx="939">
                  <c:v>0.001259</c:v>
                </c:pt>
                <c:pt idx="940">
                  <c:v>0.00096</c:v>
                </c:pt>
                <c:pt idx="941">
                  <c:v>0.0007183</c:v>
                </c:pt>
                <c:pt idx="942">
                  <c:v>0.0008407</c:v>
                </c:pt>
                <c:pt idx="943">
                  <c:v>0.001272</c:v>
                </c:pt>
                <c:pt idx="944">
                  <c:v>0.001622</c:v>
                </c:pt>
                <c:pt idx="945">
                  <c:v>0.001601</c:v>
                </c:pt>
                <c:pt idx="946">
                  <c:v>0.001194</c:v>
                </c:pt>
                <c:pt idx="947">
                  <c:v>0.0007363</c:v>
                </c:pt>
                <c:pt idx="948">
                  <c:v>0.0008187</c:v>
                </c:pt>
                <c:pt idx="949">
                  <c:v>0.001185</c:v>
                </c:pt>
                <c:pt idx="950">
                  <c:v>0.001461</c:v>
                </c:pt>
                <c:pt idx="951">
                  <c:v>0.001606</c:v>
                </c:pt>
                <c:pt idx="952">
                  <c:v>0.001592</c:v>
                </c:pt>
                <c:pt idx="953">
                  <c:v>0.001459</c:v>
                </c:pt>
                <c:pt idx="954">
                  <c:v>0.001297</c:v>
                </c:pt>
                <c:pt idx="955">
                  <c:v>0.001134</c:v>
                </c:pt>
                <c:pt idx="956">
                  <c:v>0.0009989</c:v>
                </c:pt>
                <c:pt idx="957">
                  <c:v>0.0008842</c:v>
                </c:pt>
                <c:pt idx="958">
                  <c:v>0.0007857</c:v>
                </c:pt>
                <c:pt idx="959">
                  <c:v>0.000724</c:v>
                </c:pt>
                <c:pt idx="960">
                  <c:v>0.0006727</c:v>
                </c:pt>
                <c:pt idx="961">
                  <c:v>0.0006609</c:v>
                </c:pt>
                <c:pt idx="962">
                  <c:v>0.0006481</c:v>
                </c:pt>
                <c:pt idx="963">
                  <c:v>0.0006686</c:v>
                </c:pt>
                <c:pt idx="964">
                  <c:v>0.0007867</c:v>
                </c:pt>
                <c:pt idx="965">
                  <c:v>0.001024</c:v>
                </c:pt>
                <c:pt idx="966">
                  <c:v>0.001235</c:v>
                </c:pt>
                <c:pt idx="967">
                  <c:v>0.001223</c:v>
                </c:pt>
                <c:pt idx="968">
                  <c:v>0.0009666</c:v>
                </c:pt>
                <c:pt idx="969">
                  <c:v>0.0006538</c:v>
                </c:pt>
                <c:pt idx="970">
                  <c:v>0.0007076</c:v>
                </c:pt>
                <c:pt idx="971">
                  <c:v>0.0009176</c:v>
                </c:pt>
                <c:pt idx="972">
                  <c:v>0.001077</c:v>
                </c:pt>
                <c:pt idx="973">
                  <c:v>0.001206</c:v>
                </c:pt>
                <c:pt idx="974">
                  <c:v>0.001296</c:v>
                </c:pt>
                <c:pt idx="975">
                  <c:v>0.001376</c:v>
                </c:pt>
                <c:pt idx="976">
                  <c:v>0.001424</c:v>
                </c:pt>
                <c:pt idx="977">
                  <c:v>0.001452</c:v>
                </c:pt>
                <c:pt idx="978">
                  <c:v>0.001428</c:v>
                </c:pt>
                <c:pt idx="979">
                  <c:v>0.001325</c:v>
                </c:pt>
                <c:pt idx="980">
                  <c:v>0.001108</c:v>
                </c:pt>
                <c:pt idx="981">
                  <c:v>0.0007935</c:v>
                </c:pt>
                <c:pt idx="982">
                  <c:v>0.0005985</c:v>
                </c:pt>
                <c:pt idx="983">
                  <c:v>0.000685</c:v>
                </c:pt>
                <c:pt idx="984">
                  <c:v>0.0009156</c:v>
                </c:pt>
                <c:pt idx="985">
                  <c:v>0.001135</c:v>
                </c:pt>
                <c:pt idx="986">
                  <c:v>0.001317</c:v>
                </c:pt>
                <c:pt idx="987">
                  <c:v>0.001389</c:v>
                </c:pt>
                <c:pt idx="988">
                  <c:v>0.001241</c:v>
                </c:pt>
                <c:pt idx="989">
                  <c:v>0.0009411</c:v>
                </c:pt>
                <c:pt idx="990">
                  <c:v>0.0006821</c:v>
                </c:pt>
                <c:pt idx="991">
                  <c:v>0.0005824</c:v>
                </c:pt>
                <c:pt idx="992">
                  <c:v>0.000564</c:v>
                </c:pt>
                <c:pt idx="993">
                  <c:v>0.000558</c:v>
                </c:pt>
                <c:pt idx="994">
                  <c:v>0.0005614</c:v>
                </c:pt>
                <c:pt idx="995">
                  <c:v>0.0005705</c:v>
                </c:pt>
                <c:pt idx="996">
                  <c:v>0.0006637</c:v>
                </c:pt>
                <c:pt idx="997">
                  <c:v>0.0008812</c:v>
                </c:pt>
                <c:pt idx="998">
                  <c:v>0.001125</c:v>
                </c:pt>
                <c:pt idx="999">
                  <c:v>0.001268</c:v>
                </c:pt>
                <c:pt idx="1000">
                  <c:v>0.001281</c:v>
                </c:pt>
                <c:pt idx="1001">
                  <c:v>0.001216</c:v>
                </c:pt>
                <c:pt idx="1002">
                  <c:v>0.001126</c:v>
                </c:pt>
                <c:pt idx="1003">
                  <c:v>0.001052</c:v>
                </c:pt>
                <c:pt idx="1004">
                  <c:v>0.001015</c:v>
                </c:pt>
                <c:pt idx="1005">
                  <c:v>0.0009876</c:v>
                </c:pt>
                <c:pt idx="1006">
                  <c:v>0.0009769</c:v>
                </c:pt>
                <c:pt idx="1007">
                  <c:v>0.0009687</c:v>
                </c:pt>
                <c:pt idx="1008">
                  <c:v>0.0009712</c:v>
                </c:pt>
                <c:pt idx="1009">
                  <c:v>0.0009962</c:v>
                </c:pt>
                <c:pt idx="1010">
                  <c:v>0.001036</c:v>
                </c:pt>
                <c:pt idx="1011">
                  <c:v>0.001142</c:v>
                </c:pt>
                <c:pt idx="1012">
                  <c:v>0.001226</c:v>
                </c:pt>
                <c:pt idx="1013">
                  <c:v>0.00121</c:v>
                </c:pt>
                <c:pt idx="1014">
                  <c:v>0.001135</c:v>
                </c:pt>
                <c:pt idx="1015">
                  <c:v>0.00111</c:v>
                </c:pt>
                <c:pt idx="1016">
                  <c:v>0.001169</c:v>
                </c:pt>
                <c:pt idx="1017">
                  <c:v>0.001218</c:v>
                </c:pt>
                <c:pt idx="1018">
                  <c:v>0.001214</c:v>
                </c:pt>
                <c:pt idx="1019">
                  <c:v>0.001171</c:v>
                </c:pt>
                <c:pt idx="1020">
                  <c:v>0.001123</c:v>
                </c:pt>
                <c:pt idx="1021">
                  <c:v>0.001094</c:v>
                </c:pt>
                <c:pt idx="1022">
                  <c:v>0.001091</c:v>
                </c:pt>
                <c:pt idx="1023">
                  <c:v>0.001109</c:v>
                </c:pt>
                <c:pt idx="1024">
                  <c:v>0.001154</c:v>
                </c:pt>
                <c:pt idx="1025">
                  <c:v>0.001186</c:v>
                </c:pt>
                <c:pt idx="1026">
                  <c:v>0.001099</c:v>
                </c:pt>
                <c:pt idx="1027">
                  <c:v>0.0008986</c:v>
                </c:pt>
                <c:pt idx="1028">
                  <c:v>0.0007069</c:v>
                </c:pt>
                <c:pt idx="1029">
                  <c:v>0.0006067</c:v>
                </c:pt>
                <c:pt idx="1030">
                  <c:v>0.0005613</c:v>
                </c:pt>
                <c:pt idx="1031">
                  <c:v>0.0005342</c:v>
                </c:pt>
                <c:pt idx="1032">
                  <c:v>0.0005281</c:v>
                </c:pt>
                <c:pt idx="1033">
                  <c:v>0.0005196</c:v>
                </c:pt>
                <c:pt idx="1034">
                  <c:v>0.0005184</c:v>
                </c:pt>
                <c:pt idx="1035">
                  <c:v>0.0005158</c:v>
                </c:pt>
                <c:pt idx="1036">
                  <c:v>0.0005082</c:v>
                </c:pt>
                <c:pt idx="1037">
                  <c:v>0.0005021</c:v>
                </c:pt>
                <c:pt idx="1038">
                  <c:v>0.0004806</c:v>
                </c:pt>
                <c:pt idx="1039">
                  <c:v>0.000464</c:v>
                </c:pt>
                <c:pt idx="1040">
                  <c:v>0.0004838</c:v>
                </c:pt>
                <c:pt idx="1041">
                  <c:v>0.0005909</c:v>
                </c:pt>
                <c:pt idx="1042">
                  <c:v>0.0007045</c:v>
                </c:pt>
                <c:pt idx="1043">
                  <c:v>0.0006587</c:v>
                </c:pt>
                <c:pt idx="1044">
                  <c:v>0.0005024</c:v>
                </c:pt>
                <c:pt idx="1045">
                  <c:v>0.000473</c:v>
                </c:pt>
                <c:pt idx="1046">
                  <c:v>0.0006369</c:v>
                </c:pt>
                <c:pt idx="1047">
                  <c:v>0.00088</c:v>
                </c:pt>
                <c:pt idx="1048">
                  <c:v>0.001046</c:v>
                </c:pt>
                <c:pt idx="1049">
                  <c:v>0.001077</c:v>
                </c:pt>
                <c:pt idx="1050">
                  <c:v>0.001055</c:v>
                </c:pt>
                <c:pt idx="1051">
                  <c:v>0.001043</c:v>
                </c:pt>
                <c:pt idx="1052">
                  <c:v>0.001047</c:v>
                </c:pt>
                <c:pt idx="1053">
                  <c:v>0.001059</c:v>
                </c:pt>
                <c:pt idx="1054">
                  <c:v>0.001057</c:v>
                </c:pt>
                <c:pt idx="1055">
                  <c:v>0.001039</c:v>
                </c:pt>
                <c:pt idx="1056">
                  <c:v>0.001006</c:v>
                </c:pt>
                <c:pt idx="1057">
                  <c:v>0.0009643</c:v>
                </c:pt>
                <c:pt idx="1058">
                  <c:v>0.0009267</c:v>
                </c:pt>
                <c:pt idx="1059">
                  <c:v>0.0008857</c:v>
                </c:pt>
                <c:pt idx="1060">
                  <c:v>0.0008493</c:v>
                </c:pt>
                <c:pt idx="1061">
                  <c:v>0.0008042</c:v>
                </c:pt>
                <c:pt idx="1062">
                  <c:v>0.000733</c:v>
                </c:pt>
                <c:pt idx="1063">
                  <c:v>0.0006237</c:v>
                </c:pt>
                <c:pt idx="1064">
                  <c:v>0.0004519</c:v>
                </c:pt>
                <c:pt idx="1065">
                  <c:v>0.0004501</c:v>
                </c:pt>
                <c:pt idx="1066">
                  <c:v>0.0006492</c:v>
                </c:pt>
                <c:pt idx="1067">
                  <c:v>0.000773</c:v>
                </c:pt>
                <c:pt idx="1068">
                  <c:v>0.0008366</c:v>
                </c:pt>
                <c:pt idx="1069">
                  <c:v>0.0008704</c:v>
                </c:pt>
                <c:pt idx="1070">
                  <c:v>0.0008826</c:v>
                </c:pt>
                <c:pt idx="1071">
                  <c:v>0.0008967</c:v>
                </c:pt>
                <c:pt idx="1072">
                  <c:v>0.0008996</c:v>
                </c:pt>
                <c:pt idx="1073">
                  <c:v>0.0009079</c:v>
                </c:pt>
                <c:pt idx="1074">
                  <c:v>0.0009127</c:v>
                </c:pt>
                <c:pt idx="1075">
                  <c:v>0.0009184</c:v>
                </c:pt>
                <c:pt idx="1076">
                  <c:v>0.0009285</c:v>
                </c:pt>
                <c:pt idx="1077">
                  <c:v>0.0009341</c:v>
                </c:pt>
                <c:pt idx="1078">
                  <c:v>0.000948</c:v>
                </c:pt>
                <c:pt idx="1079">
                  <c:v>0.0009533</c:v>
                </c:pt>
                <c:pt idx="1080">
                  <c:v>0.0009518</c:v>
                </c:pt>
                <c:pt idx="1081">
                  <c:v>0.0009152</c:v>
                </c:pt>
                <c:pt idx="1082">
                  <c:v>0.0008299</c:v>
                </c:pt>
                <c:pt idx="1083">
                  <c:v>0.0007486</c:v>
                </c:pt>
                <c:pt idx="1084">
                  <c:v>0.0007005</c:v>
                </c:pt>
                <c:pt idx="1085">
                  <c:v>0.0006549</c:v>
                </c:pt>
                <c:pt idx="1086">
                  <c:v>0.000584</c:v>
                </c:pt>
                <c:pt idx="1087">
                  <c:v>0.0004612</c:v>
                </c:pt>
                <c:pt idx="1088">
                  <c:v>0.0003787</c:v>
                </c:pt>
                <c:pt idx="1089">
                  <c:v>0.0005752</c:v>
                </c:pt>
                <c:pt idx="1090">
                  <c:v>0.0007661</c:v>
                </c:pt>
                <c:pt idx="1091">
                  <c:v>0.0008451</c:v>
                </c:pt>
                <c:pt idx="1092">
                  <c:v>0.0008834</c:v>
                </c:pt>
                <c:pt idx="1093">
                  <c:v>0.0008941</c:v>
                </c:pt>
                <c:pt idx="1094">
                  <c:v>0.0008988</c:v>
                </c:pt>
                <c:pt idx="1095">
                  <c:v>0.0008988</c:v>
                </c:pt>
                <c:pt idx="1096">
                  <c:v>0.0008961</c:v>
                </c:pt>
                <c:pt idx="1097">
                  <c:v>0.000894</c:v>
                </c:pt>
                <c:pt idx="1098">
                  <c:v>0.0008895</c:v>
                </c:pt>
                <c:pt idx="1099">
                  <c:v>0.0008859</c:v>
                </c:pt>
                <c:pt idx="1100">
                  <c:v>0.0008799</c:v>
                </c:pt>
                <c:pt idx="1101">
                  <c:v>0.0008721</c:v>
                </c:pt>
                <c:pt idx="1102">
                  <c:v>0.0008602</c:v>
                </c:pt>
                <c:pt idx="1103">
                  <c:v>0.0008409</c:v>
                </c:pt>
                <c:pt idx="1104">
                  <c:v>0.0008103</c:v>
                </c:pt>
                <c:pt idx="1105">
                  <c:v>0.0007601</c:v>
                </c:pt>
                <c:pt idx="1106">
                  <c:v>0.0006778</c:v>
                </c:pt>
                <c:pt idx="1107">
                  <c:v>0.0005492</c:v>
                </c:pt>
                <c:pt idx="1108">
                  <c:v>0.000389</c:v>
                </c:pt>
                <c:pt idx="1109">
                  <c:v>0.0004034</c:v>
                </c:pt>
                <c:pt idx="1110">
                  <c:v>0.000591</c:v>
                </c:pt>
                <c:pt idx="1111">
                  <c:v>0.0007215</c:v>
                </c:pt>
                <c:pt idx="1112">
                  <c:v>0.0007791</c:v>
                </c:pt>
                <c:pt idx="1113">
                  <c:v>0.0008045</c:v>
                </c:pt>
                <c:pt idx="1114">
                  <c:v>0.0008132</c:v>
                </c:pt>
                <c:pt idx="1115">
                  <c:v>0.0008172</c:v>
                </c:pt>
                <c:pt idx="1116">
                  <c:v>0.0008184</c:v>
                </c:pt>
                <c:pt idx="1117">
                  <c:v>0.0008181</c:v>
                </c:pt>
                <c:pt idx="1118">
                  <c:v>0.0008175</c:v>
                </c:pt>
                <c:pt idx="1119">
                  <c:v>0.0008145</c:v>
                </c:pt>
                <c:pt idx="1120">
                  <c:v>0.0008093</c:v>
                </c:pt>
                <c:pt idx="1121">
                  <c:v>0.000798</c:v>
                </c:pt>
                <c:pt idx="1122">
                  <c:v>0.0007733</c:v>
                </c:pt>
                <c:pt idx="1123">
                  <c:v>0.0007211</c:v>
                </c:pt>
                <c:pt idx="1124">
                  <c:v>0.0006215</c:v>
                </c:pt>
                <c:pt idx="1125">
                  <c:v>0.000477</c:v>
                </c:pt>
                <c:pt idx="1126">
                  <c:v>0.0003506</c:v>
                </c:pt>
                <c:pt idx="1127">
                  <c:v>0.0003402</c:v>
                </c:pt>
                <c:pt idx="1128">
                  <c:v>0.0004249</c:v>
                </c:pt>
                <c:pt idx="1129">
                  <c:v>0.0005231</c:v>
                </c:pt>
                <c:pt idx="1130">
                  <c:v>0.0006018</c:v>
                </c:pt>
                <c:pt idx="1131">
                  <c:v>0.0006557</c:v>
                </c:pt>
                <c:pt idx="1132">
                  <c:v>0.0006863</c:v>
                </c:pt>
                <c:pt idx="1133">
                  <c:v>0.0006916</c:v>
                </c:pt>
                <c:pt idx="1134">
                  <c:v>0.0006681</c:v>
                </c:pt>
                <c:pt idx="1135">
                  <c:v>0.0005863</c:v>
                </c:pt>
                <c:pt idx="1136">
                  <c:v>0.0004191</c:v>
                </c:pt>
                <c:pt idx="1137">
                  <c:v>0.0003284</c:v>
                </c:pt>
                <c:pt idx="1138">
                  <c:v>0.0004967</c:v>
                </c:pt>
                <c:pt idx="1139">
                  <c:v>0.0006618</c:v>
                </c:pt>
                <c:pt idx="1140">
                  <c:v>0.00073</c:v>
                </c:pt>
                <c:pt idx="1141">
                  <c:v>0.0007428</c:v>
                </c:pt>
                <c:pt idx="1142">
                  <c:v>0.0007397</c:v>
                </c:pt>
                <c:pt idx="1143">
                  <c:v>0.0007294</c:v>
                </c:pt>
                <c:pt idx="1144">
                  <c:v>0.000718</c:v>
                </c:pt>
                <c:pt idx="1145">
                  <c:v>0.0007064</c:v>
                </c:pt>
                <c:pt idx="1146">
                  <c:v>0.0006943</c:v>
                </c:pt>
                <c:pt idx="1147">
                  <c:v>0.0006831</c:v>
                </c:pt>
                <c:pt idx="1148">
                  <c:v>0.0006686</c:v>
                </c:pt>
                <c:pt idx="1149">
                  <c:v>0.0006531</c:v>
                </c:pt>
                <c:pt idx="1150">
                  <c:v>0.0006374</c:v>
                </c:pt>
                <c:pt idx="1151">
                  <c:v>0.0006237</c:v>
                </c:pt>
                <c:pt idx="1152">
                  <c:v>0.0006174</c:v>
                </c:pt>
                <c:pt idx="1153">
                  <c:v>0.0006161</c:v>
                </c:pt>
                <c:pt idx="1154">
                  <c:v>0.0006205</c:v>
                </c:pt>
                <c:pt idx="1155">
                  <c:v>0.0006276</c:v>
                </c:pt>
                <c:pt idx="1156">
                  <c:v>0.0006348</c:v>
                </c:pt>
                <c:pt idx="1157">
                  <c:v>0.0006434</c:v>
                </c:pt>
                <c:pt idx="1158">
                  <c:v>0.0006497</c:v>
                </c:pt>
                <c:pt idx="1159">
                  <c:v>0.0006567</c:v>
                </c:pt>
                <c:pt idx="1160">
                  <c:v>0.0006617</c:v>
                </c:pt>
                <c:pt idx="1161">
                  <c:v>0.0006666</c:v>
                </c:pt>
                <c:pt idx="1162">
                  <c:v>0.0006707</c:v>
                </c:pt>
                <c:pt idx="1163">
                  <c:v>0.0006737</c:v>
                </c:pt>
                <c:pt idx="1164">
                  <c:v>0.0006773</c:v>
                </c:pt>
                <c:pt idx="1165">
                  <c:v>0.000679</c:v>
                </c:pt>
                <c:pt idx="1166">
                  <c:v>0.000682</c:v>
                </c:pt>
                <c:pt idx="1167">
                  <c:v>0.000683</c:v>
                </c:pt>
                <c:pt idx="1168">
                  <c:v>0.0006849</c:v>
                </c:pt>
                <c:pt idx="1169">
                  <c:v>0.0006853</c:v>
                </c:pt>
                <c:pt idx="1170">
                  <c:v>0.0006841</c:v>
                </c:pt>
                <c:pt idx="1171">
                  <c:v>0.0006809</c:v>
                </c:pt>
                <c:pt idx="1172">
                  <c:v>0.0006674</c:v>
                </c:pt>
                <c:pt idx="1173">
                  <c:v>0.0006362</c:v>
                </c:pt>
                <c:pt idx="1174">
                  <c:v>0.0005488</c:v>
                </c:pt>
                <c:pt idx="1175">
                  <c:v>0.0003861</c:v>
                </c:pt>
                <c:pt idx="1176">
                  <c:v>0.0002779</c:v>
                </c:pt>
                <c:pt idx="1177">
                  <c:v>0.0003426</c:v>
                </c:pt>
                <c:pt idx="1178">
                  <c:v>0.0004209</c:v>
                </c:pt>
                <c:pt idx="1179">
                  <c:v>0.0004783</c:v>
                </c:pt>
                <c:pt idx="1180">
                  <c:v>0.0005205</c:v>
                </c:pt>
                <c:pt idx="1181">
                  <c:v>0.0005517</c:v>
                </c:pt>
                <c:pt idx="1182">
                  <c:v>0.0005817</c:v>
                </c:pt>
                <c:pt idx="1183">
                  <c:v>0.0006033</c:v>
                </c:pt>
                <c:pt idx="1184">
                  <c:v>0.0006241</c:v>
                </c:pt>
                <c:pt idx="1185">
                  <c:v>0.0006361</c:v>
                </c:pt>
                <c:pt idx="1186">
                  <c:v>0.0006418</c:v>
                </c:pt>
                <c:pt idx="1187">
                  <c:v>0.0006442</c:v>
                </c:pt>
                <c:pt idx="1188">
                  <c:v>0.0006397</c:v>
                </c:pt>
                <c:pt idx="1189">
                  <c:v>0.0006393</c:v>
                </c:pt>
                <c:pt idx="1190">
                  <c:v>0.0006285</c:v>
                </c:pt>
                <c:pt idx="1191">
                  <c:v>0.0006036</c:v>
                </c:pt>
                <c:pt idx="1192">
                  <c:v>0.0005352</c:v>
                </c:pt>
                <c:pt idx="1193">
                  <c:v>0.0003815</c:v>
                </c:pt>
                <c:pt idx="1194">
                  <c:v>0.0002587</c:v>
                </c:pt>
                <c:pt idx="1195">
                  <c:v>0.000296</c:v>
                </c:pt>
                <c:pt idx="1196">
                  <c:v>0.0003457</c:v>
                </c:pt>
                <c:pt idx="1197">
                  <c:v>0.0003606</c:v>
                </c:pt>
                <c:pt idx="1198">
                  <c:v>0.0003254</c:v>
                </c:pt>
                <c:pt idx="1199">
                  <c:v>0.0002595</c:v>
                </c:pt>
                <c:pt idx="1200">
                  <c:v>0.0003289</c:v>
                </c:pt>
                <c:pt idx="1201">
                  <c:v>0.0004779</c:v>
                </c:pt>
                <c:pt idx="1202">
                  <c:v>0.0005549</c:v>
                </c:pt>
                <c:pt idx="1203">
                  <c:v>0.0005826</c:v>
                </c:pt>
                <c:pt idx="1204">
                  <c:v>0.0005971</c:v>
                </c:pt>
                <c:pt idx="1205">
                  <c:v>0.0005995</c:v>
                </c:pt>
                <c:pt idx="1206">
                  <c:v>0.0006024</c:v>
                </c:pt>
                <c:pt idx="1207">
                  <c:v>0.0005997</c:v>
                </c:pt>
                <c:pt idx="1208">
                  <c:v>0.0005947</c:v>
                </c:pt>
                <c:pt idx="1209">
                  <c:v>0.0005878</c:v>
                </c:pt>
                <c:pt idx="1210">
                  <c:v>0.0005791</c:v>
                </c:pt>
                <c:pt idx="1211">
                  <c:v>0.000579</c:v>
                </c:pt>
                <c:pt idx="1212">
                  <c:v>0.0005841</c:v>
                </c:pt>
                <c:pt idx="1213">
                  <c:v>0.0005862</c:v>
                </c:pt>
                <c:pt idx="1214">
                  <c:v>0.000574</c:v>
                </c:pt>
                <c:pt idx="1215">
                  <c:v>0.0005386</c:v>
                </c:pt>
                <c:pt idx="1216">
                  <c:v>0.0004881</c:v>
                </c:pt>
                <c:pt idx="1217">
                  <c:v>0.0004286</c:v>
                </c:pt>
                <c:pt idx="1218">
                  <c:v>0.0003649</c:v>
                </c:pt>
                <c:pt idx="1219">
                  <c:v>0.0003055</c:v>
                </c:pt>
                <c:pt idx="1220">
                  <c:v>0.0002562</c:v>
                </c:pt>
                <c:pt idx="1221">
                  <c:v>0.0002358</c:v>
                </c:pt>
                <c:pt idx="1222">
                  <c:v>0.0002636</c:v>
                </c:pt>
                <c:pt idx="1223">
                  <c:v>0.0003339</c:v>
                </c:pt>
                <c:pt idx="1224">
                  <c:v>0.0004247</c:v>
                </c:pt>
                <c:pt idx="1225">
                  <c:v>0.0005063</c:v>
                </c:pt>
                <c:pt idx="1226">
                  <c:v>0.0005524</c:v>
                </c:pt>
                <c:pt idx="1227">
                  <c:v>0.0005558</c:v>
                </c:pt>
                <c:pt idx="1228">
                  <c:v>0.0005233</c:v>
                </c:pt>
                <c:pt idx="1229">
                  <c:v>0.0004712</c:v>
                </c:pt>
                <c:pt idx="1230">
                  <c:v>0.0004138</c:v>
                </c:pt>
                <c:pt idx="1231">
                  <c:v>0.0003588</c:v>
                </c:pt>
                <c:pt idx="1232">
                  <c:v>0.0003142</c:v>
                </c:pt>
                <c:pt idx="1233">
                  <c:v>0.0002844</c:v>
                </c:pt>
                <c:pt idx="1234">
                  <c:v>0.0002715</c:v>
                </c:pt>
                <c:pt idx="1235">
                  <c:v>0.0002855</c:v>
                </c:pt>
                <c:pt idx="1236">
                  <c:v>0.0003299</c:v>
                </c:pt>
                <c:pt idx="1237">
                  <c:v>0.0003701</c:v>
                </c:pt>
                <c:pt idx="1238">
                  <c:v>0.0003683</c:v>
                </c:pt>
                <c:pt idx="1239">
                  <c:v>0.000333</c:v>
                </c:pt>
                <c:pt idx="1240">
                  <c:v>0.0002949</c:v>
                </c:pt>
                <c:pt idx="1241">
                  <c:v>0.000265</c:v>
                </c:pt>
                <c:pt idx="1242">
                  <c:v>0.0002461</c:v>
                </c:pt>
                <c:pt idx="1243">
                  <c:v>0.0002369</c:v>
                </c:pt>
                <c:pt idx="1244">
                  <c:v>0.000231</c:v>
                </c:pt>
                <c:pt idx="1245">
                  <c:v>0.0002302</c:v>
                </c:pt>
                <c:pt idx="1246">
                  <c:v>0.0002301</c:v>
                </c:pt>
                <c:pt idx="1247">
                  <c:v>0.0002332</c:v>
                </c:pt>
                <c:pt idx="1248">
                  <c:v>0.0002372</c:v>
                </c:pt>
                <c:pt idx="1249">
                  <c:v>0.0002434</c:v>
                </c:pt>
                <c:pt idx="1250">
                  <c:v>0.0002506</c:v>
                </c:pt>
                <c:pt idx="1251">
                  <c:v>0.0002586</c:v>
                </c:pt>
                <c:pt idx="1252">
                  <c:v>0.0002677</c:v>
                </c:pt>
                <c:pt idx="1253">
                  <c:v>0.000276</c:v>
                </c:pt>
                <c:pt idx="1254">
                  <c:v>0.0002867</c:v>
                </c:pt>
                <c:pt idx="1255">
                  <c:v>0.0002956</c:v>
                </c:pt>
                <c:pt idx="1256">
                  <c:v>0.0003099</c:v>
                </c:pt>
                <c:pt idx="1257">
                  <c:v>0.0003233</c:v>
                </c:pt>
                <c:pt idx="1258">
                  <c:v>0.0003485</c:v>
                </c:pt>
                <c:pt idx="1259">
                  <c:v>0.0003795</c:v>
                </c:pt>
                <c:pt idx="1260">
                  <c:v>0.0004316</c:v>
                </c:pt>
                <c:pt idx="1261">
                  <c:v>0.0004858</c:v>
                </c:pt>
                <c:pt idx="1262">
                  <c:v>0.0004836</c:v>
                </c:pt>
                <c:pt idx="1263">
                  <c:v>0.0004516</c:v>
                </c:pt>
                <c:pt idx="1264">
                  <c:v>0.0004474</c:v>
                </c:pt>
                <c:pt idx="1265">
                  <c:v>0.0004758</c:v>
                </c:pt>
                <c:pt idx="1266">
                  <c:v>0.0004886</c:v>
                </c:pt>
                <c:pt idx="1267">
                  <c:v>0.0004615</c:v>
                </c:pt>
                <c:pt idx="1268">
                  <c:v>0.0004283</c:v>
                </c:pt>
                <c:pt idx="1269">
                  <c:v>0.0003861</c:v>
                </c:pt>
                <c:pt idx="1270">
                  <c:v>0.0003184</c:v>
                </c:pt>
                <c:pt idx="1271">
                  <c:v>0.0002363</c:v>
                </c:pt>
                <c:pt idx="1272">
                  <c:v>0.0001977</c:v>
                </c:pt>
                <c:pt idx="1273">
                  <c:v>0.0002558</c:v>
                </c:pt>
                <c:pt idx="1274">
                  <c:v>0.0003115</c:v>
                </c:pt>
                <c:pt idx="1275">
                  <c:v>0.0003396</c:v>
                </c:pt>
                <c:pt idx="1276">
                  <c:v>0.0003418</c:v>
                </c:pt>
                <c:pt idx="1277">
                  <c:v>0.0003287</c:v>
                </c:pt>
                <c:pt idx="1278">
                  <c:v>0.000316</c:v>
                </c:pt>
                <c:pt idx="1279">
                  <c:v>0.0002962</c:v>
                </c:pt>
                <c:pt idx="1280">
                  <c:v>0.0002868</c:v>
                </c:pt>
                <c:pt idx="1281">
                  <c:v>0.0002834</c:v>
                </c:pt>
                <c:pt idx="1282">
                  <c:v>0.0002886</c:v>
                </c:pt>
                <c:pt idx="1283">
                  <c:v>0.000327</c:v>
                </c:pt>
                <c:pt idx="1284">
                  <c:v>0.000385</c:v>
                </c:pt>
                <c:pt idx="1285">
                  <c:v>0.0004383</c:v>
                </c:pt>
                <c:pt idx="1286">
                  <c:v>0.0004597</c:v>
                </c:pt>
                <c:pt idx="1287">
                  <c:v>0.0004501</c:v>
                </c:pt>
                <c:pt idx="1288">
                  <c:v>0.0004435</c:v>
                </c:pt>
                <c:pt idx="1289">
                  <c:v>0.0004453</c:v>
                </c:pt>
                <c:pt idx="1290">
                  <c:v>0.0004435</c:v>
                </c:pt>
                <c:pt idx="1291">
                  <c:v>0.0004455</c:v>
                </c:pt>
                <c:pt idx="1292">
                  <c:v>0.0004493</c:v>
                </c:pt>
                <c:pt idx="1293">
                  <c:v>0.0004472</c:v>
                </c:pt>
                <c:pt idx="1294">
                  <c:v>0.0004483</c:v>
                </c:pt>
                <c:pt idx="1295">
                  <c:v>0.0004454</c:v>
                </c:pt>
                <c:pt idx="1296">
                  <c:v>0.0004311</c:v>
                </c:pt>
                <c:pt idx="1297">
                  <c:v>0.0003903</c:v>
                </c:pt>
                <c:pt idx="1298">
                  <c:v>0.0002921</c:v>
                </c:pt>
                <c:pt idx="1299">
                  <c:v>0.0001951</c:v>
                </c:pt>
                <c:pt idx="1300">
                  <c:v>0.0001954</c:v>
                </c:pt>
                <c:pt idx="1301">
                  <c:v>0.0002474</c:v>
                </c:pt>
                <c:pt idx="1302">
                  <c:v>0.0003047</c:v>
                </c:pt>
                <c:pt idx="1303">
                  <c:v>0.0003604</c:v>
                </c:pt>
                <c:pt idx="1304">
                  <c:v>0.0004117</c:v>
                </c:pt>
                <c:pt idx="1305">
                  <c:v>0.0004312</c:v>
                </c:pt>
                <c:pt idx="1306">
                  <c:v>0.000415</c:v>
                </c:pt>
                <c:pt idx="1307">
                  <c:v>0.0003821</c:v>
                </c:pt>
                <c:pt idx="1308">
                  <c:v>0.0003575</c:v>
                </c:pt>
                <c:pt idx="1309">
                  <c:v>0.0003511</c:v>
                </c:pt>
                <c:pt idx="1310">
                  <c:v>0.0003581</c:v>
                </c:pt>
                <c:pt idx="1311">
                  <c:v>0.0003794</c:v>
                </c:pt>
                <c:pt idx="1312">
                  <c:v>0.0004011</c:v>
                </c:pt>
                <c:pt idx="1313">
                  <c:v>0.0004135</c:v>
                </c:pt>
                <c:pt idx="1314">
                  <c:v>0.0004193</c:v>
                </c:pt>
                <c:pt idx="1315">
                  <c:v>0.0004177</c:v>
                </c:pt>
                <c:pt idx="1316">
                  <c:v>0.0004162</c:v>
                </c:pt>
                <c:pt idx="1317">
                  <c:v>0.0004117</c:v>
                </c:pt>
                <c:pt idx="1318">
                  <c:v>0.0004024</c:v>
                </c:pt>
                <c:pt idx="1319">
                  <c:v>0.0003911</c:v>
                </c:pt>
                <c:pt idx="1320">
                  <c:v>0.0003712</c:v>
                </c:pt>
                <c:pt idx="1321">
                  <c:v>0.0003492</c:v>
                </c:pt>
                <c:pt idx="1322">
                  <c:v>0.0003144</c:v>
                </c:pt>
                <c:pt idx="1323">
                  <c:v>0.000268</c:v>
                </c:pt>
                <c:pt idx="1324">
                  <c:v>0.0001985</c:v>
                </c:pt>
                <c:pt idx="1325">
                  <c:v>0.0001802</c:v>
                </c:pt>
                <c:pt idx="1326">
                  <c:v>0.0002915</c:v>
                </c:pt>
                <c:pt idx="1327">
                  <c:v>0.0003735</c:v>
                </c:pt>
                <c:pt idx="1328">
                  <c:v>0.0003964</c:v>
                </c:pt>
                <c:pt idx="1329">
                  <c:v>0.0004003</c:v>
                </c:pt>
                <c:pt idx="1330">
                  <c:v>0.0003976</c:v>
                </c:pt>
                <c:pt idx="1331">
                  <c:v>0.0003924</c:v>
                </c:pt>
                <c:pt idx="1332">
                  <c:v>0.0003888</c:v>
                </c:pt>
                <c:pt idx="1333">
                  <c:v>0.0003834</c:v>
                </c:pt>
                <c:pt idx="1334">
                  <c:v>0.0003811</c:v>
                </c:pt>
                <c:pt idx="1335">
                  <c:v>0.0003772</c:v>
                </c:pt>
                <c:pt idx="1336">
                  <c:v>0.0003758</c:v>
                </c:pt>
                <c:pt idx="1337">
                  <c:v>0.0003743</c:v>
                </c:pt>
                <c:pt idx="1338">
                  <c:v>0.0003736</c:v>
                </c:pt>
                <c:pt idx="1339">
                  <c:v>0.0003749</c:v>
                </c:pt>
                <c:pt idx="1340">
                  <c:v>0.0003751</c:v>
                </c:pt>
                <c:pt idx="1341">
                  <c:v>0.000379</c:v>
                </c:pt>
                <c:pt idx="1342">
                  <c:v>0.0003799</c:v>
                </c:pt>
                <c:pt idx="1343">
                  <c:v>0.0003834</c:v>
                </c:pt>
                <c:pt idx="1344">
                  <c:v>0.0003816</c:v>
                </c:pt>
                <c:pt idx="1345">
                  <c:v>0.0003704</c:v>
                </c:pt>
                <c:pt idx="1346">
                  <c:v>0.0003364</c:v>
                </c:pt>
                <c:pt idx="1347">
                  <c:v>0.0002416</c:v>
                </c:pt>
                <c:pt idx="1348">
                  <c:v>0.0001538</c:v>
                </c:pt>
                <c:pt idx="1349">
                  <c:v>0.0001954</c:v>
                </c:pt>
                <c:pt idx="1350">
                  <c:v>0.0002433</c:v>
                </c:pt>
                <c:pt idx="1351">
                  <c:v>0.0002651</c:v>
                </c:pt>
                <c:pt idx="1352">
                  <c:v>0.0002541</c:v>
                </c:pt>
                <c:pt idx="1353">
                  <c:v>0.0002153</c:v>
                </c:pt>
                <c:pt idx="1354">
                  <c:v>0.0002044</c:v>
                </c:pt>
                <c:pt idx="1355">
                  <c:v>0.0002479</c:v>
                </c:pt>
                <c:pt idx="1356">
                  <c:v>0.0003236</c:v>
                </c:pt>
                <c:pt idx="1357">
                  <c:v>0.0003645</c:v>
                </c:pt>
                <c:pt idx="1358">
                  <c:v>0.0003497</c:v>
                </c:pt>
                <c:pt idx="1359">
                  <c:v>0.0003208</c:v>
                </c:pt>
                <c:pt idx="1360">
                  <c:v>0.0003025</c:v>
                </c:pt>
                <c:pt idx="1361">
                  <c:v>0.0002949</c:v>
                </c:pt>
                <c:pt idx="1362">
                  <c:v>0.0003023</c:v>
                </c:pt>
                <c:pt idx="1363">
                  <c:v>0.0003155</c:v>
                </c:pt>
                <c:pt idx="1364">
                  <c:v>0.000329</c:v>
                </c:pt>
                <c:pt idx="1365">
                  <c:v>0.0003401</c:v>
                </c:pt>
                <c:pt idx="1366">
                  <c:v>0.0003449</c:v>
                </c:pt>
                <c:pt idx="1367">
                  <c:v>0.0003476</c:v>
                </c:pt>
                <c:pt idx="1368">
                  <c:v>0.0003461</c:v>
                </c:pt>
                <c:pt idx="1369">
                  <c:v>0.0003411</c:v>
                </c:pt>
                <c:pt idx="1370">
                  <c:v>0.0003308</c:v>
                </c:pt>
                <c:pt idx="1371">
                  <c:v>0.0003099</c:v>
                </c:pt>
                <c:pt idx="1372">
                  <c:v>0.0002787</c:v>
                </c:pt>
                <c:pt idx="1373">
                  <c:v>0.0002382</c:v>
                </c:pt>
                <c:pt idx="1374">
                  <c:v>0.0001919</c:v>
                </c:pt>
                <c:pt idx="1375">
                  <c:v>0.0001515</c:v>
                </c:pt>
                <c:pt idx="1376">
                  <c:v>0.0001504</c:v>
                </c:pt>
                <c:pt idx="1377">
                  <c:v>0.0002227</c:v>
                </c:pt>
                <c:pt idx="1378">
                  <c:v>0.0003091</c:v>
                </c:pt>
                <c:pt idx="1379">
                  <c:v>0.0003426</c:v>
                </c:pt>
                <c:pt idx="1380">
                  <c:v>0.0003341</c:v>
                </c:pt>
                <c:pt idx="1381">
                  <c:v>0.0003204</c:v>
                </c:pt>
                <c:pt idx="1382">
                  <c:v>0.0003019</c:v>
                </c:pt>
                <c:pt idx="1383">
                  <c:v>0.0002868</c:v>
                </c:pt>
                <c:pt idx="1384">
                  <c:v>0.0002731</c:v>
                </c:pt>
                <c:pt idx="1385">
                  <c:v>0.0002591</c:v>
                </c:pt>
                <c:pt idx="1386">
                  <c:v>0.0002497</c:v>
                </c:pt>
                <c:pt idx="1387">
                  <c:v>0.0002398</c:v>
                </c:pt>
                <c:pt idx="1388">
                  <c:v>0.0002355</c:v>
                </c:pt>
                <c:pt idx="1389">
                  <c:v>0.0002342</c:v>
                </c:pt>
                <c:pt idx="1390">
                  <c:v>0.0002347</c:v>
                </c:pt>
                <c:pt idx="1391">
                  <c:v>0.0002386</c:v>
                </c:pt>
                <c:pt idx="1392">
                  <c:v>0.0002395</c:v>
                </c:pt>
                <c:pt idx="1393">
                  <c:v>0.0002417</c:v>
                </c:pt>
                <c:pt idx="1394">
                  <c:v>0.0002421</c:v>
                </c:pt>
                <c:pt idx="1395">
                  <c:v>0.0002421</c:v>
                </c:pt>
                <c:pt idx="1396">
                  <c:v>0.0002439</c:v>
                </c:pt>
                <c:pt idx="1397">
                  <c:v>0.000245</c:v>
                </c:pt>
                <c:pt idx="1398">
                  <c:v>0.0002514</c:v>
                </c:pt>
                <c:pt idx="1399">
                  <c:v>0.0002601</c:v>
                </c:pt>
                <c:pt idx="1400">
                  <c:v>0.000276</c:v>
                </c:pt>
                <c:pt idx="1401">
                  <c:v>0.0002962</c:v>
                </c:pt>
                <c:pt idx="1402">
                  <c:v>0.0003117</c:v>
                </c:pt>
                <c:pt idx="1403">
                  <c:v>0.000319</c:v>
                </c:pt>
                <c:pt idx="1404">
                  <c:v>0.0003175</c:v>
                </c:pt>
                <c:pt idx="1405">
                  <c:v>0.0003164</c:v>
                </c:pt>
                <c:pt idx="1406">
                  <c:v>0.0003159</c:v>
                </c:pt>
                <c:pt idx="1407">
                  <c:v>0.0003114</c:v>
                </c:pt>
                <c:pt idx="1408">
                  <c:v>0.0002988</c:v>
                </c:pt>
                <c:pt idx="1409">
                  <c:v>0.0002639</c:v>
                </c:pt>
                <c:pt idx="1410">
                  <c:v>0.0002144</c:v>
                </c:pt>
                <c:pt idx="1411">
                  <c:v>0.0001778</c:v>
                </c:pt>
                <c:pt idx="1412">
                  <c:v>0.000165</c:v>
                </c:pt>
                <c:pt idx="1413">
                  <c:v>0.000168</c:v>
                </c:pt>
                <c:pt idx="1414">
                  <c:v>0.0001829</c:v>
                </c:pt>
                <c:pt idx="1415">
                  <c:v>0.0002122</c:v>
                </c:pt>
                <c:pt idx="1416">
                  <c:v>0.0002514</c:v>
                </c:pt>
                <c:pt idx="1417">
                  <c:v>0.0002932</c:v>
                </c:pt>
                <c:pt idx="1418">
                  <c:v>0.0003008</c:v>
                </c:pt>
                <c:pt idx="1419">
                  <c:v>0.0002422</c:v>
                </c:pt>
                <c:pt idx="1420">
                  <c:v>0.0001491</c:v>
                </c:pt>
                <c:pt idx="1421">
                  <c:v>0.0001373</c:v>
                </c:pt>
                <c:pt idx="1422">
                  <c:v>0.0001978</c:v>
                </c:pt>
                <c:pt idx="1423">
                  <c:v>0.0002453</c:v>
                </c:pt>
                <c:pt idx="1424">
                  <c:v>0.0002754</c:v>
                </c:pt>
                <c:pt idx="1425">
                  <c:v>0.0002897</c:v>
                </c:pt>
                <c:pt idx="1426">
                  <c:v>0.000296</c:v>
                </c:pt>
                <c:pt idx="1427">
                  <c:v>0.0002974</c:v>
                </c:pt>
                <c:pt idx="1428">
                  <c:v>0.0002958</c:v>
                </c:pt>
                <c:pt idx="1429">
                  <c:v>0.0002953</c:v>
                </c:pt>
                <c:pt idx="1430">
                  <c:v>0.0002908</c:v>
                </c:pt>
                <c:pt idx="1431">
                  <c:v>0.0002816</c:v>
                </c:pt>
                <c:pt idx="1432">
                  <c:v>0.0002697</c:v>
                </c:pt>
                <c:pt idx="1433">
                  <c:v>0.0002556</c:v>
                </c:pt>
                <c:pt idx="1434">
                  <c:v>0.0002448</c:v>
                </c:pt>
                <c:pt idx="1435">
                  <c:v>0.0002358</c:v>
                </c:pt>
                <c:pt idx="1436">
                  <c:v>0.0002294</c:v>
                </c:pt>
                <c:pt idx="1437">
                  <c:v>0.0002268</c:v>
                </c:pt>
                <c:pt idx="1438">
                  <c:v>0.0002258</c:v>
                </c:pt>
                <c:pt idx="1439">
                  <c:v>0.0002307</c:v>
                </c:pt>
                <c:pt idx="1440">
                  <c:v>0.0002395</c:v>
                </c:pt>
                <c:pt idx="1441">
                  <c:v>0.0002554</c:v>
                </c:pt>
                <c:pt idx="1442">
                  <c:v>0.0002745</c:v>
                </c:pt>
                <c:pt idx="1443">
                  <c:v>0.0002827</c:v>
                </c:pt>
                <c:pt idx="1444">
                  <c:v>0.0002734</c:v>
                </c:pt>
                <c:pt idx="1445">
                  <c:v>0.0002516</c:v>
                </c:pt>
                <c:pt idx="1446">
                  <c:v>0.0002298</c:v>
                </c:pt>
                <c:pt idx="1447">
                  <c:v>0.0002098</c:v>
                </c:pt>
                <c:pt idx="1448">
                  <c:v>0.0001881</c:v>
                </c:pt>
                <c:pt idx="1449">
                  <c:v>0.0001672</c:v>
                </c:pt>
                <c:pt idx="1450">
                  <c:v>0.0001441</c:v>
                </c:pt>
                <c:pt idx="1451">
                  <c:v>0.0001228</c:v>
                </c:pt>
                <c:pt idx="1452">
                  <c:v>0.0001166</c:v>
                </c:pt>
                <c:pt idx="1453">
                  <c:v>0.0001586</c:v>
                </c:pt>
                <c:pt idx="1454">
                  <c:v>0.0002259</c:v>
                </c:pt>
                <c:pt idx="1455">
                  <c:v>0.0002637</c:v>
                </c:pt>
                <c:pt idx="1456">
                  <c:v>0.0002726</c:v>
                </c:pt>
                <c:pt idx="1457">
                  <c:v>0.0002719</c:v>
                </c:pt>
                <c:pt idx="1458">
                  <c:v>0.0002667</c:v>
                </c:pt>
                <c:pt idx="1459">
                  <c:v>0.0002612</c:v>
                </c:pt>
                <c:pt idx="1460">
                  <c:v>0.0002522</c:v>
                </c:pt>
                <c:pt idx="1461">
                  <c:v>0.0002411</c:v>
                </c:pt>
                <c:pt idx="1462">
                  <c:v>0.0002248</c:v>
                </c:pt>
                <c:pt idx="1463">
                  <c:v>0.0002032</c:v>
                </c:pt>
                <c:pt idx="1464">
                  <c:v>0.0001778</c:v>
                </c:pt>
                <c:pt idx="1465">
                  <c:v>0.0001499</c:v>
                </c:pt>
                <c:pt idx="1466">
                  <c:v>0.0001271</c:v>
                </c:pt>
                <c:pt idx="1467">
                  <c:v>0.0001114</c:v>
                </c:pt>
                <c:pt idx="1468">
                  <c:v>0.0001106</c:v>
                </c:pt>
                <c:pt idx="1469">
                  <c:v>0.0001218</c:v>
                </c:pt>
                <c:pt idx="1470">
                  <c:v>0.0001462</c:v>
                </c:pt>
                <c:pt idx="1471">
                  <c:v>0.000177</c:v>
                </c:pt>
                <c:pt idx="1472">
                  <c:v>0.0002114</c:v>
                </c:pt>
                <c:pt idx="1473">
                  <c:v>0.0002404</c:v>
                </c:pt>
                <c:pt idx="1474">
                  <c:v>0.0002561</c:v>
                </c:pt>
                <c:pt idx="1475">
                  <c:v>0.0002579</c:v>
                </c:pt>
                <c:pt idx="1476">
                  <c:v>0.0002431</c:v>
                </c:pt>
                <c:pt idx="1477">
                  <c:v>0.0002159</c:v>
                </c:pt>
                <c:pt idx="1478">
                  <c:v>0.000167</c:v>
                </c:pt>
                <c:pt idx="1479">
                  <c:v>0.0001124</c:v>
                </c:pt>
                <c:pt idx="1480">
                  <c:v>0.0001246</c:v>
                </c:pt>
                <c:pt idx="1481">
                  <c:v>0.0001634</c:v>
                </c:pt>
                <c:pt idx="1482">
                  <c:v>0.0001753</c:v>
                </c:pt>
                <c:pt idx="1483">
                  <c:v>0.0001596</c:v>
                </c:pt>
                <c:pt idx="1484">
                  <c:v>0.0001362</c:v>
                </c:pt>
                <c:pt idx="1485">
                  <c:v>0.0001253</c:v>
                </c:pt>
                <c:pt idx="1486">
                  <c:v>0.0001309</c:v>
                </c:pt>
                <c:pt idx="1487">
                  <c:v>0.0001537</c:v>
                </c:pt>
                <c:pt idx="1488">
                  <c:v>0.0001812</c:v>
                </c:pt>
                <c:pt idx="1489">
                  <c:v>0.0002067</c:v>
                </c:pt>
                <c:pt idx="1490">
                  <c:v>0.0002262</c:v>
                </c:pt>
                <c:pt idx="1491">
                  <c:v>0.0002385</c:v>
                </c:pt>
                <c:pt idx="1492">
                  <c:v>0.0002459</c:v>
                </c:pt>
                <c:pt idx="1493">
                  <c:v>0.0002448</c:v>
                </c:pt>
                <c:pt idx="1494">
                  <c:v>0.0002366</c:v>
                </c:pt>
                <c:pt idx="1495">
                  <c:v>0.0002225</c:v>
                </c:pt>
                <c:pt idx="1496">
                  <c:v>0.0002055</c:v>
                </c:pt>
                <c:pt idx="1497">
                  <c:v>0.0001912</c:v>
                </c:pt>
                <c:pt idx="1498">
                  <c:v>0.0001792</c:v>
                </c:pt>
                <c:pt idx="1499">
                  <c:v>0.0001716</c:v>
                </c:pt>
                <c:pt idx="1500">
                  <c:v>0.0001683</c:v>
                </c:pt>
                <c:pt idx="1501">
                  <c:v>0.0001678</c:v>
                </c:pt>
                <c:pt idx="1502">
                  <c:v>0.0001743</c:v>
                </c:pt>
                <c:pt idx="1503">
                  <c:v>0.0001854</c:v>
                </c:pt>
                <c:pt idx="1504">
                  <c:v>0.0002073</c:v>
                </c:pt>
                <c:pt idx="1505">
                  <c:v>0.0002327</c:v>
                </c:pt>
                <c:pt idx="1506">
                  <c:v>0.0002193</c:v>
                </c:pt>
                <c:pt idx="1507">
                  <c:v>0.0001447</c:v>
                </c:pt>
                <c:pt idx="1508">
                  <c:v>9.613E-005</c:v>
                </c:pt>
                <c:pt idx="1509">
                  <c:v>0.0001697</c:v>
                </c:pt>
                <c:pt idx="1510">
                  <c:v>0.0002118</c:v>
                </c:pt>
                <c:pt idx="1511">
                  <c:v>0.00022</c:v>
                </c:pt>
                <c:pt idx="1512">
                  <c:v>0.0002207</c:v>
                </c:pt>
                <c:pt idx="1513">
                  <c:v>0.0002049</c:v>
                </c:pt>
                <c:pt idx="1514">
                  <c:v>0.0001811</c:v>
                </c:pt>
                <c:pt idx="1515">
                  <c:v>0.0001528</c:v>
                </c:pt>
                <c:pt idx="1516">
                  <c:v>0.0001322</c:v>
                </c:pt>
                <c:pt idx="1517">
                  <c:v>0.0001252</c:v>
                </c:pt>
                <c:pt idx="1518">
                  <c:v>0.0001224</c:v>
                </c:pt>
                <c:pt idx="1519">
                  <c:v>0.0001302</c:v>
                </c:pt>
                <c:pt idx="1520">
                  <c:v>0.0001431</c:v>
                </c:pt>
                <c:pt idx="1521">
                  <c:v>0.0001661</c:v>
                </c:pt>
                <c:pt idx="1522">
                  <c:v>0.000197</c:v>
                </c:pt>
                <c:pt idx="1523">
                  <c:v>0.0002171</c:v>
                </c:pt>
                <c:pt idx="1524">
                  <c:v>0.0002212</c:v>
                </c:pt>
                <c:pt idx="1525">
                  <c:v>0.00022</c:v>
                </c:pt>
                <c:pt idx="1526">
                  <c:v>0.0002222</c:v>
                </c:pt>
                <c:pt idx="1527">
                  <c:v>0.0002172</c:v>
                </c:pt>
                <c:pt idx="1528">
                  <c:v>0.0001939</c:v>
                </c:pt>
                <c:pt idx="1529">
                  <c:v>0.0001581</c:v>
                </c:pt>
                <c:pt idx="1530">
                  <c:v>0.0001269</c:v>
                </c:pt>
                <c:pt idx="1531">
                  <c:v>0.0001058</c:v>
                </c:pt>
                <c:pt idx="1532">
                  <c:v>9.2E-005</c:v>
                </c:pt>
                <c:pt idx="1533">
                  <c:v>9.382E-005</c:v>
                </c:pt>
                <c:pt idx="1534">
                  <c:v>0.0001176</c:v>
                </c:pt>
                <c:pt idx="1535">
                  <c:v>0.0001585</c:v>
                </c:pt>
                <c:pt idx="1536">
                  <c:v>0.0002002</c:v>
                </c:pt>
                <c:pt idx="1537">
                  <c:v>0.0002165</c:v>
                </c:pt>
                <c:pt idx="1538">
                  <c:v>0.0001986</c:v>
                </c:pt>
                <c:pt idx="1539">
                  <c:v>0.0001626</c:v>
                </c:pt>
                <c:pt idx="1540">
                  <c:v>0.0001244</c:v>
                </c:pt>
                <c:pt idx="1541">
                  <c:v>9.623E-005</c:v>
                </c:pt>
                <c:pt idx="1542">
                  <c:v>8.946E-005</c:v>
                </c:pt>
                <c:pt idx="1543">
                  <c:v>0.0001033</c:v>
                </c:pt>
                <c:pt idx="1544">
                  <c:v>0.0001287</c:v>
                </c:pt>
                <c:pt idx="1545">
                  <c:v>0.0001585</c:v>
                </c:pt>
                <c:pt idx="1546">
                  <c:v>0.0001853</c:v>
                </c:pt>
                <c:pt idx="1547">
                  <c:v>0.0002071</c:v>
                </c:pt>
                <c:pt idx="1548">
                  <c:v>0.0002051</c:v>
                </c:pt>
                <c:pt idx="1549">
                  <c:v>0.0001593</c:v>
                </c:pt>
                <c:pt idx="1550">
                  <c:v>0.000101</c:v>
                </c:pt>
                <c:pt idx="1551">
                  <c:v>8.685E-005</c:v>
                </c:pt>
                <c:pt idx="1552">
                  <c:v>0.0001073</c:v>
                </c:pt>
                <c:pt idx="1553">
                  <c:v>0.0001321</c:v>
                </c:pt>
                <c:pt idx="1554">
                  <c:v>0.000158</c:v>
                </c:pt>
                <c:pt idx="1555">
                  <c:v>0.0001912</c:v>
                </c:pt>
                <c:pt idx="1556">
                  <c:v>0.0002008</c:v>
                </c:pt>
                <c:pt idx="1557">
                  <c:v>0.000152</c:v>
                </c:pt>
                <c:pt idx="1558">
                  <c:v>8.09E-005</c:v>
                </c:pt>
                <c:pt idx="1559">
                  <c:v>0.0001365</c:v>
                </c:pt>
                <c:pt idx="1560">
                  <c:v>0.0001883</c:v>
                </c:pt>
                <c:pt idx="1561">
                  <c:v>0.0001987</c:v>
                </c:pt>
                <c:pt idx="1562">
                  <c:v>0.0002044</c:v>
                </c:pt>
                <c:pt idx="1563">
                  <c:v>0.0002018</c:v>
                </c:pt>
                <c:pt idx="1564">
                  <c:v>0.0002027</c:v>
                </c:pt>
                <c:pt idx="1565">
                  <c:v>0.0002004</c:v>
                </c:pt>
                <c:pt idx="1566">
                  <c:v>0.0001927</c:v>
                </c:pt>
                <c:pt idx="1567">
                  <c:v>0.0001719</c:v>
                </c:pt>
                <c:pt idx="1568">
                  <c:v>0.0001151</c:v>
                </c:pt>
                <c:pt idx="1569">
                  <c:v>8.73E-005</c:v>
                </c:pt>
                <c:pt idx="1570">
                  <c:v>0.0001334</c:v>
                </c:pt>
                <c:pt idx="1571">
                  <c:v>0.0001728</c:v>
                </c:pt>
                <c:pt idx="1572">
                  <c:v>0.0001919</c:v>
                </c:pt>
                <c:pt idx="1573">
                  <c:v>0.0001972</c:v>
                </c:pt>
                <c:pt idx="1574">
                  <c:v>0.0001836</c:v>
                </c:pt>
                <c:pt idx="1575">
                  <c:v>0.0001554</c:v>
                </c:pt>
                <c:pt idx="1576">
                  <c:v>0.0001265</c:v>
                </c:pt>
                <c:pt idx="1577">
                  <c:v>0.0001043</c:v>
                </c:pt>
                <c:pt idx="1578">
                  <c:v>9.44E-005</c:v>
                </c:pt>
                <c:pt idx="1579">
                  <c:v>8.968E-005</c:v>
                </c:pt>
                <c:pt idx="1580">
                  <c:v>9.102E-005</c:v>
                </c:pt>
                <c:pt idx="1581">
                  <c:v>9.758E-005</c:v>
                </c:pt>
                <c:pt idx="1582">
                  <c:v>0.0001109</c:v>
                </c:pt>
                <c:pt idx="1583">
                  <c:v>0.0001364</c:v>
                </c:pt>
                <c:pt idx="1584">
                  <c:v>0.000167</c:v>
                </c:pt>
                <c:pt idx="1585">
                  <c:v>0.0001877</c:v>
                </c:pt>
                <c:pt idx="1586">
                  <c:v>0.0001845</c:v>
                </c:pt>
                <c:pt idx="1587">
                  <c:v>0.0001578</c:v>
                </c:pt>
                <c:pt idx="1588">
                  <c:v>0.0001264</c:v>
                </c:pt>
                <c:pt idx="1589">
                  <c:v>0.0001016</c:v>
                </c:pt>
                <c:pt idx="1590">
                  <c:v>8.379E-005</c:v>
                </c:pt>
                <c:pt idx="1591">
                  <c:v>7.757E-005</c:v>
                </c:pt>
                <c:pt idx="1592">
                  <c:v>7.906E-005</c:v>
                </c:pt>
                <c:pt idx="1593">
                  <c:v>8.106E-005</c:v>
                </c:pt>
                <c:pt idx="1594">
                  <c:v>8.958E-005</c:v>
                </c:pt>
                <c:pt idx="1595">
                  <c:v>0.0001077</c:v>
                </c:pt>
                <c:pt idx="1596">
                  <c:v>0.0001348</c:v>
                </c:pt>
                <c:pt idx="1597">
                  <c:v>0.0001623</c:v>
                </c:pt>
                <c:pt idx="1598">
                  <c:v>0.0001746</c:v>
                </c:pt>
                <c:pt idx="1599">
                  <c:v>0.0001764</c:v>
                </c:pt>
                <c:pt idx="1600">
                  <c:v>0.0001792</c:v>
                </c:pt>
                <c:pt idx="1601">
                  <c:v>0.0001803</c:v>
                </c:pt>
                <c:pt idx="1602">
                  <c:v>0.0001811</c:v>
                </c:pt>
                <c:pt idx="1603">
                  <c:v>0.0001829</c:v>
                </c:pt>
                <c:pt idx="1604">
                  <c:v>0.0001805</c:v>
                </c:pt>
                <c:pt idx="1605">
                  <c:v>0.0001771</c:v>
                </c:pt>
                <c:pt idx="1606">
                  <c:v>0.0001746</c:v>
                </c:pt>
                <c:pt idx="1607">
                  <c:v>0.000172</c:v>
                </c:pt>
                <c:pt idx="1608">
                  <c:v>0.0001742</c:v>
                </c:pt>
                <c:pt idx="1609">
                  <c:v>0.0001768</c:v>
                </c:pt>
                <c:pt idx="1610">
                  <c:v>0.000179</c:v>
                </c:pt>
                <c:pt idx="1611">
                  <c:v>0.0001712</c:v>
                </c:pt>
                <c:pt idx="1612">
                  <c:v>0.0001454</c:v>
                </c:pt>
                <c:pt idx="1613">
                  <c:v>0.0001168</c:v>
                </c:pt>
                <c:pt idx="1614">
                  <c:v>9.553E-005</c:v>
                </c:pt>
                <c:pt idx="1615">
                  <c:v>8.526E-005</c:v>
                </c:pt>
                <c:pt idx="1616">
                  <c:v>7.932E-005</c:v>
                </c:pt>
                <c:pt idx="1617">
                  <c:v>7.69E-005</c:v>
                </c:pt>
                <c:pt idx="1618">
                  <c:v>7.558E-005</c:v>
                </c:pt>
                <c:pt idx="1619">
                  <c:v>7.448E-005</c:v>
                </c:pt>
                <c:pt idx="1620">
                  <c:v>7.477E-005</c:v>
                </c:pt>
                <c:pt idx="1621">
                  <c:v>7.362E-005</c:v>
                </c:pt>
                <c:pt idx="1622">
                  <c:v>7.466E-005</c:v>
                </c:pt>
                <c:pt idx="1623">
                  <c:v>7.352E-005</c:v>
                </c:pt>
                <c:pt idx="1624">
                  <c:v>7.476E-005</c:v>
                </c:pt>
                <c:pt idx="1625">
                  <c:v>7.446E-005</c:v>
                </c:pt>
                <c:pt idx="1626">
                  <c:v>7.61E-005</c:v>
                </c:pt>
                <c:pt idx="1627">
                  <c:v>7.984E-005</c:v>
                </c:pt>
                <c:pt idx="1628">
                  <c:v>8.824E-005</c:v>
                </c:pt>
                <c:pt idx="1629">
                  <c:v>0.0001122</c:v>
                </c:pt>
                <c:pt idx="1630">
                  <c:v>0.0001444</c:v>
                </c:pt>
                <c:pt idx="1631">
                  <c:v>0.0001655</c:v>
                </c:pt>
                <c:pt idx="1632">
                  <c:v>0.0001688</c:v>
                </c:pt>
                <c:pt idx="1633">
                  <c:v>0.0001661</c:v>
                </c:pt>
                <c:pt idx="1634">
                  <c:v>0.0001625</c:v>
                </c:pt>
                <c:pt idx="1635">
                  <c:v>0.0001595</c:v>
                </c:pt>
                <c:pt idx="1636">
                  <c:v>0.0001563</c:v>
                </c:pt>
                <c:pt idx="1637">
                  <c:v>0.0001548</c:v>
                </c:pt>
                <c:pt idx="1638">
                  <c:v>0.000158</c:v>
                </c:pt>
                <c:pt idx="1639">
                  <c:v>0.0001627</c:v>
                </c:pt>
                <c:pt idx="1640">
                  <c:v>0.0001652</c:v>
                </c:pt>
                <c:pt idx="1641">
                  <c:v>0.0001653</c:v>
                </c:pt>
                <c:pt idx="1642">
                  <c:v>0.0001649</c:v>
                </c:pt>
                <c:pt idx="1643">
                  <c:v>0.0001647</c:v>
                </c:pt>
                <c:pt idx="1644">
                  <c:v>0.0001642</c:v>
                </c:pt>
                <c:pt idx="1645">
                  <c:v>0.0001635</c:v>
                </c:pt>
                <c:pt idx="1646">
                  <c:v>0.0001634</c:v>
                </c:pt>
                <c:pt idx="1647">
                  <c:v>0.0001624</c:v>
                </c:pt>
                <c:pt idx="1648">
                  <c:v>0.0001624</c:v>
                </c:pt>
                <c:pt idx="1649">
                  <c:v>0.0001615</c:v>
                </c:pt>
                <c:pt idx="1650">
                  <c:v>0.0001613</c:v>
                </c:pt>
                <c:pt idx="1651">
                  <c:v>0.0001607</c:v>
                </c:pt>
                <c:pt idx="1652">
                  <c:v>0.0001601</c:v>
                </c:pt>
                <c:pt idx="1653">
                  <c:v>0.0001599</c:v>
                </c:pt>
                <c:pt idx="1654">
                  <c:v>0.000159</c:v>
                </c:pt>
                <c:pt idx="1655">
                  <c:v>0.0001591</c:v>
                </c:pt>
                <c:pt idx="1656">
                  <c:v>0.0001581</c:v>
                </c:pt>
                <c:pt idx="1657">
                  <c:v>0.0001584</c:v>
                </c:pt>
                <c:pt idx="1658">
                  <c:v>0.0001577</c:v>
                </c:pt>
                <c:pt idx="1659">
                  <c:v>0.000158</c:v>
                </c:pt>
                <c:pt idx="1660">
                  <c:v>0.0001576</c:v>
                </c:pt>
                <c:pt idx="1661">
                  <c:v>0.0001566</c:v>
                </c:pt>
                <c:pt idx="1662">
                  <c:v>0.0001529</c:v>
                </c:pt>
                <c:pt idx="1663">
                  <c:v>0.0001413</c:v>
                </c:pt>
                <c:pt idx="1664">
                  <c:v>0.0001138</c:v>
                </c:pt>
                <c:pt idx="1665">
                  <c:v>6.862E-005</c:v>
                </c:pt>
                <c:pt idx="1666">
                  <c:v>9.625E-005</c:v>
                </c:pt>
                <c:pt idx="1667">
                  <c:v>0.0001425</c:v>
                </c:pt>
                <c:pt idx="1668">
                  <c:v>0.0001538</c:v>
                </c:pt>
                <c:pt idx="1669">
                  <c:v>0.0001531</c:v>
                </c:pt>
                <c:pt idx="1670">
                  <c:v>0.0001498</c:v>
                </c:pt>
                <c:pt idx="1671">
                  <c:v>0.0001476</c:v>
                </c:pt>
                <c:pt idx="1672">
                  <c:v>0.0001466</c:v>
                </c:pt>
                <c:pt idx="1673">
                  <c:v>0.0001466</c:v>
                </c:pt>
                <c:pt idx="1674">
                  <c:v>0.0001475</c:v>
                </c:pt>
                <c:pt idx="1675">
                  <c:v>0.0001483</c:v>
                </c:pt>
                <c:pt idx="1676">
                  <c:v>0.0001497</c:v>
                </c:pt>
                <c:pt idx="1677">
                  <c:v>0.0001501</c:v>
                </c:pt>
                <c:pt idx="1678">
                  <c:v>0.0001507</c:v>
                </c:pt>
                <c:pt idx="1679">
                  <c:v>0.0001497</c:v>
                </c:pt>
                <c:pt idx="1680">
                  <c:v>0.0001484</c:v>
                </c:pt>
                <c:pt idx="1681">
                  <c:v>0.0001452</c:v>
                </c:pt>
                <c:pt idx="1682">
                  <c:v>0.0001405</c:v>
                </c:pt>
                <c:pt idx="1683">
                  <c:v>0.0001333</c:v>
                </c:pt>
                <c:pt idx="1684">
                  <c:v>0.0001231</c:v>
                </c:pt>
                <c:pt idx="1685">
                  <c:v>0.0001095</c:v>
                </c:pt>
                <c:pt idx="1686">
                  <c:v>9.219E-005</c:v>
                </c:pt>
                <c:pt idx="1687">
                  <c:v>7.427E-005</c:v>
                </c:pt>
                <c:pt idx="1688">
                  <c:v>6.145E-005</c:v>
                </c:pt>
                <c:pt idx="1689">
                  <c:v>6.325E-005</c:v>
                </c:pt>
                <c:pt idx="1690">
                  <c:v>7.703E-005</c:v>
                </c:pt>
                <c:pt idx="1691">
                  <c:v>9.339E-005</c:v>
                </c:pt>
                <c:pt idx="1692">
                  <c:v>0.000111</c:v>
                </c:pt>
                <c:pt idx="1693">
                  <c:v>0.000126</c:v>
                </c:pt>
                <c:pt idx="1694">
                  <c:v>0.0001367</c:v>
                </c:pt>
                <c:pt idx="1695">
                  <c:v>0.0001436</c:v>
                </c:pt>
                <c:pt idx="1696">
                  <c:v>0.0001376</c:v>
                </c:pt>
                <c:pt idx="1697">
                  <c:v>0.0001154</c:v>
                </c:pt>
                <c:pt idx="1698">
                  <c:v>9.001E-005</c:v>
                </c:pt>
                <c:pt idx="1699">
                  <c:v>7.402E-005</c:v>
                </c:pt>
                <c:pt idx="1700">
                  <c:v>7.033E-005</c:v>
                </c:pt>
                <c:pt idx="1701">
                  <c:v>7.498E-005</c:v>
                </c:pt>
                <c:pt idx="1702">
                  <c:v>7.845E-005</c:v>
                </c:pt>
                <c:pt idx="1703">
                  <c:v>8.588E-005</c:v>
                </c:pt>
                <c:pt idx="1704">
                  <c:v>9.099E-005</c:v>
                </c:pt>
                <c:pt idx="1705">
                  <c:v>9.721E-005</c:v>
                </c:pt>
                <c:pt idx="1706">
                  <c:v>0.0001032</c:v>
                </c:pt>
                <c:pt idx="1707">
                  <c:v>0.0001084</c:v>
                </c:pt>
                <c:pt idx="1708">
                  <c:v>0.0001152</c:v>
                </c:pt>
                <c:pt idx="1709">
                  <c:v>0.0001195</c:v>
                </c:pt>
                <c:pt idx="1710">
                  <c:v>0.0001256</c:v>
                </c:pt>
                <c:pt idx="1711">
                  <c:v>0.0001285</c:v>
                </c:pt>
                <c:pt idx="1712">
                  <c:v>0.0001321</c:v>
                </c:pt>
                <c:pt idx="1713">
                  <c:v>0.0001336</c:v>
                </c:pt>
                <c:pt idx="1714">
                  <c:v>0.0001345</c:v>
                </c:pt>
                <c:pt idx="1715">
                  <c:v>0.0001353</c:v>
                </c:pt>
                <c:pt idx="1716">
                  <c:v>0.0001342</c:v>
                </c:pt>
                <c:pt idx="1717">
                  <c:v>0.0001346</c:v>
                </c:pt>
                <c:pt idx="1718">
                  <c:v>0.0001319</c:v>
                </c:pt>
                <c:pt idx="1719">
                  <c:v>0.0001303</c:v>
                </c:pt>
                <c:pt idx="1720">
                  <c:v>0.0001237</c:v>
                </c:pt>
                <c:pt idx="1721">
                  <c:v>0.0001122</c:v>
                </c:pt>
                <c:pt idx="1722">
                  <c:v>8.863E-005</c:v>
                </c:pt>
                <c:pt idx="1723">
                  <c:v>5.493E-005</c:v>
                </c:pt>
                <c:pt idx="1724">
                  <c:v>7.441E-005</c:v>
                </c:pt>
                <c:pt idx="1725">
                  <c:v>0.0001076</c:v>
                </c:pt>
                <c:pt idx="1726">
                  <c:v>0.0001229</c:v>
                </c:pt>
                <c:pt idx="1727">
                  <c:v>0.0001306</c:v>
                </c:pt>
                <c:pt idx="1728">
                  <c:v>0.0001331</c:v>
                </c:pt>
                <c:pt idx="1729">
                  <c:v>0.0001324</c:v>
                </c:pt>
                <c:pt idx="1730">
                  <c:v>0.0001317</c:v>
                </c:pt>
                <c:pt idx="1731">
                  <c:v>0.0001299</c:v>
                </c:pt>
                <c:pt idx="1732">
                  <c:v>0.0001285</c:v>
                </c:pt>
                <c:pt idx="1733">
                  <c:v>0.0001266</c:v>
                </c:pt>
                <c:pt idx="1734">
                  <c:v>0.0001239</c:v>
                </c:pt>
                <c:pt idx="1735">
                  <c:v>0.0001192</c:v>
                </c:pt>
                <c:pt idx="1736">
                  <c:v>0.0001098</c:v>
                </c:pt>
                <c:pt idx="1737">
                  <c:v>9.019E-005</c:v>
                </c:pt>
                <c:pt idx="1738">
                  <c:v>5.583E-005</c:v>
                </c:pt>
                <c:pt idx="1739">
                  <c:v>6.691E-005</c:v>
                </c:pt>
                <c:pt idx="1740">
                  <c:v>9.62E-005</c:v>
                </c:pt>
                <c:pt idx="1741">
                  <c:v>0.0001082</c:v>
                </c:pt>
                <c:pt idx="1742">
                  <c:v>0.0001158</c:v>
                </c:pt>
                <c:pt idx="1743">
                  <c:v>0.0001166</c:v>
                </c:pt>
                <c:pt idx="1744">
                  <c:v>0.0001182</c:v>
                </c:pt>
                <c:pt idx="1745">
                  <c:v>0.000117</c:v>
                </c:pt>
                <c:pt idx="1746">
                  <c:v>0.0001159</c:v>
                </c:pt>
                <c:pt idx="1747">
                  <c:v>0.0001147</c:v>
                </c:pt>
                <c:pt idx="1748">
                  <c:v>0.0001124</c:v>
                </c:pt>
                <c:pt idx="1749">
                  <c:v>0.0001125</c:v>
                </c:pt>
                <c:pt idx="1750">
                  <c:v>0.0001112</c:v>
                </c:pt>
                <c:pt idx="1751">
                  <c:v>0.0001133</c:v>
                </c:pt>
                <c:pt idx="1752">
                  <c:v>0.0001148</c:v>
                </c:pt>
                <c:pt idx="1753">
                  <c:v>0.0001184</c:v>
                </c:pt>
                <c:pt idx="1754">
                  <c:v>0.0001224</c:v>
                </c:pt>
                <c:pt idx="1755">
                  <c:v>0.000124</c:v>
                </c:pt>
                <c:pt idx="1756">
                  <c:v>0.000124</c:v>
                </c:pt>
                <c:pt idx="1757">
                  <c:v>0.0001167</c:v>
                </c:pt>
                <c:pt idx="1758">
                  <c:v>0.0001069</c:v>
                </c:pt>
                <c:pt idx="1759">
                  <c:v>9.664E-005</c:v>
                </c:pt>
                <c:pt idx="1760">
                  <c:v>8.731E-005</c:v>
                </c:pt>
                <c:pt idx="1761">
                  <c:v>8.395E-005</c:v>
                </c:pt>
                <c:pt idx="1762">
                  <c:v>8.242E-005</c:v>
                </c:pt>
                <c:pt idx="1763">
                  <c:v>8.642E-005</c:v>
                </c:pt>
                <c:pt idx="1764">
                  <c:v>9.331E-005</c:v>
                </c:pt>
                <c:pt idx="1765">
                  <c:v>9.968E-005</c:v>
                </c:pt>
                <c:pt idx="1766">
                  <c:v>0.0001062</c:v>
                </c:pt>
                <c:pt idx="1767">
                  <c:v>0.0001051</c:v>
                </c:pt>
                <c:pt idx="1768">
                  <c:v>0.0001003</c:v>
                </c:pt>
                <c:pt idx="1769">
                  <c:v>8.22E-005</c:v>
                </c:pt>
                <c:pt idx="1770">
                  <c:v>5.014E-005</c:v>
                </c:pt>
                <c:pt idx="1771">
                  <c:v>6.155E-005</c:v>
                </c:pt>
                <c:pt idx="1772">
                  <c:v>8.959E-005</c:v>
                </c:pt>
                <c:pt idx="1773">
                  <c:v>0.0001037</c:v>
                </c:pt>
                <c:pt idx="1774">
                  <c:v>0.0001121</c:v>
                </c:pt>
                <c:pt idx="1775">
                  <c:v>0.0001165</c:v>
                </c:pt>
                <c:pt idx="1776">
                  <c:v>0.0001175</c:v>
                </c:pt>
                <c:pt idx="1777">
                  <c:v>0.0001185</c:v>
                </c:pt>
                <c:pt idx="1778">
                  <c:v>0.0001181</c:v>
                </c:pt>
                <c:pt idx="1779">
                  <c:v>0.0001174</c:v>
                </c:pt>
                <c:pt idx="1780">
                  <c:v>0.0001172</c:v>
                </c:pt>
                <c:pt idx="1781">
                  <c:v>0.0001159</c:v>
                </c:pt>
                <c:pt idx="1782">
                  <c:v>0.0001159</c:v>
                </c:pt>
                <c:pt idx="1783">
                  <c:v>0.0001162</c:v>
                </c:pt>
                <c:pt idx="1784">
                  <c:v>0.0001162</c:v>
                </c:pt>
                <c:pt idx="1785">
                  <c:v>0.0001136</c:v>
                </c:pt>
                <c:pt idx="1786">
                  <c:v>0.0001036</c:v>
                </c:pt>
                <c:pt idx="1787">
                  <c:v>9.144E-005</c:v>
                </c:pt>
                <c:pt idx="1788">
                  <c:v>8.219E-005</c:v>
                </c:pt>
                <c:pt idx="1789">
                  <c:v>7.499E-005</c:v>
                </c:pt>
                <c:pt idx="1790">
                  <c:v>7.094E-005</c:v>
                </c:pt>
                <c:pt idx="1791">
                  <c:v>6.645E-005</c:v>
                </c:pt>
                <c:pt idx="1792">
                  <c:v>6.354E-005</c:v>
                </c:pt>
                <c:pt idx="1793">
                  <c:v>5.961E-005</c:v>
                </c:pt>
                <c:pt idx="1794">
                  <c:v>5.626E-005</c:v>
                </c:pt>
                <c:pt idx="1795">
                  <c:v>5.263E-005</c:v>
                </c:pt>
                <c:pt idx="1796">
                  <c:v>4.928E-005</c:v>
                </c:pt>
                <c:pt idx="1797">
                  <c:v>4.729E-005</c:v>
                </c:pt>
                <c:pt idx="1798">
                  <c:v>4.618E-005</c:v>
                </c:pt>
                <c:pt idx="1799">
                  <c:v>4.794E-005</c:v>
                </c:pt>
                <c:pt idx="1800">
                  <c:v>5.023E-005</c:v>
                </c:pt>
                <c:pt idx="1801">
                  <c:v>5.501E-005</c:v>
                </c:pt>
                <c:pt idx="1802">
                  <c:v>5.871E-005</c:v>
                </c:pt>
                <c:pt idx="1803">
                  <c:v>6.436E-005</c:v>
                </c:pt>
                <c:pt idx="1804">
                  <c:v>6.858E-005</c:v>
                </c:pt>
                <c:pt idx="1805">
                  <c:v>7.554E-005</c:v>
                </c:pt>
                <c:pt idx="1806">
                  <c:v>8.369E-005</c:v>
                </c:pt>
                <c:pt idx="1807">
                  <c:v>9.605E-005</c:v>
                </c:pt>
                <c:pt idx="1808">
                  <c:v>0.000107</c:v>
                </c:pt>
                <c:pt idx="1809">
                  <c:v>0.0001089</c:v>
                </c:pt>
                <c:pt idx="1810">
                  <c:v>0.0001086</c:v>
                </c:pt>
                <c:pt idx="1811">
                  <c:v>9.596E-005</c:v>
                </c:pt>
                <c:pt idx="1812">
                  <c:v>5.943E-005</c:v>
                </c:pt>
                <c:pt idx="1813">
                  <c:v>5.031E-005</c:v>
                </c:pt>
                <c:pt idx="1814">
                  <c:v>8.94E-005</c:v>
                </c:pt>
                <c:pt idx="1815">
                  <c:v>0.0001076</c:v>
                </c:pt>
                <c:pt idx="1816">
                  <c:v>0.0001031</c:v>
                </c:pt>
                <c:pt idx="1817">
                  <c:v>9.381E-005</c:v>
                </c:pt>
                <c:pt idx="1818">
                  <c:v>8.765E-005</c:v>
                </c:pt>
                <c:pt idx="1819">
                  <c:v>8.452E-005</c:v>
                </c:pt>
                <c:pt idx="1820">
                  <c:v>8.674E-005</c:v>
                </c:pt>
                <c:pt idx="1821">
                  <c:v>9.228E-005</c:v>
                </c:pt>
                <c:pt idx="1822">
                  <c:v>9.951E-005</c:v>
                </c:pt>
                <c:pt idx="1823">
                  <c:v>0.0001053</c:v>
                </c:pt>
                <c:pt idx="1824">
                  <c:v>0.0001056</c:v>
                </c:pt>
                <c:pt idx="1825">
                  <c:v>0.0001026</c:v>
                </c:pt>
                <c:pt idx="1826">
                  <c:v>9.434E-005</c:v>
                </c:pt>
                <c:pt idx="1827">
                  <c:v>8.101E-005</c:v>
                </c:pt>
                <c:pt idx="1828">
                  <c:v>5.78E-005</c:v>
                </c:pt>
                <c:pt idx="1829">
                  <c:v>4.482E-005</c:v>
                </c:pt>
                <c:pt idx="1830">
                  <c:v>6.82E-005</c:v>
                </c:pt>
                <c:pt idx="1831">
                  <c:v>8.742E-005</c:v>
                </c:pt>
                <c:pt idx="1832">
                  <c:v>9.686E-005</c:v>
                </c:pt>
                <c:pt idx="1833">
                  <c:v>9.974E-005</c:v>
                </c:pt>
                <c:pt idx="1834">
                  <c:v>0.000101</c:v>
                </c:pt>
                <c:pt idx="1835">
                  <c:v>9.697E-005</c:v>
                </c:pt>
                <c:pt idx="1836">
                  <c:v>8.935E-005</c:v>
                </c:pt>
                <c:pt idx="1837">
                  <c:v>8.794E-005</c:v>
                </c:pt>
                <c:pt idx="1838">
                  <c:v>9.518E-005</c:v>
                </c:pt>
                <c:pt idx="1839">
                  <c:v>0.0001022</c:v>
                </c:pt>
                <c:pt idx="1840">
                  <c:v>9.925E-005</c:v>
                </c:pt>
                <c:pt idx="1841">
                  <c:v>9.415E-005</c:v>
                </c:pt>
                <c:pt idx="1842">
                  <c:v>9.175E-005</c:v>
                </c:pt>
                <c:pt idx="1843">
                  <c:v>9.037E-005</c:v>
                </c:pt>
                <c:pt idx="1844">
                  <c:v>9.096E-005</c:v>
                </c:pt>
                <c:pt idx="1845">
                  <c:v>9.086E-005</c:v>
                </c:pt>
                <c:pt idx="1846">
                  <c:v>9.169E-005</c:v>
                </c:pt>
                <c:pt idx="1847">
                  <c:v>9.133E-005</c:v>
                </c:pt>
                <c:pt idx="1848">
                  <c:v>9.091E-005</c:v>
                </c:pt>
                <c:pt idx="1849">
                  <c:v>8.919E-005</c:v>
                </c:pt>
                <c:pt idx="1850">
                  <c:v>8.538E-005</c:v>
                </c:pt>
                <c:pt idx="1851">
                  <c:v>7.914E-005</c:v>
                </c:pt>
                <c:pt idx="1852">
                  <c:v>6.833E-005</c:v>
                </c:pt>
                <c:pt idx="1853">
                  <c:v>5.747E-005</c:v>
                </c:pt>
                <c:pt idx="1854">
                  <c:v>4.89E-005</c:v>
                </c:pt>
                <c:pt idx="1855">
                  <c:v>4.544E-005</c:v>
                </c:pt>
                <c:pt idx="1856">
                  <c:v>4.439E-005</c:v>
                </c:pt>
                <c:pt idx="1857">
                  <c:v>4.413E-005</c:v>
                </c:pt>
                <c:pt idx="1858">
                  <c:v>4.506E-005</c:v>
                </c:pt>
                <c:pt idx="1859">
                  <c:v>4.443E-005</c:v>
                </c:pt>
                <c:pt idx="1860">
                  <c:v>4.403E-005</c:v>
                </c:pt>
                <c:pt idx="1861">
                  <c:v>4.204E-005</c:v>
                </c:pt>
                <c:pt idx="1862">
                  <c:v>4.044E-005</c:v>
                </c:pt>
                <c:pt idx="1863">
                  <c:v>4.053E-005</c:v>
                </c:pt>
                <c:pt idx="1864">
                  <c:v>4.195E-005</c:v>
                </c:pt>
                <c:pt idx="1865">
                  <c:v>4.536E-005</c:v>
                </c:pt>
                <c:pt idx="1866">
                  <c:v>4.701E-005</c:v>
                </c:pt>
                <c:pt idx="1867">
                  <c:v>4.932E-005</c:v>
                </c:pt>
                <c:pt idx="1868">
                  <c:v>4.953E-005</c:v>
                </c:pt>
                <c:pt idx="1869">
                  <c:v>5.067E-005</c:v>
                </c:pt>
                <c:pt idx="1870">
                  <c:v>5.329E-005</c:v>
                </c:pt>
                <c:pt idx="1871">
                  <c:v>5.849E-005</c:v>
                </c:pt>
                <c:pt idx="1872">
                  <c:v>6.865E-005</c:v>
                </c:pt>
                <c:pt idx="1873">
                  <c:v>7.091E-005</c:v>
                </c:pt>
                <c:pt idx="1874">
                  <c:v>6.115E-005</c:v>
                </c:pt>
                <c:pt idx="1875">
                  <c:v>5.092E-005</c:v>
                </c:pt>
                <c:pt idx="1876">
                  <c:v>4.73E-005</c:v>
                </c:pt>
                <c:pt idx="1877">
                  <c:v>5.395E-005</c:v>
                </c:pt>
                <c:pt idx="1878">
                  <c:v>7.247E-005</c:v>
                </c:pt>
                <c:pt idx="1879">
                  <c:v>8.885E-005</c:v>
                </c:pt>
                <c:pt idx="1880">
                  <c:v>9.332E-005</c:v>
                </c:pt>
                <c:pt idx="1881">
                  <c:v>8.979E-005</c:v>
                </c:pt>
                <c:pt idx="1882">
                  <c:v>8.092E-005</c:v>
                </c:pt>
                <c:pt idx="1883">
                  <c:v>6.586E-005</c:v>
                </c:pt>
                <c:pt idx="1884">
                  <c:v>4.336E-005</c:v>
                </c:pt>
                <c:pt idx="1885">
                  <c:v>4.793E-005</c:v>
                </c:pt>
                <c:pt idx="1886">
                  <c:v>7.938E-005</c:v>
                </c:pt>
                <c:pt idx="1887">
                  <c:v>9.183E-005</c:v>
                </c:pt>
                <c:pt idx="1888">
                  <c:v>8.639E-005</c:v>
                </c:pt>
                <c:pt idx="1889">
                  <c:v>7.928E-005</c:v>
                </c:pt>
                <c:pt idx="1890">
                  <c:v>7.452E-005</c:v>
                </c:pt>
                <c:pt idx="1891">
                  <c:v>7.065E-005</c:v>
                </c:pt>
                <c:pt idx="1892">
                  <c:v>6.757E-005</c:v>
                </c:pt>
                <c:pt idx="1893">
                  <c:v>6.571E-005</c:v>
                </c:pt>
                <c:pt idx="1894">
                  <c:v>6.894E-005</c:v>
                </c:pt>
                <c:pt idx="1895">
                  <c:v>7.835E-005</c:v>
                </c:pt>
                <c:pt idx="1896">
                  <c:v>8.768E-005</c:v>
                </c:pt>
                <c:pt idx="1897">
                  <c:v>8.766E-005</c:v>
                </c:pt>
                <c:pt idx="1898">
                  <c:v>7.568E-005</c:v>
                </c:pt>
                <c:pt idx="1899">
                  <c:v>5.888E-005</c:v>
                </c:pt>
                <c:pt idx="1900">
                  <c:v>4.359E-005</c:v>
                </c:pt>
                <c:pt idx="1901">
                  <c:v>3.671E-005</c:v>
                </c:pt>
                <c:pt idx="1902">
                  <c:v>4.589E-005</c:v>
                </c:pt>
                <c:pt idx="1903">
                  <c:v>6.297E-005</c:v>
                </c:pt>
                <c:pt idx="1904">
                  <c:v>7.725E-005</c:v>
                </c:pt>
                <c:pt idx="1905">
                  <c:v>8.558E-005</c:v>
                </c:pt>
                <c:pt idx="1906">
                  <c:v>8.817E-005</c:v>
                </c:pt>
                <c:pt idx="1907">
                  <c:v>8.255E-005</c:v>
                </c:pt>
                <c:pt idx="1908">
                  <c:v>7.05E-005</c:v>
                </c:pt>
                <c:pt idx="1909">
                  <c:v>5.252E-005</c:v>
                </c:pt>
                <c:pt idx="1910">
                  <c:v>3.538E-005</c:v>
                </c:pt>
                <c:pt idx="1911">
                  <c:v>4.64E-005</c:v>
                </c:pt>
                <c:pt idx="1912">
                  <c:v>6.631E-005</c:v>
                </c:pt>
                <c:pt idx="1913">
                  <c:v>7.619E-005</c:v>
                </c:pt>
                <c:pt idx="1914">
                  <c:v>8.003E-005</c:v>
                </c:pt>
                <c:pt idx="1915">
                  <c:v>8.211E-005</c:v>
                </c:pt>
                <c:pt idx="1916">
                  <c:v>8.245E-005</c:v>
                </c:pt>
                <c:pt idx="1917">
                  <c:v>8.247E-005</c:v>
                </c:pt>
                <c:pt idx="1918">
                  <c:v>8.208E-005</c:v>
                </c:pt>
                <c:pt idx="1919">
                  <c:v>8.08E-005</c:v>
                </c:pt>
                <c:pt idx="1920">
                  <c:v>7.937E-005</c:v>
                </c:pt>
                <c:pt idx="1921">
                  <c:v>7.694E-005</c:v>
                </c:pt>
                <c:pt idx="1922">
                  <c:v>7.432E-005</c:v>
                </c:pt>
                <c:pt idx="1923">
                  <c:v>7.188E-005</c:v>
                </c:pt>
                <c:pt idx="1924">
                  <c:v>6.975E-005</c:v>
                </c:pt>
                <c:pt idx="1925">
                  <c:v>6.907E-005</c:v>
                </c:pt>
                <c:pt idx="1926">
                  <c:v>6.882E-005</c:v>
                </c:pt>
                <c:pt idx="1927">
                  <c:v>6.972E-005</c:v>
                </c:pt>
                <c:pt idx="1928">
                  <c:v>7.087E-005</c:v>
                </c:pt>
                <c:pt idx="1929">
                  <c:v>7.215E-005</c:v>
                </c:pt>
                <c:pt idx="1930">
                  <c:v>7.371E-005</c:v>
                </c:pt>
                <c:pt idx="1931">
                  <c:v>7.458E-005</c:v>
                </c:pt>
                <c:pt idx="1932">
                  <c:v>7.576E-005</c:v>
                </c:pt>
                <c:pt idx="1933">
                  <c:v>7.595E-005</c:v>
                </c:pt>
                <c:pt idx="1934">
                  <c:v>7.604E-005</c:v>
                </c:pt>
                <c:pt idx="1935">
                  <c:v>7.502E-005</c:v>
                </c:pt>
                <c:pt idx="1936">
                  <c:v>7.214E-005</c:v>
                </c:pt>
                <c:pt idx="1937">
                  <c:v>6.62E-005</c:v>
                </c:pt>
                <c:pt idx="1938">
                  <c:v>5.327E-005</c:v>
                </c:pt>
                <c:pt idx="1939">
                  <c:v>3.856E-005</c:v>
                </c:pt>
                <c:pt idx="1940">
                  <c:v>3.447E-005</c:v>
                </c:pt>
                <c:pt idx="1941">
                  <c:v>4.101E-005</c:v>
                </c:pt>
                <c:pt idx="1942">
                  <c:v>4.78E-005</c:v>
                </c:pt>
                <c:pt idx="1943">
                  <c:v>5.112E-005</c:v>
                </c:pt>
                <c:pt idx="1944">
                  <c:v>5.051E-005</c:v>
                </c:pt>
                <c:pt idx="1945">
                  <c:v>4.586E-005</c:v>
                </c:pt>
                <c:pt idx="1946">
                  <c:v>4.027E-005</c:v>
                </c:pt>
                <c:pt idx="1947">
                  <c:v>3.786E-005</c:v>
                </c:pt>
                <c:pt idx="1948">
                  <c:v>3.981E-005</c:v>
                </c:pt>
                <c:pt idx="1949">
                  <c:v>4.778E-005</c:v>
                </c:pt>
                <c:pt idx="1950">
                  <c:v>5.887E-005</c:v>
                </c:pt>
                <c:pt idx="1951">
                  <c:v>6.595E-005</c:v>
                </c:pt>
                <c:pt idx="1952">
                  <c:v>6.95E-005</c:v>
                </c:pt>
                <c:pt idx="1953">
                  <c:v>7.075E-005</c:v>
                </c:pt>
                <c:pt idx="1954">
                  <c:v>7.065E-005</c:v>
                </c:pt>
                <c:pt idx="1955">
                  <c:v>7.026E-005</c:v>
                </c:pt>
                <c:pt idx="1956">
                  <c:v>6.877E-005</c:v>
                </c:pt>
                <c:pt idx="1957">
                  <c:v>6.748E-005</c:v>
                </c:pt>
                <c:pt idx="1958">
                  <c:v>6.509E-005</c:v>
                </c:pt>
                <c:pt idx="1959">
                  <c:v>6.269E-005</c:v>
                </c:pt>
                <c:pt idx="1960">
                  <c:v>5.941E-005</c:v>
                </c:pt>
                <c:pt idx="1961">
                  <c:v>5.548E-005</c:v>
                </c:pt>
                <c:pt idx="1962">
                  <c:v>5.121E-005</c:v>
                </c:pt>
                <c:pt idx="1963">
                  <c:v>4.584E-005</c:v>
                </c:pt>
                <c:pt idx="1964">
                  <c:v>4.093E-005</c:v>
                </c:pt>
                <c:pt idx="1965">
                  <c:v>3.61E-005</c:v>
                </c:pt>
                <c:pt idx="1966">
                  <c:v>3.264E-005</c:v>
                </c:pt>
                <c:pt idx="1967">
                  <c:v>3.187E-005</c:v>
                </c:pt>
                <c:pt idx="1968">
                  <c:v>3.294E-005</c:v>
                </c:pt>
                <c:pt idx="1969">
                  <c:v>3.494E-005</c:v>
                </c:pt>
                <c:pt idx="1970">
                  <c:v>3.613E-005</c:v>
                </c:pt>
                <c:pt idx="1971">
                  <c:v>3.417E-005</c:v>
                </c:pt>
                <c:pt idx="1972">
                  <c:v>3.17E-005</c:v>
                </c:pt>
                <c:pt idx="1973">
                  <c:v>3.439E-005</c:v>
                </c:pt>
                <c:pt idx="1974">
                  <c:v>4.181E-005</c:v>
                </c:pt>
                <c:pt idx="1975">
                  <c:v>4.992E-005</c:v>
                </c:pt>
                <c:pt idx="1976">
                  <c:v>5.521E-005</c:v>
                </c:pt>
                <c:pt idx="1977">
                  <c:v>5.916E-005</c:v>
                </c:pt>
                <c:pt idx="1978">
                  <c:v>6.193E-005</c:v>
                </c:pt>
                <c:pt idx="1979">
                  <c:v>6.444E-005</c:v>
                </c:pt>
                <c:pt idx="1980">
                  <c:v>6.8E-005</c:v>
                </c:pt>
                <c:pt idx="1981">
                  <c:v>7.164E-005</c:v>
                </c:pt>
                <c:pt idx="1982">
                  <c:v>7.442E-005</c:v>
                </c:pt>
                <c:pt idx="1983">
                  <c:v>7.475E-005</c:v>
                </c:pt>
                <c:pt idx="1984">
                  <c:v>7.403E-005</c:v>
                </c:pt>
                <c:pt idx="1985">
                  <c:v>7.437E-005</c:v>
                </c:pt>
                <c:pt idx="1986">
                  <c:v>7.407E-005</c:v>
                </c:pt>
                <c:pt idx="1987">
                  <c:v>7.386E-005</c:v>
                </c:pt>
                <c:pt idx="1988">
                  <c:v>7.339E-005</c:v>
                </c:pt>
                <c:pt idx="1989">
                  <c:v>7.105E-005</c:v>
                </c:pt>
                <c:pt idx="1990">
                  <c:v>6.602E-005</c:v>
                </c:pt>
                <c:pt idx="1991">
                  <c:v>5.528E-005</c:v>
                </c:pt>
                <c:pt idx="1992">
                  <c:v>4.358E-005</c:v>
                </c:pt>
                <c:pt idx="1993">
                  <c:v>3.526E-005</c:v>
                </c:pt>
                <c:pt idx="1994">
                  <c:v>3.166E-005</c:v>
                </c:pt>
                <c:pt idx="1995">
                  <c:v>3.047E-005</c:v>
                </c:pt>
                <c:pt idx="1996">
                  <c:v>2.998E-005</c:v>
                </c:pt>
                <c:pt idx="1997">
                  <c:v>3.017E-005</c:v>
                </c:pt>
                <c:pt idx="1998">
                  <c:v>2.979E-005</c:v>
                </c:pt>
                <c:pt idx="1999">
                  <c:v>3.049E-005</c:v>
                </c:pt>
                <c:pt idx="2000">
                  <c:v>3.06E-005</c:v>
                </c:pt>
                <c:pt idx="2001">
                  <c:v>3.249E-005</c:v>
                </c:pt>
                <c:pt idx="2002">
                  <c:v>3.551E-005</c:v>
                </c:pt>
                <c:pt idx="2003">
                  <c:v>4.217E-005</c:v>
                </c:pt>
                <c:pt idx="2004">
                  <c:v>5.488E-005</c:v>
                </c:pt>
                <c:pt idx="2005">
                  <c:v>6.685E-005</c:v>
                </c:pt>
                <c:pt idx="2006">
                  <c:v>7.11E-005</c:v>
                </c:pt>
                <c:pt idx="2007">
                  <c:v>6.954E-005</c:v>
                </c:pt>
                <c:pt idx="2008">
                  <c:v>6.868E-005</c:v>
                </c:pt>
                <c:pt idx="2009">
                  <c:v>6.806E-005</c:v>
                </c:pt>
                <c:pt idx="2010">
                  <c:v>6.752E-005</c:v>
                </c:pt>
                <c:pt idx="2011">
                  <c:v>6.564E-005</c:v>
                </c:pt>
                <c:pt idx="2012">
                  <c:v>6.09E-005</c:v>
                </c:pt>
                <c:pt idx="2013">
                  <c:v>5.107E-005</c:v>
                </c:pt>
                <c:pt idx="2014">
                  <c:v>3.09E-005</c:v>
                </c:pt>
                <c:pt idx="2015">
                  <c:v>3.789E-005</c:v>
                </c:pt>
                <c:pt idx="2016">
                  <c:v>6.205E-005</c:v>
                </c:pt>
                <c:pt idx="2017">
                  <c:v>6.894E-005</c:v>
                </c:pt>
                <c:pt idx="2018">
                  <c:v>6.488E-005</c:v>
                </c:pt>
                <c:pt idx="2019">
                  <c:v>5.508E-005</c:v>
                </c:pt>
                <c:pt idx="2020">
                  <c:v>4.204E-005</c:v>
                </c:pt>
                <c:pt idx="2021">
                  <c:v>3.332E-005</c:v>
                </c:pt>
                <c:pt idx="2022">
                  <c:v>2.973E-005</c:v>
                </c:pt>
                <c:pt idx="2023">
                  <c:v>2.805E-005</c:v>
                </c:pt>
                <c:pt idx="2024">
                  <c:v>2.846E-005</c:v>
                </c:pt>
                <c:pt idx="2025">
                  <c:v>2.863E-005</c:v>
                </c:pt>
                <c:pt idx="2026">
                  <c:v>3.004E-005</c:v>
                </c:pt>
                <c:pt idx="2027">
                  <c:v>3.508E-005</c:v>
                </c:pt>
                <c:pt idx="2028">
                  <c:v>4.272E-005</c:v>
                </c:pt>
                <c:pt idx="2029">
                  <c:v>5.507E-005</c:v>
                </c:pt>
                <c:pt idx="2030">
                  <c:v>6.451E-005</c:v>
                </c:pt>
                <c:pt idx="2031">
                  <c:v>6.707E-005</c:v>
                </c:pt>
                <c:pt idx="2032">
                  <c:v>6.77E-005</c:v>
                </c:pt>
                <c:pt idx="2033">
                  <c:v>6.699E-005</c:v>
                </c:pt>
                <c:pt idx="2034">
                  <c:v>6.612E-005</c:v>
                </c:pt>
                <c:pt idx="2035">
                  <c:v>6.082E-005</c:v>
                </c:pt>
                <c:pt idx="2036">
                  <c:v>4.418E-005</c:v>
                </c:pt>
                <c:pt idx="2037">
                  <c:v>2.898E-005</c:v>
                </c:pt>
                <c:pt idx="2038">
                  <c:v>2.91E-005</c:v>
                </c:pt>
                <c:pt idx="2039">
                  <c:v>3.292E-005</c:v>
                </c:pt>
                <c:pt idx="2040">
                  <c:v>3.468E-005</c:v>
                </c:pt>
                <c:pt idx="2041">
                  <c:v>3.313E-005</c:v>
                </c:pt>
                <c:pt idx="2042">
                  <c:v>2.903E-005</c:v>
                </c:pt>
                <c:pt idx="2043">
                  <c:v>2.775E-005</c:v>
                </c:pt>
                <c:pt idx="2044">
                  <c:v>3.566E-005</c:v>
                </c:pt>
                <c:pt idx="2045">
                  <c:v>4.895E-005</c:v>
                </c:pt>
                <c:pt idx="2046">
                  <c:v>6.04E-005</c:v>
                </c:pt>
                <c:pt idx="2047">
                  <c:v>6.508E-005</c:v>
                </c:pt>
              </c:numCache>
            </c:numRef>
          </c:yVal>
          <c:smooth val="0"/>
        </c:ser>
        <c:axId val="18661780"/>
        <c:axId val="95013062"/>
      </c:scatterChart>
      <c:valAx>
        <c:axId val="1866178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3062"/>
        <c:crossesAt val="1"/>
        <c:crossBetween val="midCat"/>
      </c:valAx>
      <c:valAx>
        <c:axId val="9501306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61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8</xdr:row>
      <xdr:rowOff>123840</xdr:rowOff>
    </xdr:from>
    <xdr:to>
      <xdr:col>10</xdr:col>
      <xdr:colOff>570600</xdr:colOff>
      <xdr:row>32</xdr:row>
      <xdr:rowOff>85680</xdr:rowOff>
    </xdr:to>
    <xdr:graphicFrame>
      <xdr:nvGraphicFramePr>
        <xdr:cNvPr id="0" name="Chart 1"/>
        <xdr:cNvGraphicFramePr/>
      </xdr:nvGraphicFramePr>
      <xdr:xfrm>
        <a:off x="1379160" y="1495440"/>
        <a:ext cx="63860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244</v>
      </c>
      <c r="B2" s="1" t="n">
        <v>0.0002092</v>
      </c>
      <c r="C2" s="1" t="n">
        <v>0.0005134</v>
      </c>
      <c r="D2" s="1" t="n">
        <v>0</v>
      </c>
    </row>
    <row r="3" customFormat="false" ht="13.5" hidden="false" customHeight="false" outlineLevel="0" collapsed="false">
      <c r="A3" s="1" t="n">
        <v>0.0488</v>
      </c>
      <c r="B3" s="1" t="n">
        <v>0.0006932</v>
      </c>
      <c r="C3" s="1" t="n">
        <v>0.001656</v>
      </c>
      <c r="D3" s="1" t="n">
        <v>0</v>
      </c>
    </row>
    <row r="4" customFormat="false" ht="13.5" hidden="false" customHeight="false" outlineLevel="0" collapsed="false">
      <c r="A4" s="1" t="n">
        <v>0.0732</v>
      </c>
      <c r="B4" s="1" t="n">
        <v>0.001347</v>
      </c>
      <c r="C4" s="1" t="n">
        <v>0.003261</v>
      </c>
      <c r="D4" s="1" t="n">
        <v>0</v>
      </c>
    </row>
    <row r="5" customFormat="false" ht="13.5" hidden="false" customHeight="false" outlineLevel="0" collapsed="false">
      <c r="A5" s="1" t="n">
        <v>0.0977</v>
      </c>
      <c r="B5" s="1" t="n">
        <v>0.002117</v>
      </c>
      <c r="C5" s="1" t="n">
        <v>0.005053</v>
      </c>
      <c r="D5" s="1" t="n">
        <v>0</v>
      </c>
    </row>
    <row r="6" customFormat="false" ht="13.5" hidden="false" customHeight="false" outlineLevel="0" collapsed="false">
      <c r="A6" s="1" t="n">
        <v>0.1221</v>
      </c>
      <c r="B6" s="1" t="n">
        <v>0.002977</v>
      </c>
      <c r="C6" s="1" t="n">
        <v>0.006683</v>
      </c>
      <c r="D6" s="1" t="n">
        <v>0</v>
      </c>
    </row>
    <row r="7" customFormat="false" ht="13.5" hidden="false" customHeight="false" outlineLevel="0" collapsed="false">
      <c r="A7" s="1" t="n">
        <v>0.1465</v>
      </c>
      <c r="B7" s="1" t="n">
        <v>0.00413</v>
      </c>
      <c r="C7" s="1" t="n">
        <v>0.007916</v>
      </c>
      <c r="D7" s="1" t="n">
        <v>0</v>
      </c>
    </row>
    <row r="8" customFormat="false" ht="13.5" hidden="false" customHeight="false" outlineLevel="0" collapsed="false">
      <c r="A8" s="1" t="n">
        <v>0.1709</v>
      </c>
      <c r="B8" s="1" t="n">
        <v>0.005909</v>
      </c>
      <c r="C8" s="1" t="n">
        <v>0.0085</v>
      </c>
      <c r="D8" s="1" t="n">
        <v>0</v>
      </c>
    </row>
    <row r="9" customFormat="false" ht="13.5" hidden="false" customHeight="false" outlineLevel="0" collapsed="false">
      <c r="A9" s="1" t="n">
        <v>0.1953</v>
      </c>
      <c r="B9" s="1" t="n">
        <v>0.008199</v>
      </c>
      <c r="C9" s="1" t="n">
        <v>0.008037</v>
      </c>
      <c r="D9" s="1" t="n">
        <v>0</v>
      </c>
    </row>
    <row r="10" customFormat="false" ht="13.5" hidden="false" customHeight="false" outlineLevel="0" collapsed="false">
      <c r="A10" s="1" t="n">
        <v>0.2197</v>
      </c>
      <c r="B10" s="1" t="n">
        <v>0.01046</v>
      </c>
      <c r="C10" s="1" t="n">
        <v>0.006714</v>
      </c>
      <c r="D10" s="1" t="n">
        <v>0</v>
      </c>
    </row>
    <row r="11" customFormat="false" ht="13.5" hidden="false" customHeight="false" outlineLevel="0" collapsed="false">
      <c r="A11" s="1" t="n">
        <v>0.2441</v>
      </c>
      <c r="B11" s="1" t="n">
        <v>0.01204</v>
      </c>
      <c r="C11" s="1" t="n">
        <v>0.005525</v>
      </c>
      <c r="D11" s="1" t="n">
        <v>0</v>
      </c>
    </row>
    <row r="12" customFormat="false" ht="13.5" hidden="false" customHeight="false" outlineLevel="0" collapsed="false">
      <c r="A12" s="1" t="n">
        <v>0.2686</v>
      </c>
      <c r="B12" s="1" t="n">
        <v>0.01283</v>
      </c>
      <c r="C12" s="1" t="n">
        <v>0.00528</v>
      </c>
      <c r="D12" s="1" t="n">
        <v>0</v>
      </c>
    </row>
    <row r="13" customFormat="false" ht="13.5" hidden="false" customHeight="false" outlineLevel="0" collapsed="false">
      <c r="A13" s="1" t="n">
        <v>0.293</v>
      </c>
      <c r="B13" s="1" t="n">
        <v>0.01321</v>
      </c>
      <c r="C13" s="1" t="n">
        <v>0.005768</v>
      </c>
      <c r="D13" s="1" t="n">
        <v>0</v>
      </c>
    </row>
    <row r="14" customFormat="false" ht="13.5" hidden="false" customHeight="false" outlineLevel="0" collapsed="false">
      <c r="A14" s="1" t="n">
        <v>0.3174</v>
      </c>
      <c r="B14" s="1" t="n">
        <v>0.01336</v>
      </c>
      <c r="C14" s="1" t="n">
        <v>0.006487</v>
      </c>
      <c r="D14" s="1" t="n">
        <v>0</v>
      </c>
    </row>
    <row r="15" customFormat="false" ht="13.5" hidden="false" customHeight="false" outlineLevel="0" collapsed="false">
      <c r="A15" s="1" t="n">
        <v>0.3418</v>
      </c>
      <c r="B15" s="1" t="n">
        <v>0.01344</v>
      </c>
      <c r="C15" s="1" t="n">
        <v>0.00709</v>
      </c>
      <c r="D15" s="1" t="n">
        <v>0</v>
      </c>
    </row>
    <row r="16" customFormat="false" ht="13.5" hidden="false" customHeight="false" outlineLevel="0" collapsed="false">
      <c r="A16" s="1" t="n">
        <v>0.3662</v>
      </c>
      <c r="B16" s="1" t="n">
        <v>0.01353</v>
      </c>
      <c r="C16" s="1" t="n">
        <v>0.007571</v>
      </c>
      <c r="D16" s="1" t="n">
        <v>0</v>
      </c>
    </row>
    <row r="17" customFormat="false" ht="13.5" hidden="false" customHeight="false" outlineLevel="0" collapsed="false">
      <c r="A17" s="1" t="n">
        <v>0.3906</v>
      </c>
      <c r="B17" s="1" t="n">
        <v>0.01354</v>
      </c>
      <c r="C17" s="1" t="n">
        <v>0.008002</v>
      </c>
      <c r="D17" s="1" t="n">
        <v>0</v>
      </c>
    </row>
    <row r="18" customFormat="false" ht="13.5" hidden="false" customHeight="false" outlineLevel="0" collapsed="false">
      <c r="A18" s="1" t="n">
        <v>0.415</v>
      </c>
      <c r="B18" s="1" t="n">
        <v>0.01353</v>
      </c>
      <c r="C18" s="1" t="n">
        <v>0.008379</v>
      </c>
      <c r="D18" s="1" t="n">
        <v>0</v>
      </c>
    </row>
    <row r="19" customFormat="false" ht="13.5" hidden="false" customHeight="false" outlineLevel="0" collapsed="false">
      <c r="A19" s="1" t="n">
        <v>0.4395</v>
      </c>
      <c r="B19" s="1" t="n">
        <v>0.01326</v>
      </c>
      <c r="C19" s="1" t="n">
        <v>0.009103</v>
      </c>
      <c r="D19" s="1" t="n">
        <v>0</v>
      </c>
    </row>
    <row r="20" customFormat="false" ht="13.5" hidden="false" customHeight="false" outlineLevel="0" collapsed="false">
      <c r="A20" s="1" t="n">
        <v>0.4639</v>
      </c>
      <c r="B20" s="1" t="n">
        <v>0.01245</v>
      </c>
      <c r="C20" s="1" t="n">
        <v>0.01032</v>
      </c>
      <c r="D20" s="1" t="n">
        <v>0</v>
      </c>
    </row>
    <row r="21" customFormat="false" ht="13.5" hidden="false" customHeight="false" outlineLevel="0" collapsed="false">
      <c r="A21" s="1" t="n">
        <v>0.4883</v>
      </c>
      <c r="B21" s="1" t="n">
        <v>0.01123</v>
      </c>
      <c r="C21" s="1" t="n">
        <v>0.01182</v>
      </c>
      <c r="D21" s="1" t="n">
        <v>0</v>
      </c>
    </row>
    <row r="22" customFormat="false" ht="13.5" hidden="false" customHeight="false" outlineLevel="0" collapsed="false">
      <c r="A22" s="1" t="n">
        <v>0.5127</v>
      </c>
      <c r="B22" s="1" t="n">
        <v>0.01013</v>
      </c>
      <c r="C22" s="1" t="n">
        <v>0.01297</v>
      </c>
      <c r="D22" s="1" t="n">
        <v>0</v>
      </c>
    </row>
    <row r="23" customFormat="false" ht="13.5" hidden="false" customHeight="false" outlineLevel="0" collapsed="false">
      <c r="A23" s="1" t="n">
        <v>0.5371</v>
      </c>
      <c r="B23" s="1" t="n">
        <v>0.009555</v>
      </c>
      <c r="C23" s="1" t="n">
        <v>0.0135</v>
      </c>
      <c r="D23" s="1" t="n">
        <v>0</v>
      </c>
    </row>
    <row r="24" customFormat="false" ht="13.5" hidden="false" customHeight="false" outlineLevel="0" collapsed="false">
      <c r="A24" s="1" t="n">
        <v>0.5615</v>
      </c>
      <c r="B24" s="1" t="n">
        <v>0.009282</v>
      </c>
      <c r="C24" s="1" t="n">
        <v>0.01383</v>
      </c>
      <c r="D24" s="1" t="n">
        <v>0</v>
      </c>
    </row>
    <row r="25" customFormat="false" ht="13.5" hidden="false" customHeight="false" outlineLevel="0" collapsed="false">
      <c r="A25" s="1" t="n">
        <v>0.5859</v>
      </c>
      <c r="B25" s="1" t="n">
        <v>0.008943</v>
      </c>
      <c r="C25" s="1" t="n">
        <v>0.01411</v>
      </c>
      <c r="D25" s="1" t="n">
        <v>0</v>
      </c>
    </row>
    <row r="26" customFormat="false" ht="13.5" hidden="false" customHeight="false" outlineLevel="0" collapsed="false">
      <c r="A26" s="1" t="n">
        <v>0.6104</v>
      </c>
      <c r="B26" s="1" t="n">
        <v>0.00857</v>
      </c>
      <c r="C26" s="1" t="n">
        <v>0.01442</v>
      </c>
      <c r="D26" s="1" t="n">
        <v>0</v>
      </c>
    </row>
    <row r="27" customFormat="false" ht="13.5" hidden="false" customHeight="false" outlineLevel="0" collapsed="false">
      <c r="A27" s="1" t="n">
        <v>0.6348</v>
      </c>
      <c r="B27" s="1" t="n">
        <v>0.007989</v>
      </c>
      <c r="C27" s="1" t="n">
        <v>0.0148</v>
      </c>
      <c r="D27" s="1" t="n">
        <v>0</v>
      </c>
    </row>
    <row r="28" customFormat="false" ht="13.5" hidden="false" customHeight="false" outlineLevel="0" collapsed="false">
      <c r="A28" s="1" t="n">
        <v>0.6592</v>
      </c>
      <c r="B28" s="1" t="n">
        <v>0.007324</v>
      </c>
      <c r="C28" s="1" t="n">
        <v>0.01518</v>
      </c>
      <c r="D28" s="1" t="n">
        <v>0</v>
      </c>
    </row>
    <row r="29" customFormat="false" ht="13.5" hidden="false" customHeight="false" outlineLevel="0" collapsed="false">
      <c r="A29" s="1" t="n">
        <v>0.6836</v>
      </c>
      <c r="B29" s="1" t="n">
        <v>0.006741</v>
      </c>
      <c r="C29" s="1" t="n">
        <v>0.0155</v>
      </c>
      <c r="D29" s="1" t="n">
        <v>0</v>
      </c>
    </row>
    <row r="30" customFormat="false" ht="13.5" hidden="false" customHeight="false" outlineLevel="0" collapsed="false">
      <c r="A30" s="1" t="n">
        <v>0.708</v>
      </c>
      <c r="B30" s="1" t="n">
        <v>0.006451</v>
      </c>
      <c r="C30" s="1" t="n">
        <v>0.01563</v>
      </c>
      <c r="D30" s="1" t="n">
        <v>0</v>
      </c>
    </row>
    <row r="31" customFormat="false" ht="13.5" hidden="false" customHeight="false" outlineLevel="0" collapsed="false">
      <c r="A31" s="1" t="n">
        <v>0.7324</v>
      </c>
      <c r="B31" s="1" t="n">
        <v>0.006742</v>
      </c>
      <c r="C31" s="1" t="n">
        <v>0.01555</v>
      </c>
      <c r="D31" s="1" t="n">
        <v>0</v>
      </c>
    </row>
    <row r="32" customFormat="false" ht="13.5" hidden="false" customHeight="false" outlineLevel="0" collapsed="false">
      <c r="A32" s="1" t="n">
        <v>0.7568</v>
      </c>
      <c r="B32" s="1" t="n">
        <v>0.007401</v>
      </c>
      <c r="C32" s="1" t="n">
        <v>0.01524</v>
      </c>
      <c r="D32" s="1" t="n">
        <v>0</v>
      </c>
    </row>
    <row r="33" customFormat="false" ht="13.5" hidden="false" customHeight="false" outlineLevel="0" collapsed="false">
      <c r="A33" s="1" t="n">
        <v>0.7812</v>
      </c>
      <c r="B33" s="1" t="n">
        <v>0.008338</v>
      </c>
      <c r="C33" s="1" t="n">
        <v>0.01478</v>
      </c>
      <c r="D33" s="1" t="n">
        <v>0</v>
      </c>
    </row>
    <row r="34" customFormat="false" ht="13.5" hidden="false" customHeight="false" outlineLevel="0" collapsed="false">
      <c r="A34" s="1" t="n">
        <v>0.8057</v>
      </c>
      <c r="B34" s="1" t="n">
        <v>0.009237</v>
      </c>
      <c r="C34" s="1" t="n">
        <v>0.01423</v>
      </c>
      <c r="D34" s="1" t="n">
        <v>0</v>
      </c>
    </row>
    <row r="35" customFormat="false" ht="13.5" hidden="false" customHeight="false" outlineLevel="0" collapsed="false">
      <c r="A35" s="1" t="n">
        <v>0.8301</v>
      </c>
      <c r="B35" s="1" t="n">
        <v>0.01014</v>
      </c>
      <c r="C35" s="1" t="n">
        <v>0.01361</v>
      </c>
      <c r="D35" s="1" t="n">
        <v>0</v>
      </c>
    </row>
    <row r="36" customFormat="false" ht="13.5" hidden="false" customHeight="false" outlineLevel="0" collapsed="false">
      <c r="A36" s="1" t="n">
        <v>0.8545</v>
      </c>
      <c r="B36" s="1" t="n">
        <v>0.01095</v>
      </c>
      <c r="C36" s="1" t="n">
        <v>0.01297</v>
      </c>
      <c r="D36" s="1" t="n">
        <v>0</v>
      </c>
    </row>
    <row r="37" customFormat="false" ht="13.5" hidden="false" customHeight="false" outlineLevel="0" collapsed="false">
      <c r="A37" s="1" t="n">
        <v>0.8789</v>
      </c>
      <c r="B37" s="1" t="n">
        <v>0.01172</v>
      </c>
      <c r="C37" s="1" t="n">
        <v>0.01225</v>
      </c>
      <c r="D37" s="1" t="n">
        <v>0</v>
      </c>
    </row>
    <row r="38" customFormat="false" ht="13.5" hidden="false" customHeight="false" outlineLevel="0" collapsed="false">
      <c r="A38" s="1" t="n">
        <v>0.9033</v>
      </c>
      <c r="B38" s="1" t="n">
        <v>0.01248</v>
      </c>
      <c r="C38" s="1" t="n">
        <v>0.01151</v>
      </c>
      <c r="D38" s="1" t="n">
        <v>0</v>
      </c>
    </row>
    <row r="39" customFormat="false" ht="13.5" hidden="false" customHeight="false" outlineLevel="0" collapsed="false">
      <c r="A39" s="1" t="n">
        <v>0.9277</v>
      </c>
      <c r="B39" s="1" t="n">
        <v>0.01316</v>
      </c>
      <c r="C39" s="1" t="n">
        <v>0.01065</v>
      </c>
      <c r="D39" s="1" t="n">
        <v>0</v>
      </c>
    </row>
    <row r="40" customFormat="false" ht="13.5" hidden="false" customHeight="false" outlineLevel="0" collapsed="false">
      <c r="A40" s="1" t="n">
        <v>0.9521</v>
      </c>
      <c r="B40" s="1" t="n">
        <v>0.01389</v>
      </c>
      <c r="C40" s="1" t="n">
        <v>0.009733</v>
      </c>
      <c r="D40" s="1" t="n">
        <v>0</v>
      </c>
    </row>
    <row r="41" customFormat="false" ht="13.5" hidden="false" customHeight="false" outlineLevel="0" collapsed="false">
      <c r="A41" s="1" t="n">
        <v>0.9766</v>
      </c>
      <c r="B41" s="1" t="n">
        <v>0.01451</v>
      </c>
      <c r="C41" s="1" t="n">
        <v>0.008703</v>
      </c>
      <c r="D41" s="1" t="n">
        <v>0</v>
      </c>
    </row>
    <row r="42" customFormat="false" ht="13.5" hidden="false" customHeight="false" outlineLevel="0" collapsed="false">
      <c r="A42" s="1" t="n">
        <v>1.001</v>
      </c>
      <c r="B42" s="1" t="n">
        <v>0.01512</v>
      </c>
      <c r="C42" s="1" t="n">
        <v>0.007599</v>
      </c>
      <c r="D42" s="1" t="n">
        <v>0</v>
      </c>
    </row>
    <row r="43" customFormat="false" ht="13.5" hidden="false" customHeight="false" outlineLevel="0" collapsed="false">
      <c r="A43" s="1" t="n">
        <v>1.0254</v>
      </c>
      <c r="B43" s="1" t="n">
        <v>0.01554</v>
      </c>
      <c r="C43" s="1" t="n">
        <v>0.006728</v>
      </c>
      <c r="D43" s="1" t="n">
        <v>0</v>
      </c>
    </row>
    <row r="44" customFormat="false" ht="13.5" hidden="false" customHeight="false" outlineLevel="0" collapsed="false">
      <c r="A44" s="1" t="n">
        <v>1.0498</v>
      </c>
      <c r="B44" s="1" t="n">
        <v>0.0156</v>
      </c>
      <c r="C44" s="1" t="n">
        <v>0.006539</v>
      </c>
      <c r="D44" s="1" t="n">
        <v>0</v>
      </c>
    </row>
    <row r="45" customFormat="false" ht="13.5" hidden="false" customHeight="false" outlineLevel="0" collapsed="false">
      <c r="A45" s="1" t="n">
        <v>1.0742</v>
      </c>
      <c r="B45" s="1" t="n">
        <v>0.01483</v>
      </c>
      <c r="C45" s="1" t="n">
        <v>0.008194</v>
      </c>
      <c r="D45" s="1" t="n">
        <v>0</v>
      </c>
    </row>
    <row r="46" customFormat="false" ht="13.5" hidden="false" customHeight="false" outlineLevel="0" collapsed="false">
      <c r="A46" s="1" t="n">
        <v>1.0986</v>
      </c>
      <c r="B46" s="1" t="n">
        <v>0.01217</v>
      </c>
      <c r="C46" s="1" t="n">
        <v>0.01174</v>
      </c>
      <c r="D46" s="1" t="n">
        <v>0</v>
      </c>
    </row>
    <row r="47" customFormat="false" ht="13.5" hidden="false" customHeight="false" outlineLevel="0" collapsed="false">
      <c r="A47" s="1" t="n">
        <v>1.123</v>
      </c>
      <c r="B47" s="1" t="n">
        <v>0.007863</v>
      </c>
      <c r="C47" s="1" t="n">
        <v>0.01492</v>
      </c>
      <c r="D47" s="1" t="n">
        <v>0</v>
      </c>
    </row>
    <row r="48" customFormat="false" ht="13.5" hidden="false" customHeight="false" outlineLevel="0" collapsed="false">
      <c r="A48" s="1" t="n">
        <v>1.1475</v>
      </c>
      <c r="B48" s="1" t="n">
        <v>0.006978</v>
      </c>
      <c r="C48" s="1" t="n">
        <v>0.01545</v>
      </c>
      <c r="D48" s="1" t="n">
        <v>0</v>
      </c>
    </row>
    <row r="49" customFormat="false" ht="13.5" hidden="false" customHeight="false" outlineLevel="0" collapsed="false">
      <c r="A49" s="1" t="n">
        <v>1.1719</v>
      </c>
      <c r="B49" s="1" t="n">
        <v>0.009974</v>
      </c>
      <c r="C49" s="1" t="n">
        <v>0.01377</v>
      </c>
      <c r="D49" s="1" t="n">
        <v>0</v>
      </c>
    </row>
    <row r="50" customFormat="false" ht="13.5" hidden="false" customHeight="false" outlineLevel="0" collapsed="false">
      <c r="A50" s="1" t="n">
        <v>1.1963</v>
      </c>
      <c r="B50" s="1" t="n">
        <v>0.01217</v>
      </c>
      <c r="C50" s="1" t="n">
        <v>0.01184</v>
      </c>
      <c r="D50" s="1" t="n">
        <v>0</v>
      </c>
    </row>
    <row r="51" customFormat="false" ht="13.5" hidden="false" customHeight="false" outlineLevel="0" collapsed="false">
      <c r="A51" s="1" t="n">
        <v>1.2207</v>
      </c>
      <c r="B51" s="1" t="n">
        <v>0.01362</v>
      </c>
      <c r="C51" s="1" t="n">
        <v>0.01031</v>
      </c>
      <c r="D51" s="1" t="n">
        <v>0</v>
      </c>
    </row>
    <row r="52" customFormat="false" ht="13.5" hidden="false" customHeight="false" outlineLevel="0" collapsed="false">
      <c r="A52" s="1" t="n">
        <v>1.2451</v>
      </c>
      <c r="B52" s="1" t="n">
        <v>0.01432</v>
      </c>
      <c r="C52" s="1" t="n">
        <v>0.00919</v>
      </c>
      <c r="D52" s="1" t="n">
        <v>0</v>
      </c>
    </row>
    <row r="53" customFormat="false" ht="13.5" hidden="false" customHeight="false" outlineLevel="0" collapsed="false">
      <c r="A53" s="1" t="n">
        <v>1.2695</v>
      </c>
      <c r="B53" s="1" t="n">
        <v>0.01481</v>
      </c>
      <c r="C53" s="1" t="n">
        <v>0.008532</v>
      </c>
      <c r="D53" s="1" t="n">
        <v>0</v>
      </c>
    </row>
    <row r="54" customFormat="false" ht="13.5" hidden="false" customHeight="false" outlineLevel="0" collapsed="false">
      <c r="A54" s="1" t="n">
        <v>1.2939</v>
      </c>
      <c r="B54" s="1" t="n">
        <v>0.01497</v>
      </c>
      <c r="C54" s="1" t="n">
        <v>0.00819</v>
      </c>
      <c r="D54" s="1" t="n">
        <v>0</v>
      </c>
    </row>
    <row r="55" customFormat="false" ht="13.5" hidden="false" customHeight="false" outlineLevel="0" collapsed="false">
      <c r="A55" s="1" t="n">
        <v>1.3184</v>
      </c>
      <c r="B55" s="1" t="n">
        <v>0.01498</v>
      </c>
      <c r="C55" s="1" t="n">
        <v>0.008212</v>
      </c>
      <c r="D55" s="1" t="n">
        <v>0</v>
      </c>
    </row>
    <row r="56" customFormat="false" ht="13.5" hidden="false" customHeight="false" outlineLevel="0" collapsed="false">
      <c r="A56" s="1" t="n">
        <v>1.3428</v>
      </c>
      <c r="B56" s="1" t="n">
        <v>0.01477</v>
      </c>
      <c r="C56" s="1" t="n">
        <v>0.008666</v>
      </c>
      <c r="D56" s="1" t="n">
        <v>0</v>
      </c>
    </row>
    <row r="57" customFormat="false" ht="13.5" hidden="false" customHeight="false" outlineLevel="0" collapsed="false">
      <c r="A57" s="1" t="n">
        <v>1.3672</v>
      </c>
      <c r="B57" s="1" t="n">
        <v>0.01397</v>
      </c>
      <c r="C57" s="1" t="n">
        <v>0.009773</v>
      </c>
      <c r="D57" s="1" t="n">
        <v>0</v>
      </c>
    </row>
    <row r="58" customFormat="false" ht="13.5" hidden="false" customHeight="false" outlineLevel="0" collapsed="false">
      <c r="A58" s="1" t="n">
        <v>1.3916</v>
      </c>
      <c r="B58" s="1" t="n">
        <v>0.01241</v>
      </c>
      <c r="C58" s="1" t="n">
        <v>0.01181</v>
      </c>
      <c r="D58" s="1" t="n">
        <v>0</v>
      </c>
    </row>
    <row r="59" customFormat="false" ht="13.5" hidden="false" customHeight="false" outlineLevel="0" collapsed="false">
      <c r="A59" s="1" t="n">
        <v>1.416</v>
      </c>
      <c r="B59" s="1" t="n">
        <v>0.009277</v>
      </c>
      <c r="C59" s="1" t="n">
        <v>0.01431</v>
      </c>
      <c r="D59" s="1" t="n">
        <v>0</v>
      </c>
    </row>
    <row r="60" customFormat="false" ht="13.5" hidden="false" customHeight="false" outlineLevel="0" collapsed="false">
      <c r="A60" s="1" t="n">
        <v>1.4404</v>
      </c>
      <c r="B60" s="1" t="n">
        <v>0.006573</v>
      </c>
      <c r="C60" s="1" t="n">
        <v>0.01573</v>
      </c>
      <c r="D60" s="1" t="n">
        <v>0</v>
      </c>
    </row>
    <row r="61" customFormat="false" ht="13.5" hidden="false" customHeight="false" outlineLevel="0" collapsed="false">
      <c r="A61" s="1" t="n">
        <v>1.4648</v>
      </c>
      <c r="B61" s="1" t="n">
        <v>0.007371</v>
      </c>
      <c r="C61" s="1" t="n">
        <v>0.01545</v>
      </c>
      <c r="D61" s="1" t="n">
        <v>0</v>
      </c>
    </row>
    <row r="62" customFormat="false" ht="13.5" hidden="false" customHeight="false" outlineLevel="0" collapsed="false">
      <c r="A62" s="1" t="n">
        <v>1.4893</v>
      </c>
      <c r="B62" s="1" t="n">
        <v>0.009456</v>
      </c>
      <c r="C62" s="1" t="n">
        <v>0.01424</v>
      </c>
      <c r="D62" s="1" t="n">
        <v>0</v>
      </c>
    </row>
    <row r="63" customFormat="false" ht="13.5" hidden="false" customHeight="false" outlineLevel="0" collapsed="false">
      <c r="A63" s="1" t="n">
        <v>1.5137</v>
      </c>
      <c r="B63" s="1" t="n">
        <v>0.01132</v>
      </c>
      <c r="C63" s="1" t="n">
        <v>0.01281</v>
      </c>
      <c r="D63" s="1" t="n">
        <v>0</v>
      </c>
    </row>
    <row r="64" customFormat="false" ht="13.5" hidden="false" customHeight="false" outlineLevel="0" collapsed="false">
      <c r="A64" s="1" t="n">
        <v>1.5381</v>
      </c>
      <c r="B64" s="1" t="n">
        <v>0.01308</v>
      </c>
      <c r="C64" s="1" t="n">
        <v>0.0111</v>
      </c>
      <c r="D64" s="1" t="n">
        <v>0</v>
      </c>
    </row>
    <row r="65" customFormat="false" ht="13.5" hidden="false" customHeight="false" outlineLevel="0" collapsed="false">
      <c r="A65" s="1" t="n">
        <v>1.5625</v>
      </c>
      <c r="B65" s="1" t="n">
        <v>0.01446</v>
      </c>
      <c r="C65" s="1" t="n">
        <v>0.00906</v>
      </c>
      <c r="D65" s="1" t="n">
        <v>0</v>
      </c>
    </row>
    <row r="66" customFormat="false" ht="13.5" hidden="false" customHeight="false" outlineLevel="0" collapsed="false">
      <c r="A66" s="1" t="n">
        <v>1.5869</v>
      </c>
      <c r="B66" s="1" t="n">
        <v>0.0157</v>
      </c>
      <c r="C66" s="1" t="n">
        <v>0.006851</v>
      </c>
      <c r="D66" s="1" t="n">
        <v>0</v>
      </c>
    </row>
    <row r="67" customFormat="false" ht="13.5" hidden="false" customHeight="false" outlineLevel="0" collapsed="false">
      <c r="A67" s="1" t="n">
        <v>1.6113</v>
      </c>
      <c r="B67" s="1" t="n">
        <v>0.01509</v>
      </c>
      <c r="C67" s="1" t="n">
        <v>0.008004</v>
      </c>
      <c r="D67" s="1" t="n">
        <v>0</v>
      </c>
    </row>
    <row r="68" customFormat="false" ht="13.5" hidden="false" customHeight="false" outlineLevel="0" collapsed="false">
      <c r="A68" s="1" t="n">
        <v>1.6357</v>
      </c>
      <c r="B68" s="1" t="n">
        <v>0.01092</v>
      </c>
      <c r="C68" s="1" t="n">
        <v>0.01298</v>
      </c>
      <c r="D68" s="1" t="n">
        <v>0</v>
      </c>
    </row>
    <row r="69" customFormat="false" ht="13.5" hidden="false" customHeight="false" outlineLevel="0" collapsed="false">
      <c r="A69" s="1" t="n">
        <v>1.6602</v>
      </c>
      <c r="B69" s="1" t="n">
        <v>0.006707</v>
      </c>
      <c r="C69" s="1" t="n">
        <v>0.01572</v>
      </c>
      <c r="D69" s="1" t="n">
        <v>0</v>
      </c>
    </row>
    <row r="70" customFormat="false" ht="13.5" hidden="false" customHeight="false" outlineLevel="0" collapsed="false">
      <c r="A70" s="1" t="n">
        <v>1.6846</v>
      </c>
      <c r="B70" s="1" t="n">
        <v>0.008007</v>
      </c>
      <c r="C70" s="1" t="n">
        <v>0.0151</v>
      </c>
      <c r="D70" s="1" t="n">
        <v>0</v>
      </c>
    </row>
    <row r="71" customFormat="false" ht="13.5" hidden="false" customHeight="false" outlineLevel="0" collapsed="false">
      <c r="A71" s="1" t="n">
        <v>1.709</v>
      </c>
      <c r="B71" s="1" t="n">
        <v>0.0122</v>
      </c>
      <c r="C71" s="1" t="n">
        <v>0.01193</v>
      </c>
      <c r="D71" s="1" t="n">
        <v>0</v>
      </c>
    </row>
    <row r="72" customFormat="false" ht="13.5" hidden="false" customHeight="false" outlineLevel="0" collapsed="false">
      <c r="A72" s="1" t="n">
        <v>1.7334</v>
      </c>
      <c r="B72" s="1" t="n">
        <v>0.01532</v>
      </c>
      <c r="C72" s="1" t="n">
        <v>0.007388</v>
      </c>
      <c r="D72" s="1" t="n">
        <v>0</v>
      </c>
    </row>
    <row r="73" customFormat="false" ht="13.5" hidden="false" customHeight="false" outlineLevel="0" collapsed="false">
      <c r="A73" s="1" t="n">
        <v>1.7578</v>
      </c>
      <c r="B73" s="1" t="n">
        <v>0.01533</v>
      </c>
      <c r="C73" s="1" t="n">
        <v>0.007707</v>
      </c>
      <c r="D73" s="1" t="n">
        <v>0</v>
      </c>
    </row>
    <row r="74" customFormat="false" ht="13.5" hidden="false" customHeight="false" outlineLevel="0" collapsed="false">
      <c r="A74" s="1" t="n">
        <v>1.7822</v>
      </c>
      <c r="B74" s="1" t="n">
        <v>0.01326</v>
      </c>
      <c r="C74" s="1" t="n">
        <v>0.01086</v>
      </c>
      <c r="D74" s="1" t="n">
        <v>0</v>
      </c>
    </row>
    <row r="75" customFormat="false" ht="13.5" hidden="false" customHeight="false" outlineLevel="0" collapsed="false">
      <c r="A75" s="1" t="n">
        <v>1.8066</v>
      </c>
      <c r="B75" s="1" t="n">
        <v>0.01149</v>
      </c>
      <c r="C75" s="1" t="n">
        <v>0.01273</v>
      </c>
      <c r="D75" s="1" t="n">
        <v>0</v>
      </c>
    </row>
    <row r="76" customFormat="false" ht="13.5" hidden="false" customHeight="false" outlineLevel="0" collapsed="false">
      <c r="A76" s="1" t="n">
        <v>1.8311</v>
      </c>
      <c r="B76" s="1" t="n">
        <v>0.01025</v>
      </c>
      <c r="C76" s="1" t="n">
        <v>0.01385</v>
      </c>
      <c r="D76" s="1" t="n">
        <v>0</v>
      </c>
    </row>
    <row r="77" customFormat="false" ht="13.5" hidden="false" customHeight="false" outlineLevel="0" collapsed="false">
      <c r="A77" s="1" t="n">
        <v>1.8555</v>
      </c>
      <c r="B77" s="1" t="n">
        <v>0.009227</v>
      </c>
      <c r="C77" s="1" t="n">
        <v>0.01445</v>
      </c>
      <c r="D77" s="1" t="n">
        <v>0</v>
      </c>
    </row>
    <row r="78" customFormat="false" ht="13.5" hidden="false" customHeight="false" outlineLevel="0" collapsed="false">
      <c r="A78" s="1" t="n">
        <v>1.8799</v>
      </c>
      <c r="B78" s="1" t="n">
        <v>0.008488</v>
      </c>
      <c r="C78" s="1" t="n">
        <v>0.01499</v>
      </c>
      <c r="D78" s="1" t="n">
        <v>0</v>
      </c>
    </row>
    <row r="79" customFormat="false" ht="13.5" hidden="false" customHeight="false" outlineLevel="0" collapsed="false">
      <c r="A79" s="1" t="n">
        <v>1.9043</v>
      </c>
      <c r="B79" s="1" t="n">
        <v>0.007553</v>
      </c>
      <c r="C79" s="1" t="n">
        <v>0.01544</v>
      </c>
      <c r="D79" s="1" t="n">
        <v>0</v>
      </c>
    </row>
    <row r="80" customFormat="false" ht="13.5" hidden="false" customHeight="false" outlineLevel="0" collapsed="false">
      <c r="A80" s="1" t="n">
        <v>1.9287</v>
      </c>
      <c r="B80" s="1" t="n">
        <v>0.006672</v>
      </c>
      <c r="C80" s="1" t="n">
        <v>0.01581</v>
      </c>
      <c r="D80" s="1" t="n">
        <v>0</v>
      </c>
    </row>
    <row r="81" customFormat="false" ht="13.5" hidden="false" customHeight="false" outlineLevel="0" collapsed="false">
      <c r="A81" s="1" t="n">
        <v>1.9531</v>
      </c>
      <c r="B81" s="1" t="n">
        <v>0.006914</v>
      </c>
      <c r="C81" s="1" t="n">
        <v>0.01577</v>
      </c>
      <c r="D81" s="1" t="n">
        <v>0</v>
      </c>
    </row>
    <row r="82" customFormat="false" ht="13.5" hidden="false" customHeight="false" outlineLevel="0" collapsed="false">
      <c r="A82" s="1" t="n">
        <v>1.9775</v>
      </c>
      <c r="B82" s="1" t="n">
        <v>0.009865</v>
      </c>
      <c r="C82" s="1" t="n">
        <v>0.01395</v>
      </c>
      <c r="D82" s="1" t="n">
        <v>0</v>
      </c>
    </row>
    <row r="83" customFormat="false" ht="13.5" hidden="false" customHeight="false" outlineLevel="0" collapsed="false">
      <c r="A83" s="1" t="n">
        <v>2.002</v>
      </c>
      <c r="B83" s="1" t="n">
        <v>0.01389</v>
      </c>
      <c r="C83" s="1" t="n">
        <v>0.009987</v>
      </c>
      <c r="D83" s="1" t="n">
        <v>0</v>
      </c>
    </row>
    <row r="84" customFormat="false" ht="13.5" hidden="false" customHeight="false" outlineLevel="0" collapsed="false">
      <c r="A84" s="1" t="n">
        <v>2.0264</v>
      </c>
      <c r="B84" s="1" t="n">
        <v>0.01582</v>
      </c>
      <c r="C84" s="1" t="n">
        <v>0.006755</v>
      </c>
      <c r="D84" s="1" t="n">
        <v>0</v>
      </c>
    </row>
    <row r="85" customFormat="false" ht="13.5" hidden="false" customHeight="false" outlineLevel="0" collapsed="false">
      <c r="A85" s="1" t="n">
        <v>2.0508</v>
      </c>
      <c r="B85" s="1" t="n">
        <v>0.0155</v>
      </c>
      <c r="C85" s="1" t="n">
        <v>0.007306</v>
      </c>
      <c r="D85" s="1" t="n">
        <v>0</v>
      </c>
    </row>
    <row r="86" customFormat="false" ht="13.5" hidden="false" customHeight="false" outlineLevel="0" collapsed="false">
      <c r="A86" s="1" t="n">
        <v>2.0752</v>
      </c>
      <c r="B86" s="1" t="n">
        <v>0.01453</v>
      </c>
      <c r="C86" s="1" t="n">
        <v>0.009198</v>
      </c>
      <c r="D86" s="1" t="n">
        <v>0</v>
      </c>
    </row>
    <row r="87" customFormat="false" ht="13.5" hidden="false" customHeight="false" outlineLevel="0" collapsed="false">
      <c r="A87" s="1" t="n">
        <v>2.0996</v>
      </c>
      <c r="B87" s="1" t="n">
        <v>0.01303</v>
      </c>
      <c r="C87" s="1" t="n">
        <v>0.01125</v>
      </c>
      <c r="D87" s="1" t="n">
        <v>0</v>
      </c>
    </row>
    <row r="88" customFormat="false" ht="13.5" hidden="false" customHeight="false" outlineLevel="0" collapsed="false">
      <c r="A88" s="1" t="n">
        <v>2.124</v>
      </c>
      <c r="B88" s="1" t="n">
        <v>0.01132</v>
      </c>
      <c r="C88" s="1" t="n">
        <v>0.01291</v>
      </c>
      <c r="D88" s="1" t="n">
        <v>0</v>
      </c>
    </row>
    <row r="89" customFormat="false" ht="13.5" hidden="false" customHeight="false" outlineLevel="0" collapsed="false">
      <c r="A89" s="1" t="n">
        <v>2.1484</v>
      </c>
      <c r="B89" s="1" t="n">
        <v>0.009614</v>
      </c>
      <c r="C89" s="1" t="n">
        <v>0.01431</v>
      </c>
      <c r="D89" s="1" t="n">
        <v>0</v>
      </c>
    </row>
    <row r="90" customFormat="false" ht="13.5" hidden="false" customHeight="false" outlineLevel="0" collapsed="false">
      <c r="A90" s="1" t="n">
        <v>2.1729</v>
      </c>
      <c r="B90" s="1" t="n">
        <v>0.007937</v>
      </c>
      <c r="C90" s="1" t="n">
        <v>0.01525</v>
      </c>
      <c r="D90" s="1" t="n">
        <v>0</v>
      </c>
    </row>
    <row r="91" customFormat="false" ht="13.5" hidden="false" customHeight="false" outlineLevel="0" collapsed="false">
      <c r="A91" s="1" t="n">
        <v>2.1973</v>
      </c>
      <c r="B91" s="1" t="n">
        <v>0.006926</v>
      </c>
      <c r="C91" s="1" t="n">
        <v>0.01577</v>
      </c>
      <c r="D91" s="1" t="n">
        <v>0</v>
      </c>
    </row>
    <row r="92" customFormat="false" ht="13.5" hidden="false" customHeight="false" outlineLevel="0" collapsed="false">
      <c r="A92" s="1" t="n">
        <v>2.2217</v>
      </c>
      <c r="B92" s="1" t="n">
        <v>0.006597</v>
      </c>
      <c r="C92" s="1" t="n">
        <v>0.01592</v>
      </c>
      <c r="D92" s="1" t="n">
        <v>0</v>
      </c>
    </row>
    <row r="93" customFormat="false" ht="13.5" hidden="false" customHeight="false" outlineLevel="0" collapsed="false">
      <c r="A93" s="1" t="n">
        <v>2.2461</v>
      </c>
      <c r="B93" s="1" t="n">
        <v>0.006979</v>
      </c>
      <c r="C93" s="1" t="n">
        <v>0.0157</v>
      </c>
      <c r="D93" s="1" t="n">
        <v>0</v>
      </c>
    </row>
    <row r="94" customFormat="false" ht="13.5" hidden="false" customHeight="false" outlineLevel="0" collapsed="false">
      <c r="A94" s="1" t="n">
        <v>2.2705</v>
      </c>
      <c r="B94" s="1" t="n">
        <v>0.007915</v>
      </c>
      <c r="C94" s="1" t="n">
        <v>0.01535</v>
      </c>
      <c r="D94" s="1" t="n">
        <v>0</v>
      </c>
    </row>
    <row r="95" customFormat="false" ht="13.5" hidden="false" customHeight="false" outlineLevel="0" collapsed="false">
      <c r="A95" s="1" t="n">
        <v>2.2949</v>
      </c>
      <c r="B95" s="1" t="n">
        <v>0.008818</v>
      </c>
      <c r="C95" s="1" t="n">
        <v>0.01473</v>
      </c>
      <c r="D95" s="1" t="n">
        <v>0</v>
      </c>
    </row>
    <row r="96" customFormat="false" ht="13.5" hidden="false" customHeight="false" outlineLevel="0" collapsed="false">
      <c r="A96" s="1" t="n">
        <v>2.3193</v>
      </c>
      <c r="B96" s="1" t="n">
        <v>0.009915</v>
      </c>
      <c r="C96" s="1" t="n">
        <v>0.01414</v>
      </c>
      <c r="D96" s="1" t="n">
        <v>0</v>
      </c>
    </row>
    <row r="97" customFormat="false" ht="13.5" hidden="false" customHeight="false" outlineLevel="0" collapsed="false">
      <c r="A97" s="1" t="n">
        <v>2.3437</v>
      </c>
      <c r="B97" s="1" t="n">
        <v>0.01083</v>
      </c>
      <c r="C97" s="1" t="n">
        <v>0.01335</v>
      </c>
      <c r="D97" s="1" t="n">
        <v>0</v>
      </c>
    </row>
    <row r="98" customFormat="false" ht="13.5" hidden="false" customHeight="false" outlineLevel="0" collapsed="false">
      <c r="A98" s="1" t="n">
        <v>2.3682</v>
      </c>
      <c r="B98" s="1" t="n">
        <v>0.01171</v>
      </c>
      <c r="C98" s="1" t="n">
        <v>0.01263</v>
      </c>
      <c r="D98" s="1" t="n">
        <v>0</v>
      </c>
    </row>
    <row r="99" customFormat="false" ht="13.5" hidden="false" customHeight="false" outlineLevel="0" collapsed="false">
      <c r="A99" s="1" t="n">
        <v>2.3926</v>
      </c>
      <c r="B99" s="1" t="n">
        <v>0.01262</v>
      </c>
      <c r="C99" s="1" t="n">
        <v>0.01175</v>
      </c>
      <c r="D99" s="1" t="n">
        <v>0</v>
      </c>
    </row>
    <row r="100" customFormat="false" ht="13.5" hidden="false" customHeight="false" outlineLevel="0" collapsed="false">
      <c r="A100" s="1" t="n">
        <v>2.417</v>
      </c>
      <c r="B100" s="1" t="n">
        <v>0.01326</v>
      </c>
      <c r="C100" s="1" t="n">
        <v>0.0108</v>
      </c>
      <c r="D100" s="1" t="n">
        <v>0</v>
      </c>
    </row>
    <row r="101" customFormat="false" ht="13.5" hidden="false" customHeight="false" outlineLevel="0" collapsed="false">
      <c r="A101" s="1" t="n">
        <v>2.4414</v>
      </c>
      <c r="B101" s="1" t="n">
        <v>0.01428</v>
      </c>
      <c r="C101" s="1" t="n">
        <v>0.009645</v>
      </c>
      <c r="D101" s="1" t="n">
        <v>0</v>
      </c>
    </row>
    <row r="102" customFormat="false" ht="13.5" hidden="false" customHeight="false" outlineLevel="0" collapsed="false">
      <c r="A102" s="1" t="n">
        <v>2.4658</v>
      </c>
      <c r="B102" s="1" t="n">
        <v>0.01511</v>
      </c>
      <c r="C102" s="1" t="n">
        <v>0.007713</v>
      </c>
      <c r="D102" s="1" t="n">
        <v>0</v>
      </c>
    </row>
    <row r="103" customFormat="false" ht="13.5" hidden="false" customHeight="false" outlineLevel="0" collapsed="false">
      <c r="A103" s="1" t="n">
        <v>2.4902</v>
      </c>
      <c r="B103" s="1" t="n">
        <v>0.01559</v>
      </c>
      <c r="C103" s="1" t="n">
        <v>0.006773</v>
      </c>
      <c r="D103" s="1" t="n">
        <v>0</v>
      </c>
    </row>
    <row r="104" customFormat="false" ht="13.5" hidden="false" customHeight="false" outlineLevel="0" collapsed="false">
      <c r="A104" s="1" t="n">
        <v>2.5146</v>
      </c>
      <c r="B104" s="1" t="n">
        <v>0.01359</v>
      </c>
      <c r="C104" s="1" t="n">
        <v>0.01023</v>
      </c>
      <c r="D104" s="1" t="n">
        <v>0</v>
      </c>
    </row>
    <row r="105" customFormat="false" ht="13.5" hidden="false" customHeight="false" outlineLevel="0" collapsed="false">
      <c r="A105" s="1" t="n">
        <v>2.5391</v>
      </c>
      <c r="B105" s="1" t="n">
        <v>0.008841</v>
      </c>
      <c r="C105" s="1" t="n">
        <v>0.01464</v>
      </c>
      <c r="D105" s="1" t="n">
        <v>0</v>
      </c>
    </row>
    <row r="106" customFormat="false" ht="13.5" hidden="false" customHeight="false" outlineLevel="0" collapsed="false">
      <c r="A106" s="1" t="n">
        <v>2.5635</v>
      </c>
      <c r="B106" s="1" t="n">
        <v>0.00654</v>
      </c>
      <c r="C106" s="1" t="n">
        <v>0.01592</v>
      </c>
      <c r="D106" s="1" t="n">
        <v>0</v>
      </c>
    </row>
    <row r="107" customFormat="false" ht="13.5" hidden="false" customHeight="false" outlineLevel="0" collapsed="false">
      <c r="A107" s="1" t="n">
        <v>2.5879</v>
      </c>
      <c r="B107" s="1" t="n">
        <v>0.007983</v>
      </c>
      <c r="C107" s="1" t="n">
        <v>0.01518</v>
      </c>
      <c r="D107" s="1" t="n">
        <v>0</v>
      </c>
    </row>
    <row r="108" customFormat="false" ht="13.5" hidden="false" customHeight="false" outlineLevel="0" collapsed="false">
      <c r="A108" s="1" t="n">
        <v>2.6123</v>
      </c>
      <c r="B108" s="1" t="n">
        <v>0.00997</v>
      </c>
      <c r="C108" s="1" t="n">
        <v>0.01409</v>
      </c>
      <c r="D108" s="1" t="n">
        <v>0</v>
      </c>
    </row>
    <row r="109" customFormat="false" ht="13.5" hidden="false" customHeight="false" outlineLevel="0" collapsed="false">
      <c r="A109" s="1" t="n">
        <v>2.6367</v>
      </c>
      <c r="B109" s="1" t="n">
        <v>0.01152</v>
      </c>
      <c r="C109" s="1" t="n">
        <v>0.01279</v>
      </c>
      <c r="D109" s="1" t="n">
        <v>0</v>
      </c>
    </row>
    <row r="110" customFormat="false" ht="13.5" hidden="false" customHeight="false" outlineLevel="0" collapsed="false">
      <c r="A110" s="1" t="n">
        <v>2.6611</v>
      </c>
      <c r="B110" s="1" t="n">
        <v>0.01279</v>
      </c>
      <c r="C110" s="1" t="n">
        <v>0.01154</v>
      </c>
      <c r="D110" s="1" t="n">
        <v>0</v>
      </c>
    </row>
    <row r="111" customFormat="false" ht="13.5" hidden="false" customHeight="false" outlineLevel="0" collapsed="false">
      <c r="A111" s="1" t="n">
        <v>2.6855</v>
      </c>
      <c r="B111" s="1" t="n">
        <v>0.01397</v>
      </c>
      <c r="C111" s="1" t="n">
        <v>0.01011</v>
      </c>
      <c r="D111" s="1" t="n">
        <v>0</v>
      </c>
    </row>
    <row r="112" customFormat="false" ht="13.5" hidden="false" customHeight="false" outlineLevel="0" collapsed="false">
      <c r="A112" s="1" t="n">
        <v>2.71</v>
      </c>
      <c r="B112" s="1" t="n">
        <v>0.01497</v>
      </c>
      <c r="C112" s="1" t="n">
        <v>0.008517</v>
      </c>
      <c r="D112" s="1" t="n">
        <v>0</v>
      </c>
    </row>
    <row r="113" customFormat="false" ht="13.5" hidden="false" customHeight="false" outlineLevel="0" collapsed="false">
      <c r="A113" s="1" t="n">
        <v>2.7344</v>
      </c>
      <c r="B113" s="1" t="n">
        <v>0.01573</v>
      </c>
      <c r="C113" s="1" t="n">
        <v>0.006959</v>
      </c>
      <c r="D113" s="1" t="n">
        <v>0</v>
      </c>
    </row>
    <row r="114" customFormat="false" ht="13.5" hidden="false" customHeight="false" outlineLevel="0" collapsed="false">
      <c r="A114" s="1" t="n">
        <v>2.7588</v>
      </c>
      <c r="B114" s="1" t="n">
        <v>0.01573</v>
      </c>
      <c r="C114" s="1" t="n">
        <v>0.007053</v>
      </c>
      <c r="D114" s="1" t="n">
        <v>0</v>
      </c>
    </row>
    <row r="115" customFormat="false" ht="13.5" hidden="false" customHeight="false" outlineLevel="0" collapsed="false">
      <c r="A115" s="1" t="n">
        <v>2.7832</v>
      </c>
      <c r="B115" s="1" t="n">
        <v>0.01308</v>
      </c>
      <c r="C115" s="1" t="n">
        <v>0.01099</v>
      </c>
      <c r="D115" s="1" t="n">
        <v>0</v>
      </c>
    </row>
    <row r="116" customFormat="false" ht="13.5" hidden="false" customHeight="false" outlineLevel="0" collapsed="false">
      <c r="A116" s="1" t="n">
        <v>2.8076</v>
      </c>
      <c r="B116" s="1" t="n">
        <v>0.008283</v>
      </c>
      <c r="C116" s="1" t="n">
        <v>0.01501</v>
      </c>
      <c r="D116" s="1" t="n">
        <v>0</v>
      </c>
    </row>
    <row r="117" customFormat="false" ht="13.5" hidden="false" customHeight="false" outlineLevel="0" collapsed="false">
      <c r="A117" s="1" t="n">
        <v>2.832</v>
      </c>
      <c r="B117" s="1" t="n">
        <v>0.006731</v>
      </c>
      <c r="C117" s="1" t="n">
        <v>0.01588</v>
      </c>
      <c r="D117" s="1" t="n">
        <v>0</v>
      </c>
    </row>
    <row r="118" customFormat="false" ht="13.5" hidden="false" customHeight="false" outlineLevel="0" collapsed="false">
      <c r="A118" s="1" t="n">
        <v>2.8564</v>
      </c>
      <c r="B118" s="1" t="n">
        <v>0.008742</v>
      </c>
      <c r="C118" s="1" t="n">
        <v>0.01477</v>
      </c>
      <c r="D118" s="1" t="n">
        <v>0</v>
      </c>
    </row>
    <row r="119" customFormat="false" ht="13.5" hidden="false" customHeight="false" outlineLevel="0" collapsed="false">
      <c r="A119" s="1" t="n">
        <v>2.8809</v>
      </c>
      <c r="B119" s="1" t="n">
        <v>0.01105</v>
      </c>
      <c r="C119" s="1" t="n">
        <v>0.01327</v>
      </c>
      <c r="D119" s="1" t="n">
        <v>0</v>
      </c>
    </row>
    <row r="120" customFormat="false" ht="13.5" hidden="false" customHeight="false" outlineLevel="0" collapsed="false">
      <c r="A120" s="1" t="n">
        <v>2.9053</v>
      </c>
      <c r="B120" s="1" t="n">
        <v>0.01277</v>
      </c>
      <c r="C120" s="1" t="n">
        <v>0.01158</v>
      </c>
      <c r="D120" s="1" t="n">
        <v>0</v>
      </c>
    </row>
    <row r="121" customFormat="false" ht="13.5" hidden="false" customHeight="false" outlineLevel="0" collapsed="false">
      <c r="A121" s="1" t="n">
        <v>2.9297</v>
      </c>
      <c r="B121" s="1" t="n">
        <v>0.01395</v>
      </c>
      <c r="C121" s="1" t="n">
        <v>0.01012</v>
      </c>
      <c r="D121" s="1" t="n">
        <v>0</v>
      </c>
    </row>
    <row r="122" customFormat="false" ht="13.5" hidden="false" customHeight="false" outlineLevel="0" collapsed="false">
      <c r="A122" s="1" t="n">
        <v>2.9541</v>
      </c>
      <c r="B122" s="1" t="n">
        <v>0.01484</v>
      </c>
      <c r="C122" s="1" t="n">
        <v>0.008873</v>
      </c>
      <c r="D122" s="1" t="n">
        <v>0</v>
      </c>
    </row>
    <row r="123" customFormat="false" ht="13.5" hidden="false" customHeight="false" outlineLevel="0" collapsed="false">
      <c r="A123" s="1" t="n">
        <v>2.9785</v>
      </c>
      <c r="B123" s="1" t="n">
        <v>0.01522</v>
      </c>
      <c r="C123" s="1" t="n">
        <v>0.008115</v>
      </c>
      <c r="D123" s="1" t="n">
        <v>0</v>
      </c>
    </row>
    <row r="124" customFormat="false" ht="13.5" hidden="false" customHeight="false" outlineLevel="0" collapsed="false">
      <c r="A124" s="1" t="n">
        <v>3.0029</v>
      </c>
      <c r="B124" s="1" t="n">
        <v>0.01542</v>
      </c>
      <c r="C124" s="1" t="n">
        <v>0.00782</v>
      </c>
      <c r="D124" s="1" t="n">
        <v>0</v>
      </c>
    </row>
    <row r="125" customFormat="false" ht="13.5" hidden="false" customHeight="false" outlineLevel="0" collapsed="false">
      <c r="A125" s="1" t="n">
        <v>3.0273</v>
      </c>
      <c r="B125" s="1" t="n">
        <v>0.01533</v>
      </c>
      <c r="C125" s="1" t="n">
        <v>0.007965</v>
      </c>
      <c r="D125" s="1" t="n">
        <v>0</v>
      </c>
    </row>
    <row r="126" customFormat="false" ht="13.5" hidden="false" customHeight="false" outlineLevel="0" collapsed="false">
      <c r="A126" s="1" t="n">
        <v>3.0518</v>
      </c>
      <c r="B126" s="1" t="n">
        <v>0.01496</v>
      </c>
      <c r="C126" s="1" t="n">
        <v>0.008616</v>
      </c>
      <c r="D126" s="1" t="n">
        <v>0</v>
      </c>
    </row>
    <row r="127" customFormat="false" ht="13.5" hidden="false" customHeight="false" outlineLevel="0" collapsed="false">
      <c r="A127" s="1" t="n">
        <v>3.0762</v>
      </c>
      <c r="B127" s="1" t="n">
        <v>0.01441</v>
      </c>
      <c r="C127" s="1" t="n">
        <v>0.009553</v>
      </c>
      <c r="D127" s="1" t="n">
        <v>0</v>
      </c>
    </row>
    <row r="128" customFormat="false" ht="13.5" hidden="false" customHeight="false" outlineLevel="0" collapsed="false">
      <c r="A128" s="1" t="n">
        <v>3.1006</v>
      </c>
      <c r="B128" s="1" t="n">
        <v>0.01362</v>
      </c>
      <c r="C128" s="1" t="n">
        <v>0.0106</v>
      </c>
      <c r="D128" s="1" t="n">
        <v>0</v>
      </c>
    </row>
    <row r="129" customFormat="false" ht="13.5" hidden="false" customHeight="false" outlineLevel="0" collapsed="false">
      <c r="A129" s="1" t="n">
        <v>3.125</v>
      </c>
      <c r="B129" s="1" t="n">
        <v>0.01292</v>
      </c>
      <c r="C129" s="1" t="n">
        <v>0.0115</v>
      </c>
      <c r="D129" s="1" t="n">
        <v>0</v>
      </c>
    </row>
    <row r="130" customFormat="false" ht="13.5" hidden="false" customHeight="false" outlineLevel="0" collapsed="false">
      <c r="A130" s="1" t="n">
        <v>3.1494</v>
      </c>
      <c r="B130" s="1" t="n">
        <v>0.01227</v>
      </c>
      <c r="C130" s="1" t="n">
        <v>0.01214</v>
      </c>
      <c r="D130" s="1" t="n">
        <v>0</v>
      </c>
    </row>
    <row r="131" customFormat="false" ht="13.5" hidden="false" customHeight="false" outlineLevel="0" collapsed="false">
      <c r="A131" s="1" t="n">
        <v>3.1738</v>
      </c>
      <c r="B131" s="1" t="n">
        <v>0.01179</v>
      </c>
      <c r="C131" s="1" t="n">
        <v>0.01263</v>
      </c>
      <c r="D131" s="1" t="n">
        <v>0</v>
      </c>
    </row>
    <row r="132" customFormat="false" ht="13.5" hidden="false" customHeight="false" outlineLevel="0" collapsed="false">
      <c r="A132" s="1" t="n">
        <v>3.1982</v>
      </c>
      <c r="B132" s="1" t="n">
        <v>0.01144</v>
      </c>
      <c r="C132" s="1" t="n">
        <v>0.01293</v>
      </c>
      <c r="D132" s="1" t="n">
        <v>0</v>
      </c>
    </row>
    <row r="133" customFormat="false" ht="13.5" hidden="false" customHeight="false" outlineLevel="0" collapsed="false">
      <c r="A133" s="1" t="n">
        <v>3.2227</v>
      </c>
      <c r="B133" s="1" t="n">
        <v>0.01115</v>
      </c>
      <c r="C133" s="1" t="n">
        <v>0.01318</v>
      </c>
      <c r="D133" s="1" t="n">
        <v>0</v>
      </c>
    </row>
    <row r="134" customFormat="false" ht="13.5" hidden="false" customHeight="false" outlineLevel="0" collapsed="false">
      <c r="A134" s="1" t="n">
        <v>3.2471</v>
      </c>
      <c r="B134" s="1" t="n">
        <v>0.01098</v>
      </c>
      <c r="C134" s="1" t="n">
        <v>0.01333</v>
      </c>
      <c r="D134" s="1" t="n">
        <v>0</v>
      </c>
    </row>
    <row r="135" customFormat="false" ht="13.5" hidden="false" customHeight="false" outlineLevel="0" collapsed="false">
      <c r="A135" s="1" t="n">
        <v>3.2715</v>
      </c>
      <c r="B135" s="1" t="n">
        <v>0.0108</v>
      </c>
      <c r="C135" s="1" t="n">
        <v>0.01345</v>
      </c>
      <c r="D135" s="1" t="n">
        <v>0</v>
      </c>
    </row>
    <row r="136" customFormat="false" ht="13.5" hidden="false" customHeight="false" outlineLevel="0" collapsed="false">
      <c r="A136" s="1" t="n">
        <v>3.2959</v>
      </c>
      <c r="B136" s="1" t="n">
        <v>0.01073</v>
      </c>
      <c r="C136" s="1" t="n">
        <v>0.01354</v>
      </c>
      <c r="D136" s="1" t="n">
        <v>0</v>
      </c>
    </row>
    <row r="137" customFormat="false" ht="13.5" hidden="false" customHeight="false" outlineLevel="0" collapsed="false">
      <c r="A137" s="1" t="n">
        <v>3.3203</v>
      </c>
      <c r="B137" s="1" t="n">
        <v>0.01062</v>
      </c>
      <c r="C137" s="1" t="n">
        <v>0.01359</v>
      </c>
      <c r="D137" s="1" t="n">
        <v>0</v>
      </c>
    </row>
    <row r="138" customFormat="false" ht="13.5" hidden="false" customHeight="false" outlineLevel="0" collapsed="false">
      <c r="A138" s="1" t="n">
        <v>3.3447</v>
      </c>
      <c r="B138" s="1" t="n">
        <v>0.01059</v>
      </c>
      <c r="C138" s="1" t="n">
        <v>0.01364</v>
      </c>
      <c r="D138" s="1" t="n">
        <v>0</v>
      </c>
    </row>
    <row r="139" customFormat="false" ht="13.5" hidden="false" customHeight="false" outlineLevel="0" collapsed="false">
      <c r="A139" s="1" t="n">
        <v>3.3691</v>
      </c>
      <c r="B139" s="1" t="n">
        <v>0.01057</v>
      </c>
      <c r="C139" s="1" t="n">
        <v>0.01363</v>
      </c>
      <c r="D139" s="1" t="n">
        <v>0</v>
      </c>
    </row>
    <row r="140" customFormat="false" ht="13.5" hidden="false" customHeight="false" outlineLevel="0" collapsed="false">
      <c r="A140" s="1" t="n">
        <v>3.3936</v>
      </c>
      <c r="B140" s="1" t="n">
        <v>0.01059</v>
      </c>
      <c r="C140" s="1" t="n">
        <v>0.01364</v>
      </c>
      <c r="D140" s="1" t="n">
        <v>0</v>
      </c>
    </row>
    <row r="141" customFormat="false" ht="13.5" hidden="false" customHeight="false" outlineLevel="0" collapsed="false">
      <c r="A141" s="1" t="n">
        <v>3.418</v>
      </c>
      <c r="B141" s="1" t="n">
        <v>0.01068</v>
      </c>
      <c r="C141" s="1" t="n">
        <v>0.01356</v>
      </c>
      <c r="D141" s="1" t="n">
        <v>0</v>
      </c>
    </row>
    <row r="142" customFormat="false" ht="13.5" hidden="false" customHeight="false" outlineLevel="0" collapsed="false">
      <c r="A142" s="1" t="n">
        <v>3.4424</v>
      </c>
      <c r="B142" s="1" t="n">
        <v>0.01082</v>
      </c>
      <c r="C142" s="1" t="n">
        <v>0.01346</v>
      </c>
      <c r="D142" s="1" t="n">
        <v>0</v>
      </c>
    </row>
    <row r="143" customFormat="false" ht="13.5" hidden="false" customHeight="false" outlineLevel="0" collapsed="false">
      <c r="A143" s="1" t="n">
        <v>3.4668</v>
      </c>
      <c r="B143" s="1" t="n">
        <v>0.0111</v>
      </c>
      <c r="C143" s="1" t="n">
        <v>0.01324</v>
      </c>
      <c r="D143" s="1" t="n">
        <v>0</v>
      </c>
    </row>
    <row r="144" customFormat="false" ht="13.5" hidden="false" customHeight="false" outlineLevel="0" collapsed="false">
      <c r="A144" s="1" t="n">
        <v>3.4912</v>
      </c>
      <c r="B144" s="1" t="n">
        <v>0.01151</v>
      </c>
      <c r="C144" s="1" t="n">
        <v>0.01288</v>
      </c>
      <c r="D144" s="1" t="n">
        <v>0</v>
      </c>
    </row>
    <row r="145" customFormat="false" ht="13.5" hidden="false" customHeight="false" outlineLevel="0" collapsed="false">
      <c r="A145" s="1" t="n">
        <v>3.5156</v>
      </c>
      <c r="B145" s="1" t="n">
        <v>0.01218</v>
      </c>
      <c r="C145" s="1" t="n">
        <v>0.01227</v>
      </c>
      <c r="D145" s="1" t="n">
        <v>0</v>
      </c>
    </row>
    <row r="146" customFormat="false" ht="13.5" hidden="false" customHeight="false" outlineLevel="0" collapsed="false">
      <c r="A146" s="1" t="n">
        <v>3.54</v>
      </c>
      <c r="B146" s="1" t="n">
        <v>0.01308</v>
      </c>
      <c r="C146" s="1" t="n">
        <v>0.01128</v>
      </c>
      <c r="D146" s="1" t="n">
        <v>0</v>
      </c>
    </row>
    <row r="147" customFormat="false" ht="13.5" hidden="false" customHeight="false" outlineLevel="0" collapsed="false">
      <c r="A147" s="1" t="n">
        <v>3.5645</v>
      </c>
      <c r="B147" s="1" t="n">
        <v>0.01421</v>
      </c>
      <c r="C147" s="1" t="n">
        <v>0.00982</v>
      </c>
      <c r="D147" s="1" t="n">
        <v>0</v>
      </c>
    </row>
    <row r="148" customFormat="false" ht="13.5" hidden="false" customHeight="false" outlineLevel="0" collapsed="false">
      <c r="A148" s="1" t="n">
        <v>3.5889</v>
      </c>
      <c r="B148" s="1" t="n">
        <v>0.01528</v>
      </c>
      <c r="C148" s="1" t="n">
        <v>0.008057</v>
      </c>
      <c r="D148" s="1" t="n">
        <v>0</v>
      </c>
    </row>
    <row r="149" customFormat="false" ht="13.5" hidden="false" customHeight="false" outlineLevel="0" collapsed="false">
      <c r="A149" s="1" t="n">
        <v>3.6133</v>
      </c>
      <c r="B149" s="1" t="n">
        <v>0.01585</v>
      </c>
      <c r="C149" s="1" t="n">
        <v>0.006844</v>
      </c>
      <c r="D149" s="1" t="n">
        <v>0</v>
      </c>
    </row>
    <row r="150" customFormat="false" ht="13.5" hidden="false" customHeight="false" outlineLevel="0" collapsed="false">
      <c r="A150" s="1" t="n">
        <v>3.6377</v>
      </c>
      <c r="B150" s="1" t="n">
        <v>0.01596</v>
      </c>
      <c r="C150" s="1" t="n">
        <v>0.006617</v>
      </c>
      <c r="D150" s="1" t="n">
        <v>0</v>
      </c>
    </row>
    <row r="151" customFormat="false" ht="13.5" hidden="false" customHeight="false" outlineLevel="0" collapsed="false">
      <c r="A151" s="1" t="n">
        <v>3.6621</v>
      </c>
      <c r="B151" s="1" t="n">
        <v>0.01588</v>
      </c>
      <c r="C151" s="1" t="n">
        <v>0.006806</v>
      </c>
      <c r="D151" s="1" t="n">
        <v>0</v>
      </c>
    </row>
    <row r="152" customFormat="false" ht="13.5" hidden="false" customHeight="false" outlineLevel="0" collapsed="false">
      <c r="A152" s="1" t="n">
        <v>3.6865</v>
      </c>
      <c r="B152" s="1" t="n">
        <v>0.01589</v>
      </c>
      <c r="C152" s="1" t="n">
        <v>0.006777</v>
      </c>
      <c r="D152" s="1" t="n">
        <v>0</v>
      </c>
    </row>
    <row r="153" customFormat="false" ht="13.5" hidden="false" customHeight="false" outlineLevel="0" collapsed="false">
      <c r="A153" s="1" t="n">
        <v>3.7109</v>
      </c>
      <c r="B153" s="1" t="n">
        <v>0.01597</v>
      </c>
      <c r="C153" s="1" t="n">
        <v>0.006597</v>
      </c>
      <c r="D153" s="1" t="n">
        <v>0</v>
      </c>
    </row>
    <row r="154" customFormat="false" ht="13.5" hidden="false" customHeight="false" outlineLevel="0" collapsed="false">
      <c r="A154" s="1" t="n">
        <v>3.7353</v>
      </c>
      <c r="B154" s="1" t="n">
        <v>0.01587</v>
      </c>
      <c r="C154" s="1" t="n">
        <v>0.006795</v>
      </c>
      <c r="D154" s="1" t="n">
        <v>0</v>
      </c>
    </row>
    <row r="155" customFormat="false" ht="13.5" hidden="false" customHeight="false" outlineLevel="0" collapsed="false">
      <c r="A155" s="1" t="n">
        <v>3.7598</v>
      </c>
      <c r="B155" s="1" t="n">
        <v>0.0154</v>
      </c>
      <c r="C155" s="1" t="n">
        <v>0.007807</v>
      </c>
      <c r="D155" s="1" t="n">
        <v>0</v>
      </c>
    </row>
    <row r="156" customFormat="false" ht="13.5" hidden="false" customHeight="false" outlineLevel="0" collapsed="false">
      <c r="A156" s="1" t="n">
        <v>3.7842</v>
      </c>
      <c r="B156" s="1" t="n">
        <v>0.01447</v>
      </c>
      <c r="C156" s="1" t="n">
        <v>0.009421</v>
      </c>
      <c r="D156" s="1" t="n">
        <v>0</v>
      </c>
    </row>
    <row r="157" customFormat="false" ht="13.5" hidden="false" customHeight="false" outlineLevel="0" collapsed="false">
      <c r="A157" s="1" t="n">
        <v>3.8086</v>
      </c>
      <c r="B157" s="1" t="n">
        <v>0.01328</v>
      </c>
      <c r="C157" s="1" t="n">
        <v>0.01104</v>
      </c>
      <c r="D157" s="1" t="n">
        <v>0</v>
      </c>
    </row>
    <row r="158" customFormat="false" ht="13.5" hidden="false" customHeight="false" outlineLevel="0" collapsed="false">
      <c r="A158" s="1" t="n">
        <v>3.833</v>
      </c>
      <c r="B158" s="1" t="n">
        <v>0.01211</v>
      </c>
      <c r="C158" s="1" t="n">
        <v>0.01233</v>
      </c>
      <c r="D158" s="1" t="n">
        <v>0</v>
      </c>
    </row>
    <row r="159" customFormat="false" ht="13.5" hidden="false" customHeight="false" outlineLevel="0" collapsed="false">
      <c r="A159" s="1" t="n">
        <v>3.8574</v>
      </c>
      <c r="B159" s="1" t="n">
        <v>0.01105</v>
      </c>
      <c r="C159" s="1" t="n">
        <v>0.01328</v>
      </c>
      <c r="D159" s="1" t="n">
        <v>0</v>
      </c>
    </row>
    <row r="160" customFormat="false" ht="13.5" hidden="false" customHeight="false" outlineLevel="0" collapsed="false">
      <c r="A160" s="1" t="n">
        <v>3.8818</v>
      </c>
      <c r="B160" s="1" t="n">
        <v>0.01021</v>
      </c>
      <c r="C160" s="1" t="n">
        <v>0.01395</v>
      </c>
      <c r="D160" s="1" t="n">
        <v>0</v>
      </c>
    </row>
    <row r="161" customFormat="false" ht="13.5" hidden="false" customHeight="false" outlineLevel="0" collapsed="false">
      <c r="A161" s="1" t="n">
        <v>3.9062</v>
      </c>
      <c r="B161" s="1" t="n">
        <v>0.009501</v>
      </c>
      <c r="C161" s="1" t="n">
        <v>0.01444</v>
      </c>
      <c r="D161" s="1" t="n">
        <v>0</v>
      </c>
    </row>
    <row r="162" customFormat="false" ht="13.5" hidden="false" customHeight="false" outlineLevel="0" collapsed="false">
      <c r="A162" s="1" t="n">
        <v>3.9307</v>
      </c>
      <c r="B162" s="1" t="n">
        <v>0.008926</v>
      </c>
      <c r="C162" s="1" t="n">
        <v>0.01481</v>
      </c>
      <c r="D162" s="1" t="n">
        <v>0</v>
      </c>
    </row>
    <row r="163" customFormat="false" ht="13.5" hidden="false" customHeight="false" outlineLevel="0" collapsed="false">
      <c r="A163" s="1" t="n">
        <v>3.9551</v>
      </c>
      <c r="B163" s="1" t="n">
        <v>0.008414</v>
      </c>
      <c r="C163" s="1" t="n">
        <v>0.0151</v>
      </c>
      <c r="D163" s="1" t="n">
        <v>0</v>
      </c>
    </row>
    <row r="164" customFormat="false" ht="13.5" hidden="false" customHeight="false" outlineLevel="0" collapsed="false">
      <c r="A164" s="1" t="n">
        <v>3.9795</v>
      </c>
      <c r="B164" s="1" t="n">
        <v>0.00794</v>
      </c>
      <c r="C164" s="1" t="n">
        <v>0.01537</v>
      </c>
      <c r="D164" s="1" t="n">
        <v>0</v>
      </c>
    </row>
    <row r="165" customFormat="false" ht="13.5" hidden="false" customHeight="false" outlineLevel="0" collapsed="false">
      <c r="A165" s="1" t="n">
        <v>4.0039</v>
      </c>
      <c r="B165" s="1" t="n">
        <v>0.007493</v>
      </c>
      <c r="C165" s="1" t="n">
        <v>0.01558</v>
      </c>
      <c r="D165" s="1" t="n">
        <v>0</v>
      </c>
    </row>
    <row r="166" customFormat="false" ht="13.5" hidden="false" customHeight="false" outlineLevel="0" collapsed="false">
      <c r="A166" s="1" t="n">
        <v>4.0283</v>
      </c>
      <c r="B166" s="1" t="n">
        <v>0.007064</v>
      </c>
      <c r="C166" s="1" t="n">
        <v>0.01579</v>
      </c>
      <c r="D166" s="1" t="n">
        <v>0</v>
      </c>
    </row>
    <row r="167" customFormat="false" ht="13.5" hidden="false" customHeight="false" outlineLevel="0" collapsed="false">
      <c r="A167" s="1" t="n">
        <v>4.0527</v>
      </c>
      <c r="B167" s="1" t="n">
        <v>0.006742</v>
      </c>
      <c r="C167" s="1" t="n">
        <v>0.01592</v>
      </c>
      <c r="D167" s="1" t="n">
        <v>0</v>
      </c>
    </row>
    <row r="168" customFormat="false" ht="13.5" hidden="false" customHeight="false" outlineLevel="0" collapsed="false">
      <c r="A168" s="1" t="n">
        <v>4.0771</v>
      </c>
      <c r="B168" s="1" t="n">
        <v>0.006601</v>
      </c>
      <c r="C168" s="1" t="n">
        <v>0.01598</v>
      </c>
      <c r="D168" s="1" t="n">
        <v>0</v>
      </c>
    </row>
    <row r="169" customFormat="false" ht="13.5" hidden="false" customHeight="false" outlineLevel="0" collapsed="false">
      <c r="A169" s="1" t="n">
        <v>4.1016</v>
      </c>
      <c r="B169" s="1" t="n">
        <v>0.006848</v>
      </c>
      <c r="C169" s="1" t="n">
        <v>0.01588</v>
      </c>
      <c r="D169" s="1" t="n">
        <v>0</v>
      </c>
    </row>
    <row r="170" customFormat="false" ht="13.5" hidden="false" customHeight="false" outlineLevel="0" collapsed="false">
      <c r="A170" s="1" t="n">
        <v>4.126</v>
      </c>
      <c r="B170" s="1" t="n">
        <v>0.007611</v>
      </c>
      <c r="C170" s="1" t="n">
        <v>0.01551</v>
      </c>
      <c r="D170" s="1" t="n">
        <v>0</v>
      </c>
    </row>
    <row r="171" customFormat="false" ht="13.5" hidden="false" customHeight="false" outlineLevel="0" collapsed="false">
      <c r="A171" s="1" t="n">
        <v>4.1504</v>
      </c>
      <c r="B171" s="1" t="n">
        <v>0.009046</v>
      </c>
      <c r="C171" s="1" t="n">
        <v>0.01472</v>
      </c>
      <c r="D171" s="1" t="n">
        <v>0</v>
      </c>
    </row>
    <row r="172" customFormat="false" ht="13.5" hidden="false" customHeight="false" outlineLevel="0" collapsed="false">
      <c r="A172" s="1" t="n">
        <v>4.1748</v>
      </c>
      <c r="B172" s="1" t="n">
        <v>0.01112</v>
      </c>
      <c r="C172" s="1" t="n">
        <v>0.01318</v>
      </c>
      <c r="D172" s="1" t="n">
        <v>0</v>
      </c>
    </row>
    <row r="173" customFormat="false" ht="13.5" hidden="false" customHeight="false" outlineLevel="0" collapsed="false">
      <c r="A173" s="1" t="n">
        <v>4.1992</v>
      </c>
      <c r="B173" s="1" t="n">
        <v>0.01363</v>
      </c>
      <c r="C173" s="1" t="n">
        <v>0.01056</v>
      </c>
      <c r="D173" s="1" t="n">
        <v>0</v>
      </c>
    </row>
    <row r="174" customFormat="false" ht="13.5" hidden="false" customHeight="false" outlineLevel="0" collapsed="false">
      <c r="A174" s="1" t="n">
        <v>4.2236</v>
      </c>
      <c r="B174" s="1" t="n">
        <v>0.01561</v>
      </c>
      <c r="C174" s="1" t="n">
        <v>0.007245</v>
      </c>
      <c r="D174" s="1" t="n">
        <v>0</v>
      </c>
    </row>
    <row r="175" customFormat="false" ht="13.5" hidden="false" customHeight="false" outlineLevel="0" collapsed="false">
      <c r="A175" s="1" t="n">
        <v>4.248</v>
      </c>
      <c r="B175" s="1" t="n">
        <v>0.01565</v>
      </c>
      <c r="C175" s="1" t="n">
        <v>0.007159</v>
      </c>
      <c r="D175" s="1" t="n">
        <v>0</v>
      </c>
    </row>
    <row r="176" customFormat="false" ht="13.5" hidden="false" customHeight="false" outlineLevel="0" collapsed="false">
      <c r="A176" s="1" t="n">
        <v>4.2725</v>
      </c>
      <c r="B176" s="1" t="n">
        <v>0.01372</v>
      </c>
      <c r="C176" s="1" t="n">
        <v>0.01045</v>
      </c>
      <c r="D176" s="1" t="n">
        <v>0</v>
      </c>
    </row>
    <row r="177" customFormat="false" ht="13.5" hidden="false" customHeight="false" outlineLevel="0" collapsed="false">
      <c r="A177" s="1" t="n">
        <v>4.2969</v>
      </c>
      <c r="B177" s="1" t="n">
        <v>0.01113</v>
      </c>
      <c r="C177" s="1" t="n">
        <v>0.01317</v>
      </c>
      <c r="D177" s="1" t="n">
        <v>0</v>
      </c>
    </row>
    <row r="178" customFormat="false" ht="13.5" hidden="false" customHeight="false" outlineLevel="0" collapsed="false">
      <c r="A178" s="1" t="n">
        <v>4.3213</v>
      </c>
      <c r="B178" s="1" t="n">
        <v>0.008809</v>
      </c>
      <c r="C178" s="1" t="n">
        <v>0.01485</v>
      </c>
      <c r="D178" s="1" t="n">
        <v>0</v>
      </c>
    </row>
    <row r="179" customFormat="false" ht="13.5" hidden="false" customHeight="false" outlineLevel="0" collapsed="false">
      <c r="A179" s="1" t="n">
        <v>4.3457</v>
      </c>
      <c r="B179" s="1" t="n">
        <v>0.007106</v>
      </c>
      <c r="C179" s="1" t="n">
        <v>0.01572</v>
      </c>
      <c r="D179" s="1" t="n">
        <v>0</v>
      </c>
    </row>
    <row r="180" customFormat="false" ht="13.5" hidden="false" customHeight="false" outlineLevel="0" collapsed="false">
      <c r="A180" s="1" t="n">
        <v>4.3701</v>
      </c>
      <c r="B180" s="1" t="n">
        <v>0.00666</v>
      </c>
      <c r="C180" s="1" t="n">
        <v>0.0159</v>
      </c>
      <c r="D180" s="1" t="n">
        <v>0</v>
      </c>
    </row>
    <row r="181" customFormat="false" ht="13.5" hidden="false" customHeight="false" outlineLevel="0" collapsed="false">
      <c r="A181" s="1" t="n">
        <v>4.3945</v>
      </c>
      <c r="B181" s="1" t="n">
        <v>0.008288</v>
      </c>
      <c r="C181" s="1" t="n">
        <v>0.01512</v>
      </c>
      <c r="D181" s="1" t="n">
        <v>0</v>
      </c>
    </row>
    <row r="182" customFormat="false" ht="13.5" hidden="false" customHeight="false" outlineLevel="0" collapsed="false">
      <c r="A182" s="1" t="n">
        <v>4.4189</v>
      </c>
      <c r="B182" s="1" t="n">
        <v>0.01164</v>
      </c>
      <c r="C182" s="1" t="n">
        <v>0.01268</v>
      </c>
      <c r="D182" s="1" t="n">
        <v>0</v>
      </c>
    </row>
    <row r="183" customFormat="false" ht="13.5" hidden="false" customHeight="false" outlineLevel="0" collapsed="false">
      <c r="A183" s="1" t="n">
        <v>4.4434</v>
      </c>
      <c r="B183" s="1" t="n">
        <v>0.01468</v>
      </c>
      <c r="C183" s="1" t="n">
        <v>0.009032</v>
      </c>
      <c r="D183" s="1" t="n">
        <v>0</v>
      </c>
    </row>
    <row r="184" customFormat="false" ht="13.5" hidden="false" customHeight="false" outlineLevel="0" collapsed="false">
      <c r="A184" s="1" t="n">
        <v>4.4678</v>
      </c>
      <c r="B184" s="1" t="n">
        <v>0.01591</v>
      </c>
      <c r="C184" s="1" t="n">
        <v>0.006722</v>
      </c>
      <c r="D184" s="1" t="n">
        <v>0</v>
      </c>
    </row>
    <row r="185" customFormat="false" ht="13.5" hidden="false" customHeight="false" outlineLevel="0" collapsed="false">
      <c r="A185" s="1" t="n">
        <v>4.4922</v>
      </c>
      <c r="B185" s="1" t="n">
        <v>0.01578</v>
      </c>
      <c r="C185" s="1" t="n">
        <v>0.006996</v>
      </c>
      <c r="D185" s="1" t="n">
        <v>0</v>
      </c>
    </row>
    <row r="186" customFormat="false" ht="13.5" hidden="false" customHeight="false" outlineLevel="0" collapsed="false">
      <c r="A186" s="1" t="n">
        <v>4.5166</v>
      </c>
      <c r="B186" s="1" t="n">
        <v>0.01526</v>
      </c>
      <c r="C186" s="1" t="n">
        <v>0.008138</v>
      </c>
      <c r="D186" s="1" t="n">
        <v>0</v>
      </c>
    </row>
    <row r="187" customFormat="false" ht="13.5" hidden="false" customHeight="false" outlineLevel="0" collapsed="false">
      <c r="A187" s="1" t="n">
        <v>4.541</v>
      </c>
      <c r="B187" s="1" t="n">
        <v>0.01472</v>
      </c>
      <c r="C187" s="1" t="n">
        <v>0.009042</v>
      </c>
      <c r="D187" s="1" t="n">
        <v>0</v>
      </c>
    </row>
    <row r="188" customFormat="false" ht="13.5" hidden="false" customHeight="false" outlineLevel="0" collapsed="false">
      <c r="A188" s="1" t="n">
        <v>4.5654</v>
      </c>
      <c r="B188" s="1" t="n">
        <v>0.01431</v>
      </c>
      <c r="C188" s="1" t="n">
        <v>0.009694</v>
      </c>
      <c r="D188" s="1" t="n">
        <v>0</v>
      </c>
    </row>
    <row r="189" customFormat="false" ht="13.5" hidden="false" customHeight="false" outlineLevel="0" collapsed="false">
      <c r="A189" s="1" t="n">
        <v>4.5898</v>
      </c>
      <c r="B189" s="1" t="n">
        <v>0.01401</v>
      </c>
      <c r="C189" s="1" t="n">
        <v>0.0101</v>
      </c>
      <c r="D189" s="1" t="n">
        <v>0</v>
      </c>
    </row>
    <row r="190" customFormat="false" ht="13.5" hidden="false" customHeight="false" outlineLevel="0" collapsed="false">
      <c r="A190" s="1" t="n">
        <v>4.6143</v>
      </c>
      <c r="B190" s="1" t="n">
        <v>0.01384</v>
      </c>
      <c r="C190" s="1" t="n">
        <v>0.01033</v>
      </c>
      <c r="D190" s="1" t="n">
        <v>0</v>
      </c>
    </row>
    <row r="191" customFormat="false" ht="13.5" hidden="false" customHeight="false" outlineLevel="0" collapsed="false">
      <c r="A191" s="1" t="n">
        <v>4.6387</v>
      </c>
      <c r="B191" s="1" t="n">
        <v>0.01374</v>
      </c>
      <c r="C191" s="1" t="n">
        <v>0.01046</v>
      </c>
      <c r="D191" s="1" t="n">
        <v>0</v>
      </c>
    </row>
    <row r="192" customFormat="false" ht="13.5" hidden="false" customHeight="false" outlineLevel="0" collapsed="false">
      <c r="A192" s="1" t="n">
        <v>4.6631</v>
      </c>
      <c r="B192" s="1" t="n">
        <v>0.01374</v>
      </c>
      <c r="C192" s="1" t="n">
        <v>0.01045</v>
      </c>
      <c r="D192" s="1" t="n">
        <v>0</v>
      </c>
    </row>
    <row r="193" customFormat="false" ht="13.5" hidden="false" customHeight="false" outlineLevel="0" collapsed="false">
      <c r="A193" s="1" t="n">
        <v>4.6875</v>
      </c>
      <c r="B193" s="1" t="n">
        <v>0.01379</v>
      </c>
      <c r="C193" s="1" t="n">
        <v>0.0104</v>
      </c>
      <c r="D193" s="1" t="n">
        <v>0</v>
      </c>
    </row>
    <row r="194" customFormat="false" ht="13.5" hidden="false" customHeight="false" outlineLevel="0" collapsed="false">
      <c r="A194" s="1" t="n">
        <v>4.7119</v>
      </c>
      <c r="B194" s="1" t="n">
        <v>0.0139</v>
      </c>
      <c r="C194" s="1" t="n">
        <v>0.01023</v>
      </c>
      <c r="D194" s="1" t="n">
        <v>0</v>
      </c>
    </row>
    <row r="195" customFormat="false" ht="13.5" hidden="false" customHeight="false" outlineLevel="0" collapsed="false">
      <c r="A195" s="1" t="n">
        <v>4.7363</v>
      </c>
      <c r="B195" s="1" t="n">
        <v>0.01405</v>
      </c>
      <c r="C195" s="1" t="n">
        <v>0.01005</v>
      </c>
      <c r="D195" s="1" t="n">
        <v>0</v>
      </c>
    </row>
    <row r="196" customFormat="false" ht="13.5" hidden="false" customHeight="false" outlineLevel="0" collapsed="false">
      <c r="A196" s="1" t="n">
        <v>4.7607</v>
      </c>
      <c r="B196" s="1" t="n">
        <v>0.01424</v>
      </c>
      <c r="C196" s="1" t="n">
        <v>0.009747</v>
      </c>
      <c r="D196" s="1" t="n">
        <v>0</v>
      </c>
    </row>
    <row r="197" customFormat="false" ht="13.5" hidden="false" customHeight="false" outlineLevel="0" collapsed="false">
      <c r="A197" s="1" t="n">
        <v>4.7852</v>
      </c>
      <c r="B197" s="1" t="n">
        <v>0.01447</v>
      </c>
      <c r="C197" s="1" t="n">
        <v>0.009441</v>
      </c>
      <c r="D197" s="1" t="n">
        <v>0</v>
      </c>
    </row>
    <row r="198" customFormat="false" ht="13.5" hidden="false" customHeight="false" outlineLevel="0" collapsed="false">
      <c r="A198" s="1" t="n">
        <v>4.8096</v>
      </c>
      <c r="B198" s="1" t="n">
        <v>0.01471</v>
      </c>
      <c r="C198" s="1" t="n">
        <v>0.009027</v>
      </c>
      <c r="D198" s="1" t="n">
        <v>0</v>
      </c>
    </row>
    <row r="199" customFormat="false" ht="13.5" hidden="false" customHeight="false" outlineLevel="0" collapsed="false">
      <c r="A199" s="1" t="n">
        <v>4.834</v>
      </c>
      <c r="B199" s="1" t="n">
        <v>0.01499</v>
      </c>
      <c r="C199" s="1" t="n">
        <v>0.008597</v>
      </c>
      <c r="D199" s="1" t="n">
        <v>0</v>
      </c>
    </row>
    <row r="200" customFormat="false" ht="13.5" hidden="false" customHeight="false" outlineLevel="0" collapsed="false">
      <c r="A200" s="1" t="n">
        <v>4.8584</v>
      </c>
      <c r="B200" s="1" t="n">
        <v>0.01525</v>
      </c>
      <c r="C200" s="1" t="n">
        <v>0.008098</v>
      </c>
      <c r="D200" s="1" t="n">
        <v>0</v>
      </c>
    </row>
    <row r="201" customFormat="false" ht="13.5" hidden="false" customHeight="false" outlineLevel="0" collapsed="false">
      <c r="A201" s="1" t="n">
        <v>4.8828</v>
      </c>
      <c r="B201" s="1" t="n">
        <v>0.01553</v>
      </c>
      <c r="C201" s="1" t="n">
        <v>0.0076</v>
      </c>
      <c r="D201" s="1" t="n">
        <v>0</v>
      </c>
    </row>
    <row r="202" customFormat="false" ht="13.5" hidden="false" customHeight="false" outlineLevel="0" collapsed="false">
      <c r="A202" s="1" t="n">
        <v>4.9072</v>
      </c>
      <c r="B202" s="1" t="n">
        <v>0.01574</v>
      </c>
      <c r="C202" s="1" t="n">
        <v>0.007143</v>
      </c>
      <c r="D202" s="1" t="n">
        <v>0</v>
      </c>
    </row>
    <row r="203" customFormat="false" ht="13.5" hidden="false" customHeight="false" outlineLevel="0" collapsed="false">
      <c r="A203" s="1" t="n">
        <v>4.9316</v>
      </c>
      <c r="B203" s="1" t="n">
        <v>0.0159</v>
      </c>
      <c r="C203" s="1" t="n">
        <v>0.00678</v>
      </c>
      <c r="D203" s="1" t="n">
        <v>0</v>
      </c>
    </row>
    <row r="204" customFormat="false" ht="13.5" hidden="false" customHeight="false" outlineLevel="0" collapsed="false">
      <c r="A204" s="1" t="n">
        <v>4.9561</v>
      </c>
      <c r="B204" s="1" t="n">
        <v>0.01599</v>
      </c>
      <c r="C204" s="1" t="n">
        <v>0.006629</v>
      </c>
      <c r="D204" s="1" t="n">
        <v>0</v>
      </c>
    </row>
    <row r="205" customFormat="false" ht="13.5" hidden="false" customHeight="false" outlineLevel="0" collapsed="false">
      <c r="A205" s="1" t="n">
        <v>4.9805</v>
      </c>
      <c r="B205" s="1" t="n">
        <v>0.01598</v>
      </c>
      <c r="C205" s="1" t="n">
        <v>0.006582</v>
      </c>
      <c r="D205" s="1" t="n">
        <v>0</v>
      </c>
    </row>
    <row r="206" customFormat="false" ht="13.5" hidden="false" customHeight="false" outlineLevel="0" collapsed="false">
      <c r="A206" s="1" t="n">
        <v>5.0049</v>
      </c>
      <c r="B206" s="1" t="n">
        <v>0.016</v>
      </c>
      <c r="C206" s="1" t="n">
        <v>0.006669</v>
      </c>
      <c r="D206" s="1" t="n">
        <v>0</v>
      </c>
    </row>
    <row r="207" customFormat="false" ht="13.5" hidden="false" customHeight="false" outlineLevel="0" collapsed="false">
      <c r="A207" s="1" t="n">
        <v>5.0293</v>
      </c>
      <c r="B207" s="1" t="n">
        <v>0.01597</v>
      </c>
      <c r="C207" s="1" t="n">
        <v>0.00655</v>
      </c>
      <c r="D207" s="1" t="n">
        <v>0</v>
      </c>
    </row>
    <row r="208" customFormat="false" ht="13.5" hidden="false" customHeight="false" outlineLevel="0" collapsed="false">
      <c r="A208" s="1" t="n">
        <v>5.0537</v>
      </c>
      <c r="B208" s="1" t="n">
        <v>0.01588</v>
      </c>
      <c r="C208" s="1" t="n">
        <v>0.006888</v>
      </c>
      <c r="D208" s="1" t="n">
        <v>0</v>
      </c>
    </row>
    <row r="209" customFormat="false" ht="13.5" hidden="false" customHeight="false" outlineLevel="0" collapsed="false">
      <c r="A209" s="1" t="n">
        <v>5.0781</v>
      </c>
      <c r="B209" s="1" t="n">
        <v>0.01468</v>
      </c>
      <c r="C209" s="1" t="n">
        <v>0.009004</v>
      </c>
      <c r="D209" s="1" t="n">
        <v>0</v>
      </c>
    </row>
    <row r="210" customFormat="false" ht="13.5" hidden="false" customHeight="false" outlineLevel="0" collapsed="false">
      <c r="A210" s="1" t="n">
        <v>5.1025</v>
      </c>
      <c r="B210" s="1" t="n">
        <v>0.01154</v>
      </c>
      <c r="C210" s="1" t="n">
        <v>0.01273</v>
      </c>
      <c r="D210" s="1" t="n">
        <v>0</v>
      </c>
    </row>
    <row r="211" customFormat="false" ht="13.5" hidden="false" customHeight="false" outlineLevel="0" collapsed="false">
      <c r="A211" s="1" t="n">
        <v>5.127</v>
      </c>
      <c r="B211" s="1" t="n">
        <v>0.008142</v>
      </c>
      <c r="C211" s="1" t="n">
        <v>0.01523</v>
      </c>
      <c r="D211" s="1" t="n">
        <v>0</v>
      </c>
    </row>
    <row r="212" customFormat="false" ht="13.5" hidden="false" customHeight="false" outlineLevel="0" collapsed="false">
      <c r="A212" s="1" t="n">
        <v>5.1514</v>
      </c>
      <c r="B212" s="1" t="n">
        <v>0.006691</v>
      </c>
      <c r="C212" s="1" t="n">
        <v>0.01588</v>
      </c>
      <c r="D212" s="1" t="n">
        <v>0</v>
      </c>
    </row>
    <row r="213" customFormat="false" ht="13.5" hidden="false" customHeight="false" outlineLevel="0" collapsed="false">
      <c r="A213" s="1" t="n">
        <v>5.1758</v>
      </c>
      <c r="B213" s="1" t="n">
        <v>0.006948</v>
      </c>
      <c r="C213" s="1" t="n">
        <v>0.01581</v>
      </c>
      <c r="D213" s="1" t="n">
        <v>0</v>
      </c>
    </row>
    <row r="214" customFormat="false" ht="13.5" hidden="false" customHeight="false" outlineLevel="0" collapsed="false">
      <c r="A214" s="1" t="n">
        <v>5.2002</v>
      </c>
      <c r="B214" s="1" t="n">
        <v>0.008218</v>
      </c>
      <c r="C214" s="1" t="n">
        <v>0.0152</v>
      </c>
      <c r="D214" s="1" t="n">
        <v>0</v>
      </c>
    </row>
    <row r="215" customFormat="false" ht="13.5" hidden="false" customHeight="false" outlineLevel="0" collapsed="false">
      <c r="A215" s="1" t="n">
        <v>5.2246</v>
      </c>
      <c r="B215" s="1" t="n">
        <v>0.009945</v>
      </c>
      <c r="C215" s="1" t="n">
        <v>0.01411</v>
      </c>
      <c r="D215" s="1" t="n">
        <v>0</v>
      </c>
    </row>
    <row r="216" customFormat="false" ht="13.5" hidden="false" customHeight="false" outlineLevel="0" collapsed="false">
      <c r="A216" s="1" t="n">
        <v>5.249</v>
      </c>
      <c r="B216" s="1" t="n">
        <v>0.01178</v>
      </c>
      <c r="C216" s="1" t="n">
        <v>0.01265</v>
      </c>
      <c r="D216" s="1" t="n">
        <v>0</v>
      </c>
    </row>
    <row r="217" customFormat="false" ht="13.5" hidden="false" customHeight="false" outlineLevel="0" collapsed="false">
      <c r="A217" s="1" t="n">
        <v>5.2734</v>
      </c>
      <c r="B217" s="1" t="n">
        <v>0.01335</v>
      </c>
      <c r="C217" s="1" t="n">
        <v>0.01096</v>
      </c>
      <c r="D217" s="1" t="n">
        <v>0</v>
      </c>
    </row>
    <row r="218" customFormat="false" ht="13.5" hidden="false" customHeight="false" outlineLevel="0" collapsed="false">
      <c r="A218" s="1" t="n">
        <v>5.2978</v>
      </c>
      <c r="B218" s="1" t="n">
        <v>0.01447</v>
      </c>
      <c r="C218" s="1" t="n">
        <v>0.009455</v>
      </c>
      <c r="D218" s="1" t="n">
        <v>0</v>
      </c>
    </row>
    <row r="219" customFormat="false" ht="13.5" hidden="false" customHeight="false" outlineLevel="0" collapsed="false">
      <c r="A219" s="1" t="n">
        <v>5.3223</v>
      </c>
      <c r="B219" s="1" t="n">
        <v>0.01515</v>
      </c>
      <c r="C219" s="1" t="n">
        <v>0.008323</v>
      </c>
      <c r="D219" s="1" t="n">
        <v>0</v>
      </c>
    </row>
    <row r="220" customFormat="false" ht="13.5" hidden="false" customHeight="false" outlineLevel="0" collapsed="false">
      <c r="A220" s="1" t="n">
        <v>5.3467</v>
      </c>
      <c r="B220" s="1" t="n">
        <v>0.01553</v>
      </c>
      <c r="C220" s="1" t="n">
        <v>0.007599</v>
      </c>
      <c r="D220" s="1" t="n">
        <v>0</v>
      </c>
    </row>
    <row r="221" customFormat="false" ht="13.5" hidden="false" customHeight="false" outlineLevel="0" collapsed="false">
      <c r="A221" s="1" t="n">
        <v>5.3711</v>
      </c>
      <c r="B221" s="1" t="n">
        <v>0.01573</v>
      </c>
      <c r="C221" s="1" t="n">
        <v>0.007202</v>
      </c>
      <c r="D221" s="1" t="n">
        <v>0</v>
      </c>
    </row>
    <row r="222" customFormat="false" ht="13.5" hidden="false" customHeight="false" outlineLevel="0" collapsed="false">
      <c r="A222" s="1" t="n">
        <v>5.3955</v>
      </c>
      <c r="B222" s="1" t="n">
        <v>0.01583</v>
      </c>
      <c r="C222" s="1" t="n">
        <v>0.006944</v>
      </c>
      <c r="D222" s="1" t="n">
        <v>0</v>
      </c>
    </row>
    <row r="223" customFormat="false" ht="13.5" hidden="false" customHeight="false" outlineLevel="0" collapsed="false">
      <c r="A223" s="1" t="n">
        <v>5.4199</v>
      </c>
      <c r="B223" s="1" t="n">
        <v>0.01593</v>
      </c>
      <c r="C223" s="1" t="n">
        <v>0.006769</v>
      </c>
      <c r="D223" s="1" t="n">
        <v>0</v>
      </c>
    </row>
    <row r="224" customFormat="false" ht="13.5" hidden="false" customHeight="false" outlineLevel="0" collapsed="false">
      <c r="A224" s="1" t="n">
        <v>5.4443</v>
      </c>
      <c r="B224" s="1" t="n">
        <v>0.01598</v>
      </c>
      <c r="C224" s="1" t="n">
        <v>0.006619</v>
      </c>
      <c r="D224" s="1" t="n">
        <v>0</v>
      </c>
    </row>
    <row r="225" customFormat="false" ht="13.5" hidden="false" customHeight="false" outlineLevel="0" collapsed="false">
      <c r="A225" s="1" t="n">
        <v>5.4687</v>
      </c>
      <c r="B225" s="1" t="n">
        <v>0.01598</v>
      </c>
      <c r="C225" s="1" t="n">
        <v>0.006608</v>
      </c>
      <c r="D225" s="1" t="n">
        <v>0</v>
      </c>
    </row>
    <row r="226" customFormat="false" ht="13.5" hidden="false" customHeight="false" outlineLevel="0" collapsed="false">
      <c r="A226" s="1" t="n">
        <v>5.4932</v>
      </c>
      <c r="B226" s="1" t="n">
        <v>0.01575</v>
      </c>
      <c r="C226" s="1" t="n">
        <v>0.007132</v>
      </c>
      <c r="D226" s="1" t="n">
        <v>0</v>
      </c>
    </row>
    <row r="227" customFormat="false" ht="13.5" hidden="false" customHeight="false" outlineLevel="0" collapsed="false">
      <c r="A227" s="1" t="n">
        <v>5.5176</v>
      </c>
      <c r="B227" s="1" t="n">
        <v>0.01504</v>
      </c>
      <c r="C227" s="1" t="n">
        <v>0.008513</v>
      </c>
      <c r="D227" s="1" t="n">
        <v>0</v>
      </c>
    </row>
    <row r="228" customFormat="false" ht="13.5" hidden="false" customHeight="false" outlineLevel="0" collapsed="false">
      <c r="A228" s="1" t="n">
        <v>5.542</v>
      </c>
      <c r="B228" s="1" t="n">
        <v>0.01371</v>
      </c>
      <c r="C228" s="1" t="n">
        <v>0.01052</v>
      </c>
      <c r="D228" s="1" t="n">
        <v>0</v>
      </c>
    </row>
    <row r="229" customFormat="false" ht="13.5" hidden="false" customHeight="false" outlineLevel="0" collapsed="false">
      <c r="A229" s="1" t="n">
        <v>5.5664</v>
      </c>
      <c r="B229" s="1" t="n">
        <v>0.01189</v>
      </c>
      <c r="C229" s="1" t="n">
        <v>0.01253</v>
      </c>
      <c r="D229" s="1" t="n">
        <v>0</v>
      </c>
    </row>
    <row r="230" customFormat="false" ht="13.5" hidden="false" customHeight="false" outlineLevel="0" collapsed="false">
      <c r="A230" s="1" t="n">
        <v>5.5908</v>
      </c>
      <c r="B230" s="1" t="n">
        <v>0.009998</v>
      </c>
      <c r="C230" s="1" t="n">
        <v>0.01409</v>
      </c>
      <c r="D230" s="1" t="n">
        <v>0</v>
      </c>
    </row>
    <row r="231" customFormat="false" ht="13.5" hidden="false" customHeight="false" outlineLevel="0" collapsed="false">
      <c r="A231" s="1" t="n">
        <v>5.6152</v>
      </c>
      <c r="B231" s="1" t="n">
        <v>0.008255</v>
      </c>
      <c r="C231" s="1" t="n">
        <v>0.01516</v>
      </c>
      <c r="D231" s="1" t="n">
        <v>0</v>
      </c>
    </row>
    <row r="232" customFormat="false" ht="13.5" hidden="false" customHeight="false" outlineLevel="0" collapsed="false">
      <c r="A232" s="1" t="n">
        <v>5.6396</v>
      </c>
      <c r="B232" s="1" t="n">
        <v>0.006992</v>
      </c>
      <c r="C232" s="1" t="n">
        <v>0.0158</v>
      </c>
      <c r="D232" s="1" t="n">
        <v>0</v>
      </c>
    </row>
    <row r="233" customFormat="false" ht="13.5" hidden="false" customHeight="false" outlineLevel="0" collapsed="false">
      <c r="A233" s="1" t="n">
        <v>5.6641</v>
      </c>
      <c r="B233" s="1" t="n">
        <v>0.006629</v>
      </c>
      <c r="C233" s="1" t="n">
        <v>0.01592</v>
      </c>
      <c r="D233" s="1" t="n">
        <v>0</v>
      </c>
    </row>
    <row r="234" customFormat="false" ht="13.5" hidden="false" customHeight="false" outlineLevel="0" collapsed="false">
      <c r="A234" s="1" t="n">
        <v>5.6885</v>
      </c>
      <c r="B234" s="1" t="n">
        <v>0.007891</v>
      </c>
      <c r="C234" s="1" t="n">
        <v>0.01534</v>
      </c>
      <c r="D234" s="1" t="n">
        <v>0</v>
      </c>
    </row>
    <row r="235" customFormat="false" ht="13.5" hidden="false" customHeight="false" outlineLevel="0" collapsed="false">
      <c r="A235" s="1" t="n">
        <v>5.7129</v>
      </c>
      <c r="B235" s="1" t="n">
        <v>0.01071</v>
      </c>
      <c r="C235" s="1" t="n">
        <v>0.01349</v>
      </c>
      <c r="D235" s="1" t="n">
        <v>0</v>
      </c>
    </row>
    <row r="236" customFormat="false" ht="13.5" hidden="false" customHeight="false" outlineLevel="0" collapsed="false">
      <c r="A236" s="1" t="n">
        <v>5.7373</v>
      </c>
      <c r="B236" s="1" t="n">
        <v>0.01388</v>
      </c>
      <c r="C236" s="1" t="n">
        <v>0.01019</v>
      </c>
      <c r="D236" s="1" t="n">
        <v>0</v>
      </c>
    </row>
    <row r="237" customFormat="false" ht="13.5" hidden="false" customHeight="false" outlineLevel="0" collapsed="false">
      <c r="A237" s="1" t="n">
        <v>5.7617</v>
      </c>
      <c r="B237" s="1" t="n">
        <v>0.01571</v>
      </c>
      <c r="C237" s="1" t="n">
        <v>0.007144</v>
      </c>
      <c r="D237" s="1" t="n">
        <v>0</v>
      </c>
    </row>
    <row r="238" customFormat="false" ht="13.5" hidden="false" customHeight="false" outlineLevel="0" collapsed="false">
      <c r="A238" s="1" t="n">
        <v>5.7861</v>
      </c>
      <c r="B238" s="1" t="n">
        <v>0.01585</v>
      </c>
      <c r="C238" s="1" t="n">
        <v>0.006793</v>
      </c>
      <c r="D238" s="1" t="n">
        <v>0</v>
      </c>
    </row>
    <row r="239" customFormat="false" ht="13.5" hidden="false" customHeight="false" outlineLevel="0" collapsed="false">
      <c r="A239" s="1" t="n">
        <v>5.8105</v>
      </c>
      <c r="B239" s="1" t="n">
        <v>0.01527</v>
      </c>
      <c r="C239" s="1" t="n">
        <v>0.008105</v>
      </c>
      <c r="D239" s="1" t="n">
        <v>0</v>
      </c>
    </row>
    <row r="240" customFormat="false" ht="13.5" hidden="false" customHeight="false" outlineLevel="0" collapsed="false">
      <c r="A240" s="1" t="n">
        <v>5.835</v>
      </c>
      <c r="B240" s="1" t="n">
        <v>0.01445</v>
      </c>
      <c r="C240" s="1" t="n">
        <v>0.009425</v>
      </c>
      <c r="D240" s="1" t="n">
        <v>0</v>
      </c>
    </row>
    <row r="241" customFormat="false" ht="13.5" hidden="false" customHeight="false" outlineLevel="0" collapsed="false">
      <c r="A241" s="1" t="n">
        <v>5.8594</v>
      </c>
      <c r="B241" s="1" t="n">
        <v>0.01384</v>
      </c>
      <c r="C241" s="1" t="n">
        <v>0.01036</v>
      </c>
      <c r="D241" s="1" t="n">
        <v>0</v>
      </c>
    </row>
    <row r="242" customFormat="false" ht="13.5" hidden="false" customHeight="false" outlineLevel="0" collapsed="false">
      <c r="A242" s="1" t="n">
        <v>5.8838</v>
      </c>
      <c r="B242" s="1" t="n">
        <v>0.0133</v>
      </c>
      <c r="C242" s="1" t="n">
        <v>0.011</v>
      </c>
      <c r="D242" s="1" t="n">
        <v>0</v>
      </c>
    </row>
    <row r="243" customFormat="false" ht="13.5" hidden="false" customHeight="false" outlineLevel="0" collapsed="false">
      <c r="A243" s="1" t="n">
        <v>5.9082</v>
      </c>
      <c r="B243" s="1" t="n">
        <v>0.01301</v>
      </c>
      <c r="C243" s="1" t="n">
        <v>0.01137</v>
      </c>
      <c r="D243" s="1" t="n">
        <v>0</v>
      </c>
    </row>
    <row r="244" customFormat="false" ht="13.5" hidden="false" customHeight="false" outlineLevel="0" collapsed="false">
      <c r="A244" s="1" t="n">
        <v>5.9326</v>
      </c>
      <c r="B244" s="1" t="n">
        <v>0.01286</v>
      </c>
      <c r="C244" s="1" t="n">
        <v>0.01153</v>
      </c>
      <c r="D244" s="1" t="n">
        <v>0</v>
      </c>
    </row>
    <row r="245" customFormat="false" ht="13.5" hidden="false" customHeight="false" outlineLevel="0" collapsed="false">
      <c r="A245" s="1" t="n">
        <v>5.957</v>
      </c>
      <c r="B245" s="1" t="n">
        <v>0.01288</v>
      </c>
      <c r="C245" s="1" t="n">
        <v>0.0115</v>
      </c>
      <c r="D245" s="1" t="n">
        <v>0</v>
      </c>
    </row>
    <row r="246" customFormat="false" ht="13.5" hidden="false" customHeight="false" outlineLevel="0" collapsed="false">
      <c r="A246" s="1" t="n">
        <v>5.9814</v>
      </c>
      <c r="B246" s="1" t="n">
        <v>0.01317</v>
      </c>
      <c r="C246" s="1" t="n">
        <v>0.01121</v>
      </c>
      <c r="D246" s="1" t="n">
        <v>0</v>
      </c>
    </row>
    <row r="247" customFormat="false" ht="13.5" hidden="false" customHeight="false" outlineLevel="0" collapsed="false">
      <c r="A247" s="1" t="n">
        <v>6.0059</v>
      </c>
      <c r="B247" s="1" t="n">
        <v>0.01354</v>
      </c>
      <c r="C247" s="1" t="n">
        <v>0.01068</v>
      </c>
      <c r="D247" s="1" t="n">
        <v>0</v>
      </c>
    </row>
    <row r="248" customFormat="false" ht="13.5" hidden="false" customHeight="false" outlineLevel="0" collapsed="false">
      <c r="A248" s="1" t="n">
        <v>6.0303</v>
      </c>
      <c r="B248" s="1" t="n">
        <v>0.01437</v>
      </c>
      <c r="C248" s="1" t="n">
        <v>0.009688</v>
      </c>
      <c r="D248" s="1" t="n">
        <v>0</v>
      </c>
    </row>
    <row r="249" customFormat="false" ht="13.5" hidden="false" customHeight="false" outlineLevel="0" collapsed="false">
      <c r="A249" s="1" t="n">
        <v>6.0547</v>
      </c>
      <c r="B249" s="1" t="n">
        <v>0.01509</v>
      </c>
      <c r="C249" s="1" t="n">
        <v>0.008246</v>
      </c>
      <c r="D249" s="1" t="n">
        <v>0</v>
      </c>
    </row>
    <row r="250" customFormat="false" ht="13.5" hidden="false" customHeight="false" outlineLevel="0" collapsed="false">
      <c r="A250" s="1" t="n">
        <v>6.0791</v>
      </c>
      <c r="B250" s="1" t="n">
        <v>0.01596</v>
      </c>
      <c r="C250" s="1" t="n">
        <v>0.006671</v>
      </c>
      <c r="D250" s="1" t="n">
        <v>0</v>
      </c>
    </row>
    <row r="251" customFormat="false" ht="13.5" hidden="false" customHeight="false" outlineLevel="0" collapsed="false">
      <c r="A251" s="1" t="n">
        <v>6.1035</v>
      </c>
      <c r="B251" s="1" t="n">
        <v>0.01501</v>
      </c>
      <c r="C251" s="1" t="n">
        <v>0.008437</v>
      </c>
      <c r="D251" s="1" t="n">
        <v>0</v>
      </c>
    </row>
    <row r="252" customFormat="false" ht="13.5" hidden="false" customHeight="false" outlineLevel="0" collapsed="false">
      <c r="A252" s="1" t="n">
        <v>6.1279</v>
      </c>
      <c r="B252" s="1" t="n">
        <v>0.01017</v>
      </c>
      <c r="C252" s="1" t="n">
        <v>0.01359</v>
      </c>
      <c r="D252" s="1" t="n">
        <v>0</v>
      </c>
    </row>
    <row r="253" customFormat="false" ht="13.5" hidden="false" customHeight="false" outlineLevel="0" collapsed="false">
      <c r="A253" s="1" t="n">
        <v>6.1523</v>
      </c>
      <c r="B253" s="1" t="n">
        <v>0.006509</v>
      </c>
      <c r="C253" s="1" t="n">
        <v>0.01596</v>
      </c>
      <c r="D253" s="1" t="n">
        <v>0</v>
      </c>
    </row>
    <row r="254" customFormat="false" ht="13.5" hidden="false" customHeight="false" outlineLevel="0" collapsed="false">
      <c r="A254" s="1" t="n">
        <v>6.1768</v>
      </c>
      <c r="B254" s="1" t="n">
        <v>0.009194</v>
      </c>
      <c r="C254" s="1" t="n">
        <v>0.0146</v>
      </c>
      <c r="D254" s="1" t="n">
        <v>0</v>
      </c>
    </row>
    <row r="255" customFormat="false" ht="13.5" hidden="false" customHeight="false" outlineLevel="0" collapsed="false">
      <c r="A255" s="1" t="n">
        <v>6.2012</v>
      </c>
      <c r="B255" s="1" t="n">
        <v>0.0117</v>
      </c>
      <c r="C255" s="1" t="n">
        <v>0.01257</v>
      </c>
      <c r="D255" s="1" t="n">
        <v>0</v>
      </c>
    </row>
    <row r="256" customFormat="false" ht="13.5" hidden="false" customHeight="false" outlineLevel="0" collapsed="false">
      <c r="A256" s="1" t="n">
        <v>6.2256</v>
      </c>
      <c r="B256" s="1" t="n">
        <v>0.01303</v>
      </c>
      <c r="C256" s="1" t="n">
        <v>0.01136</v>
      </c>
      <c r="D256" s="1" t="n">
        <v>0</v>
      </c>
    </row>
    <row r="257" customFormat="false" ht="13.5" hidden="false" customHeight="false" outlineLevel="0" collapsed="false">
      <c r="A257" s="1" t="n">
        <v>6.25</v>
      </c>
      <c r="B257" s="1" t="n">
        <v>0.01295</v>
      </c>
      <c r="C257" s="1" t="n">
        <v>0.01138</v>
      </c>
      <c r="D257" s="1" t="n">
        <v>0</v>
      </c>
    </row>
    <row r="258" customFormat="false" ht="13.5" hidden="false" customHeight="false" outlineLevel="0" collapsed="false">
      <c r="A258" s="1" t="n">
        <v>6.2744</v>
      </c>
      <c r="B258" s="1" t="n">
        <v>0.01142</v>
      </c>
      <c r="C258" s="1" t="n">
        <v>0.01287</v>
      </c>
      <c r="D258" s="1" t="n">
        <v>0</v>
      </c>
    </row>
    <row r="259" customFormat="false" ht="13.5" hidden="false" customHeight="false" outlineLevel="0" collapsed="false">
      <c r="A259" s="1" t="n">
        <v>6.2988</v>
      </c>
      <c r="B259" s="1" t="n">
        <v>0.008879</v>
      </c>
      <c r="C259" s="1" t="n">
        <v>0.01476</v>
      </c>
      <c r="D259" s="1" t="n">
        <v>0</v>
      </c>
    </row>
    <row r="260" customFormat="false" ht="13.5" hidden="false" customHeight="false" outlineLevel="0" collapsed="false">
      <c r="A260" s="1" t="n">
        <v>6.3232</v>
      </c>
      <c r="B260" s="1" t="n">
        <v>0.006718</v>
      </c>
      <c r="C260" s="1" t="n">
        <v>0.01579</v>
      </c>
      <c r="D260" s="1" t="n">
        <v>0</v>
      </c>
    </row>
    <row r="261" customFormat="false" ht="13.5" hidden="false" customHeight="false" outlineLevel="0" collapsed="false">
      <c r="A261" s="1" t="n">
        <v>6.3477</v>
      </c>
      <c r="B261" s="1" t="n">
        <v>0.007479</v>
      </c>
      <c r="C261" s="1" t="n">
        <v>0.01553</v>
      </c>
      <c r="D261" s="1" t="n">
        <v>0</v>
      </c>
    </row>
    <row r="262" customFormat="false" ht="13.5" hidden="false" customHeight="false" outlineLevel="0" collapsed="false">
      <c r="A262" s="1" t="n">
        <v>6.3721</v>
      </c>
      <c r="B262" s="1" t="n">
        <v>0.01018</v>
      </c>
      <c r="C262" s="1" t="n">
        <v>0.01387</v>
      </c>
      <c r="D262" s="1" t="n">
        <v>0</v>
      </c>
    </row>
    <row r="263" customFormat="false" ht="13.5" hidden="false" customHeight="false" outlineLevel="0" collapsed="false">
      <c r="A263" s="1" t="n">
        <v>6.3965</v>
      </c>
      <c r="B263" s="1" t="n">
        <v>0.01312</v>
      </c>
      <c r="C263" s="1" t="n">
        <v>0.01115</v>
      </c>
      <c r="D263" s="1" t="n">
        <v>0</v>
      </c>
    </row>
    <row r="264" customFormat="false" ht="13.5" hidden="false" customHeight="false" outlineLevel="0" collapsed="false">
      <c r="A264" s="1" t="n">
        <v>6.4209</v>
      </c>
      <c r="B264" s="1" t="n">
        <v>0.01496</v>
      </c>
      <c r="C264" s="1" t="n">
        <v>0.008658</v>
      </c>
      <c r="D264" s="1" t="n">
        <v>0</v>
      </c>
    </row>
    <row r="265" customFormat="false" ht="13.5" hidden="false" customHeight="false" outlineLevel="0" collapsed="false">
      <c r="A265" s="1" t="n">
        <v>6.4453</v>
      </c>
      <c r="B265" s="1" t="n">
        <v>0.01563</v>
      </c>
      <c r="C265" s="1" t="n">
        <v>0.007286</v>
      </c>
      <c r="D265" s="1" t="n">
        <v>0</v>
      </c>
    </row>
    <row r="266" customFormat="false" ht="13.5" hidden="false" customHeight="false" outlineLevel="0" collapsed="false">
      <c r="A266" s="1" t="n">
        <v>6.4697</v>
      </c>
      <c r="B266" s="1" t="n">
        <v>0.01591</v>
      </c>
      <c r="C266" s="1" t="n">
        <v>0.006821</v>
      </c>
      <c r="D266" s="1" t="n">
        <v>0</v>
      </c>
    </row>
    <row r="267" customFormat="false" ht="13.5" hidden="false" customHeight="false" outlineLevel="0" collapsed="false">
      <c r="A267" s="1" t="n">
        <v>6.4941</v>
      </c>
      <c r="B267" s="1" t="n">
        <v>0.01591</v>
      </c>
      <c r="C267" s="1" t="n">
        <v>0.006744</v>
      </c>
      <c r="D267" s="1" t="n">
        <v>0</v>
      </c>
    </row>
    <row r="268" customFormat="false" ht="13.5" hidden="false" customHeight="false" outlineLevel="0" collapsed="false">
      <c r="A268" s="1" t="n">
        <v>6.5186</v>
      </c>
      <c r="B268" s="1" t="n">
        <v>0.01592</v>
      </c>
      <c r="C268" s="1" t="n">
        <v>0.006732</v>
      </c>
      <c r="D268" s="1" t="n">
        <v>0</v>
      </c>
    </row>
    <row r="269" customFormat="false" ht="13.5" hidden="false" customHeight="false" outlineLevel="0" collapsed="false">
      <c r="A269" s="1" t="n">
        <v>6.543</v>
      </c>
      <c r="B269" s="1" t="n">
        <v>0.01588</v>
      </c>
      <c r="C269" s="1" t="n">
        <v>0.00685</v>
      </c>
      <c r="D269" s="1" t="n">
        <v>0</v>
      </c>
    </row>
    <row r="270" customFormat="false" ht="13.5" hidden="false" customHeight="false" outlineLevel="0" collapsed="false">
      <c r="A270" s="1" t="n">
        <v>6.5674</v>
      </c>
      <c r="B270" s="1" t="n">
        <v>0.01577</v>
      </c>
      <c r="C270" s="1" t="n">
        <v>0.007017</v>
      </c>
      <c r="D270" s="1" t="n">
        <v>0</v>
      </c>
    </row>
    <row r="271" customFormat="false" ht="13.5" hidden="false" customHeight="false" outlineLevel="0" collapsed="false">
      <c r="A271" s="1" t="n">
        <v>6.5918</v>
      </c>
      <c r="B271" s="1" t="n">
        <v>0.01569</v>
      </c>
      <c r="C271" s="1" t="n">
        <v>0.007281</v>
      </c>
      <c r="D271" s="1" t="n">
        <v>0</v>
      </c>
    </row>
    <row r="272" customFormat="false" ht="13.5" hidden="false" customHeight="false" outlineLevel="0" collapsed="false">
      <c r="A272" s="1" t="n">
        <v>6.6162</v>
      </c>
      <c r="B272" s="1" t="n">
        <v>0.01547</v>
      </c>
      <c r="C272" s="1" t="n">
        <v>0.007634</v>
      </c>
      <c r="D272" s="1" t="n">
        <v>0</v>
      </c>
    </row>
    <row r="273" customFormat="false" ht="13.5" hidden="false" customHeight="false" outlineLevel="0" collapsed="false">
      <c r="A273" s="1" t="n">
        <v>6.6406</v>
      </c>
      <c r="B273" s="1" t="n">
        <v>0.0153</v>
      </c>
      <c r="C273" s="1" t="n">
        <v>0.008027</v>
      </c>
      <c r="D273" s="1" t="n">
        <v>0</v>
      </c>
    </row>
    <row r="274" customFormat="false" ht="13.5" hidden="false" customHeight="false" outlineLevel="0" collapsed="false">
      <c r="A274" s="1" t="n">
        <v>6.665</v>
      </c>
      <c r="B274" s="1" t="n">
        <v>0.01502</v>
      </c>
      <c r="C274" s="1" t="n">
        <v>0.008531</v>
      </c>
      <c r="D274" s="1" t="n">
        <v>0</v>
      </c>
    </row>
    <row r="275" customFormat="false" ht="13.5" hidden="false" customHeight="false" outlineLevel="0" collapsed="false">
      <c r="A275" s="1" t="n">
        <v>6.6895</v>
      </c>
      <c r="B275" s="1" t="n">
        <v>0.01471</v>
      </c>
      <c r="C275" s="1" t="n">
        <v>0.009028</v>
      </c>
      <c r="D275" s="1" t="n">
        <v>0</v>
      </c>
    </row>
    <row r="276" customFormat="false" ht="13.5" hidden="false" customHeight="false" outlineLevel="0" collapsed="false">
      <c r="A276" s="1" t="n">
        <v>6.7139</v>
      </c>
      <c r="B276" s="1" t="n">
        <v>0.01436</v>
      </c>
      <c r="C276" s="1" t="n">
        <v>0.009632</v>
      </c>
      <c r="D276" s="1" t="n">
        <v>0</v>
      </c>
    </row>
    <row r="277" customFormat="false" ht="13.5" hidden="false" customHeight="false" outlineLevel="0" collapsed="false">
      <c r="A277" s="1" t="n">
        <v>6.7383</v>
      </c>
      <c r="B277" s="1" t="n">
        <v>0.01393</v>
      </c>
      <c r="C277" s="1" t="n">
        <v>0.01019</v>
      </c>
      <c r="D277" s="1" t="n">
        <v>0</v>
      </c>
    </row>
    <row r="278" customFormat="false" ht="13.5" hidden="false" customHeight="false" outlineLevel="0" collapsed="false">
      <c r="A278" s="1" t="n">
        <v>6.7627</v>
      </c>
      <c r="B278" s="1" t="n">
        <v>0.01354</v>
      </c>
      <c r="C278" s="1" t="n">
        <v>0.01078</v>
      </c>
      <c r="D278" s="1" t="n">
        <v>0</v>
      </c>
    </row>
    <row r="279" customFormat="false" ht="13.5" hidden="false" customHeight="false" outlineLevel="0" collapsed="false">
      <c r="A279" s="1" t="n">
        <v>6.7871</v>
      </c>
      <c r="B279" s="1" t="n">
        <v>0.0131</v>
      </c>
      <c r="C279" s="1" t="n">
        <v>0.01126</v>
      </c>
      <c r="D279" s="1" t="n">
        <v>0</v>
      </c>
    </row>
    <row r="280" customFormat="false" ht="13.5" hidden="false" customHeight="false" outlineLevel="0" collapsed="false">
      <c r="A280" s="1" t="n">
        <v>6.8115</v>
      </c>
      <c r="B280" s="1" t="n">
        <v>0.01282</v>
      </c>
      <c r="C280" s="1" t="n">
        <v>0.0116</v>
      </c>
      <c r="D280" s="1" t="n">
        <v>0</v>
      </c>
    </row>
    <row r="281" customFormat="false" ht="13.5" hidden="false" customHeight="false" outlineLevel="0" collapsed="false">
      <c r="A281" s="1" t="n">
        <v>6.8359</v>
      </c>
      <c r="B281" s="1" t="n">
        <v>0.01269</v>
      </c>
      <c r="C281" s="1" t="n">
        <v>0.01176</v>
      </c>
      <c r="D281" s="1" t="n">
        <v>0</v>
      </c>
    </row>
    <row r="282" customFormat="false" ht="13.5" hidden="false" customHeight="false" outlineLevel="0" collapsed="false">
      <c r="A282" s="1" t="n">
        <v>6.8603</v>
      </c>
      <c r="B282" s="1" t="n">
        <v>0.01282</v>
      </c>
      <c r="C282" s="1" t="n">
        <v>0.01156</v>
      </c>
      <c r="D282" s="1" t="n">
        <v>0</v>
      </c>
    </row>
    <row r="283" customFormat="false" ht="13.5" hidden="false" customHeight="false" outlineLevel="0" collapsed="false">
      <c r="A283" s="1" t="n">
        <v>6.8848</v>
      </c>
      <c r="B283" s="1" t="n">
        <v>0.01333</v>
      </c>
      <c r="C283" s="1" t="n">
        <v>0.01104</v>
      </c>
      <c r="D283" s="1" t="n">
        <v>0</v>
      </c>
    </row>
    <row r="284" customFormat="false" ht="13.5" hidden="false" customHeight="false" outlineLevel="0" collapsed="false">
      <c r="A284" s="1" t="n">
        <v>6.9092</v>
      </c>
      <c r="B284" s="1" t="n">
        <v>0.01409</v>
      </c>
      <c r="C284" s="1" t="n">
        <v>0.009959</v>
      </c>
      <c r="D284" s="1" t="n">
        <v>0</v>
      </c>
    </row>
    <row r="285" customFormat="false" ht="13.5" hidden="false" customHeight="false" outlineLevel="0" collapsed="false">
      <c r="A285" s="1" t="n">
        <v>6.9336</v>
      </c>
      <c r="B285" s="1" t="n">
        <v>0.01509</v>
      </c>
      <c r="C285" s="1" t="n">
        <v>0.008388</v>
      </c>
      <c r="D285" s="1" t="n">
        <v>0</v>
      </c>
    </row>
    <row r="286" customFormat="false" ht="13.5" hidden="false" customHeight="false" outlineLevel="0" collapsed="false">
      <c r="A286" s="1" t="n">
        <v>6.958</v>
      </c>
      <c r="B286" s="1" t="n">
        <v>0.01582</v>
      </c>
      <c r="C286" s="1" t="n">
        <v>0.006867</v>
      </c>
      <c r="D286" s="1" t="n">
        <v>0</v>
      </c>
    </row>
    <row r="287" customFormat="false" ht="13.5" hidden="false" customHeight="false" outlineLevel="0" collapsed="false">
      <c r="A287" s="1" t="n">
        <v>6.9824</v>
      </c>
      <c r="B287" s="1" t="n">
        <v>0.0158</v>
      </c>
      <c r="C287" s="1" t="n">
        <v>0.006845</v>
      </c>
      <c r="D287" s="1" t="n">
        <v>0</v>
      </c>
    </row>
    <row r="288" customFormat="false" ht="13.5" hidden="false" customHeight="false" outlineLevel="0" collapsed="false">
      <c r="A288" s="1" t="n">
        <v>7.0068</v>
      </c>
      <c r="B288" s="1" t="n">
        <v>0.01474</v>
      </c>
      <c r="C288" s="1" t="n">
        <v>0.008922</v>
      </c>
      <c r="D288" s="1" t="n">
        <v>0</v>
      </c>
    </row>
    <row r="289" customFormat="false" ht="13.5" hidden="false" customHeight="false" outlineLevel="0" collapsed="false">
      <c r="A289" s="1" t="n">
        <v>7.0312</v>
      </c>
      <c r="B289" s="1" t="n">
        <v>0.01278</v>
      </c>
      <c r="C289" s="1" t="n">
        <v>0.01156</v>
      </c>
      <c r="D289" s="1" t="n">
        <v>0</v>
      </c>
    </row>
    <row r="290" customFormat="false" ht="13.5" hidden="false" customHeight="false" outlineLevel="0" collapsed="false">
      <c r="A290" s="1" t="n">
        <v>7.0557</v>
      </c>
      <c r="B290" s="1" t="n">
        <v>0.01059</v>
      </c>
      <c r="C290" s="1" t="n">
        <v>0.0136</v>
      </c>
      <c r="D290" s="1" t="n">
        <v>0</v>
      </c>
    </row>
    <row r="291" customFormat="false" ht="13.5" hidden="false" customHeight="false" outlineLevel="0" collapsed="false">
      <c r="A291" s="1" t="n">
        <v>7.0801</v>
      </c>
      <c r="B291" s="1" t="n">
        <v>0.008473</v>
      </c>
      <c r="C291" s="1" t="n">
        <v>0.015</v>
      </c>
      <c r="D291" s="1" t="n">
        <v>0</v>
      </c>
    </row>
    <row r="292" customFormat="false" ht="13.5" hidden="false" customHeight="false" outlineLevel="0" collapsed="false">
      <c r="A292" s="1" t="n">
        <v>7.1045</v>
      </c>
      <c r="B292" s="1" t="n">
        <v>0.007045</v>
      </c>
      <c r="C292" s="1" t="n">
        <v>0.01577</v>
      </c>
      <c r="D292" s="1" t="n">
        <v>0</v>
      </c>
    </row>
    <row r="293" customFormat="false" ht="13.5" hidden="false" customHeight="false" outlineLevel="0" collapsed="false">
      <c r="A293" s="1" t="n">
        <v>7.1289</v>
      </c>
      <c r="B293" s="1" t="n">
        <v>0.006575</v>
      </c>
      <c r="C293" s="1" t="n">
        <v>0.01589</v>
      </c>
      <c r="D293" s="1" t="n">
        <v>0</v>
      </c>
    </row>
    <row r="294" customFormat="false" ht="13.5" hidden="false" customHeight="false" outlineLevel="0" collapsed="false">
      <c r="A294" s="1" t="n">
        <v>7.1533</v>
      </c>
      <c r="B294" s="1" t="n">
        <v>0.007277</v>
      </c>
      <c r="C294" s="1" t="n">
        <v>0.01567</v>
      </c>
      <c r="D294" s="1" t="n">
        <v>0</v>
      </c>
    </row>
    <row r="295" customFormat="false" ht="13.5" hidden="false" customHeight="false" outlineLevel="0" collapsed="false">
      <c r="A295" s="1" t="n">
        <v>7.1777</v>
      </c>
      <c r="B295" s="1" t="n">
        <v>0.008682</v>
      </c>
      <c r="C295" s="1" t="n">
        <v>0.01485</v>
      </c>
      <c r="D295" s="1" t="n">
        <v>0</v>
      </c>
    </row>
    <row r="296" customFormat="false" ht="13.5" hidden="false" customHeight="false" outlineLevel="0" collapsed="false">
      <c r="A296" s="1" t="n">
        <v>7.2021</v>
      </c>
      <c r="B296" s="1" t="n">
        <v>0.01044</v>
      </c>
      <c r="C296" s="1" t="n">
        <v>0.01371</v>
      </c>
      <c r="D296" s="1" t="n">
        <v>0</v>
      </c>
    </row>
    <row r="297" customFormat="false" ht="13.5" hidden="false" customHeight="false" outlineLevel="0" collapsed="false">
      <c r="A297" s="1" t="n">
        <v>7.2266</v>
      </c>
      <c r="B297" s="1" t="n">
        <v>0.01234</v>
      </c>
      <c r="C297" s="1" t="n">
        <v>0.01208</v>
      </c>
      <c r="D297" s="1" t="n">
        <v>0</v>
      </c>
    </row>
    <row r="298" customFormat="false" ht="13.5" hidden="false" customHeight="false" outlineLevel="0" collapsed="false">
      <c r="A298" s="1" t="n">
        <v>7.251</v>
      </c>
      <c r="B298" s="1" t="n">
        <v>0.01406</v>
      </c>
      <c r="C298" s="1" t="n">
        <v>0.0098</v>
      </c>
      <c r="D298" s="1" t="n">
        <v>0</v>
      </c>
    </row>
    <row r="299" customFormat="false" ht="13.5" hidden="false" customHeight="false" outlineLevel="0" collapsed="false">
      <c r="A299" s="1" t="n">
        <v>7.2754</v>
      </c>
      <c r="B299" s="1" t="n">
        <v>0.01563</v>
      </c>
      <c r="C299" s="1" t="n">
        <v>0.007392</v>
      </c>
      <c r="D299" s="1" t="n">
        <v>0</v>
      </c>
    </row>
    <row r="300" customFormat="false" ht="13.5" hidden="false" customHeight="false" outlineLevel="0" collapsed="false">
      <c r="A300" s="1" t="n">
        <v>7.2998</v>
      </c>
      <c r="B300" s="1" t="n">
        <v>0.0156</v>
      </c>
      <c r="C300" s="1" t="n">
        <v>0.006994</v>
      </c>
      <c r="D300" s="1" t="n">
        <v>0</v>
      </c>
    </row>
    <row r="301" customFormat="false" ht="13.5" hidden="false" customHeight="false" outlineLevel="0" collapsed="false">
      <c r="A301" s="1" t="n">
        <v>7.3242</v>
      </c>
      <c r="B301" s="1" t="n">
        <v>0.01308</v>
      </c>
      <c r="C301" s="1" t="n">
        <v>0.01103</v>
      </c>
      <c r="D301" s="1" t="n">
        <v>0</v>
      </c>
    </row>
    <row r="302" customFormat="false" ht="13.5" hidden="false" customHeight="false" outlineLevel="0" collapsed="false">
      <c r="A302" s="1" t="n">
        <v>7.3486</v>
      </c>
      <c r="B302" s="1" t="n">
        <v>0.009693</v>
      </c>
      <c r="C302" s="1" t="n">
        <v>0.01424</v>
      </c>
      <c r="D302" s="1" t="n">
        <v>0</v>
      </c>
    </row>
    <row r="303" customFormat="false" ht="13.5" hidden="false" customHeight="false" outlineLevel="0" collapsed="false">
      <c r="A303" s="1" t="n">
        <v>7.373</v>
      </c>
      <c r="B303" s="1" t="n">
        <v>0.008402</v>
      </c>
      <c r="C303" s="1" t="n">
        <v>0.01497</v>
      </c>
      <c r="D303" s="1" t="n">
        <v>0</v>
      </c>
    </row>
    <row r="304" customFormat="false" ht="13.5" hidden="false" customHeight="false" outlineLevel="0" collapsed="false">
      <c r="A304" s="1" t="n">
        <v>7.3975</v>
      </c>
      <c r="B304" s="1" t="n">
        <v>0.009619</v>
      </c>
      <c r="C304" s="1" t="n">
        <v>0.01429</v>
      </c>
      <c r="D304" s="1" t="n">
        <v>0</v>
      </c>
    </row>
    <row r="305" customFormat="false" ht="13.5" hidden="false" customHeight="false" outlineLevel="0" collapsed="false">
      <c r="A305" s="1" t="n">
        <v>7.4219</v>
      </c>
      <c r="B305" s="1" t="n">
        <v>0.01252</v>
      </c>
      <c r="C305" s="1" t="n">
        <v>0.0116</v>
      </c>
      <c r="D305" s="1" t="n">
        <v>0</v>
      </c>
    </row>
    <row r="306" customFormat="false" ht="13.5" hidden="false" customHeight="false" outlineLevel="0" collapsed="false">
      <c r="A306" s="1" t="n">
        <v>7.4463</v>
      </c>
      <c r="B306" s="1" t="n">
        <v>0.01522</v>
      </c>
      <c r="C306" s="1" t="n">
        <v>0.007944</v>
      </c>
      <c r="D306" s="1" t="n">
        <v>0</v>
      </c>
    </row>
    <row r="307" customFormat="false" ht="13.5" hidden="false" customHeight="false" outlineLevel="0" collapsed="false">
      <c r="A307" s="1" t="n">
        <v>7.4707</v>
      </c>
      <c r="B307" s="1" t="n">
        <v>0.01592</v>
      </c>
      <c r="C307" s="1" t="n">
        <v>0.006622</v>
      </c>
      <c r="D307" s="1" t="n">
        <v>0</v>
      </c>
    </row>
    <row r="308" customFormat="false" ht="13.5" hidden="false" customHeight="false" outlineLevel="0" collapsed="false">
      <c r="A308" s="1" t="n">
        <v>7.4951</v>
      </c>
      <c r="B308" s="1" t="n">
        <v>0.01568</v>
      </c>
      <c r="C308" s="1" t="n">
        <v>0.00699</v>
      </c>
      <c r="D308" s="1" t="n">
        <v>0</v>
      </c>
    </row>
    <row r="309" customFormat="false" ht="13.5" hidden="false" customHeight="false" outlineLevel="0" collapsed="false">
      <c r="A309" s="1" t="n">
        <v>7.5195</v>
      </c>
      <c r="B309" s="1" t="n">
        <v>0.01537</v>
      </c>
      <c r="C309" s="1" t="n">
        <v>0.007837</v>
      </c>
      <c r="D309" s="1" t="n">
        <v>0</v>
      </c>
    </row>
    <row r="310" customFormat="false" ht="13.5" hidden="false" customHeight="false" outlineLevel="0" collapsed="false">
      <c r="A310" s="1" t="n">
        <v>7.5439</v>
      </c>
      <c r="B310" s="1" t="n">
        <v>0.01482</v>
      </c>
      <c r="C310" s="1" t="n">
        <v>0.00875</v>
      </c>
      <c r="D310" s="1" t="n">
        <v>0</v>
      </c>
    </row>
    <row r="311" customFormat="false" ht="13.5" hidden="false" customHeight="false" outlineLevel="0" collapsed="false">
      <c r="A311" s="1" t="n">
        <v>7.5684</v>
      </c>
      <c r="B311" s="1" t="n">
        <v>0.01421</v>
      </c>
      <c r="C311" s="1" t="n">
        <v>0.009707</v>
      </c>
      <c r="D311" s="1" t="n">
        <v>0</v>
      </c>
    </row>
    <row r="312" customFormat="false" ht="13.5" hidden="false" customHeight="false" outlineLevel="0" collapsed="false">
      <c r="A312" s="1" t="n">
        <v>7.5928</v>
      </c>
      <c r="B312" s="1" t="n">
        <v>0.01346</v>
      </c>
      <c r="C312" s="1" t="n">
        <v>0.01076</v>
      </c>
      <c r="D312" s="1" t="n">
        <v>0</v>
      </c>
    </row>
    <row r="313" customFormat="false" ht="13.5" hidden="false" customHeight="false" outlineLevel="0" collapsed="false">
      <c r="A313" s="1" t="n">
        <v>7.6172</v>
      </c>
      <c r="B313" s="1" t="n">
        <v>0.01239</v>
      </c>
      <c r="C313" s="1" t="n">
        <v>0.01191</v>
      </c>
      <c r="D313" s="1" t="n">
        <v>0</v>
      </c>
    </row>
    <row r="314" customFormat="false" ht="13.5" hidden="false" customHeight="false" outlineLevel="0" collapsed="false">
      <c r="A314" s="1" t="n">
        <v>7.6416</v>
      </c>
      <c r="B314" s="1" t="n">
        <v>0.01092</v>
      </c>
      <c r="C314" s="1" t="n">
        <v>0.01324</v>
      </c>
      <c r="D314" s="1" t="n">
        <v>0</v>
      </c>
    </row>
    <row r="315" customFormat="false" ht="13.5" hidden="false" customHeight="false" outlineLevel="0" collapsed="false">
      <c r="A315" s="1" t="n">
        <v>7.666</v>
      </c>
      <c r="B315" s="1" t="n">
        <v>0.008826</v>
      </c>
      <c r="C315" s="1" t="n">
        <v>0.0147</v>
      </c>
      <c r="D315" s="1" t="n">
        <v>0</v>
      </c>
    </row>
    <row r="316" customFormat="false" ht="13.5" hidden="false" customHeight="false" outlineLevel="0" collapsed="false">
      <c r="A316" s="1" t="n">
        <v>7.6904</v>
      </c>
      <c r="B316" s="1" t="n">
        <v>0.006599</v>
      </c>
      <c r="C316" s="1" t="n">
        <v>0.01575</v>
      </c>
      <c r="D316" s="1" t="n">
        <v>0</v>
      </c>
    </row>
    <row r="317" customFormat="false" ht="13.5" hidden="false" customHeight="false" outlineLevel="0" collapsed="false">
      <c r="A317" s="1" t="n">
        <v>7.7148</v>
      </c>
      <c r="B317" s="1" t="n">
        <v>0.007468</v>
      </c>
      <c r="C317" s="1" t="n">
        <v>0.0153</v>
      </c>
      <c r="D317" s="1" t="n">
        <v>0</v>
      </c>
    </row>
    <row r="318" customFormat="false" ht="13.5" hidden="false" customHeight="false" outlineLevel="0" collapsed="false">
      <c r="A318" s="1" t="n">
        <v>7.7393</v>
      </c>
      <c r="B318" s="1" t="n">
        <v>0.01124</v>
      </c>
      <c r="C318" s="1" t="n">
        <v>0.01276</v>
      </c>
      <c r="D318" s="1" t="n">
        <v>0</v>
      </c>
    </row>
    <row r="319" customFormat="false" ht="13.5" hidden="false" customHeight="false" outlineLevel="0" collapsed="false">
      <c r="A319" s="1" t="n">
        <v>7.7637</v>
      </c>
      <c r="B319" s="1" t="n">
        <v>0.01456</v>
      </c>
      <c r="C319" s="1" t="n">
        <v>0.008923</v>
      </c>
      <c r="D319" s="1" t="n">
        <v>0</v>
      </c>
    </row>
    <row r="320" customFormat="false" ht="13.5" hidden="false" customHeight="false" outlineLevel="0" collapsed="false">
      <c r="A320" s="1" t="n">
        <v>7.7881</v>
      </c>
      <c r="B320" s="1" t="n">
        <v>0.01582</v>
      </c>
      <c r="C320" s="1" t="n">
        <v>0.006665</v>
      </c>
      <c r="D320" s="1" t="n">
        <v>0</v>
      </c>
    </row>
    <row r="321" customFormat="false" ht="13.5" hidden="false" customHeight="false" outlineLevel="0" collapsed="false">
      <c r="A321" s="1" t="n">
        <v>7.8125</v>
      </c>
      <c r="B321" s="1" t="n">
        <v>0.01564</v>
      </c>
      <c r="C321" s="1" t="n">
        <v>0.006988</v>
      </c>
      <c r="D321" s="1" t="n">
        <v>0</v>
      </c>
    </row>
    <row r="322" customFormat="false" ht="13.5" hidden="false" customHeight="false" outlineLevel="0" collapsed="false">
      <c r="A322" s="1" t="n">
        <v>7.8369</v>
      </c>
      <c r="B322" s="1" t="n">
        <v>0.01536</v>
      </c>
      <c r="C322" s="1" t="n">
        <v>0.007782</v>
      </c>
      <c r="D322" s="1" t="n">
        <v>0</v>
      </c>
    </row>
    <row r="323" customFormat="false" ht="13.5" hidden="false" customHeight="false" outlineLevel="0" collapsed="false">
      <c r="A323" s="1" t="n">
        <v>7.8613</v>
      </c>
      <c r="B323" s="1" t="n">
        <v>0.01498</v>
      </c>
      <c r="C323" s="1" t="n">
        <v>0.008449</v>
      </c>
      <c r="D323" s="1" t="n">
        <v>0</v>
      </c>
    </row>
    <row r="324" customFormat="false" ht="13.5" hidden="false" customHeight="false" outlineLevel="0" collapsed="false">
      <c r="A324" s="1" t="n">
        <v>7.8857</v>
      </c>
      <c r="B324" s="1" t="n">
        <v>0.01483</v>
      </c>
      <c r="C324" s="1" t="n">
        <v>0.008673</v>
      </c>
      <c r="D324" s="1" t="n">
        <v>0</v>
      </c>
    </row>
    <row r="325" customFormat="false" ht="13.5" hidden="false" customHeight="false" outlineLevel="0" collapsed="false">
      <c r="A325" s="1" t="n">
        <v>7.9102</v>
      </c>
      <c r="B325" s="1" t="n">
        <v>0.01489</v>
      </c>
      <c r="C325" s="1" t="n">
        <v>0.008672</v>
      </c>
      <c r="D325" s="1" t="n">
        <v>0</v>
      </c>
    </row>
    <row r="326" customFormat="false" ht="13.5" hidden="false" customHeight="false" outlineLevel="0" collapsed="false">
      <c r="A326" s="1" t="n">
        <v>7.9346</v>
      </c>
      <c r="B326" s="1" t="n">
        <v>0.01507</v>
      </c>
      <c r="C326" s="1" t="n">
        <v>0.008202</v>
      </c>
      <c r="D326" s="1" t="n">
        <v>0</v>
      </c>
    </row>
    <row r="327" customFormat="false" ht="13.5" hidden="false" customHeight="false" outlineLevel="0" collapsed="false">
      <c r="A327" s="1" t="n">
        <v>7.959</v>
      </c>
      <c r="B327" s="1" t="n">
        <v>0.01556</v>
      </c>
      <c r="C327" s="1" t="n">
        <v>0.00731</v>
      </c>
      <c r="D327" s="1" t="n">
        <v>0</v>
      </c>
    </row>
    <row r="328" customFormat="false" ht="13.5" hidden="false" customHeight="false" outlineLevel="0" collapsed="false">
      <c r="A328" s="1" t="n">
        <v>7.9834</v>
      </c>
      <c r="B328" s="1" t="n">
        <v>0.01585</v>
      </c>
      <c r="C328" s="1" t="n">
        <v>0.006568</v>
      </c>
      <c r="D328" s="1" t="n">
        <v>0</v>
      </c>
    </row>
    <row r="329" customFormat="false" ht="13.5" hidden="false" customHeight="false" outlineLevel="0" collapsed="false">
      <c r="A329" s="1" t="n">
        <v>8.0078</v>
      </c>
      <c r="B329" s="1" t="n">
        <v>0.01515</v>
      </c>
      <c r="C329" s="1" t="n">
        <v>0.007905</v>
      </c>
      <c r="D329" s="1" t="n">
        <v>0</v>
      </c>
    </row>
    <row r="330" customFormat="false" ht="13.5" hidden="false" customHeight="false" outlineLevel="0" collapsed="false">
      <c r="A330" s="1" t="n">
        <v>8.0322</v>
      </c>
      <c r="B330" s="1" t="n">
        <v>0.01305</v>
      </c>
      <c r="C330" s="1" t="n">
        <v>0.01109</v>
      </c>
      <c r="D330" s="1" t="n">
        <v>0</v>
      </c>
    </row>
    <row r="331" customFormat="false" ht="13.5" hidden="false" customHeight="false" outlineLevel="0" collapsed="false">
      <c r="A331" s="1" t="n">
        <v>8.0566</v>
      </c>
      <c r="B331" s="1" t="n">
        <v>0.01123</v>
      </c>
      <c r="C331" s="1" t="n">
        <v>0.01291</v>
      </c>
      <c r="D331" s="1" t="n">
        <v>0</v>
      </c>
    </row>
    <row r="332" customFormat="false" ht="13.5" hidden="false" customHeight="false" outlineLevel="0" collapsed="false">
      <c r="A332" s="1" t="n">
        <v>8.0811</v>
      </c>
      <c r="B332" s="1" t="n">
        <v>0.01153</v>
      </c>
      <c r="C332" s="1" t="n">
        <v>0.0127</v>
      </c>
      <c r="D332" s="1" t="n">
        <v>0</v>
      </c>
    </row>
    <row r="333" customFormat="false" ht="13.5" hidden="false" customHeight="false" outlineLevel="0" collapsed="false">
      <c r="A333" s="1" t="n">
        <v>8.1055</v>
      </c>
      <c r="B333" s="1" t="n">
        <v>0.01331</v>
      </c>
      <c r="C333" s="1" t="n">
        <v>0.01069</v>
      </c>
      <c r="D333" s="1" t="n">
        <v>0</v>
      </c>
    </row>
    <row r="334" customFormat="false" ht="13.5" hidden="false" customHeight="false" outlineLevel="0" collapsed="false">
      <c r="A334" s="1" t="n">
        <v>8.1299</v>
      </c>
      <c r="B334" s="1" t="n">
        <v>0.01519</v>
      </c>
      <c r="C334" s="1" t="n">
        <v>0.007817</v>
      </c>
      <c r="D334" s="1" t="n">
        <v>0</v>
      </c>
    </row>
    <row r="335" customFormat="false" ht="13.5" hidden="false" customHeight="false" outlineLevel="0" collapsed="false">
      <c r="A335" s="1" t="n">
        <v>8.1543</v>
      </c>
      <c r="B335" s="1" t="n">
        <v>0.01588</v>
      </c>
      <c r="C335" s="1" t="n">
        <v>0.0066</v>
      </c>
      <c r="D335" s="1" t="n">
        <v>0</v>
      </c>
    </row>
    <row r="336" customFormat="false" ht="13.5" hidden="false" customHeight="false" outlineLevel="0" collapsed="false">
      <c r="A336" s="1" t="n">
        <v>8.1787</v>
      </c>
      <c r="B336" s="1" t="n">
        <v>0.01578</v>
      </c>
      <c r="C336" s="1" t="n">
        <v>0.006633</v>
      </c>
      <c r="D336" s="1" t="n">
        <v>0</v>
      </c>
    </row>
    <row r="337" customFormat="false" ht="13.5" hidden="false" customHeight="false" outlineLevel="0" collapsed="false">
      <c r="A337" s="1" t="n">
        <v>8.2031</v>
      </c>
      <c r="B337" s="1" t="n">
        <v>0.01584</v>
      </c>
      <c r="C337" s="1" t="n">
        <v>0.006656</v>
      </c>
      <c r="D337" s="1" t="n">
        <v>0</v>
      </c>
    </row>
    <row r="338" customFormat="false" ht="13.5" hidden="false" customHeight="false" outlineLevel="0" collapsed="false">
      <c r="A338" s="1" t="n">
        <v>8.2275</v>
      </c>
      <c r="B338" s="1" t="n">
        <v>0.01583</v>
      </c>
      <c r="C338" s="1" t="n">
        <v>0.00663</v>
      </c>
      <c r="D338" s="1" t="n">
        <v>0</v>
      </c>
    </row>
    <row r="339" customFormat="false" ht="13.5" hidden="false" customHeight="false" outlineLevel="0" collapsed="false">
      <c r="A339" s="1" t="n">
        <v>8.2519</v>
      </c>
      <c r="B339" s="1" t="n">
        <v>0.01585</v>
      </c>
      <c r="C339" s="1" t="n">
        <v>0.006541</v>
      </c>
      <c r="D339" s="1" t="n">
        <v>0</v>
      </c>
    </row>
    <row r="340" customFormat="false" ht="13.5" hidden="false" customHeight="false" outlineLevel="0" collapsed="false">
      <c r="A340" s="1" t="n">
        <v>8.2764</v>
      </c>
      <c r="B340" s="1" t="n">
        <v>0.01585</v>
      </c>
      <c r="C340" s="1" t="n">
        <v>0.006635</v>
      </c>
      <c r="D340" s="1" t="n">
        <v>0</v>
      </c>
    </row>
    <row r="341" customFormat="false" ht="13.5" hidden="false" customHeight="false" outlineLevel="0" collapsed="false">
      <c r="A341" s="1" t="n">
        <v>8.3008</v>
      </c>
      <c r="B341" s="1" t="n">
        <v>0.01568</v>
      </c>
      <c r="C341" s="1" t="n">
        <v>0.006883</v>
      </c>
      <c r="D341" s="1" t="n">
        <v>0</v>
      </c>
    </row>
    <row r="342" customFormat="false" ht="13.5" hidden="false" customHeight="false" outlineLevel="0" collapsed="false">
      <c r="A342" s="1" t="n">
        <v>8.3252</v>
      </c>
      <c r="B342" s="1" t="n">
        <v>0.01547</v>
      </c>
      <c r="C342" s="1" t="n">
        <v>0.007449</v>
      </c>
      <c r="D342" s="1" t="n">
        <v>0</v>
      </c>
    </row>
    <row r="343" customFormat="false" ht="13.5" hidden="false" customHeight="false" outlineLevel="0" collapsed="false">
      <c r="A343" s="1" t="n">
        <v>8.3496</v>
      </c>
      <c r="B343" s="1" t="n">
        <v>0.01493</v>
      </c>
      <c r="C343" s="1" t="n">
        <v>0.008353</v>
      </c>
      <c r="D343" s="1" t="n">
        <v>0</v>
      </c>
    </row>
    <row r="344" customFormat="false" ht="13.5" hidden="false" customHeight="false" outlineLevel="0" collapsed="false">
      <c r="A344" s="1" t="n">
        <v>8.374</v>
      </c>
      <c r="B344" s="1" t="n">
        <v>0.01397</v>
      </c>
      <c r="C344" s="1" t="n">
        <v>0.009888</v>
      </c>
      <c r="D344" s="1" t="n">
        <v>0</v>
      </c>
    </row>
    <row r="345" customFormat="false" ht="13.5" hidden="false" customHeight="false" outlineLevel="0" collapsed="false">
      <c r="A345" s="1" t="n">
        <v>8.3984</v>
      </c>
      <c r="B345" s="1" t="n">
        <v>0.01175</v>
      </c>
      <c r="C345" s="1" t="n">
        <v>0.01244</v>
      </c>
      <c r="D345" s="1" t="n">
        <v>0</v>
      </c>
    </row>
    <row r="346" customFormat="false" ht="13.5" hidden="false" customHeight="false" outlineLevel="0" collapsed="false">
      <c r="A346" s="1" t="n">
        <v>8.4228</v>
      </c>
      <c r="B346" s="1" t="n">
        <v>0.008136</v>
      </c>
      <c r="C346" s="1" t="n">
        <v>0.01491</v>
      </c>
      <c r="D346" s="1" t="n">
        <v>0</v>
      </c>
    </row>
    <row r="347" customFormat="false" ht="13.5" hidden="false" customHeight="false" outlineLevel="0" collapsed="false">
      <c r="A347" s="1" t="n">
        <v>8.4473</v>
      </c>
      <c r="B347" s="1" t="n">
        <v>0.00663</v>
      </c>
      <c r="C347" s="1" t="n">
        <v>0.01579</v>
      </c>
      <c r="D347" s="1" t="n">
        <v>0</v>
      </c>
    </row>
    <row r="348" customFormat="false" ht="13.5" hidden="false" customHeight="false" outlineLevel="0" collapsed="false">
      <c r="A348" s="1" t="n">
        <v>8.4717</v>
      </c>
      <c r="B348" s="1" t="n">
        <v>0.007915</v>
      </c>
      <c r="C348" s="1" t="n">
        <v>0.01516</v>
      </c>
      <c r="D348" s="1" t="n">
        <v>0</v>
      </c>
    </row>
    <row r="349" customFormat="false" ht="13.5" hidden="false" customHeight="false" outlineLevel="0" collapsed="false">
      <c r="A349" s="1" t="n">
        <v>8.4961</v>
      </c>
      <c r="B349" s="1" t="n">
        <v>0.008636</v>
      </c>
      <c r="C349" s="1" t="n">
        <v>0.01476</v>
      </c>
      <c r="D349" s="1" t="n">
        <v>0</v>
      </c>
    </row>
    <row r="350" customFormat="false" ht="13.5" hidden="false" customHeight="false" outlineLevel="0" collapsed="false">
      <c r="A350" s="1" t="n">
        <v>8.5205</v>
      </c>
      <c r="B350" s="1" t="n">
        <v>0.0086</v>
      </c>
      <c r="C350" s="1" t="n">
        <v>0.01482</v>
      </c>
      <c r="D350" s="1" t="n">
        <v>0</v>
      </c>
    </row>
    <row r="351" customFormat="false" ht="13.5" hidden="false" customHeight="false" outlineLevel="0" collapsed="false">
      <c r="A351" s="1" t="n">
        <v>8.5449</v>
      </c>
      <c r="B351" s="1" t="n">
        <v>0.008026</v>
      </c>
      <c r="C351" s="1" t="n">
        <v>0.01508</v>
      </c>
      <c r="D351" s="1" t="n">
        <v>0</v>
      </c>
    </row>
    <row r="352" customFormat="false" ht="13.5" hidden="false" customHeight="false" outlineLevel="0" collapsed="false">
      <c r="A352" s="1" t="n">
        <v>8.5693</v>
      </c>
      <c r="B352" s="1" t="n">
        <v>0.007033</v>
      </c>
      <c r="C352" s="1" t="n">
        <v>0.01559</v>
      </c>
      <c r="D352" s="1" t="n">
        <v>0</v>
      </c>
    </row>
    <row r="353" customFormat="false" ht="13.5" hidden="false" customHeight="false" outlineLevel="0" collapsed="false">
      <c r="A353" s="1" t="n">
        <v>8.5937</v>
      </c>
      <c r="B353" s="1" t="n">
        <v>0.006501</v>
      </c>
      <c r="C353" s="1" t="n">
        <v>0.01576</v>
      </c>
      <c r="D353" s="1" t="n">
        <v>0</v>
      </c>
    </row>
    <row r="354" customFormat="false" ht="13.5" hidden="false" customHeight="false" outlineLevel="0" collapsed="false">
      <c r="A354" s="1" t="n">
        <v>8.6182</v>
      </c>
      <c r="B354" s="1" t="n">
        <v>0.008087</v>
      </c>
      <c r="C354" s="1" t="n">
        <v>0.01501</v>
      </c>
      <c r="D354" s="1" t="n">
        <v>0</v>
      </c>
    </row>
    <row r="355" customFormat="false" ht="13.5" hidden="false" customHeight="false" outlineLevel="0" collapsed="false">
      <c r="A355" s="1" t="n">
        <v>8.6426</v>
      </c>
      <c r="B355" s="1" t="n">
        <v>0.01183</v>
      </c>
      <c r="C355" s="1" t="n">
        <v>0.01217</v>
      </c>
      <c r="D355" s="1" t="n">
        <v>0</v>
      </c>
    </row>
    <row r="356" customFormat="false" ht="13.5" hidden="false" customHeight="false" outlineLevel="0" collapsed="false">
      <c r="A356" s="1" t="n">
        <v>8.667</v>
      </c>
      <c r="B356" s="1" t="n">
        <v>0.01481</v>
      </c>
      <c r="C356" s="1" t="n">
        <v>0.008461</v>
      </c>
      <c r="D356" s="1" t="n">
        <v>0</v>
      </c>
    </row>
    <row r="357" customFormat="false" ht="13.5" hidden="false" customHeight="false" outlineLevel="0" collapsed="false">
      <c r="A357" s="1" t="n">
        <v>8.6914</v>
      </c>
      <c r="B357" s="1" t="n">
        <v>0.01569</v>
      </c>
      <c r="C357" s="1" t="n">
        <v>0.006721</v>
      </c>
      <c r="D357" s="1" t="n">
        <v>0</v>
      </c>
    </row>
    <row r="358" customFormat="false" ht="13.5" hidden="false" customHeight="false" outlineLevel="0" collapsed="false">
      <c r="A358" s="1" t="n">
        <v>8.7158</v>
      </c>
      <c r="B358" s="1" t="n">
        <v>0.01573</v>
      </c>
      <c r="C358" s="1" t="n">
        <v>0.006563</v>
      </c>
      <c r="D358" s="1" t="n">
        <v>0</v>
      </c>
    </row>
    <row r="359" customFormat="false" ht="13.5" hidden="false" customHeight="false" outlineLevel="0" collapsed="false">
      <c r="A359" s="1" t="n">
        <v>8.7402</v>
      </c>
      <c r="B359" s="1" t="n">
        <v>0.0157</v>
      </c>
      <c r="C359" s="1" t="n">
        <v>0.006819</v>
      </c>
      <c r="D359" s="1" t="n">
        <v>0</v>
      </c>
    </row>
    <row r="360" customFormat="false" ht="13.5" hidden="false" customHeight="false" outlineLevel="0" collapsed="false">
      <c r="A360" s="1" t="n">
        <v>8.7646</v>
      </c>
      <c r="B360" s="1" t="n">
        <v>0.01562</v>
      </c>
      <c r="C360" s="1" t="n">
        <v>0.006804</v>
      </c>
      <c r="D360" s="1" t="n">
        <v>0</v>
      </c>
    </row>
    <row r="361" customFormat="false" ht="13.5" hidden="false" customHeight="false" outlineLevel="0" collapsed="false">
      <c r="A361" s="1" t="n">
        <v>8.7891</v>
      </c>
      <c r="B361" s="1" t="n">
        <v>0.01574</v>
      </c>
      <c r="C361" s="1" t="n">
        <v>0.006671</v>
      </c>
      <c r="D361" s="1" t="n">
        <v>0</v>
      </c>
    </row>
    <row r="362" customFormat="false" ht="13.5" hidden="false" customHeight="false" outlineLevel="0" collapsed="false">
      <c r="A362" s="1" t="n">
        <v>8.8135</v>
      </c>
      <c r="B362" s="1" t="n">
        <v>0.01576</v>
      </c>
      <c r="C362" s="1" t="n">
        <v>0.006529</v>
      </c>
      <c r="D362" s="1" t="n">
        <v>0</v>
      </c>
    </row>
    <row r="363" customFormat="false" ht="13.5" hidden="false" customHeight="false" outlineLevel="0" collapsed="false">
      <c r="A363" s="1" t="n">
        <v>8.8379</v>
      </c>
      <c r="B363" s="1" t="n">
        <v>0.01568</v>
      </c>
      <c r="C363" s="1" t="n">
        <v>0.006656</v>
      </c>
      <c r="D363" s="1" t="n">
        <v>0</v>
      </c>
    </row>
    <row r="364" customFormat="false" ht="13.5" hidden="false" customHeight="false" outlineLevel="0" collapsed="false">
      <c r="A364" s="1" t="n">
        <v>8.8623</v>
      </c>
      <c r="B364" s="1" t="n">
        <v>0.01537</v>
      </c>
      <c r="C364" s="1" t="n">
        <v>0.007429</v>
      </c>
      <c r="D364" s="1" t="n">
        <v>0</v>
      </c>
    </row>
    <row r="365" customFormat="false" ht="13.5" hidden="false" customHeight="false" outlineLevel="0" collapsed="false">
      <c r="A365" s="1" t="n">
        <v>8.8867</v>
      </c>
      <c r="B365" s="1" t="n">
        <v>0.01471</v>
      </c>
      <c r="C365" s="1" t="n">
        <v>0.00852</v>
      </c>
      <c r="D365" s="1" t="n">
        <v>0</v>
      </c>
    </row>
    <row r="366" customFormat="false" ht="13.5" hidden="false" customHeight="false" outlineLevel="0" collapsed="false">
      <c r="A366" s="1" t="n">
        <v>8.9111</v>
      </c>
      <c r="B366" s="1" t="n">
        <v>0.01396</v>
      </c>
      <c r="C366" s="1" t="n">
        <v>0.009756</v>
      </c>
      <c r="D366" s="1" t="n">
        <v>0</v>
      </c>
    </row>
    <row r="367" customFormat="false" ht="13.5" hidden="false" customHeight="false" outlineLevel="0" collapsed="false">
      <c r="A367" s="1" t="n">
        <v>8.9355</v>
      </c>
      <c r="B367" s="1" t="n">
        <v>0.01293</v>
      </c>
      <c r="C367" s="1" t="n">
        <v>0.01108</v>
      </c>
      <c r="D367" s="1" t="n">
        <v>0</v>
      </c>
    </row>
    <row r="368" customFormat="false" ht="13.5" hidden="false" customHeight="false" outlineLevel="0" collapsed="false">
      <c r="A368" s="1" t="n">
        <v>8.96</v>
      </c>
      <c r="B368" s="1" t="n">
        <v>0.01169</v>
      </c>
      <c r="C368" s="1" t="n">
        <v>0.01228</v>
      </c>
      <c r="D368" s="1" t="n">
        <v>0</v>
      </c>
    </row>
    <row r="369" customFormat="false" ht="13.5" hidden="false" customHeight="false" outlineLevel="0" collapsed="false">
      <c r="A369" s="1" t="n">
        <v>8.9844</v>
      </c>
      <c r="B369" s="1" t="n">
        <v>0.009814</v>
      </c>
      <c r="C369" s="1" t="n">
        <v>0.0139</v>
      </c>
      <c r="D369" s="1" t="n">
        <v>0</v>
      </c>
    </row>
    <row r="370" customFormat="false" ht="13.5" hidden="false" customHeight="false" outlineLevel="0" collapsed="false">
      <c r="A370" s="1" t="n">
        <v>9.0088</v>
      </c>
      <c r="B370" s="1" t="n">
        <v>0.007164</v>
      </c>
      <c r="C370" s="1" t="n">
        <v>0.01531</v>
      </c>
      <c r="D370" s="1" t="n">
        <v>0</v>
      </c>
    </row>
    <row r="371" customFormat="false" ht="13.5" hidden="false" customHeight="false" outlineLevel="0" collapsed="false">
      <c r="A371" s="1" t="n">
        <v>9.0332</v>
      </c>
      <c r="B371" s="1" t="n">
        <v>0.007231</v>
      </c>
      <c r="C371" s="1" t="n">
        <v>0.0152</v>
      </c>
      <c r="D371" s="1" t="n">
        <v>0</v>
      </c>
    </row>
    <row r="372" customFormat="false" ht="13.5" hidden="false" customHeight="false" outlineLevel="0" collapsed="false">
      <c r="A372" s="1" t="n">
        <v>9.0576</v>
      </c>
      <c r="B372" s="1" t="n">
        <v>0.009968</v>
      </c>
      <c r="C372" s="1" t="n">
        <v>0.01375</v>
      </c>
      <c r="D372" s="1" t="n">
        <v>0</v>
      </c>
    </row>
    <row r="373" customFormat="false" ht="13.5" hidden="false" customHeight="false" outlineLevel="0" collapsed="false">
      <c r="A373" s="1" t="n">
        <v>9.082</v>
      </c>
      <c r="B373" s="1" t="n">
        <v>0.01164</v>
      </c>
      <c r="C373" s="1" t="n">
        <v>0.01229</v>
      </c>
      <c r="D373" s="1" t="n">
        <v>0</v>
      </c>
    </row>
    <row r="374" customFormat="false" ht="13.5" hidden="false" customHeight="false" outlineLevel="0" collapsed="false">
      <c r="A374" s="1" t="n">
        <v>9.1064</v>
      </c>
      <c r="B374" s="1" t="n">
        <v>0.01205</v>
      </c>
      <c r="C374" s="1" t="n">
        <v>0.01194</v>
      </c>
      <c r="D374" s="1" t="n">
        <v>0</v>
      </c>
    </row>
    <row r="375" customFormat="false" ht="13.5" hidden="false" customHeight="false" outlineLevel="0" collapsed="false">
      <c r="A375" s="1" t="n">
        <v>9.1309</v>
      </c>
      <c r="B375" s="1" t="n">
        <v>0.01184</v>
      </c>
      <c r="C375" s="1" t="n">
        <v>0.01216</v>
      </c>
      <c r="D375" s="1" t="n">
        <v>0</v>
      </c>
    </row>
    <row r="376" customFormat="false" ht="13.5" hidden="false" customHeight="false" outlineLevel="0" collapsed="false">
      <c r="A376" s="1" t="n">
        <v>9.1553</v>
      </c>
      <c r="B376" s="1" t="n">
        <v>0.01107</v>
      </c>
      <c r="C376" s="1" t="n">
        <v>0.01282</v>
      </c>
      <c r="D376" s="1" t="n">
        <v>0</v>
      </c>
    </row>
    <row r="377" customFormat="false" ht="13.5" hidden="false" customHeight="false" outlineLevel="0" collapsed="false">
      <c r="A377" s="1" t="n">
        <v>9.1797</v>
      </c>
      <c r="B377" s="1" t="n">
        <v>0.009801</v>
      </c>
      <c r="C377" s="1" t="n">
        <v>0.01385</v>
      </c>
      <c r="D377" s="1" t="n">
        <v>0</v>
      </c>
    </row>
    <row r="378" customFormat="false" ht="13.5" hidden="false" customHeight="false" outlineLevel="0" collapsed="false">
      <c r="A378" s="1" t="n">
        <v>9.2041</v>
      </c>
      <c r="B378" s="1" t="n">
        <v>0.00816</v>
      </c>
      <c r="C378" s="1" t="n">
        <v>0.01481</v>
      </c>
      <c r="D378" s="1" t="n">
        <v>0</v>
      </c>
    </row>
    <row r="379" customFormat="false" ht="13.5" hidden="false" customHeight="false" outlineLevel="0" collapsed="false">
      <c r="A379" s="1" t="n">
        <v>9.2285</v>
      </c>
      <c r="B379" s="1" t="n">
        <v>0.006664</v>
      </c>
      <c r="C379" s="1" t="n">
        <v>0.01557</v>
      </c>
      <c r="D379" s="1" t="n">
        <v>0</v>
      </c>
    </row>
    <row r="380" customFormat="false" ht="13.5" hidden="false" customHeight="false" outlineLevel="0" collapsed="false">
      <c r="A380" s="1" t="n">
        <v>9.2529</v>
      </c>
      <c r="B380" s="1" t="n">
        <v>0.006698</v>
      </c>
      <c r="C380" s="1" t="n">
        <v>0.01551</v>
      </c>
      <c r="D380" s="1" t="n">
        <v>0</v>
      </c>
    </row>
    <row r="381" customFormat="false" ht="13.5" hidden="false" customHeight="false" outlineLevel="0" collapsed="false">
      <c r="A381" s="1" t="n">
        <v>9.2773</v>
      </c>
      <c r="B381" s="1" t="n">
        <v>0.008692</v>
      </c>
      <c r="C381" s="1" t="n">
        <v>0.01448</v>
      </c>
      <c r="D381" s="1" t="n">
        <v>0</v>
      </c>
    </row>
    <row r="382" customFormat="false" ht="13.5" hidden="false" customHeight="false" outlineLevel="0" collapsed="false">
      <c r="A382" s="1" t="n">
        <v>9.3018</v>
      </c>
      <c r="B382" s="1" t="n">
        <v>0.0112</v>
      </c>
      <c r="C382" s="1" t="n">
        <v>0.01268</v>
      </c>
      <c r="D382" s="1" t="n">
        <v>0</v>
      </c>
    </row>
    <row r="383" customFormat="false" ht="13.5" hidden="false" customHeight="false" outlineLevel="0" collapsed="false">
      <c r="A383" s="1" t="n">
        <v>9.3262</v>
      </c>
      <c r="B383" s="1" t="n">
        <v>0.01321</v>
      </c>
      <c r="C383" s="1" t="n">
        <v>0.01052</v>
      </c>
      <c r="D383" s="1" t="n">
        <v>0</v>
      </c>
    </row>
    <row r="384" customFormat="false" ht="13.5" hidden="false" customHeight="false" outlineLevel="0" collapsed="false">
      <c r="A384" s="1" t="n">
        <v>9.3506</v>
      </c>
      <c r="B384" s="1" t="n">
        <v>0.01451</v>
      </c>
      <c r="C384" s="1" t="n">
        <v>0.008692</v>
      </c>
      <c r="D384" s="1" t="n">
        <v>0</v>
      </c>
    </row>
    <row r="385" customFormat="false" ht="13.5" hidden="false" customHeight="false" outlineLevel="0" collapsed="false">
      <c r="A385" s="1" t="n">
        <v>9.375</v>
      </c>
      <c r="B385" s="1" t="n">
        <v>0.01524</v>
      </c>
      <c r="C385" s="1" t="n">
        <v>0.007292</v>
      </c>
      <c r="D385" s="1" t="n">
        <v>0</v>
      </c>
    </row>
    <row r="386" customFormat="false" ht="13.5" hidden="false" customHeight="false" outlineLevel="0" collapsed="false">
      <c r="A386" s="1" t="n">
        <v>9.3994</v>
      </c>
      <c r="B386" s="1" t="n">
        <v>0.01555</v>
      </c>
      <c r="C386" s="1" t="n">
        <v>0.006626</v>
      </c>
      <c r="D386" s="1" t="n">
        <v>0</v>
      </c>
    </row>
    <row r="387" customFormat="false" ht="13.5" hidden="false" customHeight="false" outlineLevel="0" collapsed="false">
      <c r="A387" s="1" t="n">
        <v>9.4238</v>
      </c>
      <c r="B387" s="1" t="n">
        <v>0.01559</v>
      </c>
      <c r="C387" s="1" t="n">
        <v>0.006456</v>
      </c>
      <c r="D387" s="1" t="n">
        <v>0</v>
      </c>
    </row>
    <row r="388" customFormat="false" ht="13.5" hidden="false" customHeight="false" outlineLevel="0" collapsed="false">
      <c r="A388" s="1" t="n">
        <v>9.4482</v>
      </c>
      <c r="B388" s="1" t="n">
        <v>0.01545</v>
      </c>
      <c r="C388" s="1" t="n">
        <v>0.006803</v>
      </c>
      <c r="D388" s="1" t="n">
        <v>0</v>
      </c>
    </row>
    <row r="389" customFormat="false" ht="13.5" hidden="false" customHeight="false" outlineLevel="0" collapsed="false">
      <c r="A389" s="1" t="n">
        <v>9.4727</v>
      </c>
      <c r="B389" s="1" t="n">
        <v>0.01514</v>
      </c>
      <c r="C389" s="1" t="n">
        <v>0.007418</v>
      </c>
      <c r="D389" s="1" t="n">
        <v>0</v>
      </c>
    </row>
    <row r="390" customFormat="false" ht="13.5" hidden="false" customHeight="false" outlineLevel="0" collapsed="false">
      <c r="A390" s="1" t="n">
        <v>9.4971</v>
      </c>
      <c r="B390" s="1" t="n">
        <v>0.01472</v>
      </c>
      <c r="C390" s="1" t="n">
        <v>0.008202</v>
      </c>
      <c r="D390" s="1" t="n">
        <v>0</v>
      </c>
    </row>
    <row r="391" customFormat="false" ht="13.5" hidden="false" customHeight="false" outlineLevel="0" collapsed="false">
      <c r="A391" s="1" t="n">
        <v>9.5215</v>
      </c>
      <c r="B391" s="1" t="n">
        <v>0.01423</v>
      </c>
      <c r="C391" s="1" t="n">
        <v>0.009041</v>
      </c>
      <c r="D391" s="1" t="n">
        <v>0</v>
      </c>
    </row>
    <row r="392" customFormat="false" ht="13.5" hidden="false" customHeight="false" outlineLevel="0" collapsed="false">
      <c r="A392" s="1" t="n">
        <v>9.5459</v>
      </c>
      <c r="B392" s="1" t="n">
        <v>0.01385</v>
      </c>
      <c r="C392" s="1" t="n">
        <v>0.009513</v>
      </c>
      <c r="D392" s="1" t="n">
        <v>0</v>
      </c>
    </row>
    <row r="393" customFormat="false" ht="13.5" hidden="false" customHeight="false" outlineLevel="0" collapsed="false">
      <c r="A393" s="1" t="n">
        <v>9.5703</v>
      </c>
      <c r="B393" s="1" t="n">
        <v>0.01388</v>
      </c>
      <c r="C393" s="1" t="n">
        <v>0.009512</v>
      </c>
      <c r="D393" s="1" t="n">
        <v>0</v>
      </c>
    </row>
    <row r="394" customFormat="false" ht="13.5" hidden="false" customHeight="false" outlineLevel="0" collapsed="false">
      <c r="A394" s="1" t="n">
        <v>9.5947</v>
      </c>
      <c r="B394" s="1" t="n">
        <v>0.01443</v>
      </c>
      <c r="C394" s="1" t="n">
        <v>0.008597</v>
      </c>
      <c r="D394" s="1" t="n">
        <v>0</v>
      </c>
    </row>
    <row r="395" customFormat="false" ht="13.5" hidden="false" customHeight="false" outlineLevel="0" collapsed="false">
      <c r="A395" s="1" t="n">
        <v>9.6191</v>
      </c>
      <c r="B395" s="1" t="n">
        <v>0.01514</v>
      </c>
      <c r="C395" s="1" t="n">
        <v>0.00713</v>
      </c>
      <c r="D395" s="1" t="n">
        <v>0</v>
      </c>
    </row>
    <row r="396" customFormat="false" ht="13.5" hidden="false" customHeight="false" outlineLevel="0" collapsed="false">
      <c r="A396" s="1" t="n">
        <v>9.6435</v>
      </c>
      <c r="B396" s="1" t="n">
        <v>0.01552</v>
      </c>
      <c r="C396" s="1" t="n">
        <v>0.006384</v>
      </c>
      <c r="D396" s="1" t="n">
        <v>0</v>
      </c>
    </row>
    <row r="397" customFormat="false" ht="13.5" hidden="false" customHeight="false" outlineLevel="0" collapsed="false">
      <c r="A397" s="1" t="n">
        <v>9.668</v>
      </c>
      <c r="B397" s="1" t="n">
        <v>0.01526</v>
      </c>
      <c r="C397" s="1" t="n">
        <v>0.006921</v>
      </c>
      <c r="D397" s="1" t="n">
        <v>0</v>
      </c>
    </row>
    <row r="398" customFormat="false" ht="13.5" hidden="false" customHeight="false" outlineLevel="0" collapsed="false">
      <c r="A398" s="1" t="n">
        <v>9.6924</v>
      </c>
      <c r="B398" s="1" t="n">
        <v>0.01455</v>
      </c>
      <c r="C398" s="1" t="n">
        <v>0.008246</v>
      </c>
      <c r="D398" s="1" t="n">
        <v>0</v>
      </c>
    </row>
    <row r="399" customFormat="false" ht="13.5" hidden="false" customHeight="false" outlineLevel="0" collapsed="false">
      <c r="A399" s="1" t="n">
        <v>9.7168</v>
      </c>
      <c r="B399" s="1" t="n">
        <v>0.01336</v>
      </c>
      <c r="C399" s="1" t="n">
        <v>0.01012</v>
      </c>
      <c r="D399" s="1" t="n">
        <v>0</v>
      </c>
    </row>
    <row r="400" customFormat="false" ht="13.5" hidden="false" customHeight="false" outlineLevel="0" collapsed="false">
      <c r="A400" s="1" t="n">
        <v>9.7412</v>
      </c>
      <c r="B400" s="1" t="n">
        <v>0.01148</v>
      </c>
      <c r="C400" s="1" t="n">
        <v>0.01213</v>
      </c>
      <c r="D400" s="1" t="n">
        <v>0</v>
      </c>
    </row>
    <row r="401" customFormat="false" ht="13.5" hidden="false" customHeight="false" outlineLevel="0" collapsed="false">
      <c r="A401" s="1" t="n">
        <v>9.7656</v>
      </c>
      <c r="B401" s="1" t="n">
        <v>0.009069</v>
      </c>
      <c r="C401" s="1" t="n">
        <v>0.01394</v>
      </c>
      <c r="D401" s="1" t="n">
        <v>0</v>
      </c>
    </row>
    <row r="402" customFormat="false" ht="13.5" hidden="false" customHeight="false" outlineLevel="0" collapsed="false">
      <c r="A402" s="1" t="n">
        <v>9.79</v>
      </c>
      <c r="B402" s="1" t="n">
        <v>0.006684</v>
      </c>
      <c r="C402" s="1" t="n">
        <v>0.01524</v>
      </c>
      <c r="D402" s="1" t="n">
        <v>0</v>
      </c>
    </row>
    <row r="403" customFormat="false" ht="13.5" hidden="false" customHeight="false" outlineLevel="0" collapsed="false">
      <c r="A403" s="1" t="n">
        <v>9.8144</v>
      </c>
      <c r="B403" s="1" t="n">
        <v>0.007097</v>
      </c>
      <c r="C403" s="1" t="n">
        <v>0.01502</v>
      </c>
      <c r="D403" s="1" t="n">
        <v>0</v>
      </c>
    </row>
    <row r="404" customFormat="false" ht="13.5" hidden="false" customHeight="false" outlineLevel="0" collapsed="false">
      <c r="A404" s="1" t="n">
        <v>9.8389</v>
      </c>
      <c r="B404" s="1" t="n">
        <v>0.009349</v>
      </c>
      <c r="C404" s="1" t="n">
        <v>0.01353</v>
      </c>
      <c r="D404" s="1" t="n">
        <v>0</v>
      </c>
    </row>
    <row r="405" customFormat="false" ht="13.5" hidden="false" customHeight="false" outlineLevel="0" collapsed="false">
      <c r="A405" s="1" t="n">
        <v>9.8633</v>
      </c>
      <c r="B405" s="1" t="n">
        <v>0.0112</v>
      </c>
      <c r="C405" s="1" t="n">
        <v>0.0121</v>
      </c>
      <c r="D405" s="1" t="n">
        <v>0</v>
      </c>
    </row>
    <row r="406" customFormat="false" ht="13.5" hidden="false" customHeight="false" outlineLevel="0" collapsed="false">
      <c r="A406" s="1" t="n">
        <v>9.8877</v>
      </c>
      <c r="B406" s="1" t="n">
        <v>0.01294</v>
      </c>
      <c r="C406" s="1" t="n">
        <v>0.01046</v>
      </c>
      <c r="D406" s="1" t="n">
        <v>0</v>
      </c>
    </row>
    <row r="407" customFormat="false" ht="13.5" hidden="false" customHeight="false" outlineLevel="0" collapsed="false">
      <c r="A407" s="1" t="n">
        <v>9.9121</v>
      </c>
      <c r="B407" s="1" t="n">
        <v>0.01464</v>
      </c>
      <c r="C407" s="1" t="n">
        <v>0.007657</v>
      </c>
      <c r="D407" s="1" t="n">
        <v>0</v>
      </c>
    </row>
    <row r="408" customFormat="false" ht="13.5" hidden="false" customHeight="false" outlineLevel="0" collapsed="false">
      <c r="A408" s="1" t="n">
        <v>9.9365</v>
      </c>
      <c r="B408" s="1" t="n">
        <v>0.01521</v>
      </c>
      <c r="C408" s="1" t="n">
        <v>0.006276</v>
      </c>
      <c r="D408" s="1" t="n">
        <v>0</v>
      </c>
    </row>
    <row r="409" customFormat="false" ht="13.5" hidden="false" customHeight="false" outlineLevel="0" collapsed="false">
      <c r="A409" s="1" t="n">
        <v>9.9609</v>
      </c>
      <c r="B409" s="1" t="n">
        <v>0.01336</v>
      </c>
      <c r="C409" s="1" t="n">
        <v>0.009887</v>
      </c>
      <c r="D409" s="1" t="n">
        <v>0</v>
      </c>
    </row>
    <row r="410" customFormat="false" ht="13.5" hidden="false" customHeight="false" outlineLevel="0" collapsed="false">
      <c r="A410" s="1" t="n">
        <v>9.9853</v>
      </c>
      <c r="B410" s="1" t="n">
        <v>0.01059</v>
      </c>
      <c r="C410" s="1" t="n">
        <v>0.01282</v>
      </c>
      <c r="D410" s="1" t="n">
        <v>0</v>
      </c>
    </row>
    <row r="411" customFormat="false" ht="13.5" hidden="false" customHeight="false" outlineLevel="0" collapsed="false">
      <c r="A411" s="1" t="n">
        <v>10.0098</v>
      </c>
      <c r="B411" s="1" t="n">
        <v>0.008941</v>
      </c>
      <c r="C411" s="1" t="n">
        <v>0.01398</v>
      </c>
      <c r="D411" s="1" t="n">
        <v>0</v>
      </c>
    </row>
    <row r="412" customFormat="false" ht="13.5" hidden="false" customHeight="false" outlineLevel="0" collapsed="false">
      <c r="A412" s="1" t="n">
        <v>10.0342</v>
      </c>
      <c r="B412" s="1" t="n">
        <v>0.007994</v>
      </c>
      <c r="C412" s="1" t="n">
        <v>0.01462</v>
      </c>
      <c r="D412" s="1" t="n">
        <v>0</v>
      </c>
    </row>
    <row r="413" customFormat="false" ht="13.5" hidden="false" customHeight="false" outlineLevel="0" collapsed="false">
      <c r="A413" s="1" t="n">
        <v>10.0586</v>
      </c>
      <c r="B413" s="1" t="n">
        <v>0.007674</v>
      </c>
      <c r="C413" s="1" t="n">
        <v>0.01471</v>
      </c>
      <c r="D413" s="1" t="n">
        <v>0</v>
      </c>
    </row>
    <row r="414" customFormat="false" ht="13.5" hidden="false" customHeight="false" outlineLevel="0" collapsed="false">
      <c r="A414" s="1" t="n">
        <v>10.083</v>
      </c>
      <c r="B414" s="1" t="n">
        <v>0.007585</v>
      </c>
      <c r="C414" s="1" t="n">
        <v>0.01479</v>
      </c>
      <c r="D414" s="1" t="n">
        <v>0</v>
      </c>
    </row>
    <row r="415" customFormat="false" ht="13.5" hidden="false" customHeight="false" outlineLevel="0" collapsed="false">
      <c r="A415" s="1" t="n">
        <v>10.1074</v>
      </c>
      <c r="B415" s="1" t="n">
        <v>0.007676</v>
      </c>
      <c r="C415" s="1" t="n">
        <v>0.0147</v>
      </c>
      <c r="D415" s="1" t="n">
        <v>0</v>
      </c>
    </row>
    <row r="416" customFormat="false" ht="13.5" hidden="false" customHeight="false" outlineLevel="0" collapsed="false">
      <c r="A416" s="1" t="n">
        <v>10.1318</v>
      </c>
      <c r="B416" s="1" t="n">
        <v>0.007953</v>
      </c>
      <c r="C416" s="1" t="n">
        <v>0.01455</v>
      </c>
      <c r="D416" s="1" t="n">
        <v>0</v>
      </c>
    </row>
    <row r="417" customFormat="false" ht="13.5" hidden="false" customHeight="false" outlineLevel="0" collapsed="false">
      <c r="A417" s="1" t="n">
        <v>10.1562</v>
      </c>
      <c r="B417" s="1" t="n">
        <v>0.008235</v>
      </c>
      <c r="C417" s="1" t="n">
        <v>0.01437</v>
      </c>
      <c r="D417" s="1" t="n">
        <v>0</v>
      </c>
    </row>
    <row r="418" customFormat="false" ht="13.5" hidden="false" customHeight="false" outlineLevel="0" collapsed="false">
      <c r="A418" s="1" t="n">
        <v>10.1807</v>
      </c>
      <c r="B418" s="1" t="n">
        <v>0.008683</v>
      </c>
      <c r="C418" s="1" t="n">
        <v>0.01409</v>
      </c>
      <c r="D418" s="1" t="n">
        <v>0</v>
      </c>
    </row>
    <row r="419" customFormat="false" ht="13.5" hidden="false" customHeight="false" outlineLevel="0" collapsed="false">
      <c r="A419" s="1" t="n">
        <v>10.2051</v>
      </c>
      <c r="B419" s="1" t="n">
        <v>0.009059</v>
      </c>
      <c r="C419" s="1" t="n">
        <v>0.01384</v>
      </c>
      <c r="D419" s="1" t="n">
        <v>0</v>
      </c>
    </row>
    <row r="420" customFormat="false" ht="13.5" hidden="false" customHeight="false" outlineLevel="0" collapsed="false">
      <c r="A420" s="1" t="n">
        <v>10.2295</v>
      </c>
      <c r="B420" s="1" t="n">
        <v>0.009493</v>
      </c>
      <c r="C420" s="1" t="n">
        <v>0.01351</v>
      </c>
      <c r="D420" s="1" t="n">
        <v>0</v>
      </c>
    </row>
    <row r="421" customFormat="false" ht="13.5" hidden="false" customHeight="false" outlineLevel="0" collapsed="false">
      <c r="A421" s="1" t="n">
        <v>10.2539</v>
      </c>
      <c r="B421" s="1" t="n">
        <v>0.009851</v>
      </c>
      <c r="C421" s="1" t="n">
        <v>0.01325</v>
      </c>
      <c r="D421" s="1" t="n">
        <v>0</v>
      </c>
    </row>
    <row r="422" customFormat="false" ht="13.5" hidden="false" customHeight="false" outlineLevel="0" collapsed="false">
      <c r="A422" s="1" t="n">
        <v>10.2783</v>
      </c>
      <c r="B422" s="1" t="n">
        <v>0.01013</v>
      </c>
      <c r="C422" s="1" t="n">
        <v>0.01299</v>
      </c>
      <c r="D422" s="1" t="n">
        <v>0</v>
      </c>
    </row>
    <row r="423" customFormat="false" ht="13.5" hidden="false" customHeight="false" outlineLevel="0" collapsed="false">
      <c r="A423" s="1" t="n">
        <v>10.3027</v>
      </c>
      <c r="B423" s="1" t="n">
        <v>0.01037</v>
      </c>
      <c r="C423" s="1" t="n">
        <v>0.01282</v>
      </c>
      <c r="D423" s="1" t="n">
        <v>0</v>
      </c>
    </row>
    <row r="424" customFormat="false" ht="13.5" hidden="false" customHeight="false" outlineLevel="0" collapsed="false">
      <c r="A424" s="1" t="n">
        <v>10.3271</v>
      </c>
      <c r="B424" s="1" t="n">
        <v>0.01043</v>
      </c>
      <c r="C424" s="1" t="n">
        <v>0.01272</v>
      </c>
      <c r="D424" s="1" t="n">
        <v>0</v>
      </c>
    </row>
    <row r="425" customFormat="false" ht="13.5" hidden="false" customHeight="false" outlineLevel="0" collapsed="false">
      <c r="A425" s="1" t="n">
        <v>10.3516</v>
      </c>
      <c r="B425" s="1" t="n">
        <v>0.01043</v>
      </c>
      <c r="C425" s="1" t="n">
        <v>0.01273</v>
      </c>
      <c r="D425" s="1" t="n">
        <v>0</v>
      </c>
    </row>
    <row r="426" customFormat="false" ht="13.5" hidden="false" customHeight="false" outlineLevel="0" collapsed="false">
      <c r="A426" s="1" t="n">
        <v>10.376</v>
      </c>
      <c r="B426" s="1" t="n">
        <v>0.01019</v>
      </c>
      <c r="C426" s="1" t="n">
        <v>0.01288</v>
      </c>
      <c r="D426" s="1" t="n">
        <v>0</v>
      </c>
    </row>
    <row r="427" customFormat="false" ht="13.5" hidden="false" customHeight="false" outlineLevel="0" collapsed="false">
      <c r="A427" s="1" t="n">
        <v>10.4004</v>
      </c>
      <c r="B427" s="1" t="n">
        <v>0.009838</v>
      </c>
      <c r="C427" s="1" t="n">
        <v>0.01314</v>
      </c>
      <c r="D427" s="1" t="n">
        <v>0</v>
      </c>
    </row>
    <row r="428" customFormat="false" ht="13.5" hidden="false" customHeight="false" outlineLevel="0" collapsed="false">
      <c r="A428" s="1" t="n">
        <v>10.4248</v>
      </c>
      <c r="B428" s="1" t="n">
        <v>0.009252</v>
      </c>
      <c r="C428" s="1" t="n">
        <v>0.01354</v>
      </c>
      <c r="D428" s="1" t="n">
        <v>0</v>
      </c>
    </row>
    <row r="429" customFormat="false" ht="13.5" hidden="false" customHeight="false" outlineLevel="0" collapsed="false">
      <c r="A429" s="1" t="n">
        <v>10.4492</v>
      </c>
      <c r="B429" s="1" t="n">
        <v>0.008588</v>
      </c>
      <c r="C429" s="1" t="n">
        <v>0.01394</v>
      </c>
      <c r="D429" s="1" t="n">
        <v>0</v>
      </c>
    </row>
    <row r="430" customFormat="false" ht="13.5" hidden="false" customHeight="false" outlineLevel="0" collapsed="false">
      <c r="A430" s="1" t="n">
        <v>10.4736</v>
      </c>
      <c r="B430" s="1" t="n">
        <v>0.0081</v>
      </c>
      <c r="C430" s="1" t="n">
        <v>0.01422</v>
      </c>
      <c r="D430" s="1" t="n">
        <v>0</v>
      </c>
    </row>
    <row r="431" customFormat="false" ht="13.5" hidden="false" customHeight="false" outlineLevel="0" collapsed="false">
      <c r="A431" s="1" t="n">
        <v>10.498</v>
      </c>
      <c r="B431" s="1" t="n">
        <v>0.008073</v>
      </c>
      <c r="C431" s="1" t="n">
        <v>0.01419</v>
      </c>
      <c r="D431" s="1" t="n">
        <v>0</v>
      </c>
    </row>
    <row r="432" customFormat="false" ht="13.5" hidden="false" customHeight="false" outlineLevel="0" collapsed="false">
      <c r="A432" s="1" t="n">
        <v>10.5225</v>
      </c>
      <c r="B432" s="1" t="n">
        <v>0.00915</v>
      </c>
      <c r="C432" s="1" t="n">
        <v>0.0135</v>
      </c>
      <c r="D432" s="1" t="n">
        <v>0</v>
      </c>
    </row>
    <row r="433" customFormat="false" ht="13.5" hidden="false" customHeight="false" outlineLevel="0" collapsed="false">
      <c r="A433" s="1" t="n">
        <v>10.5469</v>
      </c>
      <c r="B433" s="1" t="n">
        <v>0.01134</v>
      </c>
      <c r="C433" s="1" t="n">
        <v>0.01164</v>
      </c>
      <c r="D433" s="1" t="n">
        <v>0</v>
      </c>
    </row>
    <row r="434" customFormat="false" ht="13.5" hidden="false" customHeight="false" outlineLevel="0" collapsed="false">
      <c r="A434" s="1" t="n">
        <v>10.5713</v>
      </c>
      <c r="B434" s="1" t="n">
        <v>0.01358</v>
      </c>
      <c r="C434" s="1" t="n">
        <v>0.008909</v>
      </c>
      <c r="D434" s="1" t="n">
        <v>0</v>
      </c>
    </row>
    <row r="435" customFormat="false" ht="13.5" hidden="false" customHeight="false" outlineLevel="0" collapsed="false">
      <c r="A435" s="1" t="n">
        <v>10.5957</v>
      </c>
      <c r="B435" s="1" t="n">
        <v>0.01474</v>
      </c>
      <c r="C435" s="1" t="n">
        <v>0.006842</v>
      </c>
      <c r="D435" s="1" t="n">
        <v>0</v>
      </c>
    </row>
    <row r="436" customFormat="false" ht="13.5" hidden="false" customHeight="false" outlineLevel="0" collapsed="false">
      <c r="A436" s="1" t="n">
        <v>10.6201</v>
      </c>
      <c r="B436" s="1" t="n">
        <v>0.01498</v>
      </c>
      <c r="C436" s="1" t="n">
        <v>0.006218</v>
      </c>
      <c r="D436" s="1" t="n">
        <v>0</v>
      </c>
    </row>
    <row r="437" customFormat="false" ht="13.5" hidden="false" customHeight="false" outlineLevel="0" collapsed="false">
      <c r="A437" s="1" t="n">
        <v>10.6445</v>
      </c>
      <c r="B437" s="1" t="n">
        <v>0.01475</v>
      </c>
      <c r="C437" s="1" t="n">
        <v>0.006734</v>
      </c>
      <c r="D437" s="1" t="n">
        <v>0</v>
      </c>
    </row>
    <row r="438" customFormat="false" ht="13.5" hidden="false" customHeight="false" outlineLevel="0" collapsed="false">
      <c r="A438" s="1" t="n">
        <v>10.6689</v>
      </c>
      <c r="B438" s="1" t="n">
        <v>0.01409</v>
      </c>
      <c r="C438" s="1" t="n">
        <v>0.007992</v>
      </c>
      <c r="D438" s="1" t="n">
        <v>0</v>
      </c>
    </row>
    <row r="439" customFormat="false" ht="13.5" hidden="false" customHeight="false" outlineLevel="0" collapsed="false">
      <c r="A439" s="1" t="n">
        <v>10.6934</v>
      </c>
      <c r="B439" s="1" t="n">
        <v>0.01289</v>
      </c>
      <c r="C439" s="1" t="n">
        <v>0.009763</v>
      </c>
      <c r="D439" s="1" t="n">
        <v>0</v>
      </c>
    </row>
    <row r="440" customFormat="false" ht="13.5" hidden="false" customHeight="false" outlineLevel="0" collapsed="false">
      <c r="A440" s="1" t="n">
        <v>10.7178</v>
      </c>
      <c r="B440" s="1" t="n">
        <v>0.01106</v>
      </c>
      <c r="C440" s="1" t="n">
        <v>0.01177</v>
      </c>
      <c r="D440" s="1" t="n">
        <v>0</v>
      </c>
    </row>
    <row r="441" customFormat="false" ht="13.5" hidden="false" customHeight="false" outlineLevel="0" collapsed="false">
      <c r="A441" s="1" t="n">
        <v>10.7422</v>
      </c>
      <c r="B441" s="1" t="n">
        <v>0.008758</v>
      </c>
      <c r="C441" s="1" t="n">
        <v>0.01355</v>
      </c>
      <c r="D441" s="1" t="n">
        <v>0</v>
      </c>
    </row>
    <row r="442" customFormat="false" ht="13.5" hidden="false" customHeight="false" outlineLevel="0" collapsed="false">
      <c r="A442" s="1" t="n">
        <v>10.7666</v>
      </c>
      <c r="B442" s="1" t="n">
        <v>0.006787</v>
      </c>
      <c r="C442" s="1" t="n">
        <v>0.01463</v>
      </c>
      <c r="D442" s="1" t="n">
        <v>0</v>
      </c>
    </row>
    <row r="443" customFormat="false" ht="13.5" hidden="false" customHeight="false" outlineLevel="0" collapsed="false">
      <c r="A443" s="1" t="n">
        <v>10.791</v>
      </c>
      <c r="B443" s="1" t="n">
        <v>0.006174</v>
      </c>
      <c r="C443" s="1" t="n">
        <v>0.01487</v>
      </c>
      <c r="D443" s="1" t="n">
        <v>0</v>
      </c>
    </row>
    <row r="444" customFormat="false" ht="13.5" hidden="false" customHeight="false" outlineLevel="0" collapsed="false">
      <c r="A444" s="1" t="n">
        <v>10.8154</v>
      </c>
      <c r="B444" s="1" t="n">
        <v>0.006805</v>
      </c>
      <c r="C444" s="1" t="n">
        <v>0.01458</v>
      </c>
      <c r="D444" s="1" t="n">
        <v>0</v>
      </c>
    </row>
    <row r="445" customFormat="false" ht="13.5" hidden="false" customHeight="false" outlineLevel="0" collapsed="false">
      <c r="A445" s="1" t="n">
        <v>10.8398</v>
      </c>
      <c r="B445" s="1" t="n">
        <v>0.007821</v>
      </c>
      <c r="C445" s="1" t="n">
        <v>0.01402</v>
      </c>
      <c r="D445" s="1" t="n">
        <v>0</v>
      </c>
    </row>
    <row r="446" customFormat="false" ht="13.5" hidden="false" customHeight="false" outlineLevel="0" collapsed="false">
      <c r="A446" s="1" t="n">
        <v>10.8643</v>
      </c>
      <c r="B446" s="1" t="n">
        <v>0.008779</v>
      </c>
      <c r="C446" s="1" t="n">
        <v>0.01344</v>
      </c>
      <c r="D446" s="1" t="n">
        <v>0</v>
      </c>
    </row>
    <row r="447" customFormat="false" ht="13.5" hidden="false" customHeight="false" outlineLevel="0" collapsed="false">
      <c r="A447" s="1" t="n">
        <v>10.8887</v>
      </c>
      <c r="B447" s="1" t="n">
        <v>0.009563</v>
      </c>
      <c r="C447" s="1" t="n">
        <v>0.01284</v>
      </c>
      <c r="D447" s="1" t="n">
        <v>0</v>
      </c>
    </row>
    <row r="448" customFormat="false" ht="13.5" hidden="false" customHeight="false" outlineLevel="0" collapsed="false">
      <c r="A448" s="1" t="n">
        <v>10.9131</v>
      </c>
      <c r="B448" s="1" t="n">
        <v>0.01021</v>
      </c>
      <c r="C448" s="1" t="n">
        <v>0.01232</v>
      </c>
      <c r="D448" s="1" t="n">
        <v>0</v>
      </c>
    </row>
    <row r="449" customFormat="false" ht="13.5" hidden="false" customHeight="false" outlineLevel="0" collapsed="false">
      <c r="A449" s="1" t="n">
        <v>10.9375</v>
      </c>
      <c r="B449" s="1" t="n">
        <v>0.01075</v>
      </c>
      <c r="C449" s="1" t="n">
        <v>0.0118</v>
      </c>
      <c r="D449" s="1" t="n">
        <v>0</v>
      </c>
    </row>
    <row r="450" customFormat="false" ht="13.5" hidden="false" customHeight="false" outlineLevel="0" collapsed="false">
      <c r="A450" s="1" t="n">
        <v>10.9619</v>
      </c>
      <c r="B450" s="1" t="n">
        <v>0.01124</v>
      </c>
      <c r="C450" s="1" t="n">
        <v>0.01132</v>
      </c>
      <c r="D450" s="1" t="n">
        <v>0</v>
      </c>
    </row>
    <row r="451" customFormat="false" ht="13.5" hidden="false" customHeight="false" outlineLevel="0" collapsed="false">
      <c r="A451" s="1" t="n">
        <v>10.9863</v>
      </c>
      <c r="B451" s="1" t="n">
        <v>0.0117</v>
      </c>
      <c r="C451" s="1" t="n">
        <v>0.01081</v>
      </c>
      <c r="D451" s="1" t="n">
        <v>0</v>
      </c>
    </row>
    <row r="452" customFormat="false" ht="13.5" hidden="false" customHeight="false" outlineLevel="0" collapsed="false">
      <c r="A452" s="1" t="n">
        <v>11.0107</v>
      </c>
      <c r="B452" s="1" t="n">
        <v>0.01217</v>
      </c>
      <c r="C452" s="1" t="n">
        <v>0.01024</v>
      </c>
      <c r="D452" s="1" t="n">
        <v>0</v>
      </c>
    </row>
    <row r="453" customFormat="false" ht="13.5" hidden="false" customHeight="false" outlineLevel="0" collapsed="false">
      <c r="A453" s="1" t="n">
        <v>11.0352</v>
      </c>
      <c r="B453" s="1" t="n">
        <v>0.0127</v>
      </c>
      <c r="C453" s="1" t="n">
        <v>0.009555</v>
      </c>
      <c r="D453" s="1" t="n">
        <v>0</v>
      </c>
    </row>
    <row r="454" customFormat="false" ht="13.5" hidden="false" customHeight="false" outlineLevel="0" collapsed="false">
      <c r="A454" s="1" t="n">
        <v>11.0596</v>
      </c>
      <c r="B454" s="1" t="n">
        <v>0.0133</v>
      </c>
      <c r="C454" s="1" t="n">
        <v>0.008646</v>
      </c>
      <c r="D454" s="1" t="n">
        <v>0</v>
      </c>
    </row>
    <row r="455" customFormat="false" ht="13.5" hidden="false" customHeight="false" outlineLevel="0" collapsed="false">
      <c r="A455" s="1" t="n">
        <v>11.084</v>
      </c>
      <c r="B455" s="1" t="n">
        <v>0.01395</v>
      </c>
      <c r="C455" s="1" t="n">
        <v>0.007524</v>
      </c>
      <c r="D455" s="1" t="n">
        <v>0</v>
      </c>
    </row>
    <row r="456" customFormat="false" ht="13.5" hidden="false" customHeight="false" outlineLevel="0" collapsed="false">
      <c r="A456" s="1" t="n">
        <v>11.1084</v>
      </c>
      <c r="B456" s="1" t="n">
        <v>0.0145</v>
      </c>
      <c r="C456" s="1" t="n">
        <v>0.006316</v>
      </c>
      <c r="D456" s="1" t="n">
        <v>0</v>
      </c>
    </row>
    <row r="457" customFormat="false" ht="13.5" hidden="false" customHeight="false" outlineLevel="0" collapsed="false">
      <c r="A457" s="1" t="n">
        <v>11.1328</v>
      </c>
      <c r="B457" s="1" t="n">
        <v>0.01452</v>
      </c>
      <c r="C457" s="1" t="n">
        <v>0.006233</v>
      </c>
      <c r="D457" s="1" t="n">
        <v>0</v>
      </c>
    </row>
    <row r="458" customFormat="false" ht="13.5" hidden="false" customHeight="false" outlineLevel="0" collapsed="false">
      <c r="A458" s="1" t="n">
        <v>11.1572</v>
      </c>
      <c r="B458" s="1" t="n">
        <v>0.01369</v>
      </c>
      <c r="C458" s="1" t="n">
        <v>0.007809</v>
      </c>
      <c r="D458" s="1" t="n">
        <v>0</v>
      </c>
    </row>
    <row r="459" customFormat="false" ht="13.5" hidden="false" customHeight="false" outlineLevel="0" collapsed="false">
      <c r="A459" s="1" t="n">
        <v>11.1816</v>
      </c>
      <c r="B459" s="1" t="n">
        <v>0.01241</v>
      </c>
      <c r="C459" s="1" t="n">
        <v>0.009746</v>
      </c>
      <c r="D459" s="1" t="n">
        <v>0</v>
      </c>
    </row>
    <row r="460" customFormat="false" ht="13.5" hidden="false" customHeight="false" outlineLevel="0" collapsed="false">
      <c r="A460" s="1" t="n">
        <v>11.206</v>
      </c>
      <c r="B460" s="1" t="n">
        <v>0.01142</v>
      </c>
      <c r="C460" s="1" t="n">
        <v>0.01079</v>
      </c>
      <c r="D460" s="1" t="n">
        <v>0</v>
      </c>
    </row>
    <row r="461" customFormat="false" ht="13.5" hidden="false" customHeight="false" outlineLevel="0" collapsed="false">
      <c r="A461" s="1" t="n">
        <v>11.2305</v>
      </c>
      <c r="B461" s="1" t="n">
        <v>0.0111</v>
      </c>
      <c r="C461" s="1" t="n">
        <v>0.01116</v>
      </c>
      <c r="D461" s="1" t="n">
        <v>0</v>
      </c>
    </row>
    <row r="462" customFormat="false" ht="13.5" hidden="false" customHeight="false" outlineLevel="0" collapsed="false">
      <c r="A462" s="1" t="n">
        <v>11.2549</v>
      </c>
      <c r="B462" s="1" t="n">
        <v>0.01151</v>
      </c>
      <c r="C462" s="1" t="n">
        <v>0.01063</v>
      </c>
      <c r="D462" s="1" t="n">
        <v>0</v>
      </c>
    </row>
    <row r="463" customFormat="false" ht="13.5" hidden="false" customHeight="false" outlineLevel="0" collapsed="false">
      <c r="A463" s="1" t="n">
        <v>11.2793</v>
      </c>
      <c r="B463" s="1" t="n">
        <v>0.01258</v>
      </c>
      <c r="C463" s="1" t="n">
        <v>0.009254</v>
      </c>
      <c r="D463" s="1" t="n">
        <v>0</v>
      </c>
    </row>
    <row r="464" customFormat="false" ht="13.5" hidden="false" customHeight="false" outlineLevel="0" collapsed="false">
      <c r="A464" s="1" t="n">
        <v>11.3037</v>
      </c>
      <c r="B464" s="1" t="n">
        <v>0.01406</v>
      </c>
      <c r="C464" s="1" t="n">
        <v>0.006841</v>
      </c>
      <c r="D464" s="1" t="n">
        <v>0</v>
      </c>
    </row>
    <row r="465" customFormat="false" ht="13.5" hidden="false" customHeight="false" outlineLevel="0" collapsed="false">
      <c r="A465" s="1" t="n">
        <v>11.3281</v>
      </c>
      <c r="B465" s="1" t="n">
        <v>0.01395</v>
      </c>
      <c r="C465" s="1" t="n">
        <v>0.006547</v>
      </c>
      <c r="D465" s="1" t="n">
        <v>0</v>
      </c>
    </row>
    <row r="466" customFormat="false" ht="13.5" hidden="false" customHeight="false" outlineLevel="0" collapsed="false">
      <c r="A466" s="1" t="n">
        <v>11.3525</v>
      </c>
      <c r="B466" s="1" t="n">
        <v>0.01075</v>
      </c>
      <c r="C466" s="1" t="n">
        <v>0.01112</v>
      </c>
      <c r="D466" s="1" t="n">
        <v>0</v>
      </c>
    </row>
    <row r="467" customFormat="false" ht="13.5" hidden="false" customHeight="false" outlineLevel="0" collapsed="false">
      <c r="A467" s="1" t="n">
        <v>11.3769</v>
      </c>
      <c r="B467" s="1" t="n">
        <v>0.006928</v>
      </c>
      <c r="C467" s="1" t="n">
        <v>0.0139</v>
      </c>
      <c r="D467" s="1" t="n">
        <v>0</v>
      </c>
    </row>
    <row r="468" customFormat="false" ht="13.5" hidden="false" customHeight="false" outlineLevel="0" collapsed="false">
      <c r="A468" s="1" t="n">
        <v>11.4014</v>
      </c>
      <c r="B468" s="1" t="n">
        <v>0.006023</v>
      </c>
      <c r="C468" s="1" t="n">
        <v>0.01422</v>
      </c>
      <c r="D468" s="1" t="n">
        <v>0</v>
      </c>
    </row>
    <row r="469" customFormat="false" ht="13.5" hidden="false" customHeight="false" outlineLevel="0" collapsed="false">
      <c r="A469" s="1" t="n">
        <v>11.4258</v>
      </c>
      <c r="B469" s="1" t="n">
        <v>0.007159</v>
      </c>
      <c r="C469" s="1" t="n">
        <v>0.01373</v>
      </c>
      <c r="D469" s="1" t="n">
        <v>0</v>
      </c>
    </row>
    <row r="470" customFormat="false" ht="13.5" hidden="false" customHeight="false" outlineLevel="0" collapsed="false">
      <c r="A470" s="1" t="n">
        <v>11.4502</v>
      </c>
      <c r="B470" s="1" t="n">
        <v>0.008857</v>
      </c>
      <c r="C470" s="1" t="n">
        <v>0.01268</v>
      </c>
      <c r="D470" s="1" t="n">
        <v>0</v>
      </c>
    </row>
    <row r="471" customFormat="false" ht="13.5" hidden="false" customHeight="false" outlineLevel="0" collapsed="false">
      <c r="A471" s="1" t="n">
        <v>11.4746</v>
      </c>
      <c r="B471" s="1" t="n">
        <v>0.01016</v>
      </c>
      <c r="C471" s="1" t="n">
        <v>0.01157</v>
      </c>
      <c r="D471" s="1" t="n">
        <v>0</v>
      </c>
    </row>
    <row r="472" customFormat="false" ht="13.5" hidden="false" customHeight="false" outlineLevel="0" collapsed="false">
      <c r="A472" s="1" t="n">
        <v>11.499</v>
      </c>
      <c r="B472" s="1" t="n">
        <v>0.01113</v>
      </c>
      <c r="C472" s="1" t="n">
        <v>0.0107</v>
      </c>
      <c r="D472" s="1" t="n">
        <v>0</v>
      </c>
    </row>
    <row r="473" customFormat="false" ht="13.5" hidden="false" customHeight="false" outlineLevel="0" collapsed="false">
      <c r="A473" s="1" t="n">
        <v>11.5234</v>
      </c>
      <c r="B473" s="1" t="n">
        <v>0.01155</v>
      </c>
      <c r="C473" s="1" t="n">
        <v>0.01013</v>
      </c>
      <c r="D473" s="1" t="n">
        <v>0</v>
      </c>
    </row>
    <row r="474" customFormat="false" ht="13.5" hidden="false" customHeight="false" outlineLevel="0" collapsed="false">
      <c r="A474" s="1" t="n">
        <v>11.5478</v>
      </c>
      <c r="B474" s="1" t="n">
        <v>0.01144</v>
      </c>
      <c r="C474" s="1" t="n">
        <v>0.01022</v>
      </c>
      <c r="D474" s="1" t="n">
        <v>0</v>
      </c>
    </row>
    <row r="475" customFormat="false" ht="13.5" hidden="false" customHeight="false" outlineLevel="0" collapsed="false">
      <c r="A475" s="1" t="n">
        <v>11.5723</v>
      </c>
      <c r="B475" s="1" t="n">
        <v>0.01069</v>
      </c>
      <c r="C475" s="1" t="n">
        <v>0.01097</v>
      </c>
      <c r="D475" s="1" t="n">
        <v>0</v>
      </c>
    </row>
    <row r="476" customFormat="false" ht="13.5" hidden="false" customHeight="false" outlineLevel="0" collapsed="false">
      <c r="A476" s="1" t="n">
        <v>11.5967</v>
      </c>
      <c r="B476" s="1" t="n">
        <v>0.009171</v>
      </c>
      <c r="C476" s="1" t="n">
        <v>0.01215</v>
      </c>
      <c r="D476" s="1" t="n">
        <v>0</v>
      </c>
    </row>
    <row r="477" customFormat="false" ht="13.5" hidden="false" customHeight="false" outlineLevel="0" collapsed="false">
      <c r="A477" s="1" t="n">
        <v>11.6211</v>
      </c>
      <c r="B477" s="1" t="n">
        <v>0.007664</v>
      </c>
      <c r="C477" s="1" t="n">
        <v>0.01315</v>
      </c>
      <c r="D477" s="1" t="n">
        <v>0</v>
      </c>
    </row>
    <row r="478" customFormat="false" ht="13.5" hidden="false" customHeight="false" outlineLevel="0" collapsed="false">
      <c r="A478" s="1" t="n">
        <v>11.6455</v>
      </c>
      <c r="B478" s="1" t="n">
        <v>0.006866</v>
      </c>
      <c r="C478" s="1" t="n">
        <v>0.01354</v>
      </c>
      <c r="D478" s="1" t="n">
        <v>0</v>
      </c>
    </row>
    <row r="479" customFormat="false" ht="13.5" hidden="false" customHeight="false" outlineLevel="0" collapsed="false">
      <c r="A479" s="1" t="n">
        <v>11.6699</v>
      </c>
      <c r="B479" s="1" t="n">
        <v>0.006639</v>
      </c>
      <c r="C479" s="1" t="n">
        <v>0.0136</v>
      </c>
      <c r="D479" s="1" t="n">
        <v>0</v>
      </c>
    </row>
    <row r="480" customFormat="false" ht="13.5" hidden="false" customHeight="false" outlineLevel="0" collapsed="false">
      <c r="A480" s="1" t="n">
        <v>11.6943</v>
      </c>
      <c r="B480" s="1" t="n">
        <v>0.006867</v>
      </c>
      <c r="C480" s="1" t="n">
        <v>0.01345</v>
      </c>
      <c r="D480" s="1" t="n">
        <v>0</v>
      </c>
    </row>
    <row r="481" customFormat="false" ht="13.5" hidden="false" customHeight="false" outlineLevel="0" collapsed="false">
      <c r="A481" s="1" t="n">
        <v>11.7187</v>
      </c>
      <c r="B481" s="1" t="n">
        <v>0.007282</v>
      </c>
      <c r="C481" s="1" t="n">
        <v>0.01317</v>
      </c>
      <c r="D481" s="1" t="n">
        <v>0</v>
      </c>
    </row>
    <row r="482" customFormat="false" ht="13.5" hidden="false" customHeight="false" outlineLevel="0" collapsed="false">
      <c r="A482" s="1" t="n">
        <v>11.7432</v>
      </c>
      <c r="B482" s="1" t="n">
        <v>0.007138</v>
      </c>
      <c r="C482" s="1" t="n">
        <v>0.01316</v>
      </c>
      <c r="D482" s="1" t="n">
        <v>0</v>
      </c>
    </row>
    <row r="483" customFormat="false" ht="13.5" hidden="false" customHeight="false" outlineLevel="0" collapsed="false">
      <c r="A483" s="1" t="n">
        <v>11.7676</v>
      </c>
      <c r="B483" s="1" t="n">
        <v>0.006466</v>
      </c>
      <c r="C483" s="1" t="n">
        <v>0.01353</v>
      </c>
      <c r="D483" s="1" t="n">
        <v>0</v>
      </c>
    </row>
    <row r="484" customFormat="false" ht="13.5" hidden="false" customHeight="false" outlineLevel="0" collapsed="false">
      <c r="A484" s="1" t="n">
        <v>11.792</v>
      </c>
      <c r="B484" s="1" t="n">
        <v>0.005929</v>
      </c>
      <c r="C484" s="1" t="n">
        <v>0.01379</v>
      </c>
      <c r="D484" s="1" t="n">
        <v>0</v>
      </c>
    </row>
    <row r="485" customFormat="false" ht="13.5" hidden="false" customHeight="false" outlineLevel="0" collapsed="false">
      <c r="A485" s="1" t="n">
        <v>11.8164</v>
      </c>
      <c r="B485" s="1" t="n">
        <v>0.005685</v>
      </c>
      <c r="C485" s="1" t="n">
        <v>0.01386</v>
      </c>
      <c r="D485" s="1" t="n">
        <v>0</v>
      </c>
    </row>
    <row r="486" customFormat="false" ht="13.5" hidden="false" customHeight="false" outlineLevel="0" collapsed="false">
      <c r="A486" s="1" t="n">
        <v>11.8408</v>
      </c>
      <c r="B486" s="1" t="n">
        <v>0.005741</v>
      </c>
      <c r="C486" s="1" t="n">
        <v>0.01385</v>
      </c>
      <c r="D486" s="1" t="n">
        <v>0</v>
      </c>
    </row>
    <row r="487" customFormat="false" ht="13.5" hidden="false" customHeight="false" outlineLevel="0" collapsed="false">
      <c r="A487" s="1" t="n">
        <v>11.8652</v>
      </c>
      <c r="B487" s="1" t="n">
        <v>0.005834</v>
      </c>
      <c r="C487" s="1" t="n">
        <v>0.01377</v>
      </c>
      <c r="D487" s="1" t="n">
        <v>0</v>
      </c>
    </row>
    <row r="488" customFormat="false" ht="13.5" hidden="false" customHeight="false" outlineLevel="0" collapsed="false">
      <c r="A488" s="1" t="n">
        <v>11.8896</v>
      </c>
      <c r="B488" s="1" t="n">
        <v>0.005898</v>
      </c>
      <c r="C488" s="1" t="n">
        <v>0.01372</v>
      </c>
      <c r="D488" s="1" t="n">
        <v>0</v>
      </c>
    </row>
    <row r="489" customFormat="false" ht="13.5" hidden="false" customHeight="false" outlineLevel="0" collapsed="false">
      <c r="A489" s="1" t="n">
        <v>11.9141</v>
      </c>
      <c r="B489" s="1" t="n">
        <v>0.006055</v>
      </c>
      <c r="C489" s="1" t="n">
        <v>0.01361</v>
      </c>
      <c r="D489" s="1" t="n">
        <v>0</v>
      </c>
    </row>
    <row r="490" customFormat="false" ht="13.5" hidden="false" customHeight="false" outlineLevel="0" collapsed="false">
      <c r="A490" s="1" t="n">
        <v>11.9385</v>
      </c>
      <c r="B490" s="1" t="n">
        <v>0.006127</v>
      </c>
      <c r="C490" s="1" t="n">
        <v>0.01354</v>
      </c>
      <c r="D490" s="1" t="n">
        <v>0</v>
      </c>
    </row>
    <row r="491" customFormat="false" ht="13.5" hidden="false" customHeight="false" outlineLevel="0" collapsed="false">
      <c r="A491" s="1" t="n">
        <v>11.9629</v>
      </c>
      <c r="B491" s="1" t="n">
        <v>0.00625</v>
      </c>
      <c r="C491" s="1" t="n">
        <v>0.01345</v>
      </c>
      <c r="D491" s="1" t="n">
        <v>0</v>
      </c>
    </row>
    <row r="492" customFormat="false" ht="13.5" hidden="false" customHeight="false" outlineLevel="0" collapsed="false">
      <c r="A492" s="1" t="n">
        <v>11.9873</v>
      </c>
      <c r="B492" s="1" t="n">
        <v>0.006331</v>
      </c>
      <c r="C492" s="1" t="n">
        <v>0.01337</v>
      </c>
      <c r="D492" s="1" t="n">
        <v>0</v>
      </c>
    </row>
    <row r="493" customFormat="false" ht="13.5" hidden="false" customHeight="false" outlineLevel="0" collapsed="false">
      <c r="A493" s="1" t="n">
        <v>12.0117</v>
      </c>
      <c r="B493" s="1" t="n">
        <v>0.006366</v>
      </c>
      <c r="C493" s="1" t="n">
        <v>0.01332</v>
      </c>
      <c r="D493" s="1" t="n">
        <v>0</v>
      </c>
    </row>
    <row r="494" customFormat="false" ht="13.5" hidden="false" customHeight="false" outlineLevel="0" collapsed="false">
      <c r="A494" s="1" t="n">
        <v>12.0361</v>
      </c>
      <c r="B494" s="1" t="n">
        <v>0.006412</v>
      </c>
      <c r="C494" s="1" t="n">
        <v>0.01326</v>
      </c>
      <c r="D494" s="1" t="n">
        <v>0</v>
      </c>
    </row>
    <row r="495" customFormat="false" ht="13.5" hidden="false" customHeight="false" outlineLevel="0" collapsed="false">
      <c r="A495" s="1" t="n">
        <v>12.0605</v>
      </c>
      <c r="B495" s="1" t="n">
        <v>0.006345</v>
      </c>
      <c r="C495" s="1" t="n">
        <v>0.01326</v>
      </c>
      <c r="D495" s="1" t="n">
        <v>0</v>
      </c>
    </row>
    <row r="496" customFormat="false" ht="13.5" hidden="false" customHeight="false" outlineLevel="0" collapsed="false">
      <c r="A496" s="1" t="n">
        <v>12.085</v>
      </c>
      <c r="B496" s="1" t="n">
        <v>0.006306</v>
      </c>
      <c r="C496" s="1" t="n">
        <v>0.01323</v>
      </c>
      <c r="D496" s="1" t="n">
        <v>0</v>
      </c>
    </row>
    <row r="497" customFormat="false" ht="13.5" hidden="false" customHeight="false" outlineLevel="0" collapsed="false">
      <c r="A497" s="1" t="n">
        <v>12.1094</v>
      </c>
      <c r="B497" s="1" t="n">
        <v>0.006156</v>
      </c>
      <c r="C497" s="1" t="n">
        <v>0.01327</v>
      </c>
      <c r="D497" s="1" t="n">
        <v>0</v>
      </c>
    </row>
    <row r="498" customFormat="false" ht="13.5" hidden="false" customHeight="false" outlineLevel="0" collapsed="false">
      <c r="A498" s="1" t="n">
        <v>12.1338</v>
      </c>
      <c r="B498" s="1" t="n">
        <v>0.006014</v>
      </c>
      <c r="C498" s="1" t="n">
        <v>0.01329</v>
      </c>
      <c r="D498" s="1" t="n">
        <v>0</v>
      </c>
    </row>
    <row r="499" customFormat="false" ht="13.5" hidden="false" customHeight="false" outlineLevel="0" collapsed="false">
      <c r="A499" s="1" t="n">
        <v>12.1582</v>
      </c>
      <c r="B499" s="1" t="n">
        <v>0.005843</v>
      </c>
      <c r="C499" s="1" t="n">
        <v>0.01334</v>
      </c>
      <c r="D499" s="1" t="n">
        <v>0</v>
      </c>
    </row>
    <row r="500" customFormat="false" ht="13.5" hidden="false" customHeight="false" outlineLevel="0" collapsed="false">
      <c r="A500" s="1" t="n">
        <v>12.1826</v>
      </c>
      <c r="B500" s="1" t="n">
        <v>0.005661</v>
      </c>
      <c r="C500" s="1" t="n">
        <v>0.01337</v>
      </c>
      <c r="D500" s="1" t="n">
        <v>0</v>
      </c>
    </row>
    <row r="501" customFormat="false" ht="13.5" hidden="false" customHeight="false" outlineLevel="0" collapsed="false">
      <c r="A501" s="1" t="n">
        <v>12.207</v>
      </c>
      <c r="B501" s="1" t="n">
        <v>0.005582</v>
      </c>
      <c r="C501" s="1" t="n">
        <v>0.01335</v>
      </c>
      <c r="D501" s="1" t="n">
        <v>0</v>
      </c>
    </row>
    <row r="502" customFormat="false" ht="13.5" hidden="false" customHeight="false" outlineLevel="0" collapsed="false">
      <c r="A502" s="1" t="n">
        <v>12.2314</v>
      </c>
      <c r="B502" s="1" t="n">
        <v>0.005496</v>
      </c>
      <c r="C502" s="1" t="n">
        <v>0.01337</v>
      </c>
      <c r="D502" s="1" t="n">
        <v>0</v>
      </c>
    </row>
    <row r="503" customFormat="false" ht="13.5" hidden="false" customHeight="false" outlineLevel="0" collapsed="false">
      <c r="A503" s="1" t="n">
        <v>12.2559</v>
      </c>
      <c r="B503" s="1" t="n">
        <v>0.005599</v>
      </c>
      <c r="C503" s="1" t="n">
        <v>0.01325</v>
      </c>
      <c r="D503" s="1" t="n">
        <v>0</v>
      </c>
    </row>
    <row r="504" customFormat="false" ht="13.5" hidden="false" customHeight="false" outlineLevel="0" collapsed="false">
      <c r="A504" s="1" t="n">
        <v>12.2803</v>
      </c>
      <c r="B504" s="1" t="n">
        <v>0.005739</v>
      </c>
      <c r="C504" s="1" t="n">
        <v>0.01316</v>
      </c>
      <c r="D504" s="1" t="n">
        <v>0</v>
      </c>
    </row>
    <row r="505" customFormat="false" ht="13.5" hidden="false" customHeight="false" outlineLevel="0" collapsed="false">
      <c r="A505" s="1" t="n">
        <v>12.3047</v>
      </c>
      <c r="B505" s="1" t="n">
        <v>0.006158</v>
      </c>
      <c r="C505" s="1" t="n">
        <v>0.01293</v>
      </c>
      <c r="D505" s="1" t="n">
        <v>0</v>
      </c>
    </row>
    <row r="506" customFormat="false" ht="13.5" hidden="false" customHeight="false" outlineLevel="0" collapsed="false">
      <c r="A506" s="1" t="n">
        <v>12.3291</v>
      </c>
      <c r="B506" s="1" t="n">
        <v>0.007014</v>
      </c>
      <c r="C506" s="1" t="n">
        <v>0.01238</v>
      </c>
      <c r="D506" s="1" t="n">
        <v>0</v>
      </c>
    </row>
    <row r="507" customFormat="false" ht="13.5" hidden="false" customHeight="false" outlineLevel="0" collapsed="false">
      <c r="A507" s="1" t="n">
        <v>12.3535</v>
      </c>
      <c r="B507" s="1" t="n">
        <v>0.008669</v>
      </c>
      <c r="C507" s="1" t="n">
        <v>0.01129</v>
      </c>
      <c r="D507" s="1" t="n">
        <v>0</v>
      </c>
    </row>
    <row r="508" customFormat="false" ht="13.5" hidden="false" customHeight="false" outlineLevel="0" collapsed="false">
      <c r="A508" s="1" t="n">
        <v>12.3779</v>
      </c>
      <c r="B508" s="1" t="n">
        <v>0.01127</v>
      </c>
      <c r="C508" s="1" t="n">
        <v>0.008513</v>
      </c>
      <c r="D508" s="1" t="n">
        <v>0</v>
      </c>
    </row>
    <row r="509" customFormat="false" ht="13.5" hidden="false" customHeight="false" outlineLevel="0" collapsed="false">
      <c r="A509" s="1" t="n">
        <v>12.4023</v>
      </c>
      <c r="B509" s="1" t="n">
        <v>0.01293</v>
      </c>
      <c r="C509" s="1" t="n">
        <v>0.005396</v>
      </c>
      <c r="D509" s="1" t="n">
        <v>0</v>
      </c>
    </row>
    <row r="510" customFormat="false" ht="13.5" hidden="false" customHeight="false" outlineLevel="0" collapsed="false">
      <c r="A510" s="1" t="n">
        <v>12.4268</v>
      </c>
      <c r="B510" s="1" t="n">
        <v>0.01248</v>
      </c>
      <c r="C510" s="1" t="n">
        <v>0.006561</v>
      </c>
      <c r="D510" s="1" t="n">
        <v>0</v>
      </c>
    </row>
    <row r="511" customFormat="false" ht="13.5" hidden="false" customHeight="false" outlineLevel="0" collapsed="false">
      <c r="A511" s="1" t="n">
        <v>12.4512</v>
      </c>
      <c r="B511" s="1" t="n">
        <v>0.01084</v>
      </c>
      <c r="C511" s="1" t="n">
        <v>0.008922</v>
      </c>
      <c r="D511" s="1" t="n">
        <v>0</v>
      </c>
    </row>
    <row r="512" customFormat="false" ht="13.5" hidden="false" customHeight="false" outlineLevel="0" collapsed="false">
      <c r="A512" s="1" t="n">
        <v>12.4756</v>
      </c>
      <c r="B512" s="1" t="n">
        <v>0.009104</v>
      </c>
      <c r="C512" s="1" t="n">
        <v>0.01059</v>
      </c>
      <c r="D512" s="1" t="n">
        <v>0</v>
      </c>
    </row>
    <row r="513" customFormat="false" ht="13.5" hidden="false" customHeight="false" outlineLevel="0" collapsed="false">
      <c r="A513" s="1" t="n">
        <v>12.5</v>
      </c>
      <c r="B513" s="1" t="n">
        <v>0.007584</v>
      </c>
      <c r="C513" s="1" t="n">
        <v>0.01179</v>
      </c>
      <c r="D513" s="1" t="n">
        <v>0</v>
      </c>
    </row>
    <row r="514" customFormat="false" ht="13.5" hidden="false" customHeight="false" outlineLevel="0" collapsed="false">
      <c r="A514" s="1" t="n">
        <v>12.5244</v>
      </c>
      <c r="B514" s="1" t="n">
        <v>0.006333</v>
      </c>
      <c r="C514" s="1" t="n">
        <v>0.01236</v>
      </c>
      <c r="D514" s="1" t="n">
        <v>0</v>
      </c>
    </row>
    <row r="515" customFormat="false" ht="13.5" hidden="false" customHeight="false" outlineLevel="0" collapsed="false">
      <c r="A515" s="1" t="n">
        <v>12.5488</v>
      </c>
      <c r="B515" s="1" t="n">
        <v>0.005777</v>
      </c>
      <c r="C515" s="1" t="n">
        <v>0.01261</v>
      </c>
      <c r="D515" s="1" t="n">
        <v>0</v>
      </c>
    </row>
    <row r="516" customFormat="false" ht="13.5" hidden="false" customHeight="false" outlineLevel="0" collapsed="false">
      <c r="A516" s="1" t="n">
        <v>12.5732</v>
      </c>
      <c r="B516" s="1" t="n">
        <v>0.0059</v>
      </c>
      <c r="C516" s="1" t="n">
        <v>0.01253</v>
      </c>
      <c r="D516" s="1" t="n">
        <v>0</v>
      </c>
    </row>
    <row r="517" customFormat="false" ht="13.5" hidden="false" customHeight="false" outlineLevel="0" collapsed="false">
      <c r="A517" s="1" t="n">
        <v>12.5977</v>
      </c>
      <c r="B517" s="1" t="n">
        <v>0.006975</v>
      </c>
      <c r="C517" s="1" t="n">
        <v>0.01179</v>
      </c>
      <c r="D517" s="1" t="n">
        <v>0</v>
      </c>
    </row>
    <row r="518" customFormat="false" ht="13.5" hidden="false" customHeight="false" outlineLevel="0" collapsed="false">
      <c r="A518" s="1" t="n">
        <v>12.6221</v>
      </c>
      <c r="B518" s="1" t="n">
        <v>0.008799</v>
      </c>
      <c r="C518" s="1" t="n">
        <v>0.01059</v>
      </c>
      <c r="D518" s="1" t="n">
        <v>0</v>
      </c>
    </row>
    <row r="519" customFormat="false" ht="13.5" hidden="false" customHeight="false" outlineLevel="0" collapsed="false">
      <c r="A519" s="1" t="n">
        <v>12.6465</v>
      </c>
      <c r="B519" s="1" t="n">
        <v>0.009875</v>
      </c>
      <c r="C519" s="1" t="n">
        <v>0.009572</v>
      </c>
      <c r="D519" s="1" t="n">
        <v>0</v>
      </c>
    </row>
    <row r="520" customFormat="false" ht="13.5" hidden="false" customHeight="false" outlineLevel="0" collapsed="false">
      <c r="A520" s="1" t="n">
        <v>12.6709</v>
      </c>
      <c r="B520" s="1" t="n">
        <v>0.01031</v>
      </c>
      <c r="C520" s="1" t="n">
        <v>0.009015</v>
      </c>
      <c r="D520" s="1" t="n">
        <v>0</v>
      </c>
    </row>
    <row r="521" customFormat="false" ht="13.5" hidden="false" customHeight="false" outlineLevel="0" collapsed="false">
      <c r="A521" s="1" t="n">
        <v>12.6953</v>
      </c>
      <c r="B521" s="1" t="n">
        <v>0.01058</v>
      </c>
      <c r="C521" s="1" t="n">
        <v>0.008725</v>
      </c>
      <c r="D521" s="1" t="n">
        <v>0</v>
      </c>
    </row>
    <row r="522" customFormat="false" ht="13.5" hidden="false" customHeight="false" outlineLevel="0" collapsed="false">
      <c r="A522" s="1" t="n">
        <v>12.7197</v>
      </c>
      <c r="B522" s="1" t="n">
        <v>0.01064</v>
      </c>
      <c r="C522" s="1" t="n">
        <v>0.008538</v>
      </c>
      <c r="D522" s="1" t="n">
        <v>0</v>
      </c>
    </row>
    <row r="523" customFormat="false" ht="13.5" hidden="false" customHeight="false" outlineLevel="0" collapsed="false">
      <c r="A523" s="1" t="n">
        <v>12.7441</v>
      </c>
      <c r="B523" s="1" t="n">
        <v>0.01073</v>
      </c>
      <c r="C523" s="1" t="n">
        <v>0.008382</v>
      </c>
      <c r="D523" s="1" t="n">
        <v>0</v>
      </c>
    </row>
    <row r="524" customFormat="false" ht="13.5" hidden="false" customHeight="false" outlineLevel="0" collapsed="false">
      <c r="A524" s="1" t="n">
        <v>12.7685</v>
      </c>
      <c r="B524" s="1" t="n">
        <v>0.01079</v>
      </c>
      <c r="C524" s="1" t="n">
        <v>0.008243</v>
      </c>
      <c r="D524" s="1" t="n">
        <v>0</v>
      </c>
    </row>
    <row r="525" customFormat="false" ht="13.5" hidden="false" customHeight="false" outlineLevel="0" collapsed="false">
      <c r="A525" s="1" t="n">
        <v>12.793</v>
      </c>
      <c r="B525" s="1" t="n">
        <v>0.01084</v>
      </c>
      <c r="C525" s="1" t="n">
        <v>0.008083</v>
      </c>
      <c r="D525" s="1" t="n">
        <v>0</v>
      </c>
    </row>
    <row r="526" customFormat="false" ht="13.5" hidden="false" customHeight="false" outlineLevel="0" collapsed="false">
      <c r="A526" s="1" t="n">
        <v>12.8174</v>
      </c>
      <c r="B526" s="1" t="n">
        <v>0.01093</v>
      </c>
      <c r="C526" s="1" t="n">
        <v>0.007934</v>
      </c>
      <c r="D526" s="1" t="n">
        <v>0</v>
      </c>
    </row>
    <row r="527" customFormat="false" ht="13.5" hidden="false" customHeight="false" outlineLevel="0" collapsed="false">
      <c r="A527" s="1" t="n">
        <v>12.8418</v>
      </c>
      <c r="B527" s="1" t="n">
        <v>0.01095</v>
      </c>
      <c r="C527" s="1" t="n">
        <v>0.007786</v>
      </c>
      <c r="D527" s="1" t="n">
        <v>0</v>
      </c>
    </row>
    <row r="528" customFormat="false" ht="13.5" hidden="false" customHeight="false" outlineLevel="0" collapsed="false">
      <c r="A528" s="1" t="n">
        <v>12.8662</v>
      </c>
      <c r="B528" s="1" t="n">
        <v>0.01102</v>
      </c>
      <c r="C528" s="1" t="n">
        <v>0.007645</v>
      </c>
      <c r="D528" s="1" t="n">
        <v>0</v>
      </c>
    </row>
    <row r="529" customFormat="false" ht="13.5" hidden="false" customHeight="false" outlineLevel="0" collapsed="false">
      <c r="A529" s="1" t="n">
        <v>12.8906</v>
      </c>
      <c r="B529" s="1" t="n">
        <v>0.01103</v>
      </c>
      <c r="C529" s="1" t="n">
        <v>0.007548</v>
      </c>
      <c r="D529" s="1" t="n">
        <v>0</v>
      </c>
    </row>
    <row r="530" customFormat="false" ht="13.5" hidden="false" customHeight="false" outlineLevel="0" collapsed="false">
      <c r="A530" s="1" t="n">
        <v>12.915</v>
      </c>
      <c r="B530" s="1" t="n">
        <v>0.01103</v>
      </c>
      <c r="C530" s="1" t="n">
        <v>0.007462</v>
      </c>
      <c r="D530" s="1" t="n">
        <v>0</v>
      </c>
    </row>
    <row r="531" customFormat="false" ht="13.5" hidden="false" customHeight="false" outlineLevel="0" collapsed="false">
      <c r="A531" s="1" t="n">
        <v>12.9394</v>
      </c>
      <c r="B531" s="1" t="n">
        <v>0.011</v>
      </c>
      <c r="C531" s="1" t="n">
        <v>0.007452</v>
      </c>
      <c r="D531" s="1" t="n">
        <v>0</v>
      </c>
    </row>
    <row r="532" customFormat="false" ht="13.5" hidden="false" customHeight="false" outlineLevel="0" collapsed="false">
      <c r="A532" s="1" t="n">
        <v>12.9639</v>
      </c>
      <c r="B532" s="1" t="n">
        <v>0.01091</v>
      </c>
      <c r="C532" s="1" t="n">
        <v>0.007478</v>
      </c>
      <c r="D532" s="1" t="n">
        <v>0</v>
      </c>
    </row>
    <row r="533" customFormat="false" ht="13.5" hidden="false" customHeight="false" outlineLevel="0" collapsed="false">
      <c r="A533" s="1" t="n">
        <v>12.9883</v>
      </c>
      <c r="B533" s="1" t="n">
        <v>0.01081</v>
      </c>
      <c r="C533" s="1" t="n">
        <v>0.007572</v>
      </c>
      <c r="D533" s="1" t="n">
        <v>0</v>
      </c>
    </row>
    <row r="534" customFormat="false" ht="13.5" hidden="false" customHeight="false" outlineLevel="0" collapsed="false">
      <c r="A534" s="1" t="n">
        <v>13.0127</v>
      </c>
      <c r="B534" s="1" t="n">
        <v>0.01064</v>
      </c>
      <c r="C534" s="1" t="n">
        <v>0.007732</v>
      </c>
      <c r="D534" s="1" t="n">
        <v>0</v>
      </c>
    </row>
    <row r="535" customFormat="false" ht="13.5" hidden="false" customHeight="false" outlineLevel="0" collapsed="false">
      <c r="A535" s="1" t="n">
        <v>13.0371</v>
      </c>
      <c r="B535" s="1" t="n">
        <v>0.01046</v>
      </c>
      <c r="C535" s="1" t="n">
        <v>0.007895</v>
      </c>
      <c r="D535" s="1" t="n">
        <v>0</v>
      </c>
    </row>
    <row r="536" customFormat="false" ht="13.5" hidden="false" customHeight="false" outlineLevel="0" collapsed="false">
      <c r="A536" s="1" t="n">
        <v>13.0615</v>
      </c>
      <c r="B536" s="1" t="n">
        <v>0.01027</v>
      </c>
      <c r="C536" s="1" t="n">
        <v>0.008098</v>
      </c>
      <c r="D536" s="1" t="n">
        <v>0</v>
      </c>
    </row>
    <row r="537" customFormat="false" ht="13.5" hidden="false" customHeight="false" outlineLevel="0" collapsed="false">
      <c r="A537" s="1" t="n">
        <v>13.0859</v>
      </c>
      <c r="B537" s="1" t="n">
        <v>0.01008</v>
      </c>
      <c r="C537" s="1" t="n">
        <v>0.008225</v>
      </c>
      <c r="D537" s="1" t="n">
        <v>0</v>
      </c>
    </row>
    <row r="538" customFormat="false" ht="13.5" hidden="false" customHeight="false" outlineLevel="0" collapsed="false">
      <c r="A538" s="1" t="n">
        <v>13.1103</v>
      </c>
      <c r="B538" s="1" t="n">
        <v>0.009985</v>
      </c>
      <c r="C538" s="1" t="n">
        <v>0.0083</v>
      </c>
      <c r="D538" s="1" t="n">
        <v>0</v>
      </c>
    </row>
    <row r="539" customFormat="false" ht="13.5" hidden="false" customHeight="false" outlineLevel="0" collapsed="false">
      <c r="A539" s="1" t="n">
        <v>13.1348</v>
      </c>
      <c r="B539" s="1" t="n">
        <v>0.009916</v>
      </c>
      <c r="C539" s="1" t="n">
        <v>0.008289</v>
      </c>
      <c r="D539" s="1" t="n">
        <v>0</v>
      </c>
    </row>
    <row r="540" customFormat="false" ht="13.5" hidden="false" customHeight="false" outlineLevel="0" collapsed="false">
      <c r="A540" s="1" t="n">
        <v>13.1592</v>
      </c>
      <c r="B540" s="1" t="n">
        <v>0.009972</v>
      </c>
      <c r="C540" s="1" t="n">
        <v>0.008145</v>
      </c>
      <c r="D540" s="1" t="n">
        <v>0</v>
      </c>
    </row>
    <row r="541" customFormat="false" ht="13.5" hidden="false" customHeight="false" outlineLevel="0" collapsed="false">
      <c r="A541" s="1" t="n">
        <v>13.1836</v>
      </c>
      <c r="B541" s="1" t="n">
        <v>0.01009</v>
      </c>
      <c r="C541" s="1" t="n">
        <v>0.007956</v>
      </c>
      <c r="D541" s="1" t="n">
        <v>0</v>
      </c>
    </row>
    <row r="542" customFormat="false" ht="13.5" hidden="false" customHeight="false" outlineLevel="0" collapsed="false">
      <c r="A542" s="1" t="n">
        <v>13.208</v>
      </c>
      <c r="B542" s="1" t="n">
        <v>0.01025</v>
      </c>
      <c r="C542" s="1" t="n">
        <v>0.007607</v>
      </c>
      <c r="D542" s="1" t="n">
        <v>0</v>
      </c>
    </row>
    <row r="543" customFormat="false" ht="13.5" hidden="false" customHeight="false" outlineLevel="0" collapsed="false">
      <c r="A543" s="1" t="n">
        <v>13.2324</v>
      </c>
      <c r="B543" s="1" t="n">
        <v>0.01052</v>
      </c>
      <c r="C543" s="1" t="n">
        <v>0.007236</v>
      </c>
      <c r="D543" s="1" t="n">
        <v>0</v>
      </c>
    </row>
    <row r="544" customFormat="false" ht="13.5" hidden="false" customHeight="false" outlineLevel="0" collapsed="false">
      <c r="A544" s="1" t="n">
        <v>13.2568</v>
      </c>
      <c r="B544" s="1" t="n">
        <v>0.01072</v>
      </c>
      <c r="C544" s="1" t="n">
        <v>0.006733</v>
      </c>
      <c r="D544" s="1" t="n">
        <v>0</v>
      </c>
    </row>
    <row r="545" customFormat="false" ht="13.5" hidden="false" customHeight="false" outlineLevel="0" collapsed="false">
      <c r="A545" s="1" t="n">
        <v>13.2812</v>
      </c>
      <c r="B545" s="1" t="n">
        <v>0.01105</v>
      </c>
      <c r="C545" s="1" t="n">
        <v>0.006175</v>
      </c>
      <c r="D545" s="1" t="n">
        <v>0</v>
      </c>
    </row>
    <row r="546" customFormat="false" ht="13.5" hidden="false" customHeight="false" outlineLevel="0" collapsed="false">
      <c r="A546" s="1" t="n">
        <v>13.3057</v>
      </c>
      <c r="B546" s="1" t="n">
        <v>0.01129</v>
      </c>
      <c r="C546" s="1" t="n">
        <v>0.005569</v>
      </c>
      <c r="D546" s="1" t="n">
        <v>0</v>
      </c>
    </row>
    <row r="547" customFormat="false" ht="13.5" hidden="false" customHeight="false" outlineLevel="0" collapsed="false">
      <c r="A547" s="1" t="n">
        <v>13.3301</v>
      </c>
      <c r="B547" s="1" t="n">
        <v>0.01148</v>
      </c>
      <c r="C547" s="1" t="n">
        <v>0.004947</v>
      </c>
      <c r="D547" s="1" t="n">
        <v>0</v>
      </c>
    </row>
    <row r="548" customFormat="false" ht="13.5" hidden="false" customHeight="false" outlineLevel="0" collapsed="false">
      <c r="A548" s="1" t="n">
        <v>13.3545</v>
      </c>
      <c r="B548" s="1" t="n">
        <v>0.01154</v>
      </c>
      <c r="C548" s="1" t="n">
        <v>0.0049</v>
      </c>
      <c r="D548" s="1" t="n">
        <v>0</v>
      </c>
    </row>
    <row r="549" customFormat="false" ht="13.5" hidden="false" customHeight="false" outlineLevel="0" collapsed="false">
      <c r="A549" s="1" t="n">
        <v>13.3789</v>
      </c>
      <c r="B549" s="1" t="n">
        <v>0.01071</v>
      </c>
      <c r="C549" s="1" t="n">
        <v>0.005993</v>
      </c>
      <c r="D549" s="1" t="n">
        <v>0</v>
      </c>
    </row>
    <row r="550" customFormat="false" ht="13.5" hidden="false" customHeight="false" outlineLevel="0" collapsed="false">
      <c r="A550" s="1" t="n">
        <v>13.4033</v>
      </c>
      <c r="B550" s="1" t="n">
        <v>0.009946</v>
      </c>
      <c r="C550" s="1" t="n">
        <v>0.007338</v>
      </c>
      <c r="D550" s="1" t="n">
        <v>0</v>
      </c>
    </row>
    <row r="551" customFormat="false" ht="13.5" hidden="false" customHeight="false" outlineLevel="0" collapsed="false">
      <c r="A551" s="1" t="n">
        <v>13.4277</v>
      </c>
      <c r="B551" s="1" t="n">
        <v>0.01051</v>
      </c>
      <c r="C551" s="1" t="n">
        <v>0.006328</v>
      </c>
      <c r="D551" s="1" t="n">
        <v>0</v>
      </c>
    </row>
    <row r="552" customFormat="false" ht="13.5" hidden="false" customHeight="false" outlineLevel="0" collapsed="false">
      <c r="A552" s="1" t="n">
        <v>13.4521</v>
      </c>
      <c r="B552" s="1" t="n">
        <v>0.01123</v>
      </c>
      <c r="C552" s="1" t="n">
        <v>0.004507</v>
      </c>
      <c r="D552" s="1" t="n">
        <v>0</v>
      </c>
    </row>
    <row r="553" customFormat="false" ht="13.5" hidden="false" customHeight="false" outlineLevel="0" collapsed="false">
      <c r="A553" s="1" t="n">
        <v>13.4766</v>
      </c>
      <c r="B553" s="1" t="n">
        <v>0.009522</v>
      </c>
      <c r="C553" s="1" t="n">
        <v>0.007548</v>
      </c>
      <c r="D553" s="1" t="n">
        <v>0</v>
      </c>
    </row>
    <row r="554" customFormat="false" ht="13.5" hidden="false" customHeight="false" outlineLevel="0" collapsed="false">
      <c r="A554" s="1" t="n">
        <v>13.501</v>
      </c>
      <c r="B554" s="1" t="n">
        <v>0.005615</v>
      </c>
      <c r="C554" s="1" t="n">
        <v>0.0107</v>
      </c>
      <c r="D554" s="1" t="n">
        <v>0</v>
      </c>
    </row>
    <row r="555" customFormat="false" ht="13.5" hidden="false" customHeight="false" outlineLevel="0" collapsed="false">
      <c r="A555" s="1" t="n">
        <v>13.5254</v>
      </c>
      <c r="B555" s="1" t="n">
        <v>0.005177</v>
      </c>
      <c r="C555" s="1" t="n">
        <v>0.01103</v>
      </c>
      <c r="D555" s="1" t="n">
        <v>0</v>
      </c>
    </row>
    <row r="556" customFormat="false" ht="13.5" hidden="false" customHeight="false" outlineLevel="0" collapsed="false">
      <c r="A556" s="1" t="n">
        <v>13.5498</v>
      </c>
      <c r="B556" s="1" t="n">
        <v>0.006989</v>
      </c>
      <c r="C556" s="1" t="n">
        <v>0.009838</v>
      </c>
      <c r="D556" s="1" t="n">
        <v>0</v>
      </c>
    </row>
    <row r="557" customFormat="false" ht="13.5" hidden="false" customHeight="false" outlineLevel="0" collapsed="false">
      <c r="A557" s="1" t="n">
        <v>13.5742</v>
      </c>
      <c r="B557" s="1" t="n">
        <v>0.008161</v>
      </c>
      <c r="C557" s="1" t="n">
        <v>0.008924</v>
      </c>
      <c r="D557" s="1" t="n">
        <v>0</v>
      </c>
    </row>
    <row r="558" customFormat="false" ht="13.5" hidden="false" customHeight="false" outlineLevel="0" collapsed="false">
      <c r="A558" s="1" t="n">
        <v>13.5986</v>
      </c>
      <c r="B558" s="1" t="n">
        <v>0.008961</v>
      </c>
      <c r="C558" s="1" t="n">
        <v>0.008067</v>
      </c>
      <c r="D558" s="1" t="n">
        <v>0</v>
      </c>
    </row>
    <row r="559" customFormat="false" ht="13.5" hidden="false" customHeight="false" outlineLevel="0" collapsed="false">
      <c r="A559" s="1" t="n">
        <v>13.623</v>
      </c>
      <c r="B559" s="1" t="n">
        <v>0.009396</v>
      </c>
      <c r="C559" s="1" t="n">
        <v>0.007412</v>
      </c>
      <c r="D559" s="1" t="n">
        <v>0</v>
      </c>
    </row>
    <row r="560" customFormat="false" ht="13.5" hidden="false" customHeight="false" outlineLevel="0" collapsed="false">
      <c r="A560" s="1" t="n">
        <v>13.6475</v>
      </c>
      <c r="B560" s="1" t="n">
        <v>0.009857</v>
      </c>
      <c r="C560" s="1" t="n">
        <v>0.00683</v>
      </c>
      <c r="D560" s="1" t="n">
        <v>0</v>
      </c>
    </row>
    <row r="561" customFormat="false" ht="13.5" hidden="false" customHeight="false" outlineLevel="0" collapsed="false">
      <c r="A561" s="1" t="n">
        <v>13.6719</v>
      </c>
      <c r="B561" s="1" t="n">
        <v>0.01012</v>
      </c>
      <c r="C561" s="1" t="n">
        <v>0.006206</v>
      </c>
      <c r="D561" s="1" t="n">
        <v>0</v>
      </c>
    </row>
    <row r="562" customFormat="false" ht="13.5" hidden="false" customHeight="false" outlineLevel="0" collapsed="false">
      <c r="A562" s="1" t="n">
        <v>13.6963</v>
      </c>
      <c r="B562" s="1" t="n">
        <v>0.01045</v>
      </c>
      <c r="C562" s="1" t="n">
        <v>0.00568</v>
      </c>
      <c r="D562" s="1" t="n">
        <v>0</v>
      </c>
    </row>
    <row r="563" customFormat="false" ht="13.5" hidden="false" customHeight="false" outlineLevel="0" collapsed="false">
      <c r="A563" s="1" t="n">
        <v>13.7207</v>
      </c>
      <c r="B563" s="1" t="n">
        <v>0.01065</v>
      </c>
      <c r="C563" s="1" t="n">
        <v>0.005081</v>
      </c>
      <c r="D563" s="1" t="n">
        <v>0</v>
      </c>
    </row>
    <row r="564" customFormat="false" ht="13.5" hidden="false" customHeight="false" outlineLevel="0" collapsed="false">
      <c r="A564" s="1" t="n">
        <v>13.7451</v>
      </c>
      <c r="B564" s="1" t="n">
        <v>0.0108</v>
      </c>
      <c r="C564" s="1" t="n">
        <v>0.004649</v>
      </c>
      <c r="D564" s="1" t="n">
        <v>0</v>
      </c>
    </row>
    <row r="565" customFormat="false" ht="13.5" hidden="false" customHeight="false" outlineLevel="0" collapsed="false">
      <c r="A565" s="1" t="n">
        <v>13.7695</v>
      </c>
      <c r="B565" s="1" t="n">
        <v>0.01084</v>
      </c>
      <c r="C565" s="1" t="n">
        <v>0.004486</v>
      </c>
      <c r="D565" s="1" t="n">
        <v>0</v>
      </c>
    </row>
    <row r="566" customFormat="false" ht="13.5" hidden="false" customHeight="false" outlineLevel="0" collapsed="false">
      <c r="A566" s="1" t="n">
        <v>13.7939</v>
      </c>
      <c r="B566" s="1" t="n">
        <v>0.01057</v>
      </c>
      <c r="C566" s="1" t="n">
        <v>0.004859</v>
      </c>
      <c r="D566" s="1" t="n">
        <v>0</v>
      </c>
    </row>
    <row r="567" customFormat="false" ht="13.5" hidden="false" customHeight="false" outlineLevel="0" collapsed="false">
      <c r="A567" s="1" t="n">
        <v>13.8184</v>
      </c>
      <c r="B567" s="1" t="n">
        <v>0.009928</v>
      </c>
      <c r="C567" s="1" t="n">
        <v>0.006061</v>
      </c>
      <c r="D567" s="1" t="n">
        <v>0</v>
      </c>
    </row>
    <row r="568" customFormat="false" ht="13.5" hidden="false" customHeight="false" outlineLevel="0" collapsed="false">
      <c r="A568" s="1" t="n">
        <v>13.8428</v>
      </c>
      <c r="B568" s="1" t="n">
        <v>0.008478</v>
      </c>
      <c r="C568" s="1" t="n">
        <v>0.00782</v>
      </c>
      <c r="D568" s="1" t="n">
        <v>0</v>
      </c>
    </row>
    <row r="569" customFormat="false" ht="13.5" hidden="false" customHeight="false" outlineLevel="0" collapsed="false">
      <c r="A569" s="1" t="n">
        <v>13.8672</v>
      </c>
      <c r="B569" s="1" t="n">
        <v>0.006483</v>
      </c>
      <c r="C569" s="1" t="n">
        <v>0.00949</v>
      </c>
      <c r="D569" s="1" t="n">
        <v>0</v>
      </c>
    </row>
    <row r="570" customFormat="false" ht="13.5" hidden="false" customHeight="false" outlineLevel="0" collapsed="false">
      <c r="A570" s="1" t="n">
        <v>13.8916</v>
      </c>
      <c r="B570" s="1" t="n">
        <v>0.00476</v>
      </c>
      <c r="C570" s="1" t="n">
        <v>0.01043</v>
      </c>
      <c r="D570" s="1" t="n">
        <v>0</v>
      </c>
    </row>
    <row r="571" customFormat="false" ht="13.5" hidden="false" customHeight="false" outlineLevel="0" collapsed="false">
      <c r="A571" s="1" t="n">
        <v>13.916</v>
      </c>
      <c r="B571" s="1" t="n">
        <v>0.004415</v>
      </c>
      <c r="C571" s="1" t="n">
        <v>0.01053</v>
      </c>
      <c r="D571" s="1" t="n">
        <v>0</v>
      </c>
    </row>
    <row r="572" customFormat="false" ht="13.5" hidden="false" customHeight="false" outlineLevel="0" collapsed="false">
      <c r="A572" s="1" t="n">
        <v>13.9404</v>
      </c>
      <c r="B572" s="1" t="n">
        <v>0.004815</v>
      </c>
      <c r="C572" s="1" t="n">
        <v>0.01032</v>
      </c>
      <c r="D572" s="1" t="n">
        <v>0</v>
      </c>
    </row>
    <row r="573" customFormat="false" ht="13.5" hidden="false" customHeight="false" outlineLevel="0" collapsed="false">
      <c r="A573" s="1" t="n">
        <v>13.9648</v>
      </c>
      <c r="B573" s="1" t="n">
        <v>0.005191</v>
      </c>
      <c r="C573" s="1" t="n">
        <v>0.01009</v>
      </c>
      <c r="D573" s="1" t="n">
        <v>0</v>
      </c>
    </row>
    <row r="574" customFormat="false" ht="13.5" hidden="false" customHeight="false" outlineLevel="0" collapsed="false">
      <c r="A574" s="1" t="n">
        <v>13.9893</v>
      </c>
      <c r="B574" s="1" t="n">
        <v>0.005351</v>
      </c>
      <c r="C574" s="1" t="n">
        <v>0.009948</v>
      </c>
      <c r="D574" s="1" t="n">
        <v>0</v>
      </c>
    </row>
    <row r="575" customFormat="false" ht="13.5" hidden="false" customHeight="false" outlineLevel="0" collapsed="false">
      <c r="A575" s="1" t="n">
        <v>14.0137</v>
      </c>
      <c r="B575" s="1" t="n">
        <v>0.0052</v>
      </c>
      <c r="C575" s="1" t="n">
        <v>0.009974</v>
      </c>
      <c r="D575" s="1" t="n">
        <v>0</v>
      </c>
    </row>
    <row r="576" customFormat="false" ht="13.5" hidden="false" customHeight="false" outlineLevel="0" collapsed="false">
      <c r="A576" s="1" t="n">
        <v>14.0381</v>
      </c>
      <c r="B576" s="1" t="n">
        <v>0.004949</v>
      </c>
      <c r="C576" s="1" t="n">
        <v>0.01005</v>
      </c>
      <c r="D576" s="1" t="n">
        <v>0</v>
      </c>
    </row>
    <row r="577" customFormat="false" ht="13.5" hidden="false" customHeight="false" outlineLevel="0" collapsed="false">
      <c r="A577" s="1" t="n">
        <v>14.0625</v>
      </c>
      <c r="B577" s="1" t="n">
        <v>0.004549</v>
      </c>
      <c r="C577" s="1" t="n">
        <v>0.01018</v>
      </c>
      <c r="D577" s="1" t="n">
        <v>0</v>
      </c>
    </row>
    <row r="578" customFormat="false" ht="13.5" hidden="false" customHeight="false" outlineLevel="0" collapsed="false">
      <c r="A578" s="1" t="n">
        <v>14.0869</v>
      </c>
      <c r="B578" s="1" t="n">
        <v>0.004262</v>
      </c>
      <c r="C578" s="1" t="n">
        <v>0.01024</v>
      </c>
      <c r="D578" s="1" t="n">
        <v>0</v>
      </c>
    </row>
    <row r="579" customFormat="false" ht="13.5" hidden="false" customHeight="false" outlineLevel="0" collapsed="false">
      <c r="A579" s="1" t="n">
        <v>14.1113</v>
      </c>
      <c r="B579" s="1" t="n">
        <v>0.004282</v>
      </c>
      <c r="C579" s="1" t="n">
        <v>0.01019</v>
      </c>
      <c r="D579" s="1" t="n">
        <v>0</v>
      </c>
    </row>
    <row r="580" customFormat="false" ht="13.5" hidden="false" customHeight="false" outlineLevel="0" collapsed="false">
      <c r="A580" s="1" t="n">
        <v>14.1357</v>
      </c>
      <c r="B580" s="1" t="n">
        <v>0.004572</v>
      </c>
      <c r="C580" s="1" t="n">
        <v>0.01</v>
      </c>
      <c r="D580" s="1" t="n">
        <v>0</v>
      </c>
    </row>
    <row r="581" customFormat="false" ht="13.5" hidden="false" customHeight="false" outlineLevel="0" collapsed="false">
      <c r="A581" s="1" t="n">
        <v>14.1601</v>
      </c>
      <c r="B581" s="1" t="n">
        <v>0.005151</v>
      </c>
      <c r="C581" s="1" t="n">
        <v>0.009657</v>
      </c>
      <c r="D581" s="1" t="n">
        <v>0</v>
      </c>
    </row>
    <row r="582" customFormat="false" ht="13.5" hidden="false" customHeight="false" outlineLevel="0" collapsed="false">
      <c r="A582" s="1" t="n">
        <v>14.1846</v>
      </c>
      <c r="B582" s="1" t="n">
        <v>0.005757</v>
      </c>
      <c r="C582" s="1" t="n">
        <v>0.009286</v>
      </c>
      <c r="D582" s="1" t="n">
        <v>0</v>
      </c>
    </row>
    <row r="583" customFormat="false" ht="13.5" hidden="false" customHeight="false" outlineLevel="0" collapsed="false">
      <c r="A583" s="1" t="n">
        <v>14.209</v>
      </c>
      <c r="B583" s="1" t="n">
        <v>0.006193</v>
      </c>
      <c r="C583" s="1" t="n">
        <v>0.008888</v>
      </c>
      <c r="D583" s="1" t="n">
        <v>0</v>
      </c>
    </row>
    <row r="584" customFormat="false" ht="13.5" hidden="false" customHeight="false" outlineLevel="0" collapsed="false">
      <c r="A584" s="1" t="n">
        <v>14.2334</v>
      </c>
      <c r="B584" s="1" t="n">
        <v>0.006483</v>
      </c>
      <c r="C584" s="1" t="n">
        <v>0.008686</v>
      </c>
      <c r="D584" s="1" t="n">
        <v>0</v>
      </c>
    </row>
    <row r="585" customFormat="false" ht="13.5" hidden="false" customHeight="false" outlineLevel="0" collapsed="false">
      <c r="A585" s="1" t="n">
        <v>14.2578</v>
      </c>
      <c r="B585" s="1" t="n">
        <v>0.006358</v>
      </c>
      <c r="C585" s="1" t="n">
        <v>0.008657</v>
      </c>
      <c r="D585" s="1" t="n">
        <v>0</v>
      </c>
    </row>
    <row r="586" customFormat="false" ht="13.5" hidden="false" customHeight="false" outlineLevel="0" collapsed="false">
      <c r="A586" s="1" t="n">
        <v>14.2822</v>
      </c>
      <c r="B586" s="1" t="n">
        <v>0.005801</v>
      </c>
      <c r="C586" s="1" t="n">
        <v>0.00898</v>
      </c>
      <c r="D586" s="1" t="n">
        <v>0</v>
      </c>
    </row>
    <row r="587" customFormat="false" ht="13.5" hidden="false" customHeight="false" outlineLevel="0" collapsed="false">
      <c r="A587" s="1" t="n">
        <v>14.3066</v>
      </c>
      <c r="B587" s="1" t="n">
        <v>0.004716</v>
      </c>
      <c r="C587" s="1" t="n">
        <v>0.009555</v>
      </c>
      <c r="D587" s="1" t="n">
        <v>0</v>
      </c>
    </row>
    <row r="588" customFormat="false" ht="13.5" hidden="false" customHeight="false" outlineLevel="0" collapsed="false">
      <c r="A588" s="1" t="n">
        <v>14.331</v>
      </c>
      <c r="B588" s="1" t="n">
        <v>0.004111</v>
      </c>
      <c r="C588" s="1" t="n">
        <v>0.009653</v>
      </c>
      <c r="D588" s="1" t="n">
        <v>0</v>
      </c>
    </row>
    <row r="589" customFormat="false" ht="13.5" hidden="false" customHeight="false" outlineLevel="0" collapsed="false">
      <c r="A589" s="1" t="n">
        <v>14.3555</v>
      </c>
      <c r="B589" s="1" t="n">
        <v>0.005487</v>
      </c>
      <c r="C589" s="1" t="n">
        <v>0.008963</v>
      </c>
      <c r="D589" s="1" t="n">
        <v>0</v>
      </c>
    </row>
    <row r="590" customFormat="false" ht="13.5" hidden="false" customHeight="false" outlineLevel="0" collapsed="false">
      <c r="A590" s="1" t="n">
        <v>14.3799</v>
      </c>
      <c r="B590" s="1" t="n">
        <v>0.007092</v>
      </c>
      <c r="C590" s="1" t="n">
        <v>0.007669</v>
      </c>
      <c r="D590" s="1" t="n">
        <v>0</v>
      </c>
    </row>
    <row r="591" customFormat="false" ht="13.5" hidden="false" customHeight="false" outlineLevel="0" collapsed="false">
      <c r="A591" s="1" t="n">
        <v>14.4043</v>
      </c>
      <c r="B591" s="1" t="n">
        <v>0.00825</v>
      </c>
      <c r="C591" s="1" t="n">
        <v>0.006207</v>
      </c>
      <c r="D591" s="1" t="n">
        <v>0</v>
      </c>
    </row>
    <row r="592" customFormat="false" ht="13.5" hidden="false" customHeight="false" outlineLevel="0" collapsed="false">
      <c r="A592" s="1" t="n">
        <v>14.4287</v>
      </c>
      <c r="B592" s="1" t="n">
        <v>0.008851</v>
      </c>
      <c r="C592" s="1" t="n">
        <v>0.005349</v>
      </c>
      <c r="D592" s="1" t="n">
        <v>0</v>
      </c>
    </row>
    <row r="593" customFormat="false" ht="13.5" hidden="false" customHeight="false" outlineLevel="0" collapsed="false">
      <c r="A593" s="1" t="n">
        <v>14.4531</v>
      </c>
      <c r="B593" s="1" t="n">
        <v>0.008585</v>
      </c>
      <c r="C593" s="1" t="n">
        <v>0.005599</v>
      </c>
      <c r="D593" s="1" t="n">
        <v>0</v>
      </c>
    </row>
    <row r="594" customFormat="false" ht="13.5" hidden="false" customHeight="false" outlineLevel="0" collapsed="false">
      <c r="A594" s="1" t="n">
        <v>14.4775</v>
      </c>
      <c r="B594" s="1" t="n">
        <v>0.007711</v>
      </c>
      <c r="C594" s="1" t="n">
        <v>0.006621</v>
      </c>
      <c r="D594" s="1" t="n">
        <v>0</v>
      </c>
    </row>
    <row r="595" customFormat="false" ht="13.5" hidden="false" customHeight="false" outlineLevel="0" collapsed="false">
      <c r="A595" s="1" t="n">
        <v>14.5019</v>
      </c>
      <c r="B595" s="1" t="n">
        <v>0.006859</v>
      </c>
      <c r="C595" s="1" t="n">
        <v>0.007615</v>
      </c>
      <c r="D595" s="1" t="n">
        <v>0</v>
      </c>
    </row>
    <row r="596" customFormat="false" ht="13.5" hidden="false" customHeight="false" outlineLevel="0" collapsed="false">
      <c r="A596" s="1" t="n">
        <v>14.5264</v>
      </c>
      <c r="B596" s="1" t="n">
        <v>0.006552</v>
      </c>
      <c r="C596" s="1" t="n">
        <v>0.007809</v>
      </c>
      <c r="D596" s="1" t="n">
        <v>0</v>
      </c>
    </row>
    <row r="597" customFormat="false" ht="13.5" hidden="false" customHeight="false" outlineLevel="0" collapsed="false">
      <c r="A597" s="1" t="n">
        <v>14.5508</v>
      </c>
      <c r="B597" s="1" t="n">
        <v>0.007053</v>
      </c>
      <c r="C597" s="1" t="n">
        <v>0.00728</v>
      </c>
      <c r="D597" s="1" t="n">
        <v>0</v>
      </c>
    </row>
    <row r="598" customFormat="false" ht="13.5" hidden="false" customHeight="false" outlineLevel="0" collapsed="false">
      <c r="A598" s="1" t="n">
        <v>14.5752</v>
      </c>
      <c r="B598" s="1" t="n">
        <v>0.007874</v>
      </c>
      <c r="C598" s="1" t="n">
        <v>0.006388</v>
      </c>
      <c r="D598" s="1" t="n">
        <v>0</v>
      </c>
    </row>
    <row r="599" customFormat="false" ht="13.5" hidden="false" customHeight="false" outlineLevel="0" collapsed="false">
      <c r="A599" s="1" t="n">
        <v>14.5996</v>
      </c>
      <c r="B599" s="1" t="n">
        <v>0.008601</v>
      </c>
      <c r="C599" s="1" t="n">
        <v>0.005265</v>
      </c>
      <c r="D599" s="1" t="n">
        <v>0</v>
      </c>
    </row>
    <row r="600" customFormat="false" ht="13.5" hidden="false" customHeight="false" outlineLevel="0" collapsed="false">
      <c r="A600" s="1" t="n">
        <v>14.624</v>
      </c>
      <c r="B600" s="1" t="n">
        <v>0.009063</v>
      </c>
      <c r="C600" s="1" t="n">
        <v>0.004339</v>
      </c>
      <c r="D600" s="1" t="n">
        <v>0</v>
      </c>
    </row>
    <row r="601" customFormat="false" ht="13.5" hidden="false" customHeight="false" outlineLevel="0" collapsed="false">
      <c r="A601" s="1" t="n">
        <v>14.6484</v>
      </c>
      <c r="B601" s="1" t="n">
        <v>0.00921</v>
      </c>
      <c r="C601" s="1" t="n">
        <v>0.003919</v>
      </c>
      <c r="D601" s="1" t="n">
        <v>0</v>
      </c>
    </row>
    <row r="602" customFormat="false" ht="13.5" hidden="false" customHeight="false" outlineLevel="0" collapsed="false">
      <c r="A602" s="1" t="n">
        <v>14.6728</v>
      </c>
      <c r="B602" s="1" t="n">
        <v>0.009214</v>
      </c>
      <c r="C602" s="1" t="n">
        <v>0.003801</v>
      </c>
      <c r="D602" s="1" t="n">
        <v>0</v>
      </c>
    </row>
    <row r="603" customFormat="false" ht="13.5" hidden="false" customHeight="false" outlineLevel="0" collapsed="false">
      <c r="A603" s="1" t="n">
        <v>14.6973</v>
      </c>
      <c r="B603" s="1" t="n">
        <v>0.009096</v>
      </c>
      <c r="C603" s="1" t="n">
        <v>0.003931</v>
      </c>
      <c r="D603" s="1" t="n">
        <v>0</v>
      </c>
    </row>
    <row r="604" customFormat="false" ht="13.5" hidden="false" customHeight="false" outlineLevel="0" collapsed="false">
      <c r="A604" s="1" t="n">
        <v>14.7217</v>
      </c>
      <c r="B604" s="1" t="n">
        <v>0.008938</v>
      </c>
      <c r="C604" s="1" t="n">
        <v>0.004217</v>
      </c>
      <c r="D604" s="1" t="n">
        <v>0</v>
      </c>
    </row>
    <row r="605" customFormat="false" ht="13.5" hidden="false" customHeight="false" outlineLevel="0" collapsed="false">
      <c r="A605" s="1" t="n">
        <v>14.7461</v>
      </c>
      <c r="B605" s="1" t="n">
        <v>0.008706</v>
      </c>
      <c r="C605" s="1" t="n">
        <v>0.00452</v>
      </c>
      <c r="D605" s="1" t="n">
        <v>0</v>
      </c>
    </row>
    <row r="606" customFormat="false" ht="13.5" hidden="false" customHeight="false" outlineLevel="0" collapsed="false">
      <c r="A606" s="1" t="n">
        <v>14.7705</v>
      </c>
      <c r="B606" s="1" t="n">
        <v>0.008406</v>
      </c>
      <c r="C606" s="1" t="n">
        <v>0.005019</v>
      </c>
      <c r="D606" s="1" t="n">
        <v>0</v>
      </c>
    </row>
    <row r="607" customFormat="false" ht="13.5" hidden="false" customHeight="false" outlineLevel="0" collapsed="false">
      <c r="A607" s="1" t="n">
        <v>14.7949</v>
      </c>
      <c r="B607" s="1" t="n">
        <v>0.007923</v>
      </c>
      <c r="C607" s="1" t="n">
        <v>0.005614</v>
      </c>
      <c r="D607" s="1" t="n">
        <v>0</v>
      </c>
    </row>
    <row r="608" customFormat="false" ht="13.5" hidden="false" customHeight="false" outlineLevel="0" collapsed="false">
      <c r="A608" s="1" t="n">
        <v>14.8193</v>
      </c>
      <c r="B608" s="1" t="n">
        <v>0.007069</v>
      </c>
      <c r="C608" s="1" t="n">
        <v>0.006604</v>
      </c>
      <c r="D608" s="1" t="n">
        <v>0</v>
      </c>
    </row>
    <row r="609" customFormat="false" ht="13.5" hidden="false" customHeight="false" outlineLevel="0" collapsed="false">
      <c r="A609" s="1" t="n">
        <v>14.8437</v>
      </c>
      <c r="B609" s="1" t="n">
        <v>0.005524</v>
      </c>
      <c r="C609" s="1" t="n">
        <v>0.007866</v>
      </c>
      <c r="D609" s="1" t="n">
        <v>0</v>
      </c>
    </row>
    <row r="610" customFormat="false" ht="13.5" hidden="false" customHeight="false" outlineLevel="0" collapsed="false">
      <c r="A610" s="1" t="n">
        <v>14.8682</v>
      </c>
      <c r="B610" s="1" t="n">
        <v>0.003921</v>
      </c>
      <c r="C610" s="1" t="n">
        <v>0.00866</v>
      </c>
      <c r="D610" s="1" t="n">
        <v>0</v>
      </c>
    </row>
    <row r="611" customFormat="false" ht="13.5" hidden="false" customHeight="false" outlineLevel="0" collapsed="false">
      <c r="A611" s="1" t="n">
        <v>14.8926</v>
      </c>
      <c r="B611" s="1" t="n">
        <v>0.003656</v>
      </c>
      <c r="C611" s="1" t="n">
        <v>0.008833</v>
      </c>
      <c r="D611" s="1" t="n">
        <v>0</v>
      </c>
    </row>
    <row r="612" customFormat="false" ht="13.5" hidden="false" customHeight="false" outlineLevel="0" collapsed="false">
      <c r="A612" s="1" t="n">
        <v>14.917</v>
      </c>
      <c r="B612" s="1" t="n">
        <v>0.003651</v>
      </c>
      <c r="C612" s="1" t="n">
        <v>0.008692</v>
      </c>
      <c r="D612" s="1" t="n">
        <v>0</v>
      </c>
    </row>
    <row r="613" customFormat="false" ht="13.5" hidden="false" customHeight="false" outlineLevel="0" collapsed="false">
      <c r="A613" s="1" t="n">
        <v>14.9414</v>
      </c>
      <c r="B613" s="1" t="n">
        <v>0.004718</v>
      </c>
      <c r="C613" s="1" t="n">
        <v>0.008151</v>
      </c>
      <c r="D613" s="1" t="n">
        <v>0</v>
      </c>
    </row>
    <row r="614" customFormat="false" ht="13.5" hidden="false" customHeight="false" outlineLevel="0" collapsed="false">
      <c r="A614" s="1" t="n">
        <v>14.9658</v>
      </c>
      <c r="B614" s="1" t="n">
        <v>0.006227</v>
      </c>
      <c r="C614" s="1" t="n">
        <v>0.007062</v>
      </c>
      <c r="D614" s="1" t="n">
        <v>0</v>
      </c>
    </row>
    <row r="615" customFormat="false" ht="13.5" hidden="false" customHeight="false" outlineLevel="0" collapsed="false">
      <c r="A615" s="1" t="n">
        <v>14.9902</v>
      </c>
      <c r="B615" s="1" t="n">
        <v>0.006996</v>
      </c>
      <c r="C615" s="1" t="n">
        <v>0.006193</v>
      </c>
      <c r="D615" s="1" t="n">
        <v>0</v>
      </c>
    </row>
    <row r="616" customFormat="false" ht="13.5" hidden="false" customHeight="false" outlineLevel="0" collapsed="false">
      <c r="A616" s="1" t="n">
        <v>15.0146</v>
      </c>
      <c r="B616" s="1" t="n">
        <v>0.007408</v>
      </c>
      <c r="C616" s="1" t="n">
        <v>0.005683</v>
      </c>
      <c r="D616" s="1" t="n">
        <v>0</v>
      </c>
    </row>
    <row r="617" customFormat="false" ht="13.5" hidden="false" customHeight="false" outlineLevel="0" collapsed="false">
      <c r="A617" s="1" t="n">
        <v>15.0391</v>
      </c>
      <c r="B617" s="1" t="n">
        <v>0.007587</v>
      </c>
      <c r="C617" s="1" t="n">
        <v>0.005322</v>
      </c>
      <c r="D617" s="1" t="n">
        <v>0</v>
      </c>
    </row>
    <row r="618" customFormat="false" ht="13.5" hidden="false" customHeight="false" outlineLevel="0" collapsed="false">
      <c r="A618" s="1" t="n">
        <v>15.0635</v>
      </c>
      <c r="B618" s="1" t="n">
        <v>0.007673</v>
      </c>
      <c r="C618" s="1" t="n">
        <v>0.005151</v>
      </c>
      <c r="D618" s="1" t="n">
        <v>0</v>
      </c>
    </row>
    <row r="619" customFormat="false" ht="13.5" hidden="false" customHeight="false" outlineLevel="0" collapsed="false">
      <c r="A619" s="1" t="n">
        <v>15.0879</v>
      </c>
      <c r="B619" s="1" t="n">
        <v>0.007724</v>
      </c>
      <c r="C619" s="1" t="n">
        <v>0.004971</v>
      </c>
      <c r="D619" s="1" t="n">
        <v>0</v>
      </c>
    </row>
    <row r="620" customFormat="false" ht="13.5" hidden="false" customHeight="false" outlineLevel="0" collapsed="false">
      <c r="A620" s="1" t="n">
        <v>15.1123</v>
      </c>
      <c r="B620" s="1" t="n">
        <v>0.007717</v>
      </c>
      <c r="C620" s="1" t="n">
        <v>0.004911</v>
      </c>
      <c r="D620" s="1" t="n">
        <v>0</v>
      </c>
    </row>
    <row r="621" customFormat="false" ht="13.5" hidden="false" customHeight="false" outlineLevel="0" collapsed="false">
      <c r="A621" s="1" t="n">
        <v>15.1367</v>
      </c>
      <c r="B621" s="1" t="n">
        <v>0.007722</v>
      </c>
      <c r="C621" s="1" t="n">
        <v>0.004819</v>
      </c>
      <c r="D621" s="1" t="n">
        <v>0</v>
      </c>
    </row>
    <row r="622" customFormat="false" ht="13.5" hidden="false" customHeight="false" outlineLevel="0" collapsed="false">
      <c r="A622" s="1" t="n">
        <v>15.1611</v>
      </c>
      <c r="B622" s="1" t="n">
        <v>0.007684</v>
      </c>
      <c r="C622" s="1" t="n">
        <v>0.004796</v>
      </c>
      <c r="D622" s="1" t="n">
        <v>0</v>
      </c>
    </row>
    <row r="623" customFormat="false" ht="13.5" hidden="false" customHeight="false" outlineLevel="0" collapsed="false">
      <c r="A623" s="1" t="n">
        <v>15.1855</v>
      </c>
      <c r="B623" s="1" t="n">
        <v>0.007652</v>
      </c>
      <c r="C623" s="1" t="n">
        <v>0.004772</v>
      </c>
      <c r="D623" s="1" t="n">
        <v>0</v>
      </c>
    </row>
    <row r="624" customFormat="false" ht="13.5" hidden="false" customHeight="false" outlineLevel="0" collapsed="false">
      <c r="A624" s="1" t="n">
        <v>15.21</v>
      </c>
      <c r="B624" s="1" t="n">
        <v>0.007603</v>
      </c>
      <c r="C624" s="1" t="n">
        <v>0.00476</v>
      </c>
      <c r="D624" s="1" t="n">
        <v>0</v>
      </c>
    </row>
    <row r="625" customFormat="false" ht="13.5" hidden="false" customHeight="false" outlineLevel="0" collapsed="false">
      <c r="A625" s="1" t="n">
        <v>15.2344</v>
      </c>
      <c r="B625" s="1" t="n">
        <v>0.00754</v>
      </c>
      <c r="C625" s="1" t="n">
        <v>0.004794</v>
      </c>
      <c r="D625" s="1" t="n">
        <v>0</v>
      </c>
    </row>
    <row r="626" customFormat="false" ht="13.5" hidden="false" customHeight="false" outlineLevel="0" collapsed="false">
      <c r="A626" s="1" t="n">
        <v>15.2588</v>
      </c>
      <c r="B626" s="1" t="n">
        <v>0.007483</v>
      </c>
      <c r="C626" s="1" t="n">
        <v>0.004788</v>
      </c>
      <c r="D626" s="1" t="n">
        <v>0</v>
      </c>
    </row>
    <row r="627" customFormat="false" ht="13.5" hidden="false" customHeight="false" outlineLevel="0" collapsed="false">
      <c r="A627" s="1" t="n">
        <v>15.2832</v>
      </c>
      <c r="B627" s="1" t="n">
        <v>0.007401</v>
      </c>
      <c r="C627" s="1" t="n">
        <v>0.004853</v>
      </c>
      <c r="D627" s="1" t="n">
        <v>0</v>
      </c>
    </row>
    <row r="628" customFormat="false" ht="13.5" hidden="false" customHeight="false" outlineLevel="0" collapsed="false">
      <c r="A628" s="1" t="n">
        <v>15.3076</v>
      </c>
      <c r="B628" s="1" t="n">
        <v>0.007334</v>
      </c>
      <c r="C628" s="1" t="n">
        <v>0.004863</v>
      </c>
      <c r="D628" s="1" t="n">
        <v>0</v>
      </c>
    </row>
    <row r="629" customFormat="false" ht="13.5" hidden="false" customHeight="false" outlineLevel="0" collapsed="false">
      <c r="A629" s="1" t="n">
        <v>15.332</v>
      </c>
      <c r="B629" s="1" t="n">
        <v>0.007249</v>
      </c>
      <c r="C629" s="1" t="n">
        <v>0.004918</v>
      </c>
      <c r="D629" s="1" t="n">
        <v>0</v>
      </c>
    </row>
    <row r="630" customFormat="false" ht="13.5" hidden="false" customHeight="false" outlineLevel="0" collapsed="false">
      <c r="A630" s="1" t="n">
        <v>15.3564</v>
      </c>
      <c r="B630" s="1" t="n">
        <v>0.00717</v>
      </c>
      <c r="C630" s="1" t="n">
        <v>0.004956</v>
      </c>
      <c r="D630" s="1" t="n">
        <v>0</v>
      </c>
    </row>
    <row r="631" customFormat="false" ht="13.5" hidden="false" customHeight="false" outlineLevel="0" collapsed="false">
      <c r="A631" s="1" t="n">
        <v>15.3809</v>
      </c>
      <c r="B631" s="1" t="n">
        <v>0.007096</v>
      </c>
      <c r="C631" s="1" t="n">
        <v>0.004977</v>
      </c>
      <c r="D631" s="1" t="n">
        <v>0</v>
      </c>
    </row>
    <row r="632" customFormat="false" ht="13.5" hidden="false" customHeight="false" outlineLevel="0" collapsed="false">
      <c r="A632" s="1" t="n">
        <v>15.4053</v>
      </c>
      <c r="B632" s="1" t="n">
        <v>0.007003</v>
      </c>
      <c r="C632" s="1" t="n">
        <v>0.005047</v>
      </c>
      <c r="D632" s="1" t="n">
        <v>0</v>
      </c>
    </row>
    <row r="633" customFormat="false" ht="13.5" hidden="false" customHeight="false" outlineLevel="0" collapsed="false">
      <c r="A633" s="1" t="n">
        <v>15.4297</v>
      </c>
      <c r="B633" s="1" t="n">
        <v>0.006926</v>
      </c>
      <c r="C633" s="1" t="n">
        <v>0.005056</v>
      </c>
      <c r="D633" s="1" t="n">
        <v>0</v>
      </c>
    </row>
    <row r="634" customFormat="false" ht="13.5" hidden="false" customHeight="false" outlineLevel="0" collapsed="false">
      <c r="A634" s="1" t="n">
        <v>15.4541</v>
      </c>
      <c r="B634" s="1" t="n">
        <v>0.006813</v>
      </c>
      <c r="C634" s="1" t="n">
        <v>0.005156</v>
      </c>
      <c r="D634" s="1" t="n">
        <v>0</v>
      </c>
    </row>
    <row r="635" customFormat="false" ht="13.5" hidden="false" customHeight="false" outlineLevel="0" collapsed="false">
      <c r="A635" s="1" t="n">
        <v>15.4785</v>
      </c>
      <c r="B635" s="1" t="n">
        <v>0.006693</v>
      </c>
      <c r="C635" s="1" t="n">
        <v>0.005223</v>
      </c>
      <c r="D635" s="1" t="n">
        <v>0</v>
      </c>
    </row>
    <row r="636" customFormat="false" ht="13.5" hidden="false" customHeight="false" outlineLevel="0" collapsed="false">
      <c r="A636" s="1" t="n">
        <v>15.5029</v>
      </c>
      <c r="B636" s="1" t="n">
        <v>0.006531</v>
      </c>
      <c r="C636" s="1" t="n">
        <v>0.005361</v>
      </c>
      <c r="D636" s="1" t="n">
        <v>0</v>
      </c>
    </row>
    <row r="637" customFormat="false" ht="13.5" hidden="false" customHeight="false" outlineLevel="0" collapsed="false">
      <c r="A637" s="1" t="n">
        <v>15.5273</v>
      </c>
      <c r="B637" s="1" t="n">
        <v>0.0063</v>
      </c>
      <c r="C637" s="1" t="n">
        <v>0.005574</v>
      </c>
      <c r="D637" s="1" t="n">
        <v>0</v>
      </c>
    </row>
    <row r="638" customFormat="false" ht="13.5" hidden="false" customHeight="false" outlineLevel="0" collapsed="false">
      <c r="A638" s="1" t="n">
        <v>15.5518</v>
      </c>
      <c r="B638" s="1" t="n">
        <v>0.006001</v>
      </c>
      <c r="C638" s="1" t="n">
        <v>0.005805</v>
      </c>
      <c r="D638" s="1" t="n">
        <v>0</v>
      </c>
    </row>
    <row r="639" customFormat="false" ht="13.5" hidden="false" customHeight="false" outlineLevel="0" collapsed="false">
      <c r="A639" s="1" t="n">
        <v>15.5762</v>
      </c>
      <c r="B639" s="1" t="n">
        <v>0.005516</v>
      </c>
      <c r="C639" s="1" t="n">
        <v>0.006251</v>
      </c>
      <c r="D639" s="1" t="n">
        <v>0</v>
      </c>
    </row>
    <row r="640" customFormat="false" ht="13.5" hidden="false" customHeight="false" outlineLevel="0" collapsed="false">
      <c r="A640" s="1" t="n">
        <v>15.6006</v>
      </c>
      <c r="B640" s="1" t="n">
        <v>0.004821</v>
      </c>
      <c r="C640" s="1" t="n">
        <v>0.006693</v>
      </c>
      <c r="D640" s="1" t="n">
        <v>0</v>
      </c>
    </row>
    <row r="641" customFormat="false" ht="13.5" hidden="false" customHeight="false" outlineLevel="0" collapsed="false">
      <c r="A641" s="1" t="n">
        <v>15.625</v>
      </c>
      <c r="B641" s="1" t="n">
        <v>0.003773</v>
      </c>
      <c r="C641" s="1" t="n">
        <v>0.007309</v>
      </c>
      <c r="D641" s="1" t="n">
        <v>0</v>
      </c>
    </row>
    <row r="642" customFormat="false" ht="13.5" hidden="false" customHeight="false" outlineLevel="0" collapsed="false">
      <c r="A642" s="1" t="n">
        <v>15.6494</v>
      </c>
      <c r="B642" s="1" t="n">
        <v>0.003208</v>
      </c>
      <c r="C642" s="1" t="n">
        <v>0.007522</v>
      </c>
      <c r="D642" s="1" t="n">
        <v>0</v>
      </c>
    </row>
    <row r="643" customFormat="false" ht="13.5" hidden="false" customHeight="false" outlineLevel="0" collapsed="false">
      <c r="A643" s="1" t="n">
        <v>15.6738</v>
      </c>
      <c r="B643" s="1" t="n">
        <v>0.004937</v>
      </c>
      <c r="C643" s="1" t="n">
        <v>0.006349</v>
      </c>
      <c r="D643" s="1" t="n">
        <v>0</v>
      </c>
    </row>
    <row r="644" customFormat="false" ht="13.5" hidden="false" customHeight="false" outlineLevel="0" collapsed="false">
      <c r="A644" s="1" t="n">
        <v>15.6982</v>
      </c>
      <c r="B644" s="1" t="n">
        <v>0.006798</v>
      </c>
      <c r="C644" s="1" t="n">
        <v>0.004398</v>
      </c>
      <c r="D644" s="1" t="n">
        <v>0</v>
      </c>
    </row>
    <row r="645" customFormat="false" ht="13.5" hidden="false" customHeight="false" outlineLevel="0" collapsed="false">
      <c r="A645" s="1" t="n">
        <v>15.7226</v>
      </c>
      <c r="B645" s="1" t="n">
        <v>0.007398</v>
      </c>
      <c r="C645" s="1" t="n">
        <v>0.00317</v>
      </c>
      <c r="D645" s="1" t="n">
        <v>0</v>
      </c>
    </row>
    <row r="646" customFormat="false" ht="13.5" hidden="false" customHeight="false" outlineLevel="0" collapsed="false">
      <c r="A646" s="1" t="n">
        <v>15.7471</v>
      </c>
      <c r="B646" s="1" t="n">
        <v>0.007351</v>
      </c>
      <c r="C646" s="1" t="n">
        <v>0.003123</v>
      </c>
      <c r="D646" s="1" t="n">
        <v>0</v>
      </c>
    </row>
    <row r="647" customFormat="false" ht="13.5" hidden="false" customHeight="false" outlineLevel="0" collapsed="false">
      <c r="A647" s="1" t="n">
        <v>15.7715</v>
      </c>
      <c r="B647" s="1" t="n">
        <v>0.007155</v>
      </c>
      <c r="C647" s="1" t="n">
        <v>0.003547</v>
      </c>
      <c r="D647" s="1" t="n">
        <v>0</v>
      </c>
    </row>
    <row r="648" customFormat="false" ht="13.5" hidden="false" customHeight="false" outlineLevel="0" collapsed="false">
      <c r="A648" s="1" t="n">
        <v>15.7959</v>
      </c>
      <c r="B648" s="1" t="n">
        <v>0.006877</v>
      </c>
      <c r="C648" s="1" t="n">
        <v>0.003876</v>
      </c>
      <c r="D648" s="1" t="n">
        <v>0</v>
      </c>
    </row>
    <row r="649" customFormat="false" ht="13.5" hidden="false" customHeight="false" outlineLevel="0" collapsed="false">
      <c r="A649" s="1" t="n">
        <v>15.8203</v>
      </c>
      <c r="B649" s="1" t="n">
        <v>0.00691</v>
      </c>
      <c r="C649" s="1" t="n">
        <v>0.003772</v>
      </c>
      <c r="D649" s="1" t="n">
        <v>0</v>
      </c>
    </row>
    <row r="650" customFormat="false" ht="13.5" hidden="false" customHeight="false" outlineLevel="0" collapsed="false">
      <c r="A650" s="1" t="n">
        <v>15.8447</v>
      </c>
      <c r="B650" s="1" t="n">
        <v>0.007083</v>
      </c>
      <c r="C650" s="1" t="n">
        <v>0.003208</v>
      </c>
      <c r="D650" s="1" t="n">
        <v>0</v>
      </c>
    </row>
    <row r="651" customFormat="false" ht="13.5" hidden="false" customHeight="false" outlineLevel="0" collapsed="false">
      <c r="A651" s="1" t="n">
        <v>15.8691</v>
      </c>
      <c r="B651" s="1" t="n">
        <v>0.007069</v>
      </c>
      <c r="C651" s="1" t="n">
        <v>0.003066</v>
      </c>
      <c r="D651" s="1" t="n">
        <v>0</v>
      </c>
    </row>
    <row r="652" customFormat="false" ht="13.5" hidden="false" customHeight="false" outlineLevel="0" collapsed="false">
      <c r="A652" s="1" t="n">
        <v>15.8935</v>
      </c>
      <c r="B652" s="1" t="n">
        <v>0.006873</v>
      </c>
      <c r="C652" s="1" t="n">
        <v>0.003382</v>
      </c>
      <c r="D652" s="1" t="n">
        <v>0</v>
      </c>
    </row>
    <row r="653" customFormat="false" ht="13.5" hidden="false" customHeight="false" outlineLevel="0" collapsed="false">
      <c r="A653" s="1" t="n">
        <v>15.918</v>
      </c>
      <c r="B653" s="1" t="n">
        <v>0.00679</v>
      </c>
      <c r="C653" s="1" t="n">
        <v>0.003417</v>
      </c>
      <c r="D653" s="1" t="n">
        <v>0</v>
      </c>
    </row>
    <row r="654" customFormat="false" ht="13.5" hidden="false" customHeight="false" outlineLevel="0" collapsed="false">
      <c r="A654" s="1" t="n">
        <v>15.9424</v>
      </c>
      <c r="B654" s="1" t="n">
        <v>0.006904</v>
      </c>
      <c r="C654" s="1" t="n">
        <v>0.00329</v>
      </c>
      <c r="D654" s="1" t="n">
        <v>0</v>
      </c>
    </row>
    <row r="655" customFormat="false" ht="13.5" hidden="false" customHeight="false" outlineLevel="0" collapsed="false">
      <c r="A655" s="1" t="n">
        <v>15.9668</v>
      </c>
      <c r="B655" s="1" t="n">
        <v>0.006965</v>
      </c>
      <c r="C655" s="1" t="n">
        <v>0.003062</v>
      </c>
      <c r="D655" s="1" t="n">
        <v>0</v>
      </c>
    </row>
    <row r="656" customFormat="false" ht="13.5" hidden="false" customHeight="false" outlineLevel="0" collapsed="false">
      <c r="A656" s="1" t="n">
        <v>15.9912</v>
      </c>
      <c r="B656" s="1" t="n">
        <v>0.006985</v>
      </c>
      <c r="C656" s="1" t="n">
        <v>0.002921</v>
      </c>
      <c r="D656" s="1" t="n">
        <v>0</v>
      </c>
    </row>
    <row r="657" customFormat="false" ht="13.5" hidden="false" customHeight="false" outlineLevel="0" collapsed="false">
      <c r="A657" s="1" t="n">
        <v>16.0156</v>
      </c>
      <c r="B657" s="1" t="n">
        <v>0.006988</v>
      </c>
      <c r="C657" s="1" t="n">
        <v>0.00292</v>
      </c>
      <c r="D657" s="1" t="n">
        <v>0</v>
      </c>
    </row>
    <row r="658" customFormat="false" ht="13.5" hidden="false" customHeight="false" outlineLevel="0" collapsed="false">
      <c r="A658" s="1" t="n">
        <v>16.04</v>
      </c>
      <c r="B658" s="1" t="n">
        <v>0.006937</v>
      </c>
      <c r="C658" s="1" t="n">
        <v>0.002856</v>
      </c>
      <c r="D658" s="1" t="n">
        <v>0</v>
      </c>
    </row>
    <row r="659" customFormat="false" ht="13.5" hidden="false" customHeight="false" outlineLevel="0" collapsed="false">
      <c r="A659" s="1" t="n">
        <v>16.0644</v>
      </c>
      <c r="B659" s="1" t="n">
        <v>0.006859</v>
      </c>
      <c r="C659" s="1" t="n">
        <v>0.002915</v>
      </c>
      <c r="D659" s="1" t="n">
        <v>0</v>
      </c>
    </row>
    <row r="660" customFormat="false" ht="13.5" hidden="false" customHeight="false" outlineLevel="0" collapsed="false">
      <c r="A660" s="1" t="n">
        <v>16.0889</v>
      </c>
      <c r="B660" s="1" t="n">
        <v>0.006679</v>
      </c>
      <c r="C660" s="1" t="n">
        <v>0.003199</v>
      </c>
      <c r="D660" s="1" t="n">
        <v>0</v>
      </c>
    </row>
    <row r="661" customFormat="false" ht="13.5" hidden="false" customHeight="false" outlineLevel="0" collapsed="false">
      <c r="A661" s="1" t="n">
        <v>16.1133</v>
      </c>
      <c r="B661" s="1" t="n">
        <v>0.006442</v>
      </c>
      <c r="C661" s="1" t="n">
        <v>0.003567</v>
      </c>
      <c r="D661" s="1" t="n">
        <v>0</v>
      </c>
    </row>
    <row r="662" customFormat="false" ht="13.5" hidden="false" customHeight="false" outlineLevel="0" collapsed="false">
      <c r="A662" s="1" t="n">
        <v>16.1377</v>
      </c>
      <c r="B662" s="1" t="n">
        <v>0.006326</v>
      </c>
      <c r="C662" s="1" t="n">
        <v>0.003684</v>
      </c>
      <c r="D662" s="1" t="n">
        <v>0</v>
      </c>
    </row>
    <row r="663" customFormat="false" ht="13.5" hidden="false" customHeight="false" outlineLevel="0" collapsed="false">
      <c r="A663" s="1" t="n">
        <v>16.1621</v>
      </c>
      <c r="B663" s="1" t="n">
        <v>0.006386</v>
      </c>
      <c r="C663" s="1" t="n">
        <v>0.003512</v>
      </c>
      <c r="D663" s="1" t="n">
        <v>0</v>
      </c>
    </row>
    <row r="664" customFormat="false" ht="13.5" hidden="false" customHeight="false" outlineLevel="0" collapsed="false">
      <c r="A664" s="1" t="n">
        <v>16.1865</v>
      </c>
      <c r="B664" s="1" t="n">
        <v>0.006522</v>
      </c>
      <c r="C664" s="1" t="n">
        <v>0.003247</v>
      </c>
      <c r="D664" s="1" t="n">
        <v>0</v>
      </c>
    </row>
    <row r="665" customFormat="false" ht="13.5" hidden="false" customHeight="false" outlineLevel="0" collapsed="false">
      <c r="A665" s="1" t="n">
        <v>16.2109</v>
      </c>
      <c r="B665" s="1" t="n">
        <v>0.006597</v>
      </c>
      <c r="C665" s="1" t="n">
        <v>0.002904</v>
      </c>
      <c r="D665" s="1" t="n">
        <v>0</v>
      </c>
    </row>
    <row r="666" customFormat="false" ht="13.5" hidden="false" customHeight="false" outlineLevel="0" collapsed="false">
      <c r="A666" s="1" t="n">
        <v>16.2353</v>
      </c>
      <c r="B666" s="1" t="n">
        <v>0.006621</v>
      </c>
      <c r="C666" s="1" t="n">
        <v>0.002821</v>
      </c>
      <c r="D666" s="1" t="n">
        <v>0</v>
      </c>
    </row>
    <row r="667" customFormat="false" ht="13.5" hidden="false" customHeight="false" outlineLevel="0" collapsed="false">
      <c r="A667" s="1" t="n">
        <v>16.2598</v>
      </c>
      <c r="B667" s="1" t="n">
        <v>0.006479</v>
      </c>
      <c r="C667" s="1" t="n">
        <v>0.00312</v>
      </c>
      <c r="D667" s="1" t="n">
        <v>0</v>
      </c>
    </row>
    <row r="668" customFormat="false" ht="13.5" hidden="false" customHeight="false" outlineLevel="0" collapsed="false">
      <c r="A668" s="1" t="n">
        <v>16.2842</v>
      </c>
      <c r="B668" s="1" t="n">
        <v>0.005706</v>
      </c>
      <c r="C668" s="1" t="n">
        <v>0.004176</v>
      </c>
      <c r="D668" s="1" t="n">
        <v>0</v>
      </c>
    </row>
    <row r="669" customFormat="false" ht="13.5" hidden="false" customHeight="false" outlineLevel="0" collapsed="false">
      <c r="A669" s="1" t="n">
        <v>16.3086</v>
      </c>
      <c r="B669" s="1" t="n">
        <v>0.004199</v>
      </c>
      <c r="C669" s="1" t="n">
        <v>0.005692</v>
      </c>
      <c r="D669" s="1" t="n">
        <v>0</v>
      </c>
    </row>
    <row r="670" customFormat="false" ht="13.5" hidden="false" customHeight="false" outlineLevel="0" collapsed="false">
      <c r="A670" s="1" t="n">
        <v>16.333</v>
      </c>
      <c r="B670" s="1" t="n">
        <v>0.002946</v>
      </c>
      <c r="C670" s="1" t="n">
        <v>0.006464</v>
      </c>
      <c r="D670" s="1" t="n">
        <v>0</v>
      </c>
    </row>
    <row r="671" customFormat="false" ht="13.5" hidden="false" customHeight="false" outlineLevel="0" collapsed="false">
      <c r="A671" s="1" t="n">
        <v>16.3574</v>
      </c>
      <c r="B671" s="1" t="n">
        <v>0.002722</v>
      </c>
      <c r="C671" s="1" t="n">
        <v>0.006474</v>
      </c>
      <c r="D671" s="1" t="n">
        <v>0</v>
      </c>
    </row>
    <row r="672" customFormat="false" ht="13.5" hidden="false" customHeight="false" outlineLevel="0" collapsed="false">
      <c r="A672" s="1" t="n">
        <v>16.3818</v>
      </c>
      <c r="B672" s="1" t="n">
        <v>0.002884</v>
      </c>
      <c r="C672" s="1" t="n">
        <v>0.006393</v>
      </c>
      <c r="D672" s="1" t="n">
        <v>0</v>
      </c>
    </row>
    <row r="673" customFormat="false" ht="13.5" hidden="false" customHeight="false" outlineLevel="0" collapsed="false">
      <c r="A673" s="1" t="n">
        <v>16.4062</v>
      </c>
      <c r="B673" s="1" t="n">
        <v>0.003172</v>
      </c>
      <c r="C673" s="1" t="n">
        <v>0.006226</v>
      </c>
      <c r="D673" s="1" t="n">
        <v>0</v>
      </c>
    </row>
    <row r="674" customFormat="false" ht="13.5" hidden="false" customHeight="false" outlineLevel="0" collapsed="false">
      <c r="A674" s="1" t="n">
        <v>16.4307</v>
      </c>
      <c r="B674" s="1" t="n">
        <v>0.003407</v>
      </c>
      <c r="C674" s="1" t="n">
        <v>0.00603</v>
      </c>
      <c r="D674" s="1" t="n">
        <v>0</v>
      </c>
    </row>
    <row r="675" customFormat="false" ht="13.5" hidden="false" customHeight="false" outlineLevel="0" collapsed="false">
      <c r="A675" s="1" t="n">
        <v>16.4551</v>
      </c>
      <c r="B675" s="1" t="n">
        <v>0.003606</v>
      </c>
      <c r="C675" s="1" t="n">
        <v>0.005905</v>
      </c>
      <c r="D675" s="1" t="n">
        <v>0</v>
      </c>
    </row>
    <row r="676" customFormat="false" ht="13.5" hidden="false" customHeight="false" outlineLevel="0" collapsed="false">
      <c r="A676" s="1" t="n">
        <v>16.4795</v>
      </c>
      <c r="B676" s="1" t="n">
        <v>0.003779</v>
      </c>
      <c r="C676" s="1" t="n">
        <v>0.005727</v>
      </c>
      <c r="D676" s="1" t="n">
        <v>0</v>
      </c>
    </row>
    <row r="677" customFormat="false" ht="13.5" hidden="false" customHeight="false" outlineLevel="0" collapsed="false">
      <c r="A677" s="1" t="n">
        <v>16.5039</v>
      </c>
      <c r="B677" s="1" t="n">
        <v>0.003904</v>
      </c>
      <c r="C677" s="1" t="n">
        <v>0.005608</v>
      </c>
      <c r="D677" s="1" t="n">
        <v>0</v>
      </c>
    </row>
    <row r="678" customFormat="false" ht="13.5" hidden="false" customHeight="false" outlineLevel="0" collapsed="false">
      <c r="A678" s="1" t="n">
        <v>16.5283</v>
      </c>
      <c r="B678" s="1" t="n">
        <v>0.004063</v>
      </c>
      <c r="C678" s="1" t="n">
        <v>0.005462</v>
      </c>
      <c r="D678" s="1" t="n">
        <v>0</v>
      </c>
    </row>
    <row r="679" customFormat="false" ht="13.5" hidden="false" customHeight="false" outlineLevel="0" collapsed="false">
      <c r="A679" s="1" t="n">
        <v>16.5527</v>
      </c>
      <c r="B679" s="1" t="n">
        <v>0.004237</v>
      </c>
      <c r="C679" s="1" t="n">
        <v>0.005247</v>
      </c>
      <c r="D679" s="1" t="n">
        <v>0</v>
      </c>
    </row>
    <row r="680" customFormat="false" ht="13.5" hidden="false" customHeight="false" outlineLevel="0" collapsed="false">
      <c r="A680" s="1" t="n">
        <v>16.5771</v>
      </c>
      <c r="B680" s="1" t="n">
        <v>0.004544</v>
      </c>
      <c r="C680" s="1" t="n">
        <v>0.004963</v>
      </c>
      <c r="D680" s="1" t="n">
        <v>0</v>
      </c>
    </row>
    <row r="681" customFormat="false" ht="13.5" hidden="false" customHeight="false" outlineLevel="0" collapsed="false">
      <c r="A681" s="1" t="n">
        <v>16.6016</v>
      </c>
      <c r="B681" s="1" t="n">
        <v>0.005026</v>
      </c>
      <c r="C681" s="1" t="n">
        <v>0.004386</v>
      </c>
      <c r="D681" s="1" t="n">
        <v>0</v>
      </c>
    </row>
    <row r="682" customFormat="false" ht="13.5" hidden="false" customHeight="false" outlineLevel="0" collapsed="false">
      <c r="A682" s="1" t="n">
        <v>16.626</v>
      </c>
      <c r="B682" s="1" t="n">
        <v>0.005478</v>
      </c>
      <c r="C682" s="1" t="n">
        <v>0.003704</v>
      </c>
      <c r="D682" s="1" t="n">
        <v>0</v>
      </c>
    </row>
    <row r="683" customFormat="false" ht="13.5" hidden="false" customHeight="false" outlineLevel="0" collapsed="false">
      <c r="A683" s="1" t="n">
        <v>16.6504</v>
      </c>
      <c r="B683" s="1" t="n">
        <v>0.005728</v>
      </c>
      <c r="C683" s="1" t="n">
        <v>0.003305</v>
      </c>
      <c r="D683" s="1" t="n">
        <v>0</v>
      </c>
    </row>
    <row r="684" customFormat="false" ht="13.5" hidden="false" customHeight="false" outlineLevel="0" collapsed="false">
      <c r="A684" s="1" t="n">
        <v>16.6748</v>
      </c>
      <c r="B684" s="1" t="n">
        <v>0.005747</v>
      </c>
      <c r="C684" s="1" t="n">
        <v>0.003189</v>
      </c>
      <c r="D684" s="1" t="n">
        <v>0</v>
      </c>
    </row>
    <row r="685" customFormat="false" ht="13.5" hidden="false" customHeight="false" outlineLevel="0" collapsed="false">
      <c r="A685" s="1" t="n">
        <v>16.6992</v>
      </c>
      <c r="B685" s="1" t="n">
        <v>0.005648</v>
      </c>
      <c r="C685" s="1" t="n">
        <v>0.003294</v>
      </c>
      <c r="D685" s="1" t="n">
        <v>0</v>
      </c>
    </row>
    <row r="686" customFormat="false" ht="13.5" hidden="false" customHeight="false" outlineLevel="0" collapsed="false">
      <c r="A686" s="1" t="n">
        <v>16.7236</v>
      </c>
      <c r="B686" s="1" t="n">
        <v>0.005523</v>
      </c>
      <c r="C686" s="1" t="n">
        <v>0.003469</v>
      </c>
      <c r="D686" s="1" t="n">
        <v>0</v>
      </c>
    </row>
    <row r="687" customFormat="false" ht="13.5" hidden="false" customHeight="false" outlineLevel="0" collapsed="false">
      <c r="A687" s="1" t="n">
        <v>16.748</v>
      </c>
      <c r="B687" s="1" t="n">
        <v>0.005342</v>
      </c>
      <c r="C687" s="1" t="n">
        <v>0.003659</v>
      </c>
      <c r="D687" s="1" t="n">
        <v>0</v>
      </c>
    </row>
    <row r="688" customFormat="false" ht="13.5" hidden="false" customHeight="false" outlineLevel="0" collapsed="false">
      <c r="A688" s="1" t="n">
        <v>16.7725</v>
      </c>
      <c r="B688" s="1" t="n">
        <v>0.005131</v>
      </c>
      <c r="C688" s="1" t="n">
        <v>0.003907</v>
      </c>
      <c r="D688" s="1" t="n">
        <v>0</v>
      </c>
    </row>
    <row r="689" customFormat="false" ht="13.5" hidden="false" customHeight="false" outlineLevel="0" collapsed="false">
      <c r="A689" s="1" t="n">
        <v>16.7969</v>
      </c>
      <c r="B689" s="1" t="n">
        <v>0.004877</v>
      </c>
      <c r="C689" s="1" t="n">
        <v>0.004171</v>
      </c>
      <c r="D689" s="1" t="n">
        <v>0</v>
      </c>
    </row>
    <row r="690" customFormat="false" ht="13.5" hidden="false" customHeight="false" outlineLevel="0" collapsed="false">
      <c r="A690" s="1" t="n">
        <v>16.8213</v>
      </c>
      <c r="B690" s="1" t="n">
        <v>0.004493</v>
      </c>
      <c r="C690" s="1" t="n">
        <v>0.004522</v>
      </c>
      <c r="D690" s="1" t="n">
        <v>0</v>
      </c>
    </row>
    <row r="691" customFormat="false" ht="13.5" hidden="false" customHeight="false" outlineLevel="0" collapsed="false">
      <c r="A691" s="1" t="n">
        <v>16.8457</v>
      </c>
      <c r="B691" s="1" t="n">
        <v>0.003969</v>
      </c>
      <c r="C691" s="1" t="n">
        <v>0.004949</v>
      </c>
      <c r="D691" s="1" t="n">
        <v>0</v>
      </c>
    </row>
    <row r="692" customFormat="false" ht="13.5" hidden="false" customHeight="false" outlineLevel="0" collapsed="false">
      <c r="A692" s="1" t="n">
        <v>16.8701</v>
      </c>
      <c r="B692" s="1" t="n">
        <v>0.003222</v>
      </c>
      <c r="C692" s="1" t="n">
        <v>0.005415</v>
      </c>
      <c r="D692" s="1" t="n">
        <v>0</v>
      </c>
    </row>
    <row r="693" customFormat="false" ht="13.5" hidden="false" customHeight="false" outlineLevel="0" collapsed="false">
      <c r="A693" s="1" t="n">
        <v>16.8945</v>
      </c>
      <c r="B693" s="1" t="n">
        <v>0.002443</v>
      </c>
      <c r="C693" s="1" t="n">
        <v>0.005755</v>
      </c>
      <c r="D693" s="1" t="n">
        <v>0</v>
      </c>
    </row>
    <row r="694" customFormat="false" ht="13.5" hidden="false" customHeight="false" outlineLevel="0" collapsed="false">
      <c r="A694" s="1" t="n">
        <v>16.9189</v>
      </c>
      <c r="B694" s="1" t="n">
        <v>0.002568</v>
      </c>
      <c r="C694" s="1" t="n">
        <v>0.005649</v>
      </c>
      <c r="D694" s="1" t="n">
        <v>0</v>
      </c>
    </row>
    <row r="695" customFormat="false" ht="13.5" hidden="false" customHeight="false" outlineLevel="0" collapsed="false">
      <c r="A695" s="1" t="n">
        <v>16.9433</v>
      </c>
      <c r="B695" s="1" t="n">
        <v>0.003685</v>
      </c>
      <c r="C695" s="1" t="n">
        <v>0.004967</v>
      </c>
      <c r="D695" s="1" t="n">
        <v>0</v>
      </c>
    </row>
    <row r="696" customFormat="false" ht="13.5" hidden="false" customHeight="false" outlineLevel="0" collapsed="false">
      <c r="A696" s="1" t="n">
        <v>16.9678</v>
      </c>
      <c r="B696" s="1" t="n">
        <v>0.004845</v>
      </c>
      <c r="C696" s="1" t="n">
        <v>0.003774</v>
      </c>
      <c r="D696" s="1" t="n">
        <v>0</v>
      </c>
    </row>
    <row r="697" customFormat="false" ht="13.5" hidden="false" customHeight="false" outlineLevel="0" collapsed="false">
      <c r="A697" s="1" t="n">
        <v>16.9922</v>
      </c>
      <c r="B697" s="1" t="n">
        <v>0.005522</v>
      </c>
      <c r="C697" s="1" t="n">
        <v>0.002574</v>
      </c>
      <c r="D697" s="1" t="n">
        <v>0</v>
      </c>
    </row>
    <row r="698" customFormat="false" ht="13.5" hidden="false" customHeight="false" outlineLevel="0" collapsed="false">
      <c r="A698" s="1" t="n">
        <v>17.0166</v>
      </c>
      <c r="B698" s="1" t="n">
        <v>0.005574</v>
      </c>
      <c r="C698" s="1" t="n">
        <v>0.002492</v>
      </c>
      <c r="D698" s="1" t="n">
        <v>0</v>
      </c>
    </row>
    <row r="699" customFormat="false" ht="13.5" hidden="false" customHeight="false" outlineLevel="0" collapsed="false">
      <c r="A699" s="1" t="n">
        <v>17.041</v>
      </c>
      <c r="B699" s="1" t="n">
        <v>0.005204</v>
      </c>
      <c r="C699" s="1" t="n">
        <v>0.003132</v>
      </c>
      <c r="D699" s="1" t="n">
        <v>0</v>
      </c>
    </row>
    <row r="700" customFormat="false" ht="13.5" hidden="false" customHeight="false" outlineLevel="0" collapsed="false">
      <c r="A700" s="1" t="n">
        <v>17.0654</v>
      </c>
      <c r="B700" s="1" t="n">
        <v>0.004806</v>
      </c>
      <c r="C700" s="1" t="n">
        <v>0.003652</v>
      </c>
      <c r="D700" s="1" t="n">
        <v>0</v>
      </c>
    </row>
    <row r="701" customFormat="false" ht="13.5" hidden="false" customHeight="false" outlineLevel="0" collapsed="false">
      <c r="A701" s="1" t="n">
        <v>17.0898</v>
      </c>
      <c r="B701" s="1" t="n">
        <v>0.004483</v>
      </c>
      <c r="C701" s="1" t="n">
        <v>0.004037</v>
      </c>
      <c r="D701" s="1" t="n">
        <v>0</v>
      </c>
    </row>
    <row r="702" customFormat="false" ht="13.5" hidden="false" customHeight="false" outlineLevel="0" collapsed="false">
      <c r="A702" s="1" t="n">
        <v>17.1143</v>
      </c>
      <c r="B702" s="1" t="n">
        <v>0.004144</v>
      </c>
      <c r="C702" s="1" t="n">
        <v>0.004312</v>
      </c>
      <c r="D702" s="1" t="n">
        <v>0</v>
      </c>
    </row>
    <row r="703" customFormat="false" ht="13.5" hidden="false" customHeight="false" outlineLevel="0" collapsed="false">
      <c r="A703" s="1" t="n">
        <v>17.1387</v>
      </c>
      <c r="B703" s="1" t="n">
        <v>0.003819</v>
      </c>
      <c r="C703" s="1" t="n">
        <v>0.004577</v>
      </c>
      <c r="D703" s="1" t="n">
        <v>0</v>
      </c>
    </row>
    <row r="704" customFormat="false" ht="13.5" hidden="false" customHeight="false" outlineLevel="0" collapsed="false">
      <c r="A704" s="1" t="n">
        <v>17.1631</v>
      </c>
      <c r="B704" s="1" t="n">
        <v>0.003431</v>
      </c>
      <c r="C704" s="1" t="n">
        <v>0.004836</v>
      </c>
      <c r="D704" s="1" t="n">
        <v>0</v>
      </c>
    </row>
    <row r="705" customFormat="false" ht="13.5" hidden="false" customHeight="false" outlineLevel="0" collapsed="false">
      <c r="A705" s="1" t="n">
        <v>17.1875</v>
      </c>
      <c r="B705" s="1" t="n">
        <v>0.002931</v>
      </c>
      <c r="C705" s="1" t="n">
        <v>0.005101</v>
      </c>
      <c r="D705" s="1" t="n">
        <v>0</v>
      </c>
    </row>
    <row r="706" customFormat="false" ht="13.5" hidden="false" customHeight="false" outlineLevel="0" collapsed="false">
      <c r="A706" s="1" t="n">
        <v>17.2119</v>
      </c>
      <c r="B706" s="1" t="n">
        <v>0.002417</v>
      </c>
      <c r="C706" s="1" t="n">
        <v>0.005342</v>
      </c>
      <c r="D706" s="1" t="n">
        <v>0</v>
      </c>
    </row>
    <row r="707" customFormat="false" ht="13.5" hidden="false" customHeight="false" outlineLevel="0" collapsed="false">
      <c r="A707" s="1" t="n">
        <v>17.2363</v>
      </c>
      <c r="B707" s="1" t="n">
        <v>0.002242</v>
      </c>
      <c r="C707" s="1" t="n">
        <v>0.005366</v>
      </c>
      <c r="D707" s="1" t="n">
        <v>0</v>
      </c>
    </row>
    <row r="708" customFormat="false" ht="13.5" hidden="false" customHeight="false" outlineLevel="0" collapsed="false">
      <c r="A708" s="1" t="n">
        <v>17.2607</v>
      </c>
      <c r="B708" s="1" t="n">
        <v>0.002881</v>
      </c>
      <c r="C708" s="1" t="n">
        <v>0.005012</v>
      </c>
      <c r="D708" s="1" t="n">
        <v>0</v>
      </c>
    </row>
    <row r="709" customFormat="false" ht="13.5" hidden="false" customHeight="false" outlineLevel="0" collapsed="false">
      <c r="A709" s="1" t="n">
        <v>17.2851</v>
      </c>
      <c r="B709" s="1" t="n">
        <v>0.003792</v>
      </c>
      <c r="C709" s="1" t="n">
        <v>0.004329</v>
      </c>
      <c r="D709" s="1" t="n">
        <v>0</v>
      </c>
    </row>
    <row r="710" customFormat="false" ht="13.5" hidden="false" customHeight="false" outlineLevel="0" collapsed="false">
      <c r="A710" s="1" t="n">
        <v>17.3096</v>
      </c>
      <c r="B710" s="1" t="n">
        <v>0.004398</v>
      </c>
      <c r="C710" s="1" t="n">
        <v>0.003667</v>
      </c>
      <c r="D710" s="1" t="n">
        <v>0</v>
      </c>
    </row>
    <row r="711" customFormat="false" ht="13.5" hidden="false" customHeight="false" outlineLevel="0" collapsed="false">
      <c r="A711" s="1" t="n">
        <v>17.334</v>
      </c>
      <c r="B711" s="1" t="n">
        <v>0.004669</v>
      </c>
      <c r="C711" s="1" t="n">
        <v>0.003258</v>
      </c>
      <c r="D711" s="1" t="n">
        <v>0</v>
      </c>
    </row>
    <row r="712" customFormat="false" ht="13.5" hidden="false" customHeight="false" outlineLevel="0" collapsed="false">
      <c r="A712" s="1" t="n">
        <v>17.3584</v>
      </c>
      <c r="B712" s="1" t="n">
        <v>0.004781</v>
      </c>
      <c r="C712" s="1" t="n">
        <v>0.003023</v>
      </c>
      <c r="D712" s="1" t="n">
        <v>0</v>
      </c>
    </row>
    <row r="713" customFormat="false" ht="13.5" hidden="false" customHeight="false" outlineLevel="0" collapsed="false">
      <c r="A713" s="1" t="n">
        <v>17.3828</v>
      </c>
      <c r="B713" s="1" t="n">
        <v>0.004846</v>
      </c>
      <c r="C713" s="1" t="n">
        <v>0.002864</v>
      </c>
      <c r="D713" s="1" t="n">
        <v>0</v>
      </c>
    </row>
    <row r="714" customFormat="false" ht="13.5" hidden="false" customHeight="false" outlineLevel="0" collapsed="false">
      <c r="A714" s="1" t="n">
        <v>17.4072</v>
      </c>
      <c r="B714" s="1" t="n">
        <v>0.004928</v>
      </c>
      <c r="C714" s="1" t="n">
        <v>0.002655</v>
      </c>
      <c r="D714" s="1" t="n">
        <v>0</v>
      </c>
    </row>
    <row r="715" customFormat="false" ht="13.5" hidden="false" customHeight="false" outlineLevel="0" collapsed="false">
      <c r="A715" s="1" t="n">
        <v>17.4316</v>
      </c>
      <c r="B715" s="1" t="n">
        <v>0.005038</v>
      </c>
      <c r="C715" s="1" t="n">
        <v>0.002379</v>
      </c>
      <c r="D715" s="1" t="n">
        <v>0</v>
      </c>
    </row>
    <row r="716" customFormat="false" ht="13.5" hidden="false" customHeight="false" outlineLevel="0" collapsed="false">
      <c r="A716" s="1" t="n">
        <v>17.456</v>
      </c>
      <c r="B716" s="1" t="n">
        <v>0.005104</v>
      </c>
      <c r="C716" s="1" t="n">
        <v>0.002206</v>
      </c>
      <c r="D716" s="1" t="n">
        <v>0</v>
      </c>
    </row>
    <row r="717" customFormat="false" ht="13.5" hidden="false" customHeight="false" outlineLevel="0" collapsed="false">
      <c r="A717" s="1" t="n">
        <v>17.4805</v>
      </c>
      <c r="B717" s="1" t="n">
        <v>0.005104</v>
      </c>
      <c r="C717" s="1" t="n">
        <v>0.002124</v>
      </c>
      <c r="D717" s="1" t="n">
        <v>0</v>
      </c>
    </row>
    <row r="718" customFormat="false" ht="13.5" hidden="false" customHeight="false" outlineLevel="0" collapsed="false">
      <c r="A718" s="1" t="n">
        <v>17.5049</v>
      </c>
      <c r="B718" s="1" t="n">
        <v>0.005089</v>
      </c>
      <c r="C718" s="1" t="n">
        <v>0.0021</v>
      </c>
      <c r="D718" s="1" t="n">
        <v>0</v>
      </c>
    </row>
    <row r="719" customFormat="false" ht="13.5" hidden="false" customHeight="false" outlineLevel="0" collapsed="false">
      <c r="A719" s="1" t="n">
        <v>17.5293</v>
      </c>
      <c r="B719" s="1" t="n">
        <v>0.005059</v>
      </c>
      <c r="C719" s="1" t="n">
        <v>0.002114</v>
      </c>
      <c r="D719" s="1" t="n">
        <v>0</v>
      </c>
    </row>
    <row r="720" customFormat="false" ht="13.5" hidden="false" customHeight="false" outlineLevel="0" collapsed="false">
      <c r="A720" s="1" t="n">
        <v>17.5537</v>
      </c>
      <c r="B720" s="1" t="n">
        <v>0.00502</v>
      </c>
      <c r="C720" s="1" t="n">
        <v>0.002104</v>
      </c>
      <c r="D720" s="1" t="n">
        <v>0</v>
      </c>
    </row>
    <row r="721" customFormat="false" ht="13.5" hidden="false" customHeight="false" outlineLevel="0" collapsed="false">
      <c r="A721" s="1" t="n">
        <v>17.5781</v>
      </c>
      <c r="B721" s="1" t="n">
        <v>0.004997</v>
      </c>
      <c r="C721" s="1" t="n">
        <v>0.002127</v>
      </c>
      <c r="D721" s="1" t="n">
        <v>0</v>
      </c>
    </row>
    <row r="722" customFormat="false" ht="13.5" hidden="false" customHeight="false" outlineLevel="0" collapsed="false">
      <c r="A722" s="1" t="n">
        <v>17.6025</v>
      </c>
      <c r="B722" s="1" t="n">
        <v>0.004959</v>
      </c>
      <c r="C722" s="1" t="n">
        <v>0.002101</v>
      </c>
      <c r="D722" s="1" t="n">
        <v>0</v>
      </c>
    </row>
    <row r="723" customFormat="false" ht="13.5" hidden="false" customHeight="false" outlineLevel="0" collapsed="false">
      <c r="A723" s="1" t="n">
        <v>17.6269</v>
      </c>
      <c r="B723" s="1" t="n">
        <v>0.004944</v>
      </c>
      <c r="C723" s="1" t="n">
        <v>0.002096</v>
      </c>
      <c r="D723" s="1" t="n">
        <v>0</v>
      </c>
    </row>
    <row r="724" customFormat="false" ht="13.5" hidden="false" customHeight="false" outlineLevel="0" collapsed="false">
      <c r="A724" s="1" t="n">
        <v>17.6514</v>
      </c>
      <c r="B724" s="1" t="n">
        <v>0.004927</v>
      </c>
      <c r="C724" s="1" t="n">
        <v>0.002047</v>
      </c>
      <c r="D724" s="1" t="n">
        <v>0</v>
      </c>
    </row>
    <row r="725" customFormat="false" ht="13.5" hidden="false" customHeight="false" outlineLevel="0" collapsed="false">
      <c r="A725" s="1" t="n">
        <v>17.6758</v>
      </c>
      <c r="B725" s="1" t="n">
        <v>0.004898</v>
      </c>
      <c r="C725" s="1" t="n">
        <v>0.002012</v>
      </c>
      <c r="D725" s="1" t="n">
        <v>0</v>
      </c>
    </row>
    <row r="726" customFormat="false" ht="13.5" hidden="false" customHeight="false" outlineLevel="0" collapsed="false">
      <c r="A726" s="1" t="n">
        <v>17.7002</v>
      </c>
      <c r="B726" s="1" t="n">
        <v>0.004758</v>
      </c>
      <c r="C726" s="1" t="n">
        <v>0.002299</v>
      </c>
      <c r="D726" s="1" t="n">
        <v>0</v>
      </c>
    </row>
    <row r="727" customFormat="false" ht="13.5" hidden="false" customHeight="false" outlineLevel="0" collapsed="false">
      <c r="A727" s="1" t="n">
        <v>17.7246</v>
      </c>
      <c r="B727" s="1" t="n">
        <v>0.004122</v>
      </c>
      <c r="C727" s="1" t="n">
        <v>0.003185</v>
      </c>
      <c r="D727" s="1" t="n">
        <v>0</v>
      </c>
    </row>
    <row r="728" customFormat="false" ht="13.5" hidden="false" customHeight="false" outlineLevel="0" collapsed="false">
      <c r="A728" s="1" t="n">
        <v>17.749</v>
      </c>
      <c r="B728" s="1" t="n">
        <v>0.003089</v>
      </c>
      <c r="C728" s="1" t="n">
        <v>0.004201</v>
      </c>
      <c r="D728" s="1" t="n">
        <v>0</v>
      </c>
    </row>
    <row r="729" customFormat="false" ht="13.5" hidden="false" customHeight="false" outlineLevel="0" collapsed="false">
      <c r="A729" s="1" t="n">
        <v>17.7734</v>
      </c>
      <c r="B729" s="1" t="n">
        <v>0.002364</v>
      </c>
      <c r="C729" s="1" t="n">
        <v>0.004631</v>
      </c>
      <c r="D729" s="1" t="n">
        <v>0</v>
      </c>
    </row>
    <row r="730" customFormat="false" ht="13.5" hidden="false" customHeight="false" outlineLevel="0" collapsed="false">
      <c r="A730" s="1" t="n">
        <v>17.7978</v>
      </c>
      <c r="B730" s="1" t="n">
        <v>0.002115</v>
      </c>
      <c r="C730" s="1" t="n">
        <v>0.004711</v>
      </c>
      <c r="D730" s="1" t="n">
        <v>0</v>
      </c>
    </row>
    <row r="731" customFormat="false" ht="13.5" hidden="false" customHeight="false" outlineLevel="0" collapsed="false">
      <c r="A731" s="1" t="n">
        <v>17.8223</v>
      </c>
      <c r="B731" s="1" t="n">
        <v>0.00202</v>
      </c>
      <c r="C731" s="1" t="n">
        <v>0.004742</v>
      </c>
      <c r="D731" s="1" t="n">
        <v>0</v>
      </c>
    </row>
    <row r="732" customFormat="false" ht="13.5" hidden="false" customHeight="false" outlineLevel="0" collapsed="false">
      <c r="A732" s="1" t="n">
        <v>17.8467</v>
      </c>
      <c r="B732" s="1" t="n">
        <v>0.001994</v>
      </c>
      <c r="C732" s="1" t="n">
        <v>0.004708</v>
      </c>
      <c r="D732" s="1" t="n">
        <v>0</v>
      </c>
    </row>
    <row r="733" customFormat="false" ht="13.5" hidden="false" customHeight="false" outlineLevel="0" collapsed="false">
      <c r="A733" s="1" t="n">
        <v>17.8711</v>
      </c>
      <c r="B733" s="1" t="n">
        <v>0.001969</v>
      </c>
      <c r="C733" s="1" t="n">
        <v>0.004702</v>
      </c>
      <c r="D733" s="1" t="n">
        <v>0</v>
      </c>
    </row>
    <row r="734" customFormat="false" ht="13.5" hidden="false" customHeight="false" outlineLevel="0" collapsed="false">
      <c r="A734" s="1" t="n">
        <v>17.8955</v>
      </c>
      <c r="B734" s="1" t="n">
        <v>0.001959</v>
      </c>
      <c r="C734" s="1" t="n">
        <v>0.004668</v>
      </c>
      <c r="D734" s="1" t="n">
        <v>0</v>
      </c>
    </row>
    <row r="735" customFormat="false" ht="13.5" hidden="false" customHeight="false" outlineLevel="0" collapsed="false">
      <c r="A735" s="1" t="n">
        <v>17.9199</v>
      </c>
      <c r="B735" s="1" t="n">
        <v>0.001939</v>
      </c>
      <c r="C735" s="1" t="n">
        <v>0.004652</v>
      </c>
      <c r="D735" s="1" t="n">
        <v>0</v>
      </c>
    </row>
    <row r="736" customFormat="false" ht="13.5" hidden="false" customHeight="false" outlineLevel="0" collapsed="false">
      <c r="A736" s="1" t="n">
        <v>17.9443</v>
      </c>
      <c r="B736" s="1" t="n">
        <v>0.001925</v>
      </c>
      <c r="C736" s="1" t="n">
        <v>0.004628</v>
      </c>
      <c r="D736" s="1" t="n">
        <v>0</v>
      </c>
    </row>
    <row r="737" customFormat="false" ht="13.5" hidden="false" customHeight="false" outlineLevel="0" collapsed="false">
      <c r="A737" s="1" t="n">
        <v>17.9687</v>
      </c>
      <c r="B737" s="1" t="n">
        <v>0.001906</v>
      </c>
      <c r="C737" s="1" t="n">
        <v>0.004606</v>
      </c>
      <c r="D737" s="1" t="n">
        <v>0</v>
      </c>
    </row>
    <row r="738" customFormat="false" ht="13.5" hidden="false" customHeight="false" outlineLevel="0" collapsed="false">
      <c r="A738" s="1" t="n">
        <v>17.9932</v>
      </c>
      <c r="B738" s="1" t="n">
        <v>0.001892</v>
      </c>
      <c r="C738" s="1" t="n">
        <v>0.004588</v>
      </c>
      <c r="D738" s="1" t="n">
        <v>0</v>
      </c>
    </row>
    <row r="739" customFormat="false" ht="13.5" hidden="false" customHeight="false" outlineLevel="0" collapsed="false">
      <c r="A739" s="1" t="n">
        <v>18.0176</v>
      </c>
      <c r="B739" s="1" t="n">
        <v>0.001889</v>
      </c>
      <c r="C739" s="1" t="n">
        <v>0.004557</v>
      </c>
      <c r="D739" s="1" t="n">
        <v>0</v>
      </c>
    </row>
    <row r="740" customFormat="false" ht="13.5" hidden="false" customHeight="false" outlineLevel="0" collapsed="false">
      <c r="A740" s="1" t="n">
        <v>18.042</v>
      </c>
      <c r="B740" s="1" t="n">
        <v>0.001897</v>
      </c>
      <c r="C740" s="1" t="n">
        <v>0.004533</v>
      </c>
      <c r="D740" s="1" t="n">
        <v>0</v>
      </c>
    </row>
    <row r="741" customFormat="false" ht="13.5" hidden="false" customHeight="false" outlineLevel="0" collapsed="false">
      <c r="A741" s="1" t="n">
        <v>18.0664</v>
      </c>
      <c r="B741" s="1" t="n">
        <v>0.001935</v>
      </c>
      <c r="C741" s="1" t="n">
        <v>0.004485</v>
      </c>
      <c r="D741" s="1" t="n">
        <v>0</v>
      </c>
    </row>
    <row r="742" customFormat="false" ht="13.5" hidden="false" customHeight="false" outlineLevel="0" collapsed="false">
      <c r="A742" s="1" t="n">
        <v>18.0908</v>
      </c>
      <c r="B742" s="1" t="n">
        <v>0.001981</v>
      </c>
      <c r="C742" s="1" t="n">
        <v>0.00444</v>
      </c>
      <c r="D742" s="1" t="n">
        <v>0</v>
      </c>
    </row>
    <row r="743" customFormat="false" ht="13.5" hidden="false" customHeight="false" outlineLevel="0" collapsed="false">
      <c r="A743" s="1" t="n">
        <v>18.1152</v>
      </c>
      <c r="B743" s="1" t="n">
        <v>0.002058</v>
      </c>
      <c r="C743" s="1" t="n">
        <v>0.004379</v>
      </c>
      <c r="D743" s="1" t="n">
        <v>0</v>
      </c>
    </row>
    <row r="744" customFormat="false" ht="13.5" hidden="false" customHeight="false" outlineLevel="0" collapsed="false">
      <c r="A744" s="1" t="n">
        <v>18.1396</v>
      </c>
      <c r="B744" s="1" t="n">
        <v>0.002116</v>
      </c>
      <c r="C744" s="1" t="n">
        <v>0.00432</v>
      </c>
      <c r="D744" s="1" t="n">
        <v>0</v>
      </c>
    </row>
    <row r="745" customFormat="false" ht="13.5" hidden="false" customHeight="false" outlineLevel="0" collapsed="false">
      <c r="A745" s="1" t="n">
        <v>18.1641</v>
      </c>
      <c r="B745" s="1" t="n">
        <v>0.00217</v>
      </c>
      <c r="C745" s="1" t="n">
        <v>0.00427</v>
      </c>
      <c r="D745" s="1" t="n">
        <v>0</v>
      </c>
    </row>
    <row r="746" customFormat="false" ht="13.5" hidden="false" customHeight="false" outlineLevel="0" collapsed="false">
      <c r="A746" s="1" t="n">
        <v>18.1885</v>
      </c>
      <c r="B746" s="1" t="n">
        <v>0.002175</v>
      </c>
      <c r="C746" s="1" t="n">
        <v>0.004234</v>
      </c>
      <c r="D746" s="1" t="n">
        <v>0</v>
      </c>
    </row>
    <row r="747" customFormat="false" ht="13.5" hidden="false" customHeight="false" outlineLevel="0" collapsed="false">
      <c r="A747" s="1" t="n">
        <v>18.2129</v>
      </c>
      <c r="B747" s="1" t="n">
        <v>0.002132</v>
      </c>
      <c r="C747" s="1" t="n">
        <v>0.004231</v>
      </c>
      <c r="D747" s="1" t="n">
        <v>0</v>
      </c>
    </row>
    <row r="748" customFormat="false" ht="13.5" hidden="false" customHeight="false" outlineLevel="0" collapsed="false">
      <c r="A748" s="1" t="n">
        <v>18.2373</v>
      </c>
      <c r="B748" s="1" t="n">
        <v>0.002046</v>
      </c>
      <c r="C748" s="1" t="n">
        <v>0.004245</v>
      </c>
      <c r="D748" s="1" t="n">
        <v>0</v>
      </c>
    </row>
    <row r="749" customFormat="false" ht="13.5" hidden="false" customHeight="false" outlineLevel="0" collapsed="false">
      <c r="A749" s="1" t="n">
        <v>18.2617</v>
      </c>
      <c r="B749" s="1" t="n">
        <v>0.001903</v>
      </c>
      <c r="C749" s="1" t="n">
        <v>0.004279</v>
      </c>
      <c r="D749" s="1" t="n">
        <v>0</v>
      </c>
    </row>
    <row r="750" customFormat="false" ht="13.5" hidden="false" customHeight="false" outlineLevel="0" collapsed="false">
      <c r="A750" s="1" t="n">
        <v>18.2861</v>
      </c>
      <c r="B750" s="1" t="n">
        <v>0.001802</v>
      </c>
      <c r="C750" s="1" t="n">
        <v>0.004299</v>
      </c>
      <c r="D750" s="1" t="n">
        <v>0</v>
      </c>
    </row>
    <row r="751" customFormat="false" ht="13.5" hidden="false" customHeight="false" outlineLevel="0" collapsed="false">
      <c r="A751" s="1" t="n">
        <v>18.3105</v>
      </c>
      <c r="B751" s="1" t="n">
        <v>0.001793</v>
      </c>
      <c r="C751" s="1" t="n">
        <v>0.004272</v>
      </c>
      <c r="D751" s="1" t="n">
        <v>0</v>
      </c>
    </row>
    <row r="752" customFormat="false" ht="13.5" hidden="false" customHeight="false" outlineLevel="0" collapsed="false">
      <c r="A752" s="1" t="n">
        <v>18.335</v>
      </c>
      <c r="B752" s="1" t="n">
        <v>0.001987</v>
      </c>
      <c r="C752" s="1" t="n">
        <v>0.004151</v>
      </c>
      <c r="D752" s="1" t="n">
        <v>0</v>
      </c>
    </row>
    <row r="753" customFormat="false" ht="13.5" hidden="false" customHeight="false" outlineLevel="0" collapsed="false">
      <c r="A753" s="1" t="n">
        <v>18.3594</v>
      </c>
      <c r="B753" s="1" t="n">
        <v>0.00244</v>
      </c>
      <c r="C753" s="1" t="n">
        <v>0.003884</v>
      </c>
      <c r="D753" s="1" t="n">
        <v>0</v>
      </c>
    </row>
    <row r="754" customFormat="false" ht="13.5" hidden="false" customHeight="false" outlineLevel="0" collapsed="false">
      <c r="A754" s="1" t="n">
        <v>18.3838</v>
      </c>
      <c r="B754" s="1" t="n">
        <v>0.002991</v>
      </c>
      <c r="C754" s="1" t="n">
        <v>0.003423</v>
      </c>
      <c r="D754" s="1" t="n">
        <v>0</v>
      </c>
    </row>
    <row r="755" customFormat="false" ht="13.5" hidden="false" customHeight="false" outlineLevel="0" collapsed="false">
      <c r="A755" s="1" t="n">
        <v>18.4082</v>
      </c>
      <c r="B755" s="1" t="n">
        <v>0.003601</v>
      </c>
      <c r="C755" s="1" t="n">
        <v>0.002734</v>
      </c>
      <c r="D755" s="1" t="n">
        <v>0</v>
      </c>
    </row>
    <row r="756" customFormat="false" ht="13.5" hidden="false" customHeight="false" outlineLevel="0" collapsed="false">
      <c r="A756" s="1" t="n">
        <v>18.4326</v>
      </c>
      <c r="B756" s="1" t="n">
        <v>0.004099</v>
      </c>
      <c r="C756" s="1" t="n">
        <v>0.001887</v>
      </c>
      <c r="D756" s="1" t="n">
        <v>0</v>
      </c>
    </row>
    <row r="757" customFormat="false" ht="13.5" hidden="false" customHeight="false" outlineLevel="0" collapsed="false">
      <c r="A757" s="1" t="n">
        <v>18.457</v>
      </c>
      <c r="B757" s="1" t="n">
        <v>0.003923</v>
      </c>
      <c r="C757" s="1" t="n">
        <v>0.002068</v>
      </c>
      <c r="D757" s="1" t="n">
        <v>0</v>
      </c>
    </row>
    <row r="758" customFormat="false" ht="13.5" hidden="false" customHeight="false" outlineLevel="0" collapsed="false">
      <c r="A758" s="1" t="n">
        <v>18.4814</v>
      </c>
      <c r="B758" s="1" t="n">
        <v>0.003048</v>
      </c>
      <c r="C758" s="1" t="n">
        <v>0.003232</v>
      </c>
      <c r="D758" s="1" t="n">
        <v>0</v>
      </c>
    </row>
    <row r="759" customFormat="false" ht="13.5" hidden="false" customHeight="false" outlineLevel="0" collapsed="false">
      <c r="A759" s="1" t="n">
        <v>18.5058</v>
      </c>
      <c r="B759" s="1" t="n">
        <v>0.002175</v>
      </c>
      <c r="C759" s="1" t="n">
        <v>0.003882</v>
      </c>
      <c r="D759" s="1" t="n">
        <v>0</v>
      </c>
    </row>
    <row r="760" customFormat="false" ht="13.5" hidden="false" customHeight="false" outlineLevel="0" collapsed="false">
      <c r="A760" s="1" t="n">
        <v>18.5303</v>
      </c>
      <c r="B760" s="1" t="n">
        <v>0.001775</v>
      </c>
      <c r="C760" s="1" t="n">
        <v>0.004024</v>
      </c>
      <c r="D760" s="1" t="n">
        <v>0</v>
      </c>
    </row>
    <row r="761" customFormat="false" ht="13.5" hidden="false" customHeight="false" outlineLevel="0" collapsed="false">
      <c r="A761" s="1" t="n">
        <v>18.5547</v>
      </c>
      <c r="B761" s="1" t="n">
        <v>0.001714</v>
      </c>
      <c r="C761" s="1" t="n">
        <v>0.004059</v>
      </c>
      <c r="D761" s="1" t="n">
        <v>0</v>
      </c>
    </row>
    <row r="762" customFormat="false" ht="13.5" hidden="false" customHeight="false" outlineLevel="0" collapsed="false">
      <c r="A762" s="1" t="n">
        <v>18.5791</v>
      </c>
      <c r="B762" s="1" t="n">
        <v>0.001683</v>
      </c>
      <c r="C762" s="1" t="n">
        <v>0.004036</v>
      </c>
      <c r="D762" s="1" t="n">
        <v>0</v>
      </c>
    </row>
    <row r="763" customFormat="false" ht="13.5" hidden="false" customHeight="false" outlineLevel="0" collapsed="false">
      <c r="A763" s="1" t="n">
        <v>18.6035</v>
      </c>
      <c r="B763" s="1" t="n">
        <v>0.001657</v>
      </c>
      <c r="C763" s="1" t="n">
        <v>0.004017</v>
      </c>
      <c r="D763" s="1" t="n">
        <v>0</v>
      </c>
    </row>
    <row r="764" customFormat="false" ht="13.5" hidden="false" customHeight="false" outlineLevel="0" collapsed="false">
      <c r="A764" s="1" t="n">
        <v>18.6279</v>
      </c>
      <c r="B764" s="1" t="n">
        <v>0.001654</v>
      </c>
      <c r="C764" s="1" t="n">
        <v>0.004009</v>
      </c>
      <c r="D764" s="1" t="n">
        <v>0</v>
      </c>
    </row>
    <row r="765" customFormat="false" ht="13.5" hidden="false" customHeight="false" outlineLevel="0" collapsed="false">
      <c r="A765" s="1" t="n">
        <v>18.6523</v>
      </c>
      <c r="B765" s="1" t="n">
        <v>0.001713</v>
      </c>
      <c r="C765" s="1" t="n">
        <v>0.00394</v>
      </c>
      <c r="D765" s="1" t="n">
        <v>0</v>
      </c>
    </row>
    <row r="766" customFormat="false" ht="13.5" hidden="false" customHeight="false" outlineLevel="0" collapsed="false">
      <c r="A766" s="1" t="n">
        <v>18.6767</v>
      </c>
      <c r="B766" s="1" t="n">
        <v>0.002086</v>
      </c>
      <c r="C766" s="1" t="n">
        <v>0.003737</v>
      </c>
      <c r="D766" s="1" t="n">
        <v>0</v>
      </c>
    </row>
    <row r="767" customFormat="false" ht="13.5" hidden="false" customHeight="false" outlineLevel="0" collapsed="false">
      <c r="A767" s="1" t="n">
        <v>18.7012</v>
      </c>
      <c r="B767" s="1" t="n">
        <v>0.002775</v>
      </c>
      <c r="C767" s="1" t="n">
        <v>0.003229</v>
      </c>
      <c r="D767" s="1" t="n">
        <v>0</v>
      </c>
    </row>
    <row r="768" customFormat="false" ht="13.5" hidden="false" customHeight="false" outlineLevel="0" collapsed="false">
      <c r="A768" s="1" t="n">
        <v>18.7256</v>
      </c>
      <c r="B768" s="1" t="n">
        <v>0.003397</v>
      </c>
      <c r="C768" s="1" t="n">
        <v>0.002527</v>
      </c>
      <c r="D768" s="1" t="n">
        <v>0</v>
      </c>
    </row>
    <row r="769" customFormat="false" ht="13.5" hidden="false" customHeight="false" outlineLevel="0" collapsed="false">
      <c r="A769" s="1" t="n">
        <v>18.75</v>
      </c>
      <c r="B769" s="1" t="n">
        <v>0.003742</v>
      </c>
      <c r="C769" s="1" t="n">
        <v>0.001935</v>
      </c>
      <c r="D769" s="1" t="n">
        <v>0</v>
      </c>
    </row>
    <row r="770" customFormat="false" ht="13.5" hidden="false" customHeight="false" outlineLevel="0" collapsed="false">
      <c r="A770" s="1" t="n">
        <v>18.7744</v>
      </c>
      <c r="B770" s="1" t="n">
        <v>0.00387</v>
      </c>
      <c r="C770" s="1" t="n">
        <v>0.001631</v>
      </c>
      <c r="D770" s="1" t="n">
        <v>0</v>
      </c>
    </row>
    <row r="771" customFormat="false" ht="13.5" hidden="false" customHeight="false" outlineLevel="0" collapsed="false">
      <c r="A771" s="1" t="n">
        <v>18.7988</v>
      </c>
      <c r="B771" s="1" t="n">
        <v>0.003843</v>
      </c>
      <c r="C771" s="1" t="n">
        <v>0.001627</v>
      </c>
      <c r="D771" s="1" t="n">
        <v>0</v>
      </c>
    </row>
    <row r="772" customFormat="false" ht="13.5" hidden="false" customHeight="false" outlineLevel="0" collapsed="false">
      <c r="A772" s="1" t="n">
        <v>18.8232</v>
      </c>
      <c r="B772" s="1" t="n">
        <v>0.003754</v>
      </c>
      <c r="C772" s="1" t="n">
        <v>0.001778</v>
      </c>
      <c r="D772" s="1" t="n">
        <v>0</v>
      </c>
    </row>
    <row r="773" customFormat="false" ht="13.5" hidden="false" customHeight="false" outlineLevel="0" collapsed="false">
      <c r="A773" s="1" t="n">
        <v>18.8476</v>
      </c>
      <c r="B773" s="1" t="n">
        <v>0.0036</v>
      </c>
      <c r="C773" s="1" t="n">
        <v>0.00204</v>
      </c>
      <c r="D773" s="1" t="n">
        <v>0</v>
      </c>
    </row>
    <row r="774" customFormat="false" ht="13.5" hidden="false" customHeight="false" outlineLevel="0" collapsed="false">
      <c r="A774" s="1" t="n">
        <v>18.8721</v>
      </c>
      <c r="B774" s="1" t="n">
        <v>0.00337</v>
      </c>
      <c r="C774" s="1" t="n">
        <v>0.002345</v>
      </c>
      <c r="D774" s="1" t="n">
        <v>0</v>
      </c>
    </row>
    <row r="775" customFormat="false" ht="13.5" hidden="false" customHeight="false" outlineLevel="0" collapsed="false">
      <c r="A775" s="1" t="n">
        <v>18.8965</v>
      </c>
      <c r="B775" s="1" t="n">
        <v>0.003062</v>
      </c>
      <c r="C775" s="1" t="n">
        <v>0.002725</v>
      </c>
      <c r="D775" s="1" t="n">
        <v>0</v>
      </c>
    </row>
    <row r="776" customFormat="false" ht="13.5" hidden="false" customHeight="false" outlineLevel="0" collapsed="false">
      <c r="A776" s="1" t="n">
        <v>18.9209</v>
      </c>
      <c r="B776" s="1" t="n">
        <v>0.002608</v>
      </c>
      <c r="C776" s="1" t="n">
        <v>0.00312</v>
      </c>
      <c r="D776" s="1" t="n">
        <v>0</v>
      </c>
    </row>
    <row r="777" customFormat="false" ht="13.5" hidden="false" customHeight="false" outlineLevel="0" collapsed="false">
      <c r="A777" s="1" t="n">
        <v>18.9453</v>
      </c>
      <c r="B777" s="1" t="n">
        <v>0.002062</v>
      </c>
      <c r="C777" s="1" t="n">
        <v>0.003484</v>
      </c>
      <c r="D777" s="1" t="n">
        <v>0</v>
      </c>
    </row>
    <row r="778" customFormat="false" ht="13.5" hidden="false" customHeight="false" outlineLevel="0" collapsed="false">
      <c r="A778" s="1" t="n">
        <v>18.9697</v>
      </c>
      <c r="B778" s="1" t="n">
        <v>0.001618</v>
      </c>
      <c r="C778" s="1" t="n">
        <v>0.003693</v>
      </c>
      <c r="D778" s="1" t="n">
        <v>0</v>
      </c>
    </row>
    <row r="779" customFormat="false" ht="13.5" hidden="false" customHeight="false" outlineLevel="0" collapsed="false">
      <c r="A779" s="1" t="n">
        <v>18.9941</v>
      </c>
      <c r="B779" s="1" t="n">
        <v>0.001555</v>
      </c>
      <c r="C779" s="1" t="n">
        <v>0.00369</v>
      </c>
      <c r="D779" s="1" t="n">
        <v>0</v>
      </c>
    </row>
    <row r="780" customFormat="false" ht="13.5" hidden="false" customHeight="false" outlineLevel="0" collapsed="false">
      <c r="A780" s="1" t="n">
        <v>19.0185</v>
      </c>
      <c r="B780" s="1" t="n">
        <v>0.001798</v>
      </c>
      <c r="C780" s="1" t="n">
        <v>0.003565</v>
      </c>
      <c r="D780" s="1" t="n">
        <v>0</v>
      </c>
    </row>
    <row r="781" customFormat="false" ht="13.5" hidden="false" customHeight="false" outlineLevel="0" collapsed="false">
      <c r="A781" s="1" t="n">
        <v>19.043</v>
      </c>
      <c r="B781" s="1" t="n">
        <v>0.002072</v>
      </c>
      <c r="C781" s="1" t="n">
        <v>0.003387</v>
      </c>
      <c r="D781" s="1" t="n">
        <v>0</v>
      </c>
    </row>
    <row r="782" customFormat="false" ht="13.5" hidden="false" customHeight="false" outlineLevel="0" collapsed="false">
      <c r="A782" s="1" t="n">
        <v>19.0674</v>
      </c>
      <c r="B782" s="1" t="n">
        <v>0.002257</v>
      </c>
      <c r="C782" s="1" t="n">
        <v>0.003243</v>
      </c>
      <c r="D782" s="1" t="n">
        <v>0</v>
      </c>
    </row>
    <row r="783" customFormat="false" ht="13.5" hidden="false" customHeight="false" outlineLevel="0" collapsed="false">
      <c r="A783" s="1" t="n">
        <v>19.0918</v>
      </c>
      <c r="B783" s="1" t="n">
        <v>0.002394</v>
      </c>
      <c r="C783" s="1" t="n">
        <v>0.003121</v>
      </c>
      <c r="D783" s="1" t="n">
        <v>0</v>
      </c>
    </row>
    <row r="784" customFormat="false" ht="13.5" hidden="false" customHeight="false" outlineLevel="0" collapsed="false">
      <c r="A784" s="1" t="n">
        <v>19.1162</v>
      </c>
      <c r="B784" s="1" t="n">
        <v>0.002488</v>
      </c>
      <c r="C784" s="1" t="n">
        <v>0.003019</v>
      </c>
      <c r="D784" s="1" t="n">
        <v>0</v>
      </c>
    </row>
    <row r="785" customFormat="false" ht="13.5" hidden="false" customHeight="false" outlineLevel="0" collapsed="false">
      <c r="A785" s="1" t="n">
        <v>19.1406</v>
      </c>
      <c r="B785" s="1" t="n">
        <v>0.002564</v>
      </c>
      <c r="C785" s="1" t="n">
        <v>0.002929</v>
      </c>
      <c r="D785" s="1" t="n">
        <v>0</v>
      </c>
    </row>
    <row r="786" customFormat="false" ht="13.5" hidden="false" customHeight="false" outlineLevel="0" collapsed="false">
      <c r="A786" s="1" t="n">
        <v>19.165</v>
      </c>
      <c r="B786" s="1" t="n">
        <v>0.002664</v>
      </c>
      <c r="C786" s="1" t="n">
        <v>0.002813</v>
      </c>
      <c r="D786" s="1" t="n">
        <v>0</v>
      </c>
    </row>
    <row r="787" customFormat="false" ht="13.5" hidden="false" customHeight="false" outlineLevel="0" collapsed="false">
      <c r="A787" s="1" t="n">
        <v>19.1894</v>
      </c>
      <c r="B787" s="1" t="n">
        <v>0.002755</v>
      </c>
      <c r="C787" s="1" t="n">
        <v>0.002693</v>
      </c>
      <c r="D787" s="1" t="n">
        <v>0</v>
      </c>
    </row>
    <row r="788" customFormat="false" ht="13.5" hidden="false" customHeight="false" outlineLevel="0" collapsed="false">
      <c r="A788" s="1" t="n">
        <v>19.2139</v>
      </c>
      <c r="B788" s="1" t="n">
        <v>0.00287</v>
      </c>
      <c r="C788" s="1" t="n">
        <v>0.002541</v>
      </c>
      <c r="D788" s="1" t="n">
        <v>0</v>
      </c>
    </row>
    <row r="789" customFormat="false" ht="13.5" hidden="false" customHeight="false" outlineLevel="0" collapsed="false">
      <c r="A789" s="1" t="n">
        <v>19.2383</v>
      </c>
      <c r="B789" s="1" t="n">
        <v>0.002973</v>
      </c>
      <c r="C789" s="1" t="n">
        <v>0.002392</v>
      </c>
      <c r="D789" s="1" t="n">
        <v>0</v>
      </c>
    </row>
    <row r="790" customFormat="false" ht="13.5" hidden="false" customHeight="false" outlineLevel="0" collapsed="false">
      <c r="A790" s="1" t="n">
        <v>19.2627</v>
      </c>
      <c r="B790" s="1" t="n">
        <v>0.003042</v>
      </c>
      <c r="C790" s="1" t="n">
        <v>0.002262</v>
      </c>
      <c r="D790" s="1" t="n">
        <v>0</v>
      </c>
    </row>
    <row r="791" customFormat="false" ht="13.5" hidden="false" customHeight="false" outlineLevel="0" collapsed="false">
      <c r="A791" s="1" t="n">
        <v>19.2871</v>
      </c>
      <c r="B791" s="1" t="n">
        <v>0.003098</v>
      </c>
      <c r="C791" s="1" t="n">
        <v>0.002161</v>
      </c>
      <c r="D791" s="1" t="n">
        <v>0</v>
      </c>
    </row>
    <row r="792" customFormat="false" ht="13.5" hidden="false" customHeight="false" outlineLevel="0" collapsed="false">
      <c r="A792" s="1" t="n">
        <v>19.3115</v>
      </c>
      <c r="B792" s="1" t="n">
        <v>0.003087</v>
      </c>
      <c r="C792" s="1" t="n">
        <v>0.002133</v>
      </c>
      <c r="D792" s="1" t="n">
        <v>0</v>
      </c>
    </row>
    <row r="793" customFormat="false" ht="13.5" hidden="false" customHeight="false" outlineLevel="0" collapsed="false">
      <c r="A793" s="1" t="n">
        <v>19.3359</v>
      </c>
      <c r="B793" s="1" t="n">
        <v>0.00305</v>
      </c>
      <c r="C793" s="1" t="n">
        <v>0.002157</v>
      </c>
      <c r="D793" s="1" t="n">
        <v>0</v>
      </c>
    </row>
    <row r="794" customFormat="false" ht="13.5" hidden="false" customHeight="false" outlineLevel="0" collapsed="false">
      <c r="A794" s="1" t="n">
        <v>19.3603</v>
      </c>
      <c r="B794" s="1" t="n">
        <v>0.002944</v>
      </c>
      <c r="C794" s="1" t="n">
        <v>0.002268</v>
      </c>
      <c r="D794" s="1" t="n">
        <v>0</v>
      </c>
    </row>
    <row r="795" customFormat="false" ht="13.5" hidden="false" customHeight="false" outlineLevel="0" collapsed="false">
      <c r="A795" s="1" t="n">
        <v>19.3848</v>
      </c>
      <c r="B795" s="1" t="n">
        <v>0.002753</v>
      </c>
      <c r="C795" s="1" t="n">
        <v>0.002459</v>
      </c>
      <c r="D795" s="1" t="n">
        <v>0</v>
      </c>
    </row>
    <row r="796" customFormat="false" ht="13.5" hidden="false" customHeight="false" outlineLevel="0" collapsed="false">
      <c r="A796" s="1" t="n">
        <v>19.4092</v>
      </c>
      <c r="B796" s="1" t="n">
        <v>0.002519</v>
      </c>
      <c r="C796" s="1" t="n">
        <v>0.002677</v>
      </c>
      <c r="D796" s="1" t="n">
        <v>0</v>
      </c>
    </row>
    <row r="797" customFormat="false" ht="13.5" hidden="false" customHeight="false" outlineLevel="0" collapsed="false">
      <c r="A797" s="1" t="n">
        <v>19.4336</v>
      </c>
      <c r="B797" s="1" t="n">
        <v>0.002252</v>
      </c>
      <c r="C797" s="1" t="n">
        <v>0.002868</v>
      </c>
      <c r="D797" s="1" t="n">
        <v>0</v>
      </c>
    </row>
    <row r="798" customFormat="false" ht="13.5" hidden="false" customHeight="false" outlineLevel="0" collapsed="false">
      <c r="A798" s="1" t="n">
        <v>19.458</v>
      </c>
      <c r="B798" s="1" t="n">
        <v>0.002185</v>
      </c>
      <c r="C798" s="1" t="n">
        <v>0.002905</v>
      </c>
      <c r="D798" s="1" t="n">
        <v>0</v>
      </c>
    </row>
    <row r="799" customFormat="false" ht="13.5" hidden="false" customHeight="false" outlineLevel="0" collapsed="false">
      <c r="A799" s="1" t="n">
        <v>19.4824</v>
      </c>
      <c r="B799" s="1" t="n">
        <v>0.002403</v>
      </c>
      <c r="C799" s="1" t="n">
        <v>0.002684</v>
      </c>
      <c r="D799" s="1" t="n">
        <v>0</v>
      </c>
    </row>
    <row r="800" customFormat="false" ht="13.5" hidden="false" customHeight="false" outlineLevel="0" collapsed="false">
      <c r="A800" s="1" t="n">
        <v>19.5068</v>
      </c>
      <c r="B800" s="1" t="n">
        <v>0.00279</v>
      </c>
      <c r="C800" s="1" t="n">
        <v>0.00225</v>
      </c>
      <c r="D800" s="1" t="n">
        <v>0</v>
      </c>
    </row>
    <row r="801" customFormat="false" ht="13.5" hidden="false" customHeight="false" outlineLevel="0" collapsed="false">
      <c r="A801" s="1" t="n">
        <v>19.5312</v>
      </c>
      <c r="B801" s="1" t="n">
        <v>0.003069</v>
      </c>
      <c r="C801" s="1" t="n">
        <v>0.001845</v>
      </c>
      <c r="D801" s="1" t="n">
        <v>0</v>
      </c>
    </row>
    <row r="802" customFormat="false" ht="13.5" hidden="false" customHeight="false" outlineLevel="0" collapsed="false">
      <c r="A802" s="1" t="n">
        <v>19.5557</v>
      </c>
      <c r="B802" s="1" t="n">
        <v>0.003139</v>
      </c>
      <c r="C802" s="1" t="n">
        <v>0.001691</v>
      </c>
      <c r="D802" s="1" t="n">
        <v>0</v>
      </c>
    </row>
    <row r="803" customFormat="false" ht="13.5" hidden="false" customHeight="false" outlineLevel="0" collapsed="false">
      <c r="A803" s="1" t="n">
        <v>19.5801</v>
      </c>
      <c r="B803" s="1" t="n">
        <v>0.003125</v>
      </c>
      <c r="C803" s="1" t="n">
        <v>0.001681</v>
      </c>
      <c r="D803" s="1" t="n">
        <v>0</v>
      </c>
    </row>
    <row r="804" customFormat="false" ht="13.5" hidden="false" customHeight="false" outlineLevel="0" collapsed="false">
      <c r="A804" s="1" t="n">
        <v>19.6045</v>
      </c>
      <c r="B804" s="1" t="n">
        <v>0.003076</v>
      </c>
      <c r="C804" s="1" t="n">
        <v>0.001737</v>
      </c>
      <c r="D804" s="1" t="n">
        <v>0</v>
      </c>
    </row>
    <row r="805" customFormat="false" ht="13.5" hidden="false" customHeight="false" outlineLevel="0" collapsed="false">
      <c r="A805" s="1" t="n">
        <v>19.6289</v>
      </c>
      <c r="B805" s="1" t="n">
        <v>0.002981</v>
      </c>
      <c r="C805" s="1" t="n">
        <v>0.001871</v>
      </c>
      <c r="D805" s="1" t="n">
        <v>0</v>
      </c>
    </row>
    <row r="806" customFormat="false" ht="13.5" hidden="false" customHeight="false" outlineLevel="0" collapsed="false">
      <c r="A806" s="1" t="n">
        <v>19.6533</v>
      </c>
      <c r="B806" s="1" t="n">
        <v>0.002862</v>
      </c>
      <c r="C806" s="1" t="n">
        <v>0.002001</v>
      </c>
      <c r="D806" s="1" t="n">
        <v>0</v>
      </c>
    </row>
    <row r="807" customFormat="false" ht="13.5" hidden="false" customHeight="false" outlineLevel="0" collapsed="false">
      <c r="A807" s="1" t="n">
        <v>19.6777</v>
      </c>
      <c r="B807" s="1" t="n">
        <v>0.002728</v>
      </c>
      <c r="C807" s="1" t="n">
        <v>0.002167</v>
      </c>
      <c r="D807" s="1" t="n">
        <v>0</v>
      </c>
    </row>
    <row r="808" customFormat="false" ht="13.5" hidden="false" customHeight="false" outlineLevel="0" collapsed="false">
      <c r="A808" s="1" t="n">
        <v>19.7021</v>
      </c>
      <c r="B808" s="1" t="n">
        <v>0.00254</v>
      </c>
      <c r="C808" s="1" t="n">
        <v>0.002346</v>
      </c>
      <c r="D808" s="1" t="n">
        <v>0</v>
      </c>
    </row>
    <row r="809" customFormat="false" ht="13.5" hidden="false" customHeight="false" outlineLevel="0" collapsed="false">
      <c r="A809" s="1" t="n">
        <v>19.7266</v>
      </c>
      <c r="B809" s="1" t="n">
        <v>0.002309</v>
      </c>
      <c r="C809" s="1" t="n">
        <v>0.002544</v>
      </c>
      <c r="D809" s="1" t="n">
        <v>0</v>
      </c>
    </row>
    <row r="810" customFormat="false" ht="13.5" hidden="false" customHeight="false" outlineLevel="0" collapsed="false">
      <c r="A810" s="1" t="n">
        <v>19.751</v>
      </c>
      <c r="B810" s="1" t="n">
        <v>0.001908</v>
      </c>
      <c r="C810" s="1" t="n">
        <v>0.002845</v>
      </c>
      <c r="D810" s="1" t="n">
        <v>0</v>
      </c>
    </row>
    <row r="811" customFormat="false" ht="13.5" hidden="false" customHeight="false" outlineLevel="0" collapsed="false">
      <c r="A811" s="1" t="n">
        <v>19.7754</v>
      </c>
      <c r="B811" s="1" t="n">
        <v>0.001424</v>
      </c>
      <c r="C811" s="1" t="n">
        <v>0.003067</v>
      </c>
      <c r="D811" s="1" t="n">
        <v>0</v>
      </c>
    </row>
    <row r="812" customFormat="false" ht="13.5" hidden="false" customHeight="false" outlineLevel="0" collapsed="false">
      <c r="A812" s="1" t="n">
        <v>19.7998</v>
      </c>
      <c r="B812" s="1" t="n">
        <v>0.00134</v>
      </c>
      <c r="C812" s="1" t="n">
        <v>0.003101</v>
      </c>
      <c r="D812" s="1" t="n">
        <v>0</v>
      </c>
    </row>
    <row r="813" customFormat="false" ht="13.5" hidden="false" customHeight="false" outlineLevel="0" collapsed="false">
      <c r="A813" s="1" t="n">
        <v>19.8242</v>
      </c>
      <c r="B813" s="1" t="n">
        <v>0.001447</v>
      </c>
      <c r="C813" s="1" t="n">
        <v>0.003039</v>
      </c>
      <c r="D813" s="1" t="n">
        <v>0</v>
      </c>
    </row>
    <row r="814" customFormat="false" ht="13.5" hidden="false" customHeight="false" outlineLevel="0" collapsed="false">
      <c r="A814" s="1" t="n">
        <v>19.8486</v>
      </c>
      <c r="B814" s="1" t="n">
        <v>0.001372</v>
      </c>
      <c r="C814" s="1" t="n">
        <v>0.00305</v>
      </c>
      <c r="D814" s="1" t="n">
        <v>0</v>
      </c>
    </row>
    <row r="815" customFormat="false" ht="13.5" hidden="false" customHeight="false" outlineLevel="0" collapsed="false">
      <c r="A815" s="1" t="n">
        <v>19.873</v>
      </c>
      <c r="B815" s="1" t="n">
        <v>0.00127</v>
      </c>
      <c r="C815" s="1" t="n">
        <v>0.003082</v>
      </c>
      <c r="D815" s="1" t="n">
        <v>0</v>
      </c>
    </row>
    <row r="816" customFormat="false" ht="13.5" hidden="false" customHeight="false" outlineLevel="0" collapsed="false">
      <c r="A816" s="1" t="n">
        <v>19.8975</v>
      </c>
      <c r="B816" s="1" t="n">
        <v>0.001546</v>
      </c>
      <c r="C816" s="1" t="n">
        <v>0.002916</v>
      </c>
      <c r="D816" s="1" t="n">
        <v>0</v>
      </c>
    </row>
    <row r="817" customFormat="false" ht="13.5" hidden="false" customHeight="false" outlineLevel="0" collapsed="false">
      <c r="A817" s="1" t="n">
        <v>19.9219</v>
      </c>
      <c r="B817" s="1" t="n">
        <v>0.002084</v>
      </c>
      <c r="C817" s="1" t="n">
        <v>0.00254</v>
      </c>
      <c r="D817" s="1" t="n">
        <v>0</v>
      </c>
    </row>
    <row r="818" customFormat="false" ht="13.5" hidden="false" customHeight="false" outlineLevel="0" collapsed="false">
      <c r="A818" s="1" t="n">
        <v>19.9463</v>
      </c>
      <c r="B818" s="1" t="n">
        <v>0.00258</v>
      </c>
      <c r="C818" s="1" t="n">
        <v>0.002035</v>
      </c>
      <c r="D818" s="1" t="n">
        <v>0</v>
      </c>
    </row>
    <row r="819" customFormat="false" ht="13.5" hidden="false" customHeight="false" outlineLevel="0" collapsed="false">
      <c r="A819" s="1" t="n">
        <v>19.9707</v>
      </c>
      <c r="B819" s="1" t="n">
        <v>0.002864</v>
      </c>
      <c r="C819" s="1" t="n">
        <v>0.001521</v>
      </c>
      <c r="D819" s="1" t="n">
        <v>0</v>
      </c>
    </row>
    <row r="820" customFormat="false" ht="13.5" hidden="false" customHeight="false" outlineLevel="0" collapsed="false">
      <c r="A820" s="1" t="n">
        <v>19.9951</v>
      </c>
      <c r="B820" s="1" t="n">
        <v>0.002954</v>
      </c>
      <c r="C820" s="1" t="n">
        <v>0.00125</v>
      </c>
      <c r="D820" s="1" t="n">
        <v>0</v>
      </c>
    </row>
    <row r="821" customFormat="false" ht="13.5" hidden="false" customHeight="false" outlineLevel="0" collapsed="false">
      <c r="A821" s="1" t="n">
        <v>20.0195</v>
      </c>
      <c r="B821" s="1" t="n">
        <v>0.002995</v>
      </c>
      <c r="C821" s="1" t="n">
        <v>0.001233</v>
      </c>
      <c r="D821" s="1" t="n">
        <v>0</v>
      </c>
    </row>
    <row r="822" customFormat="false" ht="13.5" hidden="false" customHeight="false" outlineLevel="0" collapsed="false">
      <c r="A822" s="1" t="n">
        <v>20.0439</v>
      </c>
      <c r="B822" s="1" t="n">
        <v>0.002956</v>
      </c>
      <c r="C822" s="1" t="n">
        <v>0.001245</v>
      </c>
      <c r="D822" s="1" t="n">
        <v>0</v>
      </c>
    </row>
    <row r="823" customFormat="false" ht="13.5" hidden="false" customHeight="false" outlineLevel="0" collapsed="false">
      <c r="A823" s="1" t="n">
        <v>20.0683</v>
      </c>
      <c r="B823" s="1" t="n">
        <v>0.002682</v>
      </c>
      <c r="C823" s="1" t="n">
        <v>0.001689</v>
      </c>
      <c r="D823" s="1" t="n">
        <v>0</v>
      </c>
    </row>
    <row r="824" customFormat="false" ht="13.5" hidden="false" customHeight="false" outlineLevel="0" collapsed="false">
      <c r="A824" s="1" t="n">
        <v>20.0928</v>
      </c>
      <c r="B824" s="1" t="n">
        <v>0.002035</v>
      </c>
      <c r="C824" s="1" t="n">
        <v>0.002455</v>
      </c>
      <c r="D824" s="1" t="n">
        <v>0</v>
      </c>
    </row>
    <row r="825" customFormat="false" ht="13.5" hidden="false" customHeight="false" outlineLevel="0" collapsed="false">
      <c r="A825" s="1" t="n">
        <v>20.1172</v>
      </c>
      <c r="B825" s="1" t="n">
        <v>0.001405</v>
      </c>
      <c r="C825" s="1" t="n">
        <v>0.002854</v>
      </c>
      <c r="D825" s="1" t="n">
        <v>0</v>
      </c>
    </row>
    <row r="826" customFormat="false" ht="13.5" hidden="false" customHeight="false" outlineLevel="0" collapsed="false">
      <c r="A826" s="1" t="n">
        <v>20.1416</v>
      </c>
      <c r="B826" s="1" t="n">
        <v>0.001238</v>
      </c>
      <c r="C826" s="1" t="n">
        <v>0.002913</v>
      </c>
      <c r="D826" s="1" t="n">
        <v>0</v>
      </c>
    </row>
    <row r="827" customFormat="false" ht="13.5" hidden="false" customHeight="false" outlineLevel="0" collapsed="false">
      <c r="A827" s="1" t="n">
        <v>20.166</v>
      </c>
      <c r="B827" s="1" t="n">
        <v>0.0012</v>
      </c>
      <c r="C827" s="1" t="n">
        <v>0.00292</v>
      </c>
      <c r="D827" s="1" t="n">
        <v>0</v>
      </c>
    </row>
    <row r="828" customFormat="false" ht="13.5" hidden="false" customHeight="false" outlineLevel="0" collapsed="false">
      <c r="A828" s="1" t="n">
        <v>20.1904</v>
      </c>
      <c r="B828" s="1" t="n">
        <v>0.001248</v>
      </c>
      <c r="C828" s="1" t="n">
        <v>0.002877</v>
      </c>
      <c r="D828" s="1" t="n">
        <v>0</v>
      </c>
    </row>
    <row r="829" customFormat="false" ht="13.5" hidden="false" customHeight="false" outlineLevel="0" collapsed="false">
      <c r="A829" s="1" t="n">
        <v>20.2148</v>
      </c>
      <c r="B829" s="1" t="n">
        <v>0.001253</v>
      </c>
      <c r="C829" s="1" t="n">
        <v>0.002861</v>
      </c>
      <c r="D829" s="1" t="n">
        <v>0</v>
      </c>
    </row>
    <row r="830" customFormat="false" ht="13.5" hidden="false" customHeight="false" outlineLevel="0" collapsed="false">
      <c r="A830" s="1" t="n">
        <v>20.2392</v>
      </c>
      <c r="B830" s="1" t="n">
        <v>0.00127</v>
      </c>
      <c r="C830" s="1" t="n">
        <v>0.002832</v>
      </c>
      <c r="D830" s="1" t="n">
        <v>0</v>
      </c>
    </row>
    <row r="831" customFormat="false" ht="13.5" hidden="false" customHeight="false" outlineLevel="0" collapsed="false">
      <c r="A831" s="1" t="n">
        <v>20.2637</v>
      </c>
      <c r="B831" s="1" t="n">
        <v>0.001264</v>
      </c>
      <c r="C831" s="1" t="n">
        <v>0.00282</v>
      </c>
      <c r="D831" s="1" t="n">
        <v>0</v>
      </c>
    </row>
    <row r="832" customFormat="false" ht="13.5" hidden="false" customHeight="false" outlineLevel="0" collapsed="false">
      <c r="A832" s="1" t="n">
        <v>20.2881</v>
      </c>
      <c r="B832" s="1" t="n">
        <v>0.001251</v>
      </c>
      <c r="C832" s="1" t="n">
        <v>0.002805</v>
      </c>
      <c r="D832" s="1" t="n">
        <v>0</v>
      </c>
    </row>
    <row r="833" customFormat="false" ht="13.5" hidden="false" customHeight="false" outlineLevel="0" collapsed="false">
      <c r="A833" s="1" t="n">
        <v>20.3125</v>
      </c>
      <c r="B833" s="1" t="n">
        <v>0.001244</v>
      </c>
      <c r="C833" s="1" t="n">
        <v>0.002794</v>
      </c>
      <c r="D833" s="1" t="n">
        <v>0</v>
      </c>
    </row>
    <row r="834" customFormat="false" ht="13.5" hidden="false" customHeight="false" outlineLevel="0" collapsed="false">
      <c r="A834" s="1" t="n">
        <v>20.3369</v>
      </c>
      <c r="B834" s="1" t="n">
        <v>0.001215</v>
      </c>
      <c r="C834" s="1" t="n">
        <v>0.002787</v>
      </c>
      <c r="D834" s="1" t="n">
        <v>0</v>
      </c>
    </row>
    <row r="835" customFormat="false" ht="13.5" hidden="false" customHeight="false" outlineLevel="0" collapsed="false">
      <c r="A835" s="1" t="n">
        <v>20.3613</v>
      </c>
      <c r="B835" s="1" t="n">
        <v>0.001209</v>
      </c>
      <c r="C835" s="1" t="n">
        <v>0.002775</v>
      </c>
      <c r="D835" s="1" t="n">
        <v>0</v>
      </c>
    </row>
    <row r="836" customFormat="false" ht="13.5" hidden="false" customHeight="false" outlineLevel="0" collapsed="false">
      <c r="A836" s="1" t="n">
        <v>20.3857</v>
      </c>
      <c r="B836" s="1" t="n">
        <v>0.001177</v>
      </c>
      <c r="C836" s="1" t="n">
        <v>0.002772</v>
      </c>
      <c r="D836" s="1" t="n">
        <v>0</v>
      </c>
    </row>
    <row r="837" customFormat="false" ht="13.5" hidden="false" customHeight="false" outlineLevel="0" collapsed="false">
      <c r="A837" s="1" t="n">
        <v>20.4101</v>
      </c>
      <c r="B837" s="1" t="n">
        <v>0.001172</v>
      </c>
      <c r="C837" s="1" t="n">
        <v>0.002758</v>
      </c>
      <c r="D837" s="1" t="n">
        <v>0</v>
      </c>
    </row>
    <row r="838" customFormat="false" ht="13.5" hidden="false" customHeight="false" outlineLevel="0" collapsed="false">
      <c r="A838" s="1" t="n">
        <v>20.4346</v>
      </c>
      <c r="B838" s="1" t="n">
        <v>0.001146</v>
      </c>
      <c r="C838" s="1" t="n">
        <v>0.002755</v>
      </c>
      <c r="D838" s="1" t="n">
        <v>0</v>
      </c>
    </row>
    <row r="839" customFormat="false" ht="13.5" hidden="false" customHeight="false" outlineLevel="0" collapsed="false">
      <c r="A839" s="1" t="n">
        <v>20.459</v>
      </c>
      <c r="B839" s="1" t="n">
        <v>0.001141</v>
      </c>
      <c r="C839" s="1" t="n">
        <v>0.002738</v>
      </c>
      <c r="D839" s="1" t="n">
        <v>0</v>
      </c>
    </row>
    <row r="840" customFormat="false" ht="13.5" hidden="false" customHeight="false" outlineLevel="0" collapsed="false">
      <c r="A840" s="1" t="n">
        <v>20.4834</v>
      </c>
      <c r="B840" s="1" t="n">
        <v>0.001131</v>
      </c>
      <c r="C840" s="1" t="n">
        <v>0.002733</v>
      </c>
      <c r="D840" s="1" t="n">
        <v>0</v>
      </c>
    </row>
    <row r="841" customFormat="false" ht="13.5" hidden="false" customHeight="false" outlineLevel="0" collapsed="false">
      <c r="A841" s="1" t="n">
        <v>20.5078</v>
      </c>
      <c r="B841" s="1" t="n">
        <v>0.001128</v>
      </c>
      <c r="C841" s="1" t="n">
        <v>0.002712</v>
      </c>
      <c r="D841" s="1" t="n">
        <v>0</v>
      </c>
    </row>
    <row r="842" customFormat="false" ht="13.5" hidden="false" customHeight="false" outlineLevel="0" collapsed="false">
      <c r="A842" s="1" t="n">
        <v>20.5322</v>
      </c>
      <c r="B842" s="1" t="n">
        <v>0.001141</v>
      </c>
      <c r="C842" s="1" t="n">
        <v>0.002701</v>
      </c>
      <c r="D842" s="1" t="n">
        <v>0</v>
      </c>
    </row>
    <row r="843" customFormat="false" ht="13.5" hidden="false" customHeight="false" outlineLevel="0" collapsed="false">
      <c r="A843" s="1" t="n">
        <v>20.5566</v>
      </c>
      <c r="B843" s="1" t="n">
        <v>0.00115</v>
      </c>
      <c r="C843" s="1" t="n">
        <v>0.002673</v>
      </c>
      <c r="D843" s="1" t="n">
        <v>0</v>
      </c>
    </row>
    <row r="844" customFormat="false" ht="13.5" hidden="false" customHeight="false" outlineLevel="0" collapsed="false">
      <c r="A844" s="1" t="n">
        <v>20.581</v>
      </c>
      <c r="B844" s="1" t="n">
        <v>0.001198</v>
      </c>
      <c r="C844" s="1" t="n">
        <v>0.002647</v>
      </c>
      <c r="D844" s="1" t="n">
        <v>0</v>
      </c>
    </row>
    <row r="845" customFormat="false" ht="13.5" hidden="false" customHeight="false" outlineLevel="0" collapsed="false">
      <c r="A845" s="1" t="n">
        <v>20.6055</v>
      </c>
      <c r="B845" s="1" t="n">
        <v>0.001246</v>
      </c>
      <c r="C845" s="1" t="n">
        <v>0.002602</v>
      </c>
      <c r="D845" s="1" t="n">
        <v>0</v>
      </c>
    </row>
    <row r="846" customFormat="false" ht="13.5" hidden="false" customHeight="false" outlineLevel="0" collapsed="false">
      <c r="A846" s="1" t="n">
        <v>20.6299</v>
      </c>
      <c r="B846" s="1" t="n">
        <v>0.001351</v>
      </c>
      <c r="C846" s="1" t="n">
        <v>0.00254</v>
      </c>
      <c r="D846" s="1" t="n">
        <v>0</v>
      </c>
    </row>
    <row r="847" customFormat="false" ht="13.5" hidden="false" customHeight="false" outlineLevel="0" collapsed="false">
      <c r="A847" s="1" t="n">
        <v>20.6543</v>
      </c>
      <c r="B847" s="1" t="n">
        <v>0.001491</v>
      </c>
      <c r="C847" s="1" t="n">
        <v>0.002444</v>
      </c>
      <c r="D847" s="1" t="n">
        <v>0</v>
      </c>
    </row>
    <row r="848" customFormat="false" ht="13.5" hidden="false" customHeight="false" outlineLevel="0" collapsed="false">
      <c r="A848" s="1" t="n">
        <v>20.6787</v>
      </c>
      <c r="B848" s="1" t="n">
        <v>0.001692</v>
      </c>
      <c r="C848" s="1" t="n">
        <v>0.002285</v>
      </c>
      <c r="D848" s="1" t="n">
        <v>0</v>
      </c>
    </row>
    <row r="849" customFormat="false" ht="13.5" hidden="false" customHeight="false" outlineLevel="0" collapsed="false">
      <c r="A849" s="1" t="n">
        <v>20.7031</v>
      </c>
      <c r="B849" s="1" t="n">
        <v>0.001979</v>
      </c>
      <c r="C849" s="1" t="n">
        <v>0.002038</v>
      </c>
      <c r="D849" s="1" t="n">
        <v>0</v>
      </c>
    </row>
    <row r="850" customFormat="false" ht="13.5" hidden="false" customHeight="false" outlineLevel="0" collapsed="false">
      <c r="A850" s="1" t="n">
        <v>20.7275</v>
      </c>
      <c r="B850" s="1" t="n">
        <v>0.002271</v>
      </c>
      <c r="C850" s="1" t="n">
        <v>0.001647</v>
      </c>
      <c r="D850" s="1" t="n">
        <v>0</v>
      </c>
    </row>
    <row r="851" customFormat="false" ht="13.5" hidden="false" customHeight="false" outlineLevel="0" collapsed="false">
      <c r="A851" s="1" t="n">
        <v>20.7519</v>
      </c>
      <c r="B851" s="1" t="n">
        <v>0.002536</v>
      </c>
      <c r="C851" s="1" t="n">
        <v>0.001193</v>
      </c>
      <c r="D851" s="1" t="n">
        <v>0</v>
      </c>
    </row>
    <row r="852" customFormat="false" ht="13.5" hidden="false" customHeight="false" outlineLevel="0" collapsed="false">
      <c r="A852" s="1" t="n">
        <v>20.7764</v>
      </c>
      <c r="B852" s="1" t="n">
        <v>0.002504</v>
      </c>
      <c r="C852" s="1" t="n">
        <v>0.00121</v>
      </c>
      <c r="D852" s="1" t="n">
        <v>0</v>
      </c>
    </row>
    <row r="853" customFormat="false" ht="13.5" hidden="false" customHeight="false" outlineLevel="0" collapsed="false">
      <c r="A853" s="1" t="n">
        <v>20.8008</v>
      </c>
      <c r="B853" s="1" t="n">
        <v>0.001924</v>
      </c>
      <c r="C853" s="1" t="n">
        <v>0.001961</v>
      </c>
      <c r="D853" s="1" t="n">
        <v>0</v>
      </c>
    </row>
    <row r="854" customFormat="false" ht="13.5" hidden="false" customHeight="false" outlineLevel="0" collapsed="false">
      <c r="A854" s="1" t="n">
        <v>20.8252</v>
      </c>
      <c r="B854" s="1" t="n">
        <v>0.001199</v>
      </c>
      <c r="C854" s="1" t="n">
        <v>0.002484</v>
      </c>
      <c r="D854" s="1" t="n">
        <v>0</v>
      </c>
    </row>
    <row r="855" customFormat="false" ht="13.5" hidden="false" customHeight="false" outlineLevel="0" collapsed="false">
      <c r="A855" s="1" t="n">
        <v>20.8496</v>
      </c>
      <c r="B855" s="1" t="n">
        <v>0.001089</v>
      </c>
      <c r="C855" s="1" t="n">
        <v>0.002524</v>
      </c>
      <c r="D855" s="1" t="n">
        <v>0</v>
      </c>
    </row>
    <row r="856" customFormat="false" ht="13.5" hidden="false" customHeight="false" outlineLevel="0" collapsed="false">
      <c r="A856" s="1" t="n">
        <v>20.874</v>
      </c>
      <c r="B856" s="1" t="n">
        <v>0.001331</v>
      </c>
      <c r="C856" s="1" t="n">
        <v>0.002387</v>
      </c>
      <c r="D856" s="1" t="n">
        <v>0</v>
      </c>
    </row>
    <row r="857" customFormat="false" ht="13.5" hidden="false" customHeight="false" outlineLevel="0" collapsed="false">
      <c r="A857" s="1" t="n">
        <v>20.8984</v>
      </c>
      <c r="B857" s="1" t="n">
        <v>0.001576</v>
      </c>
      <c r="C857" s="1" t="n">
        <v>0.002226</v>
      </c>
      <c r="D857" s="1" t="n">
        <v>0</v>
      </c>
    </row>
    <row r="858" customFormat="false" ht="13.5" hidden="false" customHeight="false" outlineLevel="0" collapsed="false">
      <c r="A858" s="1" t="n">
        <v>20.9228</v>
      </c>
      <c r="B858" s="1" t="n">
        <v>0.001748</v>
      </c>
      <c r="C858" s="1" t="n">
        <v>0.002073</v>
      </c>
      <c r="D858" s="1" t="n">
        <v>0</v>
      </c>
    </row>
    <row r="859" customFormat="false" ht="13.5" hidden="false" customHeight="false" outlineLevel="0" collapsed="false">
      <c r="A859" s="1" t="n">
        <v>20.9473</v>
      </c>
      <c r="B859" s="1" t="n">
        <v>0.001893</v>
      </c>
      <c r="C859" s="1" t="n">
        <v>0.001924</v>
      </c>
      <c r="D859" s="1" t="n">
        <v>0</v>
      </c>
    </row>
    <row r="860" customFormat="false" ht="13.5" hidden="false" customHeight="false" outlineLevel="0" collapsed="false">
      <c r="A860" s="1" t="n">
        <v>20.9717</v>
      </c>
      <c r="B860" s="1" t="n">
        <v>0.002041</v>
      </c>
      <c r="C860" s="1" t="n">
        <v>0.001748</v>
      </c>
      <c r="D860" s="1" t="n">
        <v>0</v>
      </c>
    </row>
    <row r="861" customFormat="false" ht="13.5" hidden="false" customHeight="false" outlineLevel="0" collapsed="false">
      <c r="A861" s="1" t="n">
        <v>20.9961</v>
      </c>
      <c r="B861" s="1" t="n">
        <v>0.002176</v>
      </c>
      <c r="C861" s="1" t="n">
        <v>0.001553</v>
      </c>
      <c r="D861" s="1" t="n">
        <v>0</v>
      </c>
    </row>
    <row r="862" customFormat="false" ht="13.5" hidden="false" customHeight="false" outlineLevel="0" collapsed="false">
      <c r="A862" s="1" t="n">
        <v>21.0205</v>
      </c>
      <c r="B862" s="1" t="n">
        <v>0.002312</v>
      </c>
      <c r="C862" s="1" t="n">
        <v>0.001317</v>
      </c>
      <c r="D862" s="1" t="n">
        <v>0</v>
      </c>
    </row>
    <row r="863" customFormat="false" ht="13.5" hidden="false" customHeight="false" outlineLevel="0" collapsed="false">
      <c r="A863" s="1" t="n">
        <v>21.0449</v>
      </c>
      <c r="B863" s="1" t="n">
        <v>0.002404</v>
      </c>
      <c r="C863" s="1" t="n">
        <v>0.001113</v>
      </c>
      <c r="D863" s="1" t="n">
        <v>0</v>
      </c>
    </row>
    <row r="864" customFormat="false" ht="13.5" hidden="false" customHeight="false" outlineLevel="0" collapsed="false">
      <c r="A864" s="1" t="n">
        <v>21.0693</v>
      </c>
      <c r="B864" s="1" t="n">
        <v>0.002436</v>
      </c>
      <c r="C864" s="1" t="n">
        <v>0.001004</v>
      </c>
      <c r="D864" s="1" t="n">
        <v>0</v>
      </c>
    </row>
    <row r="865" customFormat="false" ht="13.5" hidden="false" customHeight="false" outlineLevel="0" collapsed="false">
      <c r="A865" s="1" t="n">
        <v>21.0937</v>
      </c>
      <c r="B865" s="1" t="n">
        <v>0.002404</v>
      </c>
      <c r="C865" s="1" t="n">
        <v>0.001061</v>
      </c>
      <c r="D865" s="1" t="n">
        <v>0</v>
      </c>
    </row>
    <row r="866" customFormat="false" ht="13.5" hidden="false" customHeight="false" outlineLevel="0" collapsed="false">
      <c r="A866" s="1" t="n">
        <v>21.1182</v>
      </c>
      <c r="B866" s="1" t="n">
        <v>0.002325</v>
      </c>
      <c r="C866" s="1" t="n">
        <v>0.001187</v>
      </c>
      <c r="D866" s="1" t="n">
        <v>0</v>
      </c>
    </row>
    <row r="867" customFormat="false" ht="13.5" hidden="false" customHeight="false" outlineLevel="0" collapsed="false">
      <c r="A867" s="1" t="n">
        <v>21.1426</v>
      </c>
      <c r="B867" s="1" t="n">
        <v>0.002245</v>
      </c>
      <c r="C867" s="1" t="n">
        <v>0.001319</v>
      </c>
      <c r="D867" s="1" t="n">
        <v>0</v>
      </c>
    </row>
    <row r="868" customFormat="false" ht="13.5" hidden="false" customHeight="false" outlineLevel="0" collapsed="false">
      <c r="A868" s="1" t="n">
        <v>21.167</v>
      </c>
      <c r="B868" s="1" t="n">
        <v>0.002174</v>
      </c>
      <c r="C868" s="1" t="n">
        <v>0.001405</v>
      </c>
      <c r="D868" s="1" t="n">
        <v>0</v>
      </c>
    </row>
    <row r="869" customFormat="false" ht="13.5" hidden="false" customHeight="false" outlineLevel="0" collapsed="false">
      <c r="A869" s="1" t="n">
        <v>21.1914</v>
      </c>
      <c r="B869" s="1" t="n">
        <v>0.002132</v>
      </c>
      <c r="C869" s="1" t="n">
        <v>0.001446</v>
      </c>
      <c r="D869" s="1" t="n">
        <v>0</v>
      </c>
    </row>
    <row r="870" customFormat="false" ht="13.5" hidden="false" customHeight="false" outlineLevel="0" collapsed="false">
      <c r="A870" s="1" t="n">
        <v>21.2158</v>
      </c>
      <c r="B870" s="1" t="n">
        <v>0.002117</v>
      </c>
      <c r="C870" s="1" t="n">
        <v>0.00145</v>
      </c>
      <c r="D870" s="1" t="n">
        <v>0</v>
      </c>
    </row>
    <row r="871" customFormat="false" ht="13.5" hidden="false" customHeight="false" outlineLevel="0" collapsed="false">
      <c r="A871" s="1" t="n">
        <v>21.2402</v>
      </c>
      <c r="B871" s="1" t="n">
        <v>0.002126</v>
      </c>
      <c r="C871" s="1" t="n">
        <v>0.001407</v>
      </c>
      <c r="D871" s="1" t="n">
        <v>0</v>
      </c>
    </row>
    <row r="872" customFormat="false" ht="13.5" hidden="false" customHeight="false" outlineLevel="0" collapsed="false">
      <c r="A872" s="1" t="n">
        <v>21.2646</v>
      </c>
      <c r="B872" s="1" t="n">
        <v>0.002158</v>
      </c>
      <c r="C872" s="1" t="n">
        <v>0.001345</v>
      </c>
      <c r="D872" s="1" t="n">
        <v>0</v>
      </c>
    </row>
    <row r="873" customFormat="false" ht="13.5" hidden="false" customHeight="false" outlineLevel="0" collapsed="false">
      <c r="A873" s="1" t="n">
        <v>21.2891</v>
      </c>
      <c r="B873" s="1" t="n">
        <v>0.0022</v>
      </c>
      <c r="C873" s="1" t="n">
        <v>0.001238</v>
      </c>
      <c r="D873" s="1" t="n">
        <v>0</v>
      </c>
    </row>
    <row r="874" customFormat="false" ht="13.5" hidden="false" customHeight="false" outlineLevel="0" collapsed="false">
      <c r="A874" s="1" t="n">
        <v>21.3135</v>
      </c>
      <c r="B874" s="1" t="n">
        <v>0.002252</v>
      </c>
      <c r="C874" s="1" t="n">
        <v>0.001124</v>
      </c>
      <c r="D874" s="1" t="n">
        <v>0</v>
      </c>
    </row>
    <row r="875" customFormat="false" ht="13.5" hidden="false" customHeight="false" outlineLevel="0" collapsed="false">
      <c r="A875" s="1" t="n">
        <v>21.3379</v>
      </c>
      <c r="B875" s="1" t="n">
        <v>0.00229</v>
      </c>
      <c r="C875" s="1" t="n">
        <v>0.001007</v>
      </c>
      <c r="D875" s="1" t="n">
        <v>0</v>
      </c>
    </row>
    <row r="876" customFormat="false" ht="13.5" hidden="false" customHeight="false" outlineLevel="0" collapsed="false">
      <c r="A876" s="1" t="n">
        <v>21.3623</v>
      </c>
      <c r="B876" s="1" t="n">
        <v>0.002302</v>
      </c>
      <c r="C876" s="1" t="n">
        <v>0.0009451</v>
      </c>
      <c r="D876" s="1" t="n">
        <v>0</v>
      </c>
    </row>
    <row r="877" customFormat="false" ht="13.5" hidden="false" customHeight="false" outlineLevel="0" collapsed="false">
      <c r="A877" s="1" t="n">
        <v>21.3867</v>
      </c>
      <c r="B877" s="1" t="n">
        <v>0.002236</v>
      </c>
      <c r="C877" s="1" t="n">
        <v>0.001064</v>
      </c>
      <c r="D877" s="1" t="n">
        <v>0</v>
      </c>
    </row>
    <row r="878" customFormat="false" ht="13.5" hidden="false" customHeight="false" outlineLevel="0" collapsed="false">
      <c r="A878" s="1" t="n">
        <v>21.4111</v>
      </c>
      <c r="B878" s="1" t="n">
        <v>0.002035</v>
      </c>
      <c r="C878" s="1" t="n">
        <v>0.001388</v>
      </c>
      <c r="D878" s="1" t="n">
        <v>0</v>
      </c>
    </row>
    <row r="879" customFormat="false" ht="13.5" hidden="false" customHeight="false" outlineLevel="0" collapsed="false">
      <c r="A879" s="1" t="n">
        <v>21.4355</v>
      </c>
      <c r="B879" s="1" t="n">
        <v>0.001659</v>
      </c>
      <c r="C879" s="1" t="n">
        <v>0.001797</v>
      </c>
      <c r="D879" s="1" t="n">
        <v>0</v>
      </c>
    </row>
    <row r="880" customFormat="false" ht="13.5" hidden="false" customHeight="false" outlineLevel="0" collapsed="false">
      <c r="A880" s="1" t="n">
        <v>21.46</v>
      </c>
      <c r="B880" s="1" t="n">
        <v>0.001226</v>
      </c>
      <c r="C880" s="1" t="n">
        <v>0.002114</v>
      </c>
      <c r="D880" s="1" t="n">
        <v>0</v>
      </c>
    </row>
    <row r="881" customFormat="false" ht="13.5" hidden="false" customHeight="false" outlineLevel="0" collapsed="false">
      <c r="A881" s="1" t="n">
        <v>21.4844</v>
      </c>
      <c r="B881" s="1" t="n">
        <v>0.0009731</v>
      </c>
      <c r="C881" s="1" t="n">
        <v>0.002227</v>
      </c>
      <c r="D881" s="1" t="n">
        <v>0</v>
      </c>
    </row>
    <row r="882" customFormat="false" ht="13.5" hidden="false" customHeight="false" outlineLevel="0" collapsed="false">
      <c r="A882" s="1" t="n">
        <v>21.5088</v>
      </c>
      <c r="B882" s="1" t="n">
        <v>0.0009258</v>
      </c>
      <c r="C882" s="1" t="n">
        <v>0.002233</v>
      </c>
      <c r="D882" s="1" t="n">
        <v>0</v>
      </c>
    </row>
    <row r="883" customFormat="false" ht="13.5" hidden="false" customHeight="false" outlineLevel="0" collapsed="false">
      <c r="A883" s="1" t="n">
        <v>21.5332</v>
      </c>
      <c r="B883" s="1" t="n">
        <v>0.0009486</v>
      </c>
      <c r="C883" s="1" t="n">
        <v>0.002225</v>
      </c>
      <c r="D883" s="1" t="n">
        <v>0</v>
      </c>
    </row>
    <row r="884" customFormat="false" ht="13.5" hidden="false" customHeight="false" outlineLevel="0" collapsed="false">
      <c r="A884" s="1" t="n">
        <v>21.5576</v>
      </c>
      <c r="B884" s="1" t="n">
        <v>0.0009225</v>
      </c>
      <c r="C884" s="1" t="n">
        <v>0.002202</v>
      </c>
      <c r="D884" s="1" t="n">
        <v>0</v>
      </c>
    </row>
    <row r="885" customFormat="false" ht="13.5" hidden="false" customHeight="false" outlineLevel="0" collapsed="false">
      <c r="A885" s="1" t="n">
        <v>21.582</v>
      </c>
      <c r="B885" s="1" t="n">
        <v>0.0009236</v>
      </c>
      <c r="C885" s="1" t="n">
        <v>0.00221</v>
      </c>
      <c r="D885" s="1" t="n">
        <v>0</v>
      </c>
    </row>
    <row r="886" customFormat="false" ht="13.5" hidden="false" customHeight="false" outlineLevel="0" collapsed="false">
      <c r="A886" s="1" t="n">
        <v>21.6064</v>
      </c>
      <c r="B886" s="1" t="n">
        <v>0.001168</v>
      </c>
      <c r="C886" s="1" t="n">
        <v>0.002052</v>
      </c>
      <c r="D886" s="1" t="n">
        <v>0</v>
      </c>
    </row>
    <row r="887" customFormat="false" ht="13.5" hidden="false" customHeight="false" outlineLevel="0" collapsed="false">
      <c r="A887" s="1" t="n">
        <v>21.6308</v>
      </c>
      <c r="B887" s="1" t="n">
        <v>0.001702</v>
      </c>
      <c r="C887" s="1" t="n">
        <v>0.001612</v>
      </c>
      <c r="D887" s="1" t="n">
        <v>0</v>
      </c>
    </row>
    <row r="888" customFormat="false" ht="13.5" hidden="false" customHeight="false" outlineLevel="0" collapsed="false">
      <c r="A888" s="1" t="n">
        <v>21.6553</v>
      </c>
      <c r="B888" s="1" t="n">
        <v>0.00206</v>
      </c>
      <c r="C888" s="1" t="n">
        <v>0.00115</v>
      </c>
      <c r="D888" s="1" t="n">
        <v>0</v>
      </c>
    </row>
    <row r="889" customFormat="false" ht="13.5" hidden="false" customHeight="false" outlineLevel="0" collapsed="false">
      <c r="A889" s="1" t="n">
        <v>21.6797</v>
      </c>
      <c r="B889" s="1" t="n">
        <v>0.00213</v>
      </c>
      <c r="C889" s="1" t="n">
        <v>0.0009463</v>
      </c>
      <c r="D889" s="1" t="n">
        <v>0</v>
      </c>
    </row>
    <row r="890" customFormat="false" ht="13.5" hidden="false" customHeight="false" outlineLevel="0" collapsed="false">
      <c r="A890" s="1" t="n">
        <v>21.7041</v>
      </c>
      <c r="B890" s="1" t="n">
        <v>0.002152</v>
      </c>
      <c r="C890" s="1" t="n">
        <v>0.0009165</v>
      </c>
      <c r="D890" s="1" t="n">
        <v>0</v>
      </c>
    </row>
    <row r="891" customFormat="false" ht="13.5" hidden="false" customHeight="false" outlineLevel="0" collapsed="false">
      <c r="A891" s="1" t="n">
        <v>21.7285</v>
      </c>
      <c r="B891" s="1" t="n">
        <v>0.00213</v>
      </c>
      <c r="C891" s="1" t="n">
        <v>0.0009072</v>
      </c>
      <c r="D891" s="1" t="n">
        <v>0</v>
      </c>
    </row>
    <row r="892" customFormat="false" ht="13.5" hidden="false" customHeight="false" outlineLevel="0" collapsed="false">
      <c r="A892" s="1" t="n">
        <v>21.7529</v>
      </c>
      <c r="B892" s="1" t="n">
        <v>0.002062</v>
      </c>
      <c r="C892" s="1" t="n">
        <v>0.001035</v>
      </c>
      <c r="D892" s="1" t="n">
        <v>0</v>
      </c>
    </row>
    <row r="893" customFormat="false" ht="13.5" hidden="false" customHeight="false" outlineLevel="0" collapsed="false">
      <c r="A893" s="1" t="n">
        <v>21.7773</v>
      </c>
      <c r="B893" s="1" t="n">
        <v>0.001808</v>
      </c>
      <c r="C893" s="1" t="n">
        <v>0.001413</v>
      </c>
      <c r="D893" s="1" t="n">
        <v>0</v>
      </c>
    </row>
    <row r="894" customFormat="false" ht="13.5" hidden="false" customHeight="false" outlineLevel="0" collapsed="false">
      <c r="A894" s="1" t="n">
        <v>21.8017</v>
      </c>
      <c r="B894" s="1" t="n">
        <v>0.00124</v>
      </c>
      <c r="C894" s="1" t="n">
        <v>0.001891</v>
      </c>
      <c r="D894" s="1" t="n">
        <v>0</v>
      </c>
    </row>
    <row r="895" customFormat="false" ht="13.5" hidden="false" customHeight="false" outlineLevel="0" collapsed="false">
      <c r="A895" s="1" t="n">
        <v>21.8262</v>
      </c>
      <c r="B895" s="1" t="n">
        <v>0.0008768</v>
      </c>
      <c r="C895" s="1" t="n">
        <v>0.002098</v>
      </c>
      <c r="D895" s="1" t="n">
        <v>0</v>
      </c>
    </row>
    <row r="896" customFormat="false" ht="13.5" hidden="false" customHeight="false" outlineLevel="0" collapsed="false">
      <c r="A896" s="1" t="n">
        <v>21.8506</v>
      </c>
      <c r="B896" s="1" t="n">
        <v>0.001112</v>
      </c>
      <c r="C896" s="1" t="n">
        <v>0.001964</v>
      </c>
      <c r="D896" s="1" t="n">
        <v>0</v>
      </c>
    </row>
    <row r="897" customFormat="false" ht="13.5" hidden="false" customHeight="false" outlineLevel="0" collapsed="false">
      <c r="A897" s="1" t="n">
        <v>21.875</v>
      </c>
      <c r="B897" s="1" t="n">
        <v>0.001494</v>
      </c>
      <c r="C897" s="1" t="n">
        <v>0.001676</v>
      </c>
      <c r="D897" s="1" t="n">
        <v>0</v>
      </c>
    </row>
    <row r="898" customFormat="false" ht="13.5" hidden="false" customHeight="false" outlineLevel="0" collapsed="false">
      <c r="A898" s="1" t="n">
        <v>21.8994</v>
      </c>
      <c r="B898" s="1" t="n">
        <v>0.00186</v>
      </c>
      <c r="C898" s="1" t="n">
        <v>0.001247</v>
      </c>
      <c r="D898" s="1" t="n">
        <v>0</v>
      </c>
    </row>
    <row r="899" customFormat="false" ht="13.5" hidden="false" customHeight="false" outlineLevel="0" collapsed="false">
      <c r="A899" s="1" t="n">
        <v>21.9238</v>
      </c>
      <c r="B899" s="1" t="n">
        <v>0.002046</v>
      </c>
      <c r="C899" s="1" t="n">
        <v>0.0008582</v>
      </c>
      <c r="D899" s="1" t="n">
        <v>0</v>
      </c>
    </row>
    <row r="900" customFormat="false" ht="13.5" hidden="false" customHeight="false" outlineLevel="0" collapsed="false">
      <c r="A900" s="1" t="n">
        <v>21.9482</v>
      </c>
      <c r="B900" s="1" t="n">
        <v>0.002007</v>
      </c>
      <c r="C900" s="1" t="n">
        <v>0.0009464</v>
      </c>
      <c r="D900" s="1" t="n">
        <v>0</v>
      </c>
    </row>
    <row r="901" customFormat="false" ht="13.5" hidden="false" customHeight="false" outlineLevel="0" collapsed="false">
      <c r="A901" s="1" t="n">
        <v>21.9726</v>
      </c>
      <c r="B901" s="1" t="n">
        <v>0.001848</v>
      </c>
      <c r="C901" s="1" t="n">
        <v>0.001213</v>
      </c>
      <c r="D901" s="1" t="n">
        <v>0</v>
      </c>
    </row>
    <row r="902" customFormat="false" ht="13.5" hidden="false" customHeight="false" outlineLevel="0" collapsed="false">
      <c r="A902" s="1" t="n">
        <v>21.9971</v>
      </c>
      <c r="B902" s="1" t="n">
        <v>0.00168</v>
      </c>
      <c r="C902" s="1" t="n">
        <v>0.001415</v>
      </c>
      <c r="D902" s="1" t="n">
        <v>0</v>
      </c>
    </row>
    <row r="903" customFormat="false" ht="13.5" hidden="false" customHeight="false" outlineLevel="0" collapsed="false">
      <c r="A903" s="1" t="n">
        <v>22.0215</v>
      </c>
      <c r="B903" s="1" t="n">
        <v>0.001493</v>
      </c>
      <c r="C903" s="1" t="n">
        <v>0.001605</v>
      </c>
      <c r="D903" s="1" t="n">
        <v>0</v>
      </c>
    </row>
    <row r="904" customFormat="false" ht="13.5" hidden="false" customHeight="false" outlineLevel="0" collapsed="false">
      <c r="A904" s="1" t="n">
        <v>22.0459</v>
      </c>
      <c r="B904" s="1" t="n">
        <v>0.001209</v>
      </c>
      <c r="C904" s="1" t="n">
        <v>0.001811</v>
      </c>
      <c r="D904" s="1" t="n">
        <v>0</v>
      </c>
    </row>
    <row r="905" customFormat="false" ht="13.5" hidden="false" customHeight="false" outlineLevel="0" collapsed="false">
      <c r="A905" s="1" t="n">
        <v>22.0703</v>
      </c>
      <c r="B905" s="1" t="n">
        <v>0.0009058</v>
      </c>
      <c r="C905" s="1" t="n">
        <v>0.001966</v>
      </c>
      <c r="D905" s="1" t="n">
        <v>0</v>
      </c>
    </row>
    <row r="906" customFormat="false" ht="13.5" hidden="false" customHeight="false" outlineLevel="0" collapsed="false">
      <c r="A906" s="1" t="n">
        <v>22.0947</v>
      </c>
      <c r="B906" s="1" t="n">
        <v>0.0008594</v>
      </c>
      <c r="C906" s="1" t="n">
        <v>0.001985</v>
      </c>
      <c r="D906" s="1" t="n">
        <v>0</v>
      </c>
    </row>
    <row r="907" customFormat="false" ht="13.5" hidden="false" customHeight="false" outlineLevel="0" collapsed="false">
      <c r="A907" s="1" t="n">
        <v>22.1191</v>
      </c>
      <c r="B907" s="1" t="n">
        <v>0.001042</v>
      </c>
      <c r="C907" s="1" t="n">
        <v>0.001886</v>
      </c>
      <c r="D907" s="1" t="n">
        <v>0</v>
      </c>
    </row>
    <row r="908" customFormat="false" ht="13.5" hidden="false" customHeight="false" outlineLevel="0" collapsed="false">
      <c r="A908" s="1" t="n">
        <v>22.1435</v>
      </c>
      <c r="B908" s="1" t="n">
        <v>0.001203</v>
      </c>
      <c r="C908" s="1" t="n">
        <v>0.001777</v>
      </c>
      <c r="D908" s="1" t="n">
        <v>0</v>
      </c>
    </row>
    <row r="909" customFormat="false" ht="13.5" hidden="false" customHeight="false" outlineLevel="0" collapsed="false">
      <c r="A909" s="1" t="n">
        <v>22.168</v>
      </c>
      <c r="B909" s="1" t="n">
        <v>0.001297</v>
      </c>
      <c r="C909" s="1" t="n">
        <v>0.001699</v>
      </c>
      <c r="D909" s="1" t="n">
        <v>0</v>
      </c>
    </row>
    <row r="910" customFormat="false" ht="13.5" hidden="false" customHeight="false" outlineLevel="0" collapsed="false">
      <c r="A910" s="1" t="n">
        <v>22.1924</v>
      </c>
      <c r="B910" s="1" t="n">
        <v>0.001349</v>
      </c>
      <c r="C910" s="1" t="n">
        <v>0.001646</v>
      </c>
      <c r="D910" s="1" t="n">
        <v>0</v>
      </c>
    </row>
    <row r="911" customFormat="false" ht="13.5" hidden="false" customHeight="false" outlineLevel="0" collapsed="false">
      <c r="A911" s="1" t="n">
        <v>22.2168</v>
      </c>
      <c r="B911" s="1" t="n">
        <v>0.001358</v>
      </c>
      <c r="C911" s="1" t="n">
        <v>0.001626</v>
      </c>
      <c r="D911" s="1" t="n">
        <v>0</v>
      </c>
    </row>
    <row r="912" customFormat="false" ht="13.5" hidden="false" customHeight="false" outlineLevel="0" collapsed="false">
      <c r="A912" s="1" t="n">
        <v>22.2412</v>
      </c>
      <c r="B912" s="1" t="n">
        <v>0.001342</v>
      </c>
      <c r="C912" s="1" t="n">
        <v>0.001629</v>
      </c>
      <c r="D912" s="1" t="n">
        <v>0</v>
      </c>
    </row>
    <row r="913" customFormat="false" ht="13.5" hidden="false" customHeight="false" outlineLevel="0" collapsed="false">
      <c r="A913" s="1" t="n">
        <v>22.2656</v>
      </c>
      <c r="B913" s="1" t="n">
        <v>0.001293</v>
      </c>
      <c r="C913" s="1" t="n">
        <v>0.001655</v>
      </c>
      <c r="D913" s="1" t="n">
        <v>0</v>
      </c>
    </row>
    <row r="914" customFormat="false" ht="13.5" hidden="false" customHeight="false" outlineLevel="0" collapsed="false">
      <c r="A914" s="1" t="n">
        <v>22.29</v>
      </c>
      <c r="B914" s="1" t="n">
        <v>0.001209</v>
      </c>
      <c r="C914" s="1" t="n">
        <v>0.001706</v>
      </c>
      <c r="D914" s="1" t="n">
        <v>0</v>
      </c>
    </row>
    <row r="915" customFormat="false" ht="13.5" hidden="false" customHeight="false" outlineLevel="0" collapsed="false">
      <c r="A915" s="1" t="n">
        <v>22.3144</v>
      </c>
      <c r="B915" s="1" t="n">
        <v>0.001097</v>
      </c>
      <c r="C915" s="1" t="n">
        <v>0.001768</v>
      </c>
      <c r="D915" s="1" t="n">
        <v>0</v>
      </c>
    </row>
    <row r="916" customFormat="false" ht="13.5" hidden="false" customHeight="false" outlineLevel="0" collapsed="false">
      <c r="A916" s="1" t="n">
        <v>22.3389</v>
      </c>
      <c r="B916" s="1" t="n">
        <v>0.0009572</v>
      </c>
      <c r="C916" s="1" t="n">
        <v>0.001837</v>
      </c>
      <c r="D916" s="1" t="n">
        <v>0</v>
      </c>
    </row>
    <row r="917" customFormat="false" ht="13.5" hidden="false" customHeight="false" outlineLevel="0" collapsed="false">
      <c r="A917" s="1" t="n">
        <v>22.3633</v>
      </c>
      <c r="B917" s="1" t="n">
        <v>0.000838</v>
      </c>
      <c r="C917" s="1" t="n">
        <v>0.001883</v>
      </c>
      <c r="D917" s="1" t="n">
        <v>0</v>
      </c>
    </row>
    <row r="918" customFormat="false" ht="13.5" hidden="false" customHeight="false" outlineLevel="0" collapsed="false">
      <c r="A918" s="1" t="n">
        <v>22.3877</v>
      </c>
      <c r="B918" s="1" t="n">
        <v>0.0007837</v>
      </c>
      <c r="C918" s="1" t="n">
        <v>0.001896</v>
      </c>
      <c r="D918" s="1" t="n">
        <v>0</v>
      </c>
    </row>
    <row r="919" customFormat="false" ht="13.5" hidden="false" customHeight="false" outlineLevel="0" collapsed="false">
      <c r="A919" s="1" t="n">
        <v>22.4121</v>
      </c>
      <c r="B919" s="1" t="n">
        <v>0.0007868</v>
      </c>
      <c r="C919" s="1" t="n">
        <v>0.001885</v>
      </c>
      <c r="D919" s="1" t="n">
        <v>0</v>
      </c>
    </row>
    <row r="920" customFormat="false" ht="13.5" hidden="false" customHeight="false" outlineLevel="0" collapsed="false">
      <c r="A920" s="1" t="n">
        <v>22.4365</v>
      </c>
      <c r="B920" s="1" t="n">
        <v>0.0008182</v>
      </c>
      <c r="C920" s="1" t="n">
        <v>0.00186</v>
      </c>
      <c r="D920" s="1" t="n">
        <v>0</v>
      </c>
    </row>
    <row r="921" customFormat="false" ht="13.5" hidden="false" customHeight="false" outlineLevel="0" collapsed="false">
      <c r="A921" s="1" t="n">
        <v>22.4609</v>
      </c>
      <c r="B921" s="1" t="n">
        <v>0.0008511</v>
      </c>
      <c r="C921" s="1" t="n">
        <v>0.001837</v>
      </c>
      <c r="D921" s="1" t="n">
        <v>0</v>
      </c>
    </row>
    <row r="922" customFormat="false" ht="13.5" hidden="false" customHeight="false" outlineLevel="0" collapsed="false">
      <c r="A922" s="1" t="n">
        <v>22.4853</v>
      </c>
      <c r="B922" s="1" t="n">
        <v>0.0008763</v>
      </c>
      <c r="C922" s="1" t="n">
        <v>0.001815</v>
      </c>
      <c r="D922" s="1" t="n">
        <v>0</v>
      </c>
    </row>
    <row r="923" customFormat="false" ht="13.5" hidden="false" customHeight="false" outlineLevel="0" collapsed="false">
      <c r="A923" s="1" t="n">
        <v>22.5098</v>
      </c>
      <c r="B923" s="1" t="n">
        <v>0.0009099</v>
      </c>
      <c r="C923" s="1" t="n">
        <v>0.001787</v>
      </c>
      <c r="D923" s="1" t="n">
        <v>0</v>
      </c>
    </row>
    <row r="924" customFormat="false" ht="13.5" hidden="false" customHeight="false" outlineLevel="0" collapsed="false">
      <c r="A924" s="1" t="n">
        <v>22.5342</v>
      </c>
      <c r="B924" s="1" t="n">
        <v>0.0009454</v>
      </c>
      <c r="C924" s="1" t="n">
        <v>0.001761</v>
      </c>
      <c r="D924" s="1" t="n">
        <v>0</v>
      </c>
    </row>
    <row r="925" customFormat="false" ht="13.5" hidden="false" customHeight="false" outlineLevel="0" collapsed="false">
      <c r="A925" s="1" t="n">
        <v>22.5586</v>
      </c>
      <c r="B925" s="1" t="n">
        <v>0.0009802</v>
      </c>
      <c r="C925" s="1" t="n">
        <v>0.001729</v>
      </c>
      <c r="D925" s="1" t="n">
        <v>0</v>
      </c>
    </row>
    <row r="926" customFormat="false" ht="13.5" hidden="false" customHeight="false" outlineLevel="0" collapsed="false">
      <c r="A926" s="1" t="n">
        <v>22.583</v>
      </c>
      <c r="B926" s="1" t="n">
        <v>0.00101</v>
      </c>
      <c r="C926" s="1" t="n">
        <v>0.001704</v>
      </c>
      <c r="D926" s="1" t="n">
        <v>0</v>
      </c>
    </row>
    <row r="927" customFormat="false" ht="13.5" hidden="false" customHeight="false" outlineLevel="0" collapsed="false">
      <c r="A927" s="1" t="n">
        <v>22.6074</v>
      </c>
      <c r="B927" s="1" t="n">
        <v>0.00101</v>
      </c>
      <c r="C927" s="1" t="n">
        <v>0.001694</v>
      </c>
      <c r="D927" s="1" t="n">
        <v>0</v>
      </c>
    </row>
    <row r="928" customFormat="false" ht="13.5" hidden="false" customHeight="false" outlineLevel="0" collapsed="false">
      <c r="A928" s="1" t="n">
        <v>22.6318</v>
      </c>
      <c r="B928" s="1" t="n">
        <v>0.0009807</v>
      </c>
      <c r="C928" s="1" t="n">
        <v>0.001698</v>
      </c>
      <c r="D928" s="1" t="n">
        <v>0</v>
      </c>
    </row>
    <row r="929" customFormat="false" ht="13.5" hidden="false" customHeight="false" outlineLevel="0" collapsed="false">
      <c r="A929" s="1" t="n">
        <v>22.6562</v>
      </c>
      <c r="B929" s="1" t="n">
        <v>0.0009167</v>
      </c>
      <c r="C929" s="1" t="n">
        <v>0.001727</v>
      </c>
      <c r="D929" s="1" t="n">
        <v>0</v>
      </c>
    </row>
    <row r="930" customFormat="false" ht="13.5" hidden="false" customHeight="false" outlineLevel="0" collapsed="false">
      <c r="A930" s="1" t="n">
        <v>22.6807</v>
      </c>
      <c r="B930" s="1" t="n">
        <v>0.0008312</v>
      </c>
      <c r="C930" s="1" t="n">
        <v>0.001757</v>
      </c>
      <c r="D930" s="1" t="n">
        <v>0</v>
      </c>
    </row>
    <row r="931" customFormat="false" ht="13.5" hidden="false" customHeight="false" outlineLevel="0" collapsed="false">
      <c r="A931" s="1" t="n">
        <v>22.7051</v>
      </c>
      <c r="B931" s="1" t="n">
        <v>0.0007653</v>
      </c>
      <c r="C931" s="1" t="n">
        <v>0.001778</v>
      </c>
      <c r="D931" s="1" t="n">
        <v>0</v>
      </c>
    </row>
    <row r="932" customFormat="false" ht="13.5" hidden="false" customHeight="false" outlineLevel="0" collapsed="false">
      <c r="A932" s="1" t="n">
        <v>22.7295</v>
      </c>
      <c r="B932" s="1" t="n">
        <v>0.0007342</v>
      </c>
      <c r="C932" s="1" t="n">
        <v>0.001783</v>
      </c>
      <c r="D932" s="1" t="n">
        <v>0</v>
      </c>
    </row>
    <row r="933" customFormat="false" ht="13.5" hidden="false" customHeight="false" outlineLevel="0" collapsed="false">
      <c r="A933" s="1" t="n">
        <v>22.7539</v>
      </c>
      <c r="B933" s="1" t="n">
        <v>0.0007461</v>
      </c>
      <c r="C933" s="1" t="n">
        <v>0.001768</v>
      </c>
      <c r="D933" s="1" t="n">
        <v>0</v>
      </c>
    </row>
    <row r="934" customFormat="false" ht="13.5" hidden="false" customHeight="false" outlineLevel="0" collapsed="false">
      <c r="A934" s="1" t="n">
        <v>22.7783</v>
      </c>
      <c r="B934" s="1" t="n">
        <v>0.0007583</v>
      </c>
      <c r="C934" s="1" t="n">
        <v>0.001755</v>
      </c>
      <c r="D934" s="1" t="n">
        <v>0</v>
      </c>
    </row>
    <row r="935" customFormat="false" ht="13.5" hidden="false" customHeight="false" outlineLevel="0" collapsed="false">
      <c r="A935" s="1" t="n">
        <v>22.8027</v>
      </c>
      <c r="B935" s="1" t="n">
        <v>0.0007588</v>
      </c>
      <c r="C935" s="1" t="n">
        <v>0.001746</v>
      </c>
      <c r="D935" s="1" t="n">
        <v>0</v>
      </c>
    </row>
    <row r="936" customFormat="false" ht="13.5" hidden="false" customHeight="false" outlineLevel="0" collapsed="false">
      <c r="A936" s="1" t="n">
        <v>22.8271</v>
      </c>
      <c r="B936" s="1" t="n">
        <v>0.0007408</v>
      </c>
      <c r="C936" s="1" t="n">
        <v>0.001743</v>
      </c>
      <c r="D936" s="1" t="n">
        <v>0</v>
      </c>
    </row>
    <row r="937" customFormat="false" ht="13.5" hidden="false" customHeight="false" outlineLevel="0" collapsed="false">
      <c r="A937" s="1" t="n">
        <v>22.8516</v>
      </c>
      <c r="B937" s="1" t="n">
        <v>0.0007171</v>
      </c>
      <c r="C937" s="1" t="n">
        <v>0.001745</v>
      </c>
      <c r="D937" s="1" t="n">
        <v>0</v>
      </c>
    </row>
    <row r="938" customFormat="false" ht="13.5" hidden="false" customHeight="false" outlineLevel="0" collapsed="false">
      <c r="A938" s="1" t="n">
        <v>22.876</v>
      </c>
      <c r="B938" s="1" t="n">
        <v>0.0007458</v>
      </c>
      <c r="C938" s="1" t="n">
        <v>0.001721</v>
      </c>
      <c r="D938" s="1" t="n">
        <v>0</v>
      </c>
    </row>
    <row r="939" customFormat="false" ht="13.5" hidden="false" customHeight="false" outlineLevel="0" collapsed="false">
      <c r="A939" s="1" t="n">
        <v>22.9004</v>
      </c>
      <c r="B939" s="1" t="n">
        <v>0.0008708</v>
      </c>
      <c r="C939" s="1" t="n">
        <v>0.001653</v>
      </c>
      <c r="D939" s="1" t="n">
        <v>0</v>
      </c>
    </row>
    <row r="940" customFormat="false" ht="13.5" hidden="false" customHeight="false" outlineLevel="0" collapsed="false">
      <c r="A940" s="1" t="n">
        <v>22.9248</v>
      </c>
      <c r="B940" s="1" t="n">
        <v>0.001092</v>
      </c>
      <c r="C940" s="1" t="n">
        <v>0.001501</v>
      </c>
      <c r="D940" s="1" t="n">
        <v>0</v>
      </c>
    </row>
    <row r="941" customFormat="false" ht="13.5" hidden="false" customHeight="false" outlineLevel="0" collapsed="false">
      <c r="A941" s="1" t="n">
        <v>22.9492</v>
      </c>
      <c r="B941" s="1" t="n">
        <v>0.001354</v>
      </c>
      <c r="C941" s="1" t="n">
        <v>0.001259</v>
      </c>
      <c r="D941" s="1" t="n">
        <v>0</v>
      </c>
    </row>
    <row r="942" customFormat="false" ht="13.5" hidden="false" customHeight="false" outlineLevel="0" collapsed="false">
      <c r="A942" s="1" t="n">
        <v>22.9736</v>
      </c>
      <c r="B942" s="1" t="n">
        <v>0.001569</v>
      </c>
      <c r="C942" s="1" t="n">
        <v>0.00096</v>
      </c>
      <c r="D942" s="1" t="n">
        <v>0</v>
      </c>
    </row>
    <row r="943" customFormat="false" ht="13.5" hidden="false" customHeight="false" outlineLevel="0" collapsed="false">
      <c r="A943" s="1" t="n">
        <v>22.998</v>
      </c>
      <c r="B943" s="1" t="n">
        <v>0.00168</v>
      </c>
      <c r="C943" s="1" t="n">
        <v>0.0007183</v>
      </c>
      <c r="D943" s="1" t="n">
        <v>0</v>
      </c>
    </row>
    <row r="944" customFormat="false" ht="13.5" hidden="false" customHeight="false" outlineLevel="0" collapsed="false">
      <c r="A944" s="1" t="n">
        <v>23.0225</v>
      </c>
      <c r="B944" s="1" t="n">
        <v>0.001617</v>
      </c>
      <c r="C944" s="1" t="n">
        <v>0.0008407</v>
      </c>
      <c r="D944" s="1" t="n">
        <v>0</v>
      </c>
    </row>
    <row r="945" customFormat="false" ht="13.5" hidden="false" customHeight="false" outlineLevel="0" collapsed="false">
      <c r="A945" s="1" t="n">
        <v>23.0469</v>
      </c>
      <c r="B945" s="1" t="n">
        <v>0.001282</v>
      </c>
      <c r="C945" s="1" t="n">
        <v>0.001272</v>
      </c>
      <c r="D945" s="1" t="n">
        <v>0</v>
      </c>
    </row>
    <row r="946" customFormat="false" ht="13.5" hidden="false" customHeight="false" outlineLevel="0" collapsed="false">
      <c r="A946" s="1" t="n">
        <v>23.0713</v>
      </c>
      <c r="B946" s="1" t="n">
        <v>0.0007781</v>
      </c>
      <c r="C946" s="1" t="n">
        <v>0.001622</v>
      </c>
      <c r="D946" s="1" t="n">
        <v>0</v>
      </c>
    </row>
    <row r="947" customFormat="false" ht="13.5" hidden="false" customHeight="false" outlineLevel="0" collapsed="false">
      <c r="A947" s="1" t="n">
        <v>23.0957</v>
      </c>
      <c r="B947" s="1" t="n">
        <v>0.0008009</v>
      </c>
      <c r="C947" s="1" t="n">
        <v>0.001601</v>
      </c>
      <c r="D947" s="1" t="n">
        <v>0</v>
      </c>
    </row>
    <row r="948" customFormat="false" ht="13.5" hidden="false" customHeight="false" outlineLevel="0" collapsed="false">
      <c r="A948" s="1" t="n">
        <v>23.1201</v>
      </c>
      <c r="B948" s="1" t="n">
        <v>0.00132</v>
      </c>
      <c r="C948" s="1" t="n">
        <v>0.001194</v>
      </c>
      <c r="D948" s="1" t="n">
        <v>0</v>
      </c>
    </row>
    <row r="949" customFormat="false" ht="13.5" hidden="false" customHeight="false" outlineLevel="0" collapsed="false">
      <c r="A949" s="1" t="n">
        <v>23.1445</v>
      </c>
      <c r="B949" s="1" t="n">
        <v>0.001617</v>
      </c>
      <c r="C949" s="1" t="n">
        <v>0.0007363</v>
      </c>
      <c r="D949" s="1" t="n">
        <v>0</v>
      </c>
    </row>
    <row r="950" customFormat="false" ht="13.5" hidden="false" customHeight="false" outlineLevel="0" collapsed="false">
      <c r="A950" s="1" t="n">
        <v>23.1689</v>
      </c>
      <c r="B950" s="1" t="n">
        <v>0.001568</v>
      </c>
      <c r="C950" s="1" t="n">
        <v>0.0008187</v>
      </c>
      <c r="D950" s="1" t="n">
        <v>0</v>
      </c>
    </row>
    <row r="951" customFormat="false" ht="13.5" hidden="false" customHeight="false" outlineLevel="0" collapsed="false">
      <c r="A951" s="1" t="n">
        <v>23.1933</v>
      </c>
      <c r="B951" s="1" t="n">
        <v>0.001308</v>
      </c>
      <c r="C951" s="1" t="n">
        <v>0.001185</v>
      </c>
      <c r="D951" s="1" t="n">
        <v>0</v>
      </c>
    </row>
    <row r="952" customFormat="false" ht="13.5" hidden="false" customHeight="false" outlineLevel="0" collapsed="false">
      <c r="A952" s="1" t="n">
        <v>23.2178</v>
      </c>
      <c r="B952" s="1" t="n">
        <v>0.0009735</v>
      </c>
      <c r="C952" s="1" t="n">
        <v>0.001461</v>
      </c>
      <c r="D952" s="1" t="n">
        <v>0</v>
      </c>
    </row>
    <row r="953" customFormat="false" ht="13.5" hidden="false" customHeight="false" outlineLevel="0" collapsed="false">
      <c r="A953" s="1" t="n">
        <v>23.2422</v>
      </c>
      <c r="B953" s="1" t="n">
        <v>0.0006954</v>
      </c>
      <c r="C953" s="1" t="n">
        <v>0.001606</v>
      </c>
      <c r="D953" s="1" t="n">
        <v>0</v>
      </c>
    </row>
    <row r="954" customFormat="false" ht="13.5" hidden="false" customHeight="false" outlineLevel="0" collapsed="false">
      <c r="A954" s="1" t="n">
        <v>23.2666</v>
      </c>
      <c r="B954" s="1" t="n">
        <v>0.0007082</v>
      </c>
      <c r="C954" s="1" t="n">
        <v>0.001592</v>
      </c>
      <c r="D954" s="1" t="n">
        <v>0</v>
      </c>
    </row>
    <row r="955" customFormat="false" ht="13.5" hidden="false" customHeight="false" outlineLevel="0" collapsed="false">
      <c r="A955" s="1" t="n">
        <v>23.291</v>
      </c>
      <c r="B955" s="1" t="n">
        <v>0.0009371</v>
      </c>
      <c r="C955" s="1" t="n">
        <v>0.001459</v>
      </c>
      <c r="D955" s="1" t="n">
        <v>0</v>
      </c>
    </row>
    <row r="956" customFormat="false" ht="13.5" hidden="false" customHeight="false" outlineLevel="0" collapsed="false">
      <c r="A956" s="1" t="n">
        <v>23.3154</v>
      </c>
      <c r="B956" s="1" t="n">
        <v>0.001151</v>
      </c>
      <c r="C956" s="1" t="n">
        <v>0.001297</v>
      </c>
      <c r="D956" s="1" t="n">
        <v>0</v>
      </c>
    </row>
    <row r="957" customFormat="false" ht="13.5" hidden="false" customHeight="false" outlineLevel="0" collapsed="false">
      <c r="A957" s="1" t="n">
        <v>23.3398</v>
      </c>
      <c r="B957" s="1" t="n">
        <v>0.001295</v>
      </c>
      <c r="C957" s="1" t="n">
        <v>0.001134</v>
      </c>
      <c r="D957" s="1" t="n">
        <v>0</v>
      </c>
    </row>
    <row r="958" customFormat="false" ht="13.5" hidden="false" customHeight="false" outlineLevel="0" collapsed="false">
      <c r="A958" s="1" t="n">
        <v>23.3642</v>
      </c>
      <c r="B958" s="1" t="n">
        <v>0.001399</v>
      </c>
      <c r="C958" s="1" t="n">
        <v>0.0009989</v>
      </c>
      <c r="D958" s="1" t="n">
        <v>0</v>
      </c>
    </row>
    <row r="959" customFormat="false" ht="13.5" hidden="false" customHeight="false" outlineLevel="0" collapsed="false">
      <c r="A959" s="1" t="n">
        <v>23.3887</v>
      </c>
      <c r="B959" s="1" t="n">
        <v>0.001467</v>
      </c>
      <c r="C959" s="1" t="n">
        <v>0.0008842</v>
      </c>
      <c r="D959" s="1" t="n">
        <v>0</v>
      </c>
    </row>
    <row r="960" customFormat="false" ht="13.5" hidden="false" customHeight="false" outlineLevel="0" collapsed="false">
      <c r="A960" s="1" t="n">
        <v>23.4131</v>
      </c>
      <c r="B960" s="1" t="n">
        <v>0.001508</v>
      </c>
      <c r="C960" s="1" t="n">
        <v>0.0007857</v>
      </c>
      <c r="D960" s="1" t="n">
        <v>0</v>
      </c>
    </row>
    <row r="961" customFormat="false" ht="13.5" hidden="false" customHeight="false" outlineLevel="0" collapsed="false">
      <c r="A961" s="1" t="n">
        <v>23.4375</v>
      </c>
      <c r="B961" s="1" t="n">
        <v>0.00154</v>
      </c>
      <c r="C961" s="1" t="n">
        <v>0.000724</v>
      </c>
      <c r="D961" s="1" t="n">
        <v>0</v>
      </c>
    </row>
    <row r="962" customFormat="false" ht="13.5" hidden="false" customHeight="false" outlineLevel="0" collapsed="false">
      <c r="A962" s="1" t="n">
        <v>23.4619</v>
      </c>
      <c r="B962" s="1" t="n">
        <v>0.001545</v>
      </c>
      <c r="C962" s="1" t="n">
        <v>0.0006727</v>
      </c>
      <c r="D962" s="1" t="n">
        <v>0</v>
      </c>
    </row>
    <row r="963" customFormat="false" ht="13.5" hidden="false" customHeight="false" outlineLevel="0" collapsed="false">
      <c r="A963" s="1" t="n">
        <v>23.4863</v>
      </c>
      <c r="B963" s="1" t="n">
        <v>0.001548</v>
      </c>
      <c r="C963" s="1" t="n">
        <v>0.0006609</v>
      </c>
      <c r="D963" s="1" t="n">
        <v>0</v>
      </c>
    </row>
    <row r="964" customFormat="false" ht="13.5" hidden="false" customHeight="false" outlineLevel="0" collapsed="false">
      <c r="A964" s="1" t="n">
        <v>23.5107</v>
      </c>
      <c r="B964" s="1" t="n">
        <v>0.001544</v>
      </c>
      <c r="C964" s="1" t="n">
        <v>0.0006481</v>
      </c>
      <c r="D964" s="1" t="n">
        <v>0</v>
      </c>
    </row>
    <row r="965" customFormat="false" ht="13.5" hidden="false" customHeight="false" outlineLevel="0" collapsed="false">
      <c r="A965" s="1" t="n">
        <v>23.5351</v>
      </c>
      <c r="B965" s="1" t="n">
        <v>0.00152</v>
      </c>
      <c r="C965" s="1" t="n">
        <v>0.0006686</v>
      </c>
      <c r="D965" s="1" t="n">
        <v>0</v>
      </c>
    </row>
    <row r="966" customFormat="false" ht="13.5" hidden="false" customHeight="false" outlineLevel="0" collapsed="false">
      <c r="A966" s="1" t="n">
        <v>23.5596</v>
      </c>
      <c r="B966" s="1" t="n">
        <v>0.001462</v>
      </c>
      <c r="C966" s="1" t="n">
        <v>0.0007867</v>
      </c>
      <c r="D966" s="1" t="n">
        <v>0</v>
      </c>
    </row>
    <row r="967" customFormat="false" ht="13.5" hidden="false" customHeight="false" outlineLevel="0" collapsed="false">
      <c r="A967" s="1" t="n">
        <v>23.584</v>
      </c>
      <c r="B967" s="1" t="n">
        <v>0.001277</v>
      </c>
      <c r="C967" s="1" t="n">
        <v>0.001024</v>
      </c>
      <c r="D967" s="1" t="n">
        <v>0</v>
      </c>
    </row>
    <row r="968" customFormat="false" ht="13.5" hidden="false" customHeight="false" outlineLevel="0" collapsed="false">
      <c r="A968" s="1" t="n">
        <v>23.6084</v>
      </c>
      <c r="B968" s="1" t="n">
        <v>0.001076</v>
      </c>
      <c r="C968" s="1" t="n">
        <v>0.001235</v>
      </c>
      <c r="D968" s="1" t="n">
        <v>0</v>
      </c>
    </row>
    <row r="969" customFormat="false" ht="13.5" hidden="false" customHeight="false" outlineLevel="0" collapsed="false">
      <c r="A969" s="1" t="n">
        <v>23.6328</v>
      </c>
      <c r="B969" s="1" t="n">
        <v>0.001091</v>
      </c>
      <c r="C969" s="1" t="n">
        <v>0.001223</v>
      </c>
      <c r="D969" s="1" t="n">
        <v>0</v>
      </c>
    </row>
    <row r="970" customFormat="false" ht="13.5" hidden="false" customHeight="false" outlineLevel="0" collapsed="false">
      <c r="A970" s="1" t="n">
        <v>23.6572</v>
      </c>
      <c r="B970" s="1" t="n">
        <v>0.001294</v>
      </c>
      <c r="C970" s="1" t="n">
        <v>0.0009666</v>
      </c>
      <c r="D970" s="1" t="n">
        <v>0</v>
      </c>
    </row>
    <row r="971" customFormat="false" ht="13.5" hidden="false" customHeight="false" outlineLevel="0" collapsed="false">
      <c r="A971" s="1" t="n">
        <v>23.6816</v>
      </c>
      <c r="B971" s="1" t="n">
        <v>0.001475</v>
      </c>
      <c r="C971" s="1" t="n">
        <v>0.0006538</v>
      </c>
      <c r="D971" s="1" t="n">
        <v>0</v>
      </c>
    </row>
    <row r="972" customFormat="false" ht="13.5" hidden="false" customHeight="false" outlineLevel="0" collapsed="false">
      <c r="A972" s="1" t="n">
        <v>23.706</v>
      </c>
      <c r="B972" s="1" t="n">
        <v>0.001456</v>
      </c>
      <c r="C972" s="1" t="n">
        <v>0.0007076</v>
      </c>
      <c r="D972" s="1" t="n">
        <v>0</v>
      </c>
    </row>
    <row r="973" customFormat="false" ht="13.5" hidden="false" customHeight="false" outlineLevel="0" collapsed="false">
      <c r="A973" s="1" t="n">
        <v>23.7305</v>
      </c>
      <c r="B973" s="1" t="n">
        <v>0.001316</v>
      </c>
      <c r="C973" s="1" t="n">
        <v>0.0009176</v>
      </c>
      <c r="D973" s="1" t="n">
        <v>0</v>
      </c>
    </row>
    <row r="974" customFormat="false" ht="13.5" hidden="false" customHeight="false" outlineLevel="0" collapsed="false">
      <c r="A974" s="1" t="n">
        <v>23.7549</v>
      </c>
      <c r="B974" s="1" t="n">
        <v>0.001188</v>
      </c>
      <c r="C974" s="1" t="n">
        <v>0.001077</v>
      </c>
      <c r="D974" s="1" t="n">
        <v>0</v>
      </c>
    </row>
    <row r="975" customFormat="false" ht="13.5" hidden="false" customHeight="false" outlineLevel="0" collapsed="false">
      <c r="A975" s="1" t="n">
        <v>23.7793</v>
      </c>
      <c r="B975" s="1" t="n">
        <v>0.00105</v>
      </c>
      <c r="C975" s="1" t="n">
        <v>0.001206</v>
      </c>
      <c r="D975" s="1" t="n">
        <v>0</v>
      </c>
    </row>
    <row r="976" customFormat="false" ht="13.5" hidden="false" customHeight="false" outlineLevel="0" collapsed="false">
      <c r="A976" s="1" t="n">
        <v>23.8037</v>
      </c>
      <c r="B976" s="1" t="n">
        <v>0.000916</v>
      </c>
      <c r="C976" s="1" t="n">
        <v>0.001296</v>
      </c>
      <c r="D976" s="1" t="n">
        <v>0</v>
      </c>
    </row>
    <row r="977" customFormat="false" ht="13.5" hidden="false" customHeight="false" outlineLevel="0" collapsed="false">
      <c r="A977" s="1" t="n">
        <v>23.8281</v>
      </c>
      <c r="B977" s="1" t="n">
        <v>0.0007921</v>
      </c>
      <c r="C977" s="1" t="n">
        <v>0.001376</v>
      </c>
      <c r="D977" s="1" t="n">
        <v>0</v>
      </c>
    </row>
    <row r="978" customFormat="false" ht="13.5" hidden="false" customHeight="false" outlineLevel="0" collapsed="false">
      <c r="A978" s="1" t="n">
        <v>23.8525</v>
      </c>
      <c r="B978" s="1" t="n">
        <v>0.0006711</v>
      </c>
      <c r="C978" s="1" t="n">
        <v>0.001424</v>
      </c>
      <c r="D978" s="1" t="n">
        <v>0</v>
      </c>
    </row>
    <row r="979" customFormat="false" ht="13.5" hidden="false" customHeight="false" outlineLevel="0" collapsed="false">
      <c r="A979" s="1" t="n">
        <v>23.8769</v>
      </c>
      <c r="B979" s="1" t="n">
        <v>0.0006002</v>
      </c>
      <c r="C979" s="1" t="n">
        <v>0.001452</v>
      </c>
      <c r="D979" s="1" t="n">
        <v>0</v>
      </c>
    </row>
    <row r="980" customFormat="false" ht="13.5" hidden="false" customHeight="false" outlineLevel="0" collapsed="false">
      <c r="A980" s="1" t="n">
        <v>23.9014</v>
      </c>
      <c r="B980" s="1" t="n">
        <v>0.0006348</v>
      </c>
      <c r="C980" s="1" t="n">
        <v>0.001428</v>
      </c>
      <c r="D980" s="1" t="n">
        <v>0</v>
      </c>
    </row>
    <row r="981" customFormat="false" ht="13.5" hidden="false" customHeight="false" outlineLevel="0" collapsed="false">
      <c r="A981" s="1" t="n">
        <v>23.9258</v>
      </c>
      <c r="B981" s="1" t="n">
        <v>0.0008099</v>
      </c>
      <c r="C981" s="1" t="n">
        <v>0.001325</v>
      </c>
      <c r="D981" s="1" t="n">
        <v>0</v>
      </c>
    </row>
    <row r="982" customFormat="false" ht="13.5" hidden="false" customHeight="false" outlineLevel="0" collapsed="false">
      <c r="A982" s="1" t="n">
        <v>23.9502</v>
      </c>
      <c r="B982" s="1" t="n">
        <v>0.001079</v>
      </c>
      <c r="C982" s="1" t="n">
        <v>0.001108</v>
      </c>
      <c r="D982" s="1" t="n">
        <v>0</v>
      </c>
    </row>
    <row r="983" customFormat="false" ht="13.5" hidden="false" customHeight="false" outlineLevel="0" collapsed="false">
      <c r="A983" s="1" t="n">
        <v>23.9746</v>
      </c>
      <c r="B983" s="1" t="n">
        <v>0.001317</v>
      </c>
      <c r="C983" s="1" t="n">
        <v>0.0007935</v>
      </c>
      <c r="D983" s="1" t="n">
        <v>0</v>
      </c>
    </row>
    <row r="984" customFormat="false" ht="13.5" hidden="false" customHeight="false" outlineLevel="0" collapsed="false">
      <c r="A984" s="1" t="n">
        <v>23.999</v>
      </c>
      <c r="B984" s="1" t="n">
        <v>0.001411</v>
      </c>
      <c r="C984" s="1" t="n">
        <v>0.0005985</v>
      </c>
      <c r="D984" s="1" t="n">
        <v>0</v>
      </c>
    </row>
    <row r="985" customFormat="false" ht="13.5" hidden="false" customHeight="false" outlineLevel="0" collapsed="false">
      <c r="A985" s="1" t="n">
        <v>24.0234</v>
      </c>
      <c r="B985" s="1" t="n">
        <v>0.001362</v>
      </c>
      <c r="C985" s="1" t="n">
        <v>0.000685</v>
      </c>
      <c r="D985" s="1" t="n">
        <v>0</v>
      </c>
    </row>
    <row r="986" customFormat="false" ht="13.5" hidden="false" customHeight="false" outlineLevel="0" collapsed="false">
      <c r="A986" s="1" t="n">
        <v>24.0478</v>
      </c>
      <c r="B986" s="1" t="n">
        <v>0.001217</v>
      </c>
      <c r="C986" s="1" t="n">
        <v>0.0009156</v>
      </c>
      <c r="D986" s="1" t="n">
        <v>0</v>
      </c>
    </row>
    <row r="987" customFormat="false" ht="13.5" hidden="false" customHeight="false" outlineLevel="0" collapsed="false">
      <c r="A987" s="1" t="n">
        <v>24.0723</v>
      </c>
      <c r="B987" s="1" t="n">
        <v>0.000998</v>
      </c>
      <c r="C987" s="1" t="n">
        <v>0.001135</v>
      </c>
      <c r="D987" s="1" t="n">
        <v>0</v>
      </c>
    </row>
    <row r="988" customFormat="false" ht="13.5" hidden="false" customHeight="false" outlineLevel="0" collapsed="false">
      <c r="A988" s="1" t="n">
        <v>24.0967</v>
      </c>
      <c r="B988" s="1" t="n">
        <v>0.0007294</v>
      </c>
      <c r="C988" s="1" t="n">
        <v>0.001317</v>
      </c>
      <c r="D988" s="1" t="n">
        <v>0</v>
      </c>
    </row>
    <row r="989" customFormat="false" ht="13.5" hidden="false" customHeight="false" outlineLevel="0" collapsed="false">
      <c r="A989" s="1" t="n">
        <v>24.1211</v>
      </c>
      <c r="B989" s="1" t="n">
        <v>0.0005629</v>
      </c>
      <c r="C989" s="1" t="n">
        <v>0.001389</v>
      </c>
      <c r="D989" s="1" t="n">
        <v>0</v>
      </c>
    </row>
    <row r="990" customFormat="false" ht="13.5" hidden="false" customHeight="false" outlineLevel="0" collapsed="false">
      <c r="A990" s="1" t="n">
        <v>24.1455</v>
      </c>
      <c r="B990" s="1" t="n">
        <v>0.0008144</v>
      </c>
      <c r="C990" s="1" t="n">
        <v>0.001241</v>
      </c>
      <c r="D990" s="1" t="n">
        <v>0</v>
      </c>
    </row>
    <row r="991" customFormat="false" ht="13.5" hidden="false" customHeight="false" outlineLevel="0" collapsed="false">
      <c r="A991" s="1" t="n">
        <v>24.1699</v>
      </c>
      <c r="B991" s="1" t="n">
        <v>0.001155</v>
      </c>
      <c r="C991" s="1" t="n">
        <v>0.0009411</v>
      </c>
      <c r="D991" s="1" t="n">
        <v>0</v>
      </c>
    </row>
    <row r="992" customFormat="false" ht="13.5" hidden="false" customHeight="false" outlineLevel="0" collapsed="false">
      <c r="A992" s="1" t="n">
        <v>24.1943</v>
      </c>
      <c r="B992" s="1" t="n">
        <v>0.001313</v>
      </c>
      <c r="C992" s="1" t="n">
        <v>0.0006821</v>
      </c>
      <c r="D992" s="1" t="n">
        <v>0</v>
      </c>
    </row>
    <row r="993" customFormat="false" ht="13.5" hidden="false" customHeight="false" outlineLevel="0" collapsed="false">
      <c r="A993" s="1" t="n">
        <v>24.2187</v>
      </c>
      <c r="B993" s="1" t="n">
        <v>0.001358</v>
      </c>
      <c r="C993" s="1" t="n">
        <v>0.0005824</v>
      </c>
      <c r="D993" s="1" t="n">
        <v>0</v>
      </c>
    </row>
    <row r="994" customFormat="false" ht="13.5" hidden="false" customHeight="false" outlineLevel="0" collapsed="false">
      <c r="A994" s="1" t="n">
        <v>24.2432</v>
      </c>
      <c r="B994" s="1" t="n">
        <v>0.001364</v>
      </c>
      <c r="C994" s="1" t="n">
        <v>0.000564</v>
      </c>
      <c r="D994" s="1" t="n">
        <v>0</v>
      </c>
    </row>
    <row r="995" customFormat="false" ht="13.5" hidden="false" customHeight="false" outlineLevel="0" collapsed="false">
      <c r="A995" s="1" t="n">
        <v>24.2676</v>
      </c>
      <c r="B995" s="1" t="n">
        <v>0.001351</v>
      </c>
      <c r="C995" s="1" t="n">
        <v>0.000558</v>
      </c>
      <c r="D995" s="1" t="n">
        <v>0</v>
      </c>
    </row>
    <row r="996" customFormat="false" ht="13.5" hidden="false" customHeight="false" outlineLevel="0" collapsed="false">
      <c r="A996" s="1" t="n">
        <v>24.292</v>
      </c>
      <c r="B996" s="1" t="n">
        <v>0.001354</v>
      </c>
      <c r="C996" s="1" t="n">
        <v>0.0005614</v>
      </c>
      <c r="D996" s="1" t="n">
        <v>0</v>
      </c>
    </row>
    <row r="997" customFormat="false" ht="13.5" hidden="false" customHeight="false" outlineLevel="0" collapsed="false">
      <c r="A997" s="1" t="n">
        <v>24.3164</v>
      </c>
      <c r="B997" s="1" t="n">
        <v>0.001331</v>
      </c>
      <c r="C997" s="1" t="n">
        <v>0.0005705</v>
      </c>
      <c r="D997" s="1" t="n">
        <v>0</v>
      </c>
    </row>
    <row r="998" customFormat="false" ht="13.5" hidden="false" customHeight="false" outlineLevel="0" collapsed="false">
      <c r="A998" s="1" t="n">
        <v>24.3408</v>
      </c>
      <c r="B998" s="1" t="n">
        <v>0.001282</v>
      </c>
      <c r="C998" s="1" t="n">
        <v>0.0006637</v>
      </c>
      <c r="D998" s="1" t="n">
        <v>0</v>
      </c>
    </row>
    <row r="999" customFormat="false" ht="13.5" hidden="false" customHeight="false" outlineLevel="0" collapsed="false">
      <c r="A999" s="1" t="n">
        <v>24.3652</v>
      </c>
      <c r="B999" s="1" t="n">
        <v>0.001141</v>
      </c>
      <c r="C999" s="1" t="n">
        <v>0.0008812</v>
      </c>
      <c r="D999" s="1" t="n">
        <v>0</v>
      </c>
    </row>
    <row r="1000" customFormat="false" ht="13.5" hidden="false" customHeight="false" outlineLevel="0" collapsed="false">
      <c r="A1000" s="1" t="n">
        <v>24.3896</v>
      </c>
      <c r="B1000" s="1" t="n">
        <v>0.0008597</v>
      </c>
      <c r="C1000" s="1" t="n">
        <v>0.001125</v>
      </c>
      <c r="D1000" s="1" t="n">
        <v>0</v>
      </c>
    </row>
    <row r="1001" customFormat="false" ht="13.5" hidden="false" customHeight="false" outlineLevel="0" collapsed="false">
      <c r="A1001" s="1" t="n">
        <v>24.4141</v>
      </c>
      <c r="B1001" s="1" t="n">
        <v>0.0006464</v>
      </c>
      <c r="C1001" s="1" t="n">
        <v>0.001268</v>
      </c>
      <c r="D1001" s="1" t="n">
        <v>0</v>
      </c>
    </row>
    <row r="1002" customFormat="false" ht="13.5" hidden="false" customHeight="false" outlineLevel="0" collapsed="false">
      <c r="A1002" s="1" t="n">
        <v>24.4385</v>
      </c>
      <c r="B1002" s="1" t="n">
        <v>0.0006025</v>
      </c>
      <c r="C1002" s="1" t="n">
        <v>0.001281</v>
      </c>
      <c r="D1002" s="1" t="n">
        <v>0</v>
      </c>
    </row>
    <row r="1003" customFormat="false" ht="13.5" hidden="false" customHeight="false" outlineLevel="0" collapsed="false">
      <c r="A1003" s="1" t="n">
        <v>24.4629</v>
      </c>
      <c r="B1003" s="1" t="n">
        <v>0.0007069</v>
      </c>
      <c r="C1003" s="1" t="n">
        <v>0.001216</v>
      </c>
      <c r="D1003" s="1" t="n">
        <v>0</v>
      </c>
    </row>
    <row r="1004" customFormat="false" ht="13.5" hidden="false" customHeight="false" outlineLevel="0" collapsed="false">
      <c r="A1004" s="1" t="n">
        <v>24.4873</v>
      </c>
      <c r="B1004" s="1" t="n">
        <v>0.0008545</v>
      </c>
      <c r="C1004" s="1" t="n">
        <v>0.001126</v>
      </c>
      <c r="D1004" s="1" t="n">
        <v>0</v>
      </c>
    </row>
    <row r="1005" customFormat="false" ht="13.5" hidden="false" customHeight="false" outlineLevel="0" collapsed="false">
      <c r="A1005" s="1" t="n">
        <v>24.5117</v>
      </c>
      <c r="B1005" s="1" t="n">
        <v>0.0009283</v>
      </c>
      <c r="C1005" s="1" t="n">
        <v>0.001052</v>
      </c>
      <c r="D1005" s="1" t="n">
        <v>0</v>
      </c>
    </row>
    <row r="1006" customFormat="false" ht="13.5" hidden="false" customHeight="false" outlineLevel="0" collapsed="false">
      <c r="A1006" s="1" t="n">
        <v>24.5361</v>
      </c>
      <c r="B1006" s="1" t="n">
        <v>0.0009682</v>
      </c>
      <c r="C1006" s="1" t="n">
        <v>0.001015</v>
      </c>
      <c r="D1006" s="1" t="n">
        <v>0</v>
      </c>
    </row>
    <row r="1007" customFormat="false" ht="13.5" hidden="false" customHeight="false" outlineLevel="0" collapsed="false">
      <c r="A1007" s="1" t="n">
        <v>24.5605</v>
      </c>
      <c r="B1007" s="1" t="n">
        <v>0.0009857</v>
      </c>
      <c r="C1007" s="1" t="n">
        <v>0.0009876</v>
      </c>
      <c r="D1007" s="1" t="n">
        <v>0</v>
      </c>
    </row>
    <row r="1008" customFormat="false" ht="13.5" hidden="false" customHeight="false" outlineLevel="0" collapsed="false">
      <c r="A1008" s="1" t="n">
        <v>24.5849</v>
      </c>
      <c r="B1008" s="1" t="n">
        <v>0.0009906</v>
      </c>
      <c r="C1008" s="1" t="n">
        <v>0.0009769</v>
      </c>
      <c r="D1008" s="1" t="n">
        <v>0</v>
      </c>
    </row>
    <row r="1009" customFormat="false" ht="13.5" hidden="false" customHeight="false" outlineLevel="0" collapsed="false">
      <c r="A1009" s="1" t="n">
        <v>24.6094</v>
      </c>
      <c r="B1009" s="1" t="n">
        <v>0.0009895</v>
      </c>
      <c r="C1009" s="1" t="n">
        <v>0.0009687</v>
      </c>
      <c r="D1009" s="1" t="n">
        <v>0</v>
      </c>
    </row>
    <row r="1010" customFormat="false" ht="13.5" hidden="false" customHeight="false" outlineLevel="0" collapsed="false">
      <c r="A1010" s="1" t="n">
        <v>24.6338</v>
      </c>
      <c r="B1010" s="1" t="n">
        <v>0.000979</v>
      </c>
      <c r="C1010" s="1" t="n">
        <v>0.0009712</v>
      </c>
      <c r="D1010" s="1" t="n">
        <v>0</v>
      </c>
    </row>
    <row r="1011" customFormat="false" ht="13.5" hidden="false" customHeight="false" outlineLevel="0" collapsed="false">
      <c r="A1011" s="1" t="n">
        <v>24.6582</v>
      </c>
      <c r="B1011" s="1" t="n">
        <v>0.0009476</v>
      </c>
      <c r="C1011" s="1" t="n">
        <v>0.0009962</v>
      </c>
      <c r="D1011" s="1" t="n">
        <v>0</v>
      </c>
    </row>
    <row r="1012" customFormat="false" ht="13.5" hidden="false" customHeight="false" outlineLevel="0" collapsed="false">
      <c r="A1012" s="1" t="n">
        <v>24.6826</v>
      </c>
      <c r="B1012" s="1" t="n">
        <v>0.0008855</v>
      </c>
      <c r="C1012" s="1" t="n">
        <v>0.001036</v>
      </c>
      <c r="D1012" s="1" t="n">
        <v>0</v>
      </c>
    </row>
    <row r="1013" customFormat="false" ht="13.5" hidden="false" customHeight="false" outlineLevel="0" collapsed="false">
      <c r="A1013" s="1" t="n">
        <v>24.707</v>
      </c>
      <c r="B1013" s="1" t="n">
        <v>0.000747</v>
      </c>
      <c r="C1013" s="1" t="n">
        <v>0.001142</v>
      </c>
      <c r="D1013" s="1" t="n">
        <v>0</v>
      </c>
    </row>
    <row r="1014" customFormat="false" ht="13.5" hidden="false" customHeight="false" outlineLevel="0" collapsed="false">
      <c r="A1014" s="1" t="n">
        <v>24.7314</v>
      </c>
      <c r="B1014" s="1" t="n">
        <v>0.0005524</v>
      </c>
      <c r="C1014" s="1" t="n">
        <v>0.001226</v>
      </c>
      <c r="D1014" s="1" t="n">
        <v>0</v>
      </c>
    </row>
    <row r="1015" customFormat="false" ht="13.5" hidden="false" customHeight="false" outlineLevel="0" collapsed="false">
      <c r="A1015" s="1" t="n">
        <v>24.7558</v>
      </c>
      <c r="B1015" s="1" t="n">
        <v>0.0005796</v>
      </c>
      <c r="C1015" s="1" t="n">
        <v>0.00121</v>
      </c>
      <c r="D1015" s="1" t="n">
        <v>0</v>
      </c>
    </row>
    <row r="1016" customFormat="false" ht="13.5" hidden="false" customHeight="false" outlineLevel="0" collapsed="false">
      <c r="A1016" s="1" t="n">
        <v>24.7803</v>
      </c>
      <c r="B1016" s="1" t="n">
        <v>0.0007241</v>
      </c>
      <c r="C1016" s="1" t="n">
        <v>0.001135</v>
      </c>
      <c r="D1016" s="1" t="n">
        <v>0</v>
      </c>
    </row>
    <row r="1017" customFormat="false" ht="13.5" hidden="false" customHeight="false" outlineLevel="0" collapsed="false">
      <c r="A1017" s="1" t="n">
        <v>24.8047</v>
      </c>
      <c r="B1017" s="1" t="n">
        <v>0.0007392</v>
      </c>
      <c r="C1017" s="1" t="n">
        <v>0.00111</v>
      </c>
      <c r="D1017" s="1" t="n">
        <v>0</v>
      </c>
    </row>
    <row r="1018" customFormat="false" ht="13.5" hidden="false" customHeight="false" outlineLevel="0" collapsed="false">
      <c r="A1018" s="1" t="n">
        <v>24.8291</v>
      </c>
      <c r="B1018" s="1" t="n">
        <v>0.0006386</v>
      </c>
      <c r="C1018" s="1" t="n">
        <v>0.001169</v>
      </c>
      <c r="D1018" s="1" t="n">
        <v>0</v>
      </c>
    </row>
    <row r="1019" customFormat="false" ht="13.5" hidden="false" customHeight="false" outlineLevel="0" collapsed="false">
      <c r="A1019" s="1" t="n">
        <v>24.8535</v>
      </c>
      <c r="B1019" s="1" t="n">
        <v>0.0005216</v>
      </c>
      <c r="C1019" s="1" t="n">
        <v>0.001218</v>
      </c>
      <c r="D1019" s="1" t="n">
        <v>0</v>
      </c>
    </row>
    <row r="1020" customFormat="false" ht="13.5" hidden="false" customHeight="false" outlineLevel="0" collapsed="false">
      <c r="A1020" s="1" t="n">
        <v>24.8779</v>
      </c>
      <c r="B1020" s="1" t="n">
        <v>0.0005207</v>
      </c>
      <c r="C1020" s="1" t="n">
        <v>0.001214</v>
      </c>
      <c r="D1020" s="1" t="n">
        <v>0</v>
      </c>
    </row>
    <row r="1021" customFormat="false" ht="13.5" hidden="false" customHeight="false" outlineLevel="0" collapsed="false">
      <c r="A1021" s="1" t="n">
        <v>24.9023</v>
      </c>
      <c r="B1021" s="1" t="n">
        <v>0.0006039</v>
      </c>
      <c r="C1021" s="1" t="n">
        <v>0.001171</v>
      </c>
      <c r="D1021" s="1" t="n">
        <v>0</v>
      </c>
    </row>
    <row r="1022" customFormat="false" ht="13.5" hidden="false" customHeight="false" outlineLevel="0" collapsed="false">
      <c r="A1022" s="1" t="n">
        <v>24.9267</v>
      </c>
      <c r="B1022" s="1" t="n">
        <v>0.000678</v>
      </c>
      <c r="C1022" s="1" t="n">
        <v>0.001123</v>
      </c>
      <c r="D1022" s="1" t="n">
        <v>0</v>
      </c>
    </row>
    <row r="1023" customFormat="false" ht="13.5" hidden="false" customHeight="false" outlineLevel="0" collapsed="false">
      <c r="A1023" s="1" t="n">
        <v>24.9512</v>
      </c>
      <c r="B1023" s="1" t="n">
        <v>0.0007161</v>
      </c>
      <c r="C1023" s="1" t="n">
        <v>0.001094</v>
      </c>
      <c r="D1023" s="1" t="n">
        <v>0</v>
      </c>
    </row>
    <row r="1024" customFormat="false" ht="13.5" hidden="false" customHeight="false" outlineLevel="0" collapsed="false">
      <c r="A1024" s="1" t="n">
        <v>24.9756</v>
      </c>
      <c r="B1024" s="1" t="n">
        <v>0.0007112</v>
      </c>
      <c r="C1024" s="1" t="n">
        <v>0.001091</v>
      </c>
      <c r="D1024" s="1" t="n">
        <v>0</v>
      </c>
    </row>
    <row r="1025" customFormat="false" ht="13.5" hidden="false" customHeight="false" outlineLevel="0" collapsed="false">
      <c r="A1025" s="1" t="n">
        <v>25</v>
      </c>
      <c r="B1025" s="1" t="n">
        <v>0.000669</v>
      </c>
      <c r="C1025" s="1" t="n">
        <v>0.001109</v>
      </c>
      <c r="D1025" s="1" t="n">
        <v>0</v>
      </c>
    </row>
    <row r="1026" customFormat="false" ht="13.5" hidden="false" customHeight="false" outlineLevel="0" collapsed="false">
      <c r="A1026" s="1" t="n">
        <v>25.0244</v>
      </c>
      <c r="B1026" s="1" t="n">
        <v>0.000579</v>
      </c>
      <c r="C1026" s="1" t="n">
        <v>0.001154</v>
      </c>
      <c r="D1026" s="1" t="n">
        <v>0</v>
      </c>
    </row>
    <row r="1027" customFormat="false" ht="13.5" hidden="false" customHeight="false" outlineLevel="0" collapsed="false">
      <c r="A1027" s="1" t="n">
        <v>25.0488</v>
      </c>
      <c r="B1027" s="1" t="n">
        <v>0.0004931</v>
      </c>
      <c r="C1027" s="1" t="n">
        <v>0.001186</v>
      </c>
      <c r="D1027" s="1" t="n">
        <v>0</v>
      </c>
    </row>
    <row r="1028" customFormat="false" ht="13.5" hidden="false" customHeight="false" outlineLevel="0" collapsed="false">
      <c r="A1028" s="1" t="n">
        <v>25.0732</v>
      </c>
      <c r="B1028" s="1" t="n">
        <v>0.0006408</v>
      </c>
      <c r="C1028" s="1" t="n">
        <v>0.001099</v>
      </c>
      <c r="D1028" s="1" t="n">
        <v>0</v>
      </c>
    </row>
    <row r="1029" customFormat="false" ht="13.5" hidden="false" customHeight="false" outlineLevel="0" collapsed="false">
      <c r="A1029" s="1" t="n">
        <v>25.0976</v>
      </c>
      <c r="B1029" s="1" t="n">
        <v>0.0009052</v>
      </c>
      <c r="C1029" s="1" t="n">
        <v>0.0008986</v>
      </c>
      <c r="D1029" s="1" t="n">
        <v>0</v>
      </c>
    </row>
    <row r="1030" customFormat="false" ht="13.5" hidden="false" customHeight="false" outlineLevel="0" collapsed="false">
      <c r="A1030" s="1" t="n">
        <v>25.1221</v>
      </c>
      <c r="B1030" s="1" t="n">
        <v>0.001056</v>
      </c>
      <c r="C1030" s="1" t="n">
        <v>0.0007069</v>
      </c>
      <c r="D1030" s="1" t="n">
        <v>0</v>
      </c>
    </row>
    <row r="1031" customFormat="false" ht="13.5" hidden="false" customHeight="false" outlineLevel="0" collapsed="false">
      <c r="A1031" s="1" t="n">
        <v>25.1465</v>
      </c>
      <c r="B1031" s="1" t="n">
        <v>0.001108</v>
      </c>
      <c r="C1031" s="1" t="n">
        <v>0.0006067</v>
      </c>
      <c r="D1031" s="1" t="n">
        <v>0</v>
      </c>
    </row>
    <row r="1032" customFormat="false" ht="13.5" hidden="false" customHeight="false" outlineLevel="0" collapsed="false">
      <c r="A1032" s="1" t="n">
        <v>25.1709</v>
      </c>
      <c r="B1032" s="1" t="n">
        <v>0.001132</v>
      </c>
      <c r="C1032" s="1" t="n">
        <v>0.0005613</v>
      </c>
      <c r="D1032" s="1" t="n">
        <v>0</v>
      </c>
    </row>
    <row r="1033" customFormat="false" ht="13.5" hidden="false" customHeight="false" outlineLevel="0" collapsed="false">
      <c r="A1033" s="1" t="n">
        <v>25.1953</v>
      </c>
      <c r="B1033" s="1" t="n">
        <v>0.001134</v>
      </c>
      <c r="C1033" s="1" t="n">
        <v>0.0005342</v>
      </c>
      <c r="D1033" s="1" t="n">
        <v>0</v>
      </c>
    </row>
    <row r="1034" customFormat="false" ht="13.5" hidden="false" customHeight="false" outlineLevel="0" collapsed="false">
      <c r="A1034" s="1" t="n">
        <v>25.2197</v>
      </c>
      <c r="B1034" s="1" t="n">
        <v>0.001135</v>
      </c>
      <c r="C1034" s="1" t="n">
        <v>0.0005281</v>
      </c>
      <c r="D1034" s="1" t="n">
        <v>0</v>
      </c>
    </row>
    <row r="1035" customFormat="false" ht="13.5" hidden="false" customHeight="false" outlineLevel="0" collapsed="false">
      <c r="A1035" s="1" t="n">
        <v>25.2441</v>
      </c>
      <c r="B1035" s="1" t="n">
        <v>0.001132</v>
      </c>
      <c r="C1035" s="1" t="n">
        <v>0.0005196</v>
      </c>
      <c r="D1035" s="1" t="n">
        <v>0</v>
      </c>
    </row>
    <row r="1036" customFormat="false" ht="13.5" hidden="false" customHeight="false" outlineLevel="0" collapsed="false">
      <c r="A1036" s="1" t="n">
        <v>25.2685</v>
      </c>
      <c r="B1036" s="1" t="n">
        <v>0.001126</v>
      </c>
      <c r="C1036" s="1" t="n">
        <v>0.0005184</v>
      </c>
      <c r="D1036" s="1" t="n">
        <v>0</v>
      </c>
    </row>
    <row r="1037" customFormat="false" ht="13.5" hidden="false" customHeight="false" outlineLevel="0" collapsed="false">
      <c r="A1037" s="1" t="n">
        <v>25.293</v>
      </c>
      <c r="B1037" s="1" t="n">
        <v>0.001125</v>
      </c>
      <c r="C1037" s="1" t="n">
        <v>0.0005158</v>
      </c>
      <c r="D1037" s="1" t="n">
        <v>0</v>
      </c>
    </row>
    <row r="1038" customFormat="false" ht="13.5" hidden="false" customHeight="false" outlineLevel="0" collapsed="false">
      <c r="A1038" s="1" t="n">
        <v>25.3174</v>
      </c>
      <c r="B1038" s="1" t="n">
        <v>0.001117</v>
      </c>
      <c r="C1038" s="1" t="n">
        <v>0.0005082</v>
      </c>
      <c r="D1038" s="1" t="n">
        <v>0</v>
      </c>
    </row>
    <row r="1039" customFormat="false" ht="13.5" hidden="false" customHeight="false" outlineLevel="0" collapsed="false">
      <c r="A1039" s="1" t="n">
        <v>25.3418</v>
      </c>
      <c r="B1039" s="1" t="n">
        <v>0.001121</v>
      </c>
      <c r="C1039" s="1" t="n">
        <v>0.0005021</v>
      </c>
      <c r="D1039" s="1" t="n">
        <v>0</v>
      </c>
    </row>
    <row r="1040" customFormat="false" ht="13.5" hidden="false" customHeight="false" outlineLevel="0" collapsed="false">
      <c r="A1040" s="1" t="n">
        <v>25.3662</v>
      </c>
      <c r="B1040" s="1" t="n">
        <v>0.00112</v>
      </c>
      <c r="C1040" s="1" t="n">
        <v>0.0004806</v>
      </c>
      <c r="D1040" s="1" t="n">
        <v>0</v>
      </c>
    </row>
    <row r="1041" customFormat="false" ht="13.5" hidden="false" customHeight="false" outlineLevel="0" collapsed="false">
      <c r="A1041" s="1" t="n">
        <v>25.3906</v>
      </c>
      <c r="B1041" s="1" t="n">
        <v>0.001122</v>
      </c>
      <c r="C1041" s="1" t="n">
        <v>0.000464</v>
      </c>
      <c r="D1041" s="1" t="n">
        <v>0</v>
      </c>
    </row>
    <row r="1042" customFormat="false" ht="13.5" hidden="false" customHeight="false" outlineLevel="0" collapsed="false">
      <c r="A1042" s="1" t="n">
        <v>25.415</v>
      </c>
      <c r="B1042" s="1" t="n">
        <v>0.001111</v>
      </c>
      <c r="C1042" s="1" t="n">
        <v>0.0004838</v>
      </c>
      <c r="D1042" s="1" t="n">
        <v>0</v>
      </c>
    </row>
    <row r="1043" customFormat="false" ht="13.5" hidden="false" customHeight="false" outlineLevel="0" collapsed="false">
      <c r="A1043" s="1" t="n">
        <v>25.4394</v>
      </c>
      <c r="B1043" s="1" t="n">
        <v>0.001037</v>
      </c>
      <c r="C1043" s="1" t="n">
        <v>0.0005909</v>
      </c>
      <c r="D1043" s="1" t="n">
        <v>0</v>
      </c>
    </row>
    <row r="1044" customFormat="false" ht="13.5" hidden="false" customHeight="false" outlineLevel="0" collapsed="false">
      <c r="A1044" s="1" t="n">
        <v>25.4639</v>
      </c>
      <c r="B1044" s="1" t="n">
        <v>0.0009693</v>
      </c>
      <c r="C1044" s="1" t="n">
        <v>0.0007045</v>
      </c>
      <c r="D1044" s="1" t="n">
        <v>0</v>
      </c>
    </row>
    <row r="1045" customFormat="false" ht="13.5" hidden="false" customHeight="false" outlineLevel="0" collapsed="false">
      <c r="A1045" s="1" t="n">
        <v>25.4883</v>
      </c>
      <c r="B1045" s="1" t="n">
        <v>0.0009925</v>
      </c>
      <c r="C1045" s="1" t="n">
        <v>0.0006587</v>
      </c>
      <c r="D1045" s="1" t="n">
        <v>0</v>
      </c>
    </row>
    <row r="1046" customFormat="false" ht="13.5" hidden="false" customHeight="false" outlineLevel="0" collapsed="false">
      <c r="A1046" s="1" t="n">
        <v>25.5127</v>
      </c>
      <c r="B1046" s="1" t="n">
        <v>0.001067</v>
      </c>
      <c r="C1046" s="1" t="n">
        <v>0.0005024</v>
      </c>
      <c r="D1046" s="1" t="n">
        <v>0</v>
      </c>
    </row>
    <row r="1047" customFormat="false" ht="13.5" hidden="false" customHeight="false" outlineLevel="0" collapsed="false">
      <c r="A1047" s="1" t="n">
        <v>25.5371</v>
      </c>
      <c r="B1047" s="1" t="n">
        <v>0.001084</v>
      </c>
      <c r="C1047" s="1" t="n">
        <v>0.000473</v>
      </c>
      <c r="D1047" s="1" t="n">
        <v>0</v>
      </c>
    </row>
    <row r="1048" customFormat="false" ht="13.5" hidden="false" customHeight="false" outlineLevel="0" collapsed="false">
      <c r="A1048" s="1" t="n">
        <v>25.5615</v>
      </c>
      <c r="B1048" s="1" t="n">
        <v>0.0009885</v>
      </c>
      <c r="C1048" s="1" t="n">
        <v>0.0006369</v>
      </c>
      <c r="D1048" s="1" t="n">
        <v>0</v>
      </c>
    </row>
    <row r="1049" customFormat="false" ht="13.5" hidden="false" customHeight="false" outlineLevel="0" collapsed="false">
      <c r="A1049" s="1" t="n">
        <v>25.5859</v>
      </c>
      <c r="B1049" s="1" t="n">
        <v>0.0007681</v>
      </c>
      <c r="C1049" s="1" t="n">
        <v>0.00088</v>
      </c>
      <c r="D1049" s="1" t="n">
        <v>0</v>
      </c>
    </row>
    <row r="1050" customFormat="false" ht="13.5" hidden="false" customHeight="false" outlineLevel="0" collapsed="false">
      <c r="A1050" s="1" t="n">
        <v>25.6103</v>
      </c>
      <c r="B1050" s="1" t="n">
        <v>0.0005174</v>
      </c>
      <c r="C1050" s="1" t="n">
        <v>0.001046</v>
      </c>
      <c r="D1050" s="1" t="n">
        <v>0</v>
      </c>
    </row>
    <row r="1051" customFormat="false" ht="13.5" hidden="false" customHeight="false" outlineLevel="0" collapsed="false">
      <c r="A1051" s="1" t="n">
        <v>25.6348</v>
      </c>
      <c r="B1051" s="1" t="n">
        <v>0.0004487</v>
      </c>
      <c r="C1051" s="1" t="n">
        <v>0.001077</v>
      </c>
      <c r="D1051" s="1" t="n">
        <v>0</v>
      </c>
    </row>
    <row r="1052" customFormat="false" ht="13.5" hidden="false" customHeight="false" outlineLevel="0" collapsed="false">
      <c r="A1052" s="1" t="n">
        <v>25.6592</v>
      </c>
      <c r="B1052" s="1" t="n">
        <v>0.0004849</v>
      </c>
      <c r="C1052" s="1" t="n">
        <v>0.001055</v>
      </c>
      <c r="D1052" s="1" t="n">
        <v>0</v>
      </c>
    </row>
    <row r="1053" customFormat="false" ht="13.5" hidden="false" customHeight="false" outlineLevel="0" collapsed="false">
      <c r="A1053" s="1" t="n">
        <v>25.6836</v>
      </c>
      <c r="B1053" s="1" t="n">
        <v>0.0005063</v>
      </c>
      <c r="C1053" s="1" t="n">
        <v>0.001043</v>
      </c>
      <c r="D1053" s="1" t="n">
        <v>0</v>
      </c>
    </row>
    <row r="1054" customFormat="false" ht="13.5" hidden="false" customHeight="false" outlineLevel="0" collapsed="false">
      <c r="A1054" s="1" t="n">
        <v>25.708</v>
      </c>
      <c r="B1054" s="1" t="n">
        <v>0.0004842</v>
      </c>
      <c r="C1054" s="1" t="n">
        <v>0.001047</v>
      </c>
      <c r="D1054" s="1" t="n">
        <v>0</v>
      </c>
    </row>
    <row r="1055" customFormat="false" ht="13.5" hidden="false" customHeight="false" outlineLevel="0" collapsed="false">
      <c r="A1055" s="1" t="n">
        <v>25.7324</v>
      </c>
      <c r="B1055" s="1" t="n">
        <v>0.0004484</v>
      </c>
      <c r="C1055" s="1" t="n">
        <v>0.001059</v>
      </c>
      <c r="D1055" s="1" t="n">
        <v>0</v>
      </c>
    </row>
    <row r="1056" customFormat="false" ht="13.5" hidden="false" customHeight="false" outlineLevel="0" collapsed="false">
      <c r="A1056" s="1" t="n">
        <v>25.7568</v>
      </c>
      <c r="B1056" s="1" t="n">
        <v>0.0004399</v>
      </c>
      <c r="C1056" s="1" t="n">
        <v>0.001057</v>
      </c>
      <c r="D1056" s="1" t="n">
        <v>0</v>
      </c>
    </row>
    <row r="1057" customFormat="false" ht="13.5" hidden="false" customHeight="false" outlineLevel="0" collapsed="false">
      <c r="A1057" s="1" t="n">
        <v>25.7812</v>
      </c>
      <c r="B1057" s="1" t="n">
        <v>0.0004674</v>
      </c>
      <c r="C1057" s="1" t="n">
        <v>0.001039</v>
      </c>
      <c r="D1057" s="1" t="n">
        <v>0</v>
      </c>
    </row>
    <row r="1058" customFormat="false" ht="13.5" hidden="false" customHeight="false" outlineLevel="0" collapsed="false">
      <c r="A1058" s="1" t="n">
        <v>25.8057</v>
      </c>
      <c r="B1058" s="1" t="n">
        <v>0.0005293</v>
      </c>
      <c r="C1058" s="1" t="n">
        <v>0.001006</v>
      </c>
      <c r="D1058" s="1" t="n">
        <v>0</v>
      </c>
    </row>
    <row r="1059" customFormat="false" ht="13.5" hidden="false" customHeight="false" outlineLevel="0" collapsed="false">
      <c r="A1059" s="1" t="n">
        <v>25.8301</v>
      </c>
      <c r="B1059" s="1" t="n">
        <v>0.000588</v>
      </c>
      <c r="C1059" s="1" t="n">
        <v>0.0009643</v>
      </c>
      <c r="D1059" s="1" t="n">
        <v>0</v>
      </c>
    </row>
    <row r="1060" customFormat="false" ht="13.5" hidden="false" customHeight="false" outlineLevel="0" collapsed="false">
      <c r="A1060" s="1" t="n">
        <v>25.8545</v>
      </c>
      <c r="B1060" s="1" t="n">
        <v>0.0006444</v>
      </c>
      <c r="C1060" s="1" t="n">
        <v>0.0009267</v>
      </c>
      <c r="D1060" s="1" t="n">
        <v>0</v>
      </c>
    </row>
    <row r="1061" customFormat="false" ht="13.5" hidden="false" customHeight="false" outlineLevel="0" collapsed="false">
      <c r="A1061" s="1" t="n">
        <v>25.8789</v>
      </c>
      <c r="B1061" s="1" t="n">
        <v>0.0006879</v>
      </c>
      <c r="C1061" s="1" t="n">
        <v>0.0008857</v>
      </c>
      <c r="D1061" s="1" t="n">
        <v>0</v>
      </c>
    </row>
    <row r="1062" customFormat="false" ht="13.5" hidden="false" customHeight="false" outlineLevel="0" collapsed="false">
      <c r="A1062" s="1" t="n">
        <v>25.9033</v>
      </c>
      <c r="B1062" s="1" t="n">
        <v>0.0007274</v>
      </c>
      <c r="C1062" s="1" t="n">
        <v>0.0008493</v>
      </c>
      <c r="D1062" s="1" t="n">
        <v>0</v>
      </c>
    </row>
    <row r="1063" customFormat="false" ht="13.5" hidden="false" customHeight="false" outlineLevel="0" collapsed="false">
      <c r="A1063" s="1" t="n">
        <v>25.9277</v>
      </c>
      <c r="B1063" s="1" t="n">
        <v>0.0007729</v>
      </c>
      <c r="C1063" s="1" t="n">
        <v>0.0008042</v>
      </c>
      <c r="D1063" s="1" t="n">
        <v>0</v>
      </c>
    </row>
    <row r="1064" customFormat="false" ht="13.5" hidden="false" customHeight="false" outlineLevel="0" collapsed="false">
      <c r="A1064" s="1" t="n">
        <v>25.9521</v>
      </c>
      <c r="B1064" s="1" t="n">
        <v>0.0008283</v>
      </c>
      <c r="C1064" s="1" t="n">
        <v>0.000733</v>
      </c>
      <c r="D1064" s="1" t="n">
        <v>0</v>
      </c>
    </row>
    <row r="1065" customFormat="false" ht="13.5" hidden="false" customHeight="false" outlineLevel="0" collapsed="false">
      <c r="A1065" s="1" t="n">
        <v>25.9766</v>
      </c>
      <c r="B1065" s="1" t="n">
        <v>0.0009148</v>
      </c>
      <c r="C1065" s="1" t="n">
        <v>0.0006237</v>
      </c>
      <c r="D1065" s="1" t="n">
        <v>0</v>
      </c>
    </row>
    <row r="1066" customFormat="false" ht="13.5" hidden="false" customHeight="false" outlineLevel="0" collapsed="false">
      <c r="A1066" s="1" t="n">
        <v>26.001</v>
      </c>
      <c r="B1066" s="1" t="n">
        <v>0.0009986</v>
      </c>
      <c r="C1066" s="1" t="n">
        <v>0.0004519</v>
      </c>
      <c r="D1066" s="1" t="n">
        <v>0</v>
      </c>
    </row>
    <row r="1067" customFormat="false" ht="13.5" hidden="false" customHeight="false" outlineLevel="0" collapsed="false">
      <c r="A1067" s="1" t="n">
        <v>26.0254</v>
      </c>
      <c r="B1067" s="1" t="n">
        <v>0.0009927</v>
      </c>
      <c r="C1067" s="1" t="n">
        <v>0.0004501</v>
      </c>
      <c r="D1067" s="1" t="n">
        <v>0</v>
      </c>
    </row>
    <row r="1068" customFormat="false" ht="13.5" hidden="false" customHeight="false" outlineLevel="0" collapsed="false">
      <c r="A1068" s="1" t="n">
        <v>26.0498</v>
      </c>
      <c r="B1068" s="1" t="n">
        <v>0.0008807</v>
      </c>
      <c r="C1068" s="1" t="n">
        <v>0.0006492</v>
      </c>
      <c r="D1068" s="1" t="n">
        <v>0</v>
      </c>
    </row>
    <row r="1069" customFormat="false" ht="13.5" hidden="false" customHeight="false" outlineLevel="0" collapsed="false">
      <c r="A1069" s="1" t="n">
        <v>26.0742</v>
      </c>
      <c r="B1069" s="1" t="n">
        <v>0.0007615</v>
      </c>
      <c r="C1069" s="1" t="n">
        <v>0.000773</v>
      </c>
      <c r="D1069" s="1" t="n">
        <v>0</v>
      </c>
    </row>
    <row r="1070" customFormat="false" ht="13.5" hidden="false" customHeight="false" outlineLevel="0" collapsed="false">
      <c r="A1070" s="1" t="n">
        <v>26.0986</v>
      </c>
      <c r="B1070" s="1" t="n">
        <v>0.00069</v>
      </c>
      <c r="C1070" s="1" t="n">
        <v>0.0008366</v>
      </c>
      <c r="D1070" s="1" t="n">
        <v>0</v>
      </c>
    </row>
    <row r="1071" customFormat="false" ht="13.5" hidden="false" customHeight="false" outlineLevel="0" collapsed="false">
      <c r="A1071" s="1" t="n">
        <v>26.123</v>
      </c>
      <c r="B1071" s="1" t="n">
        <v>0.0006396</v>
      </c>
      <c r="C1071" s="1" t="n">
        <v>0.0008704</v>
      </c>
      <c r="D1071" s="1" t="n">
        <v>0</v>
      </c>
    </row>
    <row r="1072" customFormat="false" ht="13.5" hidden="false" customHeight="false" outlineLevel="0" collapsed="false">
      <c r="A1072" s="1" t="n">
        <v>26.1474</v>
      </c>
      <c r="B1072" s="1" t="n">
        <v>0.0006122</v>
      </c>
      <c r="C1072" s="1" t="n">
        <v>0.0008826</v>
      </c>
      <c r="D1072" s="1" t="n">
        <v>0</v>
      </c>
    </row>
    <row r="1073" customFormat="false" ht="13.5" hidden="false" customHeight="false" outlineLevel="0" collapsed="false">
      <c r="A1073" s="1" t="n">
        <v>26.1719</v>
      </c>
      <c r="B1073" s="1" t="n">
        <v>0.0005885</v>
      </c>
      <c r="C1073" s="1" t="n">
        <v>0.0008967</v>
      </c>
      <c r="D1073" s="1" t="n">
        <v>0</v>
      </c>
    </row>
    <row r="1074" customFormat="false" ht="13.5" hidden="false" customHeight="false" outlineLevel="0" collapsed="false">
      <c r="A1074" s="1" t="n">
        <v>26.1963</v>
      </c>
      <c r="B1074" s="1" t="n">
        <v>0.0005707</v>
      </c>
      <c r="C1074" s="1" t="n">
        <v>0.0008996</v>
      </c>
      <c r="D1074" s="1" t="n">
        <v>0</v>
      </c>
    </row>
    <row r="1075" customFormat="false" ht="13.5" hidden="false" customHeight="false" outlineLevel="0" collapsed="false">
      <c r="A1075" s="1" t="n">
        <v>26.2207</v>
      </c>
      <c r="B1075" s="1" t="n">
        <v>0.0005545</v>
      </c>
      <c r="C1075" s="1" t="n">
        <v>0.0009079</v>
      </c>
      <c r="D1075" s="1" t="n">
        <v>0</v>
      </c>
    </row>
    <row r="1076" customFormat="false" ht="13.5" hidden="false" customHeight="false" outlineLevel="0" collapsed="false">
      <c r="A1076" s="1" t="n">
        <v>26.2451</v>
      </c>
      <c r="B1076" s="1" t="n">
        <v>0.0005349</v>
      </c>
      <c r="C1076" s="1" t="n">
        <v>0.0009127</v>
      </c>
      <c r="D1076" s="1" t="n">
        <v>0</v>
      </c>
    </row>
    <row r="1077" customFormat="false" ht="13.5" hidden="false" customHeight="false" outlineLevel="0" collapsed="false">
      <c r="A1077" s="1" t="n">
        <v>26.2695</v>
      </c>
      <c r="B1077" s="1" t="n">
        <v>0.000518</v>
      </c>
      <c r="C1077" s="1" t="n">
        <v>0.0009184</v>
      </c>
      <c r="D1077" s="1" t="n">
        <v>0</v>
      </c>
    </row>
    <row r="1078" customFormat="false" ht="13.5" hidden="false" customHeight="false" outlineLevel="0" collapsed="false">
      <c r="A1078" s="1" t="n">
        <v>26.2939</v>
      </c>
      <c r="B1078" s="1" t="n">
        <v>0.0004928</v>
      </c>
      <c r="C1078" s="1" t="n">
        <v>0.0009285</v>
      </c>
      <c r="D1078" s="1" t="n">
        <v>0</v>
      </c>
    </row>
    <row r="1079" customFormat="false" ht="13.5" hidden="false" customHeight="false" outlineLevel="0" collapsed="false">
      <c r="A1079" s="1" t="n">
        <v>26.3183</v>
      </c>
      <c r="B1079" s="1" t="n">
        <v>0.000469</v>
      </c>
      <c r="C1079" s="1" t="n">
        <v>0.0009341</v>
      </c>
      <c r="D1079" s="1" t="n">
        <v>0</v>
      </c>
    </row>
    <row r="1080" customFormat="false" ht="13.5" hidden="false" customHeight="false" outlineLevel="0" collapsed="false">
      <c r="A1080" s="1" t="n">
        <v>26.3428</v>
      </c>
      <c r="B1080" s="1" t="n">
        <v>0.0004362</v>
      </c>
      <c r="C1080" s="1" t="n">
        <v>0.000948</v>
      </c>
      <c r="D1080" s="1" t="n">
        <v>0</v>
      </c>
    </row>
    <row r="1081" customFormat="false" ht="13.5" hidden="false" customHeight="false" outlineLevel="0" collapsed="false">
      <c r="A1081" s="1" t="n">
        <v>26.3672</v>
      </c>
      <c r="B1081" s="1" t="n">
        <v>0.0004069</v>
      </c>
      <c r="C1081" s="1" t="n">
        <v>0.0009533</v>
      </c>
      <c r="D1081" s="1" t="n">
        <v>0</v>
      </c>
    </row>
    <row r="1082" customFormat="false" ht="13.5" hidden="false" customHeight="false" outlineLevel="0" collapsed="false">
      <c r="A1082" s="1" t="n">
        <v>26.3916</v>
      </c>
      <c r="B1082" s="1" t="n">
        <v>0.0003996</v>
      </c>
      <c r="C1082" s="1" t="n">
        <v>0.0009518</v>
      </c>
      <c r="D1082" s="1" t="n">
        <v>0</v>
      </c>
    </row>
    <row r="1083" customFormat="false" ht="13.5" hidden="false" customHeight="false" outlineLevel="0" collapsed="false">
      <c r="A1083" s="1" t="n">
        <v>26.416</v>
      </c>
      <c r="B1083" s="1" t="n">
        <v>0.0004667</v>
      </c>
      <c r="C1083" s="1" t="n">
        <v>0.0009152</v>
      </c>
      <c r="D1083" s="1" t="n">
        <v>0</v>
      </c>
    </row>
    <row r="1084" customFormat="false" ht="13.5" hidden="false" customHeight="false" outlineLevel="0" collapsed="false">
      <c r="A1084" s="1" t="n">
        <v>26.4404</v>
      </c>
      <c r="B1084" s="1" t="n">
        <v>0.0005953</v>
      </c>
      <c r="C1084" s="1" t="n">
        <v>0.0008299</v>
      </c>
      <c r="D1084" s="1" t="n">
        <v>0</v>
      </c>
    </row>
    <row r="1085" customFormat="false" ht="13.5" hidden="false" customHeight="false" outlineLevel="0" collapsed="false">
      <c r="A1085" s="1" t="n">
        <v>26.4648</v>
      </c>
      <c r="B1085" s="1" t="n">
        <v>0.0006896</v>
      </c>
      <c r="C1085" s="1" t="n">
        <v>0.0007486</v>
      </c>
      <c r="D1085" s="1" t="n">
        <v>0</v>
      </c>
    </row>
    <row r="1086" customFormat="false" ht="13.5" hidden="false" customHeight="false" outlineLevel="0" collapsed="false">
      <c r="A1086" s="1" t="n">
        <v>26.4892</v>
      </c>
      <c r="B1086" s="1" t="n">
        <v>0.0007372</v>
      </c>
      <c r="C1086" s="1" t="n">
        <v>0.0007005</v>
      </c>
      <c r="D1086" s="1" t="n">
        <v>0</v>
      </c>
    </row>
    <row r="1087" customFormat="false" ht="13.5" hidden="false" customHeight="false" outlineLevel="0" collapsed="false">
      <c r="A1087" s="1" t="n">
        <v>26.5137</v>
      </c>
      <c r="B1087" s="1" t="n">
        <v>0.0007717</v>
      </c>
      <c r="C1087" s="1" t="n">
        <v>0.0006549</v>
      </c>
      <c r="D1087" s="1" t="n">
        <v>0</v>
      </c>
    </row>
    <row r="1088" customFormat="false" ht="13.5" hidden="false" customHeight="false" outlineLevel="0" collapsed="false">
      <c r="A1088" s="1" t="n">
        <v>26.5381</v>
      </c>
      <c r="B1088" s="1" t="n">
        <v>0.0008196</v>
      </c>
      <c r="C1088" s="1" t="n">
        <v>0.000584</v>
      </c>
      <c r="D1088" s="1" t="n">
        <v>0</v>
      </c>
    </row>
    <row r="1089" customFormat="false" ht="13.5" hidden="false" customHeight="false" outlineLevel="0" collapsed="false">
      <c r="A1089" s="1" t="n">
        <v>26.5625</v>
      </c>
      <c r="B1089" s="1" t="n">
        <v>0.0008943</v>
      </c>
      <c r="C1089" s="1" t="n">
        <v>0.0004612</v>
      </c>
      <c r="D1089" s="1" t="n">
        <v>0</v>
      </c>
    </row>
    <row r="1090" customFormat="false" ht="13.5" hidden="false" customHeight="false" outlineLevel="0" collapsed="false">
      <c r="A1090" s="1" t="n">
        <v>26.5869</v>
      </c>
      <c r="B1090" s="1" t="n">
        <v>0.0009192</v>
      </c>
      <c r="C1090" s="1" t="n">
        <v>0.0003787</v>
      </c>
      <c r="D1090" s="1" t="n">
        <v>0</v>
      </c>
    </row>
    <row r="1091" customFormat="false" ht="13.5" hidden="false" customHeight="false" outlineLevel="0" collapsed="false">
      <c r="A1091" s="1" t="n">
        <v>26.6113</v>
      </c>
      <c r="B1091" s="1" t="n">
        <v>0.0008106</v>
      </c>
      <c r="C1091" s="1" t="n">
        <v>0.0005752</v>
      </c>
      <c r="D1091" s="1" t="n">
        <v>0</v>
      </c>
    </row>
    <row r="1092" customFormat="false" ht="13.5" hidden="false" customHeight="false" outlineLevel="0" collapsed="false">
      <c r="A1092" s="1" t="n">
        <v>26.6357</v>
      </c>
      <c r="B1092" s="1" t="n">
        <v>0.0006358</v>
      </c>
      <c r="C1092" s="1" t="n">
        <v>0.0007661</v>
      </c>
      <c r="D1092" s="1" t="n">
        <v>0</v>
      </c>
    </row>
    <row r="1093" customFormat="false" ht="13.5" hidden="false" customHeight="false" outlineLevel="0" collapsed="false">
      <c r="A1093" s="1" t="n">
        <v>26.6601</v>
      </c>
      <c r="B1093" s="1" t="n">
        <v>0.0005126</v>
      </c>
      <c r="C1093" s="1" t="n">
        <v>0.0008451</v>
      </c>
      <c r="D1093" s="1" t="n">
        <v>0</v>
      </c>
    </row>
    <row r="1094" customFormat="false" ht="13.5" hidden="false" customHeight="false" outlineLevel="0" collapsed="false">
      <c r="A1094" s="1" t="n">
        <v>26.6846</v>
      </c>
      <c r="B1094" s="1" t="n">
        <v>0.0004439</v>
      </c>
      <c r="C1094" s="1" t="n">
        <v>0.0008834</v>
      </c>
      <c r="D1094" s="1" t="n">
        <v>0</v>
      </c>
    </row>
    <row r="1095" customFormat="false" ht="13.5" hidden="false" customHeight="false" outlineLevel="0" collapsed="false">
      <c r="A1095" s="1" t="n">
        <v>26.709</v>
      </c>
      <c r="B1095" s="1" t="n">
        <v>0.0004081</v>
      </c>
      <c r="C1095" s="1" t="n">
        <v>0.0008941</v>
      </c>
      <c r="D1095" s="1" t="n">
        <v>0</v>
      </c>
    </row>
    <row r="1096" customFormat="false" ht="13.5" hidden="false" customHeight="false" outlineLevel="0" collapsed="false">
      <c r="A1096" s="1" t="n">
        <v>26.7334</v>
      </c>
      <c r="B1096" s="1" t="n">
        <v>0.0003906</v>
      </c>
      <c r="C1096" s="1" t="n">
        <v>0.0008988</v>
      </c>
      <c r="D1096" s="1" t="n">
        <v>0</v>
      </c>
    </row>
    <row r="1097" customFormat="false" ht="13.5" hidden="false" customHeight="false" outlineLevel="0" collapsed="false">
      <c r="A1097" s="1" t="n">
        <v>26.7578</v>
      </c>
      <c r="B1097" s="1" t="n">
        <v>0.0003809</v>
      </c>
      <c r="C1097" s="1" t="n">
        <v>0.0008988</v>
      </c>
      <c r="D1097" s="1" t="n">
        <v>0</v>
      </c>
    </row>
    <row r="1098" customFormat="false" ht="13.5" hidden="false" customHeight="false" outlineLevel="0" collapsed="false">
      <c r="A1098" s="1" t="n">
        <v>26.7822</v>
      </c>
      <c r="B1098" s="1" t="n">
        <v>0.0003767</v>
      </c>
      <c r="C1098" s="1" t="n">
        <v>0.0008961</v>
      </c>
      <c r="D1098" s="1" t="n">
        <v>0</v>
      </c>
    </row>
    <row r="1099" customFormat="false" ht="13.5" hidden="false" customHeight="false" outlineLevel="0" collapsed="false">
      <c r="A1099" s="1" t="n">
        <v>26.8066</v>
      </c>
      <c r="B1099" s="1" t="n">
        <v>0.000374</v>
      </c>
      <c r="C1099" s="1" t="n">
        <v>0.000894</v>
      </c>
      <c r="D1099" s="1" t="n">
        <v>0</v>
      </c>
    </row>
    <row r="1100" customFormat="false" ht="13.5" hidden="false" customHeight="false" outlineLevel="0" collapsed="false">
      <c r="A1100" s="1" t="n">
        <v>26.831</v>
      </c>
      <c r="B1100" s="1" t="n">
        <v>0.0003736</v>
      </c>
      <c r="C1100" s="1" t="n">
        <v>0.0008895</v>
      </c>
      <c r="D1100" s="1" t="n">
        <v>0</v>
      </c>
    </row>
    <row r="1101" customFormat="false" ht="13.5" hidden="false" customHeight="false" outlineLevel="0" collapsed="false">
      <c r="A1101" s="1" t="n">
        <v>26.8555</v>
      </c>
      <c r="B1101" s="1" t="n">
        <v>0.0003744</v>
      </c>
      <c r="C1101" s="1" t="n">
        <v>0.0008859</v>
      </c>
      <c r="D1101" s="1" t="n">
        <v>0</v>
      </c>
    </row>
    <row r="1102" customFormat="false" ht="13.5" hidden="false" customHeight="false" outlineLevel="0" collapsed="false">
      <c r="A1102" s="1" t="n">
        <v>26.8799</v>
      </c>
      <c r="B1102" s="1" t="n">
        <v>0.000379</v>
      </c>
      <c r="C1102" s="1" t="n">
        <v>0.0008799</v>
      </c>
      <c r="D1102" s="1" t="n">
        <v>0</v>
      </c>
    </row>
    <row r="1103" customFormat="false" ht="13.5" hidden="false" customHeight="false" outlineLevel="0" collapsed="false">
      <c r="A1103" s="1" t="n">
        <v>26.9043</v>
      </c>
      <c r="B1103" s="1" t="n">
        <v>0.0003878</v>
      </c>
      <c r="C1103" s="1" t="n">
        <v>0.0008721</v>
      </c>
      <c r="D1103" s="1" t="n">
        <v>0</v>
      </c>
    </row>
    <row r="1104" customFormat="false" ht="13.5" hidden="false" customHeight="false" outlineLevel="0" collapsed="false">
      <c r="A1104" s="1" t="n">
        <v>26.9287</v>
      </c>
      <c r="B1104" s="1" t="n">
        <v>0.000406</v>
      </c>
      <c r="C1104" s="1" t="n">
        <v>0.0008602</v>
      </c>
      <c r="D1104" s="1" t="n">
        <v>0</v>
      </c>
    </row>
    <row r="1105" customFormat="false" ht="13.5" hidden="false" customHeight="false" outlineLevel="0" collapsed="false">
      <c r="A1105" s="1" t="n">
        <v>26.9531</v>
      </c>
      <c r="B1105" s="1" t="n">
        <v>0.0004362</v>
      </c>
      <c r="C1105" s="1" t="n">
        <v>0.0008409</v>
      </c>
      <c r="D1105" s="1" t="n">
        <v>0</v>
      </c>
    </row>
    <row r="1106" customFormat="false" ht="13.5" hidden="false" customHeight="false" outlineLevel="0" collapsed="false">
      <c r="A1106" s="1" t="n">
        <v>26.9775</v>
      </c>
      <c r="B1106" s="1" t="n">
        <v>0.0004833</v>
      </c>
      <c r="C1106" s="1" t="n">
        <v>0.0008103</v>
      </c>
      <c r="D1106" s="1" t="n">
        <v>0</v>
      </c>
    </row>
    <row r="1107" customFormat="false" ht="13.5" hidden="false" customHeight="false" outlineLevel="0" collapsed="false">
      <c r="A1107" s="1" t="n">
        <v>27.0019</v>
      </c>
      <c r="B1107" s="1" t="n">
        <v>0.0005535</v>
      </c>
      <c r="C1107" s="1" t="n">
        <v>0.0007601</v>
      </c>
      <c r="D1107" s="1" t="n">
        <v>0</v>
      </c>
    </row>
    <row r="1108" customFormat="false" ht="13.5" hidden="false" customHeight="false" outlineLevel="0" collapsed="false">
      <c r="A1108" s="1" t="n">
        <v>27.0264</v>
      </c>
      <c r="B1108" s="1" t="n">
        <v>0.0006428</v>
      </c>
      <c r="C1108" s="1" t="n">
        <v>0.0006778</v>
      </c>
      <c r="D1108" s="1" t="n">
        <v>0</v>
      </c>
    </row>
    <row r="1109" customFormat="false" ht="13.5" hidden="false" customHeight="false" outlineLevel="0" collapsed="false">
      <c r="A1109" s="1" t="n">
        <v>27.0508</v>
      </c>
      <c r="B1109" s="1" t="n">
        <v>0.0007524</v>
      </c>
      <c r="C1109" s="1" t="n">
        <v>0.0005492</v>
      </c>
      <c r="D1109" s="1" t="n">
        <v>0</v>
      </c>
    </row>
    <row r="1110" customFormat="false" ht="13.5" hidden="false" customHeight="false" outlineLevel="0" collapsed="false">
      <c r="A1110" s="1" t="n">
        <v>27.0752</v>
      </c>
      <c r="B1110" s="1" t="n">
        <v>0.0008395</v>
      </c>
      <c r="C1110" s="1" t="n">
        <v>0.000389</v>
      </c>
      <c r="D1110" s="1" t="n">
        <v>0</v>
      </c>
    </row>
    <row r="1111" customFormat="false" ht="13.5" hidden="false" customHeight="false" outlineLevel="0" collapsed="false">
      <c r="A1111" s="1" t="n">
        <v>27.0996</v>
      </c>
      <c r="B1111" s="1" t="n">
        <v>0.0008254</v>
      </c>
      <c r="C1111" s="1" t="n">
        <v>0.0004034</v>
      </c>
      <c r="D1111" s="1" t="n">
        <v>0</v>
      </c>
    </row>
    <row r="1112" customFormat="false" ht="13.5" hidden="false" customHeight="false" outlineLevel="0" collapsed="false">
      <c r="A1112" s="1" t="n">
        <v>27.124</v>
      </c>
      <c r="B1112" s="1" t="n">
        <v>0.0007059</v>
      </c>
      <c r="C1112" s="1" t="n">
        <v>0.000591</v>
      </c>
      <c r="D1112" s="1" t="n">
        <v>0</v>
      </c>
    </row>
    <row r="1113" customFormat="false" ht="13.5" hidden="false" customHeight="false" outlineLevel="0" collapsed="false">
      <c r="A1113" s="1" t="n">
        <v>27.1484</v>
      </c>
      <c r="B1113" s="1" t="n">
        <v>0.0005653</v>
      </c>
      <c r="C1113" s="1" t="n">
        <v>0.0007215</v>
      </c>
      <c r="D1113" s="1" t="n">
        <v>0</v>
      </c>
    </row>
    <row r="1114" customFormat="false" ht="13.5" hidden="false" customHeight="false" outlineLevel="0" collapsed="false">
      <c r="A1114" s="1" t="n">
        <v>27.1728</v>
      </c>
      <c r="B1114" s="1" t="n">
        <v>0.0004768</v>
      </c>
      <c r="C1114" s="1" t="n">
        <v>0.0007791</v>
      </c>
      <c r="D1114" s="1" t="n">
        <v>0</v>
      </c>
    </row>
    <row r="1115" customFormat="false" ht="13.5" hidden="false" customHeight="false" outlineLevel="0" collapsed="false">
      <c r="A1115" s="1" t="n">
        <v>27.1973</v>
      </c>
      <c r="B1115" s="1" t="n">
        <v>0.0004307</v>
      </c>
      <c r="C1115" s="1" t="n">
        <v>0.0008045</v>
      </c>
      <c r="D1115" s="1" t="n">
        <v>0</v>
      </c>
    </row>
    <row r="1116" customFormat="false" ht="13.5" hidden="false" customHeight="false" outlineLevel="0" collapsed="false">
      <c r="A1116" s="1" t="n">
        <v>27.2217</v>
      </c>
      <c r="B1116" s="1" t="n">
        <v>0.0004016</v>
      </c>
      <c r="C1116" s="1" t="n">
        <v>0.0008132</v>
      </c>
      <c r="D1116" s="1" t="n">
        <v>0</v>
      </c>
    </row>
    <row r="1117" customFormat="false" ht="13.5" hidden="false" customHeight="false" outlineLevel="0" collapsed="false">
      <c r="A1117" s="1" t="n">
        <v>27.2461</v>
      </c>
      <c r="B1117" s="1" t="n">
        <v>0.0003898</v>
      </c>
      <c r="C1117" s="1" t="n">
        <v>0.0008172</v>
      </c>
      <c r="D1117" s="1" t="n">
        <v>0</v>
      </c>
    </row>
    <row r="1118" customFormat="false" ht="13.5" hidden="false" customHeight="false" outlineLevel="0" collapsed="false">
      <c r="A1118" s="1" t="n">
        <v>27.2705</v>
      </c>
      <c r="B1118" s="1" t="n">
        <v>0.0003783</v>
      </c>
      <c r="C1118" s="1" t="n">
        <v>0.0008184</v>
      </c>
      <c r="D1118" s="1" t="n">
        <v>0</v>
      </c>
    </row>
    <row r="1119" customFormat="false" ht="13.5" hidden="false" customHeight="false" outlineLevel="0" collapsed="false">
      <c r="A1119" s="1" t="n">
        <v>27.2949</v>
      </c>
      <c r="B1119" s="1" t="n">
        <v>0.0003699</v>
      </c>
      <c r="C1119" s="1" t="n">
        <v>0.0008181</v>
      </c>
      <c r="D1119" s="1" t="n">
        <v>0</v>
      </c>
    </row>
    <row r="1120" customFormat="false" ht="13.5" hidden="false" customHeight="false" outlineLevel="0" collapsed="false">
      <c r="A1120" s="1" t="n">
        <v>27.3193</v>
      </c>
      <c r="B1120" s="1" t="n">
        <v>0.0003664</v>
      </c>
      <c r="C1120" s="1" t="n">
        <v>0.0008175</v>
      </c>
      <c r="D1120" s="1" t="n">
        <v>0</v>
      </c>
    </row>
    <row r="1121" customFormat="false" ht="13.5" hidden="false" customHeight="false" outlineLevel="0" collapsed="false">
      <c r="A1121" s="1" t="n">
        <v>27.3437</v>
      </c>
      <c r="B1121" s="1" t="n">
        <v>0.0003614</v>
      </c>
      <c r="C1121" s="1" t="n">
        <v>0.0008145</v>
      </c>
      <c r="D1121" s="1" t="n">
        <v>0</v>
      </c>
    </row>
    <row r="1122" customFormat="false" ht="13.5" hidden="false" customHeight="false" outlineLevel="0" collapsed="false">
      <c r="A1122" s="1" t="n">
        <v>27.3682</v>
      </c>
      <c r="B1122" s="1" t="n">
        <v>0.0003673</v>
      </c>
      <c r="C1122" s="1" t="n">
        <v>0.0008093</v>
      </c>
      <c r="D1122" s="1" t="n">
        <v>0</v>
      </c>
    </row>
    <row r="1123" customFormat="false" ht="13.5" hidden="false" customHeight="false" outlineLevel="0" collapsed="false">
      <c r="A1123" s="1" t="n">
        <v>27.3926</v>
      </c>
      <c r="B1123" s="1" t="n">
        <v>0.0003821</v>
      </c>
      <c r="C1123" s="1" t="n">
        <v>0.000798</v>
      </c>
      <c r="D1123" s="1" t="n">
        <v>0</v>
      </c>
    </row>
    <row r="1124" customFormat="false" ht="13.5" hidden="false" customHeight="false" outlineLevel="0" collapsed="false">
      <c r="A1124" s="1" t="n">
        <v>27.417</v>
      </c>
      <c r="B1124" s="1" t="n">
        <v>0.0004214</v>
      </c>
      <c r="C1124" s="1" t="n">
        <v>0.0007733</v>
      </c>
      <c r="D1124" s="1" t="n">
        <v>0</v>
      </c>
    </row>
    <row r="1125" customFormat="false" ht="13.5" hidden="false" customHeight="false" outlineLevel="0" collapsed="false">
      <c r="A1125" s="1" t="n">
        <v>27.4414</v>
      </c>
      <c r="B1125" s="1" t="n">
        <v>0.0005005</v>
      </c>
      <c r="C1125" s="1" t="n">
        <v>0.0007211</v>
      </c>
      <c r="D1125" s="1" t="n">
        <v>0</v>
      </c>
    </row>
    <row r="1126" customFormat="false" ht="13.5" hidden="false" customHeight="false" outlineLevel="0" collapsed="false">
      <c r="A1126" s="1" t="n">
        <v>27.4658</v>
      </c>
      <c r="B1126" s="1" t="n">
        <v>0.0006116</v>
      </c>
      <c r="C1126" s="1" t="n">
        <v>0.0006215</v>
      </c>
      <c r="D1126" s="1" t="n">
        <v>0</v>
      </c>
    </row>
    <row r="1127" customFormat="false" ht="13.5" hidden="false" customHeight="false" outlineLevel="0" collapsed="false">
      <c r="A1127" s="1" t="n">
        <v>27.4902</v>
      </c>
      <c r="B1127" s="1" t="n">
        <v>0.0007276</v>
      </c>
      <c r="C1127" s="1" t="n">
        <v>0.000477</v>
      </c>
      <c r="D1127" s="1" t="n">
        <v>0</v>
      </c>
    </row>
    <row r="1128" customFormat="false" ht="13.5" hidden="false" customHeight="false" outlineLevel="0" collapsed="false">
      <c r="A1128" s="1" t="n">
        <v>27.5146</v>
      </c>
      <c r="B1128" s="1" t="n">
        <v>0.0007914</v>
      </c>
      <c r="C1128" s="1" t="n">
        <v>0.0003506</v>
      </c>
      <c r="D1128" s="1" t="n">
        <v>0</v>
      </c>
    </row>
    <row r="1129" customFormat="false" ht="13.5" hidden="false" customHeight="false" outlineLevel="0" collapsed="false">
      <c r="A1129" s="1" t="n">
        <v>27.539</v>
      </c>
      <c r="B1129" s="1" t="n">
        <v>0.0007929</v>
      </c>
      <c r="C1129" s="1" t="n">
        <v>0.0003402</v>
      </c>
      <c r="D1129" s="1" t="n">
        <v>0</v>
      </c>
    </row>
    <row r="1130" customFormat="false" ht="13.5" hidden="false" customHeight="false" outlineLevel="0" collapsed="false">
      <c r="A1130" s="1" t="n">
        <v>27.5635</v>
      </c>
      <c r="B1130" s="1" t="n">
        <v>0.0007493</v>
      </c>
      <c r="C1130" s="1" t="n">
        <v>0.0004249</v>
      </c>
      <c r="D1130" s="1" t="n">
        <v>0</v>
      </c>
    </row>
    <row r="1131" customFormat="false" ht="13.5" hidden="false" customHeight="false" outlineLevel="0" collapsed="false">
      <c r="A1131" s="1" t="n">
        <v>27.5879</v>
      </c>
      <c r="B1131" s="1" t="n">
        <v>0.0006784</v>
      </c>
      <c r="C1131" s="1" t="n">
        <v>0.0005231</v>
      </c>
      <c r="D1131" s="1" t="n">
        <v>0</v>
      </c>
    </row>
    <row r="1132" customFormat="false" ht="13.5" hidden="false" customHeight="false" outlineLevel="0" collapsed="false">
      <c r="A1132" s="1" t="n">
        <v>27.6123</v>
      </c>
      <c r="B1132" s="1" t="n">
        <v>0.0006089</v>
      </c>
      <c r="C1132" s="1" t="n">
        <v>0.0006018</v>
      </c>
      <c r="D1132" s="1" t="n">
        <v>0</v>
      </c>
    </row>
    <row r="1133" customFormat="false" ht="13.5" hidden="false" customHeight="false" outlineLevel="0" collapsed="false">
      <c r="A1133" s="1" t="n">
        <v>27.6367</v>
      </c>
      <c r="B1133" s="1" t="n">
        <v>0.000543</v>
      </c>
      <c r="C1133" s="1" t="n">
        <v>0.0006557</v>
      </c>
      <c r="D1133" s="1" t="n">
        <v>0</v>
      </c>
    </row>
    <row r="1134" customFormat="false" ht="13.5" hidden="false" customHeight="false" outlineLevel="0" collapsed="false">
      <c r="A1134" s="1" t="n">
        <v>27.6611</v>
      </c>
      <c r="B1134" s="1" t="n">
        <v>0.0005005</v>
      </c>
      <c r="C1134" s="1" t="n">
        <v>0.0006863</v>
      </c>
      <c r="D1134" s="1" t="n">
        <v>0</v>
      </c>
    </row>
    <row r="1135" customFormat="false" ht="13.5" hidden="false" customHeight="false" outlineLevel="0" collapsed="false">
      <c r="A1135" s="1" t="n">
        <v>27.6855</v>
      </c>
      <c r="B1135" s="1" t="n">
        <v>0.000487</v>
      </c>
      <c r="C1135" s="1" t="n">
        <v>0.0006916</v>
      </c>
      <c r="D1135" s="1" t="n">
        <v>0</v>
      </c>
    </row>
    <row r="1136" customFormat="false" ht="13.5" hidden="false" customHeight="false" outlineLevel="0" collapsed="false">
      <c r="A1136" s="1" t="n">
        <v>27.7099</v>
      </c>
      <c r="B1136" s="1" t="n">
        <v>0.0005094</v>
      </c>
      <c r="C1136" s="1" t="n">
        <v>0.0006681</v>
      </c>
      <c r="D1136" s="1" t="n">
        <v>0</v>
      </c>
    </row>
    <row r="1137" customFormat="false" ht="13.5" hidden="false" customHeight="false" outlineLevel="0" collapsed="false">
      <c r="A1137" s="1" t="n">
        <v>27.7344</v>
      </c>
      <c r="B1137" s="1" t="n">
        <v>0.0005991</v>
      </c>
      <c r="C1137" s="1" t="n">
        <v>0.0005863</v>
      </c>
      <c r="D1137" s="1" t="n">
        <v>0</v>
      </c>
    </row>
    <row r="1138" customFormat="false" ht="13.5" hidden="false" customHeight="false" outlineLevel="0" collapsed="false">
      <c r="A1138" s="1" t="n">
        <v>27.7588</v>
      </c>
      <c r="B1138" s="1" t="n">
        <v>0.000715</v>
      </c>
      <c r="C1138" s="1" t="n">
        <v>0.0004191</v>
      </c>
      <c r="D1138" s="1" t="n">
        <v>0</v>
      </c>
    </row>
    <row r="1139" customFormat="false" ht="13.5" hidden="false" customHeight="false" outlineLevel="0" collapsed="false">
      <c r="A1139" s="1" t="n">
        <v>27.7832</v>
      </c>
      <c r="B1139" s="1" t="n">
        <v>0.0007558</v>
      </c>
      <c r="C1139" s="1" t="n">
        <v>0.0003284</v>
      </c>
      <c r="D1139" s="1" t="n">
        <v>0</v>
      </c>
    </row>
    <row r="1140" customFormat="false" ht="13.5" hidden="false" customHeight="false" outlineLevel="0" collapsed="false">
      <c r="A1140" s="1" t="n">
        <v>27.8076</v>
      </c>
      <c r="B1140" s="1" t="n">
        <v>0.0006555</v>
      </c>
      <c r="C1140" s="1" t="n">
        <v>0.0004967</v>
      </c>
      <c r="D1140" s="1" t="n">
        <v>0</v>
      </c>
    </row>
    <row r="1141" customFormat="false" ht="13.5" hidden="false" customHeight="false" outlineLevel="0" collapsed="false">
      <c r="A1141" s="1" t="n">
        <v>27.832</v>
      </c>
      <c r="B1141" s="1" t="n">
        <v>0.0004839</v>
      </c>
      <c r="C1141" s="1" t="n">
        <v>0.0006618</v>
      </c>
      <c r="D1141" s="1" t="n">
        <v>0</v>
      </c>
    </row>
    <row r="1142" customFormat="false" ht="13.5" hidden="false" customHeight="false" outlineLevel="0" collapsed="false">
      <c r="A1142" s="1" t="n">
        <v>27.8564</v>
      </c>
      <c r="B1142" s="1" t="n">
        <v>0.0003735</v>
      </c>
      <c r="C1142" s="1" t="n">
        <v>0.00073</v>
      </c>
      <c r="D1142" s="1" t="n">
        <v>0</v>
      </c>
    </row>
    <row r="1143" customFormat="false" ht="13.5" hidden="false" customHeight="false" outlineLevel="0" collapsed="false">
      <c r="A1143" s="1" t="n">
        <v>27.8808</v>
      </c>
      <c r="B1143" s="1" t="n">
        <v>0.0003416</v>
      </c>
      <c r="C1143" s="1" t="n">
        <v>0.0007428</v>
      </c>
      <c r="D1143" s="1" t="n">
        <v>0</v>
      </c>
    </row>
    <row r="1144" customFormat="false" ht="13.5" hidden="false" customHeight="false" outlineLevel="0" collapsed="false">
      <c r="A1144" s="1" t="n">
        <v>27.9053</v>
      </c>
      <c r="B1144" s="1" t="n">
        <v>0.0003483</v>
      </c>
      <c r="C1144" s="1" t="n">
        <v>0.0007397</v>
      </c>
      <c r="D1144" s="1" t="n">
        <v>0</v>
      </c>
    </row>
    <row r="1145" customFormat="false" ht="13.5" hidden="false" customHeight="false" outlineLevel="0" collapsed="false">
      <c r="A1145" s="1" t="n">
        <v>27.9297</v>
      </c>
      <c r="B1145" s="1" t="n">
        <v>0.0003616</v>
      </c>
      <c r="C1145" s="1" t="n">
        <v>0.0007294</v>
      </c>
      <c r="D1145" s="1" t="n">
        <v>0</v>
      </c>
    </row>
    <row r="1146" customFormat="false" ht="13.5" hidden="false" customHeight="false" outlineLevel="0" collapsed="false">
      <c r="A1146" s="1" t="n">
        <v>27.9541</v>
      </c>
      <c r="B1146" s="1" t="n">
        <v>0.0003786</v>
      </c>
      <c r="C1146" s="1" t="n">
        <v>0.000718</v>
      </c>
      <c r="D1146" s="1" t="n">
        <v>0</v>
      </c>
    </row>
    <row r="1147" customFormat="false" ht="13.5" hidden="false" customHeight="false" outlineLevel="0" collapsed="false">
      <c r="A1147" s="1" t="n">
        <v>27.9785</v>
      </c>
      <c r="B1147" s="1" t="n">
        <v>0.0003959</v>
      </c>
      <c r="C1147" s="1" t="n">
        <v>0.0007064</v>
      </c>
      <c r="D1147" s="1" t="n">
        <v>0</v>
      </c>
    </row>
    <row r="1148" customFormat="false" ht="13.5" hidden="false" customHeight="false" outlineLevel="0" collapsed="false">
      <c r="A1148" s="1" t="n">
        <v>28.0029</v>
      </c>
      <c r="B1148" s="1" t="n">
        <v>0.0004074</v>
      </c>
      <c r="C1148" s="1" t="n">
        <v>0.0006943</v>
      </c>
      <c r="D1148" s="1" t="n">
        <v>0</v>
      </c>
    </row>
    <row r="1149" customFormat="false" ht="13.5" hidden="false" customHeight="false" outlineLevel="0" collapsed="false">
      <c r="A1149" s="1" t="n">
        <v>28.0273</v>
      </c>
      <c r="B1149" s="1" t="n">
        <v>0.0004242</v>
      </c>
      <c r="C1149" s="1" t="n">
        <v>0.0006831</v>
      </c>
      <c r="D1149" s="1" t="n">
        <v>0</v>
      </c>
    </row>
    <row r="1150" customFormat="false" ht="13.5" hidden="false" customHeight="false" outlineLevel="0" collapsed="false">
      <c r="A1150" s="1" t="n">
        <v>28.0517</v>
      </c>
      <c r="B1150" s="1" t="n">
        <v>0.0004391</v>
      </c>
      <c r="C1150" s="1" t="n">
        <v>0.0006686</v>
      </c>
      <c r="D1150" s="1" t="n">
        <v>0</v>
      </c>
    </row>
    <row r="1151" customFormat="false" ht="13.5" hidden="false" customHeight="false" outlineLevel="0" collapsed="false">
      <c r="A1151" s="1" t="n">
        <v>28.0762</v>
      </c>
      <c r="B1151" s="1" t="n">
        <v>0.0004574</v>
      </c>
      <c r="C1151" s="1" t="n">
        <v>0.0006531</v>
      </c>
      <c r="D1151" s="1" t="n">
        <v>0</v>
      </c>
    </row>
    <row r="1152" customFormat="false" ht="13.5" hidden="false" customHeight="false" outlineLevel="0" collapsed="false">
      <c r="A1152" s="1" t="n">
        <v>28.1006</v>
      </c>
      <c r="B1152" s="1" t="n">
        <v>0.0004768</v>
      </c>
      <c r="C1152" s="1" t="n">
        <v>0.0006374</v>
      </c>
      <c r="D1152" s="1" t="n">
        <v>0</v>
      </c>
    </row>
    <row r="1153" customFormat="false" ht="13.5" hidden="false" customHeight="false" outlineLevel="0" collapsed="false">
      <c r="A1153" s="1" t="n">
        <v>28.125</v>
      </c>
      <c r="B1153" s="1" t="n">
        <v>0.0004874</v>
      </c>
      <c r="C1153" s="1" t="n">
        <v>0.0006237</v>
      </c>
      <c r="D1153" s="1" t="n">
        <v>0</v>
      </c>
    </row>
    <row r="1154" customFormat="false" ht="13.5" hidden="false" customHeight="false" outlineLevel="0" collapsed="false">
      <c r="A1154" s="1" t="n">
        <v>28.1494</v>
      </c>
      <c r="B1154" s="1" t="n">
        <v>0.0004942</v>
      </c>
      <c r="C1154" s="1" t="n">
        <v>0.0006174</v>
      </c>
      <c r="D1154" s="1" t="n">
        <v>0</v>
      </c>
    </row>
    <row r="1155" customFormat="false" ht="13.5" hidden="false" customHeight="false" outlineLevel="0" collapsed="false">
      <c r="A1155" s="1" t="n">
        <v>28.1738</v>
      </c>
      <c r="B1155" s="1" t="n">
        <v>0.0004899</v>
      </c>
      <c r="C1155" s="1" t="n">
        <v>0.0006161</v>
      </c>
      <c r="D1155" s="1" t="n">
        <v>0</v>
      </c>
    </row>
    <row r="1156" customFormat="false" ht="13.5" hidden="false" customHeight="false" outlineLevel="0" collapsed="false">
      <c r="A1156" s="1" t="n">
        <v>28.1982</v>
      </c>
      <c r="B1156" s="1" t="n">
        <v>0.0004794</v>
      </c>
      <c r="C1156" s="1" t="n">
        <v>0.0006205</v>
      </c>
      <c r="D1156" s="1" t="n">
        <v>0</v>
      </c>
    </row>
    <row r="1157" customFormat="false" ht="13.5" hidden="false" customHeight="false" outlineLevel="0" collapsed="false">
      <c r="A1157" s="1" t="n">
        <v>28.2226</v>
      </c>
      <c r="B1157" s="1" t="n">
        <v>0.0004672</v>
      </c>
      <c r="C1157" s="1" t="n">
        <v>0.0006276</v>
      </c>
      <c r="D1157" s="1" t="n">
        <v>0</v>
      </c>
    </row>
    <row r="1158" customFormat="false" ht="13.5" hidden="false" customHeight="false" outlineLevel="0" collapsed="false">
      <c r="A1158" s="1" t="n">
        <v>28.2471</v>
      </c>
      <c r="B1158" s="1" t="n">
        <v>0.0004489</v>
      </c>
      <c r="C1158" s="1" t="n">
        <v>0.0006348</v>
      </c>
      <c r="D1158" s="1" t="n">
        <v>0</v>
      </c>
    </row>
    <row r="1159" customFormat="false" ht="13.5" hidden="false" customHeight="false" outlineLevel="0" collapsed="false">
      <c r="A1159" s="1" t="n">
        <v>28.2715</v>
      </c>
      <c r="B1159" s="1" t="n">
        <v>0.0004346</v>
      </c>
      <c r="C1159" s="1" t="n">
        <v>0.0006434</v>
      </c>
      <c r="D1159" s="1" t="n">
        <v>0</v>
      </c>
    </row>
    <row r="1160" customFormat="false" ht="13.5" hidden="false" customHeight="false" outlineLevel="0" collapsed="false">
      <c r="A1160" s="1" t="n">
        <v>28.2959</v>
      </c>
      <c r="B1160" s="1" t="n">
        <v>0.0004166</v>
      </c>
      <c r="C1160" s="1" t="n">
        <v>0.0006497</v>
      </c>
      <c r="D1160" s="1" t="n">
        <v>0</v>
      </c>
    </row>
    <row r="1161" customFormat="false" ht="13.5" hidden="false" customHeight="false" outlineLevel="0" collapsed="false">
      <c r="A1161" s="1" t="n">
        <v>28.3203</v>
      </c>
      <c r="B1161" s="1" t="n">
        <v>0.0004015</v>
      </c>
      <c r="C1161" s="1" t="n">
        <v>0.0006567</v>
      </c>
      <c r="D1161" s="1" t="n">
        <v>0</v>
      </c>
    </row>
    <row r="1162" customFormat="false" ht="13.5" hidden="false" customHeight="false" outlineLevel="0" collapsed="false">
      <c r="A1162" s="1" t="n">
        <v>28.3447</v>
      </c>
      <c r="B1162" s="1" t="n">
        <v>0.0003871</v>
      </c>
      <c r="C1162" s="1" t="n">
        <v>0.0006617</v>
      </c>
      <c r="D1162" s="1" t="n">
        <v>0</v>
      </c>
    </row>
    <row r="1163" customFormat="false" ht="13.5" hidden="false" customHeight="false" outlineLevel="0" collapsed="false">
      <c r="A1163" s="1" t="n">
        <v>28.3691</v>
      </c>
      <c r="B1163" s="1" t="n">
        <v>0.0003718</v>
      </c>
      <c r="C1163" s="1" t="n">
        <v>0.0006666</v>
      </c>
      <c r="D1163" s="1" t="n">
        <v>0</v>
      </c>
    </row>
    <row r="1164" customFormat="false" ht="13.5" hidden="false" customHeight="false" outlineLevel="0" collapsed="false">
      <c r="A1164" s="1" t="n">
        <v>28.3935</v>
      </c>
      <c r="B1164" s="1" t="n">
        <v>0.0003609</v>
      </c>
      <c r="C1164" s="1" t="n">
        <v>0.0006707</v>
      </c>
      <c r="D1164" s="1" t="n">
        <v>0</v>
      </c>
    </row>
    <row r="1165" customFormat="false" ht="13.5" hidden="false" customHeight="false" outlineLevel="0" collapsed="false">
      <c r="A1165" s="1" t="n">
        <v>28.418</v>
      </c>
      <c r="B1165" s="1" t="n">
        <v>0.000346</v>
      </c>
      <c r="C1165" s="1" t="n">
        <v>0.0006737</v>
      </c>
      <c r="D1165" s="1" t="n">
        <v>0</v>
      </c>
    </row>
    <row r="1166" customFormat="false" ht="13.5" hidden="false" customHeight="false" outlineLevel="0" collapsed="false">
      <c r="A1166" s="1" t="n">
        <v>28.4424</v>
      </c>
      <c r="B1166" s="1" t="n">
        <v>0.0003369</v>
      </c>
      <c r="C1166" s="1" t="n">
        <v>0.0006773</v>
      </c>
      <c r="D1166" s="1" t="n">
        <v>0</v>
      </c>
    </row>
    <row r="1167" customFormat="false" ht="13.5" hidden="false" customHeight="false" outlineLevel="0" collapsed="false">
      <c r="A1167" s="1" t="n">
        <v>28.4668</v>
      </c>
      <c r="B1167" s="1" t="n">
        <v>0.0003238</v>
      </c>
      <c r="C1167" s="1" t="n">
        <v>0.000679</v>
      </c>
      <c r="D1167" s="1" t="n">
        <v>0</v>
      </c>
    </row>
    <row r="1168" customFormat="false" ht="13.5" hidden="false" customHeight="false" outlineLevel="0" collapsed="false">
      <c r="A1168" s="1" t="n">
        <v>28.4912</v>
      </c>
      <c r="B1168" s="1" t="n">
        <v>0.0003144</v>
      </c>
      <c r="C1168" s="1" t="n">
        <v>0.000682</v>
      </c>
      <c r="D1168" s="1" t="n">
        <v>0</v>
      </c>
    </row>
    <row r="1169" customFormat="false" ht="13.5" hidden="false" customHeight="false" outlineLevel="0" collapsed="false">
      <c r="A1169" s="1" t="n">
        <v>28.5156</v>
      </c>
      <c r="B1169" s="1" t="n">
        <v>0.0003045</v>
      </c>
      <c r="C1169" s="1" t="n">
        <v>0.000683</v>
      </c>
      <c r="D1169" s="1" t="n">
        <v>0</v>
      </c>
    </row>
    <row r="1170" customFormat="false" ht="13.5" hidden="false" customHeight="false" outlineLevel="0" collapsed="false">
      <c r="A1170" s="1" t="n">
        <v>28.54</v>
      </c>
      <c r="B1170" s="1" t="n">
        <v>0.0002938</v>
      </c>
      <c r="C1170" s="1" t="n">
        <v>0.0006849</v>
      </c>
      <c r="D1170" s="1" t="n">
        <v>0</v>
      </c>
    </row>
    <row r="1171" customFormat="false" ht="13.5" hidden="false" customHeight="false" outlineLevel="0" collapsed="false">
      <c r="A1171" s="1" t="n">
        <v>28.5644</v>
      </c>
      <c r="B1171" s="1" t="n">
        <v>0.0002888</v>
      </c>
      <c r="C1171" s="1" t="n">
        <v>0.0006853</v>
      </c>
      <c r="D1171" s="1" t="n">
        <v>0</v>
      </c>
    </row>
    <row r="1172" customFormat="false" ht="13.5" hidden="false" customHeight="false" outlineLevel="0" collapsed="false">
      <c r="A1172" s="1" t="n">
        <v>28.5889</v>
      </c>
      <c r="B1172" s="1" t="n">
        <v>0.0002807</v>
      </c>
      <c r="C1172" s="1" t="n">
        <v>0.0006841</v>
      </c>
      <c r="D1172" s="1" t="n">
        <v>0</v>
      </c>
    </row>
    <row r="1173" customFormat="false" ht="13.5" hidden="false" customHeight="false" outlineLevel="0" collapsed="false">
      <c r="A1173" s="1" t="n">
        <v>28.6133</v>
      </c>
      <c r="B1173" s="1" t="n">
        <v>0.0002867</v>
      </c>
      <c r="C1173" s="1" t="n">
        <v>0.0006809</v>
      </c>
      <c r="D1173" s="1" t="n">
        <v>0</v>
      </c>
    </row>
    <row r="1174" customFormat="false" ht="13.5" hidden="false" customHeight="false" outlineLevel="0" collapsed="false">
      <c r="A1174" s="1" t="n">
        <v>28.6377</v>
      </c>
      <c r="B1174" s="1" t="n">
        <v>0.000305</v>
      </c>
      <c r="C1174" s="1" t="n">
        <v>0.0006674</v>
      </c>
      <c r="D1174" s="1" t="n">
        <v>0</v>
      </c>
    </row>
    <row r="1175" customFormat="false" ht="13.5" hidden="false" customHeight="false" outlineLevel="0" collapsed="false">
      <c r="A1175" s="1" t="n">
        <v>28.6621</v>
      </c>
      <c r="B1175" s="1" t="n">
        <v>0.00036</v>
      </c>
      <c r="C1175" s="1" t="n">
        <v>0.0006362</v>
      </c>
      <c r="D1175" s="1" t="n">
        <v>0</v>
      </c>
    </row>
    <row r="1176" customFormat="false" ht="13.5" hidden="false" customHeight="false" outlineLevel="0" collapsed="false">
      <c r="A1176" s="1" t="n">
        <v>28.6865</v>
      </c>
      <c r="B1176" s="1" t="n">
        <v>0.0004786</v>
      </c>
      <c r="C1176" s="1" t="n">
        <v>0.0005488</v>
      </c>
      <c r="D1176" s="1" t="n">
        <v>0</v>
      </c>
    </row>
    <row r="1177" customFormat="false" ht="13.5" hidden="false" customHeight="false" outlineLevel="0" collapsed="false">
      <c r="A1177" s="1" t="n">
        <v>28.7109</v>
      </c>
      <c r="B1177" s="1" t="n">
        <v>0.0006087</v>
      </c>
      <c r="C1177" s="1" t="n">
        <v>0.0003861</v>
      </c>
      <c r="D1177" s="1" t="n">
        <v>0</v>
      </c>
    </row>
    <row r="1178" customFormat="false" ht="13.5" hidden="false" customHeight="false" outlineLevel="0" collapsed="false">
      <c r="A1178" s="1" t="n">
        <v>28.7353</v>
      </c>
      <c r="B1178" s="1" t="n">
        <v>0.0006654</v>
      </c>
      <c r="C1178" s="1" t="n">
        <v>0.0002779</v>
      </c>
      <c r="D1178" s="1" t="n">
        <v>0</v>
      </c>
    </row>
    <row r="1179" customFormat="false" ht="13.5" hidden="false" customHeight="false" outlineLevel="0" collapsed="false">
      <c r="A1179" s="1" t="n">
        <v>28.7598</v>
      </c>
      <c r="B1179" s="1" t="n">
        <v>0.0006345</v>
      </c>
      <c r="C1179" s="1" t="n">
        <v>0.0003426</v>
      </c>
      <c r="D1179" s="1" t="n">
        <v>0</v>
      </c>
    </row>
    <row r="1180" customFormat="false" ht="13.5" hidden="false" customHeight="false" outlineLevel="0" collapsed="false">
      <c r="A1180" s="1" t="n">
        <v>28.7842</v>
      </c>
      <c r="B1180" s="1" t="n">
        <v>0.0005806</v>
      </c>
      <c r="C1180" s="1" t="n">
        <v>0.0004209</v>
      </c>
      <c r="D1180" s="1" t="n">
        <v>0</v>
      </c>
    </row>
    <row r="1181" customFormat="false" ht="13.5" hidden="false" customHeight="false" outlineLevel="0" collapsed="false">
      <c r="A1181" s="1" t="n">
        <v>28.8086</v>
      </c>
      <c r="B1181" s="1" t="n">
        <v>0.0005333</v>
      </c>
      <c r="C1181" s="1" t="n">
        <v>0.0004783</v>
      </c>
      <c r="D1181" s="1" t="n">
        <v>0</v>
      </c>
    </row>
    <row r="1182" customFormat="false" ht="13.5" hidden="false" customHeight="false" outlineLevel="0" collapsed="false">
      <c r="A1182" s="1" t="n">
        <v>28.833</v>
      </c>
      <c r="B1182" s="1" t="n">
        <v>0.000488</v>
      </c>
      <c r="C1182" s="1" t="n">
        <v>0.0005205</v>
      </c>
      <c r="D1182" s="1" t="n">
        <v>0</v>
      </c>
    </row>
    <row r="1183" customFormat="false" ht="13.5" hidden="false" customHeight="false" outlineLevel="0" collapsed="false">
      <c r="A1183" s="1" t="n">
        <v>28.8574</v>
      </c>
      <c r="B1183" s="1" t="n">
        <v>0.0004475</v>
      </c>
      <c r="C1183" s="1" t="n">
        <v>0.0005517</v>
      </c>
      <c r="D1183" s="1" t="n">
        <v>0</v>
      </c>
    </row>
    <row r="1184" customFormat="false" ht="13.5" hidden="false" customHeight="false" outlineLevel="0" collapsed="false">
      <c r="A1184" s="1" t="n">
        <v>28.8818</v>
      </c>
      <c r="B1184" s="1" t="n">
        <v>0.0004057</v>
      </c>
      <c r="C1184" s="1" t="n">
        <v>0.0005817</v>
      </c>
      <c r="D1184" s="1" t="n">
        <v>0</v>
      </c>
    </row>
    <row r="1185" customFormat="false" ht="13.5" hidden="false" customHeight="false" outlineLevel="0" collapsed="false">
      <c r="A1185" s="1" t="n">
        <v>28.9062</v>
      </c>
      <c r="B1185" s="1" t="n">
        <v>0.0003655</v>
      </c>
      <c r="C1185" s="1" t="n">
        <v>0.0006033</v>
      </c>
      <c r="D1185" s="1" t="n">
        <v>0</v>
      </c>
    </row>
    <row r="1186" customFormat="false" ht="13.5" hidden="false" customHeight="false" outlineLevel="0" collapsed="false">
      <c r="A1186" s="1" t="n">
        <v>28.9307</v>
      </c>
      <c r="B1186" s="1" t="n">
        <v>0.0003268</v>
      </c>
      <c r="C1186" s="1" t="n">
        <v>0.0006241</v>
      </c>
      <c r="D1186" s="1" t="n">
        <v>0</v>
      </c>
    </row>
    <row r="1187" customFormat="false" ht="13.5" hidden="false" customHeight="false" outlineLevel="0" collapsed="false">
      <c r="A1187" s="1" t="n">
        <v>28.9551</v>
      </c>
      <c r="B1187" s="1" t="n">
        <v>0.0002952</v>
      </c>
      <c r="C1187" s="1" t="n">
        <v>0.0006361</v>
      </c>
      <c r="D1187" s="1" t="n">
        <v>0</v>
      </c>
    </row>
    <row r="1188" customFormat="false" ht="13.5" hidden="false" customHeight="false" outlineLevel="0" collapsed="false">
      <c r="A1188" s="1" t="n">
        <v>28.9795</v>
      </c>
      <c r="B1188" s="1" t="n">
        <v>0.0002769</v>
      </c>
      <c r="C1188" s="1" t="n">
        <v>0.0006418</v>
      </c>
      <c r="D1188" s="1" t="n">
        <v>0</v>
      </c>
    </row>
    <row r="1189" customFormat="false" ht="13.5" hidden="false" customHeight="false" outlineLevel="0" collapsed="false">
      <c r="A1189" s="1" t="n">
        <v>29.0039</v>
      </c>
      <c r="B1189" s="1" t="n">
        <v>0.0002673</v>
      </c>
      <c r="C1189" s="1" t="n">
        <v>0.0006442</v>
      </c>
      <c r="D1189" s="1" t="n">
        <v>0</v>
      </c>
    </row>
    <row r="1190" customFormat="false" ht="13.5" hidden="false" customHeight="false" outlineLevel="0" collapsed="false">
      <c r="A1190" s="1" t="n">
        <v>29.0283</v>
      </c>
      <c r="B1190" s="1" t="n">
        <v>0.000266</v>
      </c>
      <c r="C1190" s="1" t="n">
        <v>0.0006397</v>
      </c>
      <c r="D1190" s="1" t="n">
        <v>0</v>
      </c>
    </row>
    <row r="1191" customFormat="false" ht="13.5" hidden="false" customHeight="false" outlineLevel="0" collapsed="false">
      <c r="A1191" s="1" t="n">
        <v>29.0527</v>
      </c>
      <c r="B1191" s="1" t="n">
        <v>0.0002668</v>
      </c>
      <c r="C1191" s="1" t="n">
        <v>0.0006393</v>
      </c>
      <c r="D1191" s="1" t="n">
        <v>0</v>
      </c>
    </row>
    <row r="1192" customFormat="false" ht="13.5" hidden="false" customHeight="false" outlineLevel="0" collapsed="false">
      <c r="A1192" s="1" t="n">
        <v>29.0771</v>
      </c>
      <c r="B1192" s="1" t="n">
        <v>0.0002779</v>
      </c>
      <c r="C1192" s="1" t="n">
        <v>0.0006285</v>
      </c>
      <c r="D1192" s="1" t="n">
        <v>0</v>
      </c>
    </row>
    <row r="1193" customFormat="false" ht="13.5" hidden="false" customHeight="false" outlineLevel="0" collapsed="false">
      <c r="A1193" s="1" t="n">
        <v>29.1015</v>
      </c>
      <c r="B1193" s="1" t="n">
        <v>0.0003234</v>
      </c>
      <c r="C1193" s="1" t="n">
        <v>0.0006036</v>
      </c>
      <c r="D1193" s="1" t="n">
        <v>0</v>
      </c>
    </row>
    <row r="1194" customFormat="false" ht="13.5" hidden="false" customHeight="false" outlineLevel="0" collapsed="false">
      <c r="A1194" s="1" t="n">
        <v>29.126</v>
      </c>
      <c r="B1194" s="1" t="n">
        <v>0.0004234</v>
      </c>
      <c r="C1194" s="1" t="n">
        <v>0.0005352</v>
      </c>
      <c r="D1194" s="1" t="n">
        <v>0</v>
      </c>
    </row>
    <row r="1195" customFormat="false" ht="13.5" hidden="false" customHeight="false" outlineLevel="0" collapsed="false">
      <c r="A1195" s="1" t="n">
        <v>29.1504</v>
      </c>
      <c r="B1195" s="1" t="n">
        <v>0.0005577</v>
      </c>
      <c r="C1195" s="1" t="n">
        <v>0.0003815</v>
      </c>
      <c r="D1195" s="1" t="n">
        <v>0</v>
      </c>
    </row>
    <row r="1196" customFormat="false" ht="13.5" hidden="false" customHeight="false" outlineLevel="0" collapsed="false">
      <c r="A1196" s="1" t="n">
        <v>29.1748</v>
      </c>
      <c r="B1196" s="1" t="n">
        <v>0.0006248</v>
      </c>
      <c r="C1196" s="1" t="n">
        <v>0.0002587</v>
      </c>
      <c r="D1196" s="1" t="n">
        <v>0</v>
      </c>
    </row>
    <row r="1197" customFormat="false" ht="13.5" hidden="false" customHeight="false" outlineLevel="0" collapsed="false">
      <c r="A1197" s="1" t="n">
        <v>29.1992</v>
      </c>
      <c r="B1197" s="1" t="n">
        <v>0.000607</v>
      </c>
      <c r="C1197" s="1" t="n">
        <v>0.000296</v>
      </c>
      <c r="D1197" s="1" t="n">
        <v>0</v>
      </c>
    </row>
    <row r="1198" customFormat="false" ht="13.5" hidden="false" customHeight="false" outlineLevel="0" collapsed="false">
      <c r="A1198" s="1" t="n">
        <v>29.2236</v>
      </c>
      <c r="B1198" s="1" t="n">
        <v>0.0005792</v>
      </c>
      <c r="C1198" s="1" t="n">
        <v>0.0003457</v>
      </c>
      <c r="D1198" s="1" t="n">
        <v>0</v>
      </c>
    </row>
    <row r="1199" customFormat="false" ht="13.5" hidden="false" customHeight="false" outlineLevel="0" collapsed="false">
      <c r="A1199" s="1" t="n">
        <v>29.248</v>
      </c>
      <c r="B1199" s="1" t="n">
        <v>0.000565</v>
      </c>
      <c r="C1199" s="1" t="n">
        <v>0.0003606</v>
      </c>
      <c r="D1199" s="1" t="n">
        <v>0</v>
      </c>
    </row>
    <row r="1200" customFormat="false" ht="13.5" hidden="false" customHeight="false" outlineLevel="0" collapsed="false">
      <c r="A1200" s="1" t="n">
        <v>29.2724</v>
      </c>
      <c r="B1200" s="1" t="n">
        <v>0.0005857</v>
      </c>
      <c r="C1200" s="1" t="n">
        <v>0.0003254</v>
      </c>
      <c r="D1200" s="1" t="n">
        <v>0</v>
      </c>
    </row>
    <row r="1201" customFormat="false" ht="13.5" hidden="false" customHeight="false" outlineLevel="0" collapsed="false">
      <c r="A1201" s="1" t="n">
        <v>29.2969</v>
      </c>
      <c r="B1201" s="1" t="n">
        <v>0.000613</v>
      </c>
      <c r="C1201" s="1" t="n">
        <v>0.0002595</v>
      </c>
      <c r="D1201" s="1" t="n">
        <v>0</v>
      </c>
    </row>
    <row r="1202" customFormat="false" ht="13.5" hidden="false" customHeight="false" outlineLevel="0" collapsed="false">
      <c r="A1202" s="1" t="n">
        <v>29.3213</v>
      </c>
      <c r="B1202" s="1" t="n">
        <v>0.0005689</v>
      </c>
      <c r="C1202" s="1" t="n">
        <v>0.0003289</v>
      </c>
      <c r="D1202" s="1" t="n">
        <v>0</v>
      </c>
    </row>
    <row r="1203" customFormat="false" ht="13.5" hidden="false" customHeight="false" outlineLevel="0" collapsed="false">
      <c r="A1203" s="1" t="n">
        <v>29.3457</v>
      </c>
      <c r="B1203" s="1" t="n">
        <v>0.0004602</v>
      </c>
      <c r="C1203" s="1" t="n">
        <v>0.0004779</v>
      </c>
      <c r="D1203" s="1" t="n">
        <v>0</v>
      </c>
    </row>
    <row r="1204" customFormat="false" ht="13.5" hidden="false" customHeight="false" outlineLevel="0" collapsed="false">
      <c r="A1204" s="1" t="n">
        <v>29.3701</v>
      </c>
      <c r="B1204" s="1" t="n">
        <v>0.000356</v>
      </c>
      <c r="C1204" s="1" t="n">
        <v>0.0005549</v>
      </c>
      <c r="D1204" s="1" t="n">
        <v>0</v>
      </c>
    </row>
    <row r="1205" customFormat="false" ht="13.5" hidden="false" customHeight="false" outlineLevel="0" collapsed="false">
      <c r="A1205" s="1" t="n">
        <v>29.3945</v>
      </c>
      <c r="B1205" s="1" t="n">
        <v>0.000303</v>
      </c>
      <c r="C1205" s="1" t="n">
        <v>0.0005826</v>
      </c>
      <c r="D1205" s="1" t="n">
        <v>0</v>
      </c>
    </row>
    <row r="1206" customFormat="false" ht="13.5" hidden="false" customHeight="false" outlineLevel="0" collapsed="false">
      <c r="A1206" s="1" t="n">
        <v>29.4189</v>
      </c>
      <c r="B1206" s="1" t="n">
        <v>0.000276</v>
      </c>
      <c r="C1206" s="1" t="n">
        <v>0.0005971</v>
      </c>
      <c r="D1206" s="1" t="n">
        <v>0</v>
      </c>
    </row>
    <row r="1207" customFormat="false" ht="13.5" hidden="false" customHeight="false" outlineLevel="0" collapsed="false">
      <c r="A1207" s="1" t="n">
        <v>29.4433</v>
      </c>
      <c r="B1207" s="1" t="n">
        <v>0.0002565</v>
      </c>
      <c r="C1207" s="1" t="n">
        <v>0.0005995</v>
      </c>
      <c r="D1207" s="1" t="n">
        <v>0</v>
      </c>
    </row>
    <row r="1208" customFormat="false" ht="13.5" hidden="false" customHeight="false" outlineLevel="0" collapsed="false">
      <c r="A1208" s="1" t="n">
        <v>29.4678</v>
      </c>
      <c r="B1208" s="1" t="n">
        <v>0.0002506</v>
      </c>
      <c r="C1208" s="1" t="n">
        <v>0.0006024</v>
      </c>
      <c r="D1208" s="1" t="n">
        <v>0</v>
      </c>
    </row>
    <row r="1209" customFormat="false" ht="13.5" hidden="false" customHeight="false" outlineLevel="0" collapsed="false">
      <c r="A1209" s="1" t="n">
        <v>29.4922</v>
      </c>
      <c r="B1209" s="1" t="n">
        <v>0.0002475</v>
      </c>
      <c r="C1209" s="1" t="n">
        <v>0.0005997</v>
      </c>
      <c r="D1209" s="1" t="n">
        <v>0</v>
      </c>
    </row>
    <row r="1210" customFormat="false" ht="13.5" hidden="false" customHeight="false" outlineLevel="0" collapsed="false">
      <c r="A1210" s="1" t="n">
        <v>29.5166</v>
      </c>
      <c r="B1210" s="1" t="n">
        <v>0.0002522</v>
      </c>
      <c r="C1210" s="1" t="n">
        <v>0.0005947</v>
      </c>
      <c r="D1210" s="1" t="n">
        <v>0</v>
      </c>
    </row>
    <row r="1211" customFormat="false" ht="13.5" hidden="false" customHeight="false" outlineLevel="0" collapsed="false">
      <c r="A1211" s="1" t="n">
        <v>29.541</v>
      </c>
      <c r="B1211" s="1" t="n">
        <v>0.0002662</v>
      </c>
      <c r="C1211" s="1" t="n">
        <v>0.0005878</v>
      </c>
      <c r="D1211" s="1" t="n">
        <v>0</v>
      </c>
    </row>
    <row r="1212" customFormat="false" ht="13.5" hidden="false" customHeight="false" outlineLevel="0" collapsed="false">
      <c r="A1212" s="1" t="n">
        <v>29.5654</v>
      </c>
      <c r="B1212" s="1" t="n">
        <v>0.0002756</v>
      </c>
      <c r="C1212" s="1" t="n">
        <v>0.0005791</v>
      </c>
      <c r="D1212" s="1" t="n">
        <v>0</v>
      </c>
    </row>
    <row r="1213" customFormat="false" ht="13.5" hidden="false" customHeight="false" outlineLevel="0" collapsed="false">
      <c r="A1213" s="1" t="n">
        <v>29.5898</v>
      </c>
      <c r="B1213" s="1" t="n">
        <v>0.0002731</v>
      </c>
      <c r="C1213" s="1" t="n">
        <v>0.000579</v>
      </c>
      <c r="D1213" s="1" t="n">
        <v>0</v>
      </c>
    </row>
    <row r="1214" customFormat="false" ht="13.5" hidden="false" customHeight="false" outlineLevel="0" collapsed="false">
      <c r="A1214" s="1" t="n">
        <v>29.6142</v>
      </c>
      <c r="B1214" s="1" t="n">
        <v>0.0002567</v>
      </c>
      <c r="C1214" s="1" t="n">
        <v>0.0005841</v>
      </c>
      <c r="D1214" s="1" t="n">
        <v>0</v>
      </c>
    </row>
    <row r="1215" customFormat="false" ht="13.5" hidden="false" customHeight="false" outlineLevel="0" collapsed="false">
      <c r="A1215" s="1" t="n">
        <v>29.6387</v>
      </c>
      <c r="B1215" s="1" t="n">
        <v>0.0002434</v>
      </c>
      <c r="C1215" s="1" t="n">
        <v>0.0005862</v>
      </c>
      <c r="D1215" s="1" t="n">
        <v>0</v>
      </c>
    </row>
    <row r="1216" customFormat="false" ht="13.5" hidden="false" customHeight="false" outlineLevel="0" collapsed="false">
      <c r="A1216" s="1" t="n">
        <v>29.6631</v>
      </c>
      <c r="B1216" s="1" t="n">
        <v>0.0002694</v>
      </c>
      <c r="C1216" s="1" t="n">
        <v>0.000574</v>
      </c>
      <c r="D1216" s="1" t="n">
        <v>0</v>
      </c>
    </row>
    <row r="1217" customFormat="false" ht="13.5" hidden="false" customHeight="false" outlineLevel="0" collapsed="false">
      <c r="A1217" s="1" t="n">
        <v>29.6875</v>
      </c>
      <c r="B1217" s="1" t="n">
        <v>0.0003279</v>
      </c>
      <c r="C1217" s="1" t="n">
        <v>0.0005386</v>
      </c>
      <c r="D1217" s="1" t="n">
        <v>0</v>
      </c>
    </row>
    <row r="1218" customFormat="false" ht="13.5" hidden="false" customHeight="false" outlineLevel="0" collapsed="false">
      <c r="A1218" s="1" t="n">
        <v>29.7119</v>
      </c>
      <c r="B1218" s="1" t="n">
        <v>0.0003969</v>
      </c>
      <c r="C1218" s="1" t="n">
        <v>0.0004881</v>
      </c>
      <c r="D1218" s="1" t="n">
        <v>0</v>
      </c>
    </row>
    <row r="1219" customFormat="false" ht="13.5" hidden="false" customHeight="false" outlineLevel="0" collapsed="false">
      <c r="A1219" s="1" t="n">
        <v>29.7363</v>
      </c>
      <c r="B1219" s="1" t="n">
        <v>0.0004577</v>
      </c>
      <c r="C1219" s="1" t="n">
        <v>0.0004286</v>
      </c>
      <c r="D1219" s="1" t="n">
        <v>0</v>
      </c>
    </row>
    <row r="1220" customFormat="false" ht="13.5" hidden="false" customHeight="false" outlineLevel="0" collapsed="false">
      <c r="A1220" s="1" t="n">
        <v>29.7607</v>
      </c>
      <c r="B1220" s="1" t="n">
        <v>0.0005061</v>
      </c>
      <c r="C1220" s="1" t="n">
        <v>0.0003649</v>
      </c>
      <c r="D1220" s="1" t="n">
        <v>0</v>
      </c>
    </row>
    <row r="1221" customFormat="false" ht="13.5" hidden="false" customHeight="false" outlineLevel="0" collapsed="false">
      <c r="A1221" s="1" t="n">
        <v>29.7851</v>
      </c>
      <c r="B1221" s="1" t="n">
        <v>0.0005428</v>
      </c>
      <c r="C1221" s="1" t="n">
        <v>0.0003055</v>
      </c>
      <c r="D1221" s="1" t="n">
        <v>0</v>
      </c>
    </row>
    <row r="1222" customFormat="false" ht="13.5" hidden="false" customHeight="false" outlineLevel="0" collapsed="false">
      <c r="A1222" s="1" t="n">
        <v>29.8096</v>
      </c>
      <c r="B1222" s="1" t="n">
        <v>0.0005639</v>
      </c>
      <c r="C1222" s="1" t="n">
        <v>0.0002562</v>
      </c>
      <c r="D1222" s="1" t="n">
        <v>0</v>
      </c>
    </row>
    <row r="1223" customFormat="false" ht="13.5" hidden="false" customHeight="false" outlineLevel="0" collapsed="false">
      <c r="A1223" s="1" t="n">
        <v>29.834</v>
      </c>
      <c r="B1223" s="1" t="n">
        <v>0.0005712</v>
      </c>
      <c r="C1223" s="1" t="n">
        <v>0.0002358</v>
      </c>
      <c r="D1223" s="1" t="n">
        <v>0</v>
      </c>
    </row>
    <row r="1224" customFormat="false" ht="13.5" hidden="false" customHeight="false" outlineLevel="0" collapsed="false">
      <c r="A1224" s="1" t="n">
        <v>29.8584</v>
      </c>
      <c r="B1224" s="1" t="n">
        <v>0.0005558</v>
      </c>
      <c r="C1224" s="1" t="n">
        <v>0.0002636</v>
      </c>
      <c r="D1224" s="1" t="n">
        <v>0</v>
      </c>
    </row>
    <row r="1225" customFormat="false" ht="13.5" hidden="false" customHeight="false" outlineLevel="0" collapsed="false">
      <c r="A1225" s="1" t="n">
        <v>29.8828</v>
      </c>
      <c r="B1225" s="1" t="n">
        <v>0.000514</v>
      </c>
      <c r="C1225" s="1" t="n">
        <v>0.0003339</v>
      </c>
      <c r="D1225" s="1" t="n">
        <v>0</v>
      </c>
    </row>
    <row r="1226" customFormat="false" ht="13.5" hidden="false" customHeight="false" outlineLevel="0" collapsed="false">
      <c r="A1226" s="1" t="n">
        <v>29.9072</v>
      </c>
      <c r="B1226" s="1" t="n">
        <v>0.000439</v>
      </c>
      <c r="C1226" s="1" t="n">
        <v>0.0004247</v>
      </c>
      <c r="D1226" s="1" t="n">
        <v>0</v>
      </c>
    </row>
    <row r="1227" customFormat="false" ht="13.5" hidden="false" customHeight="false" outlineLevel="0" collapsed="false">
      <c r="A1227" s="1" t="n">
        <v>29.9316</v>
      </c>
      <c r="B1227" s="1" t="n">
        <v>0.0003376</v>
      </c>
      <c r="C1227" s="1" t="n">
        <v>0.0005063</v>
      </c>
      <c r="D1227" s="1" t="n">
        <v>0</v>
      </c>
    </row>
    <row r="1228" customFormat="false" ht="13.5" hidden="false" customHeight="false" outlineLevel="0" collapsed="false">
      <c r="A1228" s="1" t="n">
        <v>29.956</v>
      </c>
      <c r="B1228" s="1" t="n">
        <v>0.00025</v>
      </c>
      <c r="C1228" s="1" t="n">
        <v>0.0005524</v>
      </c>
      <c r="D1228" s="1" t="n">
        <v>0</v>
      </c>
    </row>
    <row r="1229" customFormat="false" ht="13.5" hidden="false" customHeight="false" outlineLevel="0" collapsed="false">
      <c r="A1229" s="1" t="n">
        <v>29.9805</v>
      </c>
      <c r="B1229" s="1" t="n">
        <v>0.0002378</v>
      </c>
      <c r="C1229" s="1" t="n">
        <v>0.0005558</v>
      </c>
      <c r="D1229" s="1" t="n">
        <v>0</v>
      </c>
    </row>
    <row r="1230" customFormat="false" ht="13.5" hidden="false" customHeight="false" outlineLevel="0" collapsed="false">
      <c r="A1230" s="1" t="n">
        <v>30.0049</v>
      </c>
      <c r="B1230" s="1" t="n">
        <v>0.0002998</v>
      </c>
      <c r="C1230" s="1" t="n">
        <v>0.0005233</v>
      </c>
      <c r="D1230" s="1" t="n">
        <v>0</v>
      </c>
    </row>
    <row r="1231" customFormat="false" ht="13.5" hidden="false" customHeight="false" outlineLevel="0" collapsed="false">
      <c r="A1231" s="1" t="n">
        <v>30.0293</v>
      </c>
      <c r="B1231" s="1" t="n">
        <v>0.0003721</v>
      </c>
      <c r="C1231" s="1" t="n">
        <v>0.0004712</v>
      </c>
      <c r="D1231" s="1" t="n">
        <v>0</v>
      </c>
    </row>
    <row r="1232" customFormat="false" ht="13.5" hidden="false" customHeight="false" outlineLevel="0" collapsed="false">
      <c r="A1232" s="1" t="n">
        <v>30.0537</v>
      </c>
      <c r="B1232" s="1" t="n">
        <v>0.0004346</v>
      </c>
      <c r="C1232" s="1" t="n">
        <v>0.0004138</v>
      </c>
      <c r="D1232" s="1" t="n">
        <v>0</v>
      </c>
    </row>
    <row r="1233" customFormat="false" ht="13.5" hidden="false" customHeight="false" outlineLevel="0" collapsed="false">
      <c r="A1233" s="1" t="n">
        <v>30.0781</v>
      </c>
      <c r="B1233" s="1" t="n">
        <v>0.0004768</v>
      </c>
      <c r="C1233" s="1" t="n">
        <v>0.0003588</v>
      </c>
      <c r="D1233" s="1" t="n">
        <v>0</v>
      </c>
    </row>
    <row r="1234" customFormat="false" ht="13.5" hidden="false" customHeight="false" outlineLevel="0" collapsed="false">
      <c r="A1234" s="1" t="n">
        <v>30.1025</v>
      </c>
      <c r="B1234" s="1" t="n">
        <v>0.0005068</v>
      </c>
      <c r="C1234" s="1" t="n">
        <v>0.0003142</v>
      </c>
      <c r="D1234" s="1" t="n">
        <v>0</v>
      </c>
    </row>
    <row r="1235" customFormat="false" ht="13.5" hidden="false" customHeight="false" outlineLevel="0" collapsed="false">
      <c r="A1235" s="1" t="n">
        <v>30.1269</v>
      </c>
      <c r="B1235" s="1" t="n">
        <v>0.0005212</v>
      </c>
      <c r="C1235" s="1" t="n">
        <v>0.0002844</v>
      </c>
      <c r="D1235" s="1" t="n">
        <v>0</v>
      </c>
    </row>
    <row r="1236" customFormat="false" ht="13.5" hidden="false" customHeight="false" outlineLevel="0" collapsed="false">
      <c r="A1236" s="1" t="n">
        <v>30.1514</v>
      </c>
      <c r="B1236" s="1" t="n">
        <v>0.0005248</v>
      </c>
      <c r="C1236" s="1" t="n">
        <v>0.0002715</v>
      </c>
      <c r="D1236" s="1" t="n">
        <v>0</v>
      </c>
    </row>
    <row r="1237" customFormat="false" ht="13.5" hidden="false" customHeight="false" outlineLevel="0" collapsed="false">
      <c r="A1237" s="1" t="n">
        <v>30.1758</v>
      </c>
      <c r="B1237" s="1" t="n">
        <v>0.0005163</v>
      </c>
      <c r="C1237" s="1" t="n">
        <v>0.0002855</v>
      </c>
      <c r="D1237" s="1" t="n">
        <v>0</v>
      </c>
    </row>
    <row r="1238" customFormat="false" ht="13.5" hidden="false" customHeight="false" outlineLevel="0" collapsed="false">
      <c r="A1238" s="1" t="n">
        <v>30.2002</v>
      </c>
      <c r="B1238" s="1" t="n">
        <v>0.0004812</v>
      </c>
      <c r="C1238" s="1" t="n">
        <v>0.0003299</v>
      </c>
      <c r="D1238" s="1" t="n">
        <v>0</v>
      </c>
    </row>
    <row r="1239" customFormat="false" ht="13.5" hidden="false" customHeight="false" outlineLevel="0" collapsed="false">
      <c r="A1239" s="1" t="n">
        <v>30.2246</v>
      </c>
      <c r="B1239" s="1" t="n">
        <v>0.0004515</v>
      </c>
      <c r="C1239" s="1" t="n">
        <v>0.0003701</v>
      </c>
      <c r="D1239" s="1" t="n">
        <v>0</v>
      </c>
    </row>
    <row r="1240" customFormat="false" ht="13.5" hidden="false" customHeight="false" outlineLevel="0" collapsed="false">
      <c r="A1240" s="1" t="n">
        <v>30.249</v>
      </c>
      <c r="B1240" s="1" t="n">
        <v>0.0004511</v>
      </c>
      <c r="C1240" s="1" t="n">
        <v>0.0003683</v>
      </c>
      <c r="D1240" s="1" t="n">
        <v>0</v>
      </c>
    </row>
    <row r="1241" customFormat="false" ht="13.5" hidden="false" customHeight="false" outlineLevel="0" collapsed="false">
      <c r="A1241" s="1" t="n">
        <v>30.2734</v>
      </c>
      <c r="B1241" s="1" t="n">
        <v>0.0004751</v>
      </c>
      <c r="C1241" s="1" t="n">
        <v>0.000333</v>
      </c>
      <c r="D1241" s="1" t="n">
        <v>0</v>
      </c>
    </row>
    <row r="1242" customFormat="false" ht="13.5" hidden="false" customHeight="false" outlineLevel="0" collapsed="false">
      <c r="A1242" s="1" t="n">
        <v>30.2978</v>
      </c>
      <c r="B1242" s="1" t="n">
        <v>0.0004997</v>
      </c>
      <c r="C1242" s="1" t="n">
        <v>0.0002949</v>
      </c>
      <c r="D1242" s="1" t="n">
        <v>0</v>
      </c>
    </row>
    <row r="1243" customFormat="false" ht="13.5" hidden="false" customHeight="false" outlineLevel="0" collapsed="false">
      <c r="A1243" s="1" t="n">
        <v>30.3223</v>
      </c>
      <c r="B1243" s="1" t="n">
        <v>0.0005132</v>
      </c>
      <c r="C1243" s="1" t="n">
        <v>0.000265</v>
      </c>
      <c r="D1243" s="1" t="n">
        <v>0</v>
      </c>
    </row>
    <row r="1244" customFormat="false" ht="13.5" hidden="false" customHeight="false" outlineLevel="0" collapsed="false">
      <c r="A1244" s="1" t="n">
        <v>30.3467</v>
      </c>
      <c r="B1244" s="1" t="n">
        <v>0.0005214</v>
      </c>
      <c r="C1244" s="1" t="n">
        <v>0.0002461</v>
      </c>
      <c r="D1244" s="1" t="n">
        <v>0</v>
      </c>
    </row>
    <row r="1245" customFormat="false" ht="13.5" hidden="false" customHeight="false" outlineLevel="0" collapsed="false">
      <c r="A1245" s="1" t="n">
        <v>30.3711</v>
      </c>
      <c r="B1245" s="1" t="n">
        <v>0.0005233</v>
      </c>
      <c r="C1245" s="1" t="n">
        <v>0.0002369</v>
      </c>
      <c r="D1245" s="1" t="n">
        <v>0</v>
      </c>
    </row>
    <row r="1246" customFormat="false" ht="13.5" hidden="false" customHeight="false" outlineLevel="0" collapsed="false">
      <c r="A1246" s="1" t="n">
        <v>30.3955</v>
      </c>
      <c r="B1246" s="1" t="n">
        <v>0.0005238</v>
      </c>
      <c r="C1246" s="1" t="n">
        <v>0.000231</v>
      </c>
      <c r="D1246" s="1" t="n">
        <v>0</v>
      </c>
    </row>
    <row r="1247" customFormat="false" ht="13.5" hidden="false" customHeight="false" outlineLevel="0" collapsed="false">
      <c r="A1247" s="1" t="n">
        <v>30.4199</v>
      </c>
      <c r="B1247" s="1" t="n">
        <v>0.0005222</v>
      </c>
      <c r="C1247" s="1" t="n">
        <v>0.0002302</v>
      </c>
      <c r="D1247" s="1" t="n">
        <v>0</v>
      </c>
    </row>
    <row r="1248" customFormat="false" ht="13.5" hidden="false" customHeight="false" outlineLevel="0" collapsed="false">
      <c r="A1248" s="1" t="n">
        <v>30.4443</v>
      </c>
      <c r="B1248" s="1" t="n">
        <v>0.0005199</v>
      </c>
      <c r="C1248" s="1" t="n">
        <v>0.0002301</v>
      </c>
      <c r="D1248" s="1" t="n">
        <v>0</v>
      </c>
    </row>
    <row r="1249" customFormat="false" ht="13.5" hidden="false" customHeight="false" outlineLevel="0" collapsed="false">
      <c r="A1249" s="1" t="n">
        <v>30.4687</v>
      </c>
      <c r="B1249" s="1" t="n">
        <v>0.0005165</v>
      </c>
      <c r="C1249" s="1" t="n">
        <v>0.0002332</v>
      </c>
      <c r="D1249" s="1" t="n">
        <v>0</v>
      </c>
    </row>
    <row r="1250" customFormat="false" ht="13.5" hidden="false" customHeight="false" outlineLevel="0" collapsed="false">
      <c r="A1250" s="1" t="n">
        <v>30.4932</v>
      </c>
      <c r="B1250" s="1" t="n">
        <v>0.0005124</v>
      </c>
      <c r="C1250" s="1" t="n">
        <v>0.0002372</v>
      </c>
      <c r="D1250" s="1" t="n">
        <v>0</v>
      </c>
    </row>
    <row r="1251" customFormat="false" ht="13.5" hidden="false" customHeight="false" outlineLevel="0" collapsed="false">
      <c r="A1251" s="1" t="n">
        <v>30.5176</v>
      </c>
      <c r="B1251" s="1" t="n">
        <v>0.0005073</v>
      </c>
      <c r="C1251" s="1" t="n">
        <v>0.0002434</v>
      </c>
      <c r="D1251" s="1" t="n">
        <v>0</v>
      </c>
    </row>
    <row r="1252" customFormat="false" ht="13.5" hidden="false" customHeight="false" outlineLevel="0" collapsed="false">
      <c r="A1252" s="1" t="n">
        <v>30.542</v>
      </c>
      <c r="B1252" s="1" t="n">
        <v>0.0005015</v>
      </c>
      <c r="C1252" s="1" t="n">
        <v>0.0002506</v>
      </c>
      <c r="D1252" s="1" t="n">
        <v>0</v>
      </c>
    </row>
    <row r="1253" customFormat="false" ht="13.5" hidden="false" customHeight="false" outlineLevel="0" collapsed="false">
      <c r="A1253" s="1" t="n">
        <v>30.5664</v>
      </c>
      <c r="B1253" s="1" t="n">
        <v>0.0004954</v>
      </c>
      <c r="C1253" s="1" t="n">
        <v>0.0002586</v>
      </c>
      <c r="D1253" s="1" t="n">
        <v>0</v>
      </c>
    </row>
    <row r="1254" customFormat="false" ht="13.5" hidden="false" customHeight="false" outlineLevel="0" collapsed="false">
      <c r="A1254" s="1" t="n">
        <v>30.5908</v>
      </c>
      <c r="B1254" s="1" t="n">
        <v>0.0004881</v>
      </c>
      <c r="C1254" s="1" t="n">
        <v>0.0002677</v>
      </c>
      <c r="D1254" s="1" t="n">
        <v>0</v>
      </c>
    </row>
    <row r="1255" customFormat="false" ht="13.5" hidden="false" customHeight="false" outlineLevel="0" collapsed="false">
      <c r="A1255" s="1" t="n">
        <v>30.6152</v>
      </c>
      <c r="B1255" s="1" t="n">
        <v>0.0004817</v>
      </c>
      <c r="C1255" s="1" t="n">
        <v>0.000276</v>
      </c>
      <c r="D1255" s="1" t="n">
        <v>0</v>
      </c>
    </row>
    <row r="1256" customFormat="false" ht="13.5" hidden="false" customHeight="false" outlineLevel="0" collapsed="false">
      <c r="A1256" s="1" t="n">
        <v>30.6396</v>
      </c>
      <c r="B1256" s="1" t="n">
        <v>0.0004727</v>
      </c>
      <c r="C1256" s="1" t="n">
        <v>0.0002867</v>
      </c>
      <c r="D1256" s="1" t="n">
        <v>0</v>
      </c>
    </row>
    <row r="1257" customFormat="false" ht="13.5" hidden="false" customHeight="false" outlineLevel="0" collapsed="false">
      <c r="A1257" s="1" t="n">
        <v>30.664</v>
      </c>
      <c r="B1257" s="1" t="n">
        <v>0.0004656</v>
      </c>
      <c r="C1257" s="1" t="n">
        <v>0.0002956</v>
      </c>
      <c r="D1257" s="1" t="n">
        <v>0</v>
      </c>
    </row>
    <row r="1258" customFormat="false" ht="13.5" hidden="false" customHeight="false" outlineLevel="0" collapsed="false">
      <c r="A1258" s="1" t="n">
        <v>30.6885</v>
      </c>
      <c r="B1258" s="1" t="n">
        <v>0.0004538</v>
      </c>
      <c r="C1258" s="1" t="n">
        <v>0.0003099</v>
      </c>
      <c r="D1258" s="1" t="n">
        <v>0</v>
      </c>
    </row>
    <row r="1259" customFormat="false" ht="13.5" hidden="false" customHeight="false" outlineLevel="0" collapsed="false">
      <c r="A1259" s="1" t="n">
        <v>30.7129</v>
      </c>
      <c r="B1259" s="1" t="n">
        <v>0.0004415</v>
      </c>
      <c r="C1259" s="1" t="n">
        <v>0.0003233</v>
      </c>
      <c r="D1259" s="1" t="n">
        <v>0</v>
      </c>
    </row>
    <row r="1260" customFormat="false" ht="13.5" hidden="false" customHeight="false" outlineLevel="0" collapsed="false">
      <c r="A1260" s="1" t="n">
        <v>30.7373</v>
      </c>
      <c r="B1260" s="1" t="n">
        <v>0.0004216</v>
      </c>
      <c r="C1260" s="1" t="n">
        <v>0.0003485</v>
      </c>
      <c r="D1260" s="1" t="n">
        <v>0</v>
      </c>
    </row>
    <row r="1261" customFormat="false" ht="13.5" hidden="false" customHeight="false" outlineLevel="0" collapsed="false">
      <c r="A1261" s="1" t="n">
        <v>30.7617</v>
      </c>
      <c r="B1261" s="1" t="n">
        <v>0.0003861</v>
      </c>
      <c r="C1261" s="1" t="n">
        <v>0.0003795</v>
      </c>
      <c r="D1261" s="1" t="n">
        <v>0</v>
      </c>
    </row>
    <row r="1262" customFormat="false" ht="13.5" hidden="false" customHeight="false" outlineLevel="0" collapsed="false">
      <c r="A1262" s="1" t="n">
        <v>30.7861</v>
      </c>
      <c r="B1262" s="1" t="n">
        <v>0.0003306</v>
      </c>
      <c r="C1262" s="1" t="n">
        <v>0.0004316</v>
      </c>
      <c r="D1262" s="1" t="n">
        <v>0</v>
      </c>
    </row>
    <row r="1263" customFormat="false" ht="13.5" hidden="false" customHeight="false" outlineLevel="0" collapsed="false">
      <c r="A1263" s="1" t="n">
        <v>30.8105</v>
      </c>
      <c r="B1263" s="1" t="n">
        <v>0.0002273</v>
      </c>
      <c r="C1263" s="1" t="n">
        <v>0.0004858</v>
      </c>
      <c r="D1263" s="1" t="n">
        <v>0</v>
      </c>
    </row>
    <row r="1264" customFormat="false" ht="13.5" hidden="false" customHeight="false" outlineLevel="0" collapsed="false">
      <c r="A1264" s="1" t="n">
        <v>30.8349</v>
      </c>
      <c r="B1264" s="1" t="n">
        <v>0.0002123</v>
      </c>
      <c r="C1264" s="1" t="n">
        <v>0.0004836</v>
      </c>
      <c r="D1264" s="1" t="n">
        <v>0</v>
      </c>
    </row>
    <row r="1265" customFormat="false" ht="13.5" hidden="false" customHeight="false" outlineLevel="0" collapsed="false">
      <c r="A1265" s="1" t="n">
        <v>30.8594</v>
      </c>
      <c r="B1265" s="1" t="n">
        <v>0.0002908</v>
      </c>
      <c r="C1265" s="1" t="n">
        <v>0.0004516</v>
      </c>
      <c r="D1265" s="1" t="n">
        <v>0</v>
      </c>
    </row>
    <row r="1266" customFormat="false" ht="13.5" hidden="false" customHeight="false" outlineLevel="0" collapsed="false">
      <c r="A1266" s="1" t="n">
        <v>30.8838</v>
      </c>
      <c r="B1266" s="1" t="n">
        <v>0.0002824</v>
      </c>
      <c r="C1266" s="1" t="n">
        <v>0.0004474</v>
      </c>
      <c r="D1266" s="1" t="n">
        <v>0</v>
      </c>
    </row>
    <row r="1267" customFormat="false" ht="13.5" hidden="false" customHeight="false" outlineLevel="0" collapsed="false">
      <c r="A1267" s="1" t="n">
        <v>30.9082</v>
      </c>
      <c r="B1267" s="1" t="n">
        <v>0.0002193</v>
      </c>
      <c r="C1267" s="1" t="n">
        <v>0.0004758</v>
      </c>
      <c r="D1267" s="1" t="n">
        <v>0</v>
      </c>
    </row>
    <row r="1268" customFormat="false" ht="13.5" hidden="false" customHeight="false" outlineLevel="0" collapsed="false">
      <c r="A1268" s="1" t="n">
        <v>30.9326</v>
      </c>
      <c r="B1268" s="1" t="n">
        <v>0.0002111</v>
      </c>
      <c r="C1268" s="1" t="n">
        <v>0.0004886</v>
      </c>
      <c r="D1268" s="1" t="n">
        <v>0</v>
      </c>
    </row>
    <row r="1269" customFormat="false" ht="13.5" hidden="false" customHeight="false" outlineLevel="0" collapsed="false">
      <c r="A1269" s="1" t="n">
        <v>30.957</v>
      </c>
      <c r="B1269" s="1" t="n">
        <v>0.0002517</v>
      </c>
      <c r="C1269" s="1" t="n">
        <v>0.0004615</v>
      </c>
      <c r="D1269" s="1" t="n">
        <v>0</v>
      </c>
    </row>
    <row r="1270" customFormat="false" ht="13.5" hidden="false" customHeight="false" outlineLevel="0" collapsed="false">
      <c r="A1270" s="1" t="n">
        <v>30.9814</v>
      </c>
      <c r="B1270" s="1" t="n">
        <v>0.000305</v>
      </c>
      <c r="C1270" s="1" t="n">
        <v>0.0004283</v>
      </c>
      <c r="D1270" s="1" t="n">
        <v>0</v>
      </c>
    </row>
    <row r="1271" customFormat="false" ht="13.5" hidden="false" customHeight="false" outlineLevel="0" collapsed="false">
      <c r="A1271" s="1" t="n">
        <v>31.0058</v>
      </c>
      <c r="B1271" s="1" t="n">
        <v>0.0003577</v>
      </c>
      <c r="C1271" s="1" t="n">
        <v>0.0003861</v>
      </c>
      <c r="D1271" s="1" t="n">
        <v>0</v>
      </c>
    </row>
    <row r="1272" customFormat="false" ht="13.5" hidden="false" customHeight="false" outlineLevel="0" collapsed="false">
      <c r="A1272" s="1" t="n">
        <v>31.0303</v>
      </c>
      <c r="B1272" s="1" t="n">
        <v>0.0004127</v>
      </c>
      <c r="C1272" s="1" t="n">
        <v>0.0003184</v>
      </c>
      <c r="D1272" s="1" t="n">
        <v>0</v>
      </c>
    </row>
    <row r="1273" customFormat="false" ht="13.5" hidden="false" customHeight="false" outlineLevel="0" collapsed="false">
      <c r="A1273" s="1" t="n">
        <v>31.0547</v>
      </c>
      <c r="B1273" s="1" t="n">
        <v>0.0004648</v>
      </c>
      <c r="C1273" s="1" t="n">
        <v>0.0002363</v>
      </c>
      <c r="D1273" s="1" t="n">
        <v>0</v>
      </c>
    </row>
    <row r="1274" customFormat="false" ht="13.5" hidden="false" customHeight="false" outlineLevel="0" collapsed="false">
      <c r="A1274" s="1" t="n">
        <v>31.0791</v>
      </c>
      <c r="B1274" s="1" t="n">
        <v>0.0004789</v>
      </c>
      <c r="C1274" s="1" t="n">
        <v>0.0001977</v>
      </c>
      <c r="D1274" s="1" t="n">
        <v>0</v>
      </c>
    </row>
    <row r="1275" customFormat="false" ht="13.5" hidden="false" customHeight="false" outlineLevel="0" collapsed="false">
      <c r="A1275" s="1" t="n">
        <v>31.1035</v>
      </c>
      <c r="B1275" s="1" t="n">
        <v>0.0004512</v>
      </c>
      <c r="C1275" s="1" t="n">
        <v>0.0002558</v>
      </c>
      <c r="D1275" s="1" t="n">
        <v>0</v>
      </c>
    </row>
    <row r="1276" customFormat="false" ht="13.5" hidden="false" customHeight="false" outlineLevel="0" collapsed="false">
      <c r="A1276" s="1" t="n">
        <v>31.1279</v>
      </c>
      <c r="B1276" s="1" t="n">
        <v>0.0004113</v>
      </c>
      <c r="C1276" s="1" t="n">
        <v>0.0003115</v>
      </c>
      <c r="D1276" s="1" t="n">
        <v>0</v>
      </c>
    </row>
    <row r="1277" customFormat="false" ht="13.5" hidden="false" customHeight="false" outlineLevel="0" collapsed="false">
      <c r="A1277" s="1" t="n">
        <v>31.1523</v>
      </c>
      <c r="B1277" s="1" t="n">
        <v>0.0003877</v>
      </c>
      <c r="C1277" s="1" t="n">
        <v>0.0003396</v>
      </c>
      <c r="D1277" s="1" t="n">
        <v>0</v>
      </c>
    </row>
    <row r="1278" customFormat="false" ht="13.5" hidden="false" customHeight="false" outlineLevel="0" collapsed="false">
      <c r="A1278" s="1" t="n">
        <v>31.1767</v>
      </c>
      <c r="B1278" s="1" t="n">
        <v>0.0003847</v>
      </c>
      <c r="C1278" s="1" t="n">
        <v>0.0003418</v>
      </c>
      <c r="D1278" s="1" t="n">
        <v>0</v>
      </c>
    </row>
    <row r="1279" customFormat="false" ht="13.5" hidden="false" customHeight="false" outlineLevel="0" collapsed="false">
      <c r="A1279" s="1" t="n">
        <v>31.2012</v>
      </c>
      <c r="B1279" s="1" t="n">
        <v>0.000391</v>
      </c>
      <c r="C1279" s="1" t="n">
        <v>0.0003287</v>
      </c>
      <c r="D1279" s="1" t="n">
        <v>0</v>
      </c>
    </row>
    <row r="1280" customFormat="false" ht="13.5" hidden="false" customHeight="false" outlineLevel="0" collapsed="false">
      <c r="A1280" s="1" t="n">
        <v>31.2256</v>
      </c>
      <c r="B1280" s="1" t="n">
        <v>0.0004024</v>
      </c>
      <c r="C1280" s="1" t="n">
        <v>0.000316</v>
      </c>
      <c r="D1280" s="1" t="n">
        <v>0</v>
      </c>
    </row>
    <row r="1281" customFormat="false" ht="13.5" hidden="false" customHeight="false" outlineLevel="0" collapsed="false">
      <c r="A1281" s="1" t="n">
        <v>31.25</v>
      </c>
      <c r="B1281" s="1" t="n">
        <v>0.0004126</v>
      </c>
      <c r="C1281" s="1" t="n">
        <v>0.0002962</v>
      </c>
      <c r="D1281" s="1" t="n">
        <v>0</v>
      </c>
    </row>
    <row r="1282" customFormat="false" ht="13.5" hidden="false" customHeight="false" outlineLevel="0" collapsed="false">
      <c r="A1282" s="1" t="n">
        <v>31.2744</v>
      </c>
      <c r="B1282" s="1" t="n">
        <v>0.0004183</v>
      </c>
      <c r="C1282" s="1" t="n">
        <v>0.0002868</v>
      </c>
      <c r="D1282" s="1" t="n">
        <v>0</v>
      </c>
    </row>
    <row r="1283" customFormat="false" ht="13.5" hidden="false" customHeight="false" outlineLevel="0" collapsed="false">
      <c r="A1283" s="1" t="n">
        <v>31.2988</v>
      </c>
      <c r="B1283" s="1" t="n">
        <v>0.000419</v>
      </c>
      <c r="C1283" s="1" t="n">
        <v>0.0002834</v>
      </c>
      <c r="D1283" s="1" t="n">
        <v>0</v>
      </c>
    </row>
    <row r="1284" customFormat="false" ht="13.5" hidden="false" customHeight="false" outlineLevel="0" collapsed="false">
      <c r="A1284" s="1" t="n">
        <v>31.3232</v>
      </c>
      <c r="B1284" s="1" t="n">
        <v>0.0004101</v>
      </c>
      <c r="C1284" s="1" t="n">
        <v>0.0002886</v>
      </c>
      <c r="D1284" s="1" t="n">
        <v>0</v>
      </c>
    </row>
    <row r="1285" customFormat="false" ht="13.5" hidden="false" customHeight="false" outlineLevel="0" collapsed="false">
      <c r="A1285" s="1" t="n">
        <v>31.3476</v>
      </c>
      <c r="B1285" s="1" t="n">
        <v>0.0003821</v>
      </c>
      <c r="C1285" s="1" t="n">
        <v>0.000327</v>
      </c>
      <c r="D1285" s="1" t="n">
        <v>0</v>
      </c>
    </row>
    <row r="1286" customFormat="false" ht="13.5" hidden="false" customHeight="false" outlineLevel="0" collapsed="false">
      <c r="A1286" s="1" t="n">
        <v>31.3721</v>
      </c>
      <c r="B1286" s="1" t="n">
        <v>0.0003139</v>
      </c>
      <c r="C1286" s="1" t="n">
        <v>0.000385</v>
      </c>
      <c r="D1286" s="1" t="n">
        <v>0</v>
      </c>
    </row>
    <row r="1287" customFormat="false" ht="13.5" hidden="false" customHeight="false" outlineLevel="0" collapsed="false">
      <c r="A1287" s="1" t="n">
        <v>31.3965</v>
      </c>
      <c r="B1287" s="1" t="n">
        <v>0.0002245</v>
      </c>
      <c r="C1287" s="1" t="n">
        <v>0.0004383</v>
      </c>
      <c r="D1287" s="1" t="n">
        <v>0</v>
      </c>
    </row>
    <row r="1288" customFormat="false" ht="13.5" hidden="false" customHeight="false" outlineLevel="0" collapsed="false">
      <c r="A1288" s="1" t="n">
        <v>31.4209</v>
      </c>
      <c r="B1288" s="1" t="n">
        <v>0.0001891</v>
      </c>
      <c r="C1288" s="1" t="n">
        <v>0.0004597</v>
      </c>
      <c r="D1288" s="1" t="n">
        <v>0</v>
      </c>
    </row>
    <row r="1289" customFormat="false" ht="13.5" hidden="false" customHeight="false" outlineLevel="0" collapsed="false">
      <c r="A1289" s="1" t="n">
        <v>31.4453</v>
      </c>
      <c r="B1289" s="1" t="n">
        <v>0.0002016</v>
      </c>
      <c r="C1289" s="1" t="n">
        <v>0.0004501</v>
      </c>
      <c r="D1289" s="1" t="n">
        <v>0</v>
      </c>
    </row>
    <row r="1290" customFormat="false" ht="13.5" hidden="false" customHeight="false" outlineLevel="0" collapsed="false">
      <c r="A1290" s="1" t="n">
        <v>31.4697</v>
      </c>
      <c r="B1290" s="1" t="n">
        <v>0.0002087</v>
      </c>
      <c r="C1290" s="1" t="n">
        <v>0.0004435</v>
      </c>
      <c r="D1290" s="1" t="n">
        <v>0</v>
      </c>
    </row>
    <row r="1291" customFormat="false" ht="13.5" hidden="false" customHeight="false" outlineLevel="0" collapsed="false">
      <c r="A1291" s="1" t="n">
        <v>31.4941</v>
      </c>
      <c r="B1291" s="1" t="n">
        <v>0.00021</v>
      </c>
      <c r="C1291" s="1" t="n">
        <v>0.0004453</v>
      </c>
      <c r="D1291" s="1" t="n">
        <v>0</v>
      </c>
    </row>
    <row r="1292" customFormat="false" ht="13.5" hidden="false" customHeight="false" outlineLevel="0" collapsed="false">
      <c r="A1292" s="1" t="n">
        <v>31.5185</v>
      </c>
      <c r="B1292" s="1" t="n">
        <v>0.0002055</v>
      </c>
      <c r="C1292" s="1" t="n">
        <v>0.0004435</v>
      </c>
      <c r="D1292" s="1" t="n">
        <v>0</v>
      </c>
    </row>
    <row r="1293" customFormat="false" ht="13.5" hidden="false" customHeight="false" outlineLevel="0" collapsed="false">
      <c r="A1293" s="1" t="n">
        <v>31.543</v>
      </c>
      <c r="B1293" s="1" t="n">
        <v>0.000197</v>
      </c>
      <c r="C1293" s="1" t="n">
        <v>0.0004455</v>
      </c>
      <c r="D1293" s="1" t="n">
        <v>0</v>
      </c>
    </row>
    <row r="1294" customFormat="false" ht="13.5" hidden="false" customHeight="false" outlineLevel="0" collapsed="false">
      <c r="A1294" s="1" t="n">
        <v>31.5674</v>
      </c>
      <c r="B1294" s="1" t="n">
        <v>0.0001915</v>
      </c>
      <c r="C1294" s="1" t="n">
        <v>0.0004493</v>
      </c>
      <c r="D1294" s="1" t="n">
        <v>0</v>
      </c>
    </row>
    <row r="1295" customFormat="false" ht="13.5" hidden="false" customHeight="false" outlineLevel="0" collapsed="false">
      <c r="A1295" s="1" t="n">
        <v>31.5918</v>
      </c>
      <c r="B1295" s="1" t="n">
        <v>0.0001872</v>
      </c>
      <c r="C1295" s="1" t="n">
        <v>0.0004472</v>
      </c>
      <c r="D1295" s="1" t="n">
        <v>0</v>
      </c>
    </row>
    <row r="1296" customFormat="false" ht="13.5" hidden="false" customHeight="false" outlineLevel="0" collapsed="false">
      <c r="A1296" s="1" t="n">
        <v>31.6162</v>
      </c>
      <c r="B1296" s="1" t="n">
        <v>0.0001837</v>
      </c>
      <c r="C1296" s="1" t="n">
        <v>0.0004483</v>
      </c>
      <c r="D1296" s="1" t="n">
        <v>0</v>
      </c>
    </row>
    <row r="1297" customFormat="false" ht="13.5" hidden="false" customHeight="false" outlineLevel="0" collapsed="false">
      <c r="A1297" s="1" t="n">
        <v>31.6406</v>
      </c>
      <c r="B1297" s="1" t="n">
        <v>0.0001871</v>
      </c>
      <c r="C1297" s="1" t="n">
        <v>0.0004454</v>
      </c>
      <c r="D1297" s="1" t="n">
        <v>0</v>
      </c>
    </row>
    <row r="1298" customFormat="false" ht="13.5" hidden="false" customHeight="false" outlineLevel="0" collapsed="false">
      <c r="A1298" s="1" t="n">
        <v>31.665</v>
      </c>
      <c r="B1298" s="1" t="n">
        <v>0.0002114</v>
      </c>
      <c r="C1298" s="1" t="n">
        <v>0.0004311</v>
      </c>
      <c r="D1298" s="1" t="n">
        <v>0</v>
      </c>
    </row>
    <row r="1299" customFormat="false" ht="13.5" hidden="false" customHeight="false" outlineLevel="0" collapsed="false">
      <c r="A1299" s="1" t="n">
        <v>31.6894</v>
      </c>
      <c r="B1299" s="1" t="n">
        <v>0.0002789</v>
      </c>
      <c r="C1299" s="1" t="n">
        <v>0.0003903</v>
      </c>
      <c r="D1299" s="1" t="n">
        <v>0</v>
      </c>
    </row>
    <row r="1300" customFormat="false" ht="13.5" hidden="false" customHeight="false" outlineLevel="0" collapsed="false">
      <c r="A1300" s="1" t="n">
        <v>31.7139</v>
      </c>
      <c r="B1300" s="1" t="n">
        <v>0.0003747</v>
      </c>
      <c r="C1300" s="1" t="n">
        <v>0.0002921</v>
      </c>
      <c r="D1300" s="1" t="n">
        <v>0</v>
      </c>
    </row>
    <row r="1301" customFormat="false" ht="13.5" hidden="false" customHeight="false" outlineLevel="0" collapsed="false">
      <c r="A1301" s="1" t="n">
        <v>31.7383</v>
      </c>
      <c r="B1301" s="1" t="n">
        <v>0.0004349</v>
      </c>
      <c r="C1301" s="1" t="n">
        <v>0.0001951</v>
      </c>
      <c r="D1301" s="1" t="n">
        <v>0</v>
      </c>
    </row>
    <row r="1302" customFormat="false" ht="13.5" hidden="false" customHeight="false" outlineLevel="0" collapsed="false">
      <c r="A1302" s="1" t="n">
        <v>31.7627</v>
      </c>
      <c r="B1302" s="1" t="n">
        <v>0.0004314</v>
      </c>
      <c r="C1302" s="1" t="n">
        <v>0.0001954</v>
      </c>
      <c r="D1302" s="1" t="n">
        <v>0</v>
      </c>
    </row>
    <row r="1303" customFormat="false" ht="13.5" hidden="false" customHeight="false" outlineLevel="0" collapsed="false">
      <c r="A1303" s="1" t="n">
        <v>31.7871</v>
      </c>
      <c r="B1303" s="1" t="n">
        <v>0.000403</v>
      </c>
      <c r="C1303" s="1" t="n">
        <v>0.0002474</v>
      </c>
      <c r="D1303" s="1" t="n">
        <v>0</v>
      </c>
    </row>
    <row r="1304" customFormat="false" ht="13.5" hidden="false" customHeight="false" outlineLevel="0" collapsed="false">
      <c r="A1304" s="1" t="n">
        <v>31.8115</v>
      </c>
      <c r="B1304" s="1" t="n">
        <v>0.0003611</v>
      </c>
      <c r="C1304" s="1" t="n">
        <v>0.0003047</v>
      </c>
      <c r="D1304" s="1" t="n">
        <v>0</v>
      </c>
    </row>
    <row r="1305" customFormat="false" ht="13.5" hidden="false" customHeight="false" outlineLevel="0" collapsed="false">
      <c r="A1305" s="1" t="n">
        <v>31.8359</v>
      </c>
      <c r="B1305" s="1" t="n">
        <v>0.0002997</v>
      </c>
      <c r="C1305" s="1" t="n">
        <v>0.0003604</v>
      </c>
      <c r="D1305" s="1" t="n">
        <v>0</v>
      </c>
    </row>
    <row r="1306" customFormat="false" ht="13.5" hidden="false" customHeight="false" outlineLevel="0" collapsed="false">
      <c r="A1306" s="1" t="n">
        <v>31.8603</v>
      </c>
      <c r="B1306" s="1" t="n">
        <v>0.0002258</v>
      </c>
      <c r="C1306" s="1" t="n">
        <v>0.0004117</v>
      </c>
      <c r="D1306" s="1" t="n">
        <v>0</v>
      </c>
    </row>
    <row r="1307" customFormat="false" ht="13.5" hidden="false" customHeight="false" outlineLevel="0" collapsed="false">
      <c r="A1307" s="1" t="n">
        <v>31.8848</v>
      </c>
      <c r="B1307" s="1" t="n">
        <v>0.0001778</v>
      </c>
      <c r="C1307" s="1" t="n">
        <v>0.0004312</v>
      </c>
      <c r="D1307" s="1" t="n">
        <v>0</v>
      </c>
    </row>
    <row r="1308" customFormat="false" ht="13.5" hidden="false" customHeight="false" outlineLevel="0" collapsed="false">
      <c r="A1308" s="1" t="n">
        <v>31.9092</v>
      </c>
      <c r="B1308" s="1" t="n">
        <v>0.0002115</v>
      </c>
      <c r="C1308" s="1" t="n">
        <v>0.000415</v>
      </c>
      <c r="D1308" s="1" t="n">
        <v>0</v>
      </c>
    </row>
    <row r="1309" customFormat="false" ht="13.5" hidden="false" customHeight="false" outlineLevel="0" collapsed="false">
      <c r="A1309" s="1" t="n">
        <v>31.9336</v>
      </c>
      <c r="B1309" s="1" t="n">
        <v>0.0002645</v>
      </c>
      <c r="C1309" s="1" t="n">
        <v>0.0003821</v>
      </c>
      <c r="D1309" s="1" t="n">
        <v>0</v>
      </c>
    </row>
    <row r="1310" customFormat="false" ht="13.5" hidden="false" customHeight="false" outlineLevel="0" collapsed="false">
      <c r="A1310" s="1" t="n">
        <v>31.958</v>
      </c>
      <c r="B1310" s="1" t="n">
        <v>0.0002949</v>
      </c>
      <c r="C1310" s="1" t="n">
        <v>0.0003575</v>
      </c>
      <c r="D1310" s="1" t="n">
        <v>0</v>
      </c>
    </row>
    <row r="1311" customFormat="false" ht="13.5" hidden="false" customHeight="false" outlineLevel="0" collapsed="false">
      <c r="A1311" s="1" t="n">
        <v>31.9824</v>
      </c>
      <c r="B1311" s="1" t="n">
        <v>0.0003002</v>
      </c>
      <c r="C1311" s="1" t="n">
        <v>0.0003511</v>
      </c>
      <c r="D1311" s="1" t="n">
        <v>0</v>
      </c>
    </row>
    <row r="1312" customFormat="false" ht="13.5" hidden="false" customHeight="false" outlineLevel="0" collapsed="false">
      <c r="A1312" s="1" t="n">
        <v>32.0068</v>
      </c>
      <c r="B1312" s="1" t="n">
        <v>0.0002896</v>
      </c>
      <c r="C1312" s="1" t="n">
        <v>0.0003581</v>
      </c>
      <c r="D1312" s="1" t="n">
        <v>0</v>
      </c>
    </row>
    <row r="1313" customFormat="false" ht="13.5" hidden="false" customHeight="false" outlineLevel="0" collapsed="false">
      <c r="A1313" s="1" t="n">
        <v>32.0312</v>
      </c>
      <c r="B1313" s="1" t="n">
        <v>0.0002581</v>
      </c>
      <c r="C1313" s="1" t="n">
        <v>0.0003794</v>
      </c>
      <c r="D1313" s="1" t="n">
        <v>0</v>
      </c>
    </row>
    <row r="1314" customFormat="false" ht="13.5" hidden="false" customHeight="false" outlineLevel="0" collapsed="false">
      <c r="A1314" s="1" t="n">
        <v>32.0556</v>
      </c>
      <c r="B1314" s="1" t="n">
        <v>0.0002211</v>
      </c>
      <c r="C1314" s="1" t="n">
        <v>0.0004011</v>
      </c>
      <c r="D1314" s="1" t="n">
        <v>0</v>
      </c>
    </row>
    <row r="1315" customFormat="false" ht="13.5" hidden="false" customHeight="false" outlineLevel="0" collapsed="false">
      <c r="A1315" s="1" t="n">
        <v>32.0801</v>
      </c>
      <c r="B1315" s="1" t="n">
        <v>0.0001917</v>
      </c>
      <c r="C1315" s="1" t="n">
        <v>0.0004135</v>
      </c>
      <c r="D1315" s="1" t="n">
        <v>0</v>
      </c>
    </row>
    <row r="1316" customFormat="false" ht="13.5" hidden="false" customHeight="false" outlineLevel="0" collapsed="false">
      <c r="A1316" s="1" t="n">
        <v>32.1045</v>
      </c>
      <c r="B1316" s="1" t="n">
        <v>0.0001785</v>
      </c>
      <c r="C1316" s="1" t="n">
        <v>0.0004193</v>
      </c>
      <c r="D1316" s="1" t="n">
        <v>0</v>
      </c>
    </row>
    <row r="1317" customFormat="false" ht="13.5" hidden="false" customHeight="false" outlineLevel="0" collapsed="false">
      <c r="A1317" s="1" t="n">
        <v>32.1289</v>
      </c>
      <c r="B1317" s="1" t="n">
        <v>0.0001769</v>
      </c>
      <c r="C1317" s="1" t="n">
        <v>0.0004177</v>
      </c>
      <c r="D1317" s="1" t="n">
        <v>0</v>
      </c>
    </row>
    <row r="1318" customFormat="false" ht="13.5" hidden="false" customHeight="false" outlineLevel="0" collapsed="false">
      <c r="A1318" s="1" t="n">
        <v>32.1533</v>
      </c>
      <c r="B1318" s="1" t="n">
        <v>0.0001764</v>
      </c>
      <c r="C1318" s="1" t="n">
        <v>0.0004162</v>
      </c>
      <c r="D1318" s="1" t="n">
        <v>0</v>
      </c>
    </row>
    <row r="1319" customFormat="false" ht="13.5" hidden="false" customHeight="false" outlineLevel="0" collapsed="false">
      <c r="A1319" s="1" t="n">
        <v>32.1777</v>
      </c>
      <c r="B1319" s="1" t="n">
        <v>0.0001851</v>
      </c>
      <c r="C1319" s="1" t="n">
        <v>0.0004117</v>
      </c>
      <c r="D1319" s="1" t="n">
        <v>0</v>
      </c>
    </row>
    <row r="1320" customFormat="false" ht="13.5" hidden="false" customHeight="false" outlineLevel="0" collapsed="false">
      <c r="A1320" s="1" t="n">
        <v>32.2021</v>
      </c>
      <c r="B1320" s="1" t="n">
        <v>0.0001977</v>
      </c>
      <c r="C1320" s="1" t="n">
        <v>0.0004024</v>
      </c>
      <c r="D1320" s="1" t="n">
        <v>0</v>
      </c>
    </row>
    <row r="1321" customFormat="false" ht="13.5" hidden="false" customHeight="false" outlineLevel="0" collapsed="false">
      <c r="A1321" s="1" t="n">
        <v>32.2265</v>
      </c>
      <c r="B1321" s="1" t="n">
        <v>0.000219</v>
      </c>
      <c r="C1321" s="1" t="n">
        <v>0.0003911</v>
      </c>
      <c r="D1321" s="1" t="n">
        <v>0</v>
      </c>
    </row>
    <row r="1322" customFormat="false" ht="13.5" hidden="false" customHeight="false" outlineLevel="0" collapsed="false">
      <c r="A1322" s="1" t="n">
        <v>32.251</v>
      </c>
      <c r="B1322" s="1" t="n">
        <v>0.0002463</v>
      </c>
      <c r="C1322" s="1" t="n">
        <v>0.0003712</v>
      </c>
      <c r="D1322" s="1" t="n">
        <v>0</v>
      </c>
    </row>
    <row r="1323" customFormat="false" ht="13.5" hidden="false" customHeight="false" outlineLevel="0" collapsed="false">
      <c r="A1323" s="1" t="n">
        <v>32.2754</v>
      </c>
      <c r="B1323" s="1" t="n">
        <v>0.0002748</v>
      </c>
      <c r="C1323" s="1" t="n">
        <v>0.0003492</v>
      </c>
      <c r="D1323" s="1" t="n">
        <v>0</v>
      </c>
    </row>
    <row r="1324" customFormat="false" ht="13.5" hidden="false" customHeight="false" outlineLevel="0" collapsed="false">
      <c r="A1324" s="1" t="n">
        <v>32.2998</v>
      </c>
      <c r="B1324" s="1" t="n">
        <v>0.0003122</v>
      </c>
      <c r="C1324" s="1" t="n">
        <v>0.0003144</v>
      </c>
      <c r="D1324" s="1" t="n">
        <v>0</v>
      </c>
    </row>
    <row r="1325" customFormat="false" ht="13.5" hidden="false" customHeight="false" outlineLevel="0" collapsed="false">
      <c r="A1325" s="1" t="n">
        <v>32.3242</v>
      </c>
      <c r="B1325" s="1" t="n">
        <v>0.0003492</v>
      </c>
      <c r="C1325" s="1" t="n">
        <v>0.000268</v>
      </c>
      <c r="D1325" s="1" t="n">
        <v>0</v>
      </c>
    </row>
    <row r="1326" customFormat="false" ht="13.5" hidden="false" customHeight="false" outlineLevel="0" collapsed="false">
      <c r="A1326" s="1" t="n">
        <v>32.3486</v>
      </c>
      <c r="B1326" s="1" t="n">
        <v>0.0003927</v>
      </c>
      <c r="C1326" s="1" t="n">
        <v>0.0001985</v>
      </c>
      <c r="D1326" s="1" t="n">
        <v>0</v>
      </c>
    </row>
    <row r="1327" customFormat="false" ht="13.5" hidden="false" customHeight="false" outlineLevel="0" collapsed="false">
      <c r="A1327" s="1" t="n">
        <v>32.373</v>
      </c>
      <c r="B1327" s="1" t="n">
        <v>0.0003972</v>
      </c>
      <c r="C1327" s="1" t="n">
        <v>0.0001802</v>
      </c>
      <c r="D1327" s="1" t="n">
        <v>0</v>
      </c>
    </row>
    <row r="1328" customFormat="false" ht="13.5" hidden="false" customHeight="false" outlineLevel="0" collapsed="false">
      <c r="A1328" s="1" t="n">
        <v>32.3974</v>
      </c>
      <c r="B1328" s="1" t="n">
        <v>0.0003224</v>
      </c>
      <c r="C1328" s="1" t="n">
        <v>0.0002915</v>
      </c>
      <c r="D1328" s="1" t="n">
        <v>0</v>
      </c>
    </row>
    <row r="1329" customFormat="false" ht="13.5" hidden="false" customHeight="false" outlineLevel="0" collapsed="false">
      <c r="A1329" s="1" t="n">
        <v>32.4219</v>
      </c>
      <c r="B1329" s="1" t="n">
        <v>0.0002258</v>
      </c>
      <c r="C1329" s="1" t="n">
        <v>0.0003735</v>
      </c>
      <c r="D1329" s="1" t="n">
        <v>0</v>
      </c>
    </row>
    <row r="1330" customFormat="false" ht="13.5" hidden="false" customHeight="false" outlineLevel="0" collapsed="false">
      <c r="A1330" s="1" t="n">
        <v>32.4463</v>
      </c>
      <c r="B1330" s="1" t="n">
        <v>0.0001757</v>
      </c>
      <c r="C1330" s="1" t="n">
        <v>0.0003964</v>
      </c>
      <c r="D1330" s="1" t="n">
        <v>0</v>
      </c>
    </row>
    <row r="1331" customFormat="false" ht="13.5" hidden="false" customHeight="false" outlineLevel="0" collapsed="false">
      <c r="A1331" s="1" t="n">
        <v>32.4707</v>
      </c>
      <c r="B1331" s="1" t="n">
        <v>0.0001666</v>
      </c>
      <c r="C1331" s="1" t="n">
        <v>0.0004003</v>
      </c>
      <c r="D1331" s="1" t="n">
        <v>0</v>
      </c>
    </row>
    <row r="1332" customFormat="false" ht="13.5" hidden="false" customHeight="false" outlineLevel="0" collapsed="false">
      <c r="A1332" s="1" t="n">
        <v>32.4951</v>
      </c>
      <c r="B1332" s="1" t="n">
        <v>0.0001683</v>
      </c>
      <c r="C1332" s="1" t="n">
        <v>0.0003976</v>
      </c>
      <c r="D1332" s="1" t="n">
        <v>0</v>
      </c>
    </row>
    <row r="1333" customFormat="false" ht="13.5" hidden="false" customHeight="false" outlineLevel="0" collapsed="false">
      <c r="A1333" s="1" t="n">
        <v>32.5195</v>
      </c>
      <c r="B1333" s="1" t="n">
        <v>0.0001768</v>
      </c>
      <c r="C1333" s="1" t="n">
        <v>0.0003924</v>
      </c>
      <c r="D1333" s="1" t="n">
        <v>0</v>
      </c>
    </row>
    <row r="1334" customFormat="false" ht="13.5" hidden="false" customHeight="false" outlineLevel="0" collapsed="false">
      <c r="A1334" s="1" t="n">
        <v>32.5439</v>
      </c>
      <c r="B1334" s="1" t="n">
        <v>0.0001823</v>
      </c>
      <c r="C1334" s="1" t="n">
        <v>0.0003888</v>
      </c>
      <c r="D1334" s="1" t="n">
        <v>0</v>
      </c>
    </row>
    <row r="1335" customFormat="false" ht="13.5" hidden="false" customHeight="false" outlineLevel="0" collapsed="false">
      <c r="A1335" s="1" t="n">
        <v>32.5683</v>
      </c>
      <c r="B1335" s="1" t="n">
        <v>0.0001889</v>
      </c>
      <c r="C1335" s="1" t="n">
        <v>0.0003834</v>
      </c>
      <c r="D1335" s="1" t="n">
        <v>0</v>
      </c>
    </row>
    <row r="1336" customFormat="false" ht="13.5" hidden="false" customHeight="false" outlineLevel="0" collapsed="false">
      <c r="A1336" s="1" t="n">
        <v>32.5928</v>
      </c>
      <c r="B1336" s="1" t="n">
        <v>0.0001926</v>
      </c>
      <c r="C1336" s="1" t="n">
        <v>0.0003811</v>
      </c>
      <c r="D1336" s="1" t="n">
        <v>0</v>
      </c>
    </row>
    <row r="1337" customFormat="false" ht="13.5" hidden="false" customHeight="false" outlineLevel="0" collapsed="false">
      <c r="A1337" s="1" t="n">
        <v>32.6172</v>
      </c>
      <c r="B1337" s="1" t="n">
        <v>0.0001954</v>
      </c>
      <c r="C1337" s="1" t="n">
        <v>0.0003772</v>
      </c>
      <c r="D1337" s="1" t="n">
        <v>0</v>
      </c>
    </row>
    <row r="1338" customFormat="false" ht="13.5" hidden="false" customHeight="false" outlineLevel="0" collapsed="false">
      <c r="A1338" s="1" t="n">
        <v>32.6416</v>
      </c>
      <c r="B1338" s="1" t="n">
        <v>0.0001972</v>
      </c>
      <c r="C1338" s="1" t="n">
        <v>0.0003758</v>
      </c>
      <c r="D1338" s="1" t="n">
        <v>0</v>
      </c>
    </row>
    <row r="1339" customFormat="false" ht="13.5" hidden="false" customHeight="false" outlineLevel="0" collapsed="false">
      <c r="A1339" s="1" t="n">
        <v>32.666</v>
      </c>
      <c r="B1339" s="1" t="n">
        <v>0.000196</v>
      </c>
      <c r="C1339" s="1" t="n">
        <v>0.0003743</v>
      </c>
      <c r="D1339" s="1" t="n">
        <v>0</v>
      </c>
    </row>
    <row r="1340" customFormat="false" ht="13.5" hidden="false" customHeight="false" outlineLevel="0" collapsed="false">
      <c r="A1340" s="1" t="n">
        <v>32.6904</v>
      </c>
      <c r="B1340" s="1" t="n">
        <v>0.0001954</v>
      </c>
      <c r="C1340" s="1" t="n">
        <v>0.0003736</v>
      </c>
      <c r="D1340" s="1" t="n">
        <v>0</v>
      </c>
    </row>
    <row r="1341" customFormat="false" ht="13.5" hidden="false" customHeight="false" outlineLevel="0" collapsed="false">
      <c r="A1341" s="1" t="n">
        <v>32.7148</v>
      </c>
      <c r="B1341" s="1" t="n">
        <v>0.00019</v>
      </c>
      <c r="C1341" s="1" t="n">
        <v>0.0003749</v>
      </c>
      <c r="D1341" s="1" t="n">
        <v>0</v>
      </c>
    </row>
    <row r="1342" customFormat="false" ht="13.5" hidden="false" customHeight="false" outlineLevel="0" collapsed="false">
      <c r="A1342" s="1" t="n">
        <v>32.7392</v>
      </c>
      <c r="B1342" s="1" t="n">
        <v>0.0001861</v>
      </c>
      <c r="C1342" s="1" t="n">
        <v>0.0003751</v>
      </c>
      <c r="D1342" s="1" t="n">
        <v>0</v>
      </c>
    </row>
    <row r="1343" customFormat="false" ht="13.5" hidden="false" customHeight="false" outlineLevel="0" collapsed="false">
      <c r="A1343" s="1" t="n">
        <v>32.7637</v>
      </c>
      <c r="B1343" s="1" t="n">
        <v>0.0001766</v>
      </c>
      <c r="C1343" s="1" t="n">
        <v>0.000379</v>
      </c>
      <c r="D1343" s="1" t="n">
        <v>0</v>
      </c>
    </row>
    <row r="1344" customFormat="false" ht="13.5" hidden="false" customHeight="false" outlineLevel="0" collapsed="false">
      <c r="A1344" s="1" t="n">
        <v>32.7881</v>
      </c>
      <c r="B1344" s="1" t="n">
        <v>0.0001694</v>
      </c>
      <c r="C1344" s="1" t="n">
        <v>0.0003799</v>
      </c>
      <c r="D1344" s="1" t="n">
        <v>0</v>
      </c>
    </row>
    <row r="1345" customFormat="false" ht="13.5" hidden="false" customHeight="false" outlineLevel="0" collapsed="false">
      <c r="A1345" s="1" t="n">
        <v>32.8125</v>
      </c>
      <c r="B1345" s="1" t="n">
        <v>0.0001596</v>
      </c>
      <c r="C1345" s="1" t="n">
        <v>0.0003834</v>
      </c>
      <c r="D1345" s="1" t="n">
        <v>0</v>
      </c>
    </row>
    <row r="1346" customFormat="false" ht="13.5" hidden="false" customHeight="false" outlineLevel="0" collapsed="false">
      <c r="A1346" s="1" t="n">
        <v>32.8369</v>
      </c>
      <c r="B1346" s="1" t="n">
        <v>0.0001595</v>
      </c>
      <c r="C1346" s="1" t="n">
        <v>0.0003816</v>
      </c>
      <c r="D1346" s="1" t="n">
        <v>0</v>
      </c>
    </row>
    <row r="1347" customFormat="false" ht="13.5" hidden="false" customHeight="false" outlineLevel="0" collapsed="false">
      <c r="A1347" s="1" t="n">
        <v>32.8613</v>
      </c>
      <c r="B1347" s="1" t="n">
        <v>0.0001779</v>
      </c>
      <c r="C1347" s="1" t="n">
        <v>0.0003704</v>
      </c>
      <c r="D1347" s="1" t="n">
        <v>0</v>
      </c>
    </row>
    <row r="1348" customFormat="false" ht="13.5" hidden="false" customHeight="false" outlineLevel="0" collapsed="false">
      <c r="A1348" s="1" t="n">
        <v>32.8857</v>
      </c>
      <c r="B1348" s="1" t="n">
        <v>0.0002372</v>
      </c>
      <c r="C1348" s="1" t="n">
        <v>0.0003364</v>
      </c>
      <c r="D1348" s="1" t="n">
        <v>0</v>
      </c>
    </row>
    <row r="1349" customFormat="false" ht="13.5" hidden="false" customHeight="false" outlineLevel="0" collapsed="false">
      <c r="A1349" s="1" t="n">
        <v>32.9101</v>
      </c>
      <c r="B1349" s="1" t="n">
        <v>0.0003264</v>
      </c>
      <c r="C1349" s="1" t="n">
        <v>0.0002416</v>
      </c>
      <c r="D1349" s="1" t="n">
        <v>0</v>
      </c>
    </row>
    <row r="1350" customFormat="false" ht="13.5" hidden="false" customHeight="false" outlineLevel="0" collapsed="false">
      <c r="A1350" s="1" t="n">
        <v>32.9346</v>
      </c>
      <c r="B1350" s="1" t="n">
        <v>0.0003742</v>
      </c>
      <c r="C1350" s="1" t="n">
        <v>0.0001538</v>
      </c>
      <c r="D1350" s="1" t="n">
        <v>0</v>
      </c>
    </row>
    <row r="1351" customFormat="false" ht="13.5" hidden="false" customHeight="false" outlineLevel="0" collapsed="false">
      <c r="A1351" s="1" t="n">
        <v>32.959</v>
      </c>
      <c r="B1351" s="1" t="n">
        <v>0.0003592</v>
      </c>
      <c r="C1351" s="1" t="n">
        <v>0.0001954</v>
      </c>
      <c r="D1351" s="1" t="n">
        <v>0</v>
      </c>
    </row>
    <row r="1352" customFormat="false" ht="13.5" hidden="false" customHeight="false" outlineLevel="0" collapsed="false">
      <c r="A1352" s="1" t="n">
        <v>32.9834</v>
      </c>
      <c r="B1352" s="1" t="n">
        <v>0.0003205</v>
      </c>
      <c r="C1352" s="1" t="n">
        <v>0.0002433</v>
      </c>
      <c r="D1352" s="1" t="n">
        <v>0</v>
      </c>
    </row>
    <row r="1353" customFormat="false" ht="13.5" hidden="false" customHeight="false" outlineLevel="0" collapsed="false">
      <c r="A1353" s="1" t="n">
        <v>33.0078</v>
      </c>
      <c r="B1353" s="1" t="n">
        <v>0.0003051</v>
      </c>
      <c r="C1353" s="1" t="n">
        <v>0.0002651</v>
      </c>
      <c r="D1353" s="1" t="n">
        <v>0</v>
      </c>
    </row>
    <row r="1354" customFormat="false" ht="13.5" hidden="false" customHeight="false" outlineLevel="0" collapsed="false">
      <c r="A1354" s="1" t="n">
        <v>33.0322</v>
      </c>
      <c r="B1354" s="1" t="n">
        <v>0.0003127</v>
      </c>
      <c r="C1354" s="1" t="n">
        <v>0.0002541</v>
      </c>
      <c r="D1354" s="1" t="n">
        <v>0</v>
      </c>
    </row>
    <row r="1355" customFormat="false" ht="13.5" hidden="false" customHeight="false" outlineLevel="0" collapsed="false">
      <c r="A1355" s="1" t="n">
        <v>33.0566</v>
      </c>
      <c r="B1355" s="1" t="n">
        <v>0.0003317</v>
      </c>
      <c r="C1355" s="1" t="n">
        <v>0.0002153</v>
      </c>
      <c r="D1355" s="1" t="n">
        <v>0</v>
      </c>
    </row>
    <row r="1356" customFormat="false" ht="13.5" hidden="false" customHeight="false" outlineLevel="0" collapsed="false">
      <c r="A1356" s="1" t="n">
        <v>33.081</v>
      </c>
      <c r="B1356" s="1" t="n">
        <v>0.0003445</v>
      </c>
      <c r="C1356" s="1" t="n">
        <v>0.0002044</v>
      </c>
      <c r="D1356" s="1" t="n">
        <v>0</v>
      </c>
    </row>
    <row r="1357" customFormat="false" ht="13.5" hidden="false" customHeight="false" outlineLevel="0" collapsed="false">
      <c r="A1357" s="1" t="n">
        <v>33.1054</v>
      </c>
      <c r="B1357" s="1" t="n">
        <v>0.0003097</v>
      </c>
      <c r="C1357" s="1" t="n">
        <v>0.0002479</v>
      </c>
      <c r="D1357" s="1" t="n">
        <v>0</v>
      </c>
    </row>
    <row r="1358" customFormat="false" ht="13.5" hidden="false" customHeight="false" outlineLevel="0" collapsed="false">
      <c r="A1358" s="1" t="n">
        <v>33.1299</v>
      </c>
      <c r="B1358" s="1" t="n">
        <v>0.0002218</v>
      </c>
      <c r="C1358" s="1" t="n">
        <v>0.0003236</v>
      </c>
      <c r="D1358" s="1" t="n">
        <v>0</v>
      </c>
    </row>
    <row r="1359" customFormat="false" ht="13.5" hidden="false" customHeight="false" outlineLevel="0" collapsed="false">
      <c r="A1359" s="1" t="n">
        <v>33.1543</v>
      </c>
      <c r="B1359" s="1" t="n">
        <v>0.0001543</v>
      </c>
      <c r="C1359" s="1" t="n">
        <v>0.0003645</v>
      </c>
      <c r="D1359" s="1" t="n">
        <v>0</v>
      </c>
    </row>
    <row r="1360" customFormat="false" ht="13.5" hidden="false" customHeight="false" outlineLevel="0" collapsed="false">
      <c r="A1360" s="1" t="n">
        <v>33.1787</v>
      </c>
      <c r="B1360" s="1" t="n">
        <v>0.0001819</v>
      </c>
      <c r="C1360" s="1" t="n">
        <v>0.0003497</v>
      </c>
      <c r="D1360" s="1" t="n">
        <v>0</v>
      </c>
    </row>
    <row r="1361" customFormat="false" ht="13.5" hidden="false" customHeight="false" outlineLevel="0" collapsed="false">
      <c r="A1361" s="1" t="n">
        <v>33.2031</v>
      </c>
      <c r="B1361" s="1" t="n">
        <v>0.0002283</v>
      </c>
      <c r="C1361" s="1" t="n">
        <v>0.0003208</v>
      </c>
      <c r="D1361" s="1" t="n">
        <v>0</v>
      </c>
    </row>
    <row r="1362" customFormat="false" ht="13.5" hidden="false" customHeight="false" outlineLevel="0" collapsed="false">
      <c r="A1362" s="1" t="n">
        <v>33.2275</v>
      </c>
      <c r="B1362" s="1" t="n">
        <v>0.0002518</v>
      </c>
      <c r="C1362" s="1" t="n">
        <v>0.0003025</v>
      </c>
      <c r="D1362" s="1" t="n">
        <v>0</v>
      </c>
    </row>
    <row r="1363" customFormat="false" ht="13.5" hidden="false" customHeight="false" outlineLevel="0" collapsed="false">
      <c r="A1363" s="1" t="n">
        <v>33.2519</v>
      </c>
      <c r="B1363" s="1" t="n">
        <v>0.0002578</v>
      </c>
      <c r="C1363" s="1" t="n">
        <v>0.0002949</v>
      </c>
      <c r="D1363" s="1" t="n">
        <v>0</v>
      </c>
    </row>
    <row r="1364" customFormat="false" ht="13.5" hidden="false" customHeight="false" outlineLevel="0" collapsed="false">
      <c r="A1364" s="1" t="n">
        <v>33.2764</v>
      </c>
      <c r="B1364" s="1" t="n">
        <v>0.0002488</v>
      </c>
      <c r="C1364" s="1" t="n">
        <v>0.0003023</v>
      </c>
      <c r="D1364" s="1" t="n">
        <v>0</v>
      </c>
    </row>
    <row r="1365" customFormat="false" ht="13.5" hidden="false" customHeight="false" outlineLevel="0" collapsed="false">
      <c r="A1365" s="1" t="n">
        <v>33.3008</v>
      </c>
      <c r="B1365" s="1" t="n">
        <v>0.0002284</v>
      </c>
      <c r="C1365" s="1" t="n">
        <v>0.0003155</v>
      </c>
      <c r="D1365" s="1" t="n">
        <v>0</v>
      </c>
    </row>
    <row r="1366" customFormat="false" ht="13.5" hidden="false" customHeight="false" outlineLevel="0" collapsed="false">
      <c r="A1366" s="1" t="n">
        <v>33.3252</v>
      </c>
      <c r="B1366" s="1" t="n">
        <v>0.0002064</v>
      </c>
      <c r="C1366" s="1" t="n">
        <v>0.000329</v>
      </c>
      <c r="D1366" s="1" t="n">
        <v>0</v>
      </c>
    </row>
    <row r="1367" customFormat="false" ht="13.5" hidden="false" customHeight="false" outlineLevel="0" collapsed="false">
      <c r="A1367" s="1" t="n">
        <v>33.3496</v>
      </c>
      <c r="B1367" s="1" t="n">
        <v>0.0001866</v>
      </c>
      <c r="C1367" s="1" t="n">
        <v>0.0003401</v>
      </c>
      <c r="D1367" s="1" t="n">
        <v>0</v>
      </c>
    </row>
    <row r="1368" customFormat="false" ht="13.5" hidden="false" customHeight="false" outlineLevel="0" collapsed="false">
      <c r="A1368" s="1" t="n">
        <v>33.374</v>
      </c>
      <c r="B1368" s="1" t="n">
        <v>0.0001726</v>
      </c>
      <c r="C1368" s="1" t="n">
        <v>0.0003449</v>
      </c>
      <c r="D1368" s="1" t="n">
        <v>0</v>
      </c>
    </row>
    <row r="1369" customFormat="false" ht="13.5" hidden="false" customHeight="false" outlineLevel="0" collapsed="false">
      <c r="A1369" s="1" t="n">
        <v>33.3984</v>
      </c>
      <c r="B1369" s="1" t="n">
        <v>0.0001671</v>
      </c>
      <c r="C1369" s="1" t="n">
        <v>0.0003476</v>
      </c>
      <c r="D1369" s="1" t="n">
        <v>0</v>
      </c>
    </row>
    <row r="1370" customFormat="false" ht="13.5" hidden="false" customHeight="false" outlineLevel="0" collapsed="false">
      <c r="A1370" s="1" t="n">
        <v>33.4228</v>
      </c>
      <c r="B1370" s="1" t="n">
        <v>0.0001663</v>
      </c>
      <c r="C1370" s="1" t="n">
        <v>0.0003461</v>
      </c>
      <c r="D1370" s="1" t="n">
        <v>0</v>
      </c>
    </row>
    <row r="1371" customFormat="false" ht="13.5" hidden="false" customHeight="false" outlineLevel="0" collapsed="false">
      <c r="A1371" s="1" t="n">
        <v>33.4473</v>
      </c>
      <c r="B1371" s="1" t="n">
        <v>0.0001739</v>
      </c>
      <c r="C1371" s="1" t="n">
        <v>0.0003411</v>
      </c>
      <c r="D1371" s="1" t="n">
        <v>0</v>
      </c>
    </row>
    <row r="1372" customFormat="false" ht="13.5" hidden="false" customHeight="false" outlineLevel="0" collapsed="false">
      <c r="A1372" s="1" t="n">
        <v>33.4717</v>
      </c>
      <c r="B1372" s="1" t="n">
        <v>0.0001915</v>
      </c>
      <c r="C1372" s="1" t="n">
        <v>0.0003308</v>
      </c>
      <c r="D1372" s="1" t="n">
        <v>0</v>
      </c>
    </row>
    <row r="1373" customFormat="false" ht="13.5" hidden="false" customHeight="false" outlineLevel="0" collapsed="false">
      <c r="A1373" s="1" t="n">
        <v>33.4961</v>
      </c>
      <c r="B1373" s="1" t="n">
        <v>0.0002201</v>
      </c>
      <c r="C1373" s="1" t="n">
        <v>0.0003099</v>
      </c>
      <c r="D1373" s="1" t="n">
        <v>0</v>
      </c>
    </row>
    <row r="1374" customFormat="false" ht="13.5" hidden="false" customHeight="false" outlineLevel="0" collapsed="false">
      <c r="A1374" s="1" t="n">
        <v>33.5205</v>
      </c>
      <c r="B1374" s="1" t="n">
        <v>0.0002577</v>
      </c>
      <c r="C1374" s="1" t="n">
        <v>0.0002787</v>
      </c>
      <c r="D1374" s="1" t="n">
        <v>0</v>
      </c>
    </row>
    <row r="1375" customFormat="false" ht="13.5" hidden="false" customHeight="false" outlineLevel="0" collapsed="false">
      <c r="A1375" s="1" t="n">
        <v>33.5449</v>
      </c>
      <c r="B1375" s="1" t="n">
        <v>0.0002932</v>
      </c>
      <c r="C1375" s="1" t="n">
        <v>0.0002382</v>
      </c>
      <c r="D1375" s="1" t="n">
        <v>0</v>
      </c>
    </row>
    <row r="1376" customFormat="false" ht="13.5" hidden="false" customHeight="false" outlineLevel="0" collapsed="false">
      <c r="A1376" s="1" t="n">
        <v>33.5693</v>
      </c>
      <c r="B1376" s="1" t="n">
        <v>0.0003239</v>
      </c>
      <c r="C1376" s="1" t="n">
        <v>0.0001919</v>
      </c>
      <c r="D1376" s="1" t="n">
        <v>0</v>
      </c>
    </row>
    <row r="1377" customFormat="false" ht="13.5" hidden="false" customHeight="false" outlineLevel="0" collapsed="false">
      <c r="A1377" s="1" t="n">
        <v>33.5937</v>
      </c>
      <c r="B1377" s="1" t="n">
        <v>0.0003429</v>
      </c>
      <c r="C1377" s="1" t="n">
        <v>0.0001515</v>
      </c>
      <c r="D1377" s="1" t="n">
        <v>0</v>
      </c>
    </row>
    <row r="1378" customFormat="false" ht="13.5" hidden="false" customHeight="false" outlineLevel="0" collapsed="false">
      <c r="A1378" s="1" t="n">
        <v>33.6181</v>
      </c>
      <c r="B1378" s="1" t="n">
        <v>0.0003423</v>
      </c>
      <c r="C1378" s="1" t="n">
        <v>0.0001504</v>
      </c>
      <c r="D1378" s="1" t="n">
        <v>0</v>
      </c>
    </row>
    <row r="1379" customFormat="false" ht="13.5" hidden="false" customHeight="false" outlineLevel="0" collapsed="false">
      <c r="A1379" s="1" t="n">
        <v>33.6426</v>
      </c>
      <c r="B1379" s="1" t="n">
        <v>0.000297</v>
      </c>
      <c r="C1379" s="1" t="n">
        <v>0.0002227</v>
      </c>
      <c r="D1379" s="1" t="n">
        <v>0</v>
      </c>
    </row>
    <row r="1380" customFormat="false" ht="13.5" hidden="false" customHeight="false" outlineLevel="0" collapsed="false">
      <c r="A1380" s="1" t="n">
        <v>33.667</v>
      </c>
      <c r="B1380" s="1" t="n">
        <v>0.0002039</v>
      </c>
      <c r="C1380" s="1" t="n">
        <v>0.0003091</v>
      </c>
      <c r="D1380" s="1" t="n">
        <v>0</v>
      </c>
    </row>
    <row r="1381" customFormat="false" ht="13.5" hidden="false" customHeight="false" outlineLevel="0" collapsed="false">
      <c r="A1381" s="1" t="n">
        <v>33.6914</v>
      </c>
      <c r="B1381" s="1" t="n">
        <v>0.0001438</v>
      </c>
      <c r="C1381" s="1" t="n">
        <v>0.0003426</v>
      </c>
      <c r="D1381" s="1" t="n">
        <v>0</v>
      </c>
    </row>
    <row r="1382" customFormat="false" ht="13.5" hidden="false" customHeight="false" outlineLevel="0" collapsed="false">
      <c r="A1382" s="1" t="n">
        <v>33.7158</v>
      </c>
      <c r="B1382" s="1" t="n">
        <v>0.0001552</v>
      </c>
      <c r="C1382" s="1" t="n">
        <v>0.0003341</v>
      </c>
      <c r="D1382" s="1" t="n">
        <v>0</v>
      </c>
    </row>
    <row r="1383" customFormat="false" ht="13.5" hidden="false" customHeight="false" outlineLevel="0" collapsed="false">
      <c r="A1383" s="1" t="n">
        <v>33.7402</v>
      </c>
      <c r="B1383" s="1" t="n">
        <v>0.0001844</v>
      </c>
      <c r="C1383" s="1" t="n">
        <v>0.0003204</v>
      </c>
      <c r="D1383" s="1" t="n">
        <v>0</v>
      </c>
    </row>
    <row r="1384" customFormat="false" ht="13.5" hidden="false" customHeight="false" outlineLevel="0" collapsed="false">
      <c r="A1384" s="1" t="n">
        <v>33.7646</v>
      </c>
      <c r="B1384" s="1" t="n">
        <v>0.0002093</v>
      </c>
      <c r="C1384" s="1" t="n">
        <v>0.0003019</v>
      </c>
      <c r="D1384" s="1" t="n">
        <v>0</v>
      </c>
    </row>
    <row r="1385" customFormat="false" ht="13.5" hidden="false" customHeight="false" outlineLevel="0" collapsed="false">
      <c r="A1385" s="1" t="n">
        <v>33.789</v>
      </c>
      <c r="B1385" s="1" t="n">
        <v>0.0002284</v>
      </c>
      <c r="C1385" s="1" t="n">
        <v>0.0002868</v>
      </c>
      <c r="D1385" s="1" t="n">
        <v>0</v>
      </c>
    </row>
    <row r="1386" customFormat="false" ht="13.5" hidden="false" customHeight="false" outlineLevel="0" collapsed="false">
      <c r="A1386" s="1" t="n">
        <v>33.8135</v>
      </c>
      <c r="B1386" s="1" t="n">
        <v>0.0002443</v>
      </c>
      <c r="C1386" s="1" t="n">
        <v>0.0002731</v>
      </c>
      <c r="D1386" s="1" t="n">
        <v>0</v>
      </c>
    </row>
    <row r="1387" customFormat="false" ht="13.5" hidden="false" customHeight="false" outlineLevel="0" collapsed="false">
      <c r="A1387" s="1" t="n">
        <v>33.8379</v>
      </c>
      <c r="B1387" s="1" t="n">
        <v>0.0002555</v>
      </c>
      <c r="C1387" s="1" t="n">
        <v>0.0002591</v>
      </c>
      <c r="D1387" s="1" t="n">
        <v>0</v>
      </c>
    </row>
    <row r="1388" customFormat="false" ht="13.5" hidden="false" customHeight="false" outlineLevel="0" collapsed="false">
      <c r="A1388" s="1" t="n">
        <v>33.8623</v>
      </c>
      <c r="B1388" s="1" t="n">
        <v>0.000266</v>
      </c>
      <c r="C1388" s="1" t="n">
        <v>0.0002497</v>
      </c>
      <c r="D1388" s="1" t="n">
        <v>0</v>
      </c>
    </row>
    <row r="1389" customFormat="false" ht="13.5" hidden="false" customHeight="false" outlineLevel="0" collapsed="false">
      <c r="A1389" s="1" t="n">
        <v>33.8867</v>
      </c>
      <c r="B1389" s="1" t="n">
        <v>0.0002714</v>
      </c>
      <c r="C1389" s="1" t="n">
        <v>0.0002398</v>
      </c>
      <c r="D1389" s="1" t="n">
        <v>0</v>
      </c>
    </row>
    <row r="1390" customFormat="false" ht="13.5" hidden="false" customHeight="false" outlineLevel="0" collapsed="false">
      <c r="A1390" s="1" t="n">
        <v>33.9111</v>
      </c>
      <c r="B1390" s="1" t="n">
        <v>0.0002751</v>
      </c>
      <c r="C1390" s="1" t="n">
        <v>0.0002355</v>
      </c>
      <c r="D1390" s="1" t="n">
        <v>0</v>
      </c>
    </row>
    <row r="1391" customFormat="false" ht="13.5" hidden="false" customHeight="false" outlineLevel="0" collapsed="false">
      <c r="A1391" s="1" t="n">
        <v>33.9355</v>
      </c>
      <c r="B1391" s="1" t="n">
        <v>0.000275</v>
      </c>
      <c r="C1391" s="1" t="n">
        <v>0.0002342</v>
      </c>
      <c r="D1391" s="1" t="n">
        <v>0</v>
      </c>
    </row>
    <row r="1392" customFormat="false" ht="13.5" hidden="false" customHeight="false" outlineLevel="0" collapsed="false">
      <c r="A1392" s="1" t="n">
        <v>33.9599</v>
      </c>
      <c r="B1392" s="1" t="n">
        <v>0.0002714</v>
      </c>
      <c r="C1392" s="1" t="n">
        <v>0.0002347</v>
      </c>
      <c r="D1392" s="1" t="n">
        <v>0</v>
      </c>
    </row>
    <row r="1393" customFormat="false" ht="13.5" hidden="false" customHeight="false" outlineLevel="0" collapsed="false">
      <c r="A1393" s="1" t="n">
        <v>33.9844</v>
      </c>
      <c r="B1393" s="1" t="n">
        <v>0.0002687</v>
      </c>
      <c r="C1393" s="1" t="n">
        <v>0.0002386</v>
      </c>
      <c r="D1393" s="1" t="n">
        <v>0</v>
      </c>
    </row>
    <row r="1394" customFormat="false" ht="13.5" hidden="false" customHeight="false" outlineLevel="0" collapsed="false">
      <c r="A1394" s="1" t="n">
        <v>34.0088</v>
      </c>
      <c r="B1394" s="1" t="n">
        <v>0.0002641</v>
      </c>
      <c r="C1394" s="1" t="n">
        <v>0.0002395</v>
      </c>
      <c r="D1394" s="1" t="n">
        <v>0</v>
      </c>
    </row>
    <row r="1395" customFormat="false" ht="13.5" hidden="false" customHeight="false" outlineLevel="0" collapsed="false">
      <c r="A1395" s="1" t="n">
        <v>34.0332</v>
      </c>
      <c r="B1395" s="1" t="n">
        <v>0.0002618</v>
      </c>
      <c r="C1395" s="1" t="n">
        <v>0.0002417</v>
      </c>
      <c r="D1395" s="1" t="n">
        <v>0</v>
      </c>
    </row>
    <row r="1396" customFormat="false" ht="13.5" hidden="false" customHeight="false" outlineLevel="0" collapsed="false">
      <c r="A1396" s="1" t="n">
        <v>34.0576</v>
      </c>
      <c r="B1396" s="1" t="n">
        <v>0.0002597</v>
      </c>
      <c r="C1396" s="1" t="n">
        <v>0.0002421</v>
      </c>
      <c r="D1396" s="1" t="n">
        <v>0</v>
      </c>
    </row>
    <row r="1397" customFormat="false" ht="13.5" hidden="false" customHeight="false" outlineLevel="0" collapsed="false">
      <c r="A1397" s="1" t="n">
        <v>34.082</v>
      </c>
      <c r="B1397" s="1" t="n">
        <v>0.0002572</v>
      </c>
      <c r="C1397" s="1" t="n">
        <v>0.0002421</v>
      </c>
      <c r="D1397" s="1" t="n">
        <v>0</v>
      </c>
    </row>
    <row r="1398" customFormat="false" ht="13.5" hidden="false" customHeight="false" outlineLevel="0" collapsed="false">
      <c r="A1398" s="1" t="n">
        <v>34.1064</v>
      </c>
      <c r="B1398" s="1" t="n">
        <v>0.000256</v>
      </c>
      <c r="C1398" s="1" t="n">
        <v>0.0002439</v>
      </c>
      <c r="D1398" s="1" t="n">
        <v>0</v>
      </c>
    </row>
    <row r="1399" customFormat="false" ht="13.5" hidden="false" customHeight="false" outlineLevel="0" collapsed="false">
      <c r="A1399" s="1" t="n">
        <v>34.1308</v>
      </c>
      <c r="B1399" s="1" t="n">
        <v>0.000251</v>
      </c>
      <c r="C1399" s="1" t="n">
        <v>0.000245</v>
      </c>
      <c r="D1399" s="1" t="n">
        <v>0</v>
      </c>
    </row>
    <row r="1400" customFormat="false" ht="13.5" hidden="false" customHeight="false" outlineLevel="0" collapsed="false">
      <c r="A1400" s="1" t="n">
        <v>34.1553</v>
      </c>
      <c r="B1400" s="1" t="n">
        <v>0.0002456</v>
      </c>
      <c r="C1400" s="1" t="n">
        <v>0.0002514</v>
      </c>
      <c r="D1400" s="1" t="n">
        <v>0</v>
      </c>
    </row>
    <row r="1401" customFormat="false" ht="13.5" hidden="false" customHeight="false" outlineLevel="0" collapsed="false">
      <c r="A1401" s="1" t="n">
        <v>34.1797</v>
      </c>
      <c r="B1401" s="1" t="n">
        <v>0.0002331</v>
      </c>
      <c r="C1401" s="1" t="n">
        <v>0.0002601</v>
      </c>
      <c r="D1401" s="1" t="n">
        <v>0</v>
      </c>
    </row>
    <row r="1402" customFormat="false" ht="13.5" hidden="false" customHeight="false" outlineLevel="0" collapsed="false">
      <c r="A1402" s="1" t="n">
        <v>34.2041</v>
      </c>
      <c r="B1402" s="1" t="n">
        <v>0.0002125</v>
      </c>
      <c r="C1402" s="1" t="n">
        <v>0.000276</v>
      </c>
      <c r="D1402" s="1" t="n">
        <v>0</v>
      </c>
    </row>
    <row r="1403" customFormat="false" ht="13.5" hidden="false" customHeight="false" outlineLevel="0" collapsed="false">
      <c r="A1403" s="1" t="n">
        <v>34.2285</v>
      </c>
      <c r="B1403" s="1" t="n">
        <v>0.0001824</v>
      </c>
      <c r="C1403" s="1" t="n">
        <v>0.0002962</v>
      </c>
      <c r="D1403" s="1" t="n">
        <v>0</v>
      </c>
    </row>
    <row r="1404" customFormat="false" ht="13.5" hidden="false" customHeight="false" outlineLevel="0" collapsed="false">
      <c r="A1404" s="1" t="n">
        <v>34.2529</v>
      </c>
      <c r="B1404" s="1" t="n">
        <v>0.0001483</v>
      </c>
      <c r="C1404" s="1" t="n">
        <v>0.0003117</v>
      </c>
      <c r="D1404" s="1" t="n">
        <v>0</v>
      </c>
    </row>
    <row r="1405" customFormat="false" ht="13.5" hidden="false" customHeight="false" outlineLevel="0" collapsed="false">
      <c r="A1405" s="1" t="n">
        <v>34.2773</v>
      </c>
      <c r="B1405" s="1" t="n">
        <v>0.0001321</v>
      </c>
      <c r="C1405" s="1" t="n">
        <v>0.000319</v>
      </c>
      <c r="D1405" s="1" t="n">
        <v>0</v>
      </c>
    </row>
    <row r="1406" customFormat="false" ht="13.5" hidden="false" customHeight="false" outlineLevel="0" collapsed="false">
      <c r="A1406" s="1" t="n">
        <v>34.3017</v>
      </c>
      <c r="B1406" s="1" t="n">
        <v>0.0001318</v>
      </c>
      <c r="C1406" s="1" t="n">
        <v>0.0003175</v>
      </c>
      <c r="D1406" s="1" t="n">
        <v>0</v>
      </c>
    </row>
    <row r="1407" customFormat="false" ht="13.5" hidden="false" customHeight="false" outlineLevel="0" collapsed="false">
      <c r="A1407" s="1" t="n">
        <v>34.3262</v>
      </c>
      <c r="B1407" s="1" t="n">
        <v>0.0001309</v>
      </c>
      <c r="C1407" s="1" t="n">
        <v>0.0003164</v>
      </c>
      <c r="D1407" s="1" t="n">
        <v>0</v>
      </c>
    </row>
    <row r="1408" customFormat="false" ht="13.5" hidden="false" customHeight="false" outlineLevel="0" collapsed="false">
      <c r="A1408" s="1" t="n">
        <v>34.3506</v>
      </c>
      <c r="B1408" s="1" t="n">
        <v>0.0001308</v>
      </c>
      <c r="C1408" s="1" t="n">
        <v>0.0003159</v>
      </c>
      <c r="D1408" s="1" t="n">
        <v>0</v>
      </c>
    </row>
    <row r="1409" customFormat="false" ht="13.5" hidden="false" customHeight="false" outlineLevel="0" collapsed="false">
      <c r="A1409" s="1" t="n">
        <v>34.375</v>
      </c>
      <c r="B1409" s="1" t="n">
        <v>0.0001362</v>
      </c>
      <c r="C1409" s="1" t="n">
        <v>0.0003114</v>
      </c>
      <c r="D1409" s="1" t="n">
        <v>0</v>
      </c>
    </row>
    <row r="1410" customFormat="false" ht="13.5" hidden="false" customHeight="false" outlineLevel="0" collapsed="false">
      <c r="A1410" s="1" t="n">
        <v>34.3994</v>
      </c>
      <c r="B1410" s="1" t="n">
        <v>0.0001598</v>
      </c>
      <c r="C1410" s="1" t="n">
        <v>0.0002988</v>
      </c>
      <c r="D1410" s="1" t="n">
        <v>0</v>
      </c>
    </row>
    <row r="1411" customFormat="false" ht="13.5" hidden="false" customHeight="false" outlineLevel="0" collapsed="false">
      <c r="A1411" s="1" t="n">
        <v>34.4238</v>
      </c>
      <c r="B1411" s="1" t="n">
        <v>0.0002108</v>
      </c>
      <c r="C1411" s="1" t="n">
        <v>0.0002639</v>
      </c>
      <c r="D1411" s="1" t="n">
        <v>0</v>
      </c>
    </row>
    <row r="1412" customFormat="false" ht="13.5" hidden="false" customHeight="false" outlineLevel="0" collapsed="false">
      <c r="A1412" s="1" t="n">
        <v>34.4482</v>
      </c>
      <c r="B1412" s="1" t="n">
        <v>0.0002591</v>
      </c>
      <c r="C1412" s="1" t="n">
        <v>0.0002144</v>
      </c>
      <c r="D1412" s="1" t="n">
        <v>0</v>
      </c>
    </row>
    <row r="1413" customFormat="false" ht="13.5" hidden="false" customHeight="false" outlineLevel="0" collapsed="false">
      <c r="A1413" s="1" t="n">
        <v>34.4726</v>
      </c>
      <c r="B1413" s="1" t="n">
        <v>0.0002855</v>
      </c>
      <c r="C1413" s="1" t="n">
        <v>0.0001778</v>
      </c>
      <c r="D1413" s="1" t="n">
        <v>0</v>
      </c>
    </row>
    <row r="1414" customFormat="false" ht="13.5" hidden="false" customHeight="false" outlineLevel="0" collapsed="false">
      <c r="A1414" s="1" t="n">
        <v>34.4971</v>
      </c>
      <c r="B1414" s="1" t="n">
        <v>0.0002928</v>
      </c>
      <c r="C1414" s="1" t="n">
        <v>0.000165</v>
      </c>
      <c r="D1414" s="1" t="n">
        <v>0</v>
      </c>
    </row>
    <row r="1415" customFormat="false" ht="13.5" hidden="false" customHeight="false" outlineLevel="0" collapsed="false">
      <c r="A1415" s="1" t="n">
        <v>34.5215</v>
      </c>
      <c r="B1415" s="1" t="n">
        <v>0.000289</v>
      </c>
      <c r="C1415" s="1" t="n">
        <v>0.000168</v>
      </c>
      <c r="D1415" s="1" t="n">
        <v>0</v>
      </c>
    </row>
    <row r="1416" customFormat="false" ht="13.5" hidden="false" customHeight="false" outlineLevel="0" collapsed="false">
      <c r="A1416" s="1" t="n">
        <v>34.5459</v>
      </c>
      <c r="B1416" s="1" t="n">
        <v>0.0002794</v>
      </c>
      <c r="C1416" s="1" t="n">
        <v>0.0001829</v>
      </c>
      <c r="D1416" s="1" t="n">
        <v>0</v>
      </c>
    </row>
    <row r="1417" customFormat="false" ht="13.5" hidden="false" customHeight="false" outlineLevel="0" collapsed="false">
      <c r="A1417" s="1" t="n">
        <v>34.5703</v>
      </c>
      <c r="B1417" s="1" t="n">
        <v>0.0002565</v>
      </c>
      <c r="C1417" s="1" t="n">
        <v>0.0002122</v>
      </c>
      <c r="D1417" s="1" t="n">
        <v>0</v>
      </c>
    </row>
    <row r="1418" customFormat="false" ht="13.5" hidden="false" customHeight="false" outlineLevel="0" collapsed="false">
      <c r="A1418" s="1" t="n">
        <v>34.5947</v>
      </c>
      <c r="B1418" s="1" t="n">
        <v>0.0002144</v>
      </c>
      <c r="C1418" s="1" t="n">
        <v>0.0002514</v>
      </c>
      <c r="D1418" s="1" t="n">
        <v>0</v>
      </c>
    </row>
    <row r="1419" customFormat="false" ht="13.5" hidden="false" customHeight="false" outlineLevel="0" collapsed="false">
      <c r="A1419" s="1" t="n">
        <v>34.6191</v>
      </c>
      <c r="B1419" s="1" t="n">
        <v>0.0001525</v>
      </c>
      <c r="C1419" s="1" t="n">
        <v>0.0002932</v>
      </c>
      <c r="D1419" s="1" t="n">
        <v>0</v>
      </c>
    </row>
    <row r="1420" customFormat="false" ht="13.5" hidden="false" customHeight="false" outlineLevel="0" collapsed="false">
      <c r="A1420" s="1" t="n">
        <v>34.6435</v>
      </c>
      <c r="B1420" s="1" t="n">
        <v>0.0001308</v>
      </c>
      <c r="C1420" s="1" t="n">
        <v>0.0003008</v>
      </c>
      <c r="D1420" s="1" t="n">
        <v>0</v>
      </c>
    </row>
    <row r="1421" customFormat="false" ht="13.5" hidden="false" customHeight="false" outlineLevel="0" collapsed="false">
      <c r="A1421" s="1" t="n">
        <v>34.6679</v>
      </c>
      <c r="B1421" s="1" t="n">
        <v>0.0002183</v>
      </c>
      <c r="C1421" s="1" t="n">
        <v>0.0002422</v>
      </c>
      <c r="D1421" s="1" t="n">
        <v>0</v>
      </c>
    </row>
    <row r="1422" customFormat="false" ht="13.5" hidden="false" customHeight="false" outlineLevel="0" collapsed="false">
      <c r="A1422" s="1" t="n">
        <v>34.6924</v>
      </c>
      <c r="B1422" s="1" t="n">
        <v>0.0002901</v>
      </c>
      <c r="C1422" s="1" t="n">
        <v>0.0001491</v>
      </c>
      <c r="D1422" s="1" t="n">
        <v>0</v>
      </c>
    </row>
    <row r="1423" customFormat="false" ht="13.5" hidden="false" customHeight="false" outlineLevel="0" collapsed="false">
      <c r="A1423" s="1" t="n">
        <v>34.7168</v>
      </c>
      <c r="B1423" s="1" t="n">
        <v>0.0002958</v>
      </c>
      <c r="C1423" s="1" t="n">
        <v>0.0001373</v>
      </c>
      <c r="D1423" s="1" t="n">
        <v>0</v>
      </c>
    </row>
    <row r="1424" customFormat="false" ht="13.5" hidden="false" customHeight="false" outlineLevel="0" collapsed="false">
      <c r="A1424" s="1" t="n">
        <v>34.7412</v>
      </c>
      <c r="B1424" s="1" t="n">
        <v>0.0002585</v>
      </c>
      <c r="C1424" s="1" t="n">
        <v>0.0001978</v>
      </c>
      <c r="D1424" s="1" t="n">
        <v>0</v>
      </c>
    </row>
    <row r="1425" customFormat="false" ht="13.5" hidden="false" customHeight="false" outlineLevel="0" collapsed="false">
      <c r="A1425" s="1" t="n">
        <v>34.7656</v>
      </c>
      <c r="B1425" s="1" t="n">
        <v>0.0002121</v>
      </c>
      <c r="C1425" s="1" t="n">
        <v>0.0002453</v>
      </c>
      <c r="D1425" s="1" t="n">
        <v>0</v>
      </c>
    </row>
    <row r="1426" customFormat="false" ht="13.5" hidden="false" customHeight="false" outlineLevel="0" collapsed="false">
      <c r="A1426" s="1" t="n">
        <v>34.79</v>
      </c>
      <c r="B1426" s="1" t="n">
        <v>0.0001718</v>
      </c>
      <c r="C1426" s="1" t="n">
        <v>0.0002754</v>
      </c>
      <c r="D1426" s="1" t="n">
        <v>0</v>
      </c>
    </row>
    <row r="1427" customFormat="false" ht="13.5" hidden="false" customHeight="false" outlineLevel="0" collapsed="false">
      <c r="A1427" s="1" t="n">
        <v>34.8144</v>
      </c>
      <c r="B1427" s="1" t="n">
        <v>0.0001428</v>
      </c>
      <c r="C1427" s="1" t="n">
        <v>0.0002897</v>
      </c>
      <c r="D1427" s="1" t="n">
        <v>0</v>
      </c>
    </row>
    <row r="1428" customFormat="false" ht="13.5" hidden="false" customHeight="false" outlineLevel="0" collapsed="false">
      <c r="A1428" s="1" t="n">
        <v>34.8388</v>
      </c>
      <c r="B1428" s="1" t="n">
        <v>0.0001277</v>
      </c>
      <c r="C1428" s="1" t="n">
        <v>0.000296</v>
      </c>
      <c r="D1428" s="1" t="n">
        <v>0</v>
      </c>
    </row>
    <row r="1429" customFormat="false" ht="13.5" hidden="false" customHeight="false" outlineLevel="0" collapsed="false">
      <c r="A1429" s="1" t="n">
        <v>34.8633</v>
      </c>
      <c r="B1429" s="1" t="n">
        <v>0.0001234</v>
      </c>
      <c r="C1429" s="1" t="n">
        <v>0.0002974</v>
      </c>
      <c r="D1429" s="1" t="n">
        <v>0</v>
      </c>
    </row>
    <row r="1430" customFormat="false" ht="13.5" hidden="false" customHeight="false" outlineLevel="0" collapsed="false">
      <c r="A1430" s="1" t="n">
        <v>34.8877</v>
      </c>
      <c r="B1430" s="1" t="n">
        <v>0.0001226</v>
      </c>
      <c r="C1430" s="1" t="n">
        <v>0.0002958</v>
      </c>
      <c r="D1430" s="1" t="n">
        <v>0</v>
      </c>
    </row>
    <row r="1431" customFormat="false" ht="13.5" hidden="false" customHeight="false" outlineLevel="0" collapsed="false">
      <c r="A1431" s="1" t="n">
        <v>34.9121</v>
      </c>
      <c r="B1431" s="1" t="n">
        <v>0.0001234</v>
      </c>
      <c r="C1431" s="1" t="n">
        <v>0.0002953</v>
      </c>
      <c r="D1431" s="1" t="n">
        <v>0</v>
      </c>
    </row>
    <row r="1432" customFormat="false" ht="13.5" hidden="false" customHeight="false" outlineLevel="0" collapsed="false">
      <c r="A1432" s="1" t="n">
        <v>34.9365</v>
      </c>
      <c r="B1432" s="1" t="n">
        <v>0.0001307</v>
      </c>
      <c r="C1432" s="1" t="n">
        <v>0.0002908</v>
      </c>
      <c r="D1432" s="1" t="n">
        <v>0</v>
      </c>
    </row>
    <row r="1433" customFormat="false" ht="13.5" hidden="false" customHeight="false" outlineLevel="0" collapsed="false">
      <c r="A1433" s="1" t="n">
        <v>34.9609</v>
      </c>
      <c r="B1433" s="1" t="n">
        <v>0.0001467</v>
      </c>
      <c r="C1433" s="1" t="n">
        <v>0.0002816</v>
      </c>
      <c r="D1433" s="1" t="n">
        <v>0</v>
      </c>
    </row>
    <row r="1434" customFormat="false" ht="13.5" hidden="false" customHeight="false" outlineLevel="0" collapsed="false">
      <c r="A1434" s="1" t="n">
        <v>34.9853</v>
      </c>
      <c r="B1434" s="1" t="n">
        <v>0.0001677</v>
      </c>
      <c r="C1434" s="1" t="n">
        <v>0.0002697</v>
      </c>
      <c r="D1434" s="1" t="n">
        <v>0</v>
      </c>
    </row>
    <row r="1435" customFormat="false" ht="13.5" hidden="false" customHeight="false" outlineLevel="0" collapsed="false">
      <c r="A1435" s="1" t="n">
        <v>35.0098</v>
      </c>
      <c r="B1435" s="1" t="n">
        <v>0.0001853</v>
      </c>
      <c r="C1435" s="1" t="n">
        <v>0.0002556</v>
      </c>
      <c r="D1435" s="1" t="n">
        <v>0</v>
      </c>
    </row>
    <row r="1436" customFormat="false" ht="13.5" hidden="false" customHeight="false" outlineLevel="0" collapsed="false">
      <c r="A1436" s="1" t="n">
        <v>35.0342</v>
      </c>
      <c r="B1436" s="1" t="n">
        <v>0.0001989</v>
      </c>
      <c r="C1436" s="1" t="n">
        <v>0.0002448</v>
      </c>
      <c r="D1436" s="1" t="n">
        <v>0</v>
      </c>
    </row>
    <row r="1437" customFormat="false" ht="13.5" hidden="false" customHeight="false" outlineLevel="0" collapsed="false">
      <c r="A1437" s="1" t="n">
        <v>35.0586</v>
      </c>
      <c r="B1437" s="1" t="n">
        <v>0.0002078</v>
      </c>
      <c r="C1437" s="1" t="n">
        <v>0.0002358</v>
      </c>
      <c r="D1437" s="1" t="n">
        <v>0</v>
      </c>
    </row>
    <row r="1438" customFormat="false" ht="13.5" hidden="false" customHeight="false" outlineLevel="0" collapsed="false">
      <c r="A1438" s="1" t="n">
        <v>35.083</v>
      </c>
      <c r="B1438" s="1" t="n">
        <v>0.000213</v>
      </c>
      <c r="C1438" s="1" t="n">
        <v>0.0002294</v>
      </c>
      <c r="D1438" s="1" t="n">
        <v>0</v>
      </c>
    </row>
    <row r="1439" customFormat="false" ht="13.5" hidden="false" customHeight="false" outlineLevel="0" collapsed="false">
      <c r="A1439" s="1" t="n">
        <v>35.1074</v>
      </c>
      <c r="B1439" s="1" t="n">
        <v>0.0002156</v>
      </c>
      <c r="C1439" s="1" t="n">
        <v>0.0002268</v>
      </c>
      <c r="D1439" s="1" t="n">
        <v>0</v>
      </c>
    </row>
    <row r="1440" customFormat="false" ht="13.5" hidden="false" customHeight="false" outlineLevel="0" collapsed="false">
      <c r="A1440" s="1" t="n">
        <v>35.1318</v>
      </c>
      <c r="B1440" s="1" t="n">
        <v>0.0002138</v>
      </c>
      <c r="C1440" s="1" t="n">
        <v>0.0002258</v>
      </c>
      <c r="D1440" s="1" t="n">
        <v>0</v>
      </c>
    </row>
    <row r="1441" customFormat="false" ht="13.5" hidden="false" customHeight="false" outlineLevel="0" collapsed="false">
      <c r="A1441" s="1" t="n">
        <v>35.1562</v>
      </c>
      <c r="B1441" s="1" t="n">
        <v>0.0002088</v>
      </c>
      <c r="C1441" s="1" t="n">
        <v>0.0002307</v>
      </c>
      <c r="D1441" s="1" t="n">
        <v>0</v>
      </c>
    </row>
    <row r="1442" customFormat="false" ht="13.5" hidden="false" customHeight="false" outlineLevel="0" collapsed="false">
      <c r="A1442" s="1" t="n">
        <v>35.1806</v>
      </c>
      <c r="B1442" s="1" t="n">
        <v>0.0001958</v>
      </c>
      <c r="C1442" s="1" t="n">
        <v>0.0002395</v>
      </c>
      <c r="D1442" s="1" t="n">
        <v>0</v>
      </c>
    </row>
    <row r="1443" customFormat="false" ht="13.5" hidden="false" customHeight="false" outlineLevel="0" collapsed="false">
      <c r="A1443" s="1" t="n">
        <v>35.2051</v>
      </c>
      <c r="B1443" s="1" t="n">
        <v>0.000173</v>
      </c>
      <c r="C1443" s="1" t="n">
        <v>0.0002554</v>
      </c>
      <c r="D1443" s="1" t="n">
        <v>0</v>
      </c>
    </row>
    <row r="1444" customFormat="false" ht="13.5" hidden="false" customHeight="false" outlineLevel="0" collapsed="false">
      <c r="A1444" s="1" t="n">
        <v>35.2295</v>
      </c>
      <c r="B1444" s="1" t="n">
        <v>0.000139</v>
      </c>
      <c r="C1444" s="1" t="n">
        <v>0.0002745</v>
      </c>
      <c r="D1444" s="1" t="n">
        <v>0</v>
      </c>
    </row>
    <row r="1445" customFormat="false" ht="13.5" hidden="false" customHeight="false" outlineLevel="0" collapsed="false">
      <c r="A1445" s="1" t="n">
        <v>35.2539</v>
      </c>
      <c r="B1445" s="1" t="n">
        <v>0.0001152</v>
      </c>
      <c r="C1445" s="1" t="n">
        <v>0.0002827</v>
      </c>
      <c r="D1445" s="1" t="n">
        <v>0</v>
      </c>
    </row>
    <row r="1446" customFormat="false" ht="13.5" hidden="false" customHeight="false" outlineLevel="0" collapsed="false">
      <c r="A1446" s="1" t="n">
        <v>35.2783</v>
      </c>
      <c r="B1446" s="1" t="n">
        <v>0.000136</v>
      </c>
      <c r="C1446" s="1" t="n">
        <v>0.0002734</v>
      </c>
      <c r="D1446" s="1" t="n">
        <v>0</v>
      </c>
    </row>
    <row r="1447" customFormat="false" ht="13.5" hidden="false" customHeight="false" outlineLevel="0" collapsed="false">
      <c r="A1447" s="1" t="n">
        <v>35.3027</v>
      </c>
      <c r="B1447" s="1" t="n">
        <v>0.0001713</v>
      </c>
      <c r="C1447" s="1" t="n">
        <v>0.0002516</v>
      </c>
      <c r="D1447" s="1" t="n">
        <v>0</v>
      </c>
    </row>
    <row r="1448" customFormat="false" ht="13.5" hidden="false" customHeight="false" outlineLevel="0" collapsed="false">
      <c r="A1448" s="1" t="n">
        <v>35.3271</v>
      </c>
      <c r="B1448" s="1" t="n">
        <v>0.0001984</v>
      </c>
      <c r="C1448" s="1" t="n">
        <v>0.0002298</v>
      </c>
      <c r="D1448" s="1" t="n">
        <v>0</v>
      </c>
    </row>
    <row r="1449" customFormat="false" ht="13.5" hidden="false" customHeight="false" outlineLevel="0" collapsed="false">
      <c r="A1449" s="1" t="n">
        <v>35.3515</v>
      </c>
      <c r="B1449" s="1" t="n">
        <v>0.0002191</v>
      </c>
      <c r="C1449" s="1" t="n">
        <v>0.0002098</v>
      </c>
      <c r="D1449" s="1" t="n">
        <v>0</v>
      </c>
    </row>
    <row r="1450" customFormat="false" ht="13.5" hidden="false" customHeight="false" outlineLevel="0" collapsed="false">
      <c r="A1450" s="1" t="n">
        <v>35.376</v>
      </c>
      <c r="B1450" s="1" t="n">
        <v>0.000236</v>
      </c>
      <c r="C1450" s="1" t="n">
        <v>0.0001881</v>
      </c>
      <c r="D1450" s="1" t="n">
        <v>0</v>
      </c>
    </row>
    <row r="1451" customFormat="false" ht="13.5" hidden="false" customHeight="false" outlineLevel="0" collapsed="false">
      <c r="A1451" s="1" t="n">
        <v>35.4004</v>
      </c>
      <c r="B1451" s="1" t="n">
        <v>0.000251</v>
      </c>
      <c r="C1451" s="1" t="n">
        <v>0.0001672</v>
      </c>
      <c r="D1451" s="1" t="n">
        <v>0</v>
      </c>
    </row>
    <row r="1452" customFormat="false" ht="13.5" hidden="false" customHeight="false" outlineLevel="0" collapsed="false">
      <c r="A1452" s="1" t="n">
        <v>35.4248</v>
      </c>
      <c r="B1452" s="1" t="n">
        <v>0.0002633</v>
      </c>
      <c r="C1452" s="1" t="n">
        <v>0.0001441</v>
      </c>
      <c r="D1452" s="1" t="n">
        <v>0</v>
      </c>
    </row>
    <row r="1453" customFormat="false" ht="13.5" hidden="false" customHeight="false" outlineLevel="0" collapsed="false">
      <c r="A1453" s="1" t="n">
        <v>35.4492</v>
      </c>
      <c r="B1453" s="1" t="n">
        <v>0.0002726</v>
      </c>
      <c r="C1453" s="1" t="n">
        <v>0.0001228</v>
      </c>
      <c r="D1453" s="1" t="n">
        <v>0</v>
      </c>
    </row>
    <row r="1454" customFormat="false" ht="13.5" hidden="false" customHeight="false" outlineLevel="0" collapsed="false">
      <c r="A1454" s="1" t="n">
        <v>35.4736</v>
      </c>
      <c r="B1454" s="1" t="n">
        <v>0.000275</v>
      </c>
      <c r="C1454" s="1" t="n">
        <v>0.0001166</v>
      </c>
      <c r="D1454" s="1" t="n">
        <v>0</v>
      </c>
    </row>
    <row r="1455" customFormat="false" ht="13.5" hidden="false" customHeight="false" outlineLevel="0" collapsed="false">
      <c r="A1455" s="1" t="n">
        <v>35.498</v>
      </c>
      <c r="B1455" s="1" t="n">
        <v>0.0002499</v>
      </c>
      <c r="C1455" s="1" t="n">
        <v>0.0001586</v>
      </c>
      <c r="D1455" s="1" t="n">
        <v>0</v>
      </c>
    </row>
    <row r="1456" customFormat="false" ht="13.5" hidden="false" customHeight="false" outlineLevel="0" collapsed="false">
      <c r="A1456" s="1" t="n">
        <v>35.5224</v>
      </c>
      <c r="B1456" s="1" t="n">
        <v>0.0001916</v>
      </c>
      <c r="C1456" s="1" t="n">
        <v>0.0002259</v>
      </c>
      <c r="D1456" s="1" t="n">
        <v>0</v>
      </c>
    </row>
    <row r="1457" customFormat="false" ht="13.5" hidden="false" customHeight="false" outlineLevel="0" collapsed="false">
      <c r="A1457" s="1" t="n">
        <v>35.5469</v>
      </c>
      <c r="B1457" s="1" t="n">
        <v>0.0001352</v>
      </c>
      <c r="C1457" s="1" t="n">
        <v>0.0002637</v>
      </c>
      <c r="D1457" s="1" t="n">
        <v>0</v>
      </c>
    </row>
    <row r="1458" customFormat="false" ht="13.5" hidden="false" customHeight="false" outlineLevel="0" collapsed="false">
      <c r="A1458" s="1" t="n">
        <v>35.5713</v>
      </c>
      <c r="B1458" s="1" t="n">
        <v>0.0001121</v>
      </c>
      <c r="C1458" s="1" t="n">
        <v>0.0002726</v>
      </c>
      <c r="D1458" s="1" t="n">
        <v>0</v>
      </c>
    </row>
    <row r="1459" customFormat="false" ht="13.5" hidden="false" customHeight="false" outlineLevel="0" collapsed="false">
      <c r="A1459" s="1" t="n">
        <v>35.5957</v>
      </c>
      <c r="B1459" s="1" t="n">
        <v>0.0001151</v>
      </c>
      <c r="C1459" s="1" t="n">
        <v>0.0002719</v>
      </c>
      <c r="D1459" s="1" t="n">
        <v>0</v>
      </c>
    </row>
    <row r="1460" customFormat="false" ht="13.5" hidden="false" customHeight="false" outlineLevel="0" collapsed="false">
      <c r="A1460" s="1" t="n">
        <v>35.6201</v>
      </c>
      <c r="B1460" s="1" t="n">
        <v>0.000123</v>
      </c>
      <c r="C1460" s="1" t="n">
        <v>0.0002667</v>
      </c>
      <c r="D1460" s="1" t="n">
        <v>0</v>
      </c>
    </row>
    <row r="1461" customFormat="false" ht="13.5" hidden="false" customHeight="false" outlineLevel="0" collapsed="false">
      <c r="A1461" s="1" t="n">
        <v>35.6445</v>
      </c>
      <c r="B1461" s="1" t="n">
        <v>0.0001334</v>
      </c>
      <c r="C1461" s="1" t="n">
        <v>0.0002612</v>
      </c>
      <c r="D1461" s="1" t="n">
        <v>0</v>
      </c>
    </row>
    <row r="1462" customFormat="false" ht="13.5" hidden="false" customHeight="false" outlineLevel="0" collapsed="false">
      <c r="A1462" s="1" t="n">
        <v>35.6689</v>
      </c>
      <c r="B1462" s="1" t="n">
        <v>0.0001482</v>
      </c>
      <c r="C1462" s="1" t="n">
        <v>0.0002522</v>
      </c>
      <c r="D1462" s="1" t="n">
        <v>0</v>
      </c>
    </row>
    <row r="1463" customFormat="false" ht="13.5" hidden="false" customHeight="false" outlineLevel="0" collapsed="false">
      <c r="A1463" s="1" t="n">
        <v>35.6933</v>
      </c>
      <c r="B1463" s="1" t="n">
        <v>0.0001636</v>
      </c>
      <c r="C1463" s="1" t="n">
        <v>0.0002411</v>
      </c>
      <c r="D1463" s="1" t="n">
        <v>0</v>
      </c>
    </row>
    <row r="1464" customFormat="false" ht="13.5" hidden="false" customHeight="false" outlineLevel="0" collapsed="false">
      <c r="A1464" s="1" t="n">
        <v>35.7178</v>
      </c>
      <c r="B1464" s="1" t="n">
        <v>0.0001849</v>
      </c>
      <c r="C1464" s="1" t="n">
        <v>0.0002248</v>
      </c>
      <c r="D1464" s="1" t="n">
        <v>0</v>
      </c>
    </row>
    <row r="1465" customFormat="false" ht="13.5" hidden="false" customHeight="false" outlineLevel="0" collapsed="false">
      <c r="A1465" s="1" t="n">
        <v>35.7422</v>
      </c>
      <c r="B1465" s="1" t="n">
        <v>0.0002067</v>
      </c>
      <c r="C1465" s="1" t="n">
        <v>0.0002032</v>
      </c>
      <c r="D1465" s="1" t="n">
        <v>0</v>
      </c>
    </row>
    <row r="1466" customFormat="false" ht="13.5" hidden="false" customHeight="false" outlineLevel="0" collapsed="false">
      <c r="A1466" s="1" t="n">
        <v>35.7666</v>
      </c>
      <c r="B1466" s="1" t="n">
        <v>0.0002277</v>
      </c>
      <c r="C1466" s="1" t="n">
        <v>0.0001778</v>
      </c>
      <c r="D1466" s="1" t="n">
        <v>0</v>
      </c>
    </row>
    <row r="1467" customFormat="false" ht="13.5" hidden="false" customHeight="false" outlineLevel="0" collapsed="false">
      <c r="A1467" s="1" t="n">
        <v>35.791</v>
      </c>
      <c r="B1467" s="1" t="n">
        <v>0.0002465</v>
      </c>
      <c r="C1467" s="1" t="n">
        <v>0.0001499</v>
      </c>
      <c r="D1467" s="1" t="n">
        <v>0</v>
      </c>
    </row>
    <row r="1468" customFormat="false" ht="13.5" hidden="false" customHeight="false" outlineLevel="0" collapsed="false">
      <c r="A1468" s="1" t="n">
        <v>35.8154</v>
      </c>
      <c r="B1468" s="1" t="n">
        <v>0.0002571</v>
      </c>
      <c r="C1468" s="1" t="n">
        <v>0.0001271</v>
      </c>
      <c r="D1468" s="1" t="n">
        <v>0</v>
      </c>
    </row>
    <row r="1469" customFormat="false" ht="13.5" hidden="false" customHeight="false" outlineLevel="0" collapsed="false">
      <c r="A1469" s="1" t="n">
        <v>35.8398</v>
      </c>
      <c r="B1469" s="1" t="n">
        <v>0.000264</v>
      </c>
      <c r="C1469" s="1" t="n">
        <v>0.0001114</v>
      </c>
      <c r="D1469" s="1" t="n">
        <v>0</v>
      </c>
    </row>
    <row r="1470" customFormat="false" ht="13.5" hidden="false" customHeight="false" outlineLevel="0" collapsed="false">
      <c r="A1470" s="1" t="n">
        <v>35.8642</v>
      </c>
      <c r="B1470" s="1" t="n">
        <v>0.0002632</v>
      </c>
      <c r="C1470" s="1" t="n">
        <v>0.0001106</v>
      </c>
      <c r="D1470" s="1" t="n">
        <v>0</v>
      </c>
    </row>
    <row r="1471" customFormat="false" ht="13.5" hidden="false" customHeight="false" outlineLevel="0" collapsed="false">
      <c r="A1471" s="1" t="n">
        <v>35.8887</v>
      </c>
      <c r="B1471" s="1" t="n">
        <v>0.0002567</v>
      </c>
      <c r="C1471" s="1" t="n">
        <v>0.0001218</v>
      </c>
      <c r="D1471" s="1" t="n">
        <v>0</v>
      </c>
    </row>
    <row r="1472" customFormat="false" ht="13.5" hidden="false" customHeight="false" outlineLevel="0" collapsed="false">
      <c r="A1472" s="1" t="n">
        <v>35.9131</v>
      </c>
      <c r="B1472" s="1" t="n">
        <v>0.0002441</v>
      </c>
      <c r="C1472" s="1" t="n">
        <v>0.0001462</v>
      </c>
      <c r="D1472" s="1" t="n">
        <v>0</v>
      </c>
    </row>
    <row r="1473" customFormat="false" ht="13.5" hidden="false" customHeight="false" outlineLevel="0" collapsed="false">
      <c r="A1473" s="1" t="n">
        <v>35.9375</v>
      </c>
      <c r="B1473" s="1" t="n">
        <v>0.0002198</v>
      </c>
      <c r="C1473" s="1" t="n">
        <v>0.000177</v>
      </c>
      <c r="D1473" s="1" t="n">
        <v>0</v>
      </c>
    </row>
    <row r="1474" customFormat="false" ht="13.5" hidden="false" customHeight="false" outlineLevel="0" collapsed="false">
      <c r="A1474" s="1" t="n">
        <v>35.9619</v>
      </c>
      <c r="B1474" s="1" t="n">
        <v>0.0001874</v>
      </c>
      <c r="C1474" s="1" t="n">
        <v>0.0002114</v>
      </c>
      <c r="D1474" s="1" t="n">
        <v>0</v>
      </c>
    </row>
    <row r="1475" customFormat="false" ht="13.5" hidden="false" customHeight="false" outlineLevel="0" collapsed="false">
      <c r="A1475" s="1" t="n">
        <v>35.9863</v>
      </c>
      <c r="B1475" s="1" t="n">
        <v>0.0001463</v>
      </c>
      <c r="C1475" s="1" t="n">
        <v>0.0002404</v>
      </c>
      <c r="D1475" s="1" t="n">
        <v>0</v>
      </c>
    </row>
    <row r="1476" customFormat="false" ht="13.5" hidden="false" customHeight="false" outlineLevel="0" collapsed="false">
      <c r="A1476" s="1" t="n">
        <v>36.0107</v>
      </c>
      <c r="B1476" s="1" t="n">
        <v>0.0001124</v>
      </c>
      <c r="C1476" s="1" t="n">
        <v>0.0002561</v>
      </c>
      <c r="D1476" s="1" t="n">
        <v>0</v>
      </c>
    </row>
    <row r="1477" customFormat="false" ht="13.5" hidden="false" customHeight="false" outlineLevel="0" collapsed="false">
      <c r="A1477" s="1" t="n">
        <v>36.0351</v>
      </c>
      <c r="B1477" s="1" t="n">
        <v>0.0001098</v>
      </c>
      <c r="C1477" s="1" t="n">
        <v>0.0002579</v>
      </c>
      <c r="D1477" s="1" t="n">
        <v>0</v>
      </c>
    </row>
    <row r="1478" customFormat="false" ht="13.5" hidden="false" customHeight="false" outlineLevel="0" collapsed="false">
      <c r="A1478" s="1" t="n">
        <v>36.0596</v>
      </c>
      <c r="B1478" s="1" t="n">
        <v>0.000135</v>
      </c>
      <c r="C1478" s="1" t="n">
        <v>0.0002431</v>
      </c>
      <c r="D1478" s="1" t="n">
        <v>0</v>
      </c>
    </row>
    <row r="1479" customFormat="false" ht="13.5" hidden="false" customHeight="false" outlineLevel="0" collapsed="false">
      <c r="A1479" s="1" t="n">
        <v>36.084</v>
      </c>
      <c r="B1479" s="1" t="n">
        <v>0.0001742</v>
      </c>
      <c r="C1479" s="1" t="n">
        <v>0.0002159</v>
      </c>
      <c r="D1479" s="1" t="n">
        <v>0</v>
      </c>
    </row>
    <row r="1480" customFormat="false" ht="13.5" hidden="false" customHeight="false" outlineLevel="0" collapsed="false">
      <c r="A1480" s="1" t="n">
        <v>36.1084</v>
      </c>
      <c r="B1480" s="1" t="n">
        <v>0.0002214</v>
      </c>
      <c r="C1480" s="1" t="n">
        <v>0.000167</v>
      </c>
      <c r="D1480" s="1" t="n">
        <v>0</v>
      </c>
    </row>
    <row r="1481" customFormat="false" ht="13.5" hidden="false" customHeight="false" outlineLevel="0" collapsed="false">
      <c r="A1481" s="1" t="n">
        <v>36.1328</v>
      </c>
      <c r="B1481" s="1" t="n">
        <v>0.0002507</v>
      </c>
      <c r="C1481" s="1" t="n">
        <v>0.0001124</v>
      </c>
      <c r="D1481" s="1" t="n">
        <v>0</v>
      </c>
    </row>
    <row r="1482" customFormat="false" ht="13.5" hidden="false" customHeight="false" outlineLevel="0" collapsed="false">
      <c r="A1482" s="1" t="n">
        <v>36.1572</v>
      </c>
      <c r="B1482" s="1" t="n">
        <v>0.0002447</v>
      </c>
      <c r="C1482" s="1" t="n">
        <v>0.0001246</v>
      </c>
      <c r="D1482" s="1" t="n">
        <v>0</v>
      </c>
    </row>
    <row r="1483" customFormat="false" ht="13.5" hidden="false" customHeight="false" outlineLevel="0" collapsed="false">
      <c r="A1483" s="1" t="n">
        <v>36.1816</v>
      </c>
      <c r="B1483" s="1" t="n">
        <v>0.000221</v>
      </c>
      <c r="C1483" s="1" t="n">
        <v>0.0001634</v>
      </c>
      <c r="D1483" s="1" t="n">
        <v>0</v>
      </c>
    </row>
    <row r="1484" customFormat="false" ht="13.5" hidden="false" customHeight="false" outlineLevel="0" collapsed="false">
      <c r="A1484" s="1" t="n">
        <v>36.206</v>
      </c>
      <c r="B1484" s="1" t="n">
        <v>0.0002102</v>
      </c>
      <c r="C1484" s="1" t="n">
        <v>0.0001753</v>
      </c>
      <c r="D1484" s="1" t="n">
        <v>0</v>
      </c>
    </row>
    <row r="1485" customFormat="false" ht="13.5" hidden="false" customHeight="false" outlineLevel="0" collapsed="false">
      <c r="A1485" s="1" t="n">
        <v>36.2304</v>
      </c>
      <c r="B1485" s="1" t="n">
        <v>0.0002205</v>
      </c>
      <c r="C1485" s="1" t="n">
        <v>0.0001596</v>
      </c>
      <c r="D1485" s="1" t="n">
        <v>0</v>
      </c>
    </row>
    <row r="1486" customFormat="false" ht="13.5" hidden="false" customHeight="false" outlineLevel="0" collapsed="false">
      <c r="A1486" s="1" t="n">
        <v>36.2549</v>
      </c>
      <c r="B1486" s="1" t="n">
        <v>0.0002352</v>
      </c>
      <c r="C1486" s="1" t="n">
        <v>0.0001362</v>
      </c>
      <c r="D1486" s="1" t="n">
        <v>0</v>
      </c>
    </row>
    <row r="1487" customFormat="false" ht="13.5" hidden="false" customHeight="false" outlineLevel="0" collapsed="false">
      <c r="A1487" s="1" t="n">
        <v>36.2793</v>
      </c>
      <c r="B1487" s="1" t="n">
        <v>0.000241</v>
      </c>
      <c r="C1487" s="1" t="n">
        <v>0.0001253</v>
      </c>
      <c r="D1487" s="1" t="n">
        <v>0</v>
      </c>
    </row>
    <row r="1488" customFormat="false" ht="13.5" hidden="false" customHeight="false" outlineLevel="0" collapsed="false">
      <c r="A1488" s="1" t="n">
        <v>36.3037</v>
      </c>
      <c r="B1488" s="1" t="n">
        <v>0.0002366</v>
      </c>
      <c r="C1488" s="1" t="n">
        <v>0.0001309</v>
      </c>
      <c r="D1488" s="1" t="n">
        <v>0</v>
      </c>
    </row>
    <row r="1489" customFormat="false" ht="13.5" hidden="false" customHeight="false" outlineLevel="0" collapsed="false">
      <c r="A1489" s="1" t="n">
        <v>36.3281</v>
      </c>
      <c r="B1489" s="1" t="n">
        <v>0.0002227</v>
      </c>
      <c r="C1489" s="1" t="n">
        <v>0.0001537</v>
      </c>
      <c r="D1489" s="1" t="n">
        <v>0</v>
      </c>
    </row>
    <row r="1490" customFormat="false" ht="13.5" hidden="false" customHeight="false" outlineLevel="0" collapsed="false">
      <c r="A1490" s="1" t="n">
        <v>36.3525</v>
      </c>
      <c r="B1490" s="1" t="n">
        <v>0.0001993</v>
      </c>
      <c r="C1490" s="1" t="n">
        <v>0.0001812</v>
      </c>
      <c r="D1490" s="1" t="n">
        <v>0</v>
      </c>
    </row>
    <row r="1491" customFormat="false" ht="13.5" hidden="false" customHeight="false" outlineLevel="0" collapsed="false">
      <c r="A1491" s="1" t="n">
        <v>36.3769</v>
      </c>
      <c r="B1491" s="1" t="n">
        <v>0.0001716</v>
      </c>
      <c r="C1491" s="1" t="n">
        <v>0.0002067</v>
      </c>
      <c r="D1491" s="1" t="n">
        <v>0</v>
      </c>
    </row>
    <row r="1492" customFormat="false" ht="13.5" hidden="false" customHeight="false" outlineLevel="0" collapsed="false">
      <c r="A1492" s="1" t="n">
        <v>36.4013</v>
      </c>
      <c r="B1492" s="1" t="n">
        <v>0.0001445</v>
      </c>
      <c r="C1492" s="1" t="n">
        <v>0.0002262</v>
      </c>
      <c r="D1492" s="1" t="n">
        <v>0</v>
      </c>
    </row>
    <row r="1493" customFormat="false" ht="13.5" hidden="false" customHeight="false" outlineLevel="0" collapsed="false">
      <c r="A1493" s="1" t="n">
        <v>36.4258</v>
      </c>
      <c r="B1493" s="1" t="n">
        <v>0.0001198</v>
      </c>
      <c r="C1493" s="1" t="n">
        <v>0.0002385</v>
      </c>
      <c r="D1493" s="1" t="n">
        <v>0</v>
      </c>
    </row>
    <row r="1494" customFormat="false" ht="13.5" hidden="false" customHeight="false" outlineLevel="0" collapsed="false">
      <c r="A1494" s="1" t="n">
        <v>36.4502</v>
      </c>
      <c r="B1494" s="1" t="n">
        <v>0.0001039</v>
      </c>
      <c r="C1494" s="1" t="n">
        <v>0.0002459</v>
      </c>
      <c r="D1494" s="1" t="n">
        <v>0</v>
      </c>
    </row>
    <row r="1495" customFormat="false" ht="13.5" hidden="false" customHeight="false" outlineLevel="0" collapsed="false">
      <c r="A1495" s="1" t="n">
        <v>36.4746</v>
      </c>
      <c r="B1495" s="1" t="n">
        <v>0.0001037</v>
      </c>
      <c r="C1495" s="1" t="n">
        <v>0.0002448</v>
      </c>
      <c r="D1495" s="1" t="n">
        <v>0</v>
      </c>
    </row>
    <row r="1496" customFormat="false" ht="13.5" hidden="false" customHeight="false" outlineLevel="0" collapsed="false">
      <c r="A1496" s="1" t="n">
        <v>36.499</v>
      </c>
      <c r="B1496" s="1" t="n">
        <v>0.0001197</v>
      </c>
      <c r="C1496" s="1" t="n">
        <v>0.0002366</v>
      </c>
      <c r="D1496" s="1" t="n">
        <v>0</v>
      </c>
    </row>
    <row r="1497" customFormat="false" ht="13.5" hidden="false" customHeight="false" outlineLevel="0" collapsed="false">
      <c r="A1497" s="1" t="n">
        <v>36.5234</v>
      </c>
      <c r="B1497" s="1" t="n">
        <v>0.0001436</v>
      </c>
      <c r="C1497" s="1" t="n">
        <v>0.0002225</v>
      </c>
      <c r="D1497" s="1" t="n">
        <v>0</v>
      </c>
    </row>
    <row r="1498" customFormat="false" ht="13.5" hidden="false" customHeight="false" outlineLevel="0" collapsed="false">
      <c r="A1498" s="1" t="n">
        <v>36.5478</v>
      </c>
      <c r="B1498" s="1" t="n">
        <v>0.0001654</v>
      </c>
      <c r="C1498" s="1" t="n">
        <v>0.0002055</v>
      </c>
      <c r="D1498" s="1" t="n">
        <v>0</v>
      </c>
    </row>
    <row r="1499" customFormat="false" ht="13.5" hidden="false" customHeight="false" outlineLevel="0" collapsed="false">
      <c r="A1499" s="1" t="n">
        <v>36.5723</v>
      </c>
      <c r="B1499" s="1" t="n">
        <v>0.000181</v>
      </c>
      <c r="C1499" s="1" t="n">
        <v>0.0001912</v>
      </c>
      <c r="D1499" s="1" t="n">
        <v>0</v>
      </c>
    </row>
    <row r="1500" customFormat="false" ht="13.5" hidden="false" customHeight="false" outlineLevel="0" collapsed="false">
      <c r="A1500" s="1" t="n">
        <v>36.5967</v>
      </c>
      <c r="B1500" s="1" t="n">
        <v>0.0001919</v>
      </c>
      <c r="C1500" s="1" t="n">
        <v>0.0001792</v>
      </c>
      <c r="D1500" s="1" t="n">
        <v>0</v>
      </c>
    </row>
    <row r="1501" customFormat="false" ht="13.5" hidden="false" customHeight="false" outlineLevel="0" collapsed="false">
      <c r="A1501" s="1" t="n">
        <v>36.6211</v>
      </c>
      <c r="B1501" s="1" t="n">
        <v>0.0001974</v>
      </c>
      <c r="C1501" s="1" t="n">
        <v>0.0001716</v>
      </c>
      <c r="D1501" s="1" t="n">
        <v>0</v>
      </c>
    </row>
    <row r="1502" customFormat="false" ht="13.5" hidden="false" customHeight="false" outlineLevel="0" collapsed="false">
      <c r="A1502" s="1" t="n">
        <v>36.6455</v>
      </c>
      <c r="B1502" s="1" t="n">
        <v>0.0001999</v>
      </c>
      <c r="C1502" s="1" t="n">
        <v>0.0001683</v>
      </c>
      <c r="D1502" s="1" t="n">
        <v>0</v>
      </c>
    </row>
    <row r="1503" customFormat="false" ht="13.5" hidden="false" customHeight="false" outlineLevel="0" collapsed="false">
      <c r="A1503" s="1" t="n">
        <v>36.6699</v>
      </c>
      <c r="B1503" s="1" t="n">
        <v>0.0001986</v>
      </c>
      <c r="C1503" s="1" t="n">
        <v>0.0001678</v>
      </c>
      <c r="D1503" s="1" t="n">
        <v>0</v>
      </c>
    </row>
    <row r="1504" customFormat="false" ht="13.5" hidden="false" customHeight="false" outlineLevel="0" collapsed="false">
      <c r="A1504" s="1" t="n">
        <v>36.6943</v>
      </c>
      <c r="B1504" s="1" t="n">
        <v>0.0001927</v>
      </c>
      <c r="C1504" s="1" t="n">
        <v>0.0001743</v>
      </c>
      <c r="D1504" s="1" t="n">
        <v>0</v>
      </c>
    </row>
    <row r="1505" customFormat="false" ht="13.5" hidden="false" customHeight="false" outlineLevel="0" collapsed="false">
      <c r="A1505" s="1" t="n">
        <v>36.7187</v>
      </c>
      <c r="B1505" s="1" t="n">
        <v>0.0001799</v>
      </c>
      <c r="C1505" s="1" t="n">
        <v>0.0001854</v>
      </c>
      <c r="D1505" s="1" t="n">
        <v>0</v>
      </c>
    </row>
    <row r="1506" customFormat="false" ht="13.5" hidden="false" customHeight="false" outlineLevel="0" collapsed="false">
      <c r="A1506" s="1" t="n">
        <v>36.7431</v>
      </c>
      <c r="B1506" s="1" t="n">
        <v>0.0001526</v>
      </c>
      <c r="C1506" s="1" t="n">
        <v>0.0002073</v>
      </c>
      <c r="D1506" s="1" t="n">
        <v>0</v>
      </c>
    </row>
    <row r="1507" customFormat="false" ht="13.5" hidden="false" customHeight="false" outlineLevel="0" collapsed="false">
      <c r="A1507" s="1" t="n">
        <v>36.7676</v>
      </c>
      <c r="B1507" s="1" t="n">
        <v>0.0001081</v>
      </c>
      <c r="C1507" s="1" t="n">
        <v>0.0002327</v>
      </c>
      <c r="D1507" s="1" t="n">
        <v>0</v>
      </c>
    </row>
    <row r="1508" customFormat="false" ht="13.5" hidden="false" customHeight="false" outlineLevel="0" collapsed="false">
      <c r="A1508" s="1" t="n">
        <v>36.792</v>
      </c>
      <c r="B1508" s="1" t="n">
        <v>0.0001259</v>
      </c>
      <c r="C1508" s="1" t="n">
        <v>0.0002193</v>
      </c>
      <c r="D1508" s="1" t="n">
        <v>0</v>
      </c>
    </row>
    <row r="1509" customFormat="false" ht="13.5" hidden="false" customHeight="false" outlineLevel="0" collapsed="false">
      <c r="A1509" s="1" t="n">
        <v>36.8164</v>
      </c>
      <c r="B1509" s="1" t="n">
        <v>0.0002083</v>
      </c>
      <c r="C1509" s="1" t="n">
        <v>0.0001447</v>
      </c>
      <c r="D1509" s="1" t="n">
        <v>0</v>
      </c>
    </row>
    <row r="1510" customFormat="false" ht="13.5" hidden="false" customHeight="false" outlineLevel="0" collapsed="false">
      <c r="A1510" s="1" t="n">
        <v>36.8408</v>
      </c>
      <c r="B1510" s="1" t="n">
        <v>0.0002325</v>
      </c>
      <c r="C1510" s="1" t="n">
        <v>9.613E-005</v>
      </c>
      <c r="D1510" s="1" t="n">
        <v>0</v>
      </c>
    </row>
    <row r="1511" customFormat="false" ht="13.5" hidden="false" customHeight="false" outlineLevel="0" collapsed="false">
      <c r="A1511" s="1" t="n">
        <v>36.8652</v>
      </c>
      <c r="B1511" s="1" t="n">
        <v>0.0001873</v>
      </c>
      <c r="C1511" s="1" t="n">
        <v>0.0001697</v>
      </c>
      <c r="D1511" s="1" t="n">
        <v>0</v>
      </c>
    </row>
    <row r="1512" customFormat="false" ht="13.5" hidden="false" customHeight="false" outlineLevel="0" collapsed="false">
      <c r="A1512" s="1" t="n">
        <v>36.8896</v>
      </c>
      <c r="B1512" s="1" t="n">
        <v>0.0001389</v>
      </c>
      <c r="C1512" s="1" t="n">
        <v>0.0002118</v>
      </c>
      <c r="D1512" s="1" t="n">
        <v>0</v>
      </c>
    </row>
    <row r="1513" customFormat="false" ht="13.5" hidden="false" customHeight="false" outlineLevel="0" collapsed="false">
      <c r="A1513" s="1" t="n">
        <v>36.914</v>
      </c>
      <c r="B1513" s="1" t="n">
        <v>0.0001215</v>
      </c>
      <c r="C1513" s="1" t="n">
        <v>0.00022</v>
      </c>
      <c r="D1513" s="1" t="n">
        <v>0</v>
      </c>
    </row>
    <row r="1514" customFormat="false" ht="13.5" hidden="false" customHeight="false" outlineLevel="0" collapsed="false">
      <c r="A1514" s="1" t="n">
        <v>36.9385</v>
      </c>
      <c r="B1514" s="1" t="n">
        <v>0.0001234</v>
      </c>
      <c r="C1514" s="1" t="n">
        <v>0.0002207</v>
      </c>
      <c r="D1514" s="1" t="n">
        <v>0</v>
      </c>
    </row>
    <row r="1515" customFormat="false" ht="13.5" hidden="false" customHeight="false" outlineLevel="0" collapsed="false">
      <c r="A1515" s="1" t="n">
        <v>36.9629</v>
      </c>
      <c r="B1515" s="1" t="n">
        <v>0.000144</v>
      </c>
      <c r="C1515" s="1" t="n">
        <v>0.0002049</v>
      </c>
      <c r="D1515" s="1" t="n">
        <v>0</v>
      </c>
    </row>
    <row r="1516" customFormat="false" ht="13.5" hidden="false" customHeight="false" outlineLevel="0" collapsed="false">
      <c r="A1516" s="1" t="n">
        <v>36.9873</v>
      </c>
      <c r="B1516" s="1" t="n">
        <v>0.0001734</v>
      </c>
      <c r="C1516" s="1" t="n">
        <v>0.0001811</v>
      </c>
      <c r="D1516" s="1" t="n">
        <v>0</v>
      </c>
    </row>
    <row r="1517" customFormat="false" ht="13.5" hidden="false" customHeight="false" outlineLevel="0" collapsed="false">
      <c r="A1517" s="1" t="n">
        <v>37.0117</v>
      </c>
      <c r="B1517" s="1" t="n">
        <v>0.0001975</v>
      </c>
      <c r="C1517" s="1" t="n">
        <v>0.0001528</v>
      </c>
      <c r="D1517" s="1" t="n">
        <v>0</v>
      </c>
    </row>
    <row r="1518" customFormat="false" ht="13.5" hidden="false" customHeight="false" outlineLevel="0" collapsed="false">
      <c r="A1518" s="1" t="n">
        <v>37.0361</v>
      </c>
      <c r="B1518" s="1" t="n">
        <v>0.0002116</v>
      </c>
      <c r="C1518" s="1" t="n">
        <v>0.0001322</v>
      </c>
      <c r="D1518" s="1" t="n">
        <v>0</v>
      </c>
    </row>
    <row r="1519" customFormat="false" ht="13.5" hidden="false" customHeight="false" outlineLevel="0" collapsed="false">
      <c r="A1519" s="1" t="n">
        <v>37.0605</v>
      </c>
      <c r="B1519" s="1" t="n">
        <v>0.000215</v>
      </c>
      <c r="C1519" s="1" t="n">
        <v>0.0001252</v>
      </c>
      <c r="D1519" s="1" t="n">
        <v>0</v>
      </c>
    </row>
    <row r="1520" customFormat="false" ht="13.5" hidden="false" customHeight="false" outlineLevel="0" collapsed="false">
      <c r="A1520" s="1" t="n">
        <v>37.0849</v>
      </c>
      <c r="B1520" s="1" t="n">
        <v>0.0002151</v>
      </c>
      <c r="C1520" s="1" t="n">
        <v>0.0001224</v>
      </c>
      <c r="D1520" s="1" t="n">
        <v>0</v>
      </c>
    </row>
    <row r="1521" customFormat="false" ht="13.5" hidden="false" customHeight="false" outlineLevel="0" collapsed="false">
      <c r="A1521" s="1" t="n">
        <v>37.1094</v>
      </c>
      <c r="B1521" s="1" t="n">
        <v>0.0002108</v>
      </c>
      <c r="C1521" s="1" t="n">
        <v>0.0001302</v>
      </c>
      <c r="D1521" s="1" t="n">
        <v>0</v>
      </c>
    </row>
    <row r="1522" customFormat="false" ht="13.5" hidden="false" customHeight="false" outlineLevel="0" collapsed="false">
      <c r="A1522" s="1" t="n">
        <v>37.1338</v>
      </c>
      <c r="B1522" s="1" t="n">
        <v>0.0001995</v>
      </c>
      <c r="C1522" s="1" t="n">
        <v>0.0001431</v>
      </c>
      <c r="D1522" s="1" t="n">
        <v>0</v>
      </c>
    </row>
    <row r="1523" customFormat="false" ht="13.5" hidden="false" customHeight="false" outlineLevel="0" collapsed="false">
      <c r="A1523" s="1" t="n">
        <v>37.1582</v>
      </c>
      <c r="B1523" s="1" t="n">
        <v>0.0001807</v>
      </c>
      <c r="C1523" s="1" t="n">
        <v>0.0001661</v>
      </c>
      <c r="D1523" s="1" t="n">
        <v>0</v>
      </c>
    </row>
    <row r="1524" customFormat="false" ht="13.5" hidden="false" customHeight="false" outlineLevel="0" collapsed="false">
      <c r="A1524" s="1" t="n">
        <v>37.1826</v>
      </c>
      <c r="B1524" s="1" t="n">
        <v>0.0001428</v>
      </c>
      <c r="C1524" s="1" t="n">
        <v>0.000197</v>
      </c>
      <c r="D1524" s="1" t="n">
        <v>0</v>
      </c>
    </row>
    <row r="1525" customFormat="false" ht="13.5" hidden="false" customHeight="false" outlineLevel="0" collapsed="false">
      <c r="A1525" s="1" t="n">
        <v>37.207</v>
      </c>
      <c r="B1525" s="1" t="n">
        <v>0.0001079</v>
      </c>
      <c r="C1525" s="1" t="n">
        <v>0.0002171</v>
      </c>
      <c r="D1525" s="1" t="n">
        <v>0</v>
      </c>
    </row>
    <row r="1526" customFormat="false" ht="13.5" hidden="false" customHeight="false" outlineLevel="0" collapsed="false">
      <c r="A1526" s="1" t="n">
        <v>37.2314</v>
      </c>
      <c r="B1526" s="1" t="n">
        <v>9.583E-005</v>
      </c>
      <c r="C1526" s="1" t="n">
        <v>0.0002212</v>
      </c>
      <c r="D1526" s="1" t="n">
        <v>0</v>
      </c>
    </row>
    <row r="1527" customFormat="false" ht="13.5" hidden="false" customHeight="false" outlineLevel="0" collapsed="false">
      <c r="A1527" s="1" t="n">
        <v>37.2558</v>
      </c>
      <c r="B1527" s="1" t="n">
        <v>9.566E-005</v>
      </c>
      <c r="C1527" s="1" t="n">
        <v>0.00022</v>
      </c>
      <c r="D1527" s="1" t="n">
        <v>0</v>
      </c>
    </row>
    <row r="1528" customFormat="false" ht="13.5" hidden="false" customHeight="false" outlineLevel="0" collapsed="false">
      <c r="A1528" s="1" t="n">
        <v>37.2803</v>
      </c>
      <c r="B1528" s="1" t="n">
        <v>9.426E-005</v>
      </c>
      <c r="C1528" s="1" t="n">
        <v>0.0002222</v>
      </c>
      <c r="D1528" s="1" t="n">
        <v>0</v>
      </c>
    </row>
    <row r="1529" customFormat="false" ht="13.5" hidden="false" customHeight="false" outlineLevel="0" collapsed="false">
      <c r="A1529" s="1" t="n">
        <v>37.3047</v>
      </c>
      <c r="B1529" s="1" t="n">
        <v>9.921E-005</v>
      </c>
      <c r="C1529" s="1" t="n">
        <v>0.0002172</v>
      </c>
      <c r="D1529" s="1" t="n">
        <v>0</v>
      </c>
    </row>
    <row r="1530" customFormat="false" ht="13.5" hidden="false" customHeight="false" outlineLevel="0" collapsed="false">
      <c r="A1530" s="1" t="n">
        <v>37.3291</v>
      </c>
      <c r="B1530" s="1" t="n">
        <v>0.0001406</v>
      </c>
      <c r="C1530" s="1" t="n">
        <v>0.0001939</v>
      </c>
      <c r="D1530" s="1" t="n">
        <v>0</v>
      </c>
    </row>
    <row r="1531" customFormat="false" ht="13.5" hidden="false" customHeight="false" outlineLevel="0" collapsed="false">
      <c r="A1531" s="1" t="n">
        <v>37.3535</v>
      </c>
      <c r="B1531" s="1" t="n">
        <v>0.0001813</v>
      </c>
      <c r="C1531" s="1" t="n">
        <v>0.0001581</v>
      </c>
      <c r="D1531" s="1" t="n">
        <v>0</v>
      </c>
    </row>
    <row r="1532" customFormat="false" ht="13.5" hidden="false" customHeight="false" outlineLevel="0" collapsed="false">
      <c r="A1532" s="1" t="n">
        <v>37.3779</v>
      </c>
      <c r="B1532" s="1" t="n">
        <v>0.0002029</v>
      </c>
      <c r="C1532" s="1" t="n">
        <v>0.0001269</v>
      </c>
      <c r="D1532" s="1" t="n">
        <v>0</v>
      </c>
    </row>
    <row r="1533" customFormat="false" ht="13.5" hidden="false" customHeight="false" outlineLevel="0" collapsed="false">
      <c r="A1533" s="1" t="n">
        <v>37.4023</v>
      </c>
      <c r="B1533" s="1" t="n">
        <v>0.0002148</v>
      </c>
      <c r="C1533" s="1" t="n">
        <v>0.0001058</v>
      </c>
      <c r="D1533" s="1" t="n">
        <v>0</v>
      </c>
    </row>
    <row r="1534" customFormat="false" ht="13.5" hidden="false" customHeight="false" outlineLevel="0" collapsed="false">
      <c r="A1534" s="1" t="n">
        <v>37.4267</v>
      </c>
      <c r="B1534" s="1" t="n">
        <v>0.0002201</v>
      </c>
      <c r="C1534" s="1" t="n">
        <v>9.2E-005</v>
      </c>
      <c r="D1534" s="1" t="n">
        <v>0</v>
      </c>
    </row>
    <row r="1535" customFormat="false" ht="13.5" hidden="false" customHeight="false" outlineLevel="0" collapsed="false">
      <c r="A1535" s="1" t="n">
        <v>37.4512</v>
      </c>
      <c r="B1535" s="1" t="n">
        <v>0.0002185</v>
      </c>
      <c r="C1535" s="1" t="n">
        <v>9.382E-005</v>
      </c>
      <c r="D1535" s="1" t="n">
        <v>0</v>
      </c>
    </row>
    <row r="1536" customFormat="false" ht="13.5" hidden="false" customHeight="false" outlineLevel="0" collapsed="false">
      <c r="A1536" s="1" t="n">
        <v>37.4756</v>
      </c>
      <c r="B1536" s="1" t="n">
        <v>0.0002059</v>
      </c>
      <c r="C1536" s="1" t="n">
        <v>0.0001176</v>
      </c>
      <c r="D1536" s="1" t="n">
        <v>0</v>
      </c>
    </row>
    <row r="1537" customFormat="false" ht="13.5" hidden="false" customHeight="false" outlineLevel="0" collapsed="false">
      <c r="A1537" s="1" t="n">
        <v>37.5</v>
      </c>
      <c r="B1537" s="1" t="n">
        <v>0.0001749</v>
      </c>
      <c r="C1537" s="1" t="n">
        <v>0.0001585</v>
      </c>
      <c r="D1537" s="1" t="n">
        <v>0</v>
      </c>
    </row>
    <row r="1538" customFormat="false" ht="13.5" hidden="false" customHeight="false" outlineLevel="0" collapsed="false">
      <c r="A1538" s="1" t="n">
        <v>37.5244</v>
      </c>
      <c r="B1538" s="1" t="n">
        <v>0.0001234</v>
      </c>
      <c r="C1538" s="1" t="n">
        <v>0.0002002</v>
      </c>
      <c r="D1538" s="1" t="n">
        <v>0</v>
      </c>
    </row>
    <row r="1539" customFormat="false" ht="13.5" hidden="false" customHeight="false" outlineLevel="0" collapsed="false">
      <c r="A1539" s="1" t="n">
        <v>37.5488</v>
      </c>
      <c r="B1539" s="1" t="n">
        <v>9.036E-005</v>
      </c>
      <c r="C1539" s="1" t="n">
        <v>0.0002165</v>
      </c>
      <c r="D1539" s="1" t="n">
        <v>0</v>
      </c>
    </row>
    <row r="1540" customFormat="false" ht="13.5" hidden="false" customHeight="false" outlineLevel="0" collapsed="false">
      <c r="A1540" s="1" t="n">
        <v>37.5732</v>
      </c>
      <c r="B1540" s="1" t="n">
        <v>0.0001233</v>
      </c>
      <c r="C1540" s="1" t="n">
        <v>0.0001986</v>
      </c>
      <c r="D1540" s="1" t="n">
        <v>0</v>
      </c>
    </row>
    <row r="1541" customFormat="false" ht="13.5" hidden="false" customHeight="false" outlineLevel="0" collapsed="false">
      <c r="A1541" s="1" t="n">
        <v>37.5976</v>
      </c>
      <c r="B1541" s="1" t="n">
        <v>0.000168</v>
      </c>
      <c r="C1541" s="1" t="n">
        <v>0.0001626</v>
      </c>
      <c r="D1541" s="1" t="n">
        <v>0</v>
      </c>
    </row>
    <row r="1542" customFormat="false" ht="13.5" hidden="false" customHeight="false" outlineLevel="0" collapsed="false">
      <c r="A1542" s="1" t="n">
        <v>37.6221</v>
      </c>
      <c r="B1542" s="1" t="n">
        <v>0.000197</v>
      </c>
      <c r="C1542" s="1" t="n">
        <v>0.0001244</v>
      </c>
      <c r="D1542" s="1" t="n">
        <v>0</v>
      </c>
    </row>
    <row r="1543" customFormat="false" ht="13.5" hidden="false" customHeight="false" outlineLevel="0" collapsed="false">
      <c r="A1543" s="1" t="n">
        <v>37.6465</v>
      </c>
      <c r="B1543" s="1" t="n">
        <v>0.0002117</v>
      </c>
      <c r="C1543" s="1" t="n">
        <v>9.623E-005</v>
      </c>
      <c r="D1543" s="1" t="n">
        <v>0</v>
      </c>
    </row>
    <row r="1544" customFormat="false" ht="13.5" hidden="false" customHeight="false" outlineLevel="0" collapsed="false">
      <c r="A1544" s="1" t="n">
        <v>37.6709</v>
      </c>
      <c r="B1544" s="1" t="n">
        <v>0.000214</v>
      </c>
      <c r="C1544" s="1" t="n">
        <v>8.946E-005</v>
      </c>
      <c r="D1544" s="1" t="n">
        <v>0</v>
      </c>
    </row>
    <row r="1545" customFormat="false" ht="13.5" hidden="false" customHeight="false" outlineLevel="0" collapsed="false">
      <c r="A1545" s="1" t="n">
        <v>37.6953</v>
      </c>
      <c r="B1545" s="1" t="n">
        <v>0.000207</v>
      </c>
      <c r="C1545" s="1" t="n">
        <v>0.0001033</v>
      </c>
      <c r="D1545" s="1" t="n">
        <v>0</v>
      </c>
    </row>
    <row r="1546" customFormat="false" ht="13.5" hidden="false" customHeight="false" outlineLevel="0" collapsed="false">
      <c r="A1546" s="1" t="n">
        <v>37.7197</v>
      </c>
      <c r="B1546" s="1" t="n">
        <v>0.0001913</v>
      </c>
      <c r="C1546" s="1" t="n">
        <v>0.0001287</v>
      </c>
      <c r="D1546" s="1" t="n">
        <v>0</v>
      </c>
    </row>
    <row r="1547" customFormat="false" ht="13.5" hidden="false" customHeight="false" outlineLevel="0" collapsed="false">
      <c r="A1547" s="1" t="n">
        <v>37.7441</v>
      </c>
      <c r="B1547" s="1" t="n">
        <v>0.000167</v>
      </c>
      <c r="C1547" s="1" t="n">
        <v>0.0001585</v>
      </c>
      <c r="D1547" s="1" t="n">
        <v>0</v>
      </c>
    </row>
    <row r="1548" customFormat="false" ht="13.5" hidden="false" customHeight="false" outlineLevel="0" collapsed="false">
      <c r="A1548" s="1" t="n">
        <v>37.7685</v>
      </c>
      <c r="B1548" s="1" t="n">
        <v>0.0001344</v>
      </c>
      <c r="C1548" s="1" t="n">
        <v>0.0001853</v>
      </c>
      <c r="D1548" s="1" t="n">
        <v>0</v>
      </c>
    </row>
    <row r="1549" customFormat="false" ht="13.5" hidden="false" customHeight="false" outlineLevel="0" collapsed="false">
      <c r="A1549" s="1" t="n">
        <v>37.7929</v>
      </c>
      <c r="B1549" s="1" t="n">
        <v>9.692E-005</v>
      </c>
      <c r="C1549" s="1" t="n">
        <v>0.0002071</v>
      </c>
      <c r="D1549" s="1" t="n">
        <v>0</v>
      </c>
    </row>
    <row r="1550" customFormat="false" ht="13.5" hidden="false" customHeight="false" outlineLevel="0" collapsed="false">
      <c r="A1550" s="1" t="n">
        <v>37.8174</v>
      </c>
      <c r="B1550" s="1" t="n">
        <v>9.838E-005</v>
      </c>
      <c r="C1550" s="1" t="n">
        <v>0.0002051</v>
      </c>
      <c r="D1550" s="1" t="n">
        <v>0</v>
      </c>
    </row>
    <row r="1551" customFormat="false" ht="13.5" hidden="false" customHeight="false" outlineLevel="0" collapsed="false">
      <c r="A1551" s="1" t="n">
        <v>37.8418</v>
      </c>
      <c r="B1551" s="1" t="n">
        <v>0.0001599</v>
      </c>
      <c r="C1551" s="1" t="n">
        <v>0.0001593</v>
      </c>
      <c r="D1551" s="1" t="n">
        <v>0</v>
      </c>
    </row>
    <row r="1552" customFormat="false" ht="13.5" hidden="false" customHeight="false" outlineLevel="0" collapsed="false">
      <c r="A1552" s="1" t="n">
        <v>37.8662</v>
      </c>
      <c r="B1552" s="1" t="n">
        <v>0.0002037</v>
      </c>
      <c r="C1552" s="1" t="n">
        <v>0.000101</v>
      </c>
      <c r="D1552" s="1" t="n">
        <v>0</v>
      </c>
    </row>
    <row r="1553" customFormat="false" ht="13.5" hidden="false" customHeight="false" outlineLevel="0" collapsed="false">
      <c r="A1553" s="1" t="n">
        <v>37.8906</v>
      </c>
      <c r="B1553" s="1" t="n">
        <v>0.0002082</v>
      </c>
      <c r="C1553" s="1" t="n">
        <v>8.685E-005</v>
      </c>
      <c r="D1553" s="1" t="n">
        <v>0</v>
      </c>
    </row>
    <row r="1554" customFormat="false" ht="13.5" hidden="false" customHeight="false" outlineLevel="0" collapsed="false">
      <c r="A1554" s="1" t="n">
        <v>37.915</v>
      </c>
      <c r="B1554" s="1" t="n">
        <v>0.0001992</v>
      </c>
      <c r="C1554" s="1" t="n">
        <v>0.0001073</v>
      </c>
      <c r="D1554" s="1" t="n">
        <v>0</v>
      </c>
    </row>
    <row r="1555" customFormat="false" ht="13.5" hidden="false" customHeight="false" outlineLevel="0" collapsed="false">
      <c r="A1555" s="1" t="n">
        <v>37.9394</v>
      </c>
      <c r="B1555" s="1" t="n">
        <v>0.0001824</v>
      </c>
      <c r="C1555" s="1" t="n">
        <v>0.0001321</v>
      </c>
      <c r="D1555" s="1" t="n">
        <v>0</v>
      </c>
    </row>
    <row r="1556" customFormat="false" ht="13.5" hidden="false" customHeight="false" outlineLevel="0" collapsed="false">
      <c r="A1556" s="1" t="n">
        <v>37.9638</v>
      </c>
      <c r="B1556" s="1" t="n">
        <v>0.0001584</v>
      </c>
      <c r="C1556" s="1" t="n">
        <v>0.000158</v>
      </c>
      <c r="D1556" s="1" t="n">
        <v>0</v>
      </c>
    </row>
    <row r="1557" customFormat="false" ht="13.5" hidden="false" customHeight="false" outlineLevel="0" collapsed="false">
      <c r="A1557" s="1" t="n">
        <v>37.9883</v>
      </c>
      <c r="B1557" s="1" t="n">
        <v>0.0001172</v>
      </c>
      <c r="C1557" s="1" t="n">
        <v>0.0001912</v>
      </c>
      <c r="D1557" s="1" t="n">
        <v>0</v>
      </c>
    </row>
    <row r="1558" customFormat="false" ht="13.5" hidden="false" customHeight="false" outlineLevel="0" collapsed="false">
      <c r="A1558" s="1" t="n">
        <v>38.0127</v>
      </c>
      <c r="B1558" s="1" t="n">
        <v>9.011E-005</v>
      </c>
      <c r="C1558" s="1" t="n">
        <v>0.0002008</v>
      </c>
      <c r="D1558" s="1" t="n">
        <v>0</v>
      </c>
    </row>
    <row r="1559" customFormat="false" ht="13.5" hidden="false" customHeight="false" outlineLevel="0" collapsed="false">
      <c r="A1559" s="1" t="n">
        <v>38.0371</v>
      </c>
      <c r="B1559" s="1" t="n">
        <v>0.0001606</v>
      </c>
      <c r="C1559" s="1" t="n">
        <v>0.000152</v>
      </c>
      <c r="D1559" s="1" t="n">
        <v>0</v>
      </c>
    </row>
    <row r="1560" customFormat="false" ht="13.5" hidden="false" customHeight="false" outlineLevel="0" collapsed="false">
      <c r="A1560" s="1" t="n">
        <v>38.0615</v>
      </c>
      <c r="B1560" s="1" t="n">
        <v>0.0002034</v>
      </c>
      <c r="C1560" s="1" t="n">
        <v>8.09E-005</v>
      </c>
      <c r="D1560" s="1" t="n">
        <v>0</v>
      </c>
    </row>
    <row r="1561" customFormat="false" ht="13.5" hidden="false" customHeight="false" outlineLevel="0" collapsed="false">
      <c r="A1561" s="1" t="n">
        <v>38.0859</v>
      </c>
      <c r="B1561" s="1" t="n">
        <v>0.000172</v>
      </c>
      <c r="C1561" s="1" t="n">
        <v>0.0001365</v>
      </c>
      <c r="D1561" s="1" t="n">
        <v>0</v>
      </c>
    </row>
    <row r="1562" customFormat="false" ht="13.5" hidden="false" customHeight="false" outlineLevel="0" collapsed="false">
      <c r="A1562" s="1" t="n">
        <v>38.1103</v>
      </c>
      <c r="B1562" s="1" t="n">
        <v>0.000117</v>
      </c>
      <c r="C1562" s="1" t="n">
        <v>0.0001883</v>
      </c>
      <c r="D1562" s="1" t="n">
        <v>0</v>
      </c>
    </row>
    <row r="1563" customFormat="false" ht="13.5" hidden="false" customHeight="false" outlineLevel="0" collapsed="false">
      <c r="A1563" s="1" t="n">
        <v>38.1347</v>
      </c>
      <c r="B1563" s="1" t="n">
        <v>9.139E-005</v>
      </c>
      <c r="C1563" s="1" t="n">
        <v>0.0001987</v>
      </c>
      <c r="D1563" s="1" t="n">
        <v>0</v>
      </c>
    </row>
    <row r="1564" customFormat="false" ht="13.5" hidden="false" customHeight="false" outlineLevel="0" collapsed="false">
      <c r="A1564" s="1" t="n">
        <v>38.1592</v>
      </c>
      <c r="B1564" s="1" t="n">
        <v>8.524E-005</v>
      </c>
      <c r="C1564" s="1" t="n">
        <v>0.0002044</v>
      </c>
      <c r="D1564" s="1" t="n">
        <v>0</v>
      </c>
    </row>
    <row r="1565" customFormat="false" ht="13.5" hidden="false" customHeight="false" outlineLevel="0" collapsed="false">
      <c r="A1565" s="1" t="n">
        <v>38.1836</v>
      </c>
      <c r="B1565" s="1" t="n">
        <v>8.35E-005</v>
      </c>
      <c r="C1565" s="1" t="n">
        <v>0.0002018</v>
      </c>
      <c r="D1565" s="1" t="n">
        <v>0</v>
      </c>
    </row>
    <row r="1566" customFormat="false" ht="13.5" hidden="false" customHeight="false" outlineLevel="0" collapsed="false">
      <c r="A1566" s="1" t="n">
        <v>38.208</v>
      </c>
      <c r="B1566" s="1" t="n">
        <v>8.432E-005</v>
      </c>
      <c r="C1566" s="1" t="n">
        <v>0.0002027</v>
      </c>
      <c r="D1566" s="1" t="n">
        <v>0</v>
      </c>
    </row>
    <row r="1567" customFormat="false" ht="13.5" hidden="false" customHeight="false" outlineLevel="0" collapsed="false">
      <c r="A1567" s="1" t="n">
        <v>38.2324</v>
      </c>
      <c r="B1567" s="1" t="n">
        <v>8.679E-005</v>
      </c>
      <c r="C1567" s="1" t="n">
        <v>0.0002004</v>
      </c>
      <c r="D1567" s="1" t="n">
        <v>0</v>
      </c>
    </row>
    <row r="1568" customFormat="false" ht="13.5" hidden="false" customHeight="false" outlineLevel="0" collapsed="false">
      <c r="A1568" s="1" t="n">
        <v>38.2568</v>
      </c>
      <c r="B1568" s="1" t="n">
        <v>9.877E-005</v>
      </c>
      <c r="C1568" s="1" t="n">
        <v>0.0001927</v>
      </c>
      <c r="D1568" s="1" t="n">
        <v>0</v>
      </c>
    </row>
    <row r="1569" customFormat="false" ht="13.5" hidden="false" customHeight="false" outlineLevel="0" collapsed="false">
      <c r="A1569" s="1" t="n">
        <v>38.2812</v>
      </c>
      <c r="B1569" s="1" t="n">
        <v>0.0001345</v>
      </c>
      <c r="C1569" s="1" t="n">
        <v>0.0001719</v>
      </c>
      <c r="D1569" s="1" t="n">
        <v>0</v>
      </c>
    </row>
    <row r="1570" customFormat="false" ht="13.5" hidden="false" customHeight="false" outlineLevel="0" collapsed="false">
      <c r="A1570" s="1" t="n">
        <v>38.3056</v>
      </c>
      <c r="B1570" s="1" t="n">
        <v>0.0001799</v>
      </c>
      <c r="C1570" s="1" t="n">
        <v>0.0001151</v>
      </c>
      <c r="D1570" s="1" t="n">
        <v>0</v>
      </c>
    </row>
    <row r="1571" customFormat="false" ht="13.5" hidden="false" customHeight="false" outlineLevel="0" collapsed="false">
      <c r="A1571" s="1" t="n">
        <v>38.3301</v>
      </c>
      <c r="B1571" s="1" t="n">
        <v>0.0001962</v>
      </c>
      <c r="C1571" s="1" t="n">
        <v>8.73E-005</v>
      </c>
      <c r="D1571" s="1" t="n">
        <v>0</v>
      </c>
    </row>
    <row r="1572" customFormat="false" ht="13.5" hidden="false" customHeight="false" outlineLevel="0" collapsed="false">
      <c r="A1572" s="1" t="n">
        <v>38.3545</v>
      </c>
      <c r="B1572" s="1" t="n">
        <v>0.0001688</v>
      </c>
      <c r="C1572" s="1" t="n">
        <v>0.0001334</v>
      </c>
      <c r="D1572" s="1" t="n">
        <v>0</v>
      </c>
    </row>
    <row r="1573" customFormat="false" ht="13.5" hidden="false" customHeight="false" outlineLevel="0" collapsed="false">
      <c r="A1573" s="1" t="n">
        <v>38.3789</v>
      </c>
      <c r="B1573" s="1" t="n">
        <v>0.0001263</v>
      </c>
      <c r="C1573" s="1" t="n">
        <v>0.0001728</v>
      </c>
      <c r="D1573" s="1" t="n">
        <v>0</v>
      </c>
    </row>
    <row r="1574" customFormat="false" ht="13.5" hidden="false" customHeight="false" outlineLevel="0" collapsed="false">
      <c r="A1574" s="1" t="n">
        <v>38.4033</v>
      </c>
      <c r="B1574" s="1" t="n">
        <v>9.331E-005</v>
      </c>
      <c r="C1574" s="1" t="n">
        <v>0.0001919</v>
      </c>
      <c r="D1574" s="1" t="n">
        <v>0</v>
      </c>
    </row>
    <row r="1575" customFormat="false" ht="13.5" hidden="false" customHeight="false" outlineLevel="0" collapsed="false">
      <c r="A1575" s="1" t="n">
        <v>38.4277</v>
      </c>
      <c r="B1575" s="1" t="n">
        <v>8.219E-005</v>
      </c>
      <c r="C1575" s="1" t="n">
        <v>0.0001972</v>
      </c>
      <c r="D1575" s="1" t="n">
        <v>0</v>
      </c>
    </row>
    <row r="1576" customFormat="false" ht="13.5" hidden="false" customHeight="false" outlineLevel="0" collapsed="false">
      <c r="A1576" s="1" t="n">
        <v>38.4521</v>
      </c>
      <c r="B1576" s="1" t="n">
        <v>0.0001067</v>
      </c>
      <c r="C1576" s="1" t="n">
        <v>0.0001836</v>
      </c>
      <c r="D1576" s="1" t="n">
        <v>0</v>
      </c>
    </row>
    <row r="1577" customFormat="false" ht="13.5" hidden="false" customHeight="false" outlineLevel="0" collapsed="false">
      <c r="A1577" s="1" t="n">
        <v>38.4765</v>
      </c>
      <c r="B1577" s="1" t="n">
        <v>0.0001444</v>
      </c>
      <c r="C1577" s="1" t="n">
        <v>0.0001554</v>
      </c>
      <c r="D1577" s="1" t="n">
        <v>0</v>
      </c>
    </row>
    <row r="1578" customFormat="false" ht="13.5" hidden="false" customHeight="false" outlineLevel="0" collapsed="false">
      <c r="A1578" s="1" t="n">
        <v>38.501</v>
      </c>
      <c r="B1578" s="1" t="n">
        <v>0.0001708</v>
      </c>
      <c r="C1578" s="1" t="n">
        <v>0.0001265</v>
      </c>
      <c r="D1578" s="1" t="n">
        <v>0</v>
      </c>
    </row>
    <row r="1579" customFormat="false" ht="13.5" hidden="false" customHeight="false" outlineLevel="0" collapsed="false">
      <c r="A1579" s="1" t="n">
        <v>38.5254</v>
      </c>
      <c r="B1579" s="1" t="n">
        <v>0.0001833</v>
      </c>
      <c r="C1579" s="1" t="n">
        <v>0.0001043</v>
      </c>
      <c r="D1579" s="1" t="n">
        <v>0</v>
      </c>
    </row>
    <row r="1580" customFormat="false" ht="13.5" hidden="false" customHeight="false" outlineLevel="0" collapsed="false">
      <c r="A1580" s="1" t="n">
        <v>38.5498</v>
      </c>
      <c r="B1580" s="1" t="n">
        <v>0.0001895</v>
      </c>
      <c r="C1580" s="1" t="n">
        <v>9.44E-005</v>
      </c>
      <c r="D1580" s="1" t="n">
        <v>0</v>
      </c>
    </row>
    <row r="1581" customFormat="false" ht="13.5" hidden="false" customHeight="false" outlineLevel="0" collapsed="false">
      <c r="A1581" s="1" t="n">
        <v>38.5742</v>
      </c>
      <c r="B1581" s="1" t="n">
        <v>0.00019</v>
      </c>
      <c r="C1581" s="1" t="n">
        <v>8.968E-005</v>
      </c>
      <c r="D1581" s="1" t="n">
        <v>0</v>
      </c>
    </row>
    <row r="1582" customFormat="false" ht="13.5" hidden="false" customHeight="false" outlineLevel="0" collapsed="false">
      <c r="A1582" s="1" t="n">
        <v>38.5986</v>
      </c>
      <c r="B1582" s="1" t="n">
        <v>0.0001893</v>
      </c>
      <c r="C1582" s="1" t="n">
        <v>9.102E-005</v>
      </c>
      <c r="D1582" s="1" t="n">
        <v>0</v>
      </c>
    </row>
    <row r="1583" customFormat="false" ht="13.5" hidden="false" customHeight="false" outlineLevel="0" collapsed="false">
      <c r="A1583" s="1" t="n">
        <v>38.623</v>
      </c>
      <c r="B1583" s="1" t="n">
        <v>0.0001853</v>
      </c>
      <c r="C1583" s="1" t="n">
        <v>9.758E-005</v>
      </c>
      <c r="D1583" s="1" t="n">
        <v>0</v>
      </c>
    </row>
    <row r="1584" customFormat="false" ht="13.5" hidden="false" customHeight="false" outlineLevel="0" collapsed="false">
      <c r="A1584" s="1" t="n">
        <v>38.6474</v>
      </c>
      <c r="B1584" s="1" t="n">
        <v>0.0001761</v>
      </c>
      <c r="C1584" s="1" t="n">
        <v>0.0001109</v>
      </c>
      <c r="D1584" s="1" t="n">
        <v>0</v>
      </c>
    </row>
    <row r="1585" customFormat="false" ht="13.5" hidden="false" customHeight="false" outlineLevel="0" collapsed="false">
      <c r="A1585" s="1" t="n">
        <v>38.6719</v>
      </c>
      <c r="B1585" s="1" t="n">
        <v>0.0001574</v>
      </c>
      <c r="C1585" s="1" t="n">
        <v>0.0001364</v>
      </c>
      <c r="D1585" s="1" t="n">
        <v>0</v>
      </c>
    </row>
    <row r="1586" customFormat="false" ht="13.5" hidden="false" customHeight="false" outlineLevel="0" collapsed="false">
      <c r="A1586" s="1" t="n">
        <v>38.6963</v>
      </c>
      <c r="B1586" s="1" t="n">
        <v>0.0001219</v>
      </c>
      <c r="C1586" s="1" t="n">
        <v>0.000167</v>
      </c>
      <c r="D1586" s="1" t="n">
        <v>0</v>
      </c>
    </row>
    <row r="1587" customFormat="false" ht="13.5" hidden="false" customHeight="false" outlineLevel="0" collapsed="false">
      <c r="A1587" s="1" t="n">
        <v>38.7207</v>
      </c>
      <c r="B1587" s="1" t="n">
        <v>8.395E-005</v>
      </c>
      <c r="C1587" s="1" t="n">
        <v>0.0001877</v>
      </c>
      <c r="D1587" s="1" t="n">
        <v>0</v>
      </c>
    </row>
    <row r="1588" customFormat="false" ht="13.5" hidden="false" customHeight="false" outlineLevel="0" collapsed="false">
      <c r="A1588" s="1" t="n">
        <v>38.7451</v>
      </c>
      <c r="B1588" s="1" t="n">
        <v>9.185E-005</v>
      </c>
      <c r="C1588" s="1" t="n">
        <v>0.0001845</v>
      </c>
      <c r="D1588" s="1" t="n">
        <v>0</v>
      </c>
    </row>
    <row r="1589" customFormat="false" ht="13.5" hidden="false" customHeight="false" outlineLevel="0" collapsed="false">
      <c r="A1589" s="1" t="n">
        <v>38.7695</v>
      </c>
      <c r="B1589" s="1" t="n">
        <v>0.0001315</v>
      </c>
      <c r="C1589" s="1" t="n">
        <v>0.0001578</v>
      </c>
      <c r="D1589" s="1" t="n">
        <v>0</v>
      </c>
    </row>
    <row r="1590" customFormat="false" ht="13.5" hidden="false" customHeight="false" outlineLevel="0" collapsed="false">
      <c r="A1590" s="1" t="n">
        <v>38.7939</v>
      </c>
      <c r="B1590" s="1" t="n">
        <v>0.0001608</v>
      </c>
      <c r="C1590" s="1" t="n">
        <v>0.0001264</v>
      </c>
      <c r="D1590" s="1" t="n">
        <v>0</v>
      </c>
    </row>
    <row r="1591" customFormat="false" ht="13.5" hidden="false" customHeight="false" outlineLevel="0" collapsed="false">
      <c r="A1591" s="1" t="n">
        <v>38.8183</v>
      </c>
      <c r="B1591" s="1" t="n">
        <v>0.0001784</v>
      </c>
      <c r="C1591" s="1" t="n">
        <v>0.0001016</v>
      </c>
      <c r="D1591" s="1" t="n">
        <v>0</v>
      </c>
    </row>
    <row r="1592" customFormat="false" ht="13.5" hidden="false" customHeight="false" outlineLevel="0" collapsed="false">
      <c r="A1592" s="1" t="n">
        <v>38.8428</v>
      </c>
      <c r="B1592" s="1" t="n">
        <v>0.000186</v>
      </c>
      <c r="C1592" s="1" t="n">
        <v>8.379E-005</v>
      </c>
      <c r="D1592" s="1" t="n">
        <v>0</v>
      </c>
    </row>
    <row r="1593" customFormat="false" ht="13.5" hidden="false" customHeight="false" outlineLevel="0" collapsed="false">
      <c r="A1593" s="1" t="n">
        <v>38.8672</v>
      </c>
      <c r="B1593" s="1" t="n">
        <v>0.0001881</v>
      </c>
      <c r="C1593" s="1" t="n">
        <v>7.757E-005</v>
      </c>
      <c r="D1593" s="1" t="n">
        <v>0</v>
      </c>
    </row>
    <row r="1594" customFormat="false" ht="13.5" hidden="false" customHeight="false" outlineLevel="0" collapsed="false">
      <c r="A1594" s="1" t="n">
        <v>38.8916</v>
      </c>
      <c r="B1594" s="1" t="n">
        <v>0.0001879</v>
      </c>
      <c r="C1594" s="1" t="n">
        <v>7.906E-005</v>
      </c>
      <c r="D1594" s="1" t="n">
        <v>0</v>
      </c>
    </row>
    <row r="1595" customFormat="false" ht="13.5" hidden="false" customHeight="false" outlineLevel="0" collapsed="false">
      <c r="A1595" s="1" t="n">
        <v>38.916</v>
      </c>
      <c r="B1595" s="1" t="n">
        <v>0.0001848</v>
      </c>
      <c r="C1595" s="1" t="n">
        <v>8.106E-005</v>
      </c>
      <c r="D1595" s="1" t="n">
        <v>0</v>
      </c>
    </row>
    <row r="1596" customFormat="false" ht="13.5" hidden="false" customHeight="false" outlineLevel="0" collapsed="false">
      <c r="A1596" s="1" t="n">
        <v>38.9404</v>
      </c>
      <c r="B1596" s="1" t="n">
        <v>0.0001811</v>
      </c>
      <c r="C1596" s="1" t="n">
        <v>8.958E-005</v>
      </c>
      <c r="D1596" s="1" t="n">
        <v>0</v>
      </c>
    </row>
    <row r="1597" customFormat="false" ht="13.5" hidden="false" customHeight="false" outlineLevel="0" collapsed="false">
      <c r="A1597" s="1" t="n">
        <v>38.9648</v>
      </c>
      <c r="B1597" s="1" t="n">
        <v>0.0001702</v>
      </c>
      <c r="C1597" s="1" t="n">
        <v>0.0001077</v>
      </c>
      <c r="D1597" s="1" t="n">
        <v>0</v>
      </c>
    </row>
    <row r="1598" customFormat="false" ht="13.5" hidden="false" customHeight="false" outlineLevel="0" collapsed="false">
      <c r="A1598" s="1" t="n">
        <v>38.9892</v>
      </c>
      <c r="B1598" s="1" t="n">
        <v>0.0001457</v>
      </c>
      <c r="C1598" s="1" t="n">
        <v>0.0001348</v>
      </c>
      <c r="D1598" s="1" t="n">
        <v>0</v>
      </c>
    </row>
    <row r="1599" customFormat="false" ht="13.5" hidden="false" customHeight="false" outlineLevel="0" collapsed="false">
      <c r="A1599" s="1" t="n">
        <v>39.0137</v>
      </c>
      <c r="B1599" s="1" t="n">
        <v>0.0001165</v>
      </c>
      <c r="C1599" s="1" t="n">
        <v>0.0001623</v>
      </c>
      <c r="D1599" s="1" t="n">
        <v>0</v>
      </c>
    </row>
    <row r="1600" customFormat="false" ht="13.5" hidden="false" customHeight="false" outlineLevel="0" collapsed="false">
      <c r="A1600" s="1" t="n">
        <v>39.0381</v>
      </c>
      <c r="B1600" s="1" t="n">
        <v>9.744E-005</v>
      </c>
      <c r="C1600" s="1" t="n">
        <v>0.0001746</v>
      </c>
      <c r="D1600" s="1" t="n">
        <v>0</v>
      </c>
    </row>
    <row r="1601" customFormat="false" ht="13.5" hidden="false" customHeight="false" outlineLevel="0" collapsed="false">
      <c r="A1601" s="1" t="n">
        <v>39.0625</v>
      </c>
      <c r="B1601" s="1" t="n">
        <v>9.074E-005</v>
      </c>
      <c r="C1601" s="1" t="n">
        <v>0.0001764</v>
      </c>
      <c r="D1601" s="1" t="n">
        <v>0</v>
      </c>
    </row>
    <row r="1602" customFormat="false" ht="13.5" hidden="false" customHeight="false" outlineLevel="0" collapsed="false">
      <c r="A1602" s="1" t="n">
        <v>39.0869</v>
      </c>
      <c r="B1602" s="1" t="n">
        <v>8.669E-005</v>
      </c>
      <c r="C1602" s="1" t="n">
        <v>0.0001792</v>
      </c>
      <c r="D1602" s="1" t="n">
        <v>0</v>
      </c>
    </row>
    <row r="1603" customFormat="false" ht="13.5" hidden="false" customHeight="false" outlineLevel="0" collapsed="false">
      <c r="A1603" s="1" t="n">
        <v>39.1113</v>
      </c>
      <c r="B1603" s="1" t="n">
        <v>8.268E-005</v>
      </c>
      <c r="C1603" s="1" t="n">
        <v>0.0001803</v>
      </c>
      <c r="D1603" s="1" t="n">
        <v>0</v>
      </c>
    </row>
    <row r="1604" customFormat="false" ht="13.5" hidden="false" customHeight="false" outlineLevel="0" collapsed="false">
      <c r="A1604" s="1" t="n">
        <v>39.1357</v>
      </c>
      <c r="B1604" s="1" t="n">
        <v>7.847E-005</v>
      </c>
      <c r="C1604" s="1" t="n">
        <v>0.0001811</v>
      </c>
      <c r="D1604" s="1" t="n">
        <v>0</v>
      </c>
    </row>
    <row r="1605" customFormat="false" ht="13.5" hidden="false" customHeight="false" outlineLevel="0" collapsed="false">
      <c r="A1605" s="1" t="n">
        <v>39.1601</v>
      </c>
      <c r="B1605" s="1" t="n">
        <v>7.538E-005</v>
      </c>
      <c r="C1605" s="1" t="n">
        <v>0.0001829</v>
      </c>
      <c r="D1605" s="1" t="n">
        <v>0</v>
      </c>
    </row>
    <row r="1606" customFormat="false" ht="13.5" hidden="false" customHeight="false" outlineLevel="0" collapsed="false">
      <c r="A1606" s="1" t="n">
        <v>39.1846</v>
      </c>
      <c r="B1606" s="1" t="n">
        <v>7.84E-005</v>
      </c>
      <c r="C1606" s="1" t="n">
        <v>0.0001805</v>
      </c>
      <c r="D1606" s="1" t="n">
        <v>0</v>
      </c>
    </row>
    <row r="1607" customFormat="false" ht="13.5" hidden="false" customHeight="false" outlineLevel="0" collapsed="false">
      <c r="A1607" s="1" t="n">
        <v>39.209</v>
      </c>
      <c r="B1607" s="1" t="n">
        <v>8.456E-005</v>
      </c>
      <c r="C1607" s="1" t="n">
        <v>0.0001771</v>
      </c>
      <c r="D1607" s="1" t="n">
        <v>0</v>
      </c>
    </row>
    <row r="1608" customFormat="false" ht="13.5" hidden="false" customHeight="false" outlineLevel="0" collapsed="false">
      <c r="A1608" s="1" t="n">
        <v>39.2334</v>
      </c>
      <c r="B1608" s="1" t="n">
        <v>9.005E-005</v>
      </c>
      <c r="C1608" s="1" t="n">
        <v>0.0001746</v>
      </c>
      <c r="D1608" s="1" t="n">
        <v>0</v>
      </c>
    </row>
    <row r="1609" customFormat="false" ht="13.5" hidden="false" customHeight="false" outlineLevel="0" collapsed="false">
      <c r="A1609" s="1" t="n">
        <v>39.2578</v>
      </c>
      <c r="B1609" s="1" t="n">
        <v>9.18E-005</v>
      </c>
      <c r="C1609" s="1" t="n">
        <v>0.000172</v>
      </c>
      <c r="D1609" s="1" t="n">
        <v>0</v>
      </c>
    </row>
    <row r="1610" customFormat="false" ht="13.5" hidden="false" customHeight="false" outlineLevel="0" collapsed="false">
      <c r="A1610" s="1" t="n">
        <v>39.2822</v>
      </c>
      <c r="B1610" s="1" t="n">
        <v>8.808E-005</v>
      </c>
      <c r="C1610" s="1" t="n">
        <v>0.0001742</v>
      </c>
      <c r="D1610" s="1" t="n">
        <v>0</v>
      </c>
    </row>
    <row r="1611" customFormat="false" ht="13.5" hidden="false" customHeight="false" outlineLevel="0" collapsed="false">
      <c r="A1611" s="1" t="n">
        <v>39.3066</v>
      </c>
      <c r="B1611" s="1" t="n">
        <v>8.009E-005</v>
      </c>
      <c r="C1611" s="1" t="n">
        <v>0.0001768</v>
      </c>
      <c r="D1611" s="1" t="n">
        <v>0</v>
      </c>
    </row>
    <row r="1612" customFormat="false" ht="13.5" hidden="false" customHeight="false" outlineLevel="0" collapsed="false">
      <c r="A1612" s="1" t="n">
        <v>39.331</v>
      </c>
      <c r="B1612" s="1" t="n">
        <v>7.376E-005</v>
      </c>
      <c r="C1612" s="1" t="n">
        <v>0.000179</v>
      </c>
      <c r="D1612" s="1" t="n">
        <v>0</v>
      </c>
    </row>
    <row r="1613" customFormat="false" ht="13.5" hidden="false" customHeight="false" outlineLevel="0" collapsed="false">
      <c r="A1613" s="1" t="n">
        <v>39.3554</v>
      </c>
      <c r="B1613" s="1" t="n">
        <v>8.948E-005</v>
      </c>
      <c r="C1613" s="1" t="n">
        <v>0.0001712</v>
      </c>
      <c r="D1613" s="1" t="n">
        <v>0</v>
      </c>
    </row>
    <row r="1614" customFormat="false" ht="13.5" hidden="false" customHeight="false" outlineLevel="0" collapsed="false">
      <c r="A1614" s="1" t="n">
        <v>39.3799</v>
      </c>
      <c r="B1614" s="1" t="n">
        <v>0.0001258</v>
      </c>
      <c r="C1614" s="1" t="n">
        <v>0.0001454</v>
      </c>
      <c r="D1614" s="1" t="n">
        <v>0</v>
      </c>
    </row>
    <row r="1615" customFormat="false" ht="13.5" hidden="false" customHeight="false" outlineLevel="0" collapsed="false">
      <c r="A1615" s="1" t="n">
        <v>39.4043</v>
      </c>
      <c r="B1615" s="1" t="n">
        <v>0.0001532</v>
      </c>
      <c r="C1615" s="1" t="n">
        <v>0.0001168</v>
      </c>
      <c r="D1615" s="1" t="n">
        <v>0</v>
      </c>
    </row>
    <row r="1616" customFormat="false" ht="13.5" hidden="false" customHeight="false" outlineLevel="0" collapsed="false">
      <c r="A1616" s="1" t="n">
        <v>39.4287</v>
      </c>
      <c r="B1616" s="1" t="n">
        <v>0.0001658</v>
      </c>
      <c r="C1616" s="1" t="n">
        <v>9.553E-005</v>
      </c>
      <c r="D1616" s="1" t="n">
        <v>0</v>
      </c>
    </row>
    <row r="1617" customFormat="false" ht="13.5" hidden="false" customHeight="false" outlineLevel="0" collapsed="false">
      <c r="A1617" s="1" t="n">
        <v>39.4531</v>
      </c>
      <c r="B1617" s="1" t="n">
        <v>0.0001717</v>
      </c>
      <c r="C1617" s="1" t="n">
        <v>8.526E-005</v>
      </c>
      <c r="D1617" s="1" t="n">
        <v>0</v>
      </c>
    </row>
    <row r="1618" customFormat="false" ht="13.5" hidden="false" customHeight="false" outlineLevel="0" collapsed="false">
      <c r="A1618" s="1" t="n">
        <v>39.4775</v>
      </c>
      <c r="B1618" s="1" t="n">
        <v>0.0001731</v>
      </c>
      <c r="C1618" s="1" t="n">
        <v>7.932E-005</v>
      </c>
      <c r="D1618" s="1" t="n">
        <v>0</v>
      </c>
    </row>
    <row r="1619" customFormat="false" ht="13.5" hidden="false" customHeight="false" outlineLevel="0" collapsed="false">
      <c r="A1619" s="1" t="n">
        <v>39.5019</v>
      </c>
      <c r="B1619" s="1" t="n">
        <v>0.0001742</v>
      </c>
      <c r="C1619" s="1" t="n">
        <v>7.69E-005</v>
      </c>
      <c r="D1619" s="1" t="n">
        <v>0</v>
      </c>
    </row>
    <row r="1620" customFormat="false" ht="13.5" hidden="false" customHeight="false" outlineLevel="0" collapsed="false">
      <c r="A1620" s="1" t="n">
        <v>39.5263</v>
      </c>
      <c r="B1620" s="1" t="n">
        <v>0.0001739</v>
      </c>
      <c r="C1620" s="1" t="n">
        <v>7.558E-005</v>
      </c>
      <c r="D1620" s="1" t="n">
        <v>0</v>
      </c>
    </row>
    <row r="1621" customFormat="false" ht="13.5" hidden="false" customHeight="false" outlineLevel="0" collapsed="false">
      <c r="A1621" s="1" t="n">
        <v>39.5508</v>
      </c>
      <c r="B1621" s="1" t="n">
        <v>0.0001739</v>
      </c>
      <c r="C1621" s="1" t="n">
        <v>7.448E-005</v>
      </c>
      <c r="D1621" s="1" t="n">
        <v>0</v>
      </c>
    </row>
    <row r="1622" customFormat="false" ht="13.5" hidden="false" customHeight="false" outlineLevel="0" collapsed="false">
      <c r="A1622" s="1" t="n">
        <v>39.5752</v>
      </c>
      <c r="B1622" s="1" t="n">
        <v>0.0001735</v>
      </c>
      <c r="C1622" s="1" t="n">
        <v>7.477E-005</v>
      </c>
      <c r="D1622" s="1" t="n">
        <v>0</v>
      </c>
    </row>
    <row r="1623" customFormat="false" ht="13.5" hidden="false" customHeight="false" outlineLevel="0" collapsed="false">
      <c r="A1623" s="1" t="n">
        <v>39.5996</v>
      </c>
      <c r="B1623" s="1" t="n">
        <v>0.000173</v>
      </c>
      <c r="C1623" s="1" t="n">
        <v>7.362E-005</v>
      </c>
      <c r="D1623" s="1" t="n">
        <v>0</v>
      </c>
    </row>
    <row r="1624" customFormat="false" ht="13.5" hidden="false" customHeight="false" outlineLevel="0" collapsed="false">
      <c r="A1624" s="1" t="n">
        <v>39.624</v>
      </c>
      <c r="B1624" s="1" t="n">
        <v>0.0001728</v>
      </c>
      <c r="C1624" s="1" t="n">
        <v>7.466E-005</v>
      </c>
      <c r="D1624" s="1" t="n">
        <v>0</v>
      </c>
    </row>
    <row r="1625" customFormat="false" ht="13.5" hidden="false" customHeight="false" outlineLevel="0" collapsed="false">
      <c r="A1625" s="1" t="n">
        <v>39.6484</v>
      </c>
      <c r="B1625" s="1" t="n">
        <v>0.000172</v>
      </c>
      <c r="C1625" s="1" t="n">
        <v>7.352E-005</v>
      </c>
      <c r="D1625" s="1" t="n">
        <v>0</v>
      </c>
    </row>
    <row r="1626" customFormat="false" ht="13.5" hidden="false" customHeight="false" outlineLevel="0" collapsed="false">
      <c r="A1626" s="1" t="n">
        <v>39.6728</v>
      </c>
      <c r="B1626" s="1" t="n">
        <v>0.0001719</v>
      </c>
      <c r="C1626" s="1" t="n">
        <v>7.476E-005</v>
      </c>
      <c r="D1626" s="1" t="n">
        <v>0</v>
      </c>
    </row>
    <row r="1627" customFormat="false" ht="13.5" hidden="false" customHeight="false" outlineLevel="0" collapsed="false">
      <c r="A1627" s="1" t="n">
        <v>39.6972</v>
      </c>
      <c r="B1627" s="1" t="n">
        <v>0.0001708</v>
      </c>
      <c r="C1627" s="1" t="n">
        <v>7.446E-005</v>
      </c>
      <c r="D1627" s="1" t="n">
        <v>0</v>
      </c>
    </row>
    <row r="1628" customFormat="false" ht="13.5" hidden="false" customHeight="false" outlineLevel="0" collapsed="false">
      <c r="A1628" s="1" t="n">
        <v>39.7217</v>
      </c>
      <c r="B1628" s="1" t="n">
        <v>0.0001702</v>
      </c>
      <c r="C1628" s="1" t="n">
        <v>7.61E-005</v>
      </c>
      <c r="D1628" s="1" t="n">
        <v>0</v>
      </c>
    </row>
    <row r="1629" customFormat="false" ht="13.5" hidden="false" customHeight="false" outlineLevel="0" collapsed="false">
      <c r="A1629" s="1" t="n">
        <v>39.7461</v>
      </c>
      <c r="B1629" s="1" t="n">
        <v>0.0001677</v>
      </c>
      <c r="C1629" s="1" t="n">
        <v>7.984E-005</v>
      </c>
      <c r="D1629" s="1" t="n">
        <v>0</v>
      </c>
    </row>
    <row r="1630" customFormat="false" ht="13.5" hidden="false" customHeight="false" outlineLevel="0" collapsed="false">
      <c r="A1630" s="1" t="n">
        <v>39.7705</v>
      </c>
      <c r="B1630" s="1" t="n">
        <v>0.0001625</v>
      </c>
      <c r="C1630" s="1" t="n">
        <v>8.824E-005</v>
      </c>
      <c r="D1630" s="1" t="n">
        <v>0</v>
      </c>
    </row>
    <row r="1631" customFormat="false" ht="13.5" hidden="false" customHeight="false" outlineLevel="0" collapsed="false">
      <c r="A1631" s="1" t="n">
        <v>39.7949</v>
      </c>
      <c r="B1631" s="1" t="n">
        <v>0.0001467</v>
      </c>
      <c r="C1631" s="1" t="n">
        <v>0.0001122</v>
      </c>
      <c r="D1631" s="1" t="n">
        <v>0</v>
      </c>
    </row>
    <row r="1632" customFormat="false" ht="13.5" hidden="false" customHeight="false" outlineLevel="0" collapsed="false">
      <c r="A1632" s="1" t="n">
        <v>39.8193</v>
      </c>
      <c r="B1632" s="1" t="n">
        <v>0.0001123</v>
      </c>
      <c r="C1632" s="1" t="n">
        <v>0.0001444</v>
      </c>
      <c r="D1632" s="1" t="n">
        <v>0</v>
      </c>
    </row>
    <row r="1633" customFormat="false" ht="13.5" hidden="false" customHeight="false" outlineLevel="0" collapsed="false">
      <c r="A1633" s="1" t="n">
        <v>39.8437</v>
      </c>
      <c r="B1633" s="1" t="n">
        <v>7.8E-005</v>
      </c>
      <c r="C1633" s="1" t="n">
        <v>0.0001655</v>
      </c>
      <c r="D1633" s="1" t="n">
        <v>0</v>
      </c>
    </row>
    <row r="1634" customFormat="false" ht="13.5" hidden="false" customHeight="false" outlineLevel="0" collapsed="false">
      <c r="A1634" s="1" t="n">
        <v>39.8681</v>
      </c>
      <c r="B1634" s="1" t="n">
        <v>7.042E-005</v>
      </c>
      <c r="C1634" s="1" t="n">
        <v>0.0001688</v>
      </c>
      <c r="D1634" s="1" t="n">
        <v>0</v>
      </c>
    </row>
    <row r="1635" customFormat="false" ht="13.5" hidden="false" customHeight="false" outlineLevel="0" collapsed="false">
      <c r="A1635" s="1" t="n">
        <v>39.8926</v>
      </c>
      <c r="B1635" s="1" t="n">
        <v>7.569E-005</v>
      </c>
      <c r="C1635" s="1" t="n">
        <v>0.0001661</v>
      </c>
      <c r="D1635" s="1" t="n">
        <v>0</v>
      </c>
    </row>
    <row r="1636" customFormat="false" ht="13.5" hidden="false" customHeight="false" outlineLevel="0" collapsed="false">
      <c r="A1636" s="1" t="n">
        <v>39.917</v>
      </c>
      <c r="B1636" s="1" t="n">
        <v>8.15E-005</v>
      </c>
      <c r="C1636" s="1" t="n">
        <v>0.0001625</v>
      </c>
      <c r="D1636" s="1" t="n">
        <v>0</v>
      </c>
    </row>
    <row r="1637" customFormat="false" ht="13.5" hidden="false" customHeight="false" outlineLevel="0" collapsed="false">
      <c r="A1637" s="1" t="n">
        <v>39.9414</v>
      </c>
      <c r="B1637" s="1" t="n">
        <v>8.717E-005</v>
      </c>
      <c r="C1637" s="1" t="n">
        <v>0.0001595</v>
      </c>
      <c r="D1637" s="1" t="n">
        <v>0</v>
      </c>
    </row>
    <row r="1638" customFormat="false" ht="13.5" hidden="false" customHeight="false" outlineLevel="0" collapsed="false">
      <c r="A1638" s="1" t="n">
        <v>39.9658</v>
      </c>
      <c r="B1638" s="1" t="n">
        <v>9.054E-005</v>
      </c>
      <c r="C1638" s="1" t="n">
        <v>0.0001563</v>
      </c>
      <c r="D1638" s="1" t="n">
        <v>0</v>
      </c>
    </row>
    <row r="1639" customFormat="false" ht="13.5" hidden="false" customHeight="false" outlineLevel="0" collapsed="false">
      <c r="A1639" s="1" t="n">
        <v>39.9902</v>
      </c>
      <c r="B1639" s="1" t="n">
        <v>9.243E-005</v>
      </c>
      <c r="C1639" s="1" t="n">
        <v>0.0001548</v>
      </c>
      <c r="D1639" s="1" t="n">
        <v>0</v>
      </c>
    </row>
    <row r="1640" customFormat="false" ht="13.5" hidden="false" customHeight="false" outlineLevel="0" collapsed="false">
      <c r="A1640" s="1" t="n">
        <v>40.0146</v>
      </c>
      <c r="B1640" s="1" t="n">
        <v>8.51E-005</v>
      </c>
      <c r="C1640" s="1" t="n">
        <v>0.000158</v>
      </c>
      <c r="D1640" s="1" t="n">
        <v>0</v>
      </c>
    </row>
    <row r="1641" customFormat="false" ht="13.5" hidden="false" customHeight="false" outlineLevel="0" collapsed="false">
      <c r="A1641" s="1" t="n">
        <v>40.039</v>
      </c>
      <c r="B1641" s="1" t="n">
        <v>7.296E-005</v>
      </c>
      <c r="C1641" s="1" t="n">
        <v>0.0001627</v>
      </c>
      <c r="D1641" s="1" t="n">
        <v>0</v>
      </c>
    </row>
    <row r="1642" customFormat="false" ht="13.5" hidden="false" customHeight="false" outlineLevel="0" collapsed="false">
      <c r="A1642" s="1" t="n">
        <v>40.0635</v>
      </c>
      <c r="B1642" s="1" t="n">
        <v>6.914E-005</v>
      </c>
      <c r="C1642" s="1" t="n">
        <v>0.0001652</v>
      </c>
      <c r="D1642" s="1" t="n">
        <v>0</v>
      </c>
    </row>
    <row r="1643" customFormat="false" ht="13.5" hidden="false" customHeight="false" outlineLevel="0" collapsed="false">
      <c r="A1643" s="1" t="n">
        <v>40.0879</v>
      </c>
      <c r="B1643" s="1" t="n">
        <v>6.766E-005</v>
      </c>
      <c r="C1643" s="1" t="n">
        <v>0.0001653</v>
      </c>
      <c r="D1643" s="1" t="n">
        <v>0</v>
      </c>
    </row>
    <row r="1644" customFormat="false" ht="13.5" hidden="false" customHeight="false" outlineLevel="0" collapsed="false">
      <c r="A1644" s="1" t="n">
        <v>40.1123</v>
      </c>
      <c r="B1644" s="1" t="n">
        <v>6.812E-005</v>
      </c>
      <c r="C1644" s="1" t="n">
        <v>0.0001649</v>
      </c>
      <c r="D1644" s="1" t="n">
        <v>0</v>
      </c>
    </row>
    <row r="1645" customFormat="false" ht="13.5" hidden="false" customHeight="false" outlineLevel="0" collapsed="false">
      <c r="A1645" s="1" t="n">
        <v>40.1367</v>
      </c>
      <c r="B1645" s="1" t="n">
        <v>6.809E-005</v>
      </c>
      <c r="C1645" s="1" t="n">
        <v>0.0001647</v>
      </c>
      <c r="D1645" s="1" t="n">
        <v>0</v>
      </c>
    </row>
    <row r="1646" customFormat="false" ht="13.5" hidden="false" customHeight="false" outlineLevel="0" collapsed="false">
      <c r="A1646" s="1" t="n">
        <v>40.1611</v>
      </c>
      <c r="B1646" s="1" t="n">
        <v>6.782E-005</v>
      </c>
      <c r="C1646" s="1" t="n">
        <v>0.0001642</v>
      </c>
      <c r="D1646" s="1" t="n">
        <v>0</v>
      </c>
    </row>
    <row r="1647" customFormat="false" ht="13.5" hidden="false" customHeight="false" outlineLevel="0" collapsed="false">
      <c r="A1647" s="1" t="n">
        <v>40.1855</v>
      </c>
      <c r="B1647" s="1" t="n">
        <v>6.839E-005</v>
      </c>
      <c r="C1647" s="1" t="n">
        <v>0.0001635</v>
      </c>
      <c r="D1647" s="1" t="n">
        <v>0</v>
      </c>
    </row>
    <row r="1648" customFormat="false" ht="13.5" hidden="false" customHeight="false" outlineLevel="0" collapsed="false">
      <c r="A1648" s="1" t="n">
        <v>40.2099</v>
      </c>
      <c r="B1648" s="1" t="n">
        <v>6.793E-005</v>
      </c>
      <c r="C1648" s="1" t="n">
        <v>0.0001634</v>
      </c>
      <c r="D1648" s="1" t="n">
        <v>0</v>
      </c>
    </row>
    <row r="1649" customFormat="false" ht="13.5" hidden="false" customHeight="false" outlineLevel="0" collapsed="false">
      <c r="A1649" s="1" t="n">
        <v>40.2344</v>
      </c>
      <c r="B1649" s="1" t="n">
        <v>6.845E-005</v>
      </c>
      <c r="C1649" s="1" t="n">
        <v>0.0001624</v>
      </c>
      <c r="D1649" s="1" t="n">
        <v>0</v>
      </c>
    </row>
    <row r="1650" customFormat="false" ht="13.5" hidden="false" customHeight="false" outlineLevel="0" collapsed="false">
      <c r="A1650" s="1" t="n">
        <v>40.2588</v>
      </c>
      <c r="B1650" s="1" t="n">
        <v>6.807E-005</v>
      </c>
      <c r="C1650" s="1" t="n">
        <v>0.0001624</v>
      </c>
      <c r="D1650" s="1" t="n">
        <v>0</v>
      </c>
    </row>
    <row r="1651" customFormat="false" ht="13.5" hidden="false" customHeight="false" outlineLevel="0" collapsed="false">
      <c r="A1651" s="1" t="n">
        <v>40.2832</v>
      </c>
      <c r="B1651" s="1" t="n">
        <v>6.822E-005</v>
      </c>
      <c r="C1651" s="1" t="n">
        <v>0.0001615</v>
      </c>
      <c r="D1651" s="1" t="n">
        <v>0</v>
      </c>
    </row>
    <row r="1652" customFormat="false" ht="13.5" hidden="false" customHeight="false" outlineLevel="0" collapsed="false">
      <c r="A1652" s="1" t="n">
        <v>40.3076</v>
      </c>
      <c r="B1652" s="1" t="n">
        <v>6.818E-005</v>
      </c>
      <c r="C1652" s="1" t="n">
        <v>0.0001613</v>
      </c>
      <c r="D1652" s="1" t="n">
        <v>0</v>
      </c>
    </row>
    <row r="1653" customFormat="false" ht="13.5" hidden="false" customHeight="false" outlineLevel="0" collapsed="false">
      <c r="A1653" s="1" t="n">
        <v>40.332</v>
      </c>
      <c r="B1653" s="1" t="n">
        <v>6.794E-005</v>
      </c>
      <c r="C1653" s="1" t="n">
        <v>0.0001607</v>
      </c>
      <c r="D1653" s="1" t="n">
        <v>0</v>
      </c>
    </row>
    <row r="1654" customFormat="false" ht="13.5" hidden="false" customHeight="false" outlineLevel="0" collapsed="false">
      <c r="A1654" s="1" t="n">
        <v>40.3564</v>
      </c>
      <c r="B1654" s="1" t="n">
        <v>6.823E-005</v>
      </c>
      <c r="C1654" s="1" t="n">
        <v>0.0001601</v>
      </c>
      <c r="D1654" s="1" t="n">
        <v>0</v>
      </c>
    </row>
    <row r="1655" customFormat="false" ht="13.5" hidden="false" customHeight="false" outlineLevel="0" collapsed="false">
      <c r="A1655" s="1" t="n">
        <v>40.3808</v>
      </c>
      <c r="B1655" s="1" t="n">
        <v>6.778E-005</v>
      </c>
      <c r="C1655" s="1" t="n">
        <v>0.0001599</v>
      </c>
      <c r="D1655" s="1" t="n">
        <v>0</v>
      </c>
    </row>
    <row r="1656" customFormat="false" ht="13.5" hidden="false" customHeight="false" outlineLevel="0" collapsed="false">
      <c r="A1656" s="1" t="n">
        <v>40.4053</v>
      </c>
      <c r="B1656" s="1" t="n">
        <v>6.815E-005</v>
      </c>
      <c r="C1656" s="1" t="n">
        <v>0.000159</v>
      </c>
      <c r="D1656" s="1" t="n">
        <v>0</v>
      </c>
    </row>
    <row r="1657" customFormat="false" ht="13.5" hidden="false" customHeight="false" outlineLevel="0" collapsed="false">
      <c r="A1657" s="1" t="n">
        <v>40.4297</v>
      </c>
      <c r="B1657" s="1" t="n">
        <v>6.768E-005</v>
      </c>
      <c r="C1657" s="1" t="n">
        <v>0.0001591</v>
      </c>
      <c r="D1657" s="1" t="n">
        <v>0</v>
      </c>
    </row>
    <row r="1658" customFormat="false" ht="13.5" hidden="false" customHeight="false" outlineLevel="0" collapsed="false">
      <c r="A1658" s="1" t="n">
        <v>40.4541</v>
      </c>
      <c r="B1658" s="1" t="n">
        <v>6.762E-005</v>
      </c>
      <c r="C1658" s="1" t="n">
        <v>0.0001581</v>
      </c>
      <c r="D1658" s="1" t="n">
        <v>0</v>
      </c>
    </row>
    <row r="1659" customFormat="false" ht="13.5" hidden="false" customHeight="false" outlineLevel="0" collapsed="false">
      <c r="A1659" s="1" t="n">
        <v>40.4785</v>
      </c>
      <c r="B1659" s="1" t="n">
        <v>6.724E-005</v>
      </c>
      <c r="C1659" s="1" t="n">
        <v>0.0001584</v>
      </c>
      <c r="D1659" s="1" t="n">
        <v>0</v>
      </c>
    </row>
    <row r="1660" customFormat="false" ht="13.5" hidden="false" customHeight="false" outlineLevel="0" collapsed="false">
      <c r="A1660" s="1" t="n">
        <v>40.5029</v>
      </c>
      <c r="B1660" s="1" t="n">
        <v>6.614E-005</v>
      </c>
      <c r="C1660" s="1" t="n">
        <v>0.0001577</v>
      </c>
      <c r="D1660" s="1" t="n">
        <v>0</v>
      </c>
    </row>
    <row r="1661" customFormat="false" ht="13.5" hidden="false" customHeight="false" outlineLevel="0" collapsed="false">
      <c r="A1661" s="1" t="n">
        <v>40.5273</v>
      </c>
      <c r="B1661" s="1" t="n">
        <v>6.6E-005</v>
      </c>
      <c r="C1661" s="1" t="n">
        <v>0.000158</v>
      </c>
      <c r="D1661" s="1" t="n">
        <v>0</v>
      </c>
    </row>
    <row r="1662" customFormat="false" ht="13.5" hidden="false" customHeight="false" outlineLevel="0" collapsed="false">
      <c r="A1662" s="1" t="n">
        <v>40.5517</v>
      </c>
      <c r="B1662" s="1" t="n">
        <v>6.444E-005</v>
      </c>
      <c r="C1662" s="1" t="n">
        <v>0.0001576</v>
      </c>
      <c r="D1662" s="1" t="n">
        <v>0</v>
      </c>
    </row>
    <row r="1663" customFormat="false" ht="13.5" hidden="false" customHeight="false" outlineLevel="0" collapsed="false">
      <c r="A1663" s="1" t="n">
        <v>40.5762</v>
      </c>
      <c r="B1663" s="1" t="n">
        <v>6.687E-005</v>
      </c>
      <c r="C1663" s="1" t="n">
        <v>0.0001566</v>
      </c>
      <c r="D1663" s="1" t="n">
        <v>0</v>
      </c>
    </row>
    <row r="1664" customFormat="false" ht="13.5" hidden="false" customHeight="false" outlineLevel="0" collapsed="false">
      <c r="A1664" s="1" t="n">
        <v>40.6006</v>
      </c>
      <c r="B1664" s="1" t="n">
        <v>7.384E-005</v>
      </c>
      <c r="C1664" s="1" t="n">
        <v>0.0001529</v>
      </c>
      <c r="D1664" s="1" t="n">
        <v>0</v>
      </c>
    </row>
    <row r="1665" customFormat="false" ht="13.5" hidden="false" customHeight="false" outlineLevel="0" collapsed="false">
      <c r="A1665" s="1" t="n">
        <v>40.625</v>
      </c>
      <c r="B1665" s="1" t="n">
        <v>9.136E-005</v>
      </c>
      <c r="C1665" s="1" t="n">
        <v>0.0001413</v>
      </c>
      <c r="D1665" s="1" t="n">
        <v>0</v>
      </c>
    </row>
    <row r="1666" customFormat="false" ht="13.5" hidden="false" customHeight="false" outlineLevel="0" collapsed="false">
      <c r="A1666" s="1" t="n">
        <v>40.6494</v>
      </c>
      <c r="B1666" s="1" t="n">
        <v>0.000126</v>
      </c>
      <c r="C1666" s="1" t="n">
        <v>0.0001138</v>
      </c>
      <c r="D1666" s="1" t="n">
        <v>0</v>
      </c>
    </row>
    <row r="1667" customFormat="false" ht="13.5" hidden="false" customHeight="false" outlineLevel="0" collapsed="false">
      <c r="A1667" s="1" t="n">
        <v>40.6738</v>
      </c>
      <c r="B1667" s="1" t="n">
        <v>0.0001512</v>
      </c>
      <c r="C1667" s="1" t="n">
        <v>6.862E-005</v>
      </c>
      <c r="D1667" s="1" t="n">
        <v>0</v>
      </c>
    </row>
    <row r="1668" customFormat="false" ht="13.5" hidden="false" customHeight="false" outlineLevel="0" collapsed="false">
      <c r="A1668" s="1" t="n">
        <v>40.6982</v>
      </c>
      <c r="B1668" s="1" t="n">
        <v>0.0001344</v>
      </c>
      <c r="C1668" s="1" t="n">
        <v>9.625E-005</v>
      </c>
      <c r="D1668" s="1" t="n">
        <v>0</v>
      </c>
    </row>
    <row r="1669" customFormat="false" ht="13.5" hidden="false" customHeight="false" outlineLevel="0" collapsed="false">
      <c r="A1669" s="1" t="n">
        <v>40.7226</v>
      </c>
      <c r="B1669" s="1" t="n">
        <v>8.983E-005</v>
      </c>
      <c r="C1669" s="1" t="n">
        <v>0.0001425</v>
      </c>
      <c r="D1669" s="1" t="n">
        <v>0</v>
      </c>
    </row>
    <row r="1670" customFormat="false" ht="13.5" hidden="false" customHeight="false" outlineLevel="0" collapsed="false">
      <c r="A1670" s="1" t="n">
        <v>40.7471</v>
      </c>
      <c r="B1670" s="1" t="n">
        <v>6.367E-005</v>
      </c>
      <c r="C1670" s="1" t="n">
        <v>0.0001538</v>
      </c>
      <c r="D1670" s="1" t="n">
        <v>0</v>
      </c>
    </row>
    <row r="1671" customFormat="false" ht="13.5" hidden="false" customHeight="false" outlineLevel="0" collapsed="false">
      <c r="A1671" s="1" t="n">
        <v>40.7715</v>
      </c>
      <c r="B1671" s="1" t="n">
        <v>6.564E-005</v>
      </c>
      <c r="C1671" s="1" t="n">
        <v>0.0001531</v>
      </c>
      <c r="D1671" s="1" t="n">
        <v>0</v>
      </c>
    </row>
    <row r="1672" customFormat="false" ht="13.5" hidden="false" customHeight="false" outlineLevel="0" collapsed="false">
      <c r="A1672" s="1" t="n">
        <v>40.7959</v>
      </c>
      <c r="B1672" s="1" t="n">
        <v>7.332E-005</v>
      </c>
      <c r="C1672" s="1" t="n">
        <v>0.0001498</v>
      </c>
      <c r="D1672" s="1" t="n">
        <v>0</v>
      </c>
    </row>
    <row r="1673" customFormat="false" ht="13.5" hidden="false" customHeight="false" outlineLevel="0" collapsed="false">
      <c r="A1673" s="1" t="n">
        <v>40.8203</v>
      </c>
      <c r="B1673" s="1" t="n">
        <v>7.474E-005</v>
      </c>
      <c r="C1673" s="1" t="n">
        <v>0.0001476</v>
      </c>
      <c r="D1673" s="1" t="n">
        <v>0</v>
      </c>
    </row>
    <row r="1674" customFormat="false" ht="13.5" hidden="false" customHeight="false" outlineLevel="0" collapsed="false">
      <c r="A1674" s="1" t="n">
        <v>40.8447</v>
      </c>
      <c r="B1674" s="1" t="n">
        <v>7.747E-005</v>
      </c>
      <c r="C1674" s="1" t="n">
        <v>0.0001466</v>
      </c>
      <c r="D1674" s="1" t="n">
        <v>0</v>
      </c>
    </row>
    <row r="1675" customFormat="false" ht="13.5" hidden="false" customHeight="false" outlineLevel="0" collapsed="false">
      <c r="A1675" s="1" t="n">
        <v>40.8691</v>
      </c>
      <c r="B1675" s="1" t="n">
        <v>7.472E-005</v>
      </c>
      <c r="C1675" s="1" t="n">
        <v>0.0001466</v>
      </c>
      <c r="D1675" s="1" t="n">
        <v>0</v>
      </c>
    </row>
    <row r="1676" customFormat="false" ht="13.5" hidden="false" customHeight="false" outlineLevel="0" collapsed="false">
      <c r="A1676" s="1" t="n">
        <v>40.8935</v>
      </c>
      <c r="B1676" s="1" t="n">
        <v>7.327E-005</v>
      </c>
      <c r="C1676" s="1" t="n">
        <v>0.0001475</v>
      </c>
      <c r="D1676" s="1" t="n">
        <v>0</v>
      </c>
    </row>
    <row r="1677" customFormat="false" ht="13.5" hidden="false" customHeight="false" outlineLevel="0" collapsed="false">
      <c r="A1677" s="1" t="n">
        <v>40.9179</v>
      </c>
      <c r="B1677" s="1" t="n">
        <v>6.929E-005</v>
      </c>
      <c r="C1677" s="1" t="n">
        <v>0.0001483</v>
      </c>
      <c r="D1677" s="1" t="n">
        <v>0</v>
      </c>
    </row>
    <row r="1678" customFormat="false" ht="13.5" hidden="false" customHeight="false" outlineLevel="0" collapsed="false">
      <c r="A1678" s="1" t="n">
        <v>40.9424</v>
      </c>
      <c r="B1678" s="1" t="n">
        <v>6.632E-005</v>
      </c>
      <c r="C1678" s="1" t="n">
        <v>0.0001497</v>
      </c>
      <c r="D1678" s="1" t="n">
        <v>0</v>
      </c>
    </row>
    <row r="1679" customFormat="false" ht="13.5" hidden="false" customHeight="false" outlineLevel="0" collapsed="false">
      <c r="A1679" s="1" t="n">
        <v>40.9668</v>
      </c>
      <c r="B1679" s="1" t="n">
        <v>6.337E-005</v>
      </c>
      <c r="C1679" s="1" t="n">
        <v>0.0001501</v>
      </c>
      <c r="D1679" s="1" t="n">
        <v>0</v>
      </c>
    </row>
    <row r="1680" customFormat="false" ht="13.5" hidden="false" customHeight="false" outlineLevel="0" collapsed="false">
      <c r="A1680" s="1" t="n">
        <v>40.9912</v>
      </c>
      <c r="B1680" s="1" t="n">
        <v>6.172E-005</v>
      </c>
      <c r="C1680" s="1" t="n">
        <v>0.0001507</v>
      </c>
      <c r="D1680" s="1" t="n">
        <v>0</v>
      </c>
    </row>
    <row r="1681" customFormat="false" ht="13.5" hidden="false" customHeight="false" outlineLevel="0" collapsed="false">
      <c r="A1681" s="1" t="n">
        <v>41.0156</v>
      </c>
      <c r="B1681" s="1" t="n">
        <v>6.225E-005</v>
      </c>
      <c r="C1681" s="1" t="n">
        <v>0.0001497</v>
      </c>
      <c r="D1681" s="1" t="n">
        <v>0</v>
      </c>
    </row>
    <row r="1682" customFormat="false" ht="13.5" hidden="false" customHeight="false" outlineLevel="0" collapsed="false">
      <c r="A1682" s="1" t="n">
        <v>41.04</v>
      </c>
      <c r="B1682" s="1" t="n">
        <v>6.476E-005</v>
      </c>
      <c r="C1682" s="1" t="n">
        <v>0.0001484</v>
      </c>
      <c r="D1682" s="1" t="n">
        <v>0</v>
      </c>
    </row>
    <row r="1683" customFormat="false" ht="13.5" hidden="false" customHeight="false" outlineLevel="0" collapsed="false">
      <c r="A1683" s="1" t="n">
        <v>41.0644</v>
      </c>
      <c r="B1683" s="1" t="n">
        <v>7.079E-005</v>
      </c>
      <c r="C1683" s="1" t="n">
        <v>0.0001452</v>
      </c>
      <c r="D1683" s="1" t="n">
        <v>0</v>
      </c>
    </row>
    <row r="1684" customFormat="false" ht="13.5" hidden="false" customHeight="false" outlineLevel="0" collapsed="false">
      <c r="A1684" s="1" t="n">
        <v>41.0888</v>
      </c>
      <c r="B1684" s="1" t="n">
        <v>7.866E-005</v>
      </c>
      <c r="C1684" s="1" t="n">
        <v>0.0001405</v>
      </c>
      <c r="D1684" s="1" t="n">
        <v>0</v>
      </c>
    </row>
    <row r="1685" customFormat="false" ht="13.5" hidden="false" customHeight="false" outlineLevel="0" collapsed="false">
      <c r="A1685" s="1" t="n">
        <v>41.1133</v>
      </c>
      <c r="B1685" s="1" t="n">
        <v>9.024E-005</v>
      </c>
      <c r="C1685" s="1" t="n">
        <v>0.0001333</v>
      </c>
      <c r="D1685" s="1" t="n">
        <v>0</v>
      </c>
    </row>
    <row r="1686" customFormat="false" ht="13.5" hidden="false" customHeight="false" outlineLevel="0" collapsed="false">
      <c r="A1686" s="1" t="n">
        <v>41.1377</v>
      </c>
      <c r="B1686" s="1" t="n">
        <v>0.0001023</v>
      </c>
      <c r="C1686" s="1" t="n">
        <v>0.0001231</v>
      </c>
      <c r="D1686" s="1" t="n">
        <v>0</v>
      </c>
    </row>
    <row r="1687" customFormat="false" ht="13.5" hidden="false" customHeight="false" outlineLevel="0" collapsed="false">
      <c r="A1687" s="1" t="n">
        <v>41.1621</v>
      </c>
      <c r="B1687" s="1" t="n">
        <v>0.0001172</v>
      </c>
      <c r="C1687" s="1" t="n">
        <v>0.0001095</v>
      </c>
      <c r="D1687" s="1" t="n">
        <v>0</v>
      </c>
    </row>
    <row r="1688" customFormat="false" ht="13.5" hidden="false" customHeight="false" outlineLevel="0" collapsed="false">
      <c r="A1688" s="1" t="n">
        <v>41.1865</v>
      </c>
      <c r="B1688" s="1" t="n">
        <v>0.0001297</v>
      </c>
      <c r="C1688" s="1" t="n">
        <v>9.219E-005</v>
      </c>
      <c r="D1688" s="1" t="n">
        <v>0</v>
      </c>
    </row>
    <row r="1689" customFormat="false" ht="13.5" hidden="false" customHeight="false" outlineLevel="0" collapsed="false">
      <c r="A1689" s="1" t="n">
        <v>41.2109</v>
      </c>
      <c r="B1689" s="1" t="n">
        <v>0.0001413</v>
      </c>
      <c r="C1689" s="1" t="n">
        <v>7.427E-005</v>
      </c>
      <c r="D1689" s="1" t="n">
        <v>0</v>
      </c>
    </row>
    <row r="1690" customFormat="false" ht="13.5" hidden="false" customHeight="false" outlineLevel="0" collapsed="false">
      <c r="A1690" s="1" t="n">
        <v>41.2353</v>
      </c>
      <c r="B1690" s="1" t="n">
        <v>0.000146</v>
      </c>
      <c r="C1690" s="1" t="n">
        <v>6.145E-005</v>
      </c>
      <c r="D1690" s="1" t="n">
        <v>0</v>
      </c>
    </row>
    <row r="1691" customFormat="false" ht="13.5" hidden="false" customHeight="false" outlineLevel="0" collapsed="false">
      <c r="A1691" s="1" t="n">
        <v>41.2597</v>
      </c>
      <c r="B1691" s="1" t="n">
        <v>0.0001453</v>
      </c>
      <c r="C1691" s="1" t="n">
        <v>6.325E-005</v>
      </c>
      <c r="D1691" s="1" t="n">
        <v>0</v>
      </c>
    </row>
    <row r="1692" customFormat="false" ht="13.5" hidden="false" customHeight="false" outlineLevel="0" collapsed="false">
      <c r="A1692" s="1" t="n">
        <v>41.2842</v>
      </c>
      <c r="B1692" s="1" t="n">
        <v>0.0001382</v>
      </c>
      <c r="C1692" s="1" t="n">
        <v>7.703E-005</v>
      </c>
      <c r="D1692" s="1" t="n">
        <v>0</v>
      </c>
    </row>
    <row r="1693" customFormat="false" ht="13.5" hidden="false" customHeight="false" outlineLevel="0" collapsed="false">
      <c r="A1693" s="1" t="n">
        <v>41.3086</v>
      </c>
      <c r="B1693" s="1" t="n">
        <v>0.0001262</v>
      </c>
      <c r="C1693" s="1" t="n">
        <v>9.339E-005</v>
      </c>
      <c r="D1693" s="1" t="n">
        <v>0</v>
      </c>
    </row>
    <row r="1694" customFormat="false" ht="13.5" hidden="false" customHeight="false" outlineLevel="0" collapsed="false">
      <c r="A1694" s="1" t="n">
        <v>41.333</v>
      </c>
      <c r="B1694" s="1" t="n">
        <v>0.000112</v>
      </c>
      <c r="C1694" s="1" t="n">
        <v>0.000111</v>
      </c>
      <c r="D1694" s="1" t="n">
        <v>0</v>
      </c>
    </row>
    <row r="1695" customFormat="false" ht="13.5" hidden="false" customHeight="false" outlineLevel="0" collapsed="false">
      <c r="A1695" s="1" t="n">
        <v>41.3574</v>
      </c>
      <c r="B1695" s="1" t="n">
        <v>9.139E-005</v>
      </c>
      <c r="C1695" s="1" t="n">
        <v>0.000126</v>
      </c>
      <c r="D1695" s="1" t="n">
        <v>0</v>
      </c>
    </row>
    <row r="1696" customFormat="false" ht="13.5" hidden="false" customHeight="false" outlineLevel="0" collapsed="false">
      <c r="A1696" s="1" t="n">
        <v>41.3818</v>
      </c>
      <c r="B1696" s="1" t="n">
        <v>7.057E-005</v>
      </c>
      <c r="C1696" s="1" t="n">
        <v>0.0001367</v>
      </c>
      <c r="D1696" s="1" t="n">
        <v>0</v>
      </c>
    </row>
    <row r="1697" customFormat="false" ht="13.5" hidden="false" customHeight="false" outlineLevel="0" collapsed="false">
      <c r="A1697" s="1" t="n">
        <v>41.4062</v>
      </c>
      <c r="B1697" s="1" t="n">
        <v>5.969E-005</v>
      </c>
      <c r="C1697" s="1" t="n">
        <v>0.0001436</v>
      </c>
      <c r="D1697" s="1" t="n">
        <v>0</v>
      </c>
    </row>
    <row r="1698" customFormat="false" ht="13.5" hidden="false" customHeight="false" outlineLevel="0" collapsed="false">
      <c r="A1698" s="1" t="n">
        <v>41.4306</v>
      </c>
      <c r="B1698" s="1" t="n">
        <v>6.983E-005</v>
      </c>
      <c r="C1698" s="1" t="n">
        <v>0.0001376</v>
      </c>
      <c r="D1698" s="1" t="n">
        <v>0</v>
      </c>
    </row>
    <row r="1699" customFormat="false" ht="13.5" hidden="false" customHeight="false" outlineLevel="0" collapsed="false">
      <c r="A1699" s="1" t="n">
        <v>41.4551</v>
      </c>
      <c r="B1699" s="1" t="n">
        <v>9.992E-005</v>
      </c>
      <c r="C1699" s="1" t="n">
        <v>0.0001154</v>
      </c>
      <c r="D1699" s="1" t="n">
        <v>0</v>
      </c>
    </row>
    <row r="1700" customFormat="false" ht="13.5" hidden="false" customHeight="false" outlineLevel="0" collapsed="false">
      <c r="A1700" s="1" t="n">
        <v>41.4795</v>
      </c>
      <c r="B1700" s="1" t="n">
        <v>0.0001261</v>
      </c>
      <c r="C1700" s="1" t="n">
        <v>9.001E-005</v>
      </c>
      <c r="D1700" s="1" t="n">
        <v>0</v>
      </c>
    </row>
    <row r="1701" customFormat="false" ht="13.5" hidden="false" customHeight="false" outlineLevel="0" collapsed="false">
      <c r="A1701" s="1" t="n">
        <v>41.5039</v>
      </c>
      <c r="B1701" s="1" t="n">
        <v>0.0001356</v>
      </c>
      <c r="C1701" s="1" t="n">
        <v>7.402E-005</v>
      </c>
      <c r="D1701" s="1" t="n">
        <v>0</v>
      </c>
    </row>
    <row r="1702" customFormat="false" ht="13.5" hidden="false" customHeight="false" outlineLevel="0" collapsed="false">
      <c r="A1702" s="1" t="n">
        <v>41.5283</v>
      </c>
      <c r="B1702" s="1" t="n">
        <v>0.0001367</v>
      </c>
      <c r="C1702" s="1" t="n">
        <v>7.033E-005</v>
      </c>
      <c r="D1702" s="1" t="n">
        <v>0</v>
      </c>
    </row>
    <row r="1703" customFormat="false" ht="13.5" hidden="false" customHeight="false" outlineLevel="0" collapsed="false">
      <c r="A1703" s="1" t="n">
        <v>41.5527</v>
      </c>
      <c r="B1703" s="1" t="n">
        <v>0.0001352</v>
      </c>
      <c r="C1703" s="1" t="n">
        <v>7.498E-005</v>
      </c>
      <c r="D1703" s="1" t="n">
        <v>0</v>
      </c>
    </row>
    <row r="1704" customFormat="false" ht="13.5" hidden="false" customHeight="false" outlineLevel="0" collapsed="false">
      <c r="A1704" s="1" t="n">
        <v>41.5771</v>
      </c>
      <c r="B1704" s="1" t="n">
        <v>0.0001312</v>
      </c>
      <c r="C1704" s="1" t="n">
        <v>7.845E-005</v>
      </c>
      <c r="D1704" s="1" t="n">
        <v>0</v>
      </c>
    </row>
    <row r="1705" customFormat="false" ht="13.5" hidden="false" customHeight="false" outlineLevel="0" collapsed="false">
      <c r="A1705" s="1" t="n">
        <v>41.6015</v>
      </c>
      <c r="B1705" s="1" t="n">
        <v>0.0001274</v>
      </c>
      <c r="C1705" s="1" t="n">
        <v>8.588E-005</v>
      </c>
      <c r="D1705" s="1" t="n">
        <v>0</v>
      </c>
    </row>
    <row r="1706" customFormat="false" ht="13.5" hidden="false" customHeight="false" outlineLevel="0" collapsed="false">
      <c r="A1706" s="1" t="n">
        <v>41.626</v>
      </c>
      <c r="B1706" s="1" t="n">
        <v>0.0001223</v>
      </c>
      <c r="C1706" s="1" t="n">
        <v>9.099E-005</v>
      </c>
      <c r="D1706" s="1" t="n">
        <v>0</v>
      </c>
    </row>
    <row r="1707" customFormat="false" ht="13.5" hidden="false" customHeight="false" outlineLevel="0" collapsed="false">
      <c r="A1707" s="1" t="n">
        <v>41.6504</v>
      </c>
      <c r="B1707" s="1" t="n">
        <v>0.0001174</v>
      </c>
      <c r="C1707" s="1" t="n">
        <v>9.721E-005</v>
      </c>
      <c r="D1707" s="1" t="n">
        <v>0</v>
      </c>
    </row>
    <row r="1708" customFormat="false" ht="13.5" hidden="false" customHeight="false" outlineLevel="0" collapsed="false">
      <c r="A1708" s="1" t="n">
        <v>41.6748</v>
      </c>
      <c r="B1708" s="1" t="n">
        <v>0.0001119</v>
      </c>
      <c r="C1708" s="1" t="n">
        <v>0.0001032</v>
      </c>
      <c r="D1708" s="1" t="n">
        <v>0</v>
      </c>
    </row>
    <row r="1709" customFormat="false" ht="13.5" hidden="false" customHeight="false" outlineLevel="0" collapsed="false">
      <c r="A1709" s="1" t="n">
        <v>41.6992</v>
      </c>
      <c r="B1709" s="1" t="n">
        <v>0.0001055</v>
      </c>
      <c r="C1709" s="1" t="n">
        <v>0.0001084</v>
      </c>
      <c r="D1709" s="1" t="n">
        <v>0</v>
      </c>
    </row>
    <row r="1710" customFormat="false" ht="13.5" hidden="false" customHeight="false" outlineLevel="0" collapsed="false">
      <c r="A1710" s="1" t="n">
        <v>41.7236</v>
      </c>
      <c r="B1710" s="1" t="n">
        <v>9.909E-005</v>
      </c>
      <c r="C1710" s="1" t="n">
        <v>0.0001152</v>
      </c>
      <c r="D1710" s="1" t="n">
        <v>0</v>
      </c>
    </row>
    <row r="1711" customFormat="false" ht="13.5" hidden="false" customHeight="false" outlineLevel="0" collapsed="false">
      <c r="A1711" s="1" t="n">
        <v>41.748</v>
      </c>
      <c r="B1711" s="1" t="n">
        <v>9.124E-005</v>
      </c>
      <c r="C1711" s="1" t="n">
        <v>0.0001195</v>
      </c>
      <c r="D1711" s="1" t="n">
        <v>0</v>
      </c>
    </row>
    <row r="1712" customFormat="false" ht="13.5" hidden="false" customHeight="false" outlineLevel="0" collapsed="false">
      <c r="A1712" s="1" t="n">
        <v>41.7724</v>
      </c>
      <c r="B1712" s="1" t="n">
        <v>8.424E-005</v>
      </c>
      <c r="C1712" s="1" t="n">
        <v>0.0001256</v>
      </c>
      <c r="D1712" s="1" t="n">
        <v>0</v>
      </c>
    </row>
    <row r="1713" customFormat="false" ht="13.5" hidden="false" customHeight="false" outlineLevel="0" collapsed="false">
      <c r="A1713" s="1" t="n">
        <v>41.7969</v>
      </c>
      <c r="B1713" s="1" t="n">
        <v>7.711E-005</v>
      </c>
      <c r="C1713" s="1" t="n">
        <v>0.0001285</v>
      </c>
      <c r="D1713" s="1" t="n">
        <v>0</v>
      </c>
    </row>
    <row r="1714" customFormat="false" ht="13.5" hidden="false" customHeight="false" outlineLevel="0" collapsed="false">
      <c r="A1714" s="1" t="n">
        <v>41.8213</v>
      </c>
      <c r="B1714" s="1" t="n">
        <v>7.131E-005</v>
      </c>
      <c r="C1714" s="1" t="n">
        <v>0.0001321</v>
      </c>
      <c r="D1714" s="1" t="n">
        <v>0</v>
      </c>
    </row>
    <row r="1715" customFormat="false" ht="13.5" hidden="false" customHeight="false" outlineLevel="0" collapsed="false">
      <c r="A1715" s="1" t="n">
        <v>41.8457</v>
      </c>
      <c r="B1715" s="1" t="n">
        <v>6.723E-005</v>
      </c>
      <c r="C1715" s="1" t="n">
        <v>0.0001336</v>
      </c>
      <c r="D1715" s="1" t="n">
        <v>0</v>
      </c>
    </row>
    <row r="1716" customFormat="false" ht="13.5" hidden="false" customHeight="false" outlineLevel="0" collapsed="false">
      <c r="A1716" s="1" t="n">
        <v>41.8701</v>
      </c>
      <c r="B1716" s="1" t="n">
        <v>6.394E-005</v>
      </c>
      <c r="C1716" s="1" t="n">
        <v>0.0001345</v>
      </c>
      <c r="D1716" s="1" t="n">
        <v>0</v>
      </c>
    </row>
    <row r="1717" customFormat="false" ht="13.5" hidden="false" customHeight="false" outlineLevel="0" collapsed="false">
      <c r="A1717" s="1" t="n">
        <v>41.8945</v>
      </c>
      <c r="B1717" s="1" t="n">
        <v>6.282E-005</v>
      </c>
      <c r="C1717" s="1" t="n">
        <v>0.0001353</v>
      </c>
      <c r="D1717" s="1" t="n">
        <v>0</v>
      </c>
    </row>
    <row r="1718" customFormat="false" ht="13.5" hidden="false" customHeight="false" outlineLevel="0" collapsed="false">
      <c r="A1718" s="1" t="n">
        <v>41.9189</v>
      </c>
      <c r="B1718" s="1" t="n">
        <v>6.19E-005</v>
      </c>
      <c r="C1718" s="1" t="n">
        <v>0.0001342</v>
      </c>
      <c r="D1718" s="1" t="n">
        <v>0</v>
      </c>
    </row>
    <row r="1719" customFormat="false" ht="13.5" hidden="false" customHeight="false" outlineLevel="0" collapsed="false">
      <c r="A1719" s="1" t="n">
        <v>41.9433</v>
      </c>
      <c r="B1719" s="1" t="n">
        <v>6.287E-005</v>
      </c>
      <c r="C1719" s="1" t="n">
        <v>0.0001346</v>
      </c>
      <c r="D1719" s="1" t="n">
        <v>0</v>
      </c>
    </row>
    <row r="1720" customFormat="false" ht="13.5" hidden="false" customHeight="false" outlineLevel="0" collapsed="false">
      <c r="A1720" s="1" t="n">
        <v>41.9678</v>
      </c>
      <c r="B1720" s="1" t="n">
        <v>6.491E-005</v>
      </c>
      <c r="C1720" s="1" t="n">
        <v>0.0001319</v>
      </c>
      <c r="D1720" s="1" t="n">
        <v>0</v>
      </c>
    </row>
    <row r="1721" customFormat="false" ht="13.5" hidden="false" customHeight="false" outlineLevel="0" collapsed="false">
      <c r="A1721" s="1" t="n">
        <v>41.9922</v>
      </c>
      <c r="B1721" s="1" t="n">
        <v>6.958E-005</v>
      </c>
      <c r="C1721" s="1" t="n">
        <v>0.0001303</v>
      </c>
      <c r="D1721" s="1" t="n">
        <v>0</v>
      </c>
    </row>
    <row r="1722" customFormat="false" ht="13.5" hidden="false" customHeight="false" outlineLevel="0" collapsed="false">
      <c r="A1722" s="1" t="n">
        <v>42.0166</v>
      </c>
      <c r="B1722" s="1" t="n">
        <v>7.864E-005</v>
      </c>
      <c r="C1722" s="1" t="n">
        <v>0.0001237</v>
      </c>
      <c r="D1722" s="1" t="n">
        <v>0</v>
      </c>
    </row>
    <row r="1723" customFormat="false" ht="13.5" hidden="false" customHeight="false" outlineLevel="0" collapsed="false">
      <c r="A1723" s="1" t="n">
        <v>42.041</v>
      </c>
      <c r="B1723" s="1" t="n">
        <v>9.352E-005</v>
      </c>
      <c r="C1723" s="1" t="n">
        <v>0.0001122</v>
      </c>
      <c r="D1723" s="1" t="n">
        <v>0</v>
      </c>
    </row>
    <row r="1724" customFormat="false" ht="13.5" hidden="false" customHeight="false" outlineLevel="0" collapsed="false">
      <c r="A1724" s="1" t="n">
        <v>42.0654</v>
      </c>
      <c r="B1724" s="1" t="n">
        <v>0.0001167</v>
      </c>
      <c r="C1724" s="1" t="n">
        <v>8.863E-005</v>
      </c>
      <c r="D1724" s="1" t="n">
        <v>0</v>
      </c>
    </row>
    <row r="1725" customFormat="false" ht="13.5" hidden="false" customHeight="false" outlineLevel="0" collapsed="false">
      <c r="A1725" s="1" t="n">
        <v>42.0898</v>
      </c>
      <c r="B1725" s="1" t="n">
        <v>0.0001331</v>
      </c>
      <c r="C1725" s="1" t="n">
        <v>5.493E-005</v>
      </c>
      <c r="D1725" s="1" t="n">
        <v>0</v>
      </c>
    </row>
    <row r="1726" customFormat="false" ht="13.5" hidden="false" customHeight="false" outlineLevel="0" collapsed="false">
      <c r="A1726" s="1" t="n">
        <v>42.1142</v>
      </c>
      <c r="B1726" s="1" t="n">
        <v>0.0001242</v>
      </c>
      <c r="C1726" s="1" t="n">
        <v>7.441E-005</v>
      </c>
      <c r="D1726" s="1" t="n">
        <v>0</v>
      </c>
    </row>
    <row r="1727" customFormat="false" ht="13.5" hidden="false" customHeight="false" outlineLevel="0" collapsed="false">
      <c r="A1727" s="1" t="n">
        <v>42.1386</v>
      </c>
      <c r="B1727" s="1" t="n">
        <v>9.736E-005</v>
      </c>
      <c r="C1727" s="1" t="n">
        <v>0.0001076</v>
      </c>
      <c r="D1727" s="1" t="n">
        <v>0</v>
      </c>
    </row>
    <row r="1728" customFormat="false" ht="13.5" hidden="false" customHeight="false" outlineLevel="0" collapsed="false">
      <c r="A1728" s="1" t="n">
        <v>42.1631</v>
      </c>
      <c r="B1728" s="1" t="n">
        <v>7.564E-005</v>
      </c>
      <c r="C1728" s="1" t="n">
        <v>0.0001229</v>
      </c>
      <c r="D1728" s="1" t="n">
        <v>0</v>
      </c>
    </row>
    <row r="1729" customFormat="false" ht="13.5" hidden="false" customHeight="false" outlineLevel="0" collapsed="false">
      <c r="A1729" s="1" t="n">
        <v>42.1875</v>
      </c>
      <c r="B1729" s="1" t="n">
        <v>6.169E-005</v>
      </c>
      <c r="C1729" s="1" t="n">
        <v>0.0001306</v>
      </c>
      <c r="D1729" s="1" t="n">
        <v>0</v>
      </c>
    </row>
    <row r="1730" customFormat="false" ht="13.5" hidden="false" customHeight="false" outlineLevel="0" collapsed="false">
      <c r="A1730" s="1" t="n">
        <v>42.2119</v>
      </c>
      <c r="B1730" s="1" t="n">
        <v>5.578E-005</v>
      </c>
      <c r="C1730" s="1" t="n">
        <v>0.0001331</v>
      </c>
      <c r="D1730" s="1" t="n">
        <v>0</v>
      </c>
    </row>
    <row r="1731" customFormat="false" ht="13.5" hidden="false" customHeight="false" outlineLevel="0" collapsed="false">
      <c r="A1731" s="1" t="n">
        <v>42.2363</v>
      </c>
      <c r="B1731" s="1" t="n">
        <v>5.575E-005</v>
      </c>
      <c r="C1731" s="1" t="n">
        <v>0.0001324</v>
      </c>
      <c r="D1731" s="1" t="n">
        <v>0</v>
      </c>
    </row>
    <row r="1732" customFormat="false" ht="13.5" hidden="false" customHeight="false" outlineLevel="0" collapsed="false">
      <c r="A1732" s="1" t="n">
        <v>42.2607</v>
      </c>
      <c r="B1732" s="1" t="n">
        <v>5.735E-005</v>
      </c>
      <c r="C1732" s="1" t="n">
        <v>0.0001317</v>
      </c>
      <c r="D1732" s="1" t="n">
        <v>0</v>
      </c>
    </row>
    <row r="1733" customFormat="false" ht="13.5" hidden="false" customHeight="false" outlineLevel="0" collapsed="false">
      <c r="A1733" s="1" t="n">
        <v>42.2851</v>
      </c>
      <c r="B1733" s="1" t="n">
        <v>6.041E-005</v>
      </c>
      <c r="C1733" s="1" t="n">
        <v>0.0001299</v>
      </c>
      <c r="D1733" s="1" t="n">
        <v>0</v>
      </c>
    </row>
    <row r="1734" customFormat="false" ht="13.5" hidden="false" customHeight="false" outlineLevel="0" collapsed="false">
      <c r="A1734" s="1" t="n">
        <v>42.3095</v>
      </c>
      <c r="B1734" s="1" t="n">
        <v>6.21E-005</v>
      </c>
      <c r="C1734" s="1" t="n">
        <v>0.0001285</v>
      </c>
      <c r="D1734" s="1" t="n">
        <v>0</v>
      </c>
    </row>
    <row r="1735" customFormat="false" ht="13.5" hidden="false" customHeight="false" outlineLevel="0" collapsed="false">
      <c r="A1735" s="1" t="n">
        <v>42.334</v>
      </c>
      <c r="B1735" s="1" t="n">
        <v>6.551E-005</v>
      </c>
      <c r="C1735" s="1" t="n">
        <v>0.0001266</v>
      </c>
      <c r="D1735" s="1" t="n">
        <v>0</v>
      </c>
    </row>
    <row r="1736" customFormat="false" ht="13.5" hidden="false" customHeight="false" outlineLevel="0" collapsed="false">
      <c r="A1736" s="1" t="n">
        <v>42.3584</v>
      </c>
      <c r="B1736" s="1" t="n">
        <v>6.924E-005</v>
      </c>
      <c r="C1736" s="1" t="n">
        <v>0.0001239</v>
      </c>
      <c r="D1736" s="1" t="n">
        <v>0</v>
      </c>
    </row>
    <row r="1737" customFormat="false" ht="13.5" hidden="false" customHeight="false" outlineLevel="0" collapsed="false">
      <c r="A1737" s="1" t="n">
        <v>42.3828</v>
      </c>
      <c r="B1737" s="1" t="n">
        <v>7.659E-005</v>
      </c>
      <c r="C1737" s="1" t="n">
        <v>0.0001192</v>
      </c>
      <c r="D1737" s="1" t="n">
        <v>0</v>
      </c>
    </row>
    <row r="1738" customFormat="false" ht="13.5" hidden="false" customHeight="false" outlineLevel="0" collapsed="false">
      <c r="A1738" s="1" t="n">
        <v>42.4072</v>
      </c>
      <c r="B1738" s="1" t="n">
        <v>8.848E-005</v>
      </c>
      <c r="C1738" s="1" t="n">
        <v>0.0001098</v>
      </c>
      <c r="D1738" s="1" t="n">
        <v>0</v>
      </c>
    </row>
    <row r="1739" customFormat="false" ht="13.5" hidden="false" customHeight="false" outlineLevel="0" collapsed="false">
      <c r="A1739" s="1" t="n">
        <v>42.4316</v>
      </c>
      <c r="B1739" s="1" t="n">
        <v>0.0001082</v>
      </c>
      <c r="C1739" s="1" t="n">
        <v>9.019E-005</v>
      </c>
      <c r="D1739" s="1" t="n">
        <v>0</v>
      </c>
    </row>
    <row r="1740" customFormat="false" ht="13.5" hidden="false" customHeight="false" outlineLevel="0" collapsed="false">
      <c r="A1740" s="1" t="n">
        <v>42.456</v>
      </c>
      <c r="B1740" s="1" t="n">
        <v>0.0001275</v>
      </c>
      <c r="C1740" s="1" t="n">
        <v>5.583E-005</v>
      </c>
      <c r="D1740" s="1" t="n">
        <v>0</v>
      </c>
    </row>
    <row r="1741" customFormat="false" ht="13.5" hidden="false" customHeight="false" outlineLevel="0" collapsed="false">
      <c r="A1741" s="1" t="n">
        <v>42.4804</v>
      </c>
      <c r="B1741" s="1" t="n">
        <v>0.0001226</v>
      </c>
      <c r="C1741" s="1" t="n">
        <v>6.691E-005</v>
      </c>
      <c r="D1741" s="1" t="n">
        <v>0</v>
      </c>
    </row>
    <row r="1742" customFormat="false" ht="13.5" hidden="false" customHeight="false" outlineLevel="0" collapsed="false">
      <c r="A1742" s="1" t="n">
        <v>42.5049</v>
      </c>
      <c r="B1742" s="1" t="n">
        <v>0.000102</v>
      </c>
      <c r="C1742" s="1" t="n">
        <v>9.62E-005</v>
      </c>
      <c r="D1742" s="1" t="n">
        <v>0</v>
      </c>
    </row>
    <row r="1743" customFormat="false" ht="13.5" hidden="false" customHeight="false" outlineLevel="0" collapsed="false">
      <c r="A1743" s="1" t="n">
        <v>42.5293</v>
      </c>
      <c r="B1743" s="1" t="n">
        <v>8.718E-005</v>
      </c>
      <c r="C1743" s="1" t="n">
        <v>0.0001082</v>
      </c>
      <c r="D1743" s="1" t="n">
        <v>0</v>
      </c>
    </row>
    <row r="1744" customFormat="false" ht="13.5" hidden="false" customHeight="false" outlineLevel="0" collapsed="false">
      <c r="A1744" s="1" t="n">
        <v>42.5537</v>
      </c>
      <c r="B1744" s="1" t="n">
        <v>7.855E-005</v>
      </c>
      <c r="C1744" s="1" t="n">
        <v>0.0001158</v>
      </c>
      <c r="D1744" s="1" t="n">
        <v>0</v>
      </c>
    </row>
    <row r="1745" customFormat="false" ht="13.5" hidden="false" customHeight="false" outlineLevel="0" collapsed="false">
      <c r="A1745" s="1" t="n">
        <v>42.5781</v>
      </c>
      <c r="B1745" s="1" t="n">
        <v>7.487E-005</v>
      </c>
      <c r="C1745" s="1" t="n">
        <v>0.0001166</v>
      </c>
      <c r="D1745" s="1" t="n">
        <v>0</v>
      </c>
    </row>
    <row r="1746" customFormat="false" ht="13.5" hidden="false" customHeight="false" outlineLevel="0" collapsed="false">
      <c r="A1746" s="1" t="n">
        <v>42.6025</v>
      </c>
      <c r="B1746" s="1" t="n">
        <v>7.325E-005</v>
      </c>
      <c r="C1746" s="1" t="n">
        <v>0.0001182</v>
      </c>
      <c r="D1746" s="1" t="n">
        <v>0</v>
      </c>
    </row>
    <row r="1747" customFormat="false" ht="13.5" hidden="false" customHeight="false" outlineLevel="0" collapsed="false">
      <c r="A1747" s="1" t="n">
        <v>42.6269</v>
      </c>
      <c r="B1747" s="1" t="n">
        <v>7.374E-005</v>
      </c>
      <c r="C1747" s="1" t="n">
        <v>0.000117</v>
      </c>
      <c r="D1747" s="1" t="n">
        <v>0</v>
      </c>
    </row>
    <row r="1748" customFormat="false" ht="13.5" hidden="false" customHeight="false" outlineLevel="0" collapsed="false">
      <c r="A1748" s="1" t="n">
        <v>42.6513</v>
      </c>
      <c r="B1748" s="1" t="n">
        <v>7.503E-005</v>
      </c>
      <c r="C1748" s="1" t="n">
        <v>0.0001159</v>
      </c>
      <c r="D1748" s="1" t="n">
        <v>0</v>
      </c>
    </row>
    <row r="1749" customFormat="false" ht="13.5" hidden="false" customHeight="false" outlineLevel="0" collapsed="false">
      <c r="A1749" s="1" t="n">
        <v>42.6758</v>
      </c>
      <c r="B1749" s="1" t="n">
        <v>7.665E-005</v>
      </c>
      <c r="C1749" s="1" t="n">
        <v>0.0001147</v>
      </c>
      <c r="D1749" s="1" t="n">
        <v>0</v>
      </c>
    </row>
    <row r="1750" customFormat="false" ht="13.5" hidden="false" customHeight="false" outlineLevel="0" collapsed="false">
      <c r="A1750" s="1" t="n">
        <v>42.7002</v>
      </c>
      <c r="B1750" s="1" t="n">
        <v>7.849E-005</v>
      </c>
      <c r="C1750" s="1" t="n">
        <v>0.0001124</v>
      </c>
      <c r="D1750" s="1" t="n">
        <v>0</v>
      </c>
    </row>
    <row r="1751" customFormat="false" ht="13.5" hidden="false" customHeight="false" outlineLevel="0" collapsed="false">
      <c r="A1751" s="1" t="n">
        <v>42.7246</v>
      </c>
      <c r="B1751" s="1" t="n">
        <v>7.895E-005</v>
      </c>
      <c r="C1751" s="1" t="n">
        <v>0.0001125</v>
      </c>
      <c r="D1751" s="1" t="n">
        <v>0</v>
      </c>
    </row>
    <row r="1752" customFormat="false" ht="13.5" hidden="false" customHeight="false" outlineLevel="0" collapsed="false">
      <c r="A1752" s="1" t="n">
        <v>42.749</v>
      </c>
      <c r="B1752" s="1" t="n">
        <v>7.892E-005</v>
      </c>
      <c r="C1752" s="1" t="n">
        <v>0.0001112</v>
      </c>
      <c r="D1752" s="1" t="n">
        <v>0</v>
      </c>
    </row>
    <row r="1753" customFormat="false" ht="13.5" hidden="false" customHeight="false" outlineLevel="0" collapsed="false">
      <c r="A1753" s="1" t="n">
        <v>42.7734</v>
      </c>
      <c r="B1753" s="1" t="n">
        <v>7.648E-005</v>
      </c>
      <c r="C1753" s="1" t="n">
        <v>0.0001133</v>
      </c>
      <c r="D1753" s="1" t="n">
        <v>0</v>
      </c>
    </row>
    <row r="1754" customFormat="false" ht="13.5" hidden="false" customHeight="false" outlineLevel="0" collapsed="false">
      <c r="A1754" s="1" t="n">
        <v>42.7978</v>
      </c>
      <c r="B1754" s="1" t="n">
        <v>7.263E-005</v>
      </c>
      <c r="C1754" s="1" t="n">
        <v>0.0001148</v>
      </c>
      <c r="D1754" s="1" t="n">
        <v>0</v>
      </c>
    </row>
    <row r="1755" customFormat="false" ht="13.5" hidden="false" customHeight="false" outlineLevel="0" collapsed="false">
      <c r="A1755" s="1" t="n">
        <v>42.8222</v>
      </c>
      <c r="B1755" s="1" t="n">
        <v>6.618E-005</v>
      </c>
      <c r="C1755" s="1" t="n">
        <v>0.0001184</v>
      </c>
      <c r="D1755" s="1" t="n">
        <v>0</v>
      </c>
    </row>
    <row r="1756" customFormat="false" ht="13.5" hidden="false" customHeight="false" outlineLevel="0" collapsed="false">
      <c r="A1756" s="1" t="n">
        <v>42.8467</v>
      </c>
      <c r="B1756" s="1" t="n">
        <v>5.832E-005</v>
      </c>
      <c r="C1756" s="1" t="n">
        <v>0.0001224</v>
      </c>
      <c r="D1756" s="1" t="n">
        <v>0</v>
      </c>
    </row>
    <row r="1757" customFormat="false" ht="13.5" hidden="false" customHeight="false" outlineLevel="0" collapsed="false">
      <c r="A1757" s="1" t="n">
        <v>42.8711</v>
      </c>
      <c r="B1757" s="1" t="n">
        <v>5.204E-005</v>
      </c>
      <c r="C1757" s="1" t="n">
        <v>0.000124</v>
      </c>
      <c r="D1757" s="1" t="n">
        <v>0</v>
      </c>
    </row>
    <row r="1758" customFormat="false" ht="13.5" hidden="false" customHeight="false" outlineLevel="0" collapsed="false">
      <c r="A1758" s="1" t="n">
        <v>42.8955</v>
      </c>
      <c r="B1758" s="1" t="n">
        <v>5.372E-005</v>
      </c>
      <c r="C1758" s="1" t="n">
        <v>0.000124</v>
      </c>
      <c r="D1758" s="1" t="n">
        <v>0</v>
      </c>
    </row>
    <row r="1759" customFormat="false" ht="13.5" hidden="false" customHeight="false" outlineLevel="0" collapsed="false">
      <c r="A1759" s="1" t="n">
        <v>42.9199</v>
      </c>
      <c r="B1759" s="1" t="n">
        <v>6.578E-005</v>
      </c>
      <c r="C1759" s="1" t="n">
        <v>0.0001167</v>
      </c>
      <c r="D1759" s="1" t="n">
        <v>0</v>
      </c>
    </row>
    <row r="1760" customFormat="false" ht="13.5" hidden="false" customHeight="false" outlineLevel="0" collapsed="false">
      <c r="A1760" s="1" t="n">
        <v>42.9443</v>
      </c>
      <c r="B1760" s="1" t="n">
        <v>8.057E-005</v>
      </c>
      <c r="C1760" s="1" t="n">
        <v>0.0001069</v>
      </c>
      <c r="D1760" s="1" t="n">
        <v>0</v>
      </c>
    </row>
    <row r="1761" customFormat="false" ht="13.5" hidden="false" customHeight="false" outlineLevel="0" collapsed="false">
      <c r="A1761" s="1" t="n">
        <v>42.9687</v>
      </c>
      <c r="B1761" s="1" t="n">
        <v>9.296E-005</v>
      </c>
      <c r="C1761" s="1" t="n">
        <v>9.664E-005</v>
      </c>
      <c r="D1761" s="1" t="n">
        <v>0</v>
      </c>
    </row>
    <row r="1762" customFormat="false" ht="13.5" hidden="false" customHeight="false" outlineLevel="0" collapsed="false">
      <c r="A1762" s="1" t="n">
        <v>42.9931</v>
      </c>
      <c r="B1762" s="1" t="n">
        <v>0.0001001</v>
      </c>
      <c r="C1762" s="1" t="n">
        <v>8.731E-005</v>
      </c>
      <c r="D1762" s="1" t="n">
        <v>0</v>
      </c>
    </row>
    <row r="1763" customFormat="false" ht="13.5" hidden="false" customHeight="false" outlineLevel="0" collapsed="false">
      <c r="A1763" s="1" t="n">
        <v>43.0176</v>
      </c>
      <c r="B1763" s="1" t="n">
        <v>0.0001039</v>
      </c>
      <c r="C1763" s="1" t="n">
        <v>8.395E-005</v>
      </c>
      <c r="D1763" s="1" t="n">
        <v>0</v>
      </c>
    </row>
    <row r="1764" customFormat="false" ht="13.5" hidden="false" customHeight="false" outlineLevel="0" collapsed="false">
      <c r="A1764" s="1" t="n">
        <v>43.042</v>
      </c>
      <c r="B1764" s="1" t="n">
        <v>0.0001038</v>
      </c>
      <c r="C1764" s="1" t="n">
        <v>8.242E-005</v>
      </c>
      <c r="D1764" s="1" t="n">
        <v>0</v>
      </c>
    </row>
    <row r="1765" customFormat="false" ht="13.5" hidden="false" customHeight="false" outlineLevel="0" collapsed="false">
      <c r="A1765" s="1" t="n">
        <v>43.0664</v>
      </c>
      <c r="B1765" s="1" t="n">
        <v>0.0001004</v>
      </c>
      <c r="C1765" s="1" t="n">
        <v>8.642E-005</v>
      </c>
      <c r="D1765" s="1" t="n">
        <v>0</v>
      </c>
    </row>
    <row r="1766" customFormat="false" ht="13.5" hidden="false" customHeight="false" outlineLevel="0" collapsed="false">
      <c r="A1766" s="1" t="n">
        <v>43.0908</v>
      </c>
      <c r="B1766" s="1" t="n">
        <v>9.415E-005</v>
      </c>
      <c r="C1766" s="1" t="n">
        <v>9.331E-005</v>
      </c>
      <c r="D1766" s="1" t="n">
        <v>0</v>
      </c>
    </row>
    <row r="1767" customFormat="false" ht="13.5" hidden="false" customHeight="false" outlineLevel="0" collapsed="false">
      <c r="A1767" s="1" t="n">
        <v>43.1152</v>
      </c>
      <c r="B1767" s="1" t="n">
        <v>8.53E-005</v>
      </c>
      <c r="C1767" s="1" t="n">
        <v>9.968E-005</v>
      </c>
      <c r="D1767" s="1" t="n">
        <v>0</v>
      </c>
    </row>
    <row r="1768" customFormat="false" ht="13.5" hidden="false" customHeight="false" outlineLevel="0" collapsed="false">
      <c r="A1768" s="1" t="n">
        <v>43.1396</v>
      </c>
      <c r="B1768" s="1" t="n">
        <v>7.884E-005</v>
      </c>
      <c r="C1768" s="1" t="n">
        <v>0.0001062</v>
      </c>
      <c r="D1768" s="1" t="n">
        <v>0</v>
      </c>
    </row>
    <row r="1769" customFormat="false" ht="13.5" hidden="false" customHeight="false" outlineLevel="0" collapsed="false">
      <c r="A1769" s="1" t="n">
        <v>43.164</v>
      </c>
      <c r="B1769" s="1" t="n">
        <v>7.743E-005</v>
      </c>
      <c r="C1769" s="1" t="n">
        <v>0.0001051</v>
      </c>
      <c r="D1769" s="1" t="n">
        <v>0</v>
      </c>
    </row>
    <row r="1770" customFormat="false" ht="13.5" hidden="false" customHeight="false" outlineLevel="0" collapsed="false">
      <c r="A1770" s="1" t="n">
        <v>43.1885</v>
      </c>
      <c r="B1770" s="1" t="n">
        <v>8.382E-005</v>
      </c>
      <c r="C1770" s="1" t="n">
        <v>0.0001003</v>
      </c>
      <c r="D1770" s="1" t="n">
        <v>0</v>
      </c>
    </row>
    <row r="1771" customFormat="false" ht="13.5" hidden="false" customHeight="false" outlineLevel="0" collapsed="false">
      <c r="A1771" s="1" t="n">
        <v>43.2129</v>
      </c>
      <c r="B1771" s="1" t="n">
        <v>0.0001019</v>
      </c>
      <c r="C1771" s="1" t="n">
        <v>8.22E-005</v>
      </c>
      <c r="D1771" s="1" t="n">
        <v>0</v>
      </c>
    </row>
    <row r="1772" customFormat="false" ht="13.5" hidden="false" customHeight="false" outlineLevel="0" collapsed="false">
      <c r="A1772" s="1" t="n">
        <v>43.2373</v>
      </c>
      <c r="B1772" s="1" t="n">
        <v>0.000118</v>
      </c>
      <c r="C1772" s="1" t="n">
        <v>5.014E-005</v>
      </c>
      <c r="D1772" s="1" t="n">
        <v>0</v>
      </c>
    </row>
    <row r="1773" customFormat="false" ht="13.5" hidden="false" customHeight="false" outlineLevel="0" collapsed="false">
      <c r="A1773" s="1" t="n">
        <v>43.2617</v>
      </c>
      <c r="B1773" s="1" t="n">
        <v>0.0001138</v>
      </c>
      <c r="C1773" s="1" t="n">
        <v>6.155E-005</v>
      </c>
      <c r="D1773" s="1" t="n">
        <v>0</v>
      </c>
    </row>
    <row r="1774" customFormat="false" ht="13.5" hidden="false" customHeight="false" outlineLevel="0" collapsed="false">
      <c r="A1774" s="1" t="n">
        <v>43.2861</v>
      </c>
      <c r="B1774" s="1" t="n">
        <v>9.386E-005</v>
      </c>
      <c r="C1774" s="1" t="n">
        <v>8.959E-005</v>
      </c>
      <c r="D1774" s="1" t="n">
        <v>0</v>
      </c>
    </row>
    <row r="1775" customFormat="false" ht="13.5" hidden="false" customHeight="false" outlineLevel="0" collapsed="false">
      <c r="A1775" s="1" t="n">
        <v>43.3105</v>
      </c>
      <c r="B1775" s="1" t="n">
        <v>7.639E-005</v>
      </c>
      <c r="C1775" s="1" t="n">
        <v>0.0001037</v>
      </c>
      <c r="D1775" s="1" t="n">
        <v>0</v>
      </c>
    </row>
    <row r="1776" customFormat="false" ht="13.5" hidden="false" customHeight="false" outlineLevel="0" collapsed="false">
      <c r="A1776" s="1" t="n">
        <v>43.3349</v>
      </c>
      <c r="B1776" s="1" t="n">
        <v>6.378E-005</v>
      </c>
      <c r="C1776" s="1" t="n">
        <v>0.0001121</v>
      </c>
      <c r="D1776" s="1" t="n">
        <v>0</v>
      </c>
    </row>
    <row r="1777" customFormat="false" ht="13.5" hidden="false" customHeight="false" outlineLevel="0" collapsed="false">
      <c r="A1777" s="1" t="n">
        <v>43.3594</v>
      </c>
      <c r="B1777" s="1" t="n">
        <v>5.522E-005</v>
      </c>
      <c r="C1777" s="1" t="n">
        <v>0.0001165</v>
      </c>
      <c r="D1777" s="1" t="n">
        <v>0</v>
      </c>
    </row>
    <row r="1778" customFormat="false" ht="13.5" hidden="false" customHeight="false" outlineLevel="0" collapsed="false">
      <c r="A1778" s="1" t="n">
        <v>43.3838</v>
      </c>
      <c r="B1778" s="1" t="n">
        <v>5.129E-005</v>
      </c>
      <c r="C1778" s="1" t="n">
        <v>0.0001175</v>
      </c>
      <c r="D1778" s="1" t="n">
        <v>0</v>
      </c>
    </row>
    <row r="1779" customFormat="false" ht="13.5" hidden="false" customHeight="false" outlineLevel="0" collapsed="false">
      <c r="A1779" s="1" t="n">
        <v>43.4082</v>
      </c>
      <c r="B1779" s="1" t="n">
        <v>4.9E-005</v>
      </c>
      <c r="C1779" s="1" t="n">
        <v>0.0001185</v>
      </c>
      <c r="D1779" s="1" t="n">
        <v>0</v>
      </c>
    </row>
    <row r="1780" customFormat="false" ht="13.5" hidden="false" customHeight="false" outlineLevel="0" collapsed="false">
      <c r="A1780" s="1" t="n">
        <v>43.4326</v>
      </c>
      <c r="B1780" s="1" t="n">
        <v>4.917E-005</v>
      </c>
      <c r="C1780" s="1" t="n">
        <v>0.0001181</v>
      </c>
      <c r="D1780" s="1" t="n">
        <v>0</v>
      </c>
    </row>
    <row r="1781" customFormat="false" ht="13.5" hidden="false" customHeight="false" outlineLevel="0" collapsed="false">
      <c r="A1781" s="1" t="n">
        <v>43.457</v>
      </c>
      <c r="B1781" s="1" t="n">
        <v>4.94E-005</v>
      </c>
      <c r="C1781" s="1" t="n">
        <v>0.0001174</v>
      </c>
      <c r="D1781" s="1" t="n">
        <v>0</v>
      </c>
    </row>
    <row r="1782" customFormat="false" ht="13.5" hidden="false" customHeight="false" outlineLevel="0" collapsed="false">
      <c r="A1782" s="1" t="n">
        <v>43.4814</v>
      </c>
      <c r="B1782" s="1" t="n">
        <v>5.033E-005</v>
      </c>
      <c r="C1782" s="1" t="n">
        <v>0.0001172</v>
      </c>
      <c r="D1782" s="1" t="n">
        <v>0</v>
      </c>
    </row>
    <row r="1783" customFormat="false" ht="13.5" hidden="false" customHeight="false" outlineLevel="0" collapsed="false">
      <c r="A1783" s="1" t="n">
        <v>43.5058</v>
      </c>
      <c r="B1783" s="1" t="n">
        <v>5.131E-005</v>
      </c>
      <c r="C1783" s="1" t="n">
        <v>0.0001159</v>
      </c>
      <c r="D1783" s="1" t="n">
        <v>0</v>
      </c>
    </row>
    <row r="1784" customFormat="false" ht="13.5" hidden="false" customHeight="false" outlineLevel="0" collapsed="false">
      <c r="A1784" s="1" t="n">
        <v>43.5303</v>
      </c>
      <c r="B1784" s="1" t="n">
        <v>5.1E-005</v>
      </c>
      <c r="C1784" s="1" t="n">
        <v>0.0001159</v>
      </c>
      <c r="D1784" s="1" t="n">
        <v>0</v>
      </c>
    </row>
    <row r="1785" customFormat="false" ht="13.5" hidden="false" customHeight="false" outlineLevel="0" collapsed="false">
      <c r="A1785" s="1" t="n">
        <v>43.5547</v>
      </c>
      <c r="B1785" s="1" t="n">
        <v>4.973E-005</v>
      </c>
      <c r="C1785" s="1" t="n">
        <v>0.0001162</v>
      </c>
      <c r="D1785" s="1" t="n">
        <v>0</v>
      </c>
    </row>
    <row r="1786" customFormat="false" ht="13.5" hidden="false" customHeight="false" outlineLevel="0" collapsed="false">
      <c r="A1786" s="1" t="n">
        <v>43.5791</v>
      </c>
      <c r="B1786" s="1" t="n">
        <v>4.785E-005</v>
      </c>
      <c r="C1786" s="1" t="n">
        <v>0.0001162</v>
      </c>
      <c r="D1786" s="1" t="n">
        <v>0</v>
      </c>
    </row>
    <row r="1787" customFormat="false" ht="13.5" hidden="false" customHeight="false" outlineLevel="0" collapsed="false">
      <c r="A1787" s="1" t="n">
        <v>43.6035</v>
      </c>
      <c r="B1787" s="1" t="n">
        <v>5.366E-005</v>
      </c>
      <c r="C1787" s="1" t="n">
        <v>0.0001136</v>
      </c>
      <c r="D1787" s="1" t="n">
        <v>0</v>
      </c>
    </row>
    <row r="1788" customFormat="false" ht="13.5" hidden="false" customHeight="false" outlineLevel="0" collapsed="false">
      <c r="A1788" s="1" t="n">
        <v>43.6279</v>
      </c>
      <c r="B1788" s="1" t="n">
        <v>7.05E-005</v>
      </c>
      <c r="C1788" s="1" t="n">
        <v>0.0001036</v>
      </c>
      <c r="D1788" s="1" t="n">
        <v>0</v>
      </c>
    </row>
    <row r="1789" customFormat="false" ht="13.5" hidden="false" customHeight="false" outlineLevel="0" collapsed="false">
      <c r="A1789" s="1" t="n">
        <v>43.6523</v>
      </c>
      <c r="B1789" s="1" t="n">
        <v>8.541E-005</v>
      </c>
      <c r="C1789" s="1" t="n">
        <v>9.144E-005</v>
      </c>
      <c r="D1789" s="1" t="n">
        <v>0</v>
      </c>
    </row>
    <row r="1790" customFormat="false" ht="13.5" hidden="false" customHeight="false" outlineLevel="0" collapsed="false">
      <c r="A1790" s="1" t="n">
        <v>43.6767</v>
      </c>
      <c r="B1790" s="1" t="n">
        <v>9.401E-005</v>
      </c>
      <c r="C1790" s="1" t="n">
        <v>8.219E-005</v>
      </c>
      <c r="D1790" s="1" t="n">
        <v>0</v>
      </c>
    </row>
    <row r="1791" customFormat="false" ht="13.5" hidden="false" customHeight="false" outlineLevel="0" collapsed="false">
      <c r="A1791" s="1" t="n">
        <v>43.7011</v>
      </c>
      <c r="B1791" s="1" t="n">
        <v>9.946E-005</v>
      </c>
      <c r="C1791" s="1" t="n">
        <v>7.499E-005</v>
      </c>
      <c r="D1791" s="1" t="n">
        <v>0</v>
      </c>
    </row>
    <row r="1792" customFormat="false" ht="13.5" hidden="false" customHeight="false" outlineLevel="0" collapsed="false">
      <c r="A1792" s="1" t="n">
        <v>43.7256</v>
      </c>
      <c r="B1792" s="1" t="n">
        <v>0.0001021</v>
      </c>
      <c r="C1792" s="1" t="n">
        <v>7.094E-005</v>
      </c>
      <c r="D1792" s="1" t="n">
        <v>0</v>
      </c>
    </row>
    <row r="1793" customFormat="false" ht="13.5" hidden="false" customHeight="false" outlineLevel="0" collapsed="false">
      <c r="A1793" s="1" t="n">
        <v>43.75</v>
      </c>
      <c r="B1793" s="1" t="n">
        <v>0.0001045</v>
      </c>
      <c r="C1793" s="1" t="n">
        <v>6.645E-005</v>
      </c>
      <c r="D1793" s="1" t="n">
        <v>0</v>
      </c>
    </row>
    <row r="1794" customFormat="false" ht="13.5" hidden="false" customHeight="false" outlineLevel="0" collapsed="false">
      <c r="A1794" s="1" t="n">
        <v>43.7744</v>
      </c>
      <c r="B1794" s="1" t="n">
        <v>0.0001062</v>
      </c>
      <c r="C1794" s="1" t="n">
        <v>6.354E-005</v>
      </c>
      <c r="D1794" s="1" t="n">
        <v>0</v>
      </c>
    </row>
    <row r="1795" customFormat="false" ht="13.5" hidden="false" customHeight="false" outlineLevel="0" collapsed="false">
      <c r="A1795" s="1" t="n">
        <v>43.7988</v>
      </c>
      <c r="B1795" s="1" t="n">
        <v>0.0001079</v>
      </c>
      <c r="C1795" s="1" t="n">
        <v>5.961E-005</v>
      </c>
      <c r="D1795" s="1" t="n">
        <v>0</v>
      </c>
    </row>
    <row r="1796" customFormat="false" ht="13.5" hidden="false" customHeight="false" outlineLevel="0" collapsed="false">
      <c r="A1796" s="1" t="n">
        <v>43.8232</v>
      </c>
      <c r="B1796" s="1" t="n">
        <v>0.0001096</v>
      </c>
      <c r="C1796" s="1" t="n">
        <v>5.626E-005</v>
      </c>
      <c r="D1796" s="1" t="n">
        <v>0</v>
      </c>
    </row>
    <row r="1797" customFormat="false" ht="13.5" hidden="false" customHeight="false" outlineLevel="0" collapsed="false">
      <c r="A1797" s="1" t="n">
        <v>43.8476</v>
      </c>
      <c r="B1797" s="1" t="n">
        <v>0.0001108</v>
      </c>
      <c r="C1797" s="1" t="n">
        <v>5.263E-005</v>
      </c>
      <c r="D1797" s="1" t="n">
        <v>0</v>
      </c>
    </row>
    <row r="1798" customFormat="false" ht="13.5" hidden="false" customHeight="false" outlineLevel="0" collapsed="false">
      <c r="A1798" s="1" t="n">
        <v>43.872</v>
      </c>
      <c r="B1798" s="1" t="n">
        <v>0.0001123</v>
      </c>
      <c r="C1798" s="1" t="n">
        <v>4.928E-005</v>
      </c>
      <c r="D1798" s="1" t="n">
        <v>0</v>
      </c>
    </row>
    <row r="1799" customFormat="false" ht="13.5" hidden="false" customHeight="false" outlineLevel="0" collapsed="false">
      <c r="A1799" s="1" t="n">
        <v>43.8965</v>
      </c>
      <c r="B1799" s="1" t="n">
        <v>0.0001127</v>
      </c>
      <c r="C1799" s="1" t="n">
        <v>4.729E-005</v>
      </c>
      <c r="D1799" s="1" t="n">
        <v>0</v>
      </c>
    </row>
    <row r="1800" customFormat="false" ht="13.5" hidden="false" customHeight="false" outlineLevel="0" collapsed="false">
      <c r="A1800" s="1" t="n">
        <v>43.9209</v>
      </c>
      <c r="B1800" s="1" t="n">
        <v>0.0001129</v>
      </c>
      <c r="C1800" s="1" t="n">
        <v>4.618E-005</v>
      </c>
      <c r="D1800" s="1" t="n">
        <v>0</v>
      </c>
    </row>
    <row r="1801" customFormat="false" ht="13.5" hidden="false" customHeight="false" outlineLevel="0" collapsed="false">
      <c r="A1801" s="1" t="n">
        <v>43.9453</v>
      </c>
      <c r="B1801" s="1" t="n">
        <v>0.000112</v>
      </c>
      <c r="C1801" s="1" t="n">
        <v>4.794E-005</v>
      </c>
      <c r="D1801" s="1" t="n">
        <v>0</v>
      </c>
    </row>
    <row r="1802" customFormat="false" ht="13.5" hidden="false" customHeight="false" outlineLevel="0" collapsed="false">
      <c r="A1802" s="1" t="n">
        <v>43.9697</v>
      </c>
      <c r="B1802" s="1" t="n">
        <v>0.0001104</v>
      </c>
      <c r="C1802" s="1" t="n">
        <v>5.023E-005</v>
      </c>
      <c r="D1802" s="1" t="n">
        <v>0</v>
      </c>
    </row>
    <row r="1803" customFormat="false" ht="13.5" hidden="false" customHeight="false" outlineLevel="0" collapsed="false">
      <c r="A1803" s="1" t="n">
        <v>43.9941</v>
      </c>
      <c r="B1803" s="1" t="n">
        <v>0.0001082</v>
      </c>
      <c r="C1803" s="1" t="n">
        <v>5.501E-005</v>
      </c>
      <c r="D1803" s="1" t="n">
        <v>0</v>
      </c>
    </row>
    <row r="1804" customFormat="false" ht="13.5" hidden="false" customHeight="false" outlineLevel="0" collapsed="false">
      <c r="A1804" s="1" t="n">
        <v>44.0185</v>
      </c>
      <c r="B1804" s="1" t="n">
        <v>0.0001053</v>
      </c>
      <c r="C1804" s="1" t="n">
        <v>5.871E-005</v>
      </c>
      <c r="D1804" s="1" t="n">
        <v>0</v>
      </c>
    </row>
    <row r="1805" customFormat="false" ht="13.5" hidden="false" customHeight="false" outlineLevel="0" collapsed="false">
      <c r="A1805" s="1" t="n">
        <v>44.0429</v>
      </c>
      <c r="B1805" s="1" t="n">
        <v>0.0001023</v>
      </c>
      <c r="C1805" s="1" t="n">
        <v>6.436E-005</v>
      </c>
      <c r="D1805" s="1" t="n">
        <v>0</v>
      </c>
    </row>
    <row r="1806" customFormat="false" ht="13.5" hidden="false" customHeight="false" outlineLevel="0" collapsed="false">
      <c r="A1806" s="1" t="n">
        <v>44.0674</v>
      </c>
      <c r="B1806" s="1" t="n">
        <v>9.852E-005</v>
      </c>
      <c r="C1806" s="1" t="n">
        <v>6.858E-005</v>
      </c>
      <c r="D1806" s="1" t="n">
        <v>0</v>
      </c>
    </row>
    <row r="1807" customFormat="false" ht="13.5" hidden="false" customHeight="false" outlineLevel="0" collapsed="false">
      <c r="A1807" s="1" t="n">
        <v>44.0918</v>
      </c>
      <c r="B1807" s="1" t="n">
        <v>9.334E-005</v>
      </c>
      <c r="C1807" s="1" t="n">
        <v>7.554E-005</v>
      </c>
      <c r="D1807" s="1" t="n">
        <v>0</v>
      </c>
    </row>
    <row r="1808" customFormat="false" ht="13.5" hidden="false" customHeight="false" outlineLevel="0" collapsed="false">
      <c r="A1808" s="1" t="n">
        <v>44.1162</v>
      </c>
      <c r="B1808" s="1" t="n">
        <v>8.544E-005</v>
      </c>
      <c r="C1808" s="1" t="n">
        <v>8.369E-005</v>
      </c>
      <c r="D1808" s="1" t="n">
        <v>0</v>
      </c>
    </row>
    <row r="1809" customFormat="false" ht="13.5" hidden="false" customHeight="false" outlineLevel="0" collapsed="false">
      <c r="A1809" s="1" t="n">
        <v>44.1406</v>
      </c>
      <c r="B1809" s="1" t="n">
        <v>7.035E-005</v>
      </c>
      <c r="C1809" s="1" t="n">
        <v>9.605E-005</v>
      </c>
      <c r="D1809" s="1" t="n">
        <v>0</v>
      </c>
    </row>
    <row r="1810" customFormat="false" ht="13.5" hidden="false" customHeight="false" outlineLevel="0" collapsed="false">
      <c r="A1810" s="1" t="n">
        <v>44.165</v>
      </c>
      <c r="B1810" s="1" t="n">
        <v>5.178E-005</v>
      </c>
      <c r="C1810" s="1" t="n">
        <v>0.000107</v>
      </c>
      <c r="D1810" s="1" t="n">
        <v>0</v>
      </c>
    </row>
    <row r="1811" customFormat="false" ht="13.5" hidden="false" customHeight="false" outlineLevel="0" collapsed="false">
      <c r="A1811" s="1" t="n">
        <v>44.1894</v>
      </c>
      <c r="B1811" s="1" t="n">
        <v>4.613E-005</v>
      </c>
      <c r="C1811" s="1" t="n">
        <v>0.0001089</v>
      </c>
      <c r="D1811" s="1" t="n">
        <v>0</v>
      </c>
    </row>
    <row r="1812" customFormat="false" ht="13.5" hidden="false" customHeight="false" outlineLevel="0" collapsed="false">
      <c r="A1812" s="1" t="n">
        <v>44.2138</v>
      </c>
      <c r="B1812" s="1" t="n">
        <v>4.671E-005</v>
      </c>
      <c r="C1812" s="1" t="n">
        <v>0.0001086</v>
      </c>
      <c r="D1812" s="1" t="n">
        <v>0</v>
      </c>
    </row>
    <row r="1813" customFormat="false" ht="13.5" hidden="false" customHeight="false" outlineLevel="0" collapsed="false">
      <c r="A1813" s="1" t="n">
        <v>44.2383</v>
      </c>
      <c r="B1813" s="1" t="n">
        <v>6.762E-005</v>
      </c>
      <c r="C1813" s="1" t="n">
        <v>9.596E-005</v>
      </c>
      <c r="D1813" s="1" t="n">
        <v>0</v>
      </c>
    </row>
    <row r="1814" customFormat="false" ht="13.5" hidden="false" customHeight="false" outlineLevel="0" collapsed="false">
      <c r="A1814" s="1" t="n">
        <v>44.2627</v>
      </c>
      <c r="B1814" s="1" t="n">
        <v>0.0001002</v>
      </c>
      <c r="C1814" s="1" t="n">
        <v>5.943E-005</v>
      </c>
      <c r="D1814" s="1" t="n">
        <v>0</v>
      </c>
    </row>
    <row r="1815" customFormat="false" ht="13.5" hidden="false" customHeight="false" outlineLevel="0" collapsed="false">
      <c r="A1815" s="1" t="n">
        <v>44.2871</v>
      </c>
      <c r="B1815" s="1" t="n">
        <v>0.0001052</v>
      </c>
      <c r="C1815" s="1" t="n">
        <v>5.031E-005</v>
      </c>
      <c r="D1815" s="1" t="n">
        <v>0</v>
      </c>
    </row>
    <row r="1816" customFormat="false" ht="13.5" hidden="false" customHeight="false" outlineLevel="0" collapsed="false">
      <c r="A1816" s="1" t="n">
        <v>44.3115</v>
      </c>
      <c r="B1816" s="1" t="n">
        <v>7.414E-005</v>
      </c>
      <c r="C1816" s="1" t="n">
        <v>8.94E-005</v>
      </c>
      <c r="D1816" s="1" t="n">
        <v>0</v>
      </c>
    </row>
    <row r="1817" customFormat="false" ht="13.5" hidden="false" customHeight="false" outlineLevel="0" collapsed="false">
      <c r="A1817" s="1" t="n">
        <v>44.3359</v>
      </c>
      <c r="B1817" s="1" t="n">
        <v>4.525E-005</v>
      </c>
      <c r="C1817" s="1" t="n">
        <v>0.0001076</v>
      </c>
      <c r="D1817" s="1" t="n">
        <v>0</v>
      </c>
    </row>
    <row r="1818" customFormat="false" ht="13.5" hidden="false" customHeight="false" outlineLevel="0" collapsed="false">
      <c r="A1818" s="1" t="n">
        <v>44.3603</v>
      </c>
      <c r="B1818" s="1" t="n">
        <v>5.486E-005</v>
      </c>
      <c r="C1818" s="1" t="n">
        <v>0.0001031</v>
      </c>
      <c r="D1818" s="1" t="n">
        <v>0</v>
      </c>
    </row>
    <row r="1819" customFormat="false" ht="13.5" hidden="false" customHeight="false" outlineLevel="0" collapsed="false">
      <c r="A1819" s="1" t="n">
        <v>44.3847</v>
      </c>
      <c r="B1819" s="1" t="n">
        <v>6.87E-005</v>
      </c>
      <c r="C1819" s="1" t="n">
        <v>9.381E-005</v>
      </c>
      <c r="D1819" s="1" t="n">
        <v>0</v>
      </c>
    </row>
    <row r="1820" customFormat="false" ht="13.5" hidden="false" customHeight="false" outlineLevel="0" collapsed="false">
      <c r="A1820" s="1" t="n">
        <v>44.4092</v>
      </c>
      <c r="B1820" s="1" t="n">
        <v>7.722E-005</v>
      </c>
      <c r="C1820" s="1" t="n">
        <v>8.765E-005</v>
      </c>
      <c r="D1820" s="1" t="n">
        <v>0</v>
      </c>
    </row>
    <row r="1821" customFormat="false" ht="13.5" hidden="false" customHeight="false" outlineLevel="0" collapsed="false">
      <c r="A1821" s="1" t="n">
        <v>44.4336</v>
      </c>
      <c r="B1821" s="1" t="n">
        <v>7.936E-005</v>
      </c>
      <c r="C1821" s="1" t="n">
        <v>8.452E-005</v>
      </c>
      <c r="D1821" s="1" t="n">
        <v>0</v>
      </c>
    </row>
    <row r="1822" customFormat="false" ht="13.5" hidden="false" customHeight="false" outlineLevel="0" collapsed="false">
      <c r="A1822" s="1" t="n">
        <v>44.458</v>
      </c>
      <c r="B1822" s="1" t="n">
        <v>7.73E-005</v>
      </c>
      <c r="C1822" s="1" t="n">
        <v>8.674E-005</v>
      </c>
      <c r="D1822" s="1" t="n">
        <v>0</v>
      </c>
    </row>
    <row r="1823" customFormat="false" ht="13.5" hidden="false" customHeight="false" outlineLevel="0" collapsed="false">
      <c r="A1823" s="1" t="n">
        <v>44.4824</v>
      </c>
      <c r="B1823" s="1" t="n">
        <v>6.976E-005</v>
      </c>
      <c r="C1823" s="1" t="n">
        <v>9.228E-005</v>
      </c>
      <c r="D1823" s="1" t="n">
        <v>0</v>
      </c>
    </row>
    <row r="1824" customFormat="false" ht="13.5" hidden="false" customHeight="false" outlineLevel="0" collapsed="false">
      <c r="A1824" s="1" t="n">
        <v>44.5068</v>
      </c>
      <c r="B1824" s="1" t="n">
        <v>5.802E-005</v>
      </c>
      <c r="C1824" s="1" t="n">
        <v>9.951E-005</v>
      </c>
      <c r="D1824" s="1" t="n">
        <v>0</v>
      </c>
    </row>
    <row r="1825" customFormat="false" ht="13.5" hidden="false" customHeight="false" outlineLevel="0" collapsed="false">
      <c r="A1825" s="1" t="n">
        <v>44.5312</v>
      </c>
      <c r="B1825" s="1" t="n">
        <v>4.699E-005</v>
      </c>
      <c r="C1825" s="1" t="n">
        <v>0.0001053</v>
      </c>
      <c r="D1825" s="1" t="n">
        <v>0</v>
      </c>
    </row>
    <row r="1826" customFormat="false" ht="13.5" hidden="false" customHeight="false" outlineLevel="0" collapsed="false">
      <c r="A1826" s="1" t="n">
        <v>44.5556</v>
      </c>
      <c r="B1826" s="1" t="n">
        <v>4.391E-005</v>
      </c>
      <c r="C1826" s="1" t="n">
        <v>0.0001056</v>
      </c>
      <c r="D1826" s="1" t="n">
        <v>0</v>
      </c>
    </row>
    <row r="1827" customFormat="false" ht="13.5" hidden="false" customHeight="false" outlineLevel="0" collapsed="false">
      <c r="A1827" s="1" t="n">
        <v>44.5801</v>
      </c>
      <c r="B1827" s="1" t="n">
        <v>5.111E-005</v>
      </c>
      <c r="C1827" s="1" t="n">
        <v>0.0001026</v>
      </c>
      <c r="D1827" s="1" t="n">
        <v>0</v>
      </c>
    </row>
    <row r="1828" customFormat="false" ht="13.5" hidden="false" customHeight="false" outlineLevel="0" collapsed="false">
      <c r="A1828" s="1" t="n">
        <v>44.6045</v>
      </c>
      <c r="B1828" s="1" t="n">
        <v>6.366E-005</v>
      </c>
      <c r="C1828" s="1" t="n">
        <v>9.434E-005</v>
      </c>
      <c r="D1828" s="1" t="n">
        <v>0</v>
      </c>
    </row>
    <row r="1829" customFormat="false" ht="13.5" hidden="false" customHeight="false" outlineLevel="0" collapsed="false">
      <c r="A1829" s="1" t="n">
        <v>44.6289</v>
      </c>
      <c r="B1829" s="1" t="n">
        <v>7.993E-005</v>
      </c>
      <c r="C1829" s="1" t="n">
        <v>8.101E-005</v>
      </c>
      <c r="D1829" s="1" t="n">
        <v>0</v>
      </c>
    </row>
    <row r="1830" customFormat="false" ht="13.5" hidden="false" customHeight="false" outlineLevel="0" collapsed="false">
      <c r="A1830" s="1" t="n">
        <v>44.6533</v>
      </c>
      <c r="B1830" s="1" t="n">
        <v>9.756E-005</v>
      </c>
      <c r="C1830" s="1" t="n">
        <v>5.78E-005</v>
      </c>
      <c r="D1830" s="1" t="n">
        <v>0</v>
      </c>
    </row>
    <row r="1831" customFormat="false" ht="13.5" hidden="false" customHeight="false" outlineLevel="0" collapsed="false">
      <c r="A1831" s="1" t="n">
        <v>44.6777</v>
      </c>
      <c r="B1831" s="1" t="n">
        <v>0.0001032</v>
      </c>
      <c r="C1831" s="1" t="n">
        <v>4.482E-005</v>
      </c>
      <c r="D1831" s="1" t="n">
        <v>0</v>
      </c>
    </row>
    <row r="1832" customFormat="false" ht="13.5" hidden="false" customHeight="false" outlineLevel="0" collapsed="false">
      <c r="A1832" s="1" t="n">
        <v>44.7021</v>
      </c>
      <c r="B1832" s="1" t="n">
        <v>9.021E-005</v>
      </c>
      <c r="C1832" s="1" t="n">
        <v>6.82E-005</v>
      </c>
      <c r="D1832" s="1" t="n">
        <v>0</v>
      </c>
    </row>
    <row r="1833" customFormat="false" ht="13.5" hidden="false" customHeight="false" outlineLevel="0" collapsed="false">
      <c r="A1833" s="1" t="n">
        <v>44.7265</v>
      </c>
      <c r="B1833" s="1" t="n">
        <v>7.058E-005</v>
      </c>
      <c r="C1833" s="1" t="n">
        <v>8.742E-005</v>
      </c>
      <c r="D1833" s="1" t="n">
        <v>0</v>
      </c>
    </row>
    <row r="1834" customFormat="false" ht="13.5" hidden="false" customHeight="false" outlineLevel="0" collapsed="false">
      <c r="A1834" s="1" t="n">
        <v>44.751</v>
      </c>
      <c r="B1834" s="1" t="n">
        <v>5.773E-005</v>
      </c>
      <c r="C1834" s="1" t="n">
        <v>9.686E-005</v>
      </c>
      <c r="D1834" s="1" t="n">
        <v>0</v>
      </c>
    </row>
    <row r="1835" customFormat="false" ht="13.5" hidden="false" customHeight="false" outlineLevel="0" collapsed="false">
      <c r="A1835" s="1" t="n">
        <v>44.7754</v>
      </c>
      <c r="B1835" s="1" t="n">
        <v>5.082E-005</v>
      </c>
      <c r="C1835" s="1" t="n">
        <v>9.974E-005</v>
      </c>
      <c r="D1835" s="1" t="n">
        <v>0</v>
      </c>
    </row>
    <row r="1836" customFormat="false" ht="13.5" hidden="false" customHeight="false" outlineLevel="0" collapsed="false">
      <c r="A1836" s="1" t="n">
        <v>44.7998</v>
      </c>
      <c r="B1836" s="1" t="n">
        <v>4.856E-005</v>
      </c>
      <c r="C1836" s="1" t="n">
        <v>0.000101</v>
      </c>
      <c r="D1836" s="1" t="n">
        <v>0</v>
      </c>
    </row>
    <row r="1837" customFormat="false" ht="13.5" hidden="false" customHeight="false" outlineLevel="0" collapsed="false">
      <c r="A1837" s="1" t="n">
        <v>44.8242</v>
      </c>
      <c r="B1837" s="1" t="n">
        <v>5.441E-005</v>
      </c>
      <c r="C1837" s="1" t="n">
        <v>9.697E-005</v>
      </c>
      <c r="D1837" s="1" t="n">
        <v>0</v>
      </c>
    </row>
    <row r="1838" customFormat="false" ht="13.5" hidden="false" customHeight="false" outlineLevel="0" collapsed="false">
      <c r="A1838" s="1" t="n">
        <v>44.8486</v>
      </c>
      <c r="B1838" s="1" t="n">
        <v>6.472E-005</v>
      </c>
      <c r="C1838" s="1" t="n">
        <v>8.935E-005</v>
      </c>
      <c r="D1838" s="1" t="n">
        <v>0</v>
      </c>
    </row>
    <row r="1839" customFormat="false" ht="13.5" hidden="false" customHeight="false" outlineLevel="0" collapsed="false">
      <c r="A1839" s="1" t="n">
        <v>44.873</v>
      </c>
      <c r="B1839" s="1" t="n">
        <v>6.787E-005</v>
      </c>
      <c r="C1839" s="1" t="n">
        <v>8.794E-005</v>
      </c>
      <c r="D1839" s="1" t="n">
        <v>0</v>
      </c>
    </row>
    <row r="1840" customFormat="false" ht="13.5" hidden="false" customHeight="false" outlineLevel="0" collapsed="false">
      <c r="A1840" s="1" t="n">
        <v>44.8974</v>
      </c>
      <c r="B1840" s="1" t="n">
        <v>5.497E-005</v>
      </c>
      <c r="C1840" s="1" t="n">
        <v>9.518E-005</v>
      </c>
      <c r="D1840" s="1" t="n">
        <v>0</v>
      </c>
    </row>
    <row r="1841" customFormat="false" ht="13.5" hidden="false" customHeight="false" outlineLevel="0" collapsed="false">
      <c r="A1841" s="1" t="n">
        <v>44.9219</v>
      </c>
      <c r="B1841" s="1" t="n">
        <v>4.16E-005</v>
      </c>
      <c r="C1841" s="1" t="n">
        <v>0.0001022</v>
      </c>
      <c r="D1841" s="1" t="n">
        <v>0</v>
      </c>
    </row>
    <row r="1842" customFormat="false" ht="13.5" hidden="false" customHeight="false" outlineLevel="0" collapsed="false">
      <c r="A1842" s="1" t="n">
        <v>44.9463</v>
      </c>
      <c r="B1842" s="1" t="n">
        <v>4.9E-005</v>
      </c>
      <c r="C1842" s="1" t="n">
        <v>9.925E-005</v>
      </c>
      <c r="D1842" s="1" t="n">
        <v>0</v>
      </c>
    </row>
    <row r="1843" customFormat="false" ht="13.5" hidden="false" customHeight="false" outlineLevel="0" collapsed="false">
      <c r="A1843" s="1" t="n">
        <v>44.9707</v>
      </c>
      <c r="B1843" s="1" t="n">
        <v>5.705E-005</v>
      </c>
      <c r="C1843" s="1" t="n">
        <v>9.415E-005</v>
      </c>
      <c r="D1843" s="1" t="n">
        <v>0</v>
      </c>
    </row>
    <row r="1844" customFormat="false" ht="13.5" hidden="false" customHeight="false" outlineLevel="0" collapsed="false">
      <c r="A1844" s="1" t="n">
        <v>44.9951</v>
      </c>
      <c r="B1844" s="1" t="n">
        <v>6.162E-005</v>
      </c>
      <c r="C1844" s="1" t="n">
        <v>9.175E-005</v>
      </c>
      <c r="D1844" s="1" t="n">
        <v>0</v>
      </c>
    </row>
    <row r="1845" customFormat="false" ht="13.5" hidden="false" customHeight="false" outlineLevel="0" collapsed="false">
      <c r="A1845" s="1" t="n">
        <v>45.0195</v>
      </c>
      <c r="B1845" s="1" t="n">
        <v>6.215E-005</v>
      </c>
      <c r="C1845" s="1" t="n">
        <v>9.037E-005</v>
      </c>
      <c r="D1845" s="1" t="n">
        <v>0</v>
      </c>
    </row>
    <row r="1846" customFormat="false" ht="13.5" hidden="false" customHeight="false" outlineLevel="0" collapsed="false">
      <c r="A1846" s="1" t="n">
        <v>45.0439</v>
      </c>
      <c r="B1846" s="1" t="n">
        <v>6.171E-005</v>
      </c>
      <c r="C1846" s="1" t="n">
        <v>9.096E-005</v>
      </c>
      <c r="D1846" s="1" t="n">
        <v>0</v>
      </c>
    </row>
    <row r="1847" customFormat="false" ht="13.5" hidden="false" customHeight="false" outlineLevel="0" collapsed="false">
      <c r="A1847" s="1" t="n">
        <v>45.0683</v>
      </c>
      <c r="B1847" s="1" t="n">
        <v>6.069E-005</v>
      </c>
      <c r="C1847" s="1" t="n">
        <v>9.086E-005</v>
      </c>
      <c r="D1847" s="1" t="n">
        <v>0</v>
      </c>
    </row>
    <row r="1848" customFormat="false" ht="13.5" hidden="false" customHeight="false" outlineLevel="0" collapsed="false">
      <c r="A1848" s="1" t="n">
        <v>45.0928</v>
      </c>
      <c r="B1848" s="1" t="n">
        <v>5.943E-005</v>
      </c>
      <c r="C1848" s="1" t="n">
        <v>9.169E-005</v>
      </c>
      <c r="D1848" s="1" t="n">
        <v>0</v>
      </c>
    </row>
    <row r="1849" customFormat="false" ht="13.5" hidden="false" customHeight="false" outlineLevel="0" collapsed="false">
      <c r="A1849" s="1" t="n">
        <v>45.1172</v>
      </c>
      <c r="B1849" s="1" t="n">
        <v>5.938E-005</v>
      </c>
      <c r="C1849" s="1" t="n">
        <v>9.133E-005</v>
      </c>
      <c r="D1849" s="1" t="n">
        <v>0</v>
      </c>
    </row>
    <row r="1850" customFormat="false" ht="13.5" hidden="false" customHeight="false" outlineLevel="0" collapsed="false">
      <c r="A1850" s="1" t="n">
        <v>45.1416</v>
      </c>
      <c r="B1850" s="1" t="n">
        <v>5.943E-005</v>
      </c>
      <c r="C1850" s="1" t="n">
        <v>9.091E-005</v>
      </c>
      <c r="D1850" s="1" t="n">
        <v>0</v>
      </c>
    </row>
    <row r="1851" customFormat="false" ht="13.5" hidden="false" customHeight="false" outlineLevel="0" collapsed="false">
      <c r="A1851" s="1" t="n">
        <v>45.166</v>
      </c>
      <c r="B1851" s="1" t="n">
        <v>6.209E-005</v>
      </c>
      <c r="C1851" s="1" t="n">
        <v>8.919E-005</v>
      </c>
      <c r="D1851" s="1" t="n">
        <v>0</v>
      </c>
    </row>
    <row r="1852" customFormat="false" ht="13.5" hidden="false" customHeight="false" outlineLevel="0" collapsed="false">
      <c r="A1852" s="1" t="n">
        <v>45.1904</v>
      </c>
      <c r="B1852" s="1" t="n">
        <v>6.62E-005</v>
      </c>
      <c r="C1852" s="1" t="n">
        <v>8.538E-005</v>
      </c>
      <c r="D1852" s="1" t="n">
        <v>0</v>
      </c>
    </row>
    <row r="1853" customFormat="false" ht="13.5" hidden="false" customHeight="false" outlineLevel="0" collapsed="false">
      <c r="A1853" s="1" t="n">
        <v>45.2148</v>
      </c>
      <c r="B1853" s="1" t="n">
        <v>7.381E-005</v>
      </c>
      <c r="C1853" s="1" t="n">
        <v>7.914E-005</v>
      </c>
      <c r="D1853" s="1" t="n">
        <v>0</v>
      </c>
    </row>
    <row r="1854" customFormat="false" ht="13.5" hidden="false" customHeight="false" outlineLevel="0" collapsed="false">
      <c r="A1854" s="1" t="n">
        <v>45.2392</v>
      </c>
      <c r="B1854" s="1" t="n">
        <v>8.323E-005</v>
      </c>
      <c r="C1854" s="1" t="n">
        <v>6.833E-005</v>
      </c>
      <c r="D1854" s="1" t="n">
        <v>0</v>
      </c>
    </row>
    <row r="1855" customFormat="false" ht="13.5" hidden="false" customHeight="false" outlineLevel="0" collapsed="false">
      <c r="A1855" s="1" t="n">
        <v>45.2636</v>
      </c>
      <c r="B1855" s="1" t="n">
        <v>9.077E-005</v>
      </c>
      <c r="C1855" s="1" t="n">
        <v>5.747E-005</v>
      </c>
      <c r="D1855" s="1" t="n">
        <v>0</v>
      </c>
    </row>
    <row r="1856" customFormat="false" ht="13.5" hidden="false" customHeight="false" outlineLevel="0" collapsed="false">
      <c r="A1856" s="1" t="n">
        <v>45.2881</v>
      </c>
      <c r="B1856" s="1" t="n">
        <v>9.554E-005</v>
      </c>
      <c r="C1856" s="1" t="n">
        <v>4.89E-005</v>
      </c>
      <c r="D1856" s="1" t="n">
        <v>0</v>
      </c>
    </row>
    <row r="1857" customFormat="false" ht="13.5" hidden="false" customHeight="false" outlineLevel="0" collapsed="false">
      <c r="A1857" s="1" t="n">
        <v>45.3125</v>
      </c>
      <c r="B1857" s="1" t="n">
        <v>9.682E-005</v>
      </c>
      <c r="C1857" s="1" t="n">
        <v>4.544E-005</v>
      </c>
      <c r="D1857" s="1" t="n">
        <v>0</v>
      </c>
    </row>
    <row r="1858" customFormat="false" ht="13.5" hidden="false" customHeight="false" outlineLevel="0" collapsed="false">
      <c r="A1858" s="1" t="n">
        <v>45.3369</v>
      </c>
      <c r="B1858" s="1" t="n">
        <v>9.709E-005</v>
      </c>
      <c r="C1858" s="1" t="n">
        <v>4.439E-005</v>
      </c>
      <c r="D1858" s="1" t="n">
        <v>0</v>
      </c>
    </row>
    <row r="1859" customFormat="false" ht="13.5" hidden="false" customHeight="false" outlineLevel="0" collapsed="false">
      <c r="A1859" s="1" t="n">
        <v>45.3613</v>
      </c>
      <c r="B1859" s="1" t="n">
        <v>9.697E-005</v>
      </c>
      <c r="C1859" s="1" t="n">
        <v>4.413E-005</v>
      </c>
      <c r="D1859" s="1" t="n">
        <v>0</v>
      </c>
    </row>
    <row r="1860" customFormat="false" ht="13.5" hidden="false" customHeight="false" outlineLevel="0" collapsed="false">
      <c r="A1860" s="1" t="n">
        <v>45.3857</v>
      </c>
      <c r="B1860" s="1" t="n">
        <v>9.622E-005</v>
      </c>
      <c r="C1860" s="1" t="n">
        <v>4.506E-005</v>
      </c>
      <c r="D1860" s="1" t="n">
        <v>0</v>
      </c>
    </row>
    <row r="1861" customFormat="false" ht="13.5" hidden="false" customHeight="false" outlineLevel="0" collapsed="false">
      <c r="A1861" s="1" t="n">
        <v>45.4101</v>
      </c>
      <c r="B1861" s="1" t="n">
        <v>9.637E-005</v>
      </c>
      <c r="C1861" s="1" t="n">
        <v>4.443E-005</v>
      </c>
      <c r="D1861" s="1" t="n">
        <v>0</v>
      </c>
    </row>
    <row r="1862" customFormat="false" ht="13.5" hidden="false" customHeight="false" outlineLevel="0" collapsed="false">
      <c r="A1862" s="1" t="n">
        <v>45.4345</v>
      </c>
      <c r="B1862" s="1" t="n">
        <v>9.62E-005</v>
      </c>
      <c r="C1862" s="1" t="n">
        <v>4.403E-005</v>
      </c>
      <c r="D1862" s="1" t="n">
        <v>0</v>
      </c>
    </row>
    <row r="1863" customFormat="false" ht="13.5" hidden="false" customHeight="false" outlineLevel="0" collapsed="false">
      <c r="A1863" s="1" t="n">
        <v>45.459</v>
      </c>
      <c r="B1863" s="1" t="n">
        <v>9.696E-005</v>
      </c>
      <c r="C1863" s="1" t="n">
        <v>4.204E-005</v>
      </c>
      <c r="D1863" s="1" t="n">
        <v>0</v>
      </c>
    </row>
    <row r="1864" customFormat="false" ht="13.5" hidden="false" customHeight="false" outlineLevel="0" collapsed="false">
      <c r="A1864" s="1" t="n">
        <v>45.4834</v>
      </c>
      <c r="B1864" s="1" t="n">
        <v>9.735E-005</v>
      </c>
      <c r="C1864" s="1" t="n">
        <v>4.044E-005</v>
      </c>
      <c r="D1864" s="1" t="n">
        <v>0</v>
      </c>
    </row>
    <row r="1865" customFormat="false" ht="13.5" hidden="false" customHeight="false" outlineLevel="0" collapsed="false">
      <c r="A1865" s="1" t="n">
        <v>45.5078</v>
      </c>
      <c r="B1865" s="1" t="n">
        <v>9.7E-005</v>
      </c>
      <c r="C1865" s="1" t="n">
        <v>4.053E-005</v>
      </c>
      <c r="D1865" s="1" t="n">
        <v>0</v>
      </c>
    </row>
    <row r="1866" customFormat="false" ht="13.5" hidden="false" customHeight="false" outlineLevel="0" collapsed="false">
      <c r="A1866" s="1" t="n">
        <v>45.5322</v>
      </c>
      <c r="B1866" s="1" t="n">
        <v>9.624E-005</v>
      </c>
      <c r="C1866" s="1" t="n">
        <v>4.195E-005</v>
      </c>
      <c r="D1866" s="1" t="n">
        <v>0</v>
      </c>
    </row>
    <row r="1867" customFormat="false" ht="13.5" hidden="false" customHeight="false" outlineLevel="0" collapsed="false">
      <c r="A1867" s="1" t="n">
        <v>45.5566</v>
      </c>
      <c r="B1867" s="1" t="n">
        <v>9.43E-005</v>
      </c>
      <c r="C1867" s="1" t="n">
        <v>4.536E-005</v>
      </c>
      <c r="D1867" s="1" t="n">
        <v>0</v>
      </c>
    </row>
    <row r="1868" customFormat="false" ht="13.5" hidden="false" customHeight="false" outlineLevel="0" collapsed="false">
      <c r="A1868" s="1" t="n">
        <v>45.581</v>
      </c>
      <c r="B1868" s="1" t="n">
        <v>9.316E-005</v>
      </c>
      <c r="C1868" s="1" t="n">
        <v>4.701E-005</v>
      </c>
      <c r="D1868" s="1" t="n">
        <v>0</v>
      </c>
    </row>
    <row r="1869" customFormat="false" ht="13.5" hidden="false" customHeight="false" outlineLevel="0" collapsed="false">
      <c r="A1869" s="1" t="n">
        <v>45.6054</v>
      </c>
      <c r="B1869" s="1" t="n">
        <v>9.178E-005</v>
      </c>
      <c r="C1869" s="1" t="n">
        <v>4.932E-005</v>
      </c>
      <c r="D1869" s="1" t="n">
        <v>0</v>
      </c>
    </row>
    <row r="1870" customFormat="false" ht="13.5" hidden="false" customHeight="false" outlineLevel="0" collapsed="false">
      <c r="A1870" s="1" t="n">
        <v>45.6299</v>
      </c>
      <c r="B1870" s="1" t="n">
        <v>9.119E-005</v>
      </c>
      <c r="C1870" s="1" t="n">
        <v>4.953E-005</v>
      </c>
      <c r="D1870" s="1" t="n">
        <v>0</v>
      </c>
    </row>
    <row r="1871" customFormat="false" ht="13.5" hidden="false" customHeight="false" outlineLevel="0" collapsed="false">
      <c r="A1871" s="1" t="n">
        <v>45.6543</v>
      </c>
      <c r="B1871" s="1" t="n">
        <v>9.034E-005</v>
      </c>
      <c r="C1871" s="1" t="n">
        <v>5.067E-005</v>
      </c>
      <c r="D1871" s="1" t="n">
        <v>0</v>
      </c>
    </row>
    <row r="1872" customFormat="false" ht="13.5" hidden="false" customHeight="false" outlineLevel="0" collapsed="false">
      <c r="A1872" s="1" t="n">
        <v>45.6787</v>
      </c>
      <c r="B1872" s="1" t="n">
        <v>8.844E-005</v>
      </c>
      <c r="C1872" s="1" t="n">
        <v>5.329E-005</v>
      </c>
      <c r="D1872" s="1" t="n">
        <v>0</v>
      </c>
    </row>
    <row r="1873" customFormat="false" ht="13.5" hidden="false" customHeight="false" outlineLevel="0" collapsed="false">
      <c r="A1873" s="1" t="n">
        <v>45.7031</v>
      </c>
      <c r="B1873" s="1" t="n">
        <v>8.436E-005</v>
      </c>
      <c r="C1873" s="1" t="n">
        <v>5.849E-005</v>
      </c>
      <c r="D1873" s="1" t="n">
        <v>0</v>
      </c>
    </row>
    <row r="1874" customFormat="false" ht="13.5" hidden="false" customHeight="false" outlineLevel="0" collapsed="false">
      <c r="A1874" s="1" t="n">
        <v>45.7275</v>
      </c>
      <c r="B1874" s="1" t="n">
        <v>7.596E-005</v>
      </c>
      <c r="C1874" s="1" t="n">
        <v>6.865E-005</v>
      </c>
      <c r="D1874" s="1" t="n">
        <v>0</v>
      </c>
    </row>
    <row r="1875" customFormat="false" ht="13.5" hidden="false" customHeight="false" outlineLevel="0" collapsed="false">
      <c r="A1875" s="1" t="n">
        <v>45.7519</v>
      </c>
      <c r="B1875" s="1" t="n">
        <v>7.327E-005</v>
      </c>
      <c r="C1875" s="1" t="n">
        <v>7.091E-005</v>
      </c>
      <c r="D1875" s="1" t="n">
        <v>0</v>
      </c>
    </row>
    <row r="1876" customFormat="false" ht="13.5" hidden="false" customHeight="false" outlineLevel="0" collapsed="false">
      <c r="A1876" s="1" t="n">
        <v>45.7763</v>
      </c>
      <c r="B1876" s="1" t="n">
        <v>8.057E-005</v>
      </c>
      <c r="C1876" s="1" t="n">
        <v>6.115E-005</v>
      </c>
      <c r="D1876" s="1" t="n">
        <v>0</v>
      </c>
    </row>
    <row r="1877" customFormat="false" ht="13.5" hidden="false" customHeight="false" outlineLevel="0" collapsed="false">
      <c r="A1877" s="1" t="n">
        <v>45.8008</v>
      </c>
      <c r="B1877" s="1" t="n">
        <v>8.84E-005</v>
      </c>
      <c r="C1877" s="1" t="n">
        <v>5.092E-005</v>
      </c>
      <c r="D1877" s="1" t="n">
        <v>0</v>
      </c>
    </row>
    <row r="1878" customFormat="false" ht="13.5" hidden="false" customHeight="false" outlineLevel="0" collapsed="false">
      <c r="A1878" s="1" t="n">
        <v>45.8252</v>
      </c>
      <c r="B1878" s="1" t="n">
        <v>8.982E-005</v>
      </c>
      <c r="C1878" s="1" t="n">
        <v>4.73E-005</v>
      </c>
      <c r="D1878" s="1" t="n">
        <v>0</v>
      </c>
    </row>
    <row r="1879" customFormat="false" ht="13.5" hidden="false" customHeight="false" outlineLevel="0" collapsed="false">
      <c r="A1879" s="1" t="n">
        <v>45.8496</v>
      </c>
      <c r="B1879" s="1" t="n">
        <v>8.585E-005</v>
      </c>
      <c r="C1879" s="1" t="n">
        <v>5.395E-005</v>
      </c>
      <c r="D1879" s="1" t="n">
        <v>0</v>
      </c>
    </row>
    <row r="1880" customFormat="false" ht="13.5" hidden="false" customHeight="false" outlineLevel="0" collapsed="false">
      <c r="A1880" s="1" t="n">
        <v>45.874</v>
      </c>
      <c r="B1880" s="1" t="n">
        <v>7.046E-005</v>
      </c>
      <c r="C1880" s="1" t="n">
        <v>7.247E-005</v>
      </c>
      <c r="D1880" s="1" t="n">
        <v>0</v>
      </c>
    </row>
    <row r="1881" customFormat="false" ht="13.5" hidden="false" customHeight="false" outlineLevel="0" collapsed="false">
      <c r="A1881" s="1" t="n">
        <v>45.8984</v>
      </c>
      <c r="B1881" s="1" t="n">
        <v>4.753E-005</v>
      </c>
      <c r="C1881" s="1" t="n">
        <v>8.885E-005</v>
      </c>
      <c r="D1881" s="1" t="n">
        <v>0</v>
      </c>
    </row>
    <row r="1882" customFormat="false" ht="13.5" hidden="false" customHeight="false" outlineLevel="0" collapsed="false">
      <c r="A1882" s="1" t="n">
        <v>45.9228</v>
      </c>
      <c r="B1882" s="1" t="n">
        <v>3.813E-005</v>
      </c>
      <c r="C1882" s="1" t="n">
        <v>9.332E-005</v>
      </c>
      <c r="D1882" s="1" t="n">
        <v>0</v>
      </c>
    </row>
    <row r="1883" customFormat="false" ht="13.5" hidden="false" customHeight="false" outlineLevel="0" collapsed="false">
      <c r="A1883" s="1" t="n">
        <v>45.9472</v>
      </c>
      <c r="B1883" s="1" t="n">
        <v>4.56E-005</v>
      </c>
      <c r="C1883" s="1" t="n">
        <v>8.979E-005</v>
      </c>
      <c r="D1883" s="1" t="n">
        <v>0</v>
      </c>
    </row>
    <row r="1884" customFormat="false" ht="13.5" hidden="false" customHeight="false" outlineLevel="0" collapsed="false">
      <c r="A1884" s="1" t="n">
        <v>45.9717</v>
      </c>
      <c r="B1884" s="1" t="n">
        <v>5.918E-005</v>
      </c>
      <c r="C1884" s="1" t="n">
        <v>8.092E-005</v>
      </c>
      <c r="D1884" s="1" t="n">
        <v>0</v>
      </c>
    </row>
    <row r="1885" customFormat="false" ht="13.5" hidden="false" customHeight="false" outlineLevel="0" collapsed="false">
      <c r="A1885" s="1" t="n">
        <v>45.9961</v>
      </c>
      <c r="B1885" s="1" t="n">
        <v>7.513E-005</v>
      </c>
      <c r="C1885" s="1" t="n">
        <v>6.586E-005</v>
      </c>
      <c r="D1885" s="1" t="n">
        <v>0</v>
      </c>
    </row>
    <row r="1886" customFormat="false" ht="13.5" hidden="false" customHeight="false" outlineLevel="0" collapsed="false">
      <c r="A1886" s="1" t="n">
        <v>46.0205</v>
      </c>
      <c r="B1886" s="1" t="n">
        <v>9E-005</v>
      </c>
      <c r="C1886" s="1" t="n">
        <v>4.336E-005</v>
      </c>
      <c r="D1886" s="1" t="n">
        <v>0</v>
      </c>
    </row>
    <row r="1887" customFormat="false" ht="13.5" hidden="false" customHeight="false" outlineLevel="0" collapsed="false">
      <c r="A1887" s="1" t="n">
        <v>46.0449</v>
      </c>
      <c r="B1887" s="1" t="n">
        <v>8.652E-005</v>
      </c>
      <c r="C1887" s="1" t="n">
        <v>4.793E-005</v>
      </c>
      <c r="D1887" s="1" t="n">
        <v>0</v>
      </c>
    </row>
    <row r="1888" customFormat="false" ht="13.5" hidden="false" customHeight="false" outlineLevel="0" collapsed="false">
      <c r="A1888" s="1" t="n">
        <v>46.0693</v>
      </c>
      <c r="B1888" s="1" t="n">
        <v>5.793E-005</v>
      </c>
      <c r="C1888" s="1" t="n">
        <v>7.938E-005</v>
      </c>
      <c r="D1888" s="1" t="n">
        <v>0</v>
      </c>
    </row>
    <row r="1889" customFormat="false" ht="13.5" hidden="false" customHeight="false" outlineLevel="0" collapsed="false">
      <c r="A1889" s="1" t="n">
        <v>46.0937</v>
      </c>
      <c r="B1889" s="1" t="n">
        <v>3.757E-005</v>
      </c>
      <c r="C1889" s="1" t="n">
        <v>9.183E-005</v>
      </c>
      <c r="D1889" s="1" t="n">
        <v>0</v>
      </c>
    </row>
    <row r="1890" customFormat="false" ht="13.5" hidden="false" customHeight="false" outlineLevel="0" collapsed="false">
      <c r="A1890" s="1" t="n">
        <v>46.1181</v>
      </c>
      <c r="B1890" s="1" t="n">
        <v>4.841E-005</v>
      </c>
      <c r="C1890" s="1" t="n">
        <v>8.639E-005</v>
      </c>
      <c r="D1890" s="1" t="n">
        <v>0</v>
      </c>
    </row>
    <row r="1891" customFormat="false" ht="13.5" hidden="false" customHeight="false" outlineLevel="0" collapsed="false">
      <c r="A1891" s="1" t="n">
        <v>46.1426</v>
      </c>
      <c r="B1891" s="1" t="n">
        <v>5.831E-005</v>
      </c>
      <c r="C1891" s="1" t="n">
        <v>7.928E-005</v>
      </c>
      <c r="D1891" s="1" t="n">
        <v>0</v>
      </c>
    </row>
    <row r="1892" customFormat="false" ht="13.5" hidden="false" customHeight="false" outlineLevel="0" collapsed="false">
      <c r="A1892" s="1" t="n">
        <v>46.167</v>
      </c>
      <c r="B1892" s="1" t="n">
        <v>6.503E-005</v>
      </c>
      <c r="C1892" s="1" t="n">
        <v>7.452E-005</v>
      </c>
      <c r="D1892" s="1" t="n">
        <v>0</v>
      </c>
    </row>
    <row r="1893" customFormat="false" ht="13.5" hidden="false" customHeight="false" outlineLevel="0" collapsed="false">
      <c r="A1893" s="1" t="n">
        <v>46.1914</v>
      </c>
      <c r="B1893" s="1" t="n">
        <v>6.832E-005</v>
      </c>
      <c r="C1893" s="1" t="n">
        <v>7.065E-005</v>
      </c>
      <c r="D1893" s="1" t="n">
        <v>0</v>
      </c>
    </row>
    <row r="1894" customFormat="false" ht="13.5" hidden="false" customHeight="false" outlineLevel="0" collapsed="false">
      <c r="A1894" s="1" t="n">
        <v>46.2158</v>
      </c>
      <c r="B1894" s="1" t="n">
        <v>7.119E-005</v>
      </c>
      <c r="C1894" s="1" t="n">
        <v>6.757E-005</v>
      </c>
      <c r="D1894" s="1" t="n">
        <v>0</v>
      </c>
    </row>
    <row r="1895" customFormat="false" ht="13.5" hidden="false" customHeight="false" outlineLevel="0" collapsed="false">
      <c r="A1895" s="1" t="n">
        <v>46.2402</v>
      </c>
      <c r="B1895" s="1" t="n">
        <v>7.292E-005</v>
      </c>
      <c r="C1895" s="1" t="n">
        <v>6.571E-005</v>
      </c>
      <c r="D1895" s="1" t="n">
        <v>0</v>
      </c>
    </row>
    <row r="1896" customFormat="false" ht="13.5" hidden="false" customHeight="false" outlineLevel="0" collapsed="false">
      <c r="A1896" s="1" t="n">
        <v>46.2646</v>
      </c>
      <c r="B1896" s="1" t="n">
        <v>6.915E-005</v>
      </c>
      <c r="C1896" s="1" t="n">
        <v>6.894E-005</v>
      </c>
      <c r="D1896" s="1" t="n">
        <v>0</v>
      </c>
    </row>
    <row r="1897" customFormat="false" ht="13.5" hidden="false" customHeight="false" outlineLevel="0" collapsed="false">
      <c r="A1897" s="1" t="n">
        <v>46.289</v>
      </c>
      <c r="B1897" s="1" t="n">
        <v>5.816E-005</v>
      </c>
      <c r="C1897" s="1" t="n">
        <v>7.835E-005</v>
      </c>
      <c r="D1897" s="1" t="n">
        <v>0</v>
      </c>
    </row>
    <row r="1898" customFormat="false" ht="13.5" hidden="false" customHeight="false" outlineLevel="0" collapsed="false">
      <c r="A1898" s="1" t="n">
        <v>46.3135</v>
      </c>
      <c r="B1898" s="1" t="n">
        <v>4.11E-005</v>
      </c>
      <c r="C1898" s="1" t="n">
        <v>8.768E-005</v>
      </c>
      <c r="D1898" s="1" t="n">
        <v>0</v>
      </c>
    </row>
    <row r="1899" customFormat="false" ht="13.5" hidden="false" customHeight="false" outlineLevel="0" collapsed="false">
      <c r="A1899" s="1" t="n">
        <v>46.3379</v>
      </c>
      <c r="B1899" s="1" t="n">
        <v>4.173E-005</v>
      </c>
      <c r="C1899" s="1" t="n">
        <v>8.766E-005</v>
      </c>
      <c r="D1899" s="1" t="n">
        <v>0</v>
      </c>
    </row>
    <row r="1900" customFormat="false" ht="13.5" hidden="false" customHeight="false" outlineLevel="0" collapsed="false">
      <c r="A1900" s="1" t="n">
        <v>46.3623</v>
      </c>
      <c r="B1900" s="1" t="n">
        <v>6.055E-005</v>
      </c>
      <c r="C1900" s="1" t="n">
        <v>7.568E-005</v>
      </c>
      <c r="D1900" s="1" t="n">
        <v>0</v>
      </c>
    </row>
    <row r="1901" customFormat="false" ht="13.5" hidden="false" customHeight="false" outlineLevel="0" collapsed="false">
      <c r="A1901" s="1" t="n">
        <v>46.3867</v>
      </c>
      <c r="B1901" s="1" t="n">
        <v>7.62E-005</v>
      </c>
      <c r="C1901" s="1" t="n">
        <v>5.888E-005</v>
      </c>
      <c r="D1901" s="1" t="n">
        <v>0</v>
      </c>
    </row>
    <row r="1902" customFormat="false" ht="13.5" hidden="false" customHeight="false" outlineLevel="0" collapsed="false">
      <c r="A1902" s="1" t="n">
        <v>46.4111</v>
      </c>
      <c r="B1902" s="1" t="n">
        <v>8.642E-005</v>
      </c>
      <c r="C1902" s="1" t="n">
        <v>4.359E-005</v>
      </c>
      <c r="D1902" s="1" t="n">
        <v>0</v>
      </c>
    </row>
    <row r="1903" customFormat="false" ht="13.5" hidden="false" customHeight="false" outlineLevel="0" collapsed="false">
      <c r="A1903" s="1" t="n">
        <v>46.4355</v>
      </c>
      <c r="B1903" s="1" t="n">
        <v>8.873E-005</v>
      </c>
      <c r="C1903" s="1" t="n">
        <v>3.671E-005</v>
      </c>
      <c r="D1903" s="1" t="n">
        <v>0</v>
      </c>
    </row>
    <row r="1904" customFormat="false" ht="13.5" hidden="false" customHeight="false" outlineLevel="0" collapsed="false">
      <c r="A1904" s="1" t="n">
        <v>46.4599</v>
      </c>
      <c r="B1904" s="1" t="n">
        <v>8.437E-005</v>
      </c>
      <c r="C1904" s="1" t="n">
        <v>4.589E-005</v>
      </c>
      <c r="D1904" s="1" t="n">
        <v>0</v>
      </c>
    </row>
    <row r="1905" customFormat="false" ht="13.5" hidden="false" customHeight="false" outlineLevel="0" collapsed="false">
      <c r="A1905" s="1" t="n">
        <v>46.4843</v>
      </c>
      <c r="B1905" s="1" t="n">
        <v>7.237E-005</v>
      </c>
      <c r="C1905" s="1" t="n">
        <v>6.297E-005</v>
      </c>
      <c r="D1905" s="1" t="n">
        <v>0</v>
      </c>
    </row>
    <row r="1906" customFormat="false" ht="13.5" hidden="false" customHeight="false" outlineLevel="0" collapsed="false">
      <c r="A1906" s="1" t="n">
        <v>46.5088</v>
      </c>
      <c r="B1906" s="1" t="n">
        <v>5.646E-005</v>
      </c>
      <c r="C1906" s="1" t="n">
        <v>7.725E-005</v>
      </c>
      <c r="D1906" s="1" t="n">
        <v>0</v>
      </c>
    </row>
    <row r="1907" customFormat="false" ht="13.5" hidden="false" customHeight="false" outlineLevel="0" collapsed="false">
      <c r="A1907" s="1" t="n">
        <v>46.5332</v>
      </c>
      <c r="B1907" s="1" t="n">
        <v>4.179E-005</v>
      </c>
      <c r="C1907" s="1" t="n">
        <v>8.558E-005</v>
      </c>
      <c r="D1907" s="1" t="n">
        <v>0</v>
      </c>
    </row>
    <row r="1908" customFormat="false" ht="13.5" hidden="false" customHeight="false" outlineLevel="0" collapsed="false">
      <c r="A1908" s="1" t="n">
        <v>46.5576</v>
      </c>
      <c r="B1908" s="1" t="n">
        <v>3.677E-005</v>
      </c>
      <c r="C1908" s="1" t="n">
        <v>8.817E-005</v>
      </c>
      <c r="D1908" s="1" t="n">
        <v>0</v>
      </c>
    </row>
    <row r="1909" customFormat="false" ht="13.5" hidden="false" customHeight="false" outlineLevel="0" collapsed="false">
      <c r="A1909" s="1" t="n">
        <v>46.582</v>
      </c>
      <c r="B1909" s="1" t="n">
        <v>4.673E-005</v>
      </c>
      <c r="C1909" s="1" t="n">
        <v>8.255E-005</v>
      </c>
      <c r="D1909" s="1" t="n">
        <v>0</v>
      </c>
    </row>
    <row r="1910" customFormat="false" ht="13.5" hidden="false" customHeight="false" outlineLevel="0" collapsed="false">
      <c r="A1910" s="1" t="n">
        <v>46.6064</v>
      </c>
      <c r="B1910" s="1" t="n">
        <v>6.287E-005</v>
      </c>
      <c r="C1910" s="1" t="n">
        <v>7.05E-005</v>
      </c>
      <c r="D1910" s="1" t="n">
        <v>0</v>
      </c>
    </row>
    <row r="1911" customFormat="false" ht="13.5" hidden="false" customHeight="false" outlineLevel="0" collapsed="false">
      <c r="A1911" s="1" t="n">
        <v>46.6308</v>
      </c>
      <c r="B1911" s="1" t="n">
        <v>7.912E-005</v>
      </c>
      <c r="C1911" s="1" t="n">
        <v>5.252E-005</v>
      </c>
      <c r="D1911" s="1" t="n">
        <v>0</v>
      </c>
    </row>
    <row r="1912" customFormat="false" ht="13.5" hidden="false" customHeight="false" outlineLevel="0" collapsed="false">
      <c r="A1912" s="1" t="n">
        <v>46.6553</v>
      </c>
      <c r="B1912" s="1" t="n">
        <v>8.685E-005</v>
      </c>
      <c r="C1912" s="1" t="n">
        <v>3.538E-005</v>
      </c>
      <c r="D1912" s="1" t="n">
        <v>0</v>
      </c>
    </row>
    <row r="1913" customFormat="false" ht="13.5" hidden="false" customHeight="false" outlineLevel="0" collapsed="false">
      <c r="A1913" s="1" t="n">
        <v>46.6797</v>
      </c>
      <c r="B1913" s="1" t="n">
        <v>8.135E-005</v>
      </c>
      <c r="C1913" s="1" t="n">
        <v>4.64E-005</v>
      </c>
      <c r="D1913" s="1" t="n">
        <v>0</v>
      </c>
    </row>
    <row r="1914" customFormat="false" ht="13.5" hidden="false" customHeight="false" outlineLevel="0" collapsed="false">
      <c r="A1914" s="1" t="n">
        <v>46.7041</v>
      </c>
      <c r="B1914" s="1" t="n">
        <v>6.691E-005</v>
      </c>
      <c r="C1914" s="1" t="n">
        <v>6.631E-005</v>
      </c>
      <c r="D1914" s="1" t="n">
        <v>0</v>
      </c>
    </row>
    <row r="1915" customFormat="false" ht="13.5" hidden="false" customHeight="false" outlineLevel="0" collapsed="false">
      <c r="A1915" s="1" t="n">
        <v>46.7285</v>
      </c>
      <c r="B1915" s="1" t="n">
        <v>5.469E-005</v>
      </c>
      <c r="C1915" s="1" t="n">
        <v>7.619E-005</v>
      </c>
      <c r="D1915" s="1" t="n">
        <v>0</v>
      </c>
    </row>
    <row r="1916" customFormat="false" ht="13.5" hidden="false" customHeight="false" outlineLevel="0" collapsed="false">
      <c r="A1916" s="1" t="n">
        <v>46.7529</v>
      </c>
      <c r="B1916" s="1" t="n">
        <v>4.876E-005</v>
      </c>
      <c r="C1916" s="1" t="n">
        <v>8.003E-005</v>
      </c>
      <c r="D1916" s="1" t="n">
        <v>0</v>
      </c>
    </row>
    <row r="1917" customFormat="false" ht="13.5" hidden="false" customHeight="false" outlineLevel="0" collapsed="false">
      <c r="A1917" s="1" t="n">
        <v>46.7773</v>
      </c>
      <c r="B1917" s="1" t="n">
        <v>4.494E-005</v>
      </c>
      <c r="C1917" s="1" t="n">
        <v>8.211E-005</v>
      </c>
      <c r="D1917" s="1" t="n">
        <v>0</v>
      </c>
    </row>
    <row r="1918" customFormat="false" ht="13.5" hidden="false" customHeight="false" outlineLevel="0" collapsed="false">
      <c r="A1918" s="1" t="n">
        <v>46.8017</v>
      </c>
      <c r="B1918" s="1" t="n">
        <v>4.385E-005</v>
      </c>
      <c r="C1918" s="1" t="n">
        <v>8.245E-005</v>
      </c>
      <c r="D1918" s="1" t="n">
        <v>0</v>
      </c>
    </row>
    <row r="1919" customFormat="false" ht="13.5" hidden="false" customHeight="false" outlineLevel="0" collapsed="false">
      <c r="A1919" s="1" t="n">
        <v>46.8261</v>
      </c>
      <c r="B1919" s="1" t="n">
        <v>4.337E-005</v>
      </c>
      <c r="C1919" s="1" t="n">
        <v>8.247E-005</v>
      </c>
      <c r="D1919" s="1" t="n">
        <v>0</v>
      </c>
    </row>
    <row r="1920" customFormat="false" ht="13.5" hidden="false" customHeight="false" outlineLevel="0" collapsed="false">
      <c r="A1920" s="1" t="n">
        <v>46.8506</v>
      </c>
      <c r="B1920" s="1" t="n">
        <v>4.386E-005</v>
      </c>
      <c r="C1920" s="1" t="n">
        <v>8.208E-005</v>
      </c>
      <c r="D1920" s="1" t="n">
        <v>0</v>
      </c>
    </row>
    <row r="1921" customFormat="false" ht="13.5" hidden="false" customHeight="false" outlineLevel="0" collapsed="false">
      <c r="A1921" s="1" t="n">
        <v>46.875</v>
      </c>
      <c r="B1921" s="1" t="n">
        <v>4.573E-005</v>
      </c>
      <c r="C1921" s="1" t="n">
        <v>8.08E-005</v>
      </c>
      <c r="D1921" s="1" t="n">
        <v>0</v>
      </c>
    </row>
    <row r="1922" customFormat="false" ht="13.5" hidden="false" customHeight="false" outlineLevel="0" collapsed="false">
      <c r="A1922" s="1" t="n">
        <v>46.8994</v>
      </c>
      <c r="B1922" s="1" t="n">
        <v>4.779E-005</v>
      </c>
      <c r="C1922" s="1" t="n">
        <v>7.937E-005</v>
      </c>
      <c r="D1922" s="1" t="n">
        <v>0</v>
      </c>
    </row>
    <row r="1923" customFormat="false" ht="13.5" hidden="false" customHeight="false" outlineLevel="0" collapsed="false">
      <c r="A1923" s="1" t="n">
        <v>46.9238</v>
      </c>
      <c r="B1923" s="1" t="n">
        <v>5.145E-005</v>
      </c>
      <c r="C1923" s="1" t="n">
        <v>7.694E-005</v>
      </c>
      <c r="D1923" s="1" t="n">
        <v>0</v>
      </c>
    </row>
    <row r="1924" customFormat="false" ht="13.5" hidden="false" customHeight="false" outlineLevel="0" collapsed="false">
      <c r="A1924" s="1" t="n">
        <v>46.9482</v>
      </c>
      <c r="B1924" s="1" t="n">
        <v>5.47E-005</v>
      </c>
      <c r="C1924" s="1" t="n">
        <v>7.432E-005</v>
      </c>
      <c r="D1924" s="1" t="n">
        <v>0</v>
      </c>
    </row>
    <row r="1925" customFormat="false" ht="13.5" hidden="false" customHeight="false" outlineLevel="0" collapsed="false">
      <c r="A1925" s="1" t="n">
        <v>46.9726</v>
      </c>
      <c r="B1925" s="1" t="n">
        <v>5.766E-005</v>
      </c>
      <c r="C1925" s="1" t="n">
        <v>7.188E-005</v>
      </c>
      <c r="D1925" s="1" t="n">
        <v>0</v>
      </c>
    </row>
    <row r="1926" customFormat="false" ht="13.5" hidden="false" customHeight="false" outlineLevel="0" collapsed="false">
      <c r="A1926" s="1" t="n">
        <v>46.997</v>
      </c>
      <c r="B1926" s="1" t="n">
        <v>5.987E-005</v>
      </c>
      <c r="C1926" s="1" t="n">
        <v>6.975E-005</v>
      </c>
      <c r="D1926" s="1" t="n">
        <v>0</v>
      </c>
    </row>
    <row r="1927" customFormat="false" ht="13.5" hidden="false" customHeight="false" outlineLevel="0" collapsed="false">
      <c r="A1927" s="1" t="n">
        <v>47.0215</v>
      </c>
      <c r="B1927" s="1" t="n">
        <v>6.025E-005</v>
      </c>
      <c r="C1927" s="1" t="n">
        <v>6.907E-005</v>
      </c>
      <c r="D1927" s="1" t="n">
        <v>0</v>
      </c>
    </row>
    <row r="1928" customFormat="false" ht="13.5" hidden="false" customHeight="false" outlineLevel="0" collapsed="false">
      <c r="A1928" s="1" t="n">
        <v>47.0459</v>
      </c>
      <c r="B1928" s="1" t="n">
        <v>6.032E-005</v>
      </c>
      <c r="C1928" s="1" t="n">
        <v>6.882E-005</v>
      </c>
      <c r="D1928" s="1" t="n">
        <v>0</v>
      </c>
    </row>
    <row r="1929" customFormat="false" ht="13.5" hidden="false" customHeight="false" outlineLevel="0" collapsed="false">
      <c r="A1929" s="1" t="n">
        <v>47.0703</v>
      </c>
      <c r="B1929" s="1" t="n">
        <v>5.873E-005</v>
      </c>
      <c r="C1929" s="1" t="n">
        <v>6.972E-005</v>
      </c>
      <c r="D1929" s="1" t="n">
        <v>0</v>
      </c>
    </row>
    <row r="1930" customFormat="false" ht="13.5" hidden="false" customHeight="false" outlineLevel="0" collapsed="false">
      <c r="A1930" s="1" t="n">
        <v>47.0947</v>
      </c>
      <c r="B1930" s="1" t="n">
        <v>5.719E-005</v>
      </c>
      <c r="C1930" s="1" t="n">
        <v>7.087E-005</v>
      </c>
      <c r="D1930" s="1" t="n">
        <v>0</v>
      </c>
    </row>
    <row r="1931" customFormat="false" ht="13.5" hidden="false" customHeight="false" outlineLevel="0" collapsed="false">
      <c r="A1931" s="1" t="n">
        <v>47.1191</v>
      </c>
      <c r="B1931" s="1" t="n">
        <v>5.496E-005</v>
      </c>
      <c r="C1931" s="1" t="n">
        <v>7.215E-005</v>
      </c>
      <c r="D1931" s="1" t="n">
        <v>0</v>
      </c>
    </row>
    <row r="1932" customFormat="false" ht="13.5" hidden="false" customHeight="false" outlineLevel="0" collapsed="false">
      <c r="A1932" s="1" t="n">
        <v>47.1435</v>
      </c>
      <c r="B1932" s="1" t="n">
        <v>5.275E-005</v>
      </c>
      <c r="C1932" s="1" t="n">
        <v>7.371E-005</v>
      </c>
      <c r="D1932" s="1" t="n">
        <v>0</v>
      </c>
    </row>
    <row r="1933" customFormat="false" ht="13.5" hidden="false" customHeight="false" outlineLevel="0" collapsed="false">
      <c r="A1933" s="1" t="n">
        <v>47.1679</v>
      </c>
      <c r="B1933" s="1" t="n">
        <v>5.092E-005</v>
      </c>
      <c r="C1933" s="1" t="n">
        <v>7.458E-005</v>
      </c>
      <c r="D1933" s="1" t="n">
        <v>0</v>
      </c>
    </row>
    <row r="1934" customFormat="false" ht="13.5" hidden="false" customHeight="false" outlineLevel="0" collapsed="false">
      <c r="A1934" s="1" t="n">
        <v>47.1924</v>
      </c>
      <c r="B1934" s="1" t="n">
        <v>4.897E-005</v>
      </c>
      <c r="C1934" s="1" t="n">
        <v>7.576E-005</v>
      </c>
      <c r="D1934" s="1" t="n">
        <v>0</v>
      </c>
    </row>
    <row r="1935" customFormat="false" ht="13.5" hidden="false" customHeight="false" outlineLevel="0" collapsed="false">
      <c r="A1935" s="1" t="n">
        <v>47.2168</v>
      </c>
      <c r="B1935" s="1" t="n">
        <v>4.831E-005</v>
      </c>
      <c r="C1935" s="1" t="n">
        <v>7.595E-005</v>
      </c>
      <c r="D1935" s="1" t="n">
        <v>0</v>
      </c>
    </row>
    <row r="1936" customFormat="false" ht="13.5" hidden="false" customHeight="false" outlineLevel="0" collapsed="false">
      <c r="A1936" s="1" t="n">
        <v>47.2412</v>
      </c>
      <c r="B1936" s="1" t="n">
        <v>4.768E-005</v>
      </c>
      <c r="C1936" s="1" t="n">
        <v>7.604E-005</v>
      </c>
      <c r="D1936" s="1" t="n">
        <v>0</v>
      </c>
    </row>
    <row r="1937" customFormat="false" ht="13.5" hidden="false" customHeight="false" outlineLevel="0" collapsed="false">
      <c r="A1937" s="1" t="n">
        <v>47.2656</v>
      </c>
      <c r="B1937" s="1" t="n">
        <v>4.936E-005</v>
      </c>
      <c r="C1937" s="1" t="n">
        <v>7.502E-005</v>
      </c>
      <c r="D1937" s="1" t="n">
        <v>0</v>
      </c>
    </row>
    <row r="1938" customFormat="false" ht="13.5" hidden="false" customHeight="false" outlineLevel="0" collapsed="false">
      <c r="A1938" s="1" t="n">
        <v>47.29</v>
      </c>
      <c r="B1938" s="1" t="n">
        <v>5.259E-005</v>
      </c>
      <c r="C1938" s="1" t="n">
        <v>7.214E-005</v>
      </c>
      <c r="D1938" s="1" t="n">
        <v>0</v>
      </c>
    </row>
    <row r="1939" customFormat="false" ht="13.5" hidden="false" customHeight="false" outlineLevel="0" collapsed="false">
      <c r="A1939" s="1" t="n">
        <v>47.3144</v>
      </c>
      <c r="B1939" s="1" t="n">
        <v>5.993E-005</v>
      </c>
      <c r="C1939" s="1" t="n">
        <v>6.62E-005</v>
      </c>
      <c r="D1939" s="1" t="n">
        <v>0</v>
      </c>
    </row>
    <row r="1940" customFormat="false" ht="13.5" hidden="false" customHeight="false" outlineLevel="0" collapsed="false">
      <c r="A1940" s="1" t="n">
        <v>47.3388</v>
      </c>
      <c r="B1940" s="1" t="n">
        <v>7.101E-005</v>
      </c>
      <c r="C1940" s="1" t="n">
        <v>5.327E-005</v>
      </c>
      <c r="D1940" s="1" t="n">
        <v>0</v>
      </c>
    </row>
    <row r="1941" customFormat="false" ht="13.5" hidden="false" customHeight="false" outlineLevel="0" collapsed="false">
      <c r="A1941" s="1" t="n">
        <v>47.3633</v>
      </c>
      <c r="B1941" s="1" t="n">
        <v>7.934E-005</v>
      </c>
      <c r="C1941" s="1" t="n">
        <v>3.856E-005</v>
      </c>
      <c r="D1941" s="1" t="n">
        <v>0</v>
      </c>
    </row>
    <row r="1942" customFormat="false" ht="13.5" hidden="false" customHeight="false" outlineLevel="0" collapsed="false">
      <c r="A1942" s="1" t="n">
        <v>47.3877</v>
      </c>
      <c r="B1942" s="1" t="n">
        <v>8.111E-005</v>
      </c>
      <c r="C1942" s="1" t="n">
        <v>3.447E-005</v>
      </c>
      <c r="D1942" s="1" t="n">
        <v>0</v>
      </c>
    </row>
    <row r="1943" customFormat="false" ht="13.5" hidden="false" customHeight="false" outlineLevel="0" collapsed="false">
      <c r="A1943" s="1" t="n">
        <v>47.4121</v>
      </c>
      <c r="B1943" s="1" t="n">
        <v>7.799E-005</v>
      </c>
      <c r="C1943" s="1" t="n">
        <v>4.101E-005</v>
      </c>
      <c r="D1943" s="1" t="n">
        <v>0</v>
      </c>
    </row>
    <row r="1944" customFormat="false" ht="13.5" hidden="false" customHeight="false" outlineLevel="0" collapsed="false">
      <c r="A1944" s="1" t="n">
        <v>47.4365</v>
      </c>
      <c r="B1944" s="1" t="n">
        <v>7.377E-005</v>
      </c>
      <c r="C1944" s="1" t="n">
        <v>4.78E-005</v>
      </c>
      <c r="D1944" s="1" t="n">
        <v>0</v>
      </c>
    </row>
    <row r="1945" customFormat="false" ht="13.5" hidden="false" customHeight="false" outlineLevel="0" collapsed="false">
      <c r="A1945" s="1" t="n">
        <v>47.4609</v>
      </c>
      <c r="B1945" s="1" t="n">
        <v>7.119E-005</v>
      </c>
      <c r="C1945" s="1" t="n">
        <v>5.112E-005</v>
      </c>
      <c r="D1945" s="1" t="n">
        <v>0</v>
      </c>
    </row>
    <row r="1946" customFormat="false" ht="13.5" hidden="false" customHeight="false" outlineLevel="0" collapsed="false">
      <c r="A1946" s="1" t="n">
        <v>47.4853</v>
      </c>
      <c r="B1946" s="1" t="n">
        <v>7.162E-005</v>
      </c>
      <c r="C1946" s="1" t="n">
        <v>5.051E-005</v>
      </c>
      <c r="D1946" s="1" t="n">
        <v>0</v>
      </c>
    </row>
    <row r="1947" customFormat="false" ht="13.5" hidden="false" customHeight="false" outlineLevel="0" collapsed="false">
      <c r="A1947" s="1" t="n">
        <v>47.5097</v>
      </c>
      <c r="B1947" s="1" t="n">
        <v>7.435E-005</v>
      </c>
      <c r="C1947" s="1" t="n">
        <v>4.586E-005</v>
      </c>
      <c r="D1947" s="1" t="n">
        <v>0</v>
      </c>
    </row>
    <row r="1948" customFormat="false" ht="13.5" hidden="false" customHeight="false" outlineLevel="0" collapsed="false">
      <c r="A1948" s="1" t="n">
        <v>47.5342</v>
      </c>
      <c r="B1948" s="1" t="n">
        <v>7.717E-005</v>
      </c>
      <c r="C1948" s="1" t="n">
        <v>4.027E-005</v>
      </c>
      <c r="D1948" s="1" t="n">
        <v>0</v>
      </c>
    </row>
    <row r="1949" customFormat="false" ht="13.5" hidden="false" customHeight="false" outlineLevel="0" collapsed="false">
      <c r="A1949" s="1" t="n">
        <v>47.5586</v>
      </c>
      <c r="B1949" s="1" t="n">
        <v>7.846E-005</v>
      </c>
      <c r="C1949" s="1" t="n">
        <v>3.786E-005</v>
      </c>
      <c r="D1949" s="1" t="n">
        <v>0</v>
      </c>
    </row>
    <row r="1950" customFormat="false" ht="13.5" hidden="false" customHeight="false" outlineLevel="0" collapsed="false">
      <c r="A1950" s="1" t="n">
        <v>47.583</v>
      </c>
      <c r="B1950" s="1" t="n">
        <v>7.723E-005</v>
      </c>
      <c r="C1950" s="1" t="n">
        <v>3.981E-005</v>
      </c>
      <c r="D1950" s="1" t="n">
        <v>0</v>
      </c>
    </row>
    <row r="1951" customFormat="false" ht="13.5" hidden="false" customHeight="false" outlineLevel="0" collapsed="false">
      <c r="A1951" s="1" t="n">
        <v>47.6074</v>
      </c>
      <c r="B1951" s="1" t="n">
        <v>7.225E-005</v>
      </c>
      <c r="C1951" s="1" t="n">
        <v>4.778E-005</v>
      </c>
      <c r="D1951" s="1" t="n">
        <v>0</v>
      </c>
    </row>
    <row r="1952" customFormat="false" ht="13.5" hidden="false" customHeight="false" outlineLevel="0" collapsed="false">
      <c r="A1952" s="1" t="n">
        <v>47.6318</v>
      </c>
      <c r="B1952" s="1" t="n">
        <v>6.397E-005</v>
      </c>
      <c r="C1952" s="1" t="n">
        <v>5.887E-005</v>
      </c>
      <c r="D1952" s="1" t="n">
        <v>0</v>
      </c>
    </row>
    <row r="1953" customFormat="false" ht="13.5" hidden="false" customHeight="false" outlineLevel="0" collapsed="false">
      <c r="A1953" s="1" t="n">
        <v>47.6562</v>
      </c>
      <c r="B1953" s="1" t="n">
        <v>5.588E-005</v>
      </c>
      <c r="C1953" s="1" t="n">
        <v>6.595E-005</v>
      </c>
      <c r="D1953" s="1" t="n">
        <v>0</v>
      </c>
    </row>
    <row r="1954" customFormat="false" ht="13.5" hidden="false" customHeight="false" outlineLevel="0" collapsed="false">
      <c r="A1954" s="1" t="n">
        <v>47.6806</v>
      </c>
      <c r="B1954" s="1" t="n">
        <v>5.148E-005</v>
      </c>
      <c r="C1954" s="1" t="n">
        <v>6.95E-005</v>
      </c>
      <c r="D1954" s="1" t="n">
        <v>0</v>
      </c>
    </row>
    <row r="1955" customFormat="false" ht="13.5" hidden="false" customHeight="false" outlineLevel="0" collapsed="false">
      <c r="A1955" s="1" t="n">
        <v>47.7051</v>
      </c>
      <c r="B1955" s="1" t="n">
        <v>4.931E-005</v>
      </c>
      <c r="C1955" s="1" t="n">
        <v>7.075E-005</v>
      </c>
      <c r="D1955" s="1" t="n">
        <v>0</v>
      </c>
    </row>
    <row r="1956" customFormat="false" ht="13.5" hidden="false" customHeight="false" outlineLevel="0" collapsed="false">
      <c r="A1956" s="1" t="n">
        <v>47.7295</v>
      </c>
      <c r="B1956" s="1" t="n">
        <v>4.878E-005</v>
      </c>
      <c r="C1956" s="1" t="n">
        <v>7.065E-005</v>
      </c>
      <c r="D1956" s="1" t="n">
        <v>0</v>
      </c>
    </row>
    <row r="1957" customFormat="false" ht="13.5" hidden="false" customHeight="false" outlineLevel="0" collapsed="false">
      <c r="A1957" s="1" t="n">
        <v>47.7539</v>
      </c>
      <c r="B1957" s="1" t="n">
        <v>4.947E-005</v>
      </c>
      <c r="C1957" s="1" t="n">
        <v>7.026E-005</v>
      </c>
      <c r="D1957" s="1" t="n">
        <v>0</v>
      </c>
    </row>
    <row r="1958" customFormat="false" ht="13.5" hidden="false" customHeight="false" outlineLevel="0" collapsed="false">
      <c r="A1958" s="1" t="n">
        <v>47.7783</v>
      </c>
      <c r="B1958" s="1" t="n">
        <v>5.051E-005</v>
      </c>
      <c r="C1958" s="1" t="n">
        <v>6.877E-005</v>
      </c>
      <c r="D1958" s="1" t="n">
        <v>0</v>
      </c>
    </row>
    <row r="1959" customFormat="false" ht="13.5" hidden="false" customHeight="false" outlineLevel="0" collapsed="false">
      <c r="A1959" s="1" t="n">
        <v>47.8027</v>
      </c>
      <c r="B1959" s="1" t="n">
        <v>5.26E-005</v>
      </c>
      <c r="C1959" s="1" t="n">
        <v>6.748E-005</v>
      </c>
      <c r="D1959" s="1" t="n">
        <v>0</v>
      </c>
    </row>
    <row r="1960" customFormat="false" ht="13.5" hidden="false" customHeight="false" outlineLevel="0" collapsed="false">
      <c r="A1960" s="1" t="n">
        <v>47.8271</v>
      </c>
      <c r="B1960" s="1" t="n">
        <v>5.462E-005</v>
      </c>
      <c r="C1960" s="1" t="n">
        <v>6.509E-005</v>
      </c>
      <c r="D1960" s="1" t="n">
        <v>0</v>
      </c>
    </row>
    <row r="1961" customFormat="false" ht="13.5" hidden="false" customHeight="false" outlineLevel="0" collapsed="false">
      <c r="A1961" s="1" t="n">
        <v>47.8515</v>
      </c>
      <c r="B1961" s="1" t="n">
        <v>5.761E-005</v>
      </c>
      <c r="C1961" s="1" t="n">
        <v>6.269E-005</v>
      </c>
      <c r="D1961" s="1" t="n">
        <v>0</v>
      </c>
    </row>
    <row r="1962" customFormat="false" ht="13.5" hidden="false" customHeight="false" outlineLevel="0" collapsed="false">
      <c r="A1962" s="1" t="n">
        <v>47.876</v>
      </c>
      <c r="B1962" s="1" t="n">
        <v>6.046E-005</v>
      </c>
      <c r="C1962" s="1" t="n">
        <v>5.941E-005</v>
      </c>
      <c r="D1962" s="1" t="n">
        <v>0</v>
      </c>
    </row>
    <row r="1963" customFormat="false" ht="13.5" hidden="false" customHeight="false" outlineLevel="0" collapsed="false">
      <c r="A1963" s="1" t="n">
        <v>47.9004</v>
      </c>
      <c r="B1963" s="1" t="n">
        <v>6.398E-005</v>
      </c>
      <c r="C1963" s="1" t="n">
        <v>5.548E-005</v>
      </c>
      <c r="D1963" s="1" t="n">
        <v>0</v>
      </c>
    </row>
    <row r="1964" customFormat="false" ht="13.5" hidden="false" customHeight="false" outlineLevel="0" collapsed="false">
      <c r="A1964" s="1" t="n">
        <v>47.9248</v>
      </c>
      <c r="B1964" s="1" t="n">
        <v>6.737E-005</v>
      </c>
      <c r="C1964" s="1" t="n">
        <v>5.121E-005</v>
      </c>
      <c r="D1964" s="1" t="n">
        <v>0</v>
      </c>
    </row>
    <row r="1965" customFormat="false" ht="13.5" hidden="false" customHeight="false" outlineLevel="0" collapsed="false">
      <c r="A1965" s="1" t="n">
        <v>47.9492</v>
      </c>
      <c r="B1965" s="1" t="n">
        <v>7.072E-005</v>
      </c>
      <c r="C1965" s="1" t="n">
        <v>4.584E-005</v>
      </c>
      <c r="D1965" s="1" t="n">
        <v>0</v>
      </c>
    </row>
    <row r="1966" customFormat="false" ht="13.5" hidden="false" customHeight="false" outlineLevel="0" collapsed="false">
      <c r="A1966" s="1" t="n">
        <v>47.9736</v>
      </c>
      <c r="B1966" s="1" t="n">
        <v>7.379E-005</v>
      </c>
      <c r="C1966" s="1" t="n">
        <v>4.093E-005</v>
      </c>
      <c r="D1966" s="1" t="n">
        <v>0</v>
      </c>
    </row>
    <row r="1967" customFormat="false" ht="13.5" hidden="false" customHeight="false" outlineLevel="0" collapsed="false">
      <c r="A1967" s="1" t="n">
        <v>47.998</v>
      </c>
      <c r="B1967" s="1" t="n">
        <v>7.579E-005</v>
      </c>
      <c r="C1967" s="1" t="n">
        <v>3.61E-005</v>
      </c>
      <c r="D1967" s="1" t="n">
        <v>0</v>
      </c>
    </row>
    <row r="1968" customFormat="false" ht="13.5" hidden="false" customHeight="false" outlineLevel="0" collapsed="false">
      <c r="A1968" s="1" t="n">
        <v>48.0224</v>
      </c>
      <c r="B1968" s="1" t="n">
        <v>7.726E-005</v>
      </c>
      <c r="C1968" s="1" t="n">
        <v>3.264E-005</v>
      </c>
      <c r="D1968" s="1" t="n">
        <v>0</v>
      </c>
    </row>
    <row r="1969" customFormat="false" ht="13.5" hidden="false" customHeight="false" outlineLevel="0" collapsed="false">
      <c r="A1969" s="1" t="n">
        <v>48.0468</v>
      </c>
      <c r="B1969" s="1" t="n">
        <v>7.725E-005</v>
      </c>
      <c r="C1969" s="1" t="n">
        <v>3.187E-005</v>
      </c>
      <c r="D1969" s="1" t="n">
        <v>0</v>
      </c>
    </row>
    <row r="1970" customFormat="false" ht="13.5" hidden="false" customHeight="false" outlineLevel="0" collapsed="false">
      <c r="A1970" s="1" t="n">
        <v>48.0713</v>
      </c>
      <c r="B1970" s="1" t="n">
        <v>7.642E-005</v>
      </c>
      <c r="C1970" s="1" t="n">
        <v>3.294E-005</v>
      </c>
      <c r="D1970" s="1" t="n">
        <v>0</v>
      </c>
    </row>
    <row r="1971" customFormat="false" ht="13.5" hidden="false" customHeight="false" outlineLevel="0" collapsed="false">
      <c r="A1971" s="1" t="n">
        <v>48.0957</v>
      </c>
      <c r="B1971" s="1" t="n">
        <v>7.529E-005</v>
      </c>
      <c r="C1971" s="1" t="n">
        <v>3.494E-005</v>
      </c>
      <c r="D1971" s="1" t="n">
        <v>0</v>
      </c>
    </row>
    <row r="1972" customFormat="false" ht="13.5" hidden="false" customHeight="false" outlineLevel="0" collapsed="false">
      <c r="A1972" s="1" t="n">
        <v>48.1201</v>
      </c>
      <c r="B1972" s="1" t="n">
        <v>7.445E-005</v>
      </c>
      <c r="C1972" s="1" t="n">
        <v>3.613E-005</v>
      </c>
      <c r="D1972" s="1" t="n">
        <v>0</v>
      </c>
    </row>
    <row r="1973" customFormat="false" ht="13.5" hidden="false" customHeight="false" outlineLevel="0" collapsed="false">
      <c r="A1973" s="1" t="n">
        <v>48.1445</v>
      </c>
      <c r="B1973" s="1" t="n">
        <v>7.523E-005</v>
      </c>
      <c r="C1973" s="1" t="n">
        <v>3.417E-005</v>
      </c>
      <c r="D1973" s="1" t="n">
        <v>0</v>
      </c>
    </row>
    <row r="1974" customFormat="false" ht="13.5" hidden="false" customHeight="false" outlineLevel="0" collapsed="false">
      <c r="A1974" s="1" t="n">
        <v>48.1689</v>
      </c>
      <c r="B1974" s="1" t="n">
        <v>7.626E-005</v>
      </c>
      <c r="C1974" s="1" t="n">
        <v>3.17E-005</v>
      </c>
      <c r="D1974" s="1" t="n">
        <v>0</v>
      </c>
    </row>
    <row r="1975" customFormat="false" ht="13.5" hidden="false" customHeight="false" outlineLevel="0" collapsed="false">
      <c r="A1975" s="1" t="n">
        <v>48.1933</v>
      </c>
      <c r="B1975" s="1" t="n">
        <v>7.49E-005</v>
      </c>
      <c r="C1975" s="1" t="n">
        <v>3.439E-005</v>
      </c>
      <c r="D1975" s="1" t="n">
        <v>0</v>
      </c>
    </row>
    <row r="1976" customFormat="false" ht="13.5" hidden="false" customHeight="false" outlineLevel="0" collapsed="false">
      <c r="A1976" s="1" t="n">
        <v>48.2178</v>
      </c>
      <c r="B1976" s="1" t="n">
        <v>7.089E-005</v>
      </c>
      <c r="C1976" s="1" t="n">
        <v>4.181E-005</v>
      </c>
      <c r="D1976" s="1" t="n">
        <v>0</v>
      </c>
    </row>
    <row r="1977" customFormat="false" ht="13.5" hidden="false" customHeight="false" outlineLevel="0" collapsed="false">
      <c r="A1977" s="1" t="n">
        <v>48.2422</v>
      </c>
      <c r="B1977" s="1" t="n">
        <v>6.549E-005</v>
      </c>
      <c r="C1977" s="1" t="n">
        <v>4.992E-005</v>
      </c>
      <c r="D1977" s="1" t="n">
        <v>0</v>
      </c>
    </row>
    <row r="1978" customFormat="false" ht="13.5" hidden="false" customHeight="false" outlineLevel="0" collapsed="false">
      <c r="A1978" s="1" t="n">
        <v>48.2666</v>
      </c>
      <c r="B1978" s="1" t="n">
        <v>6.045E-005</v>
      </c>
      <c r="C1978" s="1" t="n">
        <v>5.521E-005</v>
      </c>
      <c r="D1978" s="1" t="n">
        <v>0</v>
      </c>
    </row>
    <row r="1979" customFormat="false" ht="13.5" hidden="false" customHeight="false" outlineLevel="0" collapsed="false">
      <c r="A1979" s="1" t="n">
        <v>48.291</v>
      </c>
      <c r="B1979" s="1" t="n">
        <v>5.666E-005</v>
      </c>
      <c r="C1979" s="1" t="n">
        <v>5.916E-005</v>
      </c>
      <c r="D1979" s="1" t="n">
        <v>0</v>
      </c>
    </row>
    <row r="1980" customFormat="false" ht="13.5" hidden="false" customHeight="false" outlineLevel="0" collapsed="false">
      <c r="A1980" s="1" t="n">
        <v>48.3154</v>
      </c>
      <c r="B1980" s="1" t="n">
        <v>5.318E-005</v>
      </c>
      <c r="C1980" s="1" t="n">
        <v>6.193E-005</v>
      </c>
      <c r="D1980" s="1" t="n">
        <v>0</v>
      </c>
    </row>
    <row r="1981" customFormat="false" ht="13.5" hidden="false" customHeight="false" outlineLevel="0" collapsed="false">
      <c r="A1981" s="1" t="n">
        <v>48.3398</v>
      </c>
      <c r="B1981" s="1" t="n">
        <v>4.958E-005</v>
      </c>
      <c r="C1981" s="1" t="n">
        <v>6.444E-005</v>
      </c>
      <c r="D1981" s="1" t="n">
        <v>0</v>
      </c>
    </row>
    <row r="1982" customFormat="false" ht="13.5" hidden="false" customHeight="false" outlineLevel="0" collapsed="false">
      <c r="A1982" s="1" t="n">
        <v>48.3642</v>
      </c>
      <c r="B1982" s="1" t="n">
        <v>4.479E-005</v>
      </c>
      <c r="C1982" s="1" t="n">
        <v>6.8E-005</v>
      </c>
      <c r="D1982" s="1" t="n">
        <v>0</v>
      </c>
    </row>
    <row r="1983" customFormat="false" ht="13.5" hidden="false" customHeight="false" outlineLevel="0" collapsed="false">
      <c r="A1983" s="1" t="n">
        <v>48.3886</v>
      </c>
      <c r="B1983" s="1" t="n">
        <v>3.746E-005</v>
      </c>
      <c r="C1983" s="1" t="n">
        <v>7.164E-005</v>
      </c>
      <c r="D1983" s="1" t="n">
        <v>0</v>
      </c>
    </row>
    <row r="1984" customFormat="false" ht="13.5" hidden="false" customHeight="false" outlineLevel="0" collapsed="false">
      <c r="A1984" s="1" t="n">
        <v>48.4131</v>
      </c>
      <c r="B1984" s="1" t="n">
        <v>3.148E-005</v>
      </c>
      <c r="C1984" s="1" t="n">
        <v>7.442E-005</v>
      </c>
      <c r="D1984" s="1" t="n">
        <v>0</v>
      </c>
    </row>
    <row r="1985" customFormat="false" ht="13.5" hidden="false" customHeight="false" outlineLevel="0" collapsed="false">
      <c r="A1985" s="1" t="n">
        <v>48.4375</v>
      </c>
      <c r="B1985" s="1" t="n">
        <v>3.114E-005</v>
      </c>
      <c r="C1985" s="1" t="n">
        <v>7.475E-005</v>
      </c>
      <c r="D1985" s="1" t="n">
        <v>0</v>
      </c>
    </row>
    <row r="1986" customFormat="false" ht="13.5" hidden="false" customHeight="false" outlineLevel="0" collapsed="false">
      <c r="A1986" s="1" t="n">
        <v>48.4619</v>
      </c>
      <c r="B1986" s="1" t="n">
        <v>3.132E-005</v>
      </c>
      <c r="C1986" s="1" t="n">
        <v>7.403E-005</v>
      </c>
      <c r="D1986" s="1" t="n">
        <v>0</v>
      </c>
    </row>
    <row r="1987" customFormat="false" ht="13.5" hidden="false" customHeight="false" outlineLevel="0" collapsed="false">
      <c r="A1987" s="1" t="n">
        <v>48.4863</v>
      </c>
      <c r="B1987" s="1" t="n">
        <v>3.128E-005</v>
      </c>
      <c r="C1987" s="1" t="n">
        <v>7.437E-005</v>
      </c>
      <c r="D1987" s="1" t="n">
        <v>0</v>
      </c>
    </row>
    <row r="1988" customFormat="false" ht="13.5" hidden="false" customHeight="false" outlineLevel="0" collapsed="false">
      <c r="A1988" s="1" t="n">
        <v>48.5107</v>
      </c>
      <c r="B1988" s="1" t="n">
        <v>3.095E-005</v>
      </c>
      <c r="C1988" s="1" t="n">
        <v>7.407E-005</v>
      </c>
      <c r="D1988" s="1" t="n">
        <v>0</v>
      </c>
    </row>
    <row r="1989" customFormat="false" ht="13.5" hidden="false" customHeight="false" outlineLevel="0" collapsed="false">
      <c r="A1989" s="1" t="n">
        <v>48.5351</v>
      </c>
      <c r="B1989" s="1" t="n">
        <v>3.091E-005</v>
      </c>
      <c r="C1989" s="1" t="n">
        <v>7.386E-005</v>
      </c>
      <c r="D1989" s="1" t="n">
        <v>0</v>
      </c>
    </row>
    <row r="1990" customFormat="false" ht="13.5" hidden="false" customHeight="false" outlineLevel="0" collapsed="false">
      <c r="A1990" s="1" t="n">
        <v>48.5595</v>
      </c>
      <c r="B1990" s="1" t="n">
        <v>3.221E-005</v>
      </c>
      <c r="C1990" s="1" t="n">
        <v>7.339E-005</v>
      </c>
      <c r="D1990" s="1" t="n">
        <v>0</v>
      </c>
    </row>
    <row r="1991" customFormat="false" ht="13.5" hidden="false" customHeight="false" outlineLevel="0" collapsed="false">
      <c r="A1991" s="1" t="n">
        <v>48.584</v>
      </c>
      <c r="B1991" s="1" t="n">
        <v>3.578E-005</v>
      </c>
      <c r="C1991" s="1" t="n">
        <v>7.105E-005</v>
      </c>
      <c r="D1991" s="1" t="n">
        <v>0</v>
      </c>
    </row>
    <row r="1992" customFormat="false" ht="13.5" hidden="false" customHeight="false" outlineLevel="0" collapsed="false">
      <c r="A1992" s="1" t="n">
        <v>48.6084</v>
      </c>
      <c r="B1992" s="1" t="n">
        <v>4.483E-005</v>
      </c>
      <c r="C1992" s="1" t="n">
        <v>6.602E-005</v>
      </c>
      <c r="D1992" s="1" t="n">
        <v>0</v>
      </c>
    </row>
    <row r="1993" customFormat="false" ht="13.5" hidden="false" customHeight="false" outlineLevel="0" collapsed="false">
      <c r="A1993" s="1" t="n">
        <v>48.6328</v>
      </c>
      <c r="B1993" s="1" t="n">
        <v>5.702E-005</v>
      </c>
      <c r="C1993" s="1" t="n">
        <v>5.528E-005</v>
      </c>
      <c r="D1993" s="1" t="n">
        <v>0</v>
      </c>
    </row>
    <row r="1994" customFormat="false" ht="13.5" hidden="false" customHeight="false" outlineLevel="0" collapsed="false">
      <c r="A1994" s="1" t="n">
        <v>48.6572</v>
      </c>
      <c r="B1994" s="1" t="n">
        <v>6.624E-005</v>
      </c>
      <c r="C1994" s="1" t="n">
        <v>4.358E-005</v>
      </c>
      <c r="D1994" s="1" t="n">
        <v>0</v>
      </c>
    </row>
    <row r="1995" customFormat="false" ht="13.5" hidden="false" customHeight="false" outlineLevel="0" collapsed="false">
      <c r="A1995" s="1" t="n">
        <v>48.6816</v>
      </c>
      <c r="B1995" s="1" t="n">
        <v>7.092E-005</v>
      </c>
      <c r="C1995" s="1" t="n">
        <v>3.526E-005</v>
      </c>
      <c r="D1995" s="1" t="n">
        <v>0</v>
      </c>
    </row>
    <row r="1996" customFormat="false" ht="13.5" hidden="false" customHeight="false" outlineLevel="0" collapsed="false">
      <c r="A1996" s="1" t="n">
        <v>48.706</v>
      </c>
      <c r="B1996" s="1" t="n">
        <v>7.228E-005</v>
      </c>
      <c r="C1996" s="1" t="n">
        <v>3.166E-005</v>
      </c>
      <c r="D1996" s="1" t="n">
        <v>0</v>
      </c>
    </row>
    <row r="1997" customFormat="false" ht="13.5" hidden="false" customHeight="false" outlineLevel="0" collapsed="false">
      <c r="A1997" s="1" t="n">
        <v>48.7304</v>
      </c>
      <c r="B1997" s="1" t="n">
        <v>7.26E-005</v>
      </c>
      <c r="C1997" s="1" t="n">
        <v>3.047E-005</v>
      </c>
      <c r="D1997" s="1" t="n">
        <v>0</v>
      </c>
    </row>
    <row r="1998" customFormat="false" ht="13.5" hidden="false" customHeight="false" outlineLevel="0" collapsed="false">
      <c r="A1998" s="1" t="n">
        <v>48.7549</v>
      </c>
      <c r="B1998" s="1" t="n">
        <v>7.258E-005</v>
      </c>
      <c r="C1998" s="1" t="n">
        <v>2.998E-005</v>
      </c>
      <c r="D1998" s="1" t="n">
        <v>0</v>
      </c>
    </row>
    <row r="1999" customFormat="false" ht="13.5" hidden="false" customHeight="false" outlineLevel="0" collapsed="false">
      <c r="A1999" s="1" t="n">
        <v>48.7793</v>
      </c>
      <c r="B1999" s="1" t="n">
        <v>7.228E-005</v>
      </c>
      <c r="C1999" s="1" t="n">
        <v>3.017E-005</v>
      </c>
      <c r="D1999" s="1" t="n">
        <v>0</v>
      </c>
    </row>
    <row r="2000" customFormat="false" ht="13.5" hidden="false" customHeight="false" outlineLevel="0" collapsed="false">
      <c r="A2000" s="1" t="n">
        <v>48.8037</v>
      </c>
      <c r="B2000" s="1" t="n">
        <v>7.226E-005</v>
      </c>
      <c r="C2000" s="1" t="n">
        <v>2.979E-005</v>
      </c>
      <c r="D2000" s="1" t="n">
        <v>0</v>
      </c>
    </row>
    <row r="2001" customFormat="false" ht="13.5" hidden="false" customHeight="false" outlineLevel="0" collapsed="false">
      <c r="A2001" s="1" t="n">
        <v>48.8281</v>
      </c>
      <c r="B2001" s="1" t="n">
        <v>7.181E-005</v>
      </c>
      <c r="C2001" s="1" t="n">
        <v>3.049E-005</v>
      </c>
      <c r="D2001" s="1" t="n">
        <v>0</v>
      </c>
    </row>
    <row r="2002" customFormat="false" ht="13.5" hidden="false" customHeight="false" outlineLevel="0" collapsed="false">
      <c r="A2002" s="1" t="n">
        <v>48.8525</v>
      </c>
      <c r="B2002" s="1" t="n">
        <v>7.158E-005</v>
      </c>
      <c r="C2002" s="1" t="n">
        <v>3.06E-005</v>
      </c>
      <c r="D2002" s="1" t="n">
        <v>0</v>
      </c>
    </row>
    <row r="2003" customFormat="false" ht="13.5" hidden="false" customHeight="false" outlineLevel="0" collapsed="false">
      <c r="A2003" s="1" t="n">
        <v>48.8769</v>
      </c>
      <c r="B2003" s="1" t="n">
        <v>7.064E-005</v>
      </c>
      <c r="C2003" s="1" t="n">
        <v>3.249E-005</v>
      </c>
      <c r="D2003" s="1" t="n">
        <v>0</v>
      </c>
    </row>
    <row r="2004" customFormat="false" ht="13.5" hidden="false" customHeight="false" outlineLevel="0" collapsed="false">
      <c r="A2004" s="1" t="n">
        <v>48.9013</v>
      </c>
      <c r="B2004" s="1" t="n">
        <v>6.899E-005</v>
      </c>
      <c r="C2004" s="1" t="n">
        <v>3.551E-005</v>
      </c>
      <c r="D2004" s="1" t="n">
        <v>0</v>
      </c>
    </row>
    <row r="2005" customFormat="false" ht="13.5" hidden="false" customHeight="false" outlineLevel="0" collapsed="false">
      <c r="A2005" s="1" t="n">
        <v>48.9258</v>
      </c>
      <c r="B2005" s="1" t="n">
        <v>6.489E-005</v>
      </c>
      <c r="C2005" s="1" t="n">
        <v>4.217E-005</v>
      </c>
      <c r="D2005" s="1" t="n">
        <v>0</v>
      </c>
    </row>
    <row r="2006" customFormat="false" ht="13.5" hidden="false" customHeight="false" outlineLevel="0" collapsed="false">
      <c r="A2006" s="1" t="n">
        <v>48.9502</v>
      </c>
      <c r="B2006" s="1" t="n">
        <v>5.448E-005</v>
      </c>
      <c r="C2006" s="1" t="n">
        <v>5.488E-005</v>
      </c>
      <c r="D2006" s="1" t="n">
        <v>0</v>
      </c>
    </row>
    <row r="2007" customFormat="false" ht="13.5" hidden="false" customHeight="false" outlineLevel="0" collapsed="false">
      <c r="A2007" s="1" t="n">
        <v>48.9746</v>
      </c>
      <c r="B2007" s="1" t="n">
        <v>3.761E-005</v>
      </c>
      <c r="C2007" s="1" t="n">
        <v>6.685E-005</v>
      </c>
      <c r="D2007" s="1" t="n">
        <v>0</v>
      </c>
    </row>
    <row r="2008" customFormat="false" ht="13.5" hidden="false" customHeight="false" outlineLevel="0" collapsed="false">
      <c r="A2008" s="1" t="n">
        <v>48.999</v>
      </c>
      <c r="B2008" s="1" t="n">
        <v>2.945E-005</v>
      </c>
      <c r="C2008" s="1" t="n">
        <v>7.11E-005</v>
      </c>
      <c r="D2008" s="1" t="n">
        <v>0</v>
      </c>
    </row>
    <row r="2009" customFormat="false" ht="13.5" hidden="false" customHeight="false" outlineLevel="0" collapsed="false">
      <c r="A2009" s="1" t="n">
        <v>49.0234</v>
      </c>
      <c r="B2009" s="1" t="n">
        <v>3.278E-005</v>
      </c>
      <c r="C2009" s="1" t="n">
        <v>6.954E-005</v>
      </c>
      <c r="D2009" s="1" t="n">
        <v>0</v>
      </c>
    </row>
    <row r="2010" customFormat="false" ht="13.5" hidden="false" customHeight="false" outlineLevel="0" collapsed="false">
      <c r="A2010" s="1" t="n">
        <v>49.0478</v>
      </c>
      <c r="B2010" s="1" t="n">
        <v>3.417E-005</v>
      </c>
      <c r="C2010" s="1" t="n">
        <v>6.868E-005</v>
      </c>
      <c r="D2010" s="1" t="n">
        <v>0</v>
      </c>
    </row>
    <row r="2011" customFormat="false" ht="13.5" hidden="false" customHeight="false" outlineLevel="0" collapsed="false">
      <c r="A2011" s="1" t="n">
        <v>49.0722</v>
      </c>
      <c r="B2011" s="1" t="n">
        <v>3.519E-005</v>
      </c>
      <c r="C2011" s="1" t="n">
        <v>6.806E-005</v>
      </c>
      <c r="D2011" s="1" t="n">
        <v>0</v>
      </c>
    </row>
    <row r="2012" customFormat="false" ht="13.5" hidden="false" customHeight="false" outlineLevel="0" collapsed="false">
      <c r="A2012" s="1" t="n">
        <v>49.0967</v>
      </c>
      <c r="B2012" s="1" t="n">
        <v>3.583E-005</v>
      </c>
      <c r="C2012" s="1" t="n">
        <v>6.752E-005</v>
      </c>
      <c r="D2012" s="1" t="n">
        <v>0</v>
      </c>
    </row>
    <row r="2013" customFormat="false" ht="13.5" hidden="false" customHeight="false" outlineLevel="0" collapsed="false">
      <c r="A2013" s="1" t="n">
        <v>49.1211</v>
      </c>
      <c r="B2013" s="1" t="n">
        <v>3.879E-005</v>
      </c>
      <c r="C2013" s="1" t="n">
        <v>6.564E-005</v>
      </c>
      <c r="D2013" s="1" t="n">
        <v>0</v>
      </c>
    </row>
    <row r="2014" customFormat="false" ht="13.5" hidden="false" customHeight="false" outlineLevel="0" collapsed="false">
      <c r="A2014" s="1" t="n">
        <v>49.1455</v>
      </c>
      <c r="B2014" s="1" t="n">
        <v>4.515E-005</v>
      </c>
      <c r="C2014" s="1" t="n">
        <v>6.09E-005</v>
      </c>
      <c r="D2014" s="1" t="n">
        <v>0</v>
      </c>
    </row>
    <row r="2015" customFormat="false" ht="13.5" hidden="false" customHeight="false" outlineLevel="0" collapsed="false">
      <c r="A2015" s="1" t="n">
        <v>49.1699</v>
      </c>
      <c r="B2015" s="1" t="n">
        <v>5.627E-005</v>
      </c>
      <c r="C2015" s="1" t="n">
        <v>5.107E-005</v>
      </c>
      <c r="D2015" s="1" t="n">
        <v>0</v>
      </c>
    </row>
    <row r="2016" customFormat="false" ht="13.5" hidden="false" customHeight="false" outlineLevel="0" collapsed="false">
      <c r="A2016" s="1" t="n">
        <v>49.1943</v>
      </c>
      <c r="B2016" s="1" t="n">
        <v>6.844E-005</v>
      </c>
      <c r="C2016" s="1" t="n">
        <v>3.09E-005</v>
      </c>
      <c r="D2016" s="1" t="n">
        <v>0</v>
      </c>
    </row>
    <row r="2017" customFormat="false" ht="13.5" hidden="false" customHeight="false" outlineLevel="0" collapsed="false">
      <c r="A2017" s="1" t="n">
        <v>49.2187</v>
      </c>
      <c r="B2017" s="1" t="n">
        <v>6.39E-005</v>
      </c>
      <c r="C2017" s="1" t="n">
        <v>3.789E-005</v>
      </c>
      <c r="D2017" s="1" t="n">
        <v>0</v>
      </c>
    </row>
    <row r="2018" customFormat="false" ht="13.5" hidden="false" customHeight="false" outlineLevel="0" collapsed="false">
      <c r="A2018" s="1" t="n">
        <v>49.2431</v>
      </c>
      <c r="B2018" s="1" t="n">
        <v>4.305E-005</v>
      </c>
      <c r="C2018" s="1" t="n">
        <v>6.205E-005</v>
      </c>
      <c r="D2018" s="1" t="n">
        <v>0</v>
      </c>
    </row>
    <row r="2019" customFormat="false" ht="13.5" hidden="false" customHeight="false" outlineLevel="0" collapsed="false">
      <c r="A2019" s="1" t="n">
        <v>49.2676</v>
      </c>
      <c r="B2019" s="1" t="n">
        <v>2.89E-005</v>
      </c>
      <c r="C2019" s="1" t="n">
        <v>6.894E-005</v>
      </c>
      <c r="D2019" s="1" t="n">
        <v>0</v>
      </c>
    </row>
    <row r="2020" customFormat="false" ht="13.5" hidden="false" customHeight="false" outlineLevel="0" collapsed="false">
      <c r="A2020" s="1" t="n">
        <v>49.292</v>
      </c>
      <c r="B2020" s="1" t="n">
        <v>3.658E-005</v>
      </c>
      <c r="C2020" s="1" t="n">
        <v>6.488E-005</v>
      </c>
      <c r="D2020" s="1" t="n">
        <v>0</v>
      </c>
    </row>
    <row r="2021" customFormat="false" ht="13.5" hidden="false" customHeight="false" outlineLevel="0" collapsed="false">
      <c r="A2021" s="1" t="n">
        <v>49.3164</v>
      </c>
      <c r="B2021" s="1" t="n">
        <v>5.101E-005</v>
      </c>
      <c r="C2021" s="1" t="n">
        <v>5.508E-005</v>
      </c>
      <c r="D2021" s="1" t="n">
        <v>0</v>
      </c>
    </row>
    <row r="2022" customFormat="false" ht="13.5" hidden="false" customHeight="false" outlineLevel="0" collapsed="false">
      <c r="A2022" s="1" t="n">
        <v>49.3408</v>
      </c>
      <c r="B2022" s="1" t="n">
        <v>6.148E-005</v>
      </c>
      <c r="C2022" s="1" t="n">
        <v>4.204E-005</v>
      </c>
      <c r="D2022" s="1" t="n">
        <v>0</v>
      </c>
    </row>
    <row r="2023" customFormat="false" ht="13.5" hidden="false" customHeight="false" outlineLevel="0" collapsed="false">
      <c r="A2023" s="1" t="n">
        <v>49.3652</v>
      </c>
      <c r="B2023" s="1" t="n">
        <v>6.671E-005</v>
      </c>
      <c r="C2023" s="1" t="n">
        <v>3.332E-005</v>
      </c>
      <c r="D2023" s="1" t="n">
        <v>0</v>
      </c>
    </row>
    <row r="2024" customFormat="false" ht="13.5" hidden="false" customHeight="false" outlineLevel="0" collapsed="false">
      <c r="A2024" s="1" t="n">
        <v>49.3896</v>
      </c>
      <c r="B2024" s="1" t="n">
        <v>6.844E-005</v>
      </c>
      <c r="C2024" s="1" t="n">
        <v>2.973E-005</v>
      </c>
      <c r="D2024" s="1" t="n">
        <v>0</v>
      </c>
    </row>
    <row r="2025" customFormat="false" ht="13.5" hidden="false" customHeight="false" outlineLevel="0" collapsed="false">
      <c r="A2025" s="1" t="n">
        <v>49.414</v>
      </c>
      <c r="B2025" s="1" t="n">
        <v>6.885E-005</v>
      </c>
      <c r="C2025" s="1" t="n">
        <v>2.805E-005</v>
      </c>
      <c r="D2025" s="1" t="n">
        <v>0</v>
      </c>
    </row>
    <row r="2026" customFormat="false" ht="13.5" hidden="false" customHeight="false" outlineLevel="0" collapsed="false">
      <c r="A2026" s="1" t="n">
        <v>49.4384</v>
      </c>
      <c r="B2026" s="1" t="n">
        <v>6.859E-005</v>
      </c>
      <c r="C2026" s="1" t="n">
        <v>2.846E-005</v>
      </c>
      <c r="D2026" s="1" t="n">
        <v>0</v>
      </c>
    </row>
    <row r="2027" customFormat="false" ht="13.5" hidden="false" customHeight="false" outlineLevel="0" collapsed="false">
      <c r="A2027" s="1" t="n">
        <v>49.4629</v>
      </c>
      <c r="B2027" s="1" t="n">
        <v>6.837E-005</v>
      </c>
      <c r="C2027" s="1" t="n">
        <v>2.863E-005</v>
      </c>
      <c r="D2027" s="1" t="n">
        <v>0</v>
      </c>
    </row>
    <row r="2028" customFormat="false" ht="13.5" hidden="false" customHeight="false" outlineLevel="0" collapsed="false">
      <c r="A2028" s="1" t="n">
        <v>49.4873</v>
      </c>
      <c r="B2028" s="1" t="n">
        <v>6.734E-005</v>
      </c>
      <c r="C2028" s="1" t="n">
        <v>3.004E-005</v>
      </c>
      <c r="D2028" s="1" t="n">
        <v>0</v>
      </c>
    </row>
    <row r="2029" customFormat="false" ht="13.5" hidden="false" customHeight="false" outlineLevel="0" collapsed="false">
      <c r="A2029" s="1" t="n">
        <v>49.5117</v>
      </c>
      <c r="B2029" s="1" t="n">
        <v>6.469E-005</v>
      </c>
      <c r="C2029" s="1" t="n">
        <v>3.508E-005</v>
      </c>
      <c r="D2029" s="1" t="n">
        <v>0</v>
      </c>
    </row>
    <row r="2030" customFormat="false" ht="13.5" hidden="false" customHeight="false" outlineLevel="0" collapsed="false">
      <c r="A2030" s="1" t="n">
        <v>49.5361</v>
      </c>
      <c r="B2030" s="1" t="n">
        <v>5.944E-005</v>
      </c>
      <c r="C2030" s="1" t="n">
        <v>4.272E-005</v>
      </c>
      <c r="D2030" s="1" t="n">
        <v>0</v>
      </c>
    </row>
    <row r="2031" customFormat="false" ht="13.5" hidden="false" customHeight="false" outlineLevel="0" collapsed="false">
      <c r="A2031" s="1" t="n">
        <v>49.5605</v>
      </c>
      <c r="B2031" s="1" t="n">
        <v>4.794E-005</v>
      </c>
      <c r="C2031" s="1" t="n">
        <v>5.507E-005</v>
      </c>
      <c r="D2031" s="1" t="n">
        <v>0</v>
      </c>
    </row>
    <row r="2032" customFormat="false" ht="13.5" hidden="false" customHeight="false" outlineLevel="0" collapsed="false">
      <c r="A2032" s="1" t="n">
        <v>49.5849</v>
      </c>
      <c r="B2032" s="1" t="n">
        <v>3.426E-005</v>
      </c>
      <c r="C2032" s="1" t="n">
        <v>6.451E-005</v>
      </c>
      <c r="D2032" s="1" t="n">
        <v>0</v>
      </c>
    </row>
    <row r="2033" customFormat="false" ht="13.5" hidden="false" customHeight="false" outlineLevel="0" collapsed="false">
      <c r="A2033" s="1" t="n">
        <v>49.6093</v>
      </c>
      <c r="B2033" s="1" t="n">
        <v>2.84E-005</v>
      </c>
      <c r="C2033" s="1" t="n">
        <v>6.707E-005</v>
      </c>
      <c r="D2033" s="1" t="n">
        <v>0</v>
      </c>
    </row>
    <row r="2034" customFormat="false" ht="13.5" hidden="false" customHeight="false" outlineLevel="0" collapsed="false">
      <c r="A2034" s="1" t="n">
        <v>49.6338</v>
      </c>
      <c r="B2034" s="1" t="n">
        <v>2.766E-005</v>
      </c>
      <c r="C2034" s="1" t="n">
        <v>6.77E-005</v>
      </c>
      <c r="D2034" s="1" t="n">
        <v>0</v>
      </c>
    </row>
    <row r="2035" customFormat="false" ht="13.5" hidden="false" customHeight="false" outlineLevel="0" collapsed="false">
      <c r="A2035" s="1" t="n">
        <v>49.6582</v>
      </c>
      <c r="B2035" s="1" t="n">
        <v>2.802E-005</v>
      </c>
      <c r="C2035" s="1" t="n">
        <v>6.699E-005</v>
      </c>
      <c r="D2035" s="1" t="n">
        <v>0</v>
      </c>
    </row>
    <row r="2036" customFormat="false" ht="13.5" hidden="false" customHeight="false" outlineLevel="0" collapsed="false">
      <c r="A2036" s="1" t="n">
        <v>49.6826</v>
      </c>
      <c r="B2036" s="1" t="n">
        <v>2.957E-005</v>
      </c>
      <c r="C2036" s="1" t="n">
        <v>6.612E-005</v>
      </c>
      <c r="D2036" s="1" t="n">
        <v>0</v>
      </c>
    </row>
    <row r="2037" customFormat="false" ht="13.5" hidden="false" customHeight="false" outlineLevel="0" collapsed="false">
      <c r="A2037" s="1" t="n">
        <v>49.707</v>
      </c>
      <c r="B2037" s="1" t="n">
        <v>3.97E-005</v>
      </c>
      <c r="C2037" s="1" t="n">
        <v>6.082E-005</v>
      </c>
      <c r="D2037" s="1" t="n">
        <v>0</v>
      </c>
    </row>
    <row r="2038" customFormat="false" ht="13.5" hidden="false" customHeight="false" outlineLevel="0" collapsed="false">
      <c r="A2038" s="1" t="n">
        <v>49.7314</v>
      </c>
      <c r="B2038" s="1" t="n">
        <v>5.618E-005</v>
      </c>
      <c r="C2038" s="1" t="n">
        <v>4.418E-005</v>
      </c>
      <c r="D2038" s="1" t="n">
        <v>0</v>
      </c>
    </row>
    <row r="2039" customFormat="false" ht="13.5" hidden="false" customHeight="false" outlineLevel="0" collapsed="false">
      <c r="A2039" s="1" t="n">
        <v>49.7558</v>
      </c>
      <c r="B2039" s="1" t="n">
        <v>6.604E-005</v>
      </c>
      <c r="C2039" s="1" t="n">
        <v>2.898E-005</v>
      </c>
      <c r="D2039" s="1" t="n">
        <v>0</v>
      </c>
    </row>
    <row r="2040" customFormat="false" ht="13.5" hidden="false" customHeight="false" outlineLevel="0" collapsed="false">
      <c r="A2040" s="1" t="n">
        <v>49.7802</v>
      </c>
      <c r="B2040" s="1" t="n">
        <v>6.592E-005</v>
      </c>
      <c r="C2040" s="1" t="n">
        <v>2.91E-005</v>
      </c>
      <c r="D2040" s="1" t="n">
        <v>0</v>
      </c>
    </row>
    <row r="2041" customFormat="false" ht="13.5" hidden="false" customHeight="false" outlineLevel="0" collapsed="false">
      <c r="A2041" s="1" t="n">
        <v>49.8047</v>
      </c>
      <c r="B2041" s="1" t="n">
        <v>6.383E-005</v>
      </c>
      <c r="C2041" s="1" t="n">
        <v>3.292E-005</v>
      </c>
      <c r="D2041" s="1" t="n">
        <v>0</v>
      </c>
    </row>
    <row r="2042" customFormat="false" ht="13.5" hidden="false" customHeight="false" outlineLevel="0" collapsed="false">
      <c r="A2042" s="1" t="n">
        <v>49.8291</v>
      </c>
      <c r="B2042" s="1" t="n">
        <v>6.309E-005</v>
      </c>
      <c r="C2042" s="1" t="n">
        <v>3.468E-005</v>
      </c>
      <c r="D2042" s="1" t="n">
        <v>0</v>
      </c>
    </row>
    <row r="2043" customFormat="false" ht="13.5" hidden="false" customHeight="false" outlineLevel="0" collapsed="false">
      <c r="A2043" s="1" t="n">
        <v>49.8535</v>
      </c>
      <c r="B2043" s="1" t="n">
        <v>6.341E-005</v>
      </c>
      <c r="C2043" s="1" t="n">
        <v>3.313E-005</v>
      </c>
      <c r="D2043" s="1" t="n">
        <v>0</v>
      </c>
    </row>
    <row r="2044" customFormat="false" ht="13.5" hidden="false" customHeight="false" outlineLevel="0" collapsed="false">
      <c r="A2044" s="1" t="n">
        <v>49.8779</v>
      </c>
      <c r="B2044" s="1" t="n">
        <v>6.544E-005</v>
      </c>
      <c r="C2044" s="1" t="n">
        <v>2.903E-005</v>
      </c>
      <c r="D2044" s="1" t="n">
        <v>0</v>
      </c>
    </row>
    <row r="2045" customFormat="false" ht="13.5" hidden="false" customHeight="false" outlineLevel="0" collapsed="false">
      <c r="A2045" s="1" t="n">
        <v>49.9023</v>
      </c>
      <c r="B2045" s="1" t="n">
        <v>6.551E-005</v>
      </c>
      <c r="C2045" s="1" t="n">
        <v>2.775E-005</v>
      </c>
      <c r="D2045" s="1" t="n">
        <v>0</v>
      </c>
    </row>
    <row r="2046" customFormat="false" ht="13.5" hidden="false" customHeight="false" outlineLevel="0" collapsed="false">
      <c r="A2046" s="1" t="n">
        <v>49.9267</v>
      </c>
      <c r="B2046" s="1" t="n">
        <v>6.099E-005</v>
      </c>
      <c r="C2046" s="1" t="n">
        <v>3.566E-005</v>
      </c>
      <c r="D2046" s="1" t="n">
        <v>0</v>
      </c>
    </row>
    <row r="2047" customFormat="false" ht="13.5" hidden="false" customHeight="false" outlineLevel="0" collapsed="false">
      <c r="A2047" s="1" t="n">
        <v>49.9511</v>
      </c>
      <c r="B2047" s="1" t="n">
        <v>5.107E-005</v>
      </c>
      <c r="C2047" s="1" t="n">
        <v>4.895E-005</v>
      </c>
      <c r="D2047" s="1" t="n">
        <v>0</v>
      </c>
    </row>
    <row r="2048" customFormat="false" ht="13.5" hidden="false" customHeight="false" outlineLevel="0" collapsed="false">
      <c r="A2048" s="1" t="n">
        <v>49.9756</v>
      </c>
      <c r="B2048" s="1" t="n">
        <v>3.61E-005</v>
      </c>
      <c r="C2048" s="1" t="n">
        <v>6.04E-005</v>
      </c>
      <c r="D2048" s="1" t="n">
        <v>0</v>
      </c>
    </row>
    <row r="2049" customFormat="false" ht="13.5" hidden="false" customHeight="false" outlineLevel="0" collapsed="false">
      <c r="A2049" s="1" t="n">
        <v>50</v>
      </c>
      <c r="B2049" s="1" t="n">
        <v>2.616E-005</v>
      </c>
      <c r="C2049" s="1" t="n">
        <v>6.508E-005</v>
      </c>
      <c r="D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51:22Z</dcterms:created>
  <dc:creator/>
  <dc:description/>
  <dc:language>en-US</dc:language>
  <cp:lastModifiedBy>Y.Hisada</cp:lastModifiedBy>
  <dcterms:modified xsi:type="dcterms:W3CDTF">2011-12-05T05:51:22Z</dcterms:modified>
  <cp:revision>0</cp:revision>
  <dc:subject/>
  <dc:title/>
</cp:coreProperties>
</file>