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θ(°)</t>
  </si>
  <si>
    <t xml:space="preserve">θ(rad)</t>
  </si>
  <si>
    <t xml:space="preserve">|sinθ|</t>
  </si>
  <si>
    <t xml:space="preserve">sinθ^2</t>
  </si>
  <si>
    <t xml:space="preserve">H1</t>
  </si>
  <si>
    <t xml:space="preserve">H2</t>
  </si>
  <si>
    <t xml:space="preserve">H1-H2</t>
  </si>
  <si>
    <t xml:space="preserve">|sinθ|*(H1-H2)</t>
  </si>
  <si>
    <t xml:space="preserve">sinθ^2*(H1-H2)</t>
  </si>
  <si>
    <t xml:space="preserve">Integ1</t>
  </si>
  <si>
    <t xml:space="preserve">Integ2</t>
  </si>
  <si>
    <t xml:space="preserve">θr</t>
  </si>
  <si>
    <t xml:space="preserve">⊿θr (=θ0/2)</t>
  </si>
  <si>
    <t xml:space="preserve">θ1(°)</t>
  </si>
  <si>
    <t xml:space="preserve">θ2(°)</t>
  </si>
  <si>
    <t xml:space="preserve">Integ1(Numer)</t>
  </si>
  <si>
    <t xml:space="preserve"> </t>
  </si>
  <si>
    <t xml:space="preserve">Integ2(Numer)</t>
  </si>
  <si>
    <t xml:space="preserve">Integ2/Integ1</t>
  </si>
  <si>
    <t xml:space="preserve">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870856069941"/>
          <c:y val="0.0483824792442027"/>
          <c:w val="0.969312914393006"/>
          <c:h val="0.92709227979769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|sinθ|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22</c:f>
              <c:numCache>
                <c:formatCode>General</c:formatCode>
                <c:ptCount val="7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</c:numCache>
            </c:numRef>
          </c:xVal>
          <c:yVal>
            <c:numRef>
              <c:f>Sheet1!$C$2:$C$722</c:f>
              <c:numCache>
                <c:formatCode>General</c:formatCode>
                <c:ptCount val="721"/>
                <c:pt idx="0">
                  <c:v>0</c:v>
                </c:pt>
                <c:pt idx="1">
                  <c:v>0.00872653549837394</c:v>
                </c:pt>
                <c:pt idx="2">
                  <c:v>0.0174524064372835</c:v>
                </c:pt>
                <c:pt idx="3">
                  <c:v>0.0261769483078732</c:v>
                </c:pt>
                <c:pt idx="4">
                  <c:v>0.034899496702501</c:v>
                </c:pt>
                <c:pt idx="5">
                  <c:v>0.043619387365336</c:v>
                </c:pt>
                <c:pt idx="6">
                  <c:v>0.0523359562429438</c:v>
                </c:pt>
                <c:pt idx="7">
                  <c:v>0.0610485395348569</c:v>
                </c:pt>
                <c:pt idx="8">
                  <c:v>0.0697564737441253</c:v>
                </c:pt>
                <c:pt idx="9">
                  <c:v>0.0784590957278449</c:v>
                </c:pt>
                <c:pt idx="10">
                  <c:v>0.0871557427476582</c:v>
                </c:pt>
                <c:pt idx="11">
                  <c:v>0.095845752520224</c:v>
                </c:pt>
                <c:pt idx="12">
                  <c:v>0.104528463267653</c:v>
                </c:pt>
                <c:pt idx="13">
                  <c:v>0.113203213767907</c:v>
                </c:pt>
                <c:pt idx="14">
                  <c:v>0.121869343405147</c:v>
                </c:pt>
                <c:pt idx="15">
                  <c:v>0.130526192220052</c:v>
                </c:pt>
                <c:pt idx="16">
                  <c:v>0.139173100960065</c:v>
                </c:pt>
                <c:pt idx="17">
                  <c:v>0.147809411129611</c:v>
                </c:pt>
                <c:pt idx="18">
                  <c:v>0.156434465040231</c:v>
                </c:pt>
                <c:pt idx="19">
                  <c:v>0.165047605860678</c:v>
                </c:pt>
                <c:pt idx="20">
                  <c:v>0.17364817766693</c:v>
                </c:pt>
                <c:pt idx="21">
                  <c:v>0.182235525492147</c:v>
                </c:pt>
                <c:pt idx="22">
                  <c:v>0.190808995376545</c:v>
                </c:pt>
                <c:pt idx="23">
                  <c:v>0.199367934417197</c:v>
                </c:pt>
                <c:pt idx="24">
                  <c:v>0.207911690817759</c:v>
                </c:pt>
                <c:pt idx="25">
                  <c:v>0.216439613938103</c:v>
                </c:pt>
                <c:pt idx="26">
                  <c:v>0.224951054343865</c:v>
                </c:pt>
                <c:pt idx="27">
                  <c:v>0.233445363855905</c:v>
                </c:pt>
                <c:pt idx="28">
                  <c:v>0.241921895599668</c:v>
                </c:pt>
                <c:pt idx="29">
                  <c:v>0.250380004054441</c:v>
                </c:pt>
                <c:pt idx="30">
                  <c:v>0.258819045102521</c:v>
                </c:pt>
                <c:pt idx="31">
                  <c:v>0.267238376078257</c:v>
                </c:pt>
                <c:pt idx="32">
                  <c:v>0.275637355816999</c:v>
                </c:pt>
                <c:pt idx="33">
                  <c:v>0.284015344703923</c:v>
                </c:pt>
                <c:pt idx="34">
                  <c:v>0.292371704722737</c:v>
                </c:pt>
                <c:pt idx="35">
                  <c:v>0.300705799504273</c:v>
                </c:pt>
                <c:pt idx="36">
                  <c:v>0.309016994374947</c:v>
                </c:pt>
                <c:pt idx="37">
                  <c:v>0.317304656405092</c:v>
                </c:pt>
                <c:pt idx="38">
                  <c:v>0.325568154457157</c:v>
                </c:pt>
                <c:pt idx="39">
                  <c:v>0.333806859233771</c:v>
                </c:pt>
                <c:pt idx="40">
                  <c:v>0.342020143325669</c:v>
                </c:pt>
                <c:pt idx="41">
                  <c:v>0.350207381259467</c:v>
                </c:pt>
                <c:pt idx="42">
                  <c:v>0.3583679495453</c:v>
                </c:pt>
                <c:pt idx="43">
                  <c:v>0.366501226724297</c:v>
                </c:pt>
                <c:pt idx="44">
                  <c:v>0.374606593415912</c:v>
                </c:pt>
                <c:pt idx="45">
                  <c:v>0.38268343236509</c:v>
                </c:pt>
                <c:pt idx="46">
                  <c:v>0.390731128489274</c:v>
                </c:pt>
                <c:pt idx="47">
                  <c:v>0.398749068925246</c:v>
                </c:pt>
                <c:pt idx="48">
                  <c:v>0.4067366430758</c:v>
                </c:pt>
                <c:pt idx="49">
                  <c:v>0.414693242656239</c:v>
                </c:pt>
                <c:pt idx="50">
                  <c:v>0.422618261740699</c:v>
                </c:pt>
                <c:pt idx="51">
                  <c:v>0.430511096808295</c:v>
                </c:pt>
                <c:pt idx="52">
                  <c:v>0.438371146789077</c:v>
                </c:pt>
                <c:pt idx="53">
                  <c:v>0.446197813109809</c:v>
                </c:pt>
                <c:pt idx="54">
                  <c:v>0.453990499739547</c:v>
                </c:pt>
                <c:pt idx="55">
                  <c:v>0.461748613235034</c:v>
                </c:pt>
                <c:pt idx="56">
                  <c:v>0.469471562785891</c:v>
                </c:pt>
                <c:pt idx="57">
                  <c:v>0.477158760259608</c:v>
                </c:pt>
                <c:pt idx="58">
                  <c:v>0.484809620246337</c:v>
                </c:pt>
                <c:pt idx="59">
                  <c:v>0.492423560103467</c:v>
                </c:pt>
                <c:pt idx="60">
                  <c:v>0.5</c:v>
                </c:pt>
                <c:pt idx="61">
                  <c:v>0.507538362960704</c:v>
                </c:pt>
                <c:pt idx="62">
                  <c:v>0.515038074910054</c:v>
                </c:pt>
                <c:pt idx="63">
                  <c:v>0.522498564715949</c:v>
                </c:pt>
                <c:pt idx="64">
                  <c:v>0.529919264233205</c:v>
                </c:pt>
                <c:pt idx="65">
                  <c:v>0.537299608346824</c:v>
                </c:pt>
                <c:pt idx="66">
                  <c:v>0.544639035015027</c:v>
                </c:pt>
                <c:pt idx="67">
                  <c:v>0.551936985312058</c:v>
                </c:pt>
                <c:pt idx="68">
                  <c:v>0.559192903470747</c:v>
                </c:pt>
                <c:pt idx="69">
                  <c:v>0.566406236924833</c:v>
                </c:pt>
                <c:pt idx="70">
                  <c:v>0.573576436351046</c:v>
                </c:pt>
                <c:pt idx="71">
                  <c:v>0.58070295571094</c:v>
                </c:pt>
                <c:pt idx="72">
                  <c:v>0.587785252292473</c:v>
                </c:pt>
                <c:pt idx="73">
                  <c:v>0.594822786751341</c:v>
                </c:pt>
                <c:pt idx="74">
                  <c:v>0.601815023152048</c:v>
                </c:pt>
                <c:pt idx="75">
                  <c:v>0.608761429008721</c:v>
                </c:pt>
                <c:pt idx="76">
                  <c:v>0.615661475325658</c:v>
                </c:pt>
                <c:pt idx="77">
                  <c:v>0.62251463663762</c:v>
                </c:pt>
                <c:pt idx="78">
                  <c:v>0.629320391049837</c:v>
                </c:pt>
                <c:pt idx="79">
                  <c:v>0.636078220277764</c:v>
                </c:pt>
                <c:pt idx="80">
                  <c:v>0.642787609686539</c:v>
                </c:pt>
                <c:pt idx="81">
                  <c:v>0.649448048330184</c:v>
                </c:pt>
                <c:pt idx="82">
                  <c:v>0.656059028990507</c:v>
                </c:pt>
                <c:pt idx="83">
                  <c:v>0.662620048215738</c:v>
                </c:pt>
                <c:pt idx="84">
                  <c:v>0.669130606358858</c:v>
                </c:pt>
                <c:pt idx="85">
                  <c:v>0.67559020761566</c:v>
                </c:pt>
                <c:pt idx="86">
                  <c:v>0.681998360062499</c:v>
                </c:pt>
                <c:pt idx="87">
                  <c:v>0.688354575693754</c:v>
                </c:pt>
                <c:pt idx="88">
                  <c:v>0.694658370458997</c:v>
                </c:pt>
                <c:pt idx="89">
                  <c:v>0.700909264299851</c:v>
                </c:pt>
                <c:pt idx="90">
                  <c:v>0.707106781186548</c:v>
                </c:pt>
                <c:pt idx="91">
                  <c:v>0.713250449154182</c:v>
                </c:pt>
                <c:pt idx="92">
                  <c:v>0.719339800338651</c:v>
                </c:pt>
                <c:pt idx="93">
                  <c:v>0.725374371012288</c:v>
                </c:pt>
                <c:pt idx="94">
                  <c:v>0.731353701619171</c:v>
                </c:pt>
                <c:pt idx="95">
                  <c:v>0.737277336810124</c:v>
                </c:pt>
                <c:pt idx="96">
                  <c:v>0.743144825477394</c:v>
                </c:pt>
                <c:pt idx="97">
                  <c:v>0.748955720789002</c:v>
                </c:pt>
                <c:pt idx="98">
                  <c:v>0.754709580222772</c:v>
                </c:pt>
                <c:pt idx="99">
                  <c:v>0.760405965600031</c:v>
                </c:pt>
                <c:pt idx="100">
                  <c:v>0.766044443118978</c:v>
                </c:pt>
                <c:pt idx="101">
                  <c:v>0.77162458338772</c:v>
                </c:pt>
                <c:pt idx="102">
                  <c:v>0.777145961456971</c:v>
                </c:pt>
                <c:pt idx="103">
                  <c:v>0.782608156852414</c:v>
                </c:pt>
                <c:pt idx="104">
                  <c:v>0.788010753606722</c:v>
                </c:pt>
                <c:pt idx="105">
                  <c:v>0.793353340291235</c:v>
                </c:pt>
                <c:pt idx="106">
                  <c:v>0.798635510047293</c:v>
                </c:pt>
                <c:pt idx="107">
                  <c:v>0.803856860617217</c:v>
                </c:pt>
                <c:pt idx="108">
                  <c:v>0.809016994374948</c:v>
                </c:pt>
                <c:pt idx="109">
                  <c:v>0.814115518356319</c:v>
                </c:pt>
                <c:pt idx="110">
                  <c:v>0.819152044288992</c:v>
                </c:pt>
                <c:pt idx="111">
                  <c:v>0.824126188622016</c:v>
                </c:pt>
                <c:pt idx="112">
                  <c:v>0.829037572555042</c:v>
                </c:pt>
                <c:pt idx="113">
                  <c:v>0.833885822067168</c:v>
                </c:pt>
                <c:pt idx="114">
                  <c:v>0.838670567945424</c:v>
                </c:pt>
                <c:pt idx="115">
                  <c:v>0.843391445812886</c:v>
                </c:pt>
                <c:pt idx="116">
                  <c:v>0.848048096156426</c:v>
                </c:pt>
                <c:pt idx="117">
                  <c:v>0.852640164354092</c:v>
                </c:pt>
                <c:pt idx="118">
                  <c:v>0.857167300702112</c:v>
                </c:pt>
                <c:pt idx="119">
                  <c:v>0.861629160441526</c:v>
                </c:pt>
                <c:pt idx="120">
                  <c:v>0.866025403784439</c:v>
                </c:pt>
                <c:pt idx="121">
                  <c:v>0.8703556959399</c:v>
                </c:pt>
                <c:pt idx="122">
                  <c:v>0.874619707139396</c:v>
                </c:pt>
                <c:pt idx="123">
                  <c:v>0.878817112661965</c:v>
                </c:pt>
                <c:pt idx="124">
                  <c:v>0.882947592858927</c:v>
                </c:pt>
                <c:pt idx="125">
                  <c:v>0.887010833178222</c:v>
                </c:pt>
                <c:pt idx="126">
                  <c:v>0.891006524188368</c:v>
                </c:pt>
                <c:pt idx="127">
                  <c:v>0.894934361602025</c:v>
                </c:pt>
                <c:pt idx="128">
                  <c:v>0.898794046299167</c:v>
                </c:pt>
                <c:pt idx="129">
                  <c:v>0.902585284349861</c:v>
                </c:pt>
                <c:pt idx="130">
                  <c:v>0.90630778703665</c:v>
                </c:pt>
                <c:pt idx="131">
                  <c:v>0.909961270876543</c:v>
                </c:pt>
                <c:pt idx="132">
                  <c:v>0.913545457642601</c:v>
                </c:pt>
                <c:pt idx="133">
                  <c:v>0.917060074385124</c:v>
                </c:pt>
                <c:pt idx="134">
                  <c:v>0.92050485345244</c:v>
                </c:pt>
                <c:pt idx="135">
                  <c:v>0.923879532511287</c:v>
                </c:pt>
                <c:pt idx="136">
                  <c:v>0.927183854566787</c:v>
                </c:pt>
                <c:pt idx="137">
                  <c:v>0.930417567982025</c:v>
                </c:pt>
                <c:pt idx="138">
                  <c:v>0.933580426497202</c:v>
                </c:pt>
                <c:pt idx="139">
                  <c:v>0.936672189248398</c:v>
                </c:pt>
                <c:pt idx="140">
                  <c:v>0.939692620785908</c:v>
                </c:pt>
                <c:pt idx="141">
                  <c:v>0.942641491092178</c:v>
                </c:pt>
                <c:pt idx="142">
                  <c:v>0.945518575599317</c:v>
                </c:pt>
                <c:pt idx="143">
                  <c:v>0.948323655206199</c:v>
                </c:pt>
                <c:pt idx="144">
                  <c:v>0.951056516295154</c:v>
                </c:pt>
                <c:pt idx="145">
                  <c:v>0.953716950748227</c:v>
                </c:pt>
                <c:pt idx="146">
                  <c:v>0.956304755963035</c:v>
                </c:pt>
                <c:pt idx="147">
                  <c:v>0.958819734868193</c:v>
                </c:pt>
                <c:pt idx="148">
                  <c:v>0.961261695938319</c:v>
                </c:pt>
                <c:pt idx="149">
                  <c:v>0.963630453208623</c:v>
                </c:pt>
                <c:pt idx="150">
                  <c:v>0.965925826289068</c:v>
                </c:pt>
                <c:pt idx="151">
                  <c:v>0.968147640378108</c:v>
                </c:pt>
                <c:pt idx="152">
                  <c:v>0.970295726275997</c:v>
                </c:pt>
                <c:pt idx="153">
                  <c:v>0.972369920397677</c:v>
                </c:pt>
                <c:pt idx="154">
                  <c:v>0.974370064785235</c:v>
                </c:pt>
                <c:pt idx="155">
                  <c:v>0.976296007119933</c:v>
                </c:pt>
                <c:pt idx="156">
                  <c:v>0.978147600733806</c:v>
                </c:pt>
                <c:pt idx="157">
                  <c:v>0.97992470462083</c:v>
                </c:pt>
                <c:pt idx="158">
                  <c:v>0.981627183447664</c:v>
                </c:pt>
                <c:pt idx="159">
                  <c:v>0.983254907563955</c:v>
                </c:pt>
                <c:pt idx="160">
                  <c:v>0.984807753012208</c:v>
                </c:pt>
                <c:pt idx="161">
                  <c:v>0.986285601537231</c:v>
                </c:pt>
                <c:pt idx="162">
                  <c:v>0.987688340595138</c:v>
                </c:pt>
                <c:pt idx="163">
                  <c:v>0.989015863361917</c:v>
                </c:pt>
                <c:pt idx="164">
                  <c:v>0.99026806874157</c:v>
                </c:pt>
                <c:pt idx="165">
                  <c:v>0.99144486137381</c:v>
                </c:pt>
                <c:pt idx="166">
                  <c:v>0.992546151641322</c:v>
                </c:pt>
                <c:pt idx="167">
                  <c:v>0.993571855676588</c:v>
                </c:pt>
                <c:pt idx="168">
                  <c:v>0.994521895368273</c:v>
                </c:pt>
                <c:pt idx="169">
                  <c:v>0.995396198367179</c:v>
                </c:pt>
                <c:pt idx="170">
                  <c:v>0.996194698091746</c:v>
                </c:pt>
                <c:pt idx="171">
                  <c:v>0.996917333733128</c:v>
                </c:pt>
                <c:pt idx="172">
                  <c:v>0.997564050259824</c:v>
                </c:pt>
                <c:pt idx="173">
                  <c:v>0.998134798421867</c:v>
                </c:pt>
                <c:pt idx="174">
                  <c:v>0.998629534754574</c:v>
                </c:pt>
                <c:pt idx="175">
                  <c:v>0.999048221581858</c:v>
                </c:pt>
                <c:pt idx="176">
                  <c:v>0.999390827019096</c:v>
                </c:pt>
                <c:pt idx="177">
                  <c:v>0.999657324975557</c:v>
                </c:pt>
                <c:pt idx="178">
                  <c:v>0.999847695156391</c:v>
                </c:pt>
                <c:pt idx="179">
                  <c:v>0.999961923064171</c:v>
                </c:pt>
                <c:pt idx="180">
                  <c:v>1</c:v>
                </c:pt>
                <c:pt idx="181">
                  <c:v>0.999961923064171</c:v>
                </c:pt>
                <c:pt idx="182">
                  <c:v>0.999847695156391</c:v>
                </c:pt>
                <c:pt idx="183">
                  <c:v>0.999657324975557</c:v>
                </c:pt>
                <c:pt idx="184">
                  <c:v>0.999390827019096</c:v>
                </c:pt>
                <c:pt idx="185">
                  <c:v>0.999048221581858</c:v>
                </c:pt>
                <c:pt idx="186">
                  <c:v>0.998629534754574</c:v>
                </c:pt>
                <c:pt idx="187">
                  <c:v>0.998134798421867</c:v>
                </c:pt>
                <c:pt idx="188">
                  <c:v>0.997564050259824</c:v>
                </c:pt>
                <c:pt idx="189">
                  <c:v>0.996917333733128</c:v>
                </c:pt>
                <c:pt idx="190">
                  <c:v>0.996194698091746</c:v>
                </c:pt>
                <c:pt idx="191">
                  <c:v>0.995396198367179</c:v>
                </c:pt>
                <c:pt idx="192">
                  <c:v>0.994521895368273</c:v>
                </c:pt>
                <c:pt idx="193">
                  <c:v>0.993571855676588</c:v>
                </c:pt>
                <c:pt idx="194">
                  <c:v>0.992546151641322</c:v>
                </c:pt>
                <c:pt idx="195">
                  <c:v>0.991444861373811</c:v>
                </c:pt>
                <c:pt idx="196">
                  <c:v>0.99026806874157</c:v>
                </c:pt>
                <c:pt idx="197">
                  <c:v>0.989015863361917</c:v>
                </c:pt>
                <c:pt idx="198">
                  <c:v>0.987688340595138</c:v>
                </c:pt>
                <c:pt idx="199">
                  <c:v>0.986285601537231</c:v>
                </c:pt>
                <c:pt idx="200">
                  <c:v>0.984807753012208</c:v>
                </c:pt>
                <c:pt idx="201">
                  <c:v>0.983254907563955</c:v>
                </c:pt>
                <c:pt idx="202">
                  <c:v>0.981627183447664</c:v>
                </c:pt>
                <c:pt idx="203">
                  <c:v>0.97992470462083</c:v>
                </c:pt>
                <c:pt idx="204">
                  <c:v>0.978147600733806</c:v>
                </c:pt>
                <c:pt idx="205">
                  <c:v>0.976296007119933</c:v>
                </c:pt>
                <c:pt idx="206">
                  <c:v>0.974370064785235</c:v>
                </c:pt>
                <c:pt idx="207">
                  <c:v>0.972369920397677</c:v>
                </c:pt>
                <c:pt idx="208">
                  <c:v>0.970295726275997</c:v>
                </c:pt>
                <c:pt idx="209">
                  <c:v>0.968147640378108</c:v>
                </c:pt>
                <c:pt idx="210">
                  <c:v>0.965925826289068</c:v>
                </c:pt>
                <c:pt idx="211">
                  <c:v>0.963630453208623</c:v>
                </c:pt>
                <c:pt idx="212">
                  <c:v>0.961261695938319</c:v>
                </c:pt>
                <c:pt idx="213">
                  <c:v>0.958819734868193</c:v>
                </c:pt>
                <c:pt idx="214">
                  <c:v>0.956304755963036</c:v>
                </c:pt>
                <c:pt idx="215">
                  <c:v>0.953716950748227</c:v>
                </c:pt>
                <c:pt idx="216">
                  <c:v>0.951056516295154</c:v>
                </c:pt>
                <c:pt idx="217">
                  <c:v>0.948323655206199</c:v>
                </c:pt>
                <c:pt idx="218">
                  <c:v>0.945518575599317</c:v>
                </c:pt>
                <c:pt idx="219">
                  <c:v>0.942641491092178</c:v>
                </c:pt>
                <c:pt idx="220">
                  <c:v>0.939692620785908</c:v>
                </c:pt>
                <c:pt idx="221">
                  <c:v>0.936672189248398</c:v>
                </c:pt>
                <c:pt idx="222">
                  <c:v>0.933580426497202</c:v>
                </c:pt>
                <c:pt idx="223">
                  <c:v>0.930417567982025</c:v>
                </c:pt>
                <c:pt idx="224">
                  <c:v>0.927183854566787</c:v>
                </c:pt>
                <c:pt idx="225">
                  <c:v>0.923879532511287</c:v>
                </c:pt>
                <c:pt idx="226">
                  <c:v>0.92050485345244</c:v>
                </c:pt>
                <c:pt idx="227">
                  <c:v>0.917060074385124</c:v>
                </c:pt>
                <c:pt idx="228">
                  <c:v>0.913545457642601</c:v>
                </c:pt>
                <c:pt idx="229">
                  <c:v>0.909961270876543</c:v>
                </c:pt>
                <c:pt idx="230">
                  <c:v>0.90630778703665</c:v>
                </c:pt>
                <c:pt idx="231">
                  <c:v>0.902585284349861</c:v>
                </c:pt>
                <c:pt idx="232">
                  <c:v>0.898794046299167</c:v>
                </c:pt>
                <c:pt idx="233">
                  <c:v>0.894934361602025</c:v>
                </c:pt>
                <c:pt idx="234">
                  <c:v>0.891006524188368</c:v>
                </c:pt>
                <c:pt idx="235">
                  <c:v>0.887010833178222</c:v>
                </c:pt>
                <c:pt idx="236">
                  <c:v>0.882947592858927</c:v>
                </c:pt>
                <c:pt idx="237">
                  <c:v>0.878817112661965</c:v>
                </c:pt>
                <c:pt idx="238">
                  <c:v>0.874619707139396</c:v>
                </c:pt>
                <c:pt idx="239">
                  <c:v>0.8703556959399</c:v>
                </c:pt>
                <c:pt idx="240">
                  <c:v>0.866025403784439</c:v>
                </c:pt>
                <c:pt idx="241">
                  <c:v>0.861629160441526</c:v>
                </c:pt>
                <c:pt idx="242">
                  <c:v>0.857167300702112</c:v>
                </c:pt>
                <c:pt idx="243">
                  <c:v>0.852640164354092</c:v>
                </c:pt>
                <c:pt idx="244">
                  <c:v>0.848048096156426</c:v>
                </c:pt>
                <c:pt idx="245">
                  <c:v>0.843391445812886</c:v>
                </c:pt>
                <c:pt idx="246">
                  <c:v>0.838670567945424</c:v>
                </c:pt>
                <c:pt idx="247">
                  <c:v>0.833885822067168</c:v>
                </c:pt>
                <c:pt idx="248">
                  <c:v>0.829037572555042</c:v>
                </c:pt>
                <c:pt idx="249">
                  <c:v>0.824126188622016</c:v>
                </c:pt>
                <c:pt idx="250">
                  <c:v>0.819152044288992</c:v>
                </c:pt>
                <c:pt idx="251">
                  <c:v>0.814115518356319</c:v>
                </c:pt>
                <c:pt idx="252">
                  <c:v>0.809016994374948</c:v>
                </c:pt>
                <c:pt idx="253">
                  <c:v>0.803856860617217</c:v>
                </c:pt>
                <c:pt idx="254">
                  <c:v>0.798635510047293</c:v>
                </c:pt>
                <c:pt idx="255">
                  <c:v>0.793353340291235</c:v>
                </c:pt>
                <c:pt idx="256">
                  <c:v>0.788010753606722</c:v>
                </c:pt>
                <c:pt idx="257">
                  <c:v>0.782608156852414</c:v>
                </c:pt>
                <c:pt idx="258">
                  <c:v>0.777145961456971</c:v>
                </c:pt>
                <c:pt idx="259">
                  <c:v>0.77162458338772</c:v>
                </c:pt>
                <c:pt idx="260">
                  <c:v>0.766044443118978</c:v>
                </c:pt>
                <c:pt idx="261">
                  <c:v>0.760405965600031</c:v>
                </c:pt>
                <c:pt idx="262">
                  <c:v>0.754709580222772</c:v>
                </c:pt>
                <c:pt idx="263">
                  <c:v>0.748955720789002</c:v>
                </c:pt>
                <c:pt idx="264">
                  <c:v>0.743144825477394</c:v>
                </c:pt>
                <c:pt idx="265">
                  <c:v>0.737277336810124</c:v>
                </c:pt>
                <c:pt idx="266">
                  <c:v>0.731353701619171</c:v>
                </c:pt>
                <c:pt idx="267">
                  <c:v>0.725374371012288</c:v>
                </c:pt>
                <c:pt idx="268">
                  <c:v>0.719339800338651</c:v>
                </c:pt>
                <c:pt idx="269">
                  <c:v>0.713250449154182</c:v>
                </c:pt>
                <c:pt idx="270">
                  <c:v>0.707106781186548</c:v>
                </c:pt>
                <c:pt idx="271">
                  <c:v>0.700909264299851</c:v>
                </c:pt>
                <c:pt idx="272">
                  <c:v>0.694658370458997</c:v>
                </c:pt>
                <c:pt idx="273">
                  <c:v>0.688354575693754</c:v>
                </c:pt>
                <c:pt idx="274">
                  <c:v>0.681998360062499</c:v>
                </c:pt>
                <c:pt idx="275">
                  <c:v>0.67559020761566</c:v>
                </c:pt>
                <c:pt idx="276">
                  <c:v>0.669130606358858</c:v>
                </c:pt>
                <c:pt idx="277">
                  <c:v>0.662620048215737</c:v>
                </c:pt>
                <c:pt idx="278">
                  <c:v>0.656059028990507</c:v>
                </c:pt>
                <c:pt idx="279">
                  <c:v>0.649448048330184</c:v>
                </c:pt>
                <c:pt idx="280">
                  <c:v>0.64278760968654</c:v>
                </c:pt>
                <c:pt idx="281">
                  <c:v>0.636078220277764</c:v>
                </c:pt>
                <c:pt idx="282">
                  <c:v>0.629320391049838</c:v>
                </c:pt>
                <c:pt idx="283">
                  <c:v>0.62251463663762</c:v>
                </c:pt>
                <c:pt idx="284">
                  <c:v>0.615661475325658</c:v>
                </c:pt>
                <c:pt idx="285">
                  <c:v>0.60876142900872</c:v>
                </c:pt>
                <c:pt idx="286">
                  <c:v>0.601815023152048</c:v>
                </c:pt>
                <c:pt idx="287">
                  <c:v>0.594822786751341</c:v>
                </c:pt>
                <c:pt idx="288">
                  <c:v>0.587785252292473</c:v>
                </c:pt>
                <c:pt idx="289">
                  <c:v>0.58070295571094</c:v>
                </c:pt>
                <c:pt idx="290">
                  <c:v>0.573576436351046</c:v>
                </c:pt>
                <c:pt idx="291">
                  <c:v>0.566406236924833</c:v>
                </c:pt>
                <c:pt idx="292">
                  <c:v>0.559192903470747</c:v>
                </c:pt>
                <c:pt idx="293">
                  <c:v>0.551936985312058</c:v>
                </c:pt>
                <c:pt idx="294">
                  <c:v>0.544639035015027</c:v>
                </c:pt>
                <c:pt idx="295">
                  <c:v>0.537299608346824</c:v>
                </c:pt>
                <c:pt idx="296">
                  <c:v>0.529919264233205</c:v>
                </c:pt>
                <c:pt idx="297">
                  <c:v>0.522498564715949</c:v>
                </c:pt>
                <c:pt idx="298">
                  <c:v>0.515038074910054</c:v>
                </c:pt>
                <c:pt idx="299">
                  <c:v>0.507538362960704</c:v>
                </c:pt>
                <c:pt idx="300">
                  <c:v>0.5</c:v>
                </c:pt>
                <c:pt idx="301">
                  <c:v>0.492423560103467</c:v>
                </c:pt>
                <c:pt idx="302">
                  <c:v>0.484809620246337</c:v>
                </c:pt>
                <c:pt idx="303">
                  <c:v>0.477158760259609</c:v>
                </c:pt>
                <c:pt idx="304">
                  <c:v>0.469471562785891</c:v>
                </c:pt>
                <c:pt idx="305">
                  <c:v>0.461748613235034</c:v>
                </c:pt>
                <c:pt idx="306">
                  <c:v>0.453990499739547</c:v>
                </c:pt>
                <c:pt idx="307">
                  <c:v>0.446197813109809</c:v>
                </c:pt>
                <c:pt idx="308">
                  <c:v>0.438371146789077</c:v>
                </c:pt>
                <c:pt idx="309">
                  <c:v>0.430511096808295</c:v>
                </c:pt>
                <c:pt idx="310">
                  <c:v>0.4226182617407</c:v>
                </c:pt>
                <c:pt idx="311">
                  <c:v>0.414693242656239</c:v>
                </c:pt>
                <c:pt idx="312">
                  <c:v>0.4067366430758</c:v>
                </c:pt>
                <c:pt idx="313">
                  <c:v>0.398749068925247</c:v>
                </c:pt>
                <c:pt idx="314">
                  <c:v>0.390731128489274</c:v>
                </c:pt>
                <c:pt idx="315">
                  <c:v>0.38268343236509</c:v>
                </c:pt>
                <c:pt idx="316">
                  <c:v>0.374606593415912</c:v>
                </c:pt>
                <c:pt idx="317">
                  <c:v>0.366501226724297</c:v>
                </c:pt>
                <c:pt idx="318">
                  <c:v>0.3583679495453</c:v>
                </c:pt>
                <c:pt idx="319">
                  <c:v>0.350207381259468</c:v>
                </c:pt>
                <c:pt idx="320">
                  <c:v>0.342020143325669</c:v>
                </c:pt>
                <c:pt idx="321">
                  <c:v>0.333806859233771</c:v>
                </c:pt>
                <c:pt idx="322">
                  <c:v>0.325568154457157</c:v>
                </c:pt>
                <c:pt idx="323">
                  <c:v>0.317304656405092</c:v>
                </c:pt>
                <c:pt idx="324">
                  <c:v>0.309016994374948</c:v>
                </c:pt>
                <c:pt idx="325">
                  <c:v>0.300705799504273</c:v>
                </c:pt>
                <c:pt idx="326">
                  <c:v>0.292371704722737</c:v>
                </c:pt>
                <c:pt idx="327">
                  <c:v>0.284015344703923</c:v>
                </c:pt>
                <c:pt idx="328">
                  <c:v>0.275637355817</c:v>
                </c:pt>
                <c:pt idx="329">
                  <c:v>0.267238376078257</c:v>
                </c:pt>
                <c:pt idx="330">
                  <c:v>0.258819045102521</c:v>
                </c:pt>
                <c:pt idx="331">
                  <c:v>0.250380004054441</c:v>
                </c:pt>
                <c:pt idx="332">
                  <c:v>0.241921895599668</c:v>
                </c:pt>
                <c:pt idx="333">
                  <c:v>0.233445363855906</c:v>
                </c:pt>
                <c:pt idx="334">
                  <c:v>0.224951054343865</c:v>
                </c:pt>
                <c:pt idx="335">
                  <c:v>0.216439613938103</c:v>
                </c:pt>
                <c:pt idx="336">
                  <c:v>0.207911690817759</c:v>
                </c:pt>
                <c:pt idx="337">
                  <c:v>0.199367934417198</c:v>
                </c:pt>
                <c:pt idx="338">
                  <c:v>0.190808995376545</c:v>
                </c:pt>
                <c:pt idx="339">
                  <c:v>0.182235525492148</c:v>
                </c:pt>
                <c:pt idx="340">
                  <c:v>0.17364817766693</c:v>
                </c:pt>
                <c:pt idx="341">
                  <c:v>0.165047605860678</c:v>
                </c:pt>
                <c:pt idx="342">
                  <c:v>0.156434465040231</c:v>
                </c:pt>
                <c:pt idx="343">
                  <c:v>0.14780941112961</c:v>
                </c:pt>
                <c:pt idx="344">
                  <c:v>0.139173100960066</c:v>
                </c:pt>
                <c:pt idx="345">
                  <c:v>0.130526192220052</c:v>
                </c:pt>
                <c:pt idx="346">
                  <c:v>0.121869343405148</c:v>
                </c:pt>
                <c:pt idx="347">
                  <c:v>0.113203213767907</c:v>
                </c:pt>
                <c:pt idx="348">
                  <c:v>0.104528463267654</c:v>
                </c:pt>
                <c:pt idx="349">
                  <c:v>0.0958457525202239</c:v>
                </c:pt>
                <c:pt idx="350">
                  <c:v>0.0871557427476586</c:v>
                </c:pt>
                <c:pt idx="351">
                  <c:v>0.0784590957278451</c:v>
                </c:pt>
                <c:pt idx="352">
                  <c:v>0.0697564737441255</c:v>
                </c:pt>
                <c:pt idx="353">
                  <c:v>0.0610485395348572</c:v>
                </c:pt>
                <c:pt idx="354">
                  <c:v>0.0523359562429438</c:v>
                </c:pt>
                <c:pt idx="355">
                  <c:v>0.0436193873653361</c:v>
                </c:pt>
                <c:pt idx="356">
                  <c:v>0.0348994967025007</c:v>
                </c:pt>
                <c:pt idx="357">
                  <c:v>0.0261769483078734</c:v>
                </c:pt>
                <c:pt idx="358">
                  <c:v>0.0174524064372834</c:v>
                </c:pt>
                <c:pt idx="359">
                  <c:v>0.0087265354983744</c:v>
                </c:pt>
                <c:pt idx="360">
                  <c:v>1.22464679914735E-016</c:v>
                </c:pt>
                <c:pt idx="361">
                  <c:v>0.00872653549837371</c:v>
                </c:pt>
                <c:pt idx="362">
                  <c:v>0.0174524064372832</c:v>
                </c:pt>
                <c:pt idx="363">
                  <c:v>0.0261769483078732</c:v>
                </c:pt>
                <c:pt idx="364">
                  <c:v>0.0348994967025009</c:v>
                </c:pt>
                <c:pt idx="365">
                  <c:v>0.0436193873653363</c:v>
                </c:pt>
                <c:pt idx="366">
                  <c:v>0.0523359562429436</c:v>
                </c:pt>
                <c:pt idx="367">
                  <c:v>0.0610485395348569</c:v>
                </c:pt>
                <c:pt idx="368">
                  <c:v>0.0697564737441248</c:v>
                </c:pt>
                <c:pt idx="369">
                  <c:v>0.0784590957278448</c:v>
                </c:pt>
                <c:pt idx="370">
                  <c:v>0.0871557427476579</c:v>
                </c:pt>
                <c:pt idx="371">
                  <c:v>0.0958457525202241</c:v>
                </c:pt>
                <c:pt idx="372">
                  <c:v>0.104528463267653</c:v>
                </c:pt>
                <c:pt idx="373">
                  <c:v>0.113203213767907</c:v>
                </c:pt>
                <c:pt idx="374">
                  <c:v>0.121869343405148</c:v>
                </c:pt>
                <c:pt idx="375">
                  <c:v>0.130526192220051</c:v>
                </c:pt>
                <c:pt idx="376">
                  <c:v>0.139173100960066</c:v>
                </c:pt>
                <c:pt idx="377">
                  <c:v>0.147809411129611</c:v>
                </c:pt>
                <c:pt idx="378">
                  <c:v>0.156434465040231</c:v>
                </c:pt>
                <c:pt idx="379">
                  <c:v>0.165047605860677</c:v>
                </c:pt>
                <c:pt idx="380">
                  <c:v>0.17364817766693</c:v>
                </c:pt>
                <c:pt idx="381">
                  <c:v>0.182235525492147</c:v>
                </c:pt>
                <c:pt idx="382">
                  <c:v>0.190808995376545</c:v>
                </c:pt>
                <c:pt idx="383">
                  <c:v>0.199367934417197</c:v>
                </c:pt>
                <c:pt idx="384">
                  <c:v>0.207911690817759</c:v>
                </c:pt>
                <c:pt idx="385">
                  <c:v>0.216439613938103</c:v>
                </c:pt>
                <c:pt idx="386">
                  <c:v>0.224951054343865</c:v>
                </c:pt>
                <c:pt idx="387">
                  <c:v>0.233445363855906</c:v>
                </c:pt>
                <c:pt idx="388">
                  <c:v>0.241921895599668</c:v>
                </c:pt>
                <c:pt idx="389">
                  <c:v>0.250380004054442</c:v>
                </c:pt>
                <c:pt idx="390">
                  <c:v>0.25881904510252</c:v>
                </c:pt>
                <c:pt idx="391">
                  <c:v>0.267238376078257</c:v>
                </c:pt>
                <c:pt idx="392">
                  <c:v>0.275637355816999</c:v>
                </c:pt>
                <c:pt idx="393">
                  <c:v>0.284015344703922</c:v>
                </c:pt>
                <c:pt idx="394">
                  <c:v>0.292371704722736</c:v>
                </c:pt>
                <c:pt idx="395">
                  <c:v>0.300705799504273</c:v>
                </c:pt>
                <c:pt idx="396">
                  <c:v>0.309016994374948</c:v>
                </c:pt>
                <c:pt idx="397">
                  <c:v>0.317304656405092</c:v>
                </c:pt>
                <c:pt idx="398">
                  <c:v>0.325568154457157</c:v>
                </c:pt>
                <c:pt idx="399">
                  <c:v>0.333806859233771</c:v>
                </c:pt>
                <c:pt idx="400">
                  <c:v>0.342020143325669</c:v>
                </c:pt>
                <c:pt idx="401">
                  <c:v>0.350207381259467</c:v>
                </c:pt>
                <c:pt idx="402">
                  <c:v>0.3583679495453</c:v>
                </c:pt>
                <c:pt idx="403">
                  <c:v>0.366501226724297</c:v>
                </c:pt>
                <c:pt idx="404">
                  <c:v>0.374606593415912</c:v>
                </c:pt>
                <c:pt idx="405">
                  <c:v>0.382683432365089</c:v>
                </c:pt>
                <c:pt idx="406">
                  <c:v>0.390731128489274</c:v>
                </c:pt>
                <c:pt idx="407">
                  <c:v>0.398749068925246</c:v>
                </c:pt>
                <c:pt idx="408">
                  <c:v>0.4067366430758</c:v>
                </c:pt>
                <c:pt idx="409">
                  <c:v>0.414693242656239</c:v>
                </c:pt>
                <c:pt idx="410">
                  <c:v>0.422618261740699</c:v>
                </c:pt>
                <c:pt idx="411">
                  <c:v>0.430511096808295</c:v>
                </c:pt>
                <c:pt idx="412">
                  <c:v>0.438371146789077</c:v>
                </c:pt>
                <c:pt idx="413">
                  <c:v>0.446197813109809</c:v>
                </c:pt>
                <c:pt idx="414">
                  <c:v>0.453990499739546</c:v>
                </c:pt>
                <c:pt idx="415">
                  <c:v>0.461748613235034</c:v>
                </c:pt>
                <c:pt idx="416">
                  <c:v>0.469471562785891</c:v>
                </c:pt>
                <c:pt idx="417">
                  <c:v>0.477158760259608</c:v>
                </c:pt>
                <c:pt idx="418">
                  <c:v>0.484809620246337</c:v>
                </c:pt>
                <c:pt idx="419">
                  <c:v>0.492423560103467</c:v>
                </c:pt>
                <c:pt idx="420">
                  <c:v>0.5</c:v>
                </c:pt>
                <c:pt idx="421">
                  <c:v>0.507538362960704</c:v>
                </c:pt>
                <c:pt idx="422">
                  <c:v>0.515038074910054</c:v>
                </c:pt>
                <c:pt idx="423">
                  <c:v>0.522498564715949</c:v>
                </c:pt>
                <c:pt idx="424">
                  <c:v>0.529919264233205</c:v>
                </c:pt>
                <c:pt idx="425">
                  <c:v>0.537299608346824</c:v>
                </c:pt>
                <c:pt idx="426">
                  <c:v>0.544639035015027</c:v>
                </c:pt>
                <c:pt idx="427">
                  <c:v>0.551936985312059</c:v>
                </c:pt>
                <c:pt idx="428">
                  <c:v>0.559192903470747</c:v>
                </c:pt>
                <c:pt idx="429">
                  <c:v>0.566406236924833</c:v>
                </c:pt>
                <c:pt idx="430">
                  <c:v>0.573576436351046</c:v>
                </c:pt>
                <c:pt idx="431">
                  <c:v>0.58070295571094</c:v>
                </c:pt>
                <c:pt idx="432">
                  <c:v>0.587785252292473</c:v>
                </c:pt>
                <c:pt idx="433">
                  <c:v>0.594822786751342</c:v>
                </c:pt>
                <c:pt idx="434">
                  <c:v>0.601815023152048</c:v>
                </c:pt>
                <c:pt idx="435">
                  <c:v>0.608761429008721</c:v>
                </c:pt>
                <c:pt idx="436">
                  <c:v>0.615661475325658</c:v>
                </c:pt>
                <c:pt idx="437">
                  <c:v>0.622514636637619</c:v>
                </c:pt>
                <c:pt idx="438">
                  <c:v>0.629320391049838</c:v>
                </c:pt>
                <c:pt idx="439">
                  <c:v>0.636078220277764</c:v>
                </c:pt>
                <c:pt idx="440">
                  <c:v>0.642787609686539</c:v>
                </c:pt>
                <c:pt idx="441">
                  <c:v>0.649448048330184</c:v>
                </c:pt>
                <c:pt idx="442">
                  <c:v>0.656059028990507</c:v>
                </c:pt>
                <c:pt idx="443">
                  <c:v>0.662620048215737</c:v>
                </c:pt>
                <c:pt idx="444">
                  <c:v>0.669130606358858</c:v>
                </c:pt>
                <c:pt idx="445">
                  <c:v>0.67559020761566</c:v>
                </c:pt>
                <c:pt idx="446">
                  <c:v>0.681998360062498</c:v>
                </c:pt>
                <c:pt idx="447">
                  <c:v>0.688354575693754</c:v>
                </c:pt>
                <c:pt idx="448">
                  <c:v>0.694658370458997</c:v>
                </c:pt>
                <c:pt idx="449">
                  <c:v>0.700909264299851</c:v>
                </c:pt>
                <c:pt idx="450">
                  <c:v>0.707106781186548</c:v>
                </c:pt>
                <c:pt idx="451">
                  <c:v>0.713250449154182</c:v>
                </c:pt>
                <c:pt idx="452">
                  <c:v>0.719339800338651</c:v>
                </c:pt>
                <c:pt idx="453">
                  <c:v>0.725374371012288</c:v>
                </c:pt>
                <c:pt idx="454">
                  <c:v>0.73135370161917</c:v>
                </c:pt>
                <c:pt idx="455">
                  <c:v>0.737277336810124</c:v>
                </c:pt>
                <c:pt idx="456">
                  <c:v>0.743144825477394</c:v>
                </c:pt>
                <c:pt idx="457">
                  <c:v>0.748955720789002</c:v>
                </c:pt>
                <c:pt idx="458">
                  <c:v>0.754709580222772</c:v>
                </c:pt>
                <c:pt idx="459">
                  <c:v>0.760405965600031</c:v>
                </c:pt>
                <c:pt idx="460">
                  <c:v>0.766044443118978</c:v>
                </c:pt>
                <c:pt idx="461">
                  <c:v>0.77162458338772</c:v>
                </c:pt>
                <c:pt idx="462">
                  <c:v>0.777145961456971</c:v>
                </c:pt>
                <c:pt idx="463">
                  <c:v>0.782608156852414</c:v>
                </c:pt>
                <c:pt idx="464">
                  <c:v>0.788010753606722</c:v>
                </c:pt>
                <c:pt idx="465">
                  <c:v>0.793353340291235</c:v>
                </c:pt>
                <c:pt idx="466">
                  <c:v>0.798635510047293</c:v>
                </c:pt>
                <c:pt idx="467">
                  <c:v>0.803856860617217</c:v>
                </c:pt>
                <c:pt idx="468">
                  <c:v>0.809016994374947</c:v>
                </c:pt>
                <c:pt idx="469">
                  <c:v>0.814115518356319</c:v>
                </c:pt>
                <c:pt idx="470">
                  <c:v>0.819152044288992</c:v>
                </c:pt>
                <c:pt idx="471">
                  <c:v>0.824126188622016</c:v>
                </c:pt>
                <c:pt idx="472">
                  <c:v>0.829037572555041</c:v>
                </c:pt>
                <c:pt idx="473">
                  <c:v>0.833885822067168</c:v>
                </c:pt>
                <c:pt idx="474">
                  <c:v>0.838670567945424</c:v>
                </c:pt>
                <c:pt idx="475">
                  <c:v>0.843391445812886</c:v>
                </c:pt>
                <c:pt idx="476">
                  <c:v>0.848048096156426</c:v>
                </c:pt>
                <c:pt idx="477">
                  <c:v>0.852640164354092</c:v>
                </c:pt>
                <c:pt idx="478">
                  <c:v>0.857167300702112</c:v>
                </c:pt>
                <c:pt idx="479">
                  <c:v>0.861629160441526</c:v>
                </c:pt>
                <c:pt idx="480">
                  <c:v>0.866025403784438</c:v>
                </c:pt>
                <c:pt idx="481">
                  <c:v>0.8703556959399</c:v>
                </c:pt>
                <c:pt idx="482">
                  <c:v>0.874619707139396</c:v>
                </c:pt>
                <c:pt idx="483">
                  <c:v>0.878817112661965</c:v>
                </c:pt>
                <c:pt idx="484">
                  <c:v>0.882947592858927</c:v>
                </c:pt>
                <c:pt idx="485">
                  <c:v>0.887010833178222</c:v>
                </c:pt>
                <c:pt idx="486">
                  <c:v>0.891006524188368</c:v>
                </c:pt>
                <c:pt idx="487">
                  <c:v>0.894934361602025</c:v>
                </c:pt>
                <c:pt idx="488">
                  <c:v>0.898794046299167</c:v>
                </c:pt>
                <c:pt idx="489">
                  <c:v>0.902585284349861</c:v>
                </c:pt>
                <c:pt idx="490">
                  <c:v>0.90630778703665</c:v>
                </c:pt>
                <c:pt idx="491">
                  <c:v>0.909961270876543</c:v>
                </c:pt>
                <c:pt idx="492">
                  <c:v>0.913545457642601</c:v>
                </c:pt>
                <c:pt idx="493">
                  <c:v>0.917060074385124</c:v>
                </c:pt>
                <c:pt idx="494">
                  <c:v>0.92050485345244</c:v>
                </c:pt>
                <c:pt idx="495">
                  <c:v>0.923879532511287</c:v>
                </c:pt>
                <c:pt idx="496">
                  <c:v>0.927183854566787</c:v>
                </c:pt>
                <c:pt idx="497">
                  <c:v>0.930417567982025</c:v>
                </c:pt>
                <c:pt idx="498">
                  <c:v>0.933580426497202</c:v>
                </c:pt>
                <c:pt idx="499">
                  <c:v>0.936672189248398</c:v>
                </c:pt>
                <c:pt idx="500">
                  <c:v>0.939692620785908</c:v>
                </c:pt>
                <c:pt idx="501">
                  <c:v>0.942641491092178</c:v>
                </c:pt>
                <c:pt idx="502">
                  <c:v>0.945518575599317</c:v>
                </c:pt>
                <c:pt idx="503">
                  <c:v>0.948323655206199</c:v>
                </c:pt>
                <c:pt idx="504">
                  <c:v>0.951056516295154</c:v>
                </c:pt>
                <c:pt idx="505">
                  <c:v>0.953716950748227</c:v>
                </c:pt>
                <c:pt idx="506">
                  <c:v>0.956304755963035</c:v>
                </c:pt>
                <c:pt idx="507">
                  <c:v>0.958819734868193</c:v>
                </c:pt>
                <c:pt idx="508">
                  <c:v>0.961261695938319</c:v>
                </c:pt>
                <c:pt idx="509">
                  <c:v>0.963630453208623</c:v>
                </c:pt>
                <c:pt idx="510">
                  <c:v>0.965925826289068</c:v>
                </c:pt>
                <c:pt idx="511">
                  <c:v>0.968147640378108</c:v>
                </c:pt>
                <c:pt idx="512">
                  <c:v>0.970295726275997</c:v>
                </c:pt>
                <c:pt idx="513">
                  <c:v>0.972369920397677</c:v>
                </c:pt>
                <c:pt idx="514">
                  <c:v>0.974370064785235</c:v>
                </c:pt>
                <c:pt idx="515">
                  <c:v>0.976296007119933</c:v>
                </c:pt>
                <c:pt idx="516">
                  <c:v>0.978147600733806</c:v>
                </c:pt>
                <c:pt idx="517">
                  <c:v>0.97992470462083</c:v>
                </c:pt>
                <c:pt idx="518">
                  <c:v>0.981627183447664</c:v>
                </c:pt>
                <c:pt idx="519">
                  <c:v>0.983254907563955</c:v>
                </c:pt>
                <c:pt idx="520">
                  <c:v>0.984807753012208</c:v>
                </c:pt>
                <c:pt idx="521">
                  <c:v>0.986285601537231</c:v>
                </c:pt>
                <c:pt idx="522">
                  <c:v>0.987688340595138</c:v>
                </c:pt>
                <c:pt idx="523">
                  <c:v>0.989015863361917</c:v>
                </c:pt>
                <c:pt idx="524">
                  <c:v>0.99026806874157</c:v>
                </c:pt>
                <c:pt idx="525">
                  <c:v>0.99144486137381</c:v>
                </c:pt>
                <c:pt idx="526">
                  <c:v>0.992546151641322</c:v>
                </c:pt>
                <c:pt idx="527">
                  <c:v>0.993571855676588</c:v>
                </c:pt>
                <c:pt idx="528">
                  <c:v>0.994521895368273</c:v>
                </c:pt>
                <c:pt idx="529">
                  <c:v>0.995396198367179</c:v>
                </c:pt>
                <c:pt idx="530">
                  <c:v>0.996194698091746</c:v>
                </c:pt>
                <c:pt idx="531">
                  <c:v>0.996917333733128</c:v>
                </c:pt>
                <c:pt idx="532">
                  <c:v>0.997564050259824</c:v>
                </c:pt>
                <c:pt idx="533">
                  <c:v>0.998134798421867</c:v>
                </c:pt>
                <c:pt idx="534">
                  <c:v>0.998629534754574</c:v>
                </c:pt>
                <c:pt idx="535">
                  <c:v>0.999048221581858</c:v>
                </c:pt>
                <c:pt idx="536">
                  <c:v>0.999390827019096</c:v>
                </c:pt>
                <c:pt idx="537">
                  <c:v>0.999657324975557</c:v>
                </c:pt>
                <c:pt idx="538">
                  <c:v>0.999847695156391</c:v>
                </c:pt>
                <c:pt idx="539">
                  <c:v>0.999961923064171</c:v>
                </c:pt>
                <c:pt idx="540">
                  <c:v>1</c:v>
                </c:pt>
                <c:pt idx="541">
                  <c:v>0.999961923064171</c:v>
                </c:pt>
                <c:pt idx="542">
                  <c:v>0.999847695156391</c:v>
                </c:pt>
                <c:pt idx="543">
                  <c:v>0.999657324975557</c:v>
                </c:pt>
                <c:pt idx="544">
                  <c:v>0.999390827019096</c:v>
                </c:pt>
                <c:pt idx="545">
                  <c:v>0.999048221581858</c:v>
                </c:pt>
                <c:pt idx="546">
                  <c:v>0.998629534754574</c:v>
                </c:pt>
                <c:pt idx="547">
                  <c:v>0.998134798421867</c:v>
                </c:pt>
                <c:pt idx="548">
                  <c:v>0.997564050259824</c:v>
                </c:pt>
                <c:pt idx="549">
                  <c:v>0.996917333733128</c:v>
                </c:pt>
                <c:pt idx="550">
                  <c:v>0.996194698091746</c:v>
                </c:pt>
                <c:pt idx="551">
                  <c:v>0.995396198367179</c:v>
                </c:pt>
                <c:pt idx="552">
                  <c:v>0.994521895368273</c:v>
                </c:pt>
                <c:pt idx="553">
                  <c:v>0.993571855676588</c:v>
                </c:pt>
                <c:pt idx="554">
                  <c:v>0.992546151641322</c:v>
                </c:pt>
                <c:pt idx="555">
                  <c:v>0.99144486137381</c:v>
                </c:pt>
                <c:pt idx="556">
                  <c:v>0.99026806874157</c:v>
                </c:pt>
                <c:pt idx="557">
                  <c:v>0.989015863361917</c:v>
                </c:pt>
                <c:pt idx="558">
                  <c:v>0.987688340595138</c:v>
                </c:pt>
                <c:pt idx="559">
                  <c:v>0.986285601537231</c:v>
                </c:pt>
                <c:pt idx="560">
                  <c:v>0.984807753012208</c:v>
                </c:pt>
                <c:pt idx="561">
                  <c:v>0.983254907563955</c:v>
                </c:pt>
                <c:pt idx="562">
                  <c:v>0.981627183447664</c:v>
                </c:pt>
                <c:pt idx="563">
                  <c:v>0.97992470462083</c:v>
                </c:pt>
                <c:pt idx="564">
                  <c:v>0.978147600733806</c:v>
                </c:pt>
                <c:pt idx="565">
                  <c:v>0.976296007119934</c:v>
                </c:pt>
                <c:pt idx="566">
                  <c:v>0.974370064785235</c:v>
                </c:pt>
                <c:pt idx="567">
                  <c:v>0.972369920397677</c:v>
                </c:pt>
                <c:pt idx="568">
                  <c:v>0.970295726275997</c:v>
                </c:pt>
                <c:pt idx="569">
                  <c:v>0.968147640378108</c:v>
                </c:pt>
                <c:pt idx="570">
                  <c:v>0.965925826289068</c:v>
                </c:pt>
                <c:pt idx="571">
                  <c:v>0.963630453208623</c:v>
                </c:pt>
                <c:pt idx="572">
                  <c:v>0.961261695938319</c:v>
                </c:pt>
                <c:pt idx="573">
                  <c:v>0.958819734868193</c:v>
                </c:pt>
                <c:pt idx="574">
                  <c:v>0.956304755963035</c:v>
                </c:pt>
                <c:pt idx="575">
                  <c:v>0.953716950748227</c:v>
                </c:pt>
                <c:pt idx="576">
                  <c:v>0.951056516295154</c:v>
                </c:pt>
                <c:pt idx="577">
                  <c:v>0.948323655206199</c:v>
                </c:pt>
                <c:pt idx="578">
                  <c:v>0.945518575599317</c:v>
                </c:pt>
                <c:pt idx="579">
                  <c:v>0.942641491092178</c:v>
                </c:pt>
                <c:pt idx="580">
                  <c:v>0.939692620785909</c:v>
                </c:pt>
                <c:pt idx="581">
                  <c:v>0.936672189248398</c:v>
                </c:pt>
                <c:pt idx="582">
                  <c:v>0.933580426497202</c:v>
                </c:pt>
                <c:pt idx="583">
                  <c:v>0.930417567982025</c:v>
                </c:pt>
                <c:pt idx="584">
                  <c:v>0.927183854566787</c:v>
                </c:pt>
                <c:pt idx="585">
                  <c:v>0.923879532511287</c:v>
                </c:pt>
                <c:pt idx="586">
                  <c:v>0.920504853452441</c:v>
                </c:pt>
                <c:pt idx="587">
                  <c:v>0.917060074385124</c:v>
                </c:pt>
                <c:pt idx="588">
                  <c:v>0.913545457642601</c:v>
                </c:pt>
                <c:pt idx="589">
                  <c:v>0.909961270876543</c:v>
                </c:pt>
                <c:pt idx="590">
                  <c:v>0.90630778703665</c:v>
                </c:pt>
                <c:pt idx="591">
                  <c:v>0.902585284349861</c:v>
                </c:pt>
                <c:pt idx="592">
                  <c:v>0.898794046299167</c:v>
                </c:pt>
                <c:pt idx="593">
                  <c:v>0.894934361602025</c:v>
                </c:pt>
                <c:pt idx="594">
                  <c:v>0.891006524188368</c:v>
                </c:pt>
                <c:pt idx="595">
                  <c:v>0.887010833178222</c:v>
                </c:pt>
                <c:pt idx="596">
                  <c:v>0.882947592858927</c:v>
                </c:pt>
                <c:pt idx="597">
                  <c:v>0.878817112661966</c:v>
                </c:pt>
                <c:pt idx="598">
                  <c:v>0.874619707139396</c:v>
                </c:pt>
                <c:pt idx="599">
                  <c:v>0.8703556959399</c:v>
                </c:pt>
                <c:pt idx="600">
                  <c:v>0.866025403784439</c:v>
                </c:pt>
                <c:pt idx="601">
                  <c:v>0.861629160441526</c:v>
                </c:pt>
                <c:pt idx="602">
                  <c:v>0.857167300702112</c:v>
                </c:pt>
                <c:pt idx="603">
                  <c:v>0.852640164354092</c:v>
                </c:pt>
                <c:pt idx="604">
                  <c:v>0.848048096156426</c:v>
                </c:pt>
                <c:pt idx="605">
                  <c:v>0.843391445812886</c:v>
                </c:pt>
                <c:pt idx="606">
                  <c:v>0.838670567945424</c:v>
                </c:pt>
                <c:pt idx="607">
                  <c:v>0.833885822067168</c:v>
                </c:pt>
                <c:pt idx="608">
                  <c:v>0.829037572555042</c:v>
                </c:pt>
                <c:pt idx="609">
                  <c:v>0.824126188622016</c:v>
                </c:pt>
                <c:pt idx="610">
                  <c:v>0.819152044288992</c:v>
                </c:pt>
                <c:pt idx="611">
                  <c:v>0.81411551835632</c:v>
                </c:pt>
                <c:pt idx="612">
                  <c:v>0.809016994374948</c:v>
                </c:pt>
                <c:pt idx="613">
                  <c:v>0.803856860617218</c:v>
                </c:pt>
                <c:pt idx="614">
                  <c:v>0.798635510047293</c:v>
                </c:pt>
                <c:pt idx="615">
                  <c:v>0.793353340291235</c:v>
                </c:pt>
                <c:pt idx="616">
                  <c:v>0.788010753606722</c:v>
                </c:pt>
                <c:pt idx="617">
                  <c:v>0.782608156852414</c:v>
                </c:pt>
                <c:pt idx="618">
                  <c:v>0.777145961456971</c:v>
                </c:pt>
                <c:pt idx="619">
                  <c:v>0.77162458338772</c:v>
                </c:pt>
                <c:pt idx="620">
                  <c:v>0.766044443118978</c:v>
                </c:pt>
                <c:pt idx="621">
                  <c:v>0.760405965600031</c:v>
                </c:pt>
                <c:pt idx="622">
                  <c:v>0.754709580222772</c:v>
                </c:pt>
                <c:pt idx="623">
                  <c:v>0.748955720789002</c:v>
                </c:pt>
                <c:pt idx="624">
                  <c:v>0.743144825477395</c:v>
                </c:pt>
                <c:pt idx="625">
                  <c:v>0.737277336810124</c:v>
                </c:pt>
                <c:pt idx="626">
                  <c:v>0.731353701619171</c:v>
                </c:pt>
                <c:pt idx="627">
                  <c:v>0.725374371012288</c:v>
                </c:pt>
                <c:pt idx="628">
                  <c:v>0.719339800338652</c:v>
                </c:pt>
                <c:pt idx="629">
                  <c:v>0.713250449154182</c:v>
                </c:pt>
                <c:pt idx="630">
                  <c:v>0.707106781186548</c:v>
                </c:pt>
                <c:pt idx="631">
                  <c:v>0.700909264299851</c:v>
                </c:pt>
                <c:pt idx="632">
                  <c:v>0.694658370458998</c:v>
                </c:pt>
                <c:pt idx="633">
                  <c:v>0.688354575693754</c:v>
                </c:pt>
                <c:pt idx="634">
                  <c:v>0.681998360062498</c:v>
                </c:pt>
                <c:pt idx="635">
                  <c:v>0.675590207615661</c:v>
                </c:pt>
                <c:pt idx="636">
                  <c:v>0.669130606358858</c:v>
                </c:pt>
                <c:pt idx="637">
                  <c:v>0.662620048215738</c:v>
                </c:pt>
                <c:pt idx="638">
                  <c:v>0.656059028990507</c:v>
                </c:pt>
                <c:pt idx="639">
                  <c:v>0.649448048330184</c:v>
                </c:pt>
                <c:pt idx="640">
                  <c:v>0.64278760968654</c:v>
                </c:pt>
                <c:pt idx="641">
                  <c:v>0.636078220277764</c:v>
                </c:pt>
                <c:pt idx="642">
                  <c:v>0.629320391049838</c:v>
                </c:pt>
                <c:pt idx="643">
                  <c:v>0.62251463663762</c:v>
                </c:pt>
                <c:pt idx="644">
                  <c:v>0.615661475325659</c:v>
                </c:pt>
                <c:pt idx="645">
                  <c:v>0.608761429008721</c:v>
                </c:pt>
                <c:pt idx="646">
                  <c:v>0.601815023152048</c:v>
                </c:pt>
                <c:pt idx="647">
                  <c:v>0.594822786751341</c:v>
                </c:pt>
                <c:pt idx="648">
                  <c:v>0.587785252292473</c:v>
                </c:pt>
                <c:pt idx="649">
                  <c:v>0.58070295571094</c:v>
                </c:pt>
                <c:pt idx="650">
                  <c:v>0.573576436351047</c:v>
                </c:pt>
                <c:pt idx="651">
                  <c:v>0.566406236924833</c:v>
                </c:pt>
                <c:pt idx="652">
                  <c:v>0.559192903470747</c:v>
                </c:pt>
                <c:pt idx="653">
                  <c:v>0.551936985312058</c:v>
                </c:pt>
                <c:pt idx="654">
                  <c:v>0.544639035015027</c:v>
                </c:pt>
                <c:pt idx="655">
                  <c:v>0.537299608346824</c:v>
                </c:pt>
                <c:pt idx="656">
                  <c:v>0.529919264233206</c:v>
                </c:pt>
                <c:pt idx="657">
                  <c:v>0.522498564715949</c:v>
                </c:pt>
                <c:pt idx="658">
                  <c:v>0.515038074910055</c:v>
                </c:pt>
                <c:pt idx="659">
                  <c:v>0.507538362960705</c:v>
                </c:pt>
                <c:pt idx="660">
                  <c:v>0.5</c:v>
                </c:pt>
                <c:pt idx="661">
                  <c:v>0.492423560103467</c:v>
                </c:pt>
                <c:pt idx="662">
                  <c:v>0.484809620246337</c:v>
                </c:pt>
                <c:pt idx="663">
                  <c:v>0.477158760259609</c:v>
                </c:pt>
                <c:pt idx="664">
                  <c:v>0.469471562785891</c:v>
                </c:pt>
                <c:pt idx="665">
                  <c:v>0.461748613235034</c:v>
                </c:pt>
                <c:pt idx="666">
                  <c:v>0.453990499739547</c:v>
                </c:pt>
                <c:pt idx="667">
                  <c:v>0.44619781310981</c:v>
                </c:pt>
                <c:pt idx="668">
                  <c:v>0.438371146789077</c:v>
                </c:pt>
                <c:pt idx="669">
                  <c:v>0.430511096808295</c:v>
                </c:pt>
                <c:pt idx="670">
                  <c:v>0.4226182617407</c:v>
                </c:pt>
                <c:pt idx="671">
                  <c:v>0.41469324265624</c:v>
                </c:pt>
                <c:pt idx="672">
                  <c:v>0.4067366430758</c:v>
                </c:pt>
                <c:pt idx="673">
                  <c:v>0.398749068925247</c:v>
                </c:pt>
                <c:pt idx="674">
                  <c:v>0.390731128489275</c:v>
                </c:pt>
                <c:pt idx="675">
                  <c:v>0.38268343236509</c:v>
                </c:pt>
                <c:pt idx="676">
                  <c:v>0.374606593415912</c:v>
                </c:pt>
                <c:pt idx="677">
                  <c:v>0.366501226724297</c:v>
                </c:pt>
                <c:pt idx="678">
                  <c:v>0.358367949545301</c:v>
                </c:pt>
                <c:pt idx="679">
                  <c:v>0.350207381259468</c:v>
                </c:pt>
                <c:pt idx="680">
                  <c:v>0.342020143325669</c:v>
                </c:pt>
                <c:pt idx="681">
                  <c:v>0.333806859233771</c:v>
                </c:pt>
                <c:pt idx="682">
                  <c:v>0.325568154457158</c:v>
                </c:pt>
                <c:pt idx="683">
                  <c:v>0.317304656405092</c:v>
                </c:pt>
                <c:pt idx="684">
                  <c:v>0.309016994374948</c:v>
                </c:pt>
                <c:pt idx="685">
                  <c:v>0.300705799504274</c:v>
                </c:pt>
                <c:pt idx="686">
                  <c:v>0.292371704722736</c:v>
                </c:pt>
                <c:pt idx="687">
                  <c:v>0.284015344703923</c:v>
                </c:pt>
                <c:pt idx="688">
                  <c:v>0.275637355817</c:v>
                </c:pt>
                <c:pt idx="689">
                  <c:v>0.267238376078258</c:v>
                </c:pt>
                <c:pt idx="690">
                  <c:v>0.258819045102521</c:v>
                </c:pt>
                <c:pt idx="691">
                  <c:v>0.250380004054442</c:v>
                </c:pt>
                <c:pt idx="692">
                  <c:v>0.241921895599668</c:v>
                </c:pt>
                <c:pt idx="693">
                  <c:v>0.233445363855906</c:v>
                </c:pt>
                <c:pt idx="694">
                  <c:v>0.224951054343865</c:v>
                </c:pt>
                <c:pt idx="695">
                  <c:v>0.216439613938103</c:v>
                </c:pt>
                <c:pt idx="696">
                  <c:v>0.20791169081776</c:v>
                </c:pt>
                <c:pt idx="697">
                  <c:v>0.199367934417197</c:v>
                </c:pt>
                <c:pt idx="698">
                  <c:v>0.190808995376545</c:v>
                </c:pt>
                <c:pt idx="699">
                  <c:v>0.182235525492148</c:v>
                </c:pt>
                <c:pt idx="700">
                  <c:v>0.173648177666931</c:v>
                </c:pt>
                <c:pt idx="701">
                  <c:v>0.165047605860677</c:v>
                </c:pt>
                <c:pt idx="702">
                  <c:v>0.156434465040231</c:v>
                </c:pt>
                <c:pt idx="703">
                  <c:v>0.147809411129611</c:v>
                </c:pt>
                <c:pt idx="704">
                  <c:v>0.139173100960066</c:v>
                </c:pt>
                <c:pt idx="705">
                  <c:v>0.130526192220052</c:v>
                </c:pt>
                <c:pt idx="706">
                  <c:v>0.121869343405148</c:v>
                </c:pt>
                <c:pt idx="707">
                  <c:v>0.113203213767907</c:v>
                </c:pt>
                <c:pt idx="708">
                  <c:v>0.104528463267653</c:v>
                </c:pt>
                <c:pt idx="709">
                  <c:v>0.0958457525202245</c:v>
                </c:pt>
                <c:pt idx="710">
                  <c:v>0.0871557427476583</c:v>
                </c:pt>
                <c:pt idx="711">
                  <c:v>0.0784590957278456</c:v>
                </c:pt>
                <c:pt idx="712">
                  <c:v>0.0697564737441248</c:v>
                </c:pt>
                <c:pt idx="713">
                  <c:v>0.0610485395348569</c:v>
                </c:pt>
                <c:pt idx="714">
                  <c:v>0.0523359562429444</c:v>
                </c:pt>
                <c:pt idx="715">
                  <c:v>0.0436193873653353</c:v>
                </c:pt>
                <c:pt idx="716">
                  <c:v>0.0348994967025008</c:v>
                </c:pt>
                <c:pt idx="717">
                  <c:v>0.0261769483078735</c:v>
                </c:pt>
                <c:pt idx="718">
                  <c:v>0.0174524064372845</c:v>
                </c:pt>
                <c:pt idx="719">
                  <c:v>0.00872653549837364</c:v>
                </c:pt>
                <c:pt idx="720">
                  <c:v>2.44929359829471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sinθ^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22</c:f>
              <c:numCache>
                <c:formatCode>General</c:formatCode>
                <c:ptCount val="7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</c:numCache>
            </c:numRef>
          </c:xVal>
          <c:yVal>
            <c:numRef>
              <c:f>Sheet1!$D$2:$D$722</c:f>
              <c:numCache>
                <c:formatCode>General</c:formatCode>
                <c:ptCount val="721"/>
                <c:pt idx="0">
                  <c:v>0</c:v>
                </c:pt>
                <c:pt idx="1">
                  <c:v>7.61524218043804E-005</c:v>
                </c:pt>
                <c:pt idx="2">
                  <c:v>0.000304586490452135</c:v>
                </c:pt>
                <c:pt idx="3">
                  <c:v>0.000685232622713063</c:v>
                </c:pt>
                <c:pt idx="4">
                  <c:v>0.00121797487008788</c:v>
                </c:pt>
                <c:pt idx="5">
                  <c:v>0.00190265095412723</c:v>
                </c:pt>
                <c:pt idx="6">
                  <c:v>0.00273905231586333</c:v>
                </c:pt>
                <c:pt idx="7">
                  <c:v>0.00372692417933898</c:v>
                </c:pt>
                <c:pt idx="8">
                  <c:v>0.00486596562921484</c:v>
                </c:pt>
                <c:pt idx="9">
                  <c:v>0.00615582970243114</c:v>
                </c:pt>
                <c:pt idx="10">
                  <c:v>0.00759612349389597</c:v>
                </c:pt>
                <c:pt idx="11">
                  <c:v>0.00918640827616802</c:v>
                </c:pt>
                <c:pt idx="12">
                  <c:v>0.0109261996330972</c:v>
                </c:pt>
                <c:pt idx="13">
                  <c:v>0.0128149676073824</c:v>
                </c:pt>
                <c:pt idx="14">
                  <c:v>0.0148521368620018</c:v>
                </c:pt>
                <c:pt idx="15">
                  <c:v>0.0170370868554659</c:v>
                </c:pt>
                <c:pt idx="16">
                  <c:v>0.0193691520308406</c:v>
                </c:pt>
                <c:pt idx="17">
                  <c:v>0.0218476220184823</c:v>
                </c:pt>
                <c:pt idx="18">
                  <c:v>0.0244717418524232</c:v>
                </c:pt>
                <c:pt idx="19">
                  <c:v>0.0272407122003416</c:v>
                </c:pt>
                <c:pt idx="20">
                  <c:v>0.0301536896070458</c:v>
                </c:pt>
                <c:pt idx="21">
                  <c:v>0.0332097867513991</c:v>
                </c:pt>
                <c:pt idx="22">
                  <c:v>0.0364080727166063</c:v>
                </c:pt>
                <c:pt idx="23">
                  <c:v>0.0397475732737798</c:v>
                </c:pt>
                <c:pt idx="24">
                  <c:v>0.0432272711786995</c:v>
                </c:pt>
                <c:pt idx="25">
                  <c:v>0.046846106481675</c:v>
                </c:pt>
                <c:pt idx="26">
                  <c:v>0.0506029768504165</c:v>
                </c:pt>
                <c:pt idx="27">
                  <c:v>0.0544967379058161</c:v>
                </c:pt>
                <c:pt idx="28">
                  <c:v>0.0585262035705365</c:v>
                </c:pt>
                <c:pt idx="29">
                  <c:v>0.0626901464303021</c:v>
                </c:pt>
                <c:pt idx="30">
                  <c:v>0.0669872981077807</c:v>
                </c:pt>
                <c:pt idx="31">
                  <c:v>0.0714163496489439</c:v>
                </c:pt>
                <c:pt idx="32">
                  <c:v>0.075975951921787</c:v>
                </c:pt>
                <c:pt idx="33">
                  <c:v>0.080664716027288</c:v>
                </c:pt>
                <c:pt idx="34">
                  <c:v>0.0854812137224792</c:v>
                </c:pt>
                <c:pt idx="35">
                  <c:v>0.0904239778555041</c:v>
                </c:pt>
                <c:pt idx="36">
                  <c:v>0.0954915028125263</c:v>
                </c:pt>
                <c:pt idx="37">
                  <c:v>0.100682244976354</c:v>
                </c:pt>
                <c:pt idx="38">
                  <c:v>0.105994623196639</c:v>
                </c:pt>
                <c:pt idx="39">
                  <c:v>0.111427019271515</c:v>
                </c:pt>
                <c:pt idx="40">
                  <c:v>0.116977778440511</c:v>
                </c:pt>
                <c:pt idx="41">
                  <c:v>0.122645209888614</c:v>
                </c:pt>
                <c:pt idx="42">
                  <c:v>0.128427587261303</c:v>
                </c:pt>
                <c:pt idx="43">
                  <c:v>0.134323149190415</c:v>
                </c:pt>
                <c:pt idx="44">
                  <c:v>0.140330099830674</c:v>
                </c:pt>
                <c:pt idx="45">
                  <c:v>0.146446609406726</c:v>
                </c:pt>
                <c:pt idx="46">
                  <c:v>0.152670814770501</c:v>
                </c:pt>
                <c:pt idx="47">
                  <c:v>0.159000819968751</c:v>
                </c:pt>
                <c:pt idx="48">
                  <c:v>0.165434696820571</c:v>
                </c:pt>
                <c:pt idx="49">
                  <c:v>0.171970485504746</c:v>
                </c:pt>
                <c:pt idx="50">
                  <c:v>0.17860619515673</c:v>
                </c:pt>
                <c:pt idx="51">
                  <c:v>0.185339804475081</c:v>
                </c:pt>
                <c:pt idx="52">
                  <c:v>0.192169262337171</c:v>
                </c:pt>
                <c:pt idx="53">
                  <c:v>0.199092488423976</c:v>
                </c:pt>
                <c:pt idx="54">
                  <c:v>0.206107373853763</c:v>
                </c:pt>
                <c:pt idx="55">
                  <c:v>0.213211781824477</c:v>
                </c:pt>
                <c:pt idx="56">
                  <c:v>0.220403548264627</c:v>
                </c:pt>
                <c:pt idx="57">
                  <c:v>0.227680482492486</c:v>
                </c:pt>
                <c:pt idx="58">
                  <c:v>0.235040367883398</c:v>
                </c:pt>
                <c:pt idx="59">
                  <c:v>0.242480962544973</c:v>
                </c:pt>
                <c:pt idx="60">
                  <c:v>0.25</c:v>
                </c:pt>
                <c:pt idx="61">
                  <c:v>0.257595189876831</c:v>
                </c:pt>
                <c:pt idx="62">
                  <c:v>0.265264218607055</c:v>
                </c:pt>
                <c:pt idx="63">
                  <c:v>0.273004750130227</c:v>
                </c:pt>
                <c:pt idx="64">
                  <c:v>0.280814426605461</c:v>
                </c:pt>
                <c:pt idx="65">
                  <c:v>0.28869086912965</c:v>
                </c:pt>
                <c:pt idx="66">
                  <c:v>0.2966316784621</c:v>
                </c:pt>
                <c:pt idx="67">
                  <c:v>0.304634435755363</c:v>
                </c:pt>
                <c:pt idx="68">
                  <c:v>0.312696703292044</c:v>
                </c:pt>
                <c:pt idx="69">
                  <c:v>0.32081602522735</c:v>
                </c:pt>
                <c:pt idx="70">
                  <c:v>0.328989928337166</c:v>
                </c:pt>
                <c:pt idx="71">
                  <c:v>0.337215922771422</c:v>
                </c:pt>
                <c:pt idx="72">
                  <c:v>0.345491502812526</c:v>
                </c:pt>
                <c:pt idx="73">
                  <c:v>0.353814147638632</c:v>
                </c:pt>
                <c:pt idx="74">
                  <c:v>0.3621813220915</c:v>
                </c:pt>
                <c:pt idx="75">
                  <c:v>0.37059047744874</c:v>
                </c:pt>
                <c:pt idx="76">
                  <c:v>0.379039052200166</c:v>
                </c:pt>
                <c:pt idx="77">
                  <c:v>0.387524472828067</c:v>
                </c:pt>
                <c:pt idx="78">
                  <c:v>0.39604415459112</c:v>
                </c:pt>
                <c:pt idx="79">
                  <c:v>0.404595502311728</c:v>
                </c:pt>
                <c:pt idx="80">
                  <c:v>0.413175911166535</c:v>
                </c:pt>
                <c:pt idx="81">
                  <c:v>0.421782767479885</c:v>
                </c:pt>
                <c:pt idx="82">
                  <c:v>0.430413449519967</c:v>
                </c:pt>
                <c:pt idx="83">
                  <c:v>0.439065328297426</c:v>
                </c:pt>
                <c:pt idx="84">
                  <c:v>0.447735768366173</c:v>
                </c:pt>
                <c:pt idx="85">
                  <c:v>0.456422128626171</c:v>
                </c:pt>
                <c:pt idx="86">
                  <c:v>0.465121763127937</c:v>
                </c:pt>
                <c:pt idx="87">
                  <c:v>0.473832021878528</c:v>
                </c:pt>
                <c:pt idx="88">
                  <c:v>0.48255025164875</c:v>
                </c:pt>
                <c:pt idx="89">
                  <c:v>0.491273796781358</c:v>
                </c:pt>
                <c:pt idx="90">
                  <c:v>0.5</c:v>
                </c:pt>
                <c:pt idx="91">
                  <c:v>0.508726203218642</c:v>
                </c:pt>
                <c:pt idx="92">
                  <c:v>0.51744974835125</c:v>
                </c:pt>
                <c:pt idx="93">
                  <c:v>0.526167978121472</c:v>
                </c:pt>
                <c:pt idx="94">
                  <c:v>0.534878236872063</c:v>
                </c:pt>
                <c:pt idx="95">
                  <c:v>0.543577871373829</c:v>
                </c:pt>
                <c:pt idx="96">
                  <c:v>0.552264231633827</c:v>
                </c:pt>
                <c:pt idx="97">
                  <c:v>0.560934671702574</c:v>
                </c:pt>
                <c:pt idx="98">
                  <c:v>0.569586550480033</c:v>
                </c:pt>
                <c:pt idx="99">
                  <c:v>0.578217232520116</c:v>
                </c:pt>
                <c:pt idx="100">
                  <c:v>0.586824088833465</c:v>
                </c:pt>
                <c:pt idx="101">
                  <c:v>0.595404497688272</c:v>
                </c:pt>
                <c:pt idx="102">
                  <c:v>0.60395584540888</c:v>
                </c:pt>
                <c:pt idx="103">
                  <c:v>0.612475527171932</c:v>
                </c:pt>
                <c:pt idx="104">
                  <c:v>0.620960947799834</c:v>
                </c:pt>
                <c:pt idx="105">
                  <c:v>0.62940952255126</c:v>
                </c:pt>
                <c:pt idx="106">
                  <c:v>0.6378186779085</c:v>
                </c:pt>
                <c:pt idx="107">
                  <c:v>0.646185852361368</c:v>
                </c:pt>
                <c:pt idx="108">
                  <c:v>0.654508497187474</c:v>
                </c:pt>
                <c:pt idx="109">
                  <c:v>0.662784077228578</c:v>
                </c:pt>
                <c:pt idx="110">
                  <c:v>0.671010071662834</c:v>
                </c:pt>
                <c:pt idx="111">
                  <c:v>0.67918397477265</c:v>
                </c:pt>
                <c:pt idx="112">
                  <c:v>0.687303296707956</c:v>
                </c:pt>
                <c:pt idx="113">
                  <c:v>0.695365564244637</c:v>
                </c:pt>
                <c:pt idx="114">
                  <c:v>0.7033683215379</c:v>
                </c:pt>
                <c:pt idx="115">
                  <c:v>0.71130913087035</c:v>
                </c:pt>
                <c:pt idx="116">
                  <c:v>0.719185573394539</c:v>
                </c:pt>
                <c:pt idx="117">
                  <c:v>0.726995249869773</c:v>
                </c:pt>
                <c:pt idx="118">
                  <c:v>0.734735781392945</c:v>
                </c:pt>
                <c:pt idx="119">
                  <c:v>0.742404810123169</c:v>
                </c:pt>
                <c:pt idx="120">
                  <c:v>0.75</c:v>
                </c:pt>
                <c:pt idx="121">
                  <c:v>0.757519037455027</c:v>
                </c:pt>
                <c:pt idx="122">
                  <c:v>0.764959632116602</c:v>
                </c:pt>
                <c:pt idx="123">
                  <c:v>0.772319517507514</c:v>
                </c:pt>
                <c:pt idx="124">
                  <c:v>0.779596451735373</c:v>
                </c:pt>
                <c:pt idx="125">
                  <c:v>0.786788218175523</c:v>
                </c:pt>
                <c:pt idx="126">
                  <c:v>0.793892626146237</c:v>
                </c:pt>
                <c:pt idx="127">
                  <c:v>0.800907511576024</c:v>
                </c:pt>
                <c:pt idx="128">
                  <c:v>0.807830737662829</c:v>
                </c:pt>
                <c:pt idx="129">
                  <c:v>0.814660195524919</c:v>
                </c:pt>
                <c:pt idx="130">
                  <c:v>0.82139380484327</c:v>
                </c:pt>
                <c:pt idx="131">
                  <c:v>0.828029514495254</c:v>
                </c:pt>
                <c:pt idx="132">
                  <c:v>0.834565303179429</c:v>
                </c:pt>
                <c:pt idx="133">
                  <c:v>0.840999180031249</c:v>
                </c:pt>
                <c:pt idx="134">
                  <c:v>0.847329185229499</c:v>
                </c:pt>
                <c:pt idx="135">
                  <c:v>0.853553390593274</c:v>
                </c:pt>
                <c:pt idx="136">
                  <c:v>0.859669900169326</c:v>
                </c:pt>
                <c:pt idx="137">
                  <c:v>0.865676850809585</c:v>
                </c:pt>
                <c:pt idx="138">
                  <c:v>0.871572412738697</c:v>
                </c:pt>
                <c:pt idx="139">
                  <c:v>0.877354790111386</c:v>
                </c:pt>
                <c:pt idx="140">
                  <c:v>0.883022221559489</c:v>
                </c:pt>
                <c:pt idx="141">
                  <c:v>0.888572980728485</c:v>
                </c:pt>
                <c:pt idx="142">
                  <c:v>0.894005376803361</c:v>
                </c:pt>
                <c:pt idx="143">
                  <c:v>0.899317755023646</c:v>
                </c:pt>
                <c:pt idx="144">
                  <c:v>0.904508497187474</c:v>
                </c:pt>
                <c:pt idx="145">
                  <c:v>0.909576022144496</c:v>
                </c:pt>
                <c:pt idx="146">
                  <c:v>0.914518786277521</c:v>
                </c:pt>
                <c:pt idx="147">
                  <c:v>0.919335283972712</c:v>
                </c:pt>
                <c:pt idx="148">
                  <c:v>0.924024048078213</c:v>
                </c:pt>
                <c:pt idx="149">
                  <c:v>0.928583650351056</c:v>
                </c:pt>
                <c:pt idx="150">
                  <c:v>0.933012701892219</c:v>
                </c:pt>
                <c:pt idx="151">
                  <c:v>0.937309853569698</c:v>
                </c:pt>
                <c:pt idx="152">
                  <c:v>0.941473796429464</c:v>
                </c:pt>
                <c:pt idx="153">
                  <c:v>0.945503262094184</c:v>
                </c:pt>
                <c:pt idx="154">
                  <c:v>0.949397023149584</c:v>
                </c:pt>
                <c:pt idx="155">
                  <c:v>0.953153893518325</c:v>
                </c:pt>
                <c:pt idx="156">
                  <c:v>0.9567727288213</c:v>
                </c:pt>
                <c:pt idx="157">
                  <c:v>0.96025242672622</c:v>
                </c:pt>
                <c:pt idx="158">
                  <c:v>0.963591927283394</c:v>
                </c:pt>
                <c:pt idx="159">
                  <c:v>0.966790213248601</c:v>
                </c:pt>
                <c:pt idx="160">
                  <c:v>0.969846310392954</c:v>
                </c:pt>
                <c:pt idx="161">
                  <c:v>0.972759287799658</c:v>
                </c:pt>
                <c:pt idx="162">
                  <c:v>0.975528258147577</c:v>
                </c:pt>
                <c:pt idx="163">
                  <c:v>0.978152377981518</c:v>
                </c:pt>
                <c:pt idx="164">
                  <c:v>0.980630847969159</c:v>
                </c:pt>
                <c:pt idx="165">
                  <c:v>0.982962913144534</c:v>
                </c:pt>
                <c:pt idx="166">
                  <c:v>0.985147863137998</c:v>
                </c:pt>
                <c:pt idx="167">
                  <c:v>0.987185032392618</c:v>
                </c:pt>
                <c:pt idx="168">
                  <c:v>0.989073800366903</c:v>
                </c:pt>
                <c:pt idx="169">
                  <c:v>0.990813591723832</c:v>
                </c:pt>
                <c:pt idx="170">
                  <c:v>0.992403876506104</c:v>
                </c:pt>
                <c:pt idx="171">
                  <c:v>0.993844170297569</c:v>
                </c:pt>
                <c:pt idx="172">
                  <c:v>0.995134034370785</c:v>
                </c:pt>
                <c:pt idx="173">
                  <c:v>0.996273075820661</c:v>
                </c:pt>
                <c:pt idx="174">
                  <c:v>0.997260947684137</c:v>
                </c:pt>
                <c:pt idx="175">
                  <c:v>0.998097349045873</c:v>
                </c:pt>
                <c:pt idx="176">
                  <c:v>0.998782025129912</c:v>
                </c:pt>
                <c:pt idx="177">
                  <c:v>0.999314767377287</c:v>
                </c:pt>
                <c:pt idx="178">
                  <c:v>0.999695413509548</c:v>
                </c:pt>
                <c:pt idx="179">
                  <c:v>0.999923847578196</c:v>
                </c:pt>
                <c:pt idx="180">
                  <c:v>1</c:v>
                </c:pt>
                <c:pt idx="181">
                  <c:v>0.999923847578196</c:v>
                </c:pt>
                <c:pt idx="182">
                  <c:v>0.999695413509548</c:v>
                </c:pt>
                <c:pt idx="183">
                  <c:v>0.999314767377287</c:v>
                </c:pt>
                <c:pt idx="184">
                  <c:v>0.998782025129912</c:v>
                </c:pt>
                <c:pt idx="185">
                  <c:v>0.998097349045873</c:v>
                </c:pt>
                <c:pt idx="186">
                  <c:v>0.997260947684137</c:v>
                </c:pt>
                <c:pt idx="187">
                  <c:v>0.996273075820661</c:v>
                </c:pt>
                <c:pt idx="188">
                  <c:v>0.995134034370785</c:v>
                </c:pt>
                <c:pt idx="189">
                  <c:v>0.993844170297569</c:v>
                </c:pt>
                <c:pt idx="190">
                  <c:v>0.992403876506104</c:v>
                </c:pt>
                <c:pt idx="191">
                  <c:v>0.990813591723832</c:v>
                </c:pt>
                <c:pt idx="192">
                  <c:v>0.989073800366903</c:v>
                </c:pt>
                <c:pt idx="193">
                  <c:v>0.987185032392618</c:v>
                </c:pt>
                <c:pt idx="194">
                  <c:v>0.985147863137998</c:v>
                </c:pt>
                <c:pt idx="195">
                  <c:v>0.982962913144534</c:v>
                </c:pt>
                <c:pt idx="196">
                  <c:v>0.98063084796916</c:v>
                </c:pt>
                <c:pt idx="197">
                  <c:v>0.978152377981518</c:v>
                </c:pt>
                <c:pt idx="198">
                  <c:v>0.975528258147577</c:v>
                </c:pt>
                <c:pt idx="199">
                  <c:v>0.972759287799659</c:v>
                </c:pt>
                <c:pt idx="200">
                  <c:v>0.969846310392954</c:v>
                </c:pt>
                <c:pt idx="201">
                  <c:v>0.966790213248601</c:v>
                </c:pt>
                <c:pt idx="202">
                  <c:v>0.963591927283394</c:v>
                </c:pt>
                <c:pt idx="203">
                  <c:v>0.96025242672622</c:v>
                </c:pt>
                <c:pt idx="204">
                  <c:v>0.956772728821301</c:v>
                </c:pt>
                <c:pt idx="205">
                  <c:v>0.953153893518325</c:v>
                </c:pt>
                <c:pt idx="206">
                  <c:v>0.949397023149584</c:v>
                </c:pt>
                <c:pt idx="207">
                  <c:v>0.945503262094184</c:v>
                </c:pt>
                <c:pt idx="208">
                  <c:v>0.941473796429464</c:v>
                </c:pt>
                <c:pt idx="209">
                  <c:v>0.937309853569698</c:v>
                </c:pt>
                <c:pt idx="210">
                  <c:v>0.933012701892219</c:v>
                </c:pt>
                <c:pt idx="211">
                  <c:v>0.928583650351056</c:v>
                </c:pt>
                <c:pt idx="212">
                  <c:v>0.924024048078213</c:v>
                </c:pt>
                <c:pt idx="213">
                  <c:v>0.919335283972712</c:v>
                </c:pt>
                <c:pt idx="214">
                  <c:v>0.914518786277521</c:v>
                </c:pt>
                <c:pt idx="215">
                  <c:v>0.909576022144496</c:v>
                </c:pt>
                <c:pt idx="216">
                  <c:v>0.904508497187474</c:v>
                </c:pt>
                <c:pt idx="217">
                  <c:v>0.899317755023647</c:v>
                </c:pt>
                <c:pt idx="218">
                  <c:v>0.894005376803361</c:v>
                </c:pt>
                <c:pt idx="219">
                  <c:v>0.888572980728485</c:v>
                </c:pt>
                <c:pt idx="220">
                  <c:v>0.883022221559489</c:v>
                </c:pt>
                <c:pt idx="221">
                  <c:v>0.877354790111386</c:v>
                </c:pt>
                <c:pt idx="222">
                  <c:v>0.871572412738697</c:v>
                </c:pt>
                <c:pt idx="223">
                  <c:v>0.865676850809585</c:v>
                </c:pt>
                <c:pt idx="224">
                  <c:v>0.859669900169326</c:v>
                </c:pt>
                <c:pt idx="225">
                  <c:v>0.853553390593274</c:v>
                </c:pt>
                <c:pt idx="226">
                  <c:v>0.847329185229499</c:v>
                </c:pt>
                <c:pt idx="227">
                  <c:v>0.840999180031249</c:v>
                </c:pt>
                <c:pt idx="228">
                  <c:v>0.834565303179429</c:v>
                </c:pt>
                <c:pt idx="229">
                  <c:v>0.828029514495254</c:v>
                </c:pt>
                <c:pt idx="230">
                  <c:v>0.82139380484327</c:v>
                </c:pt>
                <c:pt idx="231">
                  <c:v>0.814660195524919</c:v>
                </c:pt>
                <c:pt idx="232">
                  <c:v>0.807830737662829</c:v>
                </c:pt>
                <c:pt idx="233">
                  <c:v>0.800907511576024</c:v>
                </c:pt>
                <c:pt idx="234">
                  <c:v>0.793892626146237</c:v>
                </c:pt>
                <c:pt idx="235">
                  <c:v>0.786788218175523</c:v>
                </c:pt>
                <c:pt idx="236">
                  <c:v>0.779596451735374</c:v>
                </c:pt>
                <c:pt idx="237">
                  <c:v>0.772319517507514</c:v>
                </c:pt>
                <c:pt idx="238">
                  <c:v>0.764959632116603</c:v>
                </c:pt>
                <c:pt idx="239">
                  <c:v>0.757519037455027</c:v>
                </c:pt>
                <c:pt idx="240">
                  <c:v>0.75</c:v>
                </c:pt>
                <c:pt idx="241">
                  <c:v>0.742404810123169</c:v>
                </c:pt>
                <c:pt idx="242">
                  <c:v>0.734735781392946</c:v>
                </c:pt>
                <c:pt idx="243">
                  <c:v>0.726995249869774</c:v>
                </c:pt>
                <c:pt idx="244">
                  <c:v>0.719185573394539</c:v>
                </c:pt>
                <c:pt idx="245">
                  <c:v>0.71130913087035</c:v>
                </c:pt>
                <c:pt idx="246">
                  <c:v>0.7033683215379</c:v>
                </c:pt>
                <c:pt idx="247">
                  <c:v>0.695365564244637</c:v>
                </c:pt>
                <c:pt idx="248">
                  <c:v>0.687303296707956</c:v>
                </c:pt>
                <c:pt idx="249">
                  <c:v>0.67918397477265</c:v>
                </c:pt>
                <c:pt idx="250">
                  <c:v>0.671010071662835</c:v>
                </c:pt>
                <c:pt idx="251">
                  <c:v>0.662784077228578</c:v>
                </c:pt>
                <c:pt idx="252">
                  <c:v>0.654508497187474</c:v>
                </c:pt>
                <c:pt idx="253">
                  <c:v>0.646185852361369</c:v>
                </c:pt>
                <c:pt idx="254">
                  <c:v>0.637818677908499</c:v>
                </c:pt>
                <c:pt idx="255">
                  <c:v>0.62940952255126</c:v>
                </c:pt>
                <c:pt idx="256">
                  <c:v>0.620960947799834</c:v>
                </c:pt>
                <c:pt idx="257">
                  <c:v>0.612475527171933</c:v>
                </c:pt>
                <c:pt idx="258">
                  <c:v>0.60395584540888</c:v>
                </c:pt>
                <c:pt idx="259">
                  <c:v>0.595404497688273</c:v>
                </c:pt>
                <c:pt idx="260">
                  <c:v>0.586824088833465</c:v>
                </c:pt>
                <c:pt idx="261">
                  <c:v>0.578217232520116</c:v>
                </c:pt>
                <c:pt idx="262">
                  <c:v>0.569586550480032</c:v>
                </c:pt>
                <c:pt idx="263">
                  <c:v>0.560934671702574</c:v>
                </c:pt>
                <c:pt idx="264">
                  <c:v>0.552264231633827</c:v>
                </c:pt>
                <c:pt idx="265">
                  <c:v>0.543577871373829</c:v>
                </c:pt>
                <c:pt idx="266">
                  <c:v>0.534878236872063</c:v>
                </c:pt>
                <c:pt idx="267">
                  <c:v>0.526167978121472</c:v>
                </c:pt>
                <c:pt idx="268">
                  <c:v>0.517449748351251</c:v>
                </c:pt>
                <c:pt idx="269">
                  <c:v>0.508726203218642</c:v>
                </c:pt>
                <c:pt idx="270">
                  <c:v>0.5</c:v>
                </c:pt>
                <c:pt idx="271">
                  <c:v>0.491273796781358</c:v>
                </c:pt>
                <c:pt idx="272">
                  <c:v>0.482550251648749</c:v>
                </c:pt>
                <c:pt idx="273">
                  <c:v>0.473832021878528</c:v>
                </c:pt>
                <c:pt idx="274">
                  <c:v>0.465121763127937</c:v>
                </c:pt>
                <c:pt idx="275">
                  <c:v>0.456422128626171</c:v>
                </c:pt>
                <c:pt idx="276">
                  <c:v>0.447735768366173</c:v>
                </c:pt>
                <c:pt idx="277">
                  <c:v>0.439065328297426</c:v>
                </c:pt>
                <c:pt idx="278">
                  <c:v>0.430413449519967</c:v>
                </c:pt>
                <c:pt idx="279">
                  <c:v>0.421782767479885</c:v>
                </c:pt>
                <c:pt idx="280">
                  <c:v>0.413175911166535</c:v>
                </c:pt>
                <c:pt idx="281">
                  <c:v>0.404595502311728</c:v>
                </c:pt>
                <c:pt idx="282">
                  <c:v>0.396044154591121</c:v>
                </c:pt>
                <c:pt idx="283">
                  <c:v>0.387524472828068</c:v>
                </c:pt>
                <c:pt idx="284">
                  <c:v>0.379039052200166</c:v>
                </c:pt>
                <c:pt idx="285">
                  <c:v>0.370590477448739</c:v>
                </c:pt>
                <c:pt idx="286">
                  <c:v>0.3621813220915</c:v>
                </c:pt>
                <c:pt idx="287">
                  <c:v>0.353814147638632</c:v>
                </c:pt>
                <c:pt idx="288">
                  <c:v>0.345491502812526</c:v>
                </c:pt>
                <c:pt idx="289">
                  <c:v>0.337215922771422</c:v>
                </c:pt>
                <c:pt idx="290">
                  <c:v>0.328989928337166</c:v>
                </c:pt>
                <c:pt idx="291">
                  <c:v>0.32081602522735</c:v>
                </c:pt>
                <c:pt idx="292">
                  <c:v>0.312696703292044</c:v>
                </c:pt>
                <c:pt idx="293">
                  <c:v>0.304634435755363</c:v>
                </c:pt>
                <c:pt idx="294">
                  <c:v>0.2966316784621</c:v>
                </c:pt>
                <c:pt idx="295">
                  <c:v>0.28869086912965</c:v>
                </c:pt>
                <c:pt idx="296">
                  <c:v>0.280814426605461</c:v>
                </c:pt>
                <c:pt idx="297">
                  <c:v>0.273004750130227</c:v>
                </c:pt>
                <c:pt idx="298">
                  <c:v>0.265264218607055</c:v>
                </c:pt>
                <c:pt idx="299">
                  <c:v>0.257595189876832</c:v>
                </c:pt>
                <c:pt idx="300">
                  <c:v>0.25</c:v>
                </c:pt>
                <c:pt idx="301">
                  <c:v>0.242480962544973</c:v>
                </c:pt>
                <c:pt idx="302">
                  <c:v>0.235040367883398</c:v>
                </c:pt>
                <c:pt idx="303">
                  <c:v>0.227680482492487</c:v>
                </c:pt>
                <c:pt idx="304">
                  <c:v>0.220403548264627</c:v>
                </c:pt>
                <c:pt idx="305">
                  <c:v>0.213211781824477</c:v>
                </c:pt>
                <c:pt idx="306">
                  <c:v>0.206107373853764</c:v>
                </c:pt>
                <c:pt idx="307">
                  <c:v>0.199092488423976</c:v>
                </c:pt>
                <c:pt idx="308">
                  <c:v>0.192169262337171</c:v>
                </c:pt>
                <c:pt idx="309">
                  <c:v>0.185339804475081</c:v>
                </c:pt>
                <c:pt idx="310">
                  <c:v>0.17860619515673</c:v>
                </c:pt>
                <c:pt idx="311">
                  <c:v>0.171970485504746</c:v>
                </c:pt>
                <c:pt idx="312">
                  <c:v>0.165434696820571</c:v>
                </c:pt>
                <c:pt idx="313">
                  <c:v>0.159000819968751</c:v>
                </c:pt>
                <c:pt idx="314">
                  <c:v>0.152670814770502</c:v>
                </c:pt>
                <c:pt idx="315">
                  <c:v>0.146446609406726</c:v>
                </c:pt>
                <c:pt idx="316">
                  <c:v>0.140330099830675</c:v>
                </c:pt>
                <c:pt idx="317">
                  <c:v>0.134323149190415</c:v>
                </c:pt>
                <c:pt idx="318">
                  <c:v>0.128427587261303</c:v>
                </c:pt>
                <c:pt idx="319">
                  <c:v>0.122645209888614</c:v>
                </c:pt>
                <c:pt idx="320">
                  <c:v>0.116977778440511</c:v>
                </c:pt>
                <c:pt idx="321">
                  <c:v>0.111427019271515</c:v>
                </c:pt>
                <c:pt idx="322">
                  <c:v>0.105994623196639</c:v>
                </c:pt>
                <c:pt idx="323">
                  <c:v>0.100682244976354</c:v>
                </c:pt>
                <c:pt idx="324">
                  <c:v>0.0954915028125263</c:v>
                </c:pt>
                <c:pt idx="325">
                  <c:v>0.0904239778555042</c:v>
                </c:pt>
                <c:pt idx="326">
                  <c:v>0.0854812137224793</c:v>
                </c:pt>
                <c:pt idx="327">
                  <c:v>0.080664716027288</c:v>
                </c:pt>
                <c:pt idx="328">
                  <c:v>0.0759759519217873</c:v>
                </c:pt>
                <c:pt idx="329">
                  <c:v>0.0714163496489439</c:v>
                </c:pt>
                <c:pt idx="330">
                  <c:v>0.0669872981077808</c:v>
                </c:pt>
                <c:pt idx="331">
                  <c:v>0.0626901464303021</c:v>
                </c:pt>
                <c:pt idx="332">
                  <c:v>0.0585262035705365</c:v>
                </c:pt>
                <c:pt idx="333">
                  <c:v>0.0544967379058161</c:v>
                </c:pt>
                <c:pt idx="334">
                  <c:v>0.0506029768504164</c:v>
                </c:pt>
                <c:pt idx="335">
                  <c:v>0.0468461064816752</c:v>
                </c:pt>
                <c:pt idx="336">
                  <c:v>0.0432272711786995</c:v>
                </c:pt>
                <c:pt idx="337">
                  <c:v>0.03974757327378</c:v>
                </c:pt>
                <c:pt idx="338">
                  <c:v>0.0364080727166064</c:v>
                </c:pt>
                <c:pt idx="339">
                  <c:v>0.0332097867513992</c:v>
                </c:pt>
                <c:pt idx="340">
                  <c:v>0.0301536896070458</c:v>
                </c:pt>
                <c:pt idx="341">
                  <c:v>0.0272407122003417</c:v>
                </c:pt>
                <c:pt idx="342">
                  <c:v>0.0244717418524233</c:v>
                </c:pt>
                <c:pt idx="343">
                  <c:v>0.0218476220184822</c:v>
                </c:pt>
                <c:pt idx="344">
                  <c:v>0.0193691520308407</c:v>
                </c:pt>
                <c:pt idx="345">
                  <c:v>0.0170370868554659</c:v>
                </c:pt>
                <c:pt idx="346">
                  <c:v>0.0148521368620018</c:v>
                </c:pt>
                <c:pt idx="347">
                  <c:v>0.0128149676073824</c:v>
                </c:pt>
                <c:pt idx="348">
                  <c:v>0.0109261996330972</c:v>
                </c:pt>
                <c:pt idx="349">
                  <c:v>0.00918640827616801</c:v>
                </c:pt>
                <c:pt idx="350">
                  <c:v>0.00759612349389605</c:v>
                </c:pt>
                <c:pt idx="351">
                  <c:v>0.00615582970243116</c:v>
                </c:pt>
                <c:pt idx="352">
                  <c:v>0.00486596562921487</c:v>
                </c:pt>
                <c:pt idx="353">
                  <c:v>0.00372692417933902</c:v>
                </c:pt>
                <c:pt idx="354">
                  <c:v>0.00273905231586333</c:v>
                </c:pt>
                <c:pt idx="355">
                  <c:v>0.00190265095412724</c:v>
                </c:pt>
                <c:pt idx="356">
                  <c:v>0.00121797487008786</c:v>
                </c:pt>
                <c:pt idx="357">
                  <c:v>0.000685232622713077</c:v>
                </c:pt>
                <c:pt idx="358">
                  <c:v>0.000304586490452132</c:v>
                </c:pt>
                <c:pt idx="359">
                  <c:v>7.61524218043886E-005</c:v>
                </c:pt>
                <c:pt idx="360">
                  <c:v>1.49975978266186E-032</c:v>
                </c:pt>
                <c:pt idx="361">
                  <c:v>7.61524218043765E-005</c:v>
                </c:pt>
                <c:pt idx="362">
                  <c:v>0.000304586490452124</c:v>
                </c:pt>
                <c:pt idx="363">
                  <c:v>0.000685232622713064</c:v>
                </c:pt>
                <c:pt idx="364">
                  <c:v>0.00121797487008787</c:v>
                </c:pt>
                <c:pt idx="365">
                  <c:v>0.00190265095412726</c:v>
                </c:pt>
                <c:pt idx="366">
                  <c:v>0.0027390523158633</c:v>
                </c:pt>
                <c:pt idx="367">
                  <c:v>0.00372692417933899</c:v>
                </c:pt>
                <c:pt idx="368">
                  <c:v>0.00486596562921478</c:v>
                </c:pt>
                <c:pt idx="369">
                  <c:v>0.00615582970243112</c:v>
                </c:pt>
                <c:pt idx="370">
                  <c:v>0.00759612349389593</c:v>
                </c:pt>
                <c:pt idx="371">
                  <c:v>0.00918640827616805</c:v>
                </c:pt>
                <c:pt idx="372">
                  <c:v>0.0109261996330971</c:v>
                </c:pt>
                <c:pt idx="373">
                  <c:v>0.0128149676073824</c:v>
                </c:pt>
                <c:pt idx="374">
                  <c:v>0.0148521368620018</c:v>
                </c:pt>
                <c:pt idx="375">
                  <c:v>0.0170370868554658</c:v>
                </c:pt>
                <c:pt idx="376">
                  <c:v>0.0193691520308406</c:v>
                </c:pt>
                <c:pt idx="377">
                  <c:v>0.0218476220184823</c:v>
                </c:pt>
                <c:pt idx="378">
                  <c:v>0.0244717418524232</c:v>
                </c:pt>
                <c:pt idx="379">
                  <c:v>0.0272407122003415</c:v>
                </c:pt>
                <c:pt idx="380">
                  <c:v>0.0301536896070459</c:v>
                </c:pt>
                <c:pt idx="381">
                  <c:v>0.033209786751399</c:v>
                </c:pt>
                <c:pt idx="382">
                  <c:v>0.0364080727166063</c:v>
                </c:pt>
                <c:pt idx="383">
                  <c:v>0.0397475732737796</c:v>
                </c:pt>
                <c:pt idx="384">
                  <c:v>0.0432272711786994</c:v>
                </c:pt>
                <c:pt idx="385">
                  <c:v>0.046846106481675</c:v>
                </c:pt>
                <c:pt idx="386">
                  <c:v>0.0506029768504165</c:v>
                </c:pt>
                <c:pt idx="387">
                  <c:v>0.0544967379058162</c:v>
                </c:pt>
                <c:pt idx="388">
                  <c:v>0.0585262035705364</c:v>
                </c:pt>
                <c:pt idx="389">
                  <c:v>0.0626901464303022</c:v>
                </c:pt>
                <c:pt idx="390">
                  <c:v>0.0669872981077805</c:v>
                </c:pt>
                <c:pt idx="391">
                  <c:v>0.0714163496489438</c:v>
                </c:pt>
                <c:pt idx="392">
                  <c:v>0.0759759519217869</c:v>
                </c:pt>
                <c:pt idx="393">
                  <c:v>0.0806647160272879</c:v>
                </c:pt>
                <c:pt idx="394">
                  <c:v>0.085481213722479</c:v>
                </c:pt>
                <c:pt idx="395">
                  <c:v>0.0904239778555041</c:v>
                </c:pt>
                <c:pt idx="396">
                  <c:v>0.0954915028125265</c:v>
                </c:pt>
                <c:pt idx="397">
                  <c:v>0.100682244976353</c:v>
                </c:pt>
                <c:pt idx="398">
                  <c:v>0.105994623196639</c:v>
                </c:pt>
                <c:pt idx="399">
                  <c:v>0.111427019271514</c:v>
                </c:pt>
                <c:pt idx="400">
                  <c:v>0.116977778440511</c:v>
                </c:pt>
                <c:pt idx="401">
                  <c:v>0.122645209888614</c:v>
                </c:pt>
                <c:pt idx="402">
                  <c:v>0.128427587261303</c:v>
                </c:pt>
                <c:pt idx="403">
                  <c:v>0.134323149190415</c:v>
                </c:pt>
                <c:pt idx="404">
                  <c:v>0.140330099830674</c:v>
                </c:pt>
                <c:pt idx="405">
                  <c:v>0.146446609406726</c:v>
                </c:pt>
                <c:pt idx="406">
                  <c:v>0.152670814770501</c:v>
                </c:pt>
                <c:pt idx="407">
                  <c:v>0.159000819968751</c:v>
                </c:pt>
                <c:pt idx="408">
                  <c:v>0.165434696820571</c:v>
                </c:pt>
                <c:pt idx="409">
                  <c:v>0.171970485504746</c:v>
                </c:pt>
                <c:pt idx="410">
                  <c:v>0.17860619515673</c:v>
                </c:pt>
                <c:pt idx="411">
                  <c:v>0.185339804475081</c:v>
                </c:pt>
                <c:pt idx="412">
                  <c:v>0.192169262337171</c:v>
                </c:pt>
                <c:pt idx="413">
                  <c:v>0.199092488423976</c:v>
                </c:pt>
                <c:pt idx="414">
                  <c:v>0.206107373853763</c:v>
                </c:pt>
                <c:pt idx="415">
                  <c:v>0.213211781824477</c:v>
                </c:pt>
                <c:pt idx="416">
                  <c:v>0.220403548264627</c:v>
                </c:pt>
                <c:pt idx="417">
                  <c:v>0.227680482492486</c:v>
                </c:pt>
                <c:pt idx="418">
                  <c:v>0.235040367883397</c:v>
                </c:pt>
                <c:pt idx="419">
                  <c:v>0.242480962544973</c:v>
                </c:pt>
                <c:pt idx="420">
                  <c:v>0.25</c:v>
                </c:pt>
                <c:pt idx="421">
                  <c:v>0.257595189876831</c:v>
                </c:pt>
                <c:pt idx="422">
                  <c:v>0.265264218607055</c:v>
                </c:pt>
                <c:pt idx="423">
                  <c:v>0.273004750130226</c:v>
                </c:pt>
                <c:pt idx="424">
                  <c:v>0.280814426605461</c:v>
                </c:pt>
                <c:pt idx="425">
                  <c:v>0.28869086912965</c:v>
                </c:pt>
                <c:pt idx="426">
                  <c:v>0.2966316784621</c:v>
                </c:pt>
                <c:pt idx="427">
                  <c:v>0.304634435755364</c:v>
                </c:pt>
                <c:pt idx="428">
                  <c:v>0.312696703292044</c:v>
                </c:pt>
                <c:pt idx="429">
                  <c:v>0.32081602522735</c:v>
                </c:pt>
                <c:pt idx="430">
                  <c:v>0.328989928337165</c:v>
                </c:pt>
                <c:pt idx="431">
                  <c:v>0.337215922771422</c:v>
                </c:pt>
                <c:pt idx="432">
                  <c:v>0.345491502812526</c:v>
                </c:pt>
                <c:pt idx="433">
                  <c:v>0.353814147638632</c:v>
                </c:pt>
                <c:pt idx="434">
                  <c:v>0.3621813220915</c:v>
                </c:pt>
                <c:pt idx="435">
                  <c:v>0.37059047744874</c:v>
                </c:pt>
                <c:pt idx="436">
                  <c:v>0.379039052200166</c:v>
                </c:pt>
                <c:pt idx="437">
                  <c:v>0.387524472828067</c:v>
                </c:pt>
                <c:pt idx="438">
                  <c:v>0.396044154591121</c:v>
                </c:pt>
                <c:pt idx="439">
                  <c:v>0.404595502311727</c:v>
                </c:pt>
                <c:pt idx="440">
                  <c:v>0.413175911166535</c:v>
                </c:pt>
                <c:pt idx="441">
                  <c:v>0.421782767479884</c:v>
                </c:pt>
                <c:pt idx="442">
                  <c:v>0.430413449519967</c:v>
                </c:pt>
                <c:pt idx="443">
                  <c:v>0.439065328297426</c:v>
                </c:pt>
                <c:pt idx="444">
                  <c:v>0.447735768366173</c:v>
                </c:pt>
                <c:pt idx="445">
                  <c:v>0.45642212862617</c:v>
                </c:pt>
                <c:pt idx="446">
                  <c:v>0.465121763127937</c:v>
                </c:pt>
                <c:pt idx="447">
                  <c:v>0.473832021878528</c:v>
                </c:pt>
                <c:pt idx="448">
                  <c:v>0.48255025164875</c:v>
                </c:pt>
                <c:pt idx="449">
                  <c:v>0.491273796781358</c:v>
                </c:pt>
                <c:pt idx="450">
                  <c:v>0.5</c:v>
                </c:pt>
                <c:pt idx="451">
                  <c:v>0.508726203218642</c:v>
                </c:pt>
                <c:pt idx="452">
                  <c:v>0.51744974835125</c:v>
                </c:pt>
                <c:pt idx="453">
                  <c:v>0.526167978121472</c:v>
                </c:pt>
                <c:pt idx="454">
                  <c:v>0.534878236872062</c:v>
                </c:pt>
                <c:pt idx="455">
                  <c:v>0.543577871373829</c:v>
                </c:pt>
                <c:pt idx="456">
                  <c:v>0.552264231633826</c:v>
                </c:pt>
                <c:pt idx="457">
                  <c:v>0.560934671702574</c:v>
                </c:pt>
                <c:pt idx="458">
                  <c:v>0.569586550480032</c:v>
                </c:pt>
                <c:pt idx="459">
                  <c:v>0.578217232520115</c:v>
                </c:pt>
                <c:pt idx="460">
                  <c:v>0.586824088833465</c:v>
                </c:pt>
                <c:pt idx="461">
                  <c:v>0.595404497688272</c:v>
                </c:pt>
                <c:pt idx="462">
                  <c:v>0.60395584540888</c:v>
                </c:pt>
                <c:pt idx="463">
                  <c:v>0.612475527171932</c:v>
                </c:pt>
                <c:pt idx="464">
                  <c:v>0.620960947799834</c:v>
                </c:pt>
                <c:pt idx="465">
                  <c:v>0.62940952255126</c:v>
                </c:pt>
                <c:pt idx="466">
                  <c:v>0.6378186779085</c:v>
                </c:pt>
                <c:pt idx="467">
                  <c:v>0.646185852361368</c:v>
                </c:pt>
                <c:pt idx="468">
                  <c:v>0.654508497187474</c:v>
                </c:pt>
                <c:pt idx="469">
                  <c:v>0.662784077228578</c:v>
                </c:pt>
                <c:pt idx="470">
                  <c:v>0.671010071662834</c:v>
                </c:pt>
                <c:pt idx="471">
                  <c:v>0.67918397477265</c:v>
                </c:pt>
                <c:pt idx="472">
                  <c:v>0.687303296707956</c:v>
                </c:pt>
                <c:pt idx="473">
                  <c:v>0.695365564244637</c:v>
                </c:pt>
                <c:pt idx="474">
                  <c:v>0.7033683215379</c:v>
                </c:pt>
                <c:pt idx="475">
                  <c:v>0.711309130870349</c:v>
                </c:pt>
                <c:pt idx="476">
                  <c:v>0.719185573394539</c:v>
                </c:pt>
                <c:pt idx="477">
                  <c:v>0.726995249869774</c:v>
                </c:pt>
                <c:pt idx="478">
                  <c:v>0.734735781392945</c:v>
                </c:pt>
                <c:pt idx="479">
                  <c:v>0.742404810123169</c:v>
                </c:pt>
                <c:pt idx="480">
                  <c:v>0.75</c:v>
                </c:pt>
                <c:pt idx="481">
                  <c:v>0.757519037455027</c:v>
                </c:pt>
                <c:pt idx="482">
                  <c:v>0.764959632116603</c:v>
                </c:pt>
                <c:pt idx="483">
                  <c:v>0.772319517507513</c:v>
                </c:pt>
                <c:pt idx="484">
                  <c:v>0.779596451735374</c:v>
                </c:pt>
                <c:pt idx="485">
                  <c:v>0.786788218175523</c:v>
                </c:pt>
                <c:pt idx="486">
                  <c:v>0.793892626146237</c:v>
                </c:pt>
                <c:pt idx="487">
                  <c:v>0.800907511576024</c:v>
                </c:pt>
                <c:pt idx="488">
                  <c:v>0.807830737662829</c:v>
                </c:pt>
                <c:pt idx="489">
                  <c:v>0.814660195524919</c:v>
                </c:pt>
                <c:pt idx="490">
                  <c:v>0.821393804843269</c:v>
                </c:pt>
                <c:pt idx="491">
                  <c:v>0.828029514495253</c:v>
                </c:pt>
                <c:pt idx="492">
                  <c:v>0.834565303179429</c:v>
                </c:pt>
                <c:pt idx="493">
                  <c:v>0.84099918003125</c:v>
                </c:pt>
                <c:pt idx="494">
                  <c:v>0.847329185229499</c:v>
                </c:pt>
                <c:pt idx="495">
                  <c:v>0.853553390593274</c:v>
                </c:pt>
                <c:pt idx="496">
                  <c:v>0.859669900169325</c:v>
                </c:pt>
                <c:pt idx="497">
                  <c:v>0.865676850809585</c:v>
                </c:pt>
                <c:pt idx="498">
                  <c:v>0.871572412738697</c:v>
                </c:pt>
                <c:pt idx="499">
                  <c:v>0.877354790111386</c:v>
                </c:pt>
                <c:pt idx="500">
                  <c:v>0.883022221559489</c:v>
                </c:pt>
                <c:pt idx="501">
                  <c:v>0.888572980728485</c:v>
                </c:pt>
                <c:pt idx="502">
                  <c:v>0.894005376803361</c:v>
                </c:pt>
                <c:pt idx="503">
                  <c:v>0.899317755023646</c:v>
                </c:pt>
                <c:pt idx="504">
                  <c:v>0.904508497187474</c:v>
                </c:pt>
                <c:pt idx="505">
                  <c:v>0.909576022144496</c:v>
                </c:pt>
                <c:pt idx="506">
                  <c:v>0.914518786277521</c:v>
                </c:pt>
                <c:pt idx="507">
                  <c:v>0.919335283972712</c:v>
                </c:pt>
                <c:pt idx="508">
                  <c:v>0.924024048078213</c:v>
                </c:pt>
                <c:pt idx="509">
                  <c:v>0.928583650351056</c:v>
                </c:pt>
                <c:pt idx="510">
                  <c:v>0.933012701892219</c:v>
                </c:pt>
                <c:pt idx="511">
                  <c:v>0.937309853569698</c:v>
                </c:pt>
                <c:pt idx="512">
                  <c:v>0.941473796429464</c:v>
                </c:pt>
                <c:pt idx="513">
                  <c:v>0.945503262094184</c:v>
                </c:pt>
                <c:pt idx="514">
                  <c:v>0.949397023149583</c:v>
                </c:pt>
                <c:pt idx="515">
                  <c:v>0.953153893518325</c:v>
                </c:pt>
                <c:pt idx="516">
                  <c:v>0.9567727288213</c:v>
                </c:pt>
                <c:pt idx="517">
                  <c:v>0.96025242672622</c:v>
                </c:pt>
                <c:pt idx="518">
                  <c:v>0.963591927283394</c:v>
                </c:pt>
                <c:pt idx="519">
                  <c:v>0.966790213248601</c:v>
                </c:pt>
                <c:pt idx="520">
                  <c:v>0.969846310392954</c:v>
                </c:pt>
                <c:pt idx="521">
                  <c:v>0.972759287799658</c:v>
                </c:pt>
                <c:pt idx="522">
                  <c:v>0.975528258147577</c:v>
                </c:pt>
                <c:pt idx="523">
                  <c:v>0.978152377981518</c:v>
                </c:pt>
                <c:pt idx="524">
                  <c:v>0.98063084796916</c:v>
                </c:pt>
                <c:pt idx="525">
                  <c:v>0.982962913144534</c:v>
                </c:pt>
                <c:pt idx="526">
                  <c:v>0.985147863137998</c:v>
                </c:pt>
                <c:pt idx="527">
                  <c:v>0.987185032392618</c:v>
                </c:pt>
                <c:pt idx="528">
                  <c:v>0.989073800366903</c:v>
                </c:pt>
                <c:pt idx="529">
                  <c:v>0.990813591723832</c:v>
                </c:pt>
                <c:pt idx="530">
                  <c:v>0.992403876506104</c:v>
                </c:pt>
                <c:pt idx="531">
                  <c:v>0.993844170297569</c:v>
                </c:pt>
                <c:pt idx="532">
                  <c:v>0.995134034370785</c:v>
                </c:pt>
                <c:pt idx="533">
                  <c:v>0.996273075820661</c:v>
                </c:pt>
                <c:pt idx="534">
                  <c:v>0.997260947684137</c:v>
                </c:pt>
                <c:pt idx="535">
                  <c:v>0.998097349045873</c:v>
                </c:pt>
                <c:pt idx="536">
                  <c:v>0.998782025129912</c:v>
                </c:pt>
                <c:pt idx="537">
                  <c:v>0.999314767377287</c:v>
                </c:pt>
                <c:pt idx="538">
                  <c:v>0.999695413509548</c:v>
                </c:pt>
                <c:pt idx="539">
                  <c:v>0.999923847578196</c:v>
                </c:pt>
                <c:pt idx="540">
                  <c:v>1</c:v>
                </c:pt>
                <c:pt idx="541">
                  <c:v>0.999923847578196</c:v>
                </c:pt>
                <c:pt idx="542">
                  <c:v>0.999695413509548</c:v>
                </c:pt>
                <c:pt idx="543">
                  <c:v>0.999314767377287</c:v>
                </c:pt>
                <c:pt idx="544">
                  <c:v>0.998782025129912</c:v>
                </c:pt>
                <c:pt idx="545">
                  <c:v>0.998097349045873</c:v>
                </c:pt>
                <c:pt idx="546">
                  <c:v>0.997260947684137</c:v>
                </c:pt>
                <c:pt idx="547">
                  <c:v>0.996273075820661</c:v>
                </c:pt>
                <c:pt idx="548">
                  <c:v>0.995134034370785</c:v>
                </c:pt>
                <c:pt idx="549">
                  <c:v>0.993844170297569</c:v>
                </c:pt>
                <c:pt idx="550">
                  <c:v>0.992403876506104</c:v>
                </c:pt>
                <c:pt idx="551">
                  <c:v>0.990813591723832</c:v>
                </c:pt>
                <c:pt idx="552">
                  <c:v>0.989073800366903</c:v>
                </c:pt>
                <c:pt idx="553">
                  <c:v>0.987185032392618</c:v>
                </c:pt>
                <c:pt idx="554">
                  <c:v>0.985147863137998</c:v>
                </c:pt>
                <c:pt idx="555">
                  <c:v>0.982962913144534</c:v>
                </c:pt>
                <c:pt idx="556">
                  <c:v>0.98063084796916</c:v>
                </c:pt>
                <c:pt idx="557">
                  <c:v>0.978152377981518</c:v>
                </c:pt>
                <c:pt idx="558">
                  <c:v>0.975528258147577</c:v>
                </c:pt>
                <c:pt idx="559">
                  <c:v>0.972759287799658</c:v>
                </c:pt>
                <c:pt idx="560">
                  <c:v>0.969846310392954</c:v>
                </c:pt>
                <c:pt idx="561">
                  <c:v>0.966790213248601</c:v>
                </c:pt>
                <c:pt idx="562">
                  <c:v>0.963591927283394</c:v>
                </c:pt>
                <c:pt idx="563">
                  <c:v>0.96025242672622</c:v>
                </c:pt>
                <c:pt idx="564">
                  <c:v>0.956772728821301</c:v>
                </c:pt>
                <c:pt idx="565">
                  <c:v>0.953153893518325</c:v>
                </c:pt>
                <c:pt idx="566">
                  <c:v>0.949397023149584</c:v>
                </c:pt>
                <c:pt idx="567">
                  <c:v>0.945503262094184</c:v>
                </c:pt>
                <c:pt idx="568">
                  <c:v>0.941473796429464</c:v>
                </c:pt>
                <c:pt idx="569">
                  <c:v>0.937309853569698</c:v>
                </c:pt>
                <c:pt idx="570">
                  <c:v>0.933012701892219</c:v>
                </c:pt>
                <c:pt idx="571">
                  <c:v>0.928583650351056</c:v>
                </c:pt>
                <c:pt idx="572">
                  <c:v>0.924024048078213</c:v>
                </c:pt>
                <c:pt idx="573">
                  <c:v>0.919335283972712</c:v>
                </c:pt>
                <c:pt idx="574">
                  <c:v>0.914518786277521</c:v>
                </c:pt>
                <c:pt idx="575">
                  <c:v>0.909576022144496</c:v>
                </c:pt>
                <c:pt idx="576">
                  <c:v>0.904508497187474</c:v>
                </c:pt>
                <c:pt idx="577">
                  <c:v>0.899317755023646</c:v>
                </c:pt>
                <c:pt idx="578">
                  <c:v>0.894005376803361</c:v>
                </c:pt>
                <c:pt idx="579">
                  <c:v>0.888572980728486</c:v>
                </c:pt>
                <c:pt idx="580">
                  <c:v>0.883022221559489</c:v>
                </c:pt>
                <c:pt idx="581">
                  <c:v>0.877354790111386</c:v>
                </c:pt>
                <c:pt idx="582">
                  <c:v>0.871572412738698</c:v>
                </c:pt>
                <c:pt idx="583">
                  <c:v>0.865676850809586</c:v>
                </c:pt>
                <c:pt idx="584">
                  <c:v>0.859669900169326</c:v>
                </c:pt>
                <c:pt idx="585">
                  <c:v>0.853553390593274</c:v>
                </c:pt>
                <c:pt idx="586">
                  <c:v>0.847329185229499</c:v>
                </c:pt>
                <c:pt idx="587">
                  <c:v>0.840999180031249</c:v>
                </c:pt>
                <c:pt idx="588">
                  <c:v>0.834565303179429</c:v>
                </c:pt>
                <c:pt idx="589">
                  <c:v>0.828029514495254</c:v>
                </c:pt>
                <c:pt idx="590">
                  <c:v>0.82139380484327</c:v>
                </c:pt>
                <c:pt idx="591">
                  <c:v>0.814660195524919</c:v>
                </c:pt>
                <c:pt idx="592">
                  <c:v>0.807830737662829</c:v>
                </c:pt>
                <c:pt idx="593">
                  <c:v>0.800907511576025</c:v>
                </c:pt>
                <c:pt idx="594">
                  <c:v>0.793892626146237</c:v>
                </c:pt>
                <c:pt idx="595">
                  <c:v>0.786788218175524</c:v>
                </c:pt>
                <c:pt idx="596">
                  <c:v>0.779596451735374</c:v>
                </c:pt>
                <c:pt idx="597">
                  <c:v>0.772319517507514</c:v>
                </c:pt>
                <c:pt idx="598">
                  <c:v>0.764959632116603</c:v>
                </c:pt>
                <c:pt idx="599">
                  <c:v>0.757519037455027</c:v>
                </c:pt>
                <c:pt idx="600">
                  <c:v>0.75</c:v>
                </c:pt>
                <c:pt idx="601">
                  <c:v>0.742404810123168</c:v>
                </c:pt>
                <c:pt idx="602">
                  <c:v>0.734735781392946</c:v>
                </c:pt>
                <c:pt idx="603">
                  <c:v>0.726995249869773</c:v>
                </c:pt>
                <c:pt idx="604">
                  <c:v>0.719185573394539</c:v>
                </c:pt>
                <c:pt idx="605">
                  <c:v>0.71130913087035</c:v>
                </c:pt>
                <c:pt idx="606">
                  <c:v>0.703368321537901</c:v>
                </c:pt>
                <c:pt idx="607">
                  <c:v>0.695365564244637</c:v>
                </c:pt>
                <c:pt idx="608">
                  <c:v>0.687303296707957</c:v>
                </c:pt>
                <c:pt idx="609">
                  <c:v>0.67918397477265</c:v>
                </c:pt>
                <c:pt idx="610">
                  <c:v>0.671010071662834</c:v>
                </c:pt>
                <c:pt idx="611">
                  <c:v>0.662784077228579</c:v>
                </c:pt>
                <c:pt idx="612">
                  <c:v>0.654508497187474</c:v>
                </c:pt>
                <c:pt idx="613">
                  <c:v>0.646185852361369</c:v>
                </c:pt>
                <c:pt idx="614">
                  <c:v>0.6378186779085</c:v>
                </c:pt>
                <c:pt idx="615">
                  <c:v>0.62940952255126</c:v>
                </c:pt>
                <c:pt idx="616">
                  <c:v>0.620960947799834</c:v>
                </c:pt>
                <c:pt idx="617">
                  <c:v>0.612475527171933</c:v>
                </c:pt>
                <c:pt idx="618">
                  <c:v>0.60395584540888</c:v>
                </c:pt>
                <c:pt idx="619">
                  <c:v>0.595404497688272</c:v>
                </c:pt>
                <c:pt idx="620">
                  <c:v>0.586824088833465</c:v>
                </c:pt>
                <c:pt idx="621">
                  <c:v>0.578217232520115</c:v>
                </c:pt>
                <c:pt idx="622">
                  <c:v>0.569586550480033</c:v>
                </c:pt>
                <c:pt idx="623">
                  <c:v>0.560934671702574</c:v>
                </c:pt>
                <c:pt idx="624">
                  <c:v>0.552264231633827</c:v>
                </c:pt>
                <c:pt idx="625">
                  <c:v>0.543577871373829</c:v>
                </c:pt>
                <c:pt idx="626">
                  <c:v>0.534878236872063</c:v>
                </c:pt>
                <c:pt idx="627">
                  <c:v>0.526167978121472</c:v>
                </c:pt>
                <c:pt idx="628">
                  <c:v>0.517449748351251</c:v>
                </c:pt>
                <c:pt idx="629">
                  <c:v>0.508726203218642</c:v>
                </c:pt>
                <c:pt idx="630">
                  <c:v>0.5</c:v>
                </c:pt>
                <c:pt idx="631">
                  <c:v>0.491273796781358</c:v>
                </c:pt>
                <c:pt idx="632">
                  <c:v>0.48255025164875</c:v>
                </c:pt>
                <c:pt idx="633">
                  <c:v>0.473832021878528</c:v>
                </c:pt>
                <c:pt idx="634">
                  <c:v>0.465121763127937</c:v>
                </c:pt>
                <c:pt idx="635">
                  <c:v>0.456422128626171</c:v>
                </c:pt>
                <c:pt idx="636">
                  <c:v>0.447735768366173</c:v>
                </c:pt>
                <c:pt idx="637">
                  <c:v>0.439065328297427</c:v>
                </c:pt>
                <c:pt idx="638">
                  <c:v>0.430413449519967</c:v>
                </c:pt>
                <c:pt idx="639">
                  <c:v>0.421782767479885</c:v>
                </c:pt>
                <c:pt idx="640">
                  <c:v>0.413175911166535</c:v>
                </c:pt>
                <c:pt idx="641">
                  <c:v>0.404595502311728</c:v>
                </c:pt>
                <c:pt idx="642">
                  <c:v>0.396044154591121</c:v>
                </c:pt>
                <c:pt idx="643">
                  <c:v>0.387524472828068</c:v>
                </c:pt>
                <c:pt idx="644">
                  <c:v>0.379039052200167</c:v>
                </c:pt>
                <c:pt idx="645">
                  <c:v>0.37059047744874</c:v>
                </c:pt>
                <c:pt idx="646">
                  <c:v>0.3621813220915</c:v>
                </c:pt>
                <c:pt idx="647">
                  <c:v>0.353814147638631</c:v>
                </c:pt>
                <c:pt idx="648">
                  <c:v>0.345491502812527</c:v>
                </c:pt>
                <c:pt idx="649">
                  <c:v>0.337215922771422</c:v>
                </c:pt>
                <c:pt idx="650">
                  <c:v>0.328989928337166</c:v>
                </c:pt>
                <c:pt idx="651">
                  <c:v>0.32081602522735</c:v>
                </c:pt>
                <c:pt idx="652">
                  <c:v>0.312696703292045</c:v>
                </c:pt>
                <c:pt idx="653">
                  <c:v>0.304634435755363</c:v>
                </c:pt>
                <c:pt idx="654">
                  <c:v>0.2966316784621</c:v>
                </c:pt>
                <c:pt idx="655">
                  <c:v>0.288690869129651</c:v>
                </c:pt>
                <c:pt idx="656">
                  <c:v>0.280814426605462</c:v>
                </c:pt>
                <c:pt idx="657">
                  <c:v>0.273004750130226</c:v>
                </c:pt>
                <c:pt idx="658">
                  <c:v>0.265264218607055</c:v>
                </c:pt>
                <c:pt idx="659">
                  <c:v>0.257595189876832</c:v>
                </c:pt>
                <c:pt idx="660">
                  <c:v>0.25</c:v>
                </c:pt>
                <c:pt idx="661">
                  <c:v>0.242480962544973</c:v>
                </c:pt>
                <c:pt idx="662">
                  <c:v>0.235040367883397</c:v>
                </c:pt>
                <c:pt idx="663">
                  <c:v>0.227680482492487</c:v>
                </c:pt>
                <c:pt idx="664">
                  <c:v>0.220403548264627</c:v>
                </c:pt>
                <c:pt idx="665">
                  <c:v>0.213211781824477</c:v>
                </c:pt>
                <c:pt idx="666">
                  <c:v>0.206107373853764</c:v>
                </c:pt>
                <c:pt idx="667">
                  <c:v>0.199092488423976</c:v>
                </c:pt>
                <c:pt idx="668">
                  <c:v>0.192169262337171</c:v>
                </c:pt>
                <c:pt idx="669">
                  <c:v>0.185339804475081</c:v>
                </c:pt>
                <c:pt idx="670">
                  <c:v>0.178606195156731</c:v>
                </c:pt>
                <c:pt idx="671">
                  <c:v>0.171970485504747</c:v>
                </c:pt>
                <c:pt idx="672">
                  <c:v>0.165434696820571</c:v>
                </c:pt>
                <c:pt idx="673">
                  <c:v>0.159000819968751</c:v>
                </c:pt>
                <c:pt idx="674">
                  <c:v>0.152670814770502</c:v>
                </c:pt>
                <c:pt idx="675">
                  <c:v>0.146446609406726</c:v>
                </c:pt>
                <c:pt idx="676">
                  <c:v>0.140330099830675</c:v>
                </c:pt>
                <c:pt idx="677">
                  <c:v>0.134323149190415</c:v>
                </c:pt>
                <c:pt idx="678">
                  <c:v>0.128427587261303</c:v>
                </c:pt>
                <c:pt idx="679">
                  <c:v>0.122645209888614</c:v>
                </c:pt>
                <c:pt idx="680">
                  <c:v>0.116977778440511</c:v>
                </c:pt>
                <c:pt idx="681">
                  <c:v>0.111427019271515</c:v>
                </c:pt>
                <c:pt idx="682">
                  <c:v>0.10599462319664</c:v>
                </c:pt>
                <c:pt idx="683">
                  <c:v>0.100682244976353</c:v>
                </c:pt>
                <c:pt idx="684">
                  <c:v>0.0954915028125264</c:v>
                </c:pt>
                <c:pt idx="685">
                  <c:v>0.0904239778555045</c:v>
                </c:pt>
                <c:pt idx="686">
                  <c:v>0.0854812137224789</c:v>
                </c:pt>
                <c:pt idx="687">
                  <c:v>0.080664716027288</c:v>
                </c:pt>
                <c:pt idx="688">
                  <c:v>0.0759759519217873</c:v>
                </c:pt>
                <c:pt idx="689">
                  <c:v>0.0714163496489445</c:v>
                </c:pt>
                <c:pt idx="690">
                  <c:v>0.0669872981077806</c:v>
                </c:pt>
                <c:pt idx="691">
                  <c:v>0.0626901464303023</c:v>
                </c:pt>
                <c:pt idx="692">
                  <c:v>0.0585262035705366</c:v>
                </c:pt>
                <c:pt idx="693">
                  <c:v>0.0544967379058164</c:v>
                </c:pt>
                <c:pt idx="694">
                  <c:v>0.0506029768504167</c:v>
                </c:pt>
                <c:pt idx="695">
                  <c:v>0.046846106481675</c:v>
                </c:pt>
                <c:pt idx="696">
                  <c:v>0.0432272711786998</c:v>
                </c:pt>
                <c:pt idx="697">
                  <c:v>0.0397475732737796</c:v>
                </c:pt>
                <c:pt idx="698">
                  <c:v>0.0364080727166062</c:v>
                </c:pt>
                <c:pt idx="699">
                  <c:v>0.0332097867513993</c:v>
                </c:pt>
                <c:pt idx="700">
                  <c:v>0.0301536896070461</c:v>
                </c:pt>
                <c:pt idx="701">
                  <c:v>0.0272407122003415</c:v>
                </c:pt>
                <c:pt idx="702">
                  <c:v>0.0244717418524233</c:v>
                </c:pt>
                <c:pt idx="703">
                  <c:v>0.0218476220184825</c:v>
                </c:pt>
                <c:pt idx="704">
                  <c:v>0.0193691520308407</c:v>
                </c:pt>
                <c:pt idx="705">
                  <c:v>0.0170370868554659</c:v>
                </c:pt>
                <c:pt idx="706">
                  <c:v>0.0148521368620019</c:v>
                </c:pt>
                <c:pt idx="707">
                  <c:v>0.0128149676073825</c:v>
                </c:pt>
                <c:pt idx="708">
                  <c:v>0.0109261996330972</c:v>
                </c:pt>
                <c:pt idx="709">
                  <c:v>0.00918640827616812</c:v>
                </c:pt>
                <c:pt idx="710">
                  <c:v>0.007596123493896</c:v>
                </c:pt>
                <c:pt idx="711">
                  <c:v>0.00615582970243124</c:v>
                </c:pt>
                <c:pt idx="712">
                  <c:v>0.00486596562921477</c:v>
                </c:pt>
                <c:pt idx="713">
                  <c:v>0.00372692417933898</c:v>
                </c:pt>
                <c:pt idx="714">
                  <c:v>0.00273905231586339</c:v>
                </c:pt>
                <c:pt idx="715">
                  <c:v>0.00190265095412717</c:v>
                </c:pt>
                <c:pt idx="716">
                  <c:v>0.00121797487008787</c:v>
                </c:pt>
                <c:pt idx="717">
                  <c:v>0.000685232622713084</c:v>
                </c:pt>
                <c:pt idx="718">
                  <c:v>0.000304586490452168</c:v>
                </c:pt>
                <c:pt idx="719">
                  <c:v>7.61524218043752E-005</c:v>
                </c:pt>
                <c:pt idx="720">
                  <c:v>5.99903913064743E-0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G$1</c:f>
              <c:strCache>
                <c:ptCount val="1"/>
                <c:pt idx="0">
                  <c:v>H1-H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22</c:f>
              <c:numCache>
                <c:formatCode>General</c:formatCode>
                <c:ptCount val="7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</c:numCache>
            </c:numRef>
          </c:xVal>
          <c:yVal>
            <c:numRef>
              <c:f>Sheet1!$G$2:$G$722</c:f>
              <c:numCache>
                <c:formatCode>General</c:formatCode>
                <c:ptCount val="7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H$1</c:f>
              <c:strCache>
                <c:ptCount val="1"/>
                <c:pt idx="0">
                  <c:v>|sinθ|*(H1-H2)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22</c:f>
              <c:numCache>
                <c:formatCode>General</c:formatCode>
                <c:ptCount val="7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</c:numCache>
            </c:numRef>
          </c:xVal>
          <c:yVal>
            <c:numRef>
              <c:f>Sheet1!$H$2:$H$722</c:f>
              <c:numCache>
                <c:formatCode>General</c:formatCode>
                <c:ptCount val="7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.866025403784439</c:v>
                </c:pt>
                <c:pt idx="121">
                  <c:v>0.8703556959399</c:v>
                </c:pt>
                <c:pt idx="122">
                  <c:v>0.874619707139396</c:v>
                </c:pt>
                <c:pt idx="123">
                  <c:v>0.878817112661965</c:v>
                </c:pt>
                <c:pt idx="124">
                  <c:v>0.882947592858927</c:v>
                </c:pt>
                <c:pt idx="125">
                  <c:v>0.887010833178222</c:v>
                </c:pt>
                <c:pt idx="126">
                  <c:v>0.891006524188368</c:v>
                </c:pt>
                <c:pt idx="127">
                  <c:v>0.894934361602025</c:v>
                </c:pt>
                <c:pt idx="128">
                  <c:v>0.898794046299167</c:v>
                </c:pt>
                <c:pt idx="129">
                  <c:v>0.902585284349861</c:v>
                </c:pt>
                <c:pt idx="130">
                  <c:v>0.90630778703665</c:v>
                </c:pt>
                <c:pt idx="131">
                  <c:v>0.909961270876543</c:v>
                </c:pt>
                <c:pt idx="132">
                  <c:v>0.913545457642601</c:v>
                </c:pt>
                <c:pt idx="133">
                  <c:v>0.917060074385124</c:v>
                </c:pt>
                <c:pt idx="134">
                  <c:v>0.92050485345244</c:v>
                </c:pt>
                <c:pt idx="135">
                  <c:v>0.923879532511287</c:v>
                </c:pt>
                <c:pt idx="136">
                  <c:v>0.927183854566787</c:v>
                </c:pt>
                <c:pt idx="137">
                  <c:v>0.930417567982025</c:v>
                </c:pt>
                <c:pt idx="138">
                  <c:v>0.933580426497202</c:v>
                </c:pt>
                <c:pt idx="139">
                  <c:v>0.936672189248398</c:v>
                </c:pt>
                <c:pt idx="140">
                  <c:v>0.939692620785908</c:v>
                </c:pt>
                <c:pt idx="141">
                  <c:v>0.942641491092178</c:v>
                </c:pt>
                <c:pt idx="142">
                  <c:v>0.945518575599317</c:v>
                </c:pt>
                <c:pt idx="143">
                  <c:v>0.948323655206199</c:v>
                </c:pt>
                <c:pt idx="144">
                  <c:v>0.951056516295154</c:v>
                </c:pt>
                <c:pt idx="145">
                  <c:v>0.953716950748227</c:v>
                </c:pt>
                <c:pt idx="146">
                  <c:v>0.956304755963035</c:v>
                </c:pt>
                <c:pt idx="147">
                  <c:v>0.958819734868193</c:v>
                </c:pt>
                <c:pt idx="148">
                  <c:v>0.961261695938319</c:v>
                </c:pt>
                <c:pt idx="149">
                  <c:v>0.963630453208623</c:v>
                </c:pt>
                <c:pt idx="150">
                  <c:v>0.965925826289068</c:v>
                </c:pt>
                <c:pt idx="151">
                  <c:v>0.968147640378108</c:v>
                </c:pt>
                <c:pt idx="152">
                  <c:v>0.970295726275997</c:v>
                </c:pt>
                <c:pt idx="153">
                  <c:v>0.972369920397677</c:v>
                </c:pt>
                <c:pt idx="154">
                  <c:v>0.974370064785235</c:v>
                </c:pt>
                <c:pt idx="155">
                  <c:v>0.976296007119933</c:v>
                </c:pt>
                <c:pt idx="156">
                  <c:v>0.978147600733806</c:v>
                </c:pt>
                <c:pt idx="157">
                  <c:v>0.97992470462083</c:v>
                </c:pt>
                <c:pt idx="158">
                  <c:v>0.981627183447664</c:v>
                </c:pt>
                <c:pt idx="159">
                  <c:v>0.983254907563955</c:v>
                </c:pt>
                <c:pt idx="160">
                  <c:v>0.984807753012208</c:v>
                </c:pt>
                <c:pt idx="161">
                  <c:v>0.986285601537231</c:v>
                </c:pt>
                <c:pt idx="162">
                  <c:v>0.987688340595138</c:v>
                </c:pt>
                <c:pt idx="163">
                  <c:v>0.989015863361917</c:v>
                </c:pt>
                <c:pt idx="164">
                  <c:v>0.99026806874157</c:v>
                </c:pt>
                <c:pt idx="165">
                  <c:v>0.99144486137381</c:v>
                </c:pt>
                <c:pt idx="166">
                  <c:v>0.992546151641322</c:v>
                </c:pt>
                <c:pt idx="167">
                  <c:v>0.993571855676588</c:v>
                </c:pt>
                <c:pt idx="168">
                  <c:v>0.994521895368273</c:v>
                </c:pt>
                <c:pt idx="169">
                  <c:v>0.995396198367179</c:v>
                </c:pt>
                <c:pt idx="170">
                  <c:v>0.996194698091746</c:v>
                </c:pt>
                <c:pt idx="171">
                  <c:v>0.996917333733128</c:v>
                </c:pt>
                <c:pt idx="172">
                  <c:v>0.997564050259824</c:v>
                </c:pt>
                <c:pt idx="173">
                  <c:v>0.998134798421867</c:v>
                </c:pt>
                <c:pt idx="174">
                  <c:v>0.998629534754574</c:v>
                </c:pt>
                <c:pt idx="175">
                  <c:v>0.999048221581858</c:v>
                </c:pt>
                <c:pt idx="176">
                  <c:v>0.999390827019096</c:v>
                </c:pt>
                <c:pt idx="177">
                  <c:v>0.999657324975557</c:v>
                </c:pt>
                <c:pt idx="178">
                  <c:v>0.999847695156391</c:v>
                </c:pt>
                <c:pt idx="179">
                  <c:v>0.999961923064171</c:v>
                </c:pt>
                <c:pt idx="180">
                  <c:v>1</c:v>
                </c:pt>
                <c:pt idx="181">
                  <c:v>0.999961923064171</c:v>
                </c:pt>
                <c:pt idx="182">
                  <c:v>0.999847695156391</c:v>
                </c:pt>
                <c:pt idx="183">
                  <c:v>0.999657324975557</c:v>
                </c:pt>
                <c:pt idx="184">
                  <c:v>0.999390827019096</c:v>
                </c:pt>
                <c:pt idx="185">
                  <c:v>0.999048221581858</c:v>
                </c:pt>
                <c:pt idx="186">
                  <c:v>0.998629534754574</c:v>
                </c:pt>
                <c:pt idx="187">
                  <c:v>0.998134798421867</c:v>
                </c:pt>
                <c:pt idx="188">
                  <c:v>0.997564050259824</c:v>
                </c:pt>
                <c:pt idx="189">
                  <c:v>0.996917333733128</c:v>
                </c:pt>
                <c:pt idx="190">
                  <c:v>0.996194698091746</c:v>
                </c:pt>
                <c:pt idx="191">
                  <c:v>0.995396198367179</c:v>
                </c:pt>
                <c:pt idx="192">
                  <c:v>0.994521895368273</c:v>
                </c:pt>
                <c:pt idx="193">
                  <c:v>0.993571855676588</c:v>
                </c:pt>
                <c:pt idx="194">
                  <c:v>0.992546151641322</c:v>
                </c:pt>
                <c:pt idx="195">
                  <c:v>0.991444861373811</c:v>
                </c:pt>
                <c:pt idx="196">
                  <c:v>0.99026806874157</c:v>
                </c:pt>
                <c:pt idx="197">
                  <c:v>0.989015863361917</c:v>
                </c:pt>
                <c:pt idx="198">
                  <c:v>0.987688340595138</c:v>
                </c:pt>
                <c:pt idx="199">
                  <c:v>0.986285601537231</c:v>
                </c:pt>
                <c:pt idx="200">
                  <c:v>0.984807753012208</c:v>
                </c:pt>
                <c:pt idx="201">
                  <c:v>0.983254907563955</c:v>
                </c:pt>
                <c:pt idx="202">
                  <c:v>0.981627183447664</c:v>
                </c:pt>
                <c:pt idx="203">
                  <c:v>0.97992470462083</c:v>
                </c:pt>
                <c:pt idx="204">
                  <c:v>0.978147600733806</c:v>
                </c:pt>
                <c:pt idx="205">
                  <c:v>0.976296007119933</c:v>
                </c:pt>
                <c:pt idx="206">
                  <c:v>0.974370064785235</c:v>
                </c:pt>
                <c:pt idx="207">
                  <c:v>0.972369920397677</c:v>
                </c:pt>
                <c:pt idx="208">
                  <c:v>0.970295726275997</c:v>
                </c:pt>
                <c:pt idx="209">
                  <c:v>0.968147640378108</c:v>
                </c:pt>
                <c:pt idx="210">
                  <c:v>0.965925826289068</c:v>
                </c:pt>
                <c:pt idx="211">
                  <c:v>0.963630453208623</c:v>
                </c:pt>
                <c:pt idx="212">
                  <c:v>0.961261695938319</c:v>
                </c:pt>
                <c:pt idx="213">
                  <c:v>0.958819734868193</c:v>
                </c:pt>
                <c:pt idx="214">
                  <c:v>0.956304755963036</c:v>
                </c:pt>
                <c:pt idx="215">
                  <c:v>0.953716950748227</c:v>
                </c:pt>
                <c:pt idx="216">
                  <c:v>0.951056516295154</c:v>
                </c:pt>
                <c:pt idx="217">
                  <c:v>0.948323655206199</c:v>
                </c:pt>
                <c:pt idx="218">
                  <c:v>0.945518575599317</c:v>
                </c:pt>
                <c:pt idx="219">
                  <c:v>0.942641491092178</c:v>
                </c:pt>
                <c:pt idx="220">
                  <c:v>0.939692620785908</c:v>
                </c:pt>
                <c:pt idx="221">
                  <c:v>0.936672189248398</c:v>
                </c:pt>
                <c:pt idx="222">
                  <c:v>0.933580426497202</c:v>
                </c:pt>
                <c:pt idx="223">
                  <c:v>0.930417567982025</c:v>
                </c:pt>
                <c:pt idx="224">
                  <c:v>0.927183854566787</c:v>
                </c:pt>
                <c:pt idx="225">
                  <c:v>0.923879532511287</c:v>
                </c:pt>
                <c:pt idx="226">
                  <c:v>0.92050485345244</c:v>
                </c:pt>
                <c:pt idx="227">
                  <c:v>0.917060074385124</c:v>
                </c:pt>
                <c:pt idx="228">
                  <c:v>0.913545457642601</c:v>
                </c:pt>
                <c:pt idx="229">
                  <c:v>0.909961270876543</c:v>
                </c:pt>
                <c:pt idx="230">
                  <c:v>0.90630778703665</c:v>
                </c:pt>
                <c:pt idx="231">
                  <c:v>0.902585284349861</c:v>
                </c:pt>
                <c:pt idx="232">
                  <c:v>0.898794046299167</c:v>
                </c:pt>
                <c:pt idx="233">
                  <c:v>0.894934361602025</c:v>
                </c:pt>
                <c:pt idx="234">
                  <c:v>0.891006524188368</c:v>
                </c:pt>
                <c:pt idx="235">
                  <c:v>0.887010833178222</c:v>
                </c:pt>
                <c:pt idx="236">
                  <c:v>0.882947592858927</c:v>
                </c:pt>
                <c:pt idx="237">
                  <c:v>0.878817112661965</c:v>
                </c:pt>
                <c:pt idx="238">
                  <c:v>0.874619707139396</c:v>
                </c:pt>
                <c:pt idx="239">
                  <c:v>0.8703556959399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I$1</c:f>
              <c:strCache>
                <c:ptCount val="1"/>
                <c:pt idx="0">
                  <c:v>sinθ^2*(H1-H2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22</c:f>
              <c:numCache>
                <c:formatCode>General</c:formatCode>
                <c:ptCount val="7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</c:numCache>
            </c:numRef>
          </c:xVal>
          <c:yVal>
            <c:numRef>
              <c:f>Sheet1!$I$2:$I$722</c:f>
              <c:numCache>
                <c:formatCode>General</c:formatCode>
                <c:ptCount val="7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.75</c:v>
                </c:pt>
                <c:pt idx="121">
                  <c:v>0.757519037455027</c:v>
                </c:pt>
                <c:pt idx="122">
                  <c:v>0.764959632116602</c:v>
                </c:pt>
                <c:pt idx="123">
                  <c:v>0.772319517507514</c:v>
                </c:pt>
                <c:pt idx="124">
                  <c:v>0.779596451735373</c:v>
                </c:pt>
                <c:pt idx="125">
                  <c:v>0.786788218175523</c:v>
                </c:pt>
                <c:pt idx="126">
                  <c:v>0.793892626146237</c:v>
                </c:pt>
                <c:pt idx="127">
                  <c:v>0.800907511576024</c:v>
                </c:pt>
                <c:pt idx="128">
                  <c:v>0.807830737662829</c:v>
                </c:pt>
                <c:pt idx="129">
                  <c:v>0.814660195524919</c:v>
                </c:pt>
                <c:pt idx="130">
                  <c:v>0.82139380484327</c:v>
                </c:pt>
                <c:pt idx="131">
                  <c:v>0.828029514495254</c:v>
                </c:pt>
                <c:pt idx="132">
                  <c:v>0.834565303179429</c:v>
                </c:pt>
                <c:pt idx="133">
                  <c:v>0.840999180031249</c:v>
                </c:pt>
                <c:pt idx="134">
                  <c:v>0.847329185229499</c:v>
                </c:pt>
                <c:pt idx="135">
                  <c:v>0.853553390593274</c:v>
                </c:pt>
                <c:pt idx="136">
                  <c:v>0.859669900169326</c:v>
                </c:pt>
                <c:pt idx="137">
                  <c:v>0.865676850809585</c:v>
                </c:pt>
                <c:pt idx="138">
                  <c:v>0.871572412738697</c:v>
                </c:pt>
                <c:pt idx="139">
                  <c:v>0.877354790111386</c:v>
                </c:pt>
                <c:pt idx="140">
                  <c:v>0.883022221559489</c:v>
                </c:pt>
                <c:pt idx="141">
                  <c:v>0.888572980728485</c:v>
                </c:pt>
                <c:pt idx="142">
                  <c:v>0.894005376803361</c:v>
                </c:pt>
                <c:pt idx="143">
                  <c:v>0.899317755023646</c:v>
                </c:pt>
                <c:pt idx="144">
                  <c:v>0.904508497187474</c:v>
                </c:pt>
                <c:pt idx="145">
                  <c:v>0.909576022144496</c:v>
                </c:pt>
                <c:pt idx="146">
                  <c:v>0.914518786277521</c:v>
                </c:pt>
                <c:pt idx="147">
                  <c:v>0.919335283972712</c:v>
                </c:pt>
                <c:pt idx="148">
                  <c:v>0.924024048078213</c:v>
                </c:pt>
                <c:pt idx="149">
                  <c:v>0.928583650351056</c:v>
                </c:pt>
                <c:pt idx="150">
                  <c:v>0.933012701892219</c:v>
                </c:pt>
                <c:pt idx="151">
                  <c:v>0.937309853569698</c:v>
                </c:pt>
                <c:pt idx="152">
                  <c:v>0.941473796429464</c:v>
                </c:pt>
                <c:pt idx="153">
                  <c:v>0.945503262094184</c:v>
                </c:pt>
                <c:pt idx="154">
                  <c:v>0.949397023149584</c:v>
                </c:pt>
                <c:pt idx="155">
                  <c:v>0.953153893518325</c:v>
                </c:pt>
                <c:pt idx="156">
                  <c:v>0.9567727288213</c:v>
                </c:pt>
                <c:pt idx="157">
                  <c:v>0.96025242672622</c:v>
                </c:pt>
                <c:pt idx="158">
                  <c:v>0.963591927283394</c:v>
                </c:pt>
                <c:pt idx="159">
                  <c:v>0.966790213248601</c:v>
                </c:pt>
                <c:pt idx="160">
                  <c:v>0.969846310392954</c:v>
                </c:pt>
                <c:pt idx="161">
                  <c:v>0.972759287799658</c:v>
                </c:pt>
                <c:pt idx="162">
                  <c:v>0.975528258147577</c:v>
                </c:pt>
                <c:pt idx="163">
                  <c:v>0.978152377981518</c:v>
                </c:pt>
                <c:pt idx="164">
                  <c:v>0.980630847969159</c:v>
                </c:pt>
                <c:pt idx="165">
                  <c:v>0.982962913144534</c:v>
                </c:pt>
                <c:pt idx="166">
                  <c:v>0.985147863137998</c:v>
                </c:pt>
                <c:pt idx="167">
                  <c:v>0.987185032392618</c:v>
                </c:pt>
                <c:pt idx="168">
                  <c:v>0.989073800366903</c:v>
                </c:pt>
                <c:pt idx="169">
                  <c:v>0.990813591723832</c:v>
                </c:pt>
                <c:pt idx="170">
                  <c:v>0.992403876506104</c:v>
                </c:pt>
                <c:pt idx="171">
                  <c:v>0.993844170297569</c:v>
                </c:pt>
                <c:pt idx="172">
                  <c:v>0.995134034370785</c:v>
                </c:pt>
                <c:pt idx="173">
                  <c:v>0.996273075820661</c:v>
                </c:pt>
                <c:pt idx="174">
                  <c:v>0.997260947684137</c:v>
                </c:pt>
                <c:pt idx="175">
                  <c:v>0.998097349045873</c:v>
                </c:pt>
                <c:pt idx="176">
                  <c:v>0.998782025129912</c:v>
                </c:pt>
                <c:pt idx="177">
                  <c:v>0.999314767377287</c:v>
                </c:pt>
                <c:pt idx="178">
                  <c:v>0.999695413509548</c:v>
                </c:pt>
                <c:pt idx="179">
                  <c:v>0.999923847578196</c:v>
                </c:pt>
                <c:pt idx="180">
                  <c:v>1</c:v>
                </c:pt>
                <c:pt idx="181">
                  <c:v>0.999923847578196</c:v>
                </c:pt>
                <c:pt idx="182">
                  <c:v>0.999695413509548</c:v>
                </c:pt>
                <c:pt idx="183">
                  <c:v>0.999314767377287</c:v>
                </c:pt>
                <c:pt idx="184">
                  <c:v>0.998782025129912</c:v>
                </c:pt>
                <c:pt idx="185">
                  <c:v>0.998097349045873</c:v>
                </c:pt>
                <c:pt idx="186">
                  <c:v>0.997260947684137</c:v>
                </c:pt>
                <c:pt idx="187">
                  <c:v>0.996273075820661</c:v>
                </c:pt>
                <c:pt idx="188">
                  <c:v>0.995134034370785</c:v>
                </c:pt>
                <c:pt idx="189">
                  <c:v>0.993844170297569</c:v>
                </c:pt>
                <c:pt idx="190">
                  <c:v>0.992403876506104</c:v>
                </c:pt>
                <c:pt idx="191">
                  <c:v>0.990813591723832</c:v>
                </c:pt>
                <c:pt idx="192">
                  <c:v>0.989073800366903</c:v>
                </c:pt>
                <c:pt idx="193">
                  <c:v>0.987185032392618</c:v>
                </c:pt>
                <c:pt idx="194">
                  <c:v>0.985147863137998</c:v>
                </c:pt>
                <c:pt idx="195">
                  <c:v>0.982962913144534</c:v>
                </c:pt>
                <c:pt idx="196">
                  <c:v>0.98063084796916</c:v>
                </c:pt>
                <c:pt idx="197">
                  <c:v>0.978152377981518</c:v>
                </c:pt>
                <c:pt idx="198">
                  <c:v>0.975528258147577</c:v>
                </c:pt>
                <c:pt idx="199">
                  <c:v>0.972759287799659</c:v>
                </c:pt>
                <c:pt idx="200">
                  <c:v>0.969846310392954</c:v>
                </c:pt>
                <c:pt idx="201">
                  <c:v>0.966790213248601</c:v>
                </c:pt>
                <c:pt idx="202">
                  <c:v>0.963591927283394</c:v>
                </c:pt>
                <c:pt idx="203">
                  <c:v>0.96025242672622</c:v>
                </c:pt>
                <c:pt idx="204">
                  <c:v>0.956772728821301</c:v>
                </c:pt>
                <c:pt idx="205">
                  <c:v>0.953153893518325</c:v>
                </c:pt>
                <c:pt idx="206">
                  <c:v>0.949397023149584</c:v>
                </c:pt>
                <c:pt idx="207">
                  <c:v>0.945503262094184</c:v>
                </c:pt>
                <c:pt idx="208">
                  <c:v>0.941473796429464</c:v>
                </c:pt>
                <c:pt idx="209">
                  <c:v>0.937309853569698</c:v>
                </c:pt>
                <c:pt idx="210">
                  <c:v>0.933012701892219</c:v>
                </c:pt>
                <c:pt idx="211">
                  <c:v>0.928583650351056</c:v>
                </c:pt>
                <c:pt idx="212">
                  <c:v>0.924024048078213</c:v>
                </c:pt>
                <c:pt idx="213">
                  <c:v>0.919335283972712</c:v>
                </c:pt>
                <c:pt idx="214">
                  <c:v>0.914518786277521</c:v>
                </c:pt>
                <c:pt idx="215">
                  <c:v>0.909576022144496</c:v>
                </c:pt>
                <c:pt idx="216">
                  <c:v>0.904508497187474</c:v>
                </c:pt>
                <c:pt idx="217">
                  <c:v>0.899317755023647</c:v>
                </c:pt>
                <c:pt idx="218">
                  <c:v>0.894005376803361</c:v>
                </c:pt>
                <c:pt idx="219">
                  <c:v>0.888572980728485</c:v>
                </c:pt>
                <c:pt idx="220">
                  <c:v>0.883022221559489</c:v>
                </c:pt>
                <c:pt idx="221">
                  <c:v>0.877354790111386</c:v>
                </c:pt>
                <c:pt idx="222">
                  <c:v>0.871572412738697</c:v>
                </c:pt>
                <c:pt idx="223">
                  <c:v>0.865676850809585</c:v>
                </c:pt>
                <c:pt idx="224">
                  <c:v>0.859669900169326</c:v>
                </c:pt>
                <c:pt idx="225">
                  <c:v>0.853553390593274</c:v>
                </c:pt>
                <c:pt idx="226">
                  <c:v>0.847329185229499</c:v>
                </c:pt>
                <c:pt idx="227">
                  <c:v>0.840999180031249</c:v>
                </c:pt>
                <c:pt idx="228">
                  <c:v>0.834565303179429</c:v>
                </c:pt>
                <c:pt idx="229">
                  <c:v>0.828029514495254</c:v>
                </c:pt>
                <c:pt idx="230">
                  <c:v>0.82139380484327</c:v>
                </c:pt>
                <c:pt idx="231">
                  <c:v>0.814660195524919</c:v>
                </c:pt>
                <c:pt idx="232">
                  <c:v>0.807830737662829</c:v>
                </c:pt>
                <c:pt idx="233">
                  <c:v>0.800907511576024</c:v>
                </c:pt>
                <c:pt idx="234">
                  <c:v>0.793892626146237</c:v>
                </c:pt>
                <c:pt idx="235">
                  <c:v>0.786788218175523</c:v>
                </c:pt>
                <c:pt idx="236">
                  <c:v>0.779596451735374</c:v>
                </c:pt>
                <c:pt idx="237">
                  <c:v>0.772319517507514</c:v>
                </c:pt>
                <c:pt idx="238">
                  <c:v>0.764959632116603</c:v>
                </c:pt>
                <c:pt idx="239">
                  <c:v>0.757519037455027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</c:numCache>
            </c:numRef>
          </c:yVal>
          <c:smooth val="0"/>
        </c:ser>
        <c:axId val="98388241"/>
        <c:axId val="34527314"/>
      </c:scatterChart>
      <c:valAx>
        <c:axId val="98388241"/>
        <c:scaling>
          <c:orientation val="minMax"/>
          <c:max val="360"/>
          <c:min val="0"/>
        </c:scaling>
        <c:delete val="0"/>
        <c:axPos val="b"/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27314"/>
        <c:crossesAt val="0"/>
        <c:crossBetween val="midCat"/>
        <c:majorUnit val="20"/>
        <c:minorUnit val="10"/>
      </c:valAx>
      <c:valAx>
        <c:axId val="34527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882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457255178079"/>
          <c:y val="0.023857238286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14480</xdr:rowOff>
    </xdr:from>
    <xdr:to>
      <xdr:col>10</xdr:col>
      <xdr:colOff>100800</xdr:colOff>
      <xdr:row>31</xdr:row>
      <xdr:rowOff>114480</xdr:rowOff>
    </xdr:to>
    <xdr:graphicFrame>
      <xdr:nvGraphicFramePr>
        <xdr:cNvPr id="0" name="Chart 11"/>
        <xdr:cNvGraphicFramePr/>
      </xdr:nvGraphicFramePr>
      <xdr:xfrm>
        <a:off x="0" y="1657440"/>
        <a:ext cx="6135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6.74"/>
    <col collapsed="false" customWidth="true" hidden="false" outlineLevel="0" max="3" min="3" style="2" width="6.37"/>
    <col collapsed="false" customWidth="true" hidden="false" outlineLevel="0" max="4" min="4" style="2" width="6.99"/>
    <col collapsed="false" customWidth="true" hidden="false" outlineLevel="0" max="5" min="5" style="2" width="3.37"/>
    <col collapsed="false" customWidth="true" hidden="false" outlineLevel="0" max="6" min="6" style="2" width="3.49"/>
    <col collapsed="false" customWidth="true" hidden="false" outlineLevel="0" max="7" min="7" style="2" width="5.99"/>
    <col collapsed="false" customWidth="true" hidden="false" outlineLevel="0" max="8" min="8" style="2" width="13.87"/>
    <col collapsed="false" customWidth="true" hidden="false" outlineLevel="0" max="9" min="9" style="2" width="14.74"/>
    <col collapsed="false" customWidth="true" hidden="false" outlineLevel="0" max="11" min="10" style="2" width="7.37"/>
    <col collapsed="false" customWidth="true" hidden="false" outlineLevel="0" max="12" min="12" style="2" width="12.99"/>
    <col collapsed="false" customWidth="true" hidden="false" outlineLevel="0" max="13" min="13" style="2" width="7.99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n">
        <v>90</v>
      </c>
      <c r="N1" s="2" t="n">
        <f aca="false">M1*PI()/180</f>
        <v>1.5707963267949</v>
      </c>
    </row>
    <row r="2" customFormat="false" ht="13.5" hidden="false" customHeight="false" outlineLevel="0" collapsed="false">
      <c r="A2" s="1" t="n">
        <v>0</v>
      </c>
      <c r="B2" s="2" t="n">
        <f aca="false">A2*PI()/180</f>
        <v>0</v>
      </c>
      <c r="C2" s="2" t="n">
        <f aca="false">ABS(SIN(B2))</f>
        <v>0</v>
      </c>
      <c r="D2" s="2" t="n">
        <f aca="false">C2^2</f>
        <v>0</v>
      </c>
      <c r="E2" s="2" t="n">
        <f aca="false">IF(A2&lt;$M$3,0,1)</f>
        <v>0</v>
      </c>
      <c r="F2" s="2" t="n">
        <f aca="false">IF(A2&lt;$M$4,0,1)</f>
        <v>0</v>
      </c>
      <c r="G2" s="2" t="n">
        <f aca="false">E2-F2</f>
        <v>0</v>
      </c>
      <c r="H2" s="2" t="n">
        <f aca="false">C2*G2</f>
        <v>0</v>
      </c>
      <c r="I2" s="2" t="n">
        <f aca="false">D2*G2</f>
        <v>0</v>
      </c>
      <c r="J2" s="2" t="n">
        <v>0</v>
      </c>
      <c r="K2" s="2" t="n">
        <v>0</v>
      </c>
      <c r="L2" s="2" t="s">
        <v>12</v>
      </c>
      <c r="M2" s="2" t="n">
        <v>30</v>
      </c>
      <c r="N2" s="2" t="n">
        <f aca="false">M2*PI()/180</f>
        <v>0.523598775598299</v>
      </c>
    </row>
    <row r="3" customFormat="false" ht="13.5" hidden="false" customHeight="false" outlineLevel="0" collapsed="false">
      <c r="A3" s="1" t="n">
        <v>0.5</v>
      </c>
      <c r="B3" s="2" t="n">
        <f aca="false">A3*PI()/180</f>
        <v>0.00872664625997165</v>
      </c>
      <c r="C3" s="2" t="n">
        <f aca="false">ABS(SIN(B3))</f>
        <v>0.00872653549837394</v>
      </c>
      <c r="D3" s="2" t="n">
        <f aca="false">C3^2</f>
        <v>7.61524218043804E-005</v>
      </c>
      <c r="E3" s="2" t="n">
        <f aca="false">IF(A3&lt;$M$3,0,1)</f>
        <v>0</v>
      </c>
      <c r="F3" s="2" t="n">
        <f aca="false">IF(A3&lt;$M$4,0,1)</f>
        <v>0</v>
      </c>
      <c r="G3" s="2" t="n">
        <f aca="false">E3-F3</f>
        <v>0</v>
      </c>
      <c r="H3" s="2" t="n">
        <f aca="false">C3*G3</f>
        <v>0</v>
      </c>
      <c r="I3" s="2" t="n">
        <f aca="false">D3*G3</f>
        <v>0</v>
      </c>
      <c r="J3" s="2" t="n">
        <f aca="false">(H3+H2)*$B$3/2+J2</f>
        <v>0</v>
      </c>
      <c r="K3" s="2" t="n">
        <f aca="false">(I3+I2)*$B$3/2+K2</f>
        <v>0</v>
      </c>
      <c r="L3" s="2" t="s">
        <v>13</v>
      </c>
      <c r="M3" s="2" t="n">
        <f aca="false">M1-M2</f>
        <v>60</v>
      </c>
      <c r="N3" s="2" t="n">
        <f aca="false">M3*PI()/180</f>
        <v>1.0471975511966</v>
      </c>
    </row>
    <row r="4" customFormat="false" ht="13.5" hidden="false" customHeight="false" outlineLevel="0" collapsed="false">
      <c r="A4" s="1" t="n">
        <v>1</v>
      </c>
      <c r="B4" s="2" t="n">
        <f aca="false">A4*PI()/180</f>
        <v>0.0174532925199433</v>
      </c>
      <c r="C4" s="2" t="n">
        <f aca="false">ABS(SIN(B4))</f>
        <v>0.0174524064372835</v>
      </c>
      <c r="D4" s="2" t="n">
        <f aca="false">C4^2</f>
        <v>0.000304586490452135</v>
      </c>
      <c r="E4" s="2" t="n">
        <f aca="false">IF(A4&lt;$M$3,0,1)</f>
        <v>0</v>
      </c>
      <c r="F4" s="2" t="n">
        <f aca="false">IF(A4&lt;$M$4,0,1)</f>
        <v>0</v>
      </c>
      <c r="G4" s="2" t="n">
        <f aca="false">E4-F4</f>
        <v>0</v>
      </c>
      <c r="H4" s="2" t="n">
        <f aca="false">C4*G4</f>
        <v>0</v>
      </c>
      <c r="I4" s="2" t="n">
        <f aca="false">D4*G4</f>
        <v>0</v>
      </c>
      <c r="J4" s="2" t="n">
        <f aca="false">(H4+H3)*$B$3/2+J3</f>
        <v>0</v>
      </c>
      <c r="K4" s="2" t="n">
        <f aca="false">(I4+I3)*$B$3/2+K3</f>
        <v>0</v>
      </c>
      <c r="L4" s="2" t="s">
        <v>14</v>
      </c>
      <c r="M4" s="2" t="n">
        <f aca="false">M1+M2</f>
        <v>120</v>
      </c>
      <c r="N4" s="2" t="n">
        <f aca="false">M4*PI()/180</f>
        <v>2.0943951023932</v>
      </c>
    </row>
    <row r="5" customFormat="false" ht="13.5" hidden="false" customHeight="false" outlineLevel="0" collapsed="false">
      <c r="A5" s="1" t="n">
        <v>1.5</v>
      </c>
      <c r="B5" s="2" t="n">
        <f aca="false">A5*PI()/180</f>
        <v>0.0261799387799149</v>
      </c>
      <c r="C5" s="2" t="n">
        <f aca="false">ABS(SIN(B5))</f>
        <v>0.0261769483078732</v>
      </c>
      <c r="D5" s="2" t="n">
        <f aca="false">C5^2</f>
        <v>0.000685232622713063</v>
      </c>
      <c r="E5" s="2" t="n">
        <f aca="false">IF(A5&lt;$M$3,0,1)</f>
        <v>0</v>
      </c>
      <c r="F5" s="2" t="n">
        <f aca="false">IF(A5&lt;$M$4,0,1)</f>
        <v>0</v>
      </c>
      <c r="G5" s="2" t="n">
        <f aca="false">E5-F5</f>
        <v>0</v>
      </c>
      <c r="H5" s="2" t="n">
        <f aca="false">C5*G5</f>
        <v>0</v>
      </c>
      <c r="I5" s="2" t="n">
        <f aca="false">D5*G5</f>
        <v>0</v>
      </c>
      <c r="J5" s="2" t="n">
        <f aca="false">(H5+H4)*$B$3/2+J4</f>
        <v>0</v>
      </c>
      <c r="K5" s="2" t="n">
        <f aca="false">(I5+I4)*$B$3/2+K4</f>
        <v>0</v>
      </c>
      <c r="L5" s="2" t="s">
        <v>15</v>
      </c>
      <c r="M5" s="4" t="n">
        <f aca="false">J722</f>
        <v>0.9999936537957</v>
      </c>
      <c r="Q5" s="2" t="s">
        <v>16</v>
      </c>
    </row>
    <row r="6" customFormat="false" ht="13.5" hidden="false" customHeight="false" outlineLevel="0" collapsed="false">
      <c r="A6" s="1" t="n">
        <v>2</v>
      </c>
      <c r="B6" s="2" t="n">
        <f aca="false">A6*PI()/180</f>
        <v>0.0349065850398866</v>
      </c>
      <c r="C6" s="2" t="n">
        <f aca="false">ABS(SIN(B6))</f>
        <v>0.034899496702501</v>
      </c>
      <c r="D6" s="2" t="n">
        <f aca="false">C6^2</f>
        <v>0.00121797487008788</v>
      </c>
      <c r="E6" s="2" t="n">
        <f aca="false">IF(A6&lt;$M$3,0,1)</f>
        <v>0</v>
      </c>
      <c r="F6" s="2" t="n">
        <f aca="false">IF(A6&lt;$M$4,0,1)</f>
        <v>0</v>
      </c>
      <c r="G6" s="2" t="n">
        <f aca="false">E6-F6</f>
        <v>0</v>
      </c>
      <c r="H6" s="2" t="n">
        <f aca="false">C6*G6</f>
        <v>0</v>
      </c>
      <c r="I6" s="2" t="n">
        <f aca="false">D6*G6</f>
        <v>0</v>
      </c>
      <c r="J6" s="2" t="n">
        <f aca="false">(H6+H5)*$B$3/2+J5</f>
        <v>0</v>
      </c>
      <c r="K6" s="2" t="n">
        <f aca="false">(I6+I5)*$B$3/2+K5</f>
        <v>0</v>
      </c>
      <c r="L6" s="2" t="s">
        <v>17</v>
      </c>
      <c r="M6" s="2" t="n">
        <f aca="false">K722</f>
        <v>0.95660048550038</v>
      </c>
    </row>
    <row r="7" customFormat="false" ht="13.5" hidden="false" customHeight="false" outlineLevel="0" collapsed="false">
      <c r="A7" s="1" t="n">
        <v>2.5</v>
      </c>
      <c r="B7" s="2" t="n">
        <f aca="false">A7*PI()/180</f>
        <v>0.0436332312998582</v>
      </c>
      <c r="C7" s="2" t="n">
        <f aca="false">ABS(SIN(B7))</f>
        <v>0.043619387365336</v>
      </c>
      <c r="D7" s="2" t="n">
        <f aca="false">C7^2</f>
        <v>0.00190265095412723</v>
      </c>
      <c r="E7" s="2" t="n">
        <f aca="false">IF(A7&lt;$M$3,0,1)</f>
        <v>0</v>
      </c>
      <c r="F7" s="2" t="n">
        <f aca="false">IF(A7&lt;$M$4,0,1)</f>
        <v>0</v>
      </c>
      <c r="G7" s="2" t="n">
        <f aca="false">E7-F7</f>
        <v>0</v>
      </c>
      <c r="H7" s="2" t="n">
        <f aca="false">C7*G7</f>
        <v>0</v>
      </c>
      <c r="I7" s="2" t="n">
        <f aca="false">D7*G7</f>
        <v>0</v>
      </c>
      <c r="J7" s="2" t="n">
        <f aca="false">(H7+H6)*$B$3/2+J6</f>
        <v>0</v>
      </c>
      <c r="K7" s="2" t="n">
        <f aca="false">(I7+I6)*$B$3/2+K6</f>
        <v>0</v>
      </c>
      <c r="L7" s="3" t="s">
        <v>18</v>
      </c>
      <c r="M7" s="3" t="n">
        <f aca="false">M6/M5</f>
        <v>0.956606556321022</v>
      </c>
    </row>
    <row r="8" customFormat="false" ht="13.5" hidden="false" customHeight="false" outlineLevel="0" collapsed="false">
      <c r="A8" s="1" t="n">
        <v>3</v>
      </c>
      <c r="B8" s="2" t="n">
        <f aca="false">A8*PI()/180</f>
        <v>0.0523598775598299</v>
      </c>
      <c r="C8" s="2" t="n">
        <f aca="false">ABS(SIN(B8))</f>
        <v>0.0523359562429438</v>
      </c>
      <c r="D8" s="2" t="n">
        <f aca="false">C8^2</f>
        <v>0.00273905231586333</v>
      </c>
      <c r="E8" s="2" t="n">
        <f aca="false">IF(A8&lt;$M$3,0,1)</f>
        <v>0</v>
      </c>
      <c r="F8" s="2" t="n">
        <f aca="false">IF(A8&lt;$M$4,0,1)</f>
        <v>0</v>
      </c>
      <c r="G8" s="2" t="n">
        <f aca="false">E8-F8</f>
        <v>0</v>
      </c>
      <c r="H8" s="2" t="n">
        <f aca="false">C8*G8</f>
        <v>0</v>
      </c>
      <c r="I8" s="2" t="n">
        <f aca="false">D8*G8</f>
        <v>0</v>
      </c>
      <c r="J8" s="2" t="n">
        <f aca="false">(H8+H7)*$B$3/2+J7</f>
        <v>0</v>
      </c>
      <c r="K8" s="2" t="n">
        <f aca="false">(I8+I7)*$B$3/2+K7</f>
        <v>0</v>
      </c>
    </row>
    <row r="9" customFormat="false" ht="13.5" hidden="false" customHeight="false" outlineLevel="0" collapsed="false">
      <c r="A9" s="1" t="n">
        <v>3.5</v>
      </c>
      <c r="B9" s="2" t="n">
        <f aca="false">A9*PI()/180</f>
        <v>0.0610865238198015</v>
      </c>
      <c r="C9" s="2" t="n">
        <f aca="false">ABS(SIN(B9))</f>
        <v>0.0610485395348569</v>
      </c>
      <c r="D9" s="2" t="n">
        <f aca="false">C9^2</f>
        <v>0.00372692417933898</v>
      </c>
      <c r="E9" s="2" t="n">
        <f aca="false">IF(A9&lt;$M$3,0,1)</f>
        <v>0</v>
      </c>
      <c r="F9" s="2" t="n">
        <f aca="false">IF(A9&lt;$M$4,0,1)</f>
        <v>0</v>
      </c>
      <c r="G9" s="2" t="n">
        <f aca="false">E9-F9</f>
        <v>0</v>
      </c>
      <c r="H9" s="2" t="n">
        <f aca="false">C9*G9</f>
        <v>0</v>
      </c>
      <c r="I9" s="2" t="n">
        <f aca="false">D9*G9</f>
        <v>0</v>
      </c>
      <c r="J9" s="2" t="n">
        <f aca="false">(H9+H8)*$B$3/2+J8</f>
        <v>0</v>
      </c>
      <c r="K9" s="2" t="n">
        <f aca="false">(I9+I8)*$B$3/2+K8</f>
        <v>0</v>
      </c>
      <c r="M9" s="2" t="s">
        <v>3</v>
      </c>
    </row>
    <row r="10" customFormat="false" ht="13.5" hidden="false" customHeight="false" outlineLevel="0" collapsed="false">
      <c r="A10" s="1" t="n">
        <v>4</v>
      </c>
      <c r="B10" s="2" t="n">
        <f aca="false">A10*PI()/180</f>
        <v>0.0698131700797732</v>
      </c>
      <c r="C10" s="2" t="n">
        <f aca="false">ABS(SIN(B10))</f>
        <v>0.0697564737441253</v>
      </c>
      <c r="D10" s="2" t="n">
        <f aca="false">C10^2</f>
        <v>0.00486596562921484</v>
      </c>
      <c r="E10" s="2" t="n">
        <f aca="false">IF(A10&lt;$M$3,0,1)</f>
        <v>0</v>
      </c>
      <c r="F10" s="2" t="n">
        <f aca="false">IF(A10&lt;$M$4,0,1)</f>
        <v>0</v>
      </c>
      <c r="G10" s="2" t="n">
        <f aca="false">E10-F10</f>
        <v>0</v>
      </c>
      <c r="H10" s="2" t="n">
        <f aca="false">C10*G10</f>
        <v>0</v>
      </c>
      <c r="I10" s="2" t="n">
        <f aca="false">D10*G10</f>
        <v>0</v>
      </c>
      <c r="J10" s="2" t="n">
        <f aca="false">(H10+H9)*$B$3/2+J9</f>
        <v>0</v>
      </c>
      <c r="K10" s="2" t="n">
        <f aca="false">(I10+I9)*$B$3/2+K9</f>
        <v>0</v>
      </c>
      <c r="L10" s="5" t="s">
        <v>19</v>
      </c>
      <c r="M10" s="6" t="s">
        <v>18</v>
      </c>
    </row>
    <row r="11" customFormat="false" ht="13.5" hidden="false" customHeight="false" outlineLevel="0" collapsed="false">
      <c r="A11" s="1" t="n">
        <v>4.5</v>
      </c>
      <c r="B11" s="2" t="n">
        <f aca="false">A11*PI()/180</f>
        <v>0.0785398163397448</v>
      </c>
      <c r="C11" s="2" t="n">
        <f aca="false">ABS(SIN(B11))</f>
        <v>0.0784590957278449</v>
      </c>
      <c r="D11" s="2" t="n">
        <f aca="false">C11^2</f>
        <v>0.00615582970243114</v>
      </c>
      <c r="E11" s="2" t="n">
        <f aca="false">IF(A11&lt;$M$3,0,1)</f>
        <v>0</v>
      </c>
      <c r="F11" s="2" t="n">
        <f aca="false">IF(A11&lt;$M$4,0,1)</f>
        <v>0</v>
      </c>
      <c r="G11" s="2" t="n">
        <f aca="false">E11-F11</f>
        <v>0</v>
      </c>
      <c r="H11" s="2" t="n">
        <f aca="false">C11*G11</f>
        <v>0</v>
      </c>
      <c r="I11" s="2" t="n">
        <f aca="false">D11*G11</f>
        <v>0</v>
      </c>
      <c r="J11" s="2" t="n">
        <f aca="false">(H11+H10)*$B$3/2+J10</f>
        <v>0</v>
      </c>
      <c r="K11" s="2" t="n">
        <f aca="false">(I11+I10)*$B$3/2+K10</f>
        <v>0</v>
      </c>
      <c r="L11" s="5" t="n">
        <v>30</v>
      </c>
      <c r="M11" s="5" t="n">
        <v>0.612282062330709</v>
      </c>
    </row>
    <row r="12" customFormat="false" ht="13.5" hidden="false" customHeight="false" outlineLevel="0" collapsed="false">
      <c r="A12" s="1" t="n">
        <v>5</v>
      </c>
      <c r="B12" s="2" t="n">
        <f aca="false">A12*PI()/180</f>
        <v>0.0872664625997165</v>
      </c>
      <c r="C12" s="2" t="n">
        <f aca="false">ABS(SIN(B12))</f>
        <v>0.0871557427476582</v>
      </c>
      <c r="D12" s="2" t="n">
        <f aca="false">C12^2</f>
        <v>0.00759612349389597</v>
      </c>
      <c r="E12" s="2" t="n">
        <f aca="false">IF(A12&lt;$M$3,0,1)</f>
        <v>0</v>
      </c>
      <c r="F12" s="2" t="n">
        <f aca="false">IF(A12&lt;$M$4,0,1)</f>
        <v>0</v>
      </c>
      <c r="G12" s="2" t="n">
        <f aca="false">E12-F12</f>
        <v>0</v>
      </c>
      <c r="H12" s="2" t="n">
        <f aca="false">C12*G12</f>
        <v>0</v>
      </c>
      <c r="I12" s="2" t="n">
        <f aca="false">D12*G12</f>
        <v>0</v>
      </c>
      <c r="J12" s="2" t="n">
        <f aca="false">(H12+H11)*$B$3/2+J11</f>
        <v>0</v>
      </c>
      <c r="K12" s="2" t="n">
        <f aca="false">(I12+I11)*$B$3/2+K11</f>
        <v>0</v>
      </c>
      <c r="L12" s="5" t="n">
        <v>40</v>
      </c>
      <c r="M12" s="5" t="n">
        <v>0.695431564765078</v>
      </c>
    </row>
    <row r="13" customFormat="false" ht="13.5" hidden="false" customHeight="false" outlineLevel="0" collapsed="false">
      <c r="A13" s="1" t="n">
        <v>5.5</v>
      </c>
      <c r="B13" s="2" t="n">
        <f aca="false">A13*PI()/180</f>
        <v>0.0959931088596881</v>
      </c>
      <c r="C13" s="2" t="n">
        <f aca="false">ABS(SIN(B13))</f>
        <v>0.095845752520224</v>
      </c>
      <c r="D13" s="2" t="n">
        <f aca="false">C13^2</f>
        <v>0.00918640827616802</v>
      </c>
      <c r="E13" s="2" t="n">
        <f aca="false">IF(A13&lt;$M$3,0,1)</f>
        <v>0</v>
      </c>
      <c r="F13" s="2" t="n">
        <f aca="false">IF(A13&lt;$M$4,0,1)</f>
        <v>0</v>
      </c>
      <c r="G13" s="2" t="n">
        <f aca="false">E13-F13</f>
        <v>0</v>
      </c>
      <c r="H13" s="2" t="n">
        <f aca="false">C13*G13</f>
        <v>0</v>
      </c>
      <c r="I13" s="2" t="n">
        <f aca="false">D13*G13</f>
        <v>0</v>
      </c>
      <c r="J13" s="2" t="n">
        <f aca="false">(H13+H12)*$B$3/2+J12</f>
        <v>0</v>
      </c>
      <c r="K13" s="2" t="n">
        <f aca="false">(I13+I12)*$B$3/2+K12</f>
        <v>0</v>
      </c>
      <c r="L13" s="5" t="n">
        <v>50</v>
      </c>
      <c r="M13" s="5" t="n">
        <v>0.779664817485138</v>
      </c>
    </row>
    <row r="14" customFormat="false" ht="13.5" hidden="false" customHeight="false" outlineLevel="0" collapsed="false">
      <c r="A14" s="1" t="n">
        <v>6</v>
      </c>
      <c r="B14" s="2" t="n">
        <f aca="false">A14*PI()/180</f>
        <v>0.10471975511966</v>
      </c>
      <c r="C14" s="2" t="n">
        <f aca="false">ABS(SIN(B14))</f>
        <v>0.104528463267653</v>
      </c>
      <c r="D14" s="2" t="n">
        <f aca="false">C14^2</f>
        <v>0.0109261996330972</v>
      </c>
      <c r="E14" s="2" t="n">
        <f aca="false">IF(A14&lt;$M$3,0,1)</f>
        <v>0</v>
      </c>
      <c r="F14" s="2" t="n">
        <f aca="false">IF(A14&lt;$M$4,0,1)</f>
        <v>0</v>
      </c>
      <c r="G14" s="2" t="n">
        <f aca="false">E14-F14</f>
        <v>0</v>
      </c>
      <c r="H14" s="2" t="n">
        <f aca="false">C14*G14</f>
        <v>0</v>
      </c>
      <c r="I14" s="2" t="n">
        <f aca="false">D14*G14</f>
        <v>0</v>
      </c>
      <c r="J14" s="2" t="n">
        <f aca="false">(H14+H13)*$B$3/2+J13</f>
        <v>0</v>
      </c>
      <c r="K14" s="2" t="n">
        <f aca="false">(I14+I13)*$B$3/2+K13</f>
        <v>0</v>
      </c>
      <c r="L14" s="5" t="n">
        <v>60</v>
      </c>
      <c r="M14" s="5" t="n">
        <v>0.852968876296562</v>
      </c>
    </row>
    <row r="15" customFormat="false" ht="13.5" hidden="false" customHeight="false" outlineLevel="0" collapsed="false">
      <c r="A15" s="1" t="n">
        <v>6.5</v>
      </c>
      <c r="B15" s="2" t="n">
        <f aca="false">A15*PI()/180</f>
        <v>0.113446401379631</v>
      </c>
      <c r="C15" s="2" t="n">
        <f aca="false">ABS(SIN(B15))</f>
        <v>0.113203213767907</v>
      </c>
      <c r="D15" s="2" t="n">
        <f aca="false">C15^2</f>
        <v>0.0128149676073824</v>
      </c>
      <c r="E15" s="2" t="n">
        <f aca="false">IF(A15&lt;$M$3,0,1)</f>
        <v>0</v>
      </c>
      <c r="F15" s="2" t="n">
        <f aca="false">IF(A15&lt;$M$4,0,1)</f>
        <v>0</v>
      </c>
      <c r="G15" s="2" t="n">
        <f aca="false">E15-F15</f>
        <v>0</v>
      </c>
      <c r="H15" s="2" t="n">
        <f aca="false">C15*G15</f>
        <v>0</v>
      </c>
      <c r="I15" s="2" t="n">
        <f aca="false">D15*G15</f>
        <v>0</v>
      </c>
      <c r="J15" s="2" t="n">
        <f aca="false">(H15+H14)*$B$3/2+J14</f>
        <v>0</v>
      </c>
      <c r="K15" s="2" t="n">
        <f aca="false">(I15+I14)*$B$3/2+K14</f>
        <v>0</v>
      </c>
      <c r="L15" s="5" t="n">
        <v>70</v>
      </c>
      <c r="M15" s="5" t="n">
        <v>0.909053044526319</v>
      </c>
    </row>
    <row r="16" customFormat="false" ht="13.5" hidden="false" customHeight="false" outlineLevel="0" collapsed="false">
      <c r="A16" s="1" t="n">
        <v>7</v>
      </c>
      <c r="B16" s="2" t="n">
        <f aca="false">A16*PI()/180</f>
        <v>0.122173047639603</v>
      </c>
      <c r="C16" s="2" t="n">
        <f aca="false">ABS(SIN(B16))</f>
        <v>0.121869343405147</v>
      </c>
      <c r="D16" s="2" t="n">
        <f aca="false">C16^2</f>
        <v>0.0148521368620018</v>
      </c>
      <c r="E16" s="2" t="n">
        <f aca="false">IF(A16&lt;$M$3,0,1)</f>
        <v>0</v>
      </c>
      <c r="F16" s="2" t="n">
        <f aca="false">IF(A16&lt;$M$4,0,1)</f>
        <v>0</v>
      </c>
      <c r="G16" s="2" t="n">
        <f aca="false">E16-F16</f>
        <v>0</v>
      </c>
      <c r="H16" s="2" t="n">
        <f aca="false">C16*G16</f>
        <v>0</v>
      </c>
      <c r="I16" s="2" t="n">
        <f aca="false">D16*G16</f>
        <v>0</v>
      </c>
      <c r="J16" s="2" t="n">
        <f aca="false">(H16+H15)*$B$3/2+J15</f>
        <v>0</v>
      </c>
      <c r="K16" s="2" t="n">
        <f aca="false">(I16+I15)*$B$3/2+K15</f>
        <v>0</v>
      </c>
      <c r="L16" s="5" t="n">
        <v>80</v>
      </c>
      <c r="M16" s="5" t="n">
        <v>0.944261688379536</v>
      </c>
    </row>
    <row r="17" customFormat="false" ht="13.5" hidden="false" customHeight="false" outlineLevel="0" collapsed="false">
      <c r="A17" s="1" t="n">
        <v>7.5</v>
      </c>
      <c r="B17" s="2" t="n">
        <f aca="false">A17*PI()/180</f>
        <v>0.130899693899575</v>
      </c>
      <c r="C17" s="2" t="n">
        <f aca="false">ABS(SIN(B17))</f>
        <v>0.130526192220052</v>
      </c>
      <c r="D17" s="2" t="n">
        <f aca="false">C17^2</f>
        <v>0.0170370868554659</v>
      </c>
      <c r="E17" s="2" t="n">
        <f aca="false">IF(A17&lt;$M$3,0,1)</f>
        <v>0</v>
      </c>
      <c r="F17" s="2" t="n">
        <f aca="false">IF(A17&lt;$M$4,0,1)</f>
        <v>0</v>
      </c>
      <c r="G17" s="2" t="n">
        <f aca="false">E17-F17</f>
        <v>0</v>
      </c>
      <c r="H17" s="2" t="n">
        <f aca="false">C17*G17</f>
        <v>0</v>
      </c>
      <c r="I17" s="2" t="n">
        <f aca="false">D17*G17</f>
        <v>0</v>
      </c>
      <c r="J17" s="2" t="n">
        <f aca="false">(H17+H16)*$B$3/2+J16</f>
        <v>0</v>
      </c>
      <c r="K17" s="2" t="n">
        <f aca="false">(I17+I16)*$B$3/2+K16</f>
        <v>0</v>
      </c>
      <c r="L17" s="7" t="n">
        <v>90</v>
      </c>
      <c r="M17" s="7" t="n">
        <v>0.956606556321022</v>
      </c>
    </row>
    <row r="18" customFormat="false" ht="13.5" hidden="false" customHeight="false" outlineLevel="0" collapsed="false">
      <c r="A18" s="1" t="n">
        <v>8</v>
      </c>
      <c r="B18" s="2" t="n">
        <f aca="false">A18*PI()/180</f>
        <v>0.139626340159546</v>
      </c>
      <c r="C18" s="2" t="n">
        <f aca="false">ABS(SIN(B18))</f>
        <v>0.139173100960065</v>
      </c>
      <c r="D18" s="2" t="n">
        <f aca="false">C18^2</f>
        <v>0.0193691520308406</v>
      </c>
      <c r="E18" s="2" t="n">
        <f aca="false">IF(A18&lt;$M$3,0,1)</f>
        <v>0</v>
      </c>
      <c r="F18" s="2" t="n">
        <f aca="false">IF(A18&lt;$M$4,0,1)</f>
        <v>0</v>
      </c>
      <c r="G18" s="2" t="n">
        <f aca="false">E18-F18</f>
        <v>0</v>
      </c>
      <c r="H18" s="2" t="n">
        <f aca="false">C18*G18</f>
        <v>0</v>
      </c>
      <c r="I18" s="2" t="n">
        <f aca="false">D18*G18</f>
        <v>0</v>
      </c>
      <c r="J18" s="2" t="n">
        <f aca="false">(H18+H17)*$B$3/2+J17</f>
        <v>0</v>
      </c>
      <c r="K18" s="2" t="n">
        <f aca="false">(I18+I17)*$B$3/2+K17</f>
        <v>0</v>
      </c>
      <c r="L18" s="5" t="n">
        <v>120</v>
      </c>
      <c r="M18" s="8" t="n">
        <v>0.856220662480165</v>
      </c>
    </row>
    <row r="19" customFormat="false" ht="13.5" hidden="false" customHeight="false" outlineLevel="0" collapsed="false">
      <c r="A19" s="1" t="n">
        <v>8.5</v>
      </c>
      <c r="B19" s="2" t="n">
        <f aca="false">A19*PI()/180</f>
        <v>0.148352986419518</v>
      </c>
      <c r="C19" s="2" t="n">
        <f aca="false">ABS(SIN(B19))</f>
        <v>0.147809411129611</v>
      </c>
      <c r="D19" s="2" t="n">
        <f aca="false">C19^2</f>
        <v>0.0218476220184823</v>
      </c>
      <c r="E19" s="2" t="n">
        <f aca="false">IF(A19&lt;$M$3,0,1)</f>
        <v>0</v>
      </c>
      <c r="F19" s="2" t="n">
        <f aca="false">IF(A19&lt;$M$4,0,1)</f>
        <v>0</v>
      </c>
      <c r="G19" s="2" t="n">
        <f aca="false">E19-F19</f>
        <v>0</v>
      </c>
      <c r="H19" s="2" t="n">
        <f aca="false">C19*G19</f>
        <v>0</v>
      </c>
      <c r="I19" s="2" t="n">
        <f aca="false">D19*G19</f>
        <v>0</v>
      </c>
      <c r="J19" s="2" t="n">
        <f aca="false">(H19+H18)*$B$3/2+J18</f>
        <v>0</v>
      </c>
      <c r="K19" s="2" t="n">
        <f aca="false">(I19+I18)*$B$3/2+K18</f>
        <v>0</v>
      </c>
      <c r="L19" s="5" t="n">
        <v>150</v>
      </c>
      <c r="M19" s="8" t="n">
        <v>0.616088647492529</v>
      </c>
    </row>
    <row r="20" customFormat="false" ht="13.5" hidden="false" customHeight="false" outlineLevel="0" collapsed="false">
      <c r="A20" s="1" t="n">
        <v>9</v>
      </c>
      <c r="B20" s="2" t="n">
        <f aca="false">A20*PI()/180</f>
        <v>0.15707963267949</v>
      </c>
      <c r="C20" s="2" t="n">
        <f aca="false">ABS(SIN(B20))</f>
        <v>0.156434465040231</v>
      </c>
      <c r="D20" s="2" t="n">
        <f aca="false">C20^2</f>
        <v>0.0244717418524232</v>
      </c>
      <c r="E20" s="2" t="n">
        <f aca="false">IF(A20&lt;$M$3,0,1)</f>
        <v>0</v>
      </c>
      <c r="F20" s="2" t="n">
        <f aca="false">IF(A20&lt;$M$4,0,1)</f>
        <v>0</v>
      </c>
      <c r="G20" s="2" t="n">
        <f aca="false">E20-F20</f>
        <v>0</v>
      </c>
      <c r="H20" s="2" t="n">
        <f aca="false">C20*G20</f>
        <v>0</v>
      </c>
      <c r="I20" s="2" t="n">
        <f aca="false">D20*G20</f>
        <v>0</v>
      </c>
      <c r="J20" s="2" t="n">
        <f aca="false">(H20+H19)*$B$3/2+J19</f>
        <v>0</v>
      </c>
      <c r="K20" s="2" t="n">
        <f aca="false">(I20+I19)*$B$3/2+K19</f>
        <v>0</v>
      </c>
      <c r="L20" s="5" t="n">
        <v>180</v>
      </c>
      <c r="M20" s="8" t="n">
        <v>0.338114997941794</v>
      </c>
    </row>
    <row r="21" customFormat="false" ht="13.5" hidden="false" customHeight="false" outlineLevel="0" collapsed="false">
      <c r="A21" s="1" t="n">
        <v>9.5</v>
      </c>
      <c r="B21" s="2" t="n">
        <f aca="false">A21*PI()/180</f>
        <v>0.165806278939461</v>
      </c>
      <c r="C21" s="2" t="n">
        <f aca="false">ABS(SIN(B21))</f>
        <v>0.165047605860678</v>
      </c>
      <c r="D21" s="2" t="n">
        <f aca="false">C21^2</f>
        <v>0.0272407122003416</v>
      </c>
      <c r="E21" s="2" t="n">
        <f aca="false">IF(A21&lt;$M$3,0,1)</f>
        <v>0</v>
      </c>
      <c r="F21" s="2" t="n">
        <f aca="false">IF(A21&lt;$M$4,0,1)</f>
        <v>0</v>
      </c>
      <c r="G21" s="2" t="n">
        <f aca="false">E21-F21</f>
        <v>0</v>
      </c>
      <c r="H21" s="2" t="n">
        <f aca="false">C21*G21</f>
        <v>0</v>
      </c>
      <c r="I21" s="2" t="n">
        <f aca="false">D21*G21</f>
        <v>0</v>
      </c>
      <c r="J21" s="2" t="n">
        <f aca="false">(H21+H20)*$B$3/2+J20</f>
        <v>0</v>
      </c>
      <c r="K21" s="2" t="n">
        <f aca="false">(I21+I20)*$B$3/2+K20</f>
        <v>0</v>
      </c>
    </row>
    <row r="22" customFormat="false" ht="13.5" hidden="false" customHeight="false" outlineLevel="0" collapsed="false">
      <c r="A22" s="1" t="n">
        <v>10</v>
      </c>
      <c r="B22" s="2" t="n">
        <f aca="false">A22*PI()/180</f>
        <v>0.174532925199433</v>
      </c>
      <c r="C22" s="2" t="n">
        <f aca="false">ABS(SIN(B22))</f>
        <v>0.17364817766693</v>
      </c>
      <c r="D22" s="2" t="n">
        <f aca="false">C22^2</f>
        <v>0.0301536896070458</v>
      </c>
      <c r="E22" s="2" t="n">
        <f aca="false">IF(A22&lt;$M$3,0,1)</f>
        <v>0</v>
      </c>
      <c r="F22" s="2" t="n">
        <f aca="false">IF(A22&lt;$M$4,0,1)</f>
        <v>0</v>
      </c>
      <c r="G22" s="2" t="n">
        <f aca="false">E22-F22</f>
        <v>0</v>
      </c>
      <c r="H22" s="2" t="n">
        <f aca="false">C22*G22</f>
        <v>0</v>
      </c>
      <c r="I22" s="2" t="n">
        <f aca="false">D22*G22</f>
        <v>0</v>
      </c>
      <c r="J22" s="2" t="n">
        <f aca="false">(H22+H21)*$B$3/2+J21</f>
        <v>0</v>
      </c>
      <c r="K22" s="2" t="n">
        <f aca="false">(I22+I21)*$B$3/2+K21</f>
        <v>0</v>
      </c>
    </row>
    <row r="23" customFormat="false" ht="13.5" hidden="false" customHeight="false" outlineLevel="0" collapsed="false">
      <c r="A23" s="1" t="n">
        <v>10.5</v>
      </c>
      <c r="B23" s="2" t="n">
        <f aca="false">A23*PI()/180</f>
        <v>0.183259571459405</v>
      </c>
      <c r="C23" s="2" t="n">
        <f aca="false">ABS(SIN(B23))</f>
        <v>0.182235525492147</v>
      </c>
      <c r="D23" s="2" t="n">
        <f aca="false">C23^2</f>
        <v>0.0332097867513991</v>
      </c>
      <c r="E23" s="2" t="n">
        <f aca="false">IF(A23&lt;$M$3,0,1)</f>
        <v>0</v>
      </c>
      <c r="F23" s="2" t="n">
        <f aca="false">IF(A23&lt;$M$4,0,1)</f>
        <v>0</v>
      </c>
      <c r="G23" s="2" t="n">
        <f aca="false">E23-F23</f>
        <v>0</v>
      </c>
      <c r="H23" s="2" t="n">
        <f aca="false">C23*G23</f>
        <v>0</v>
      </c>
      <c r="I23" s="2" t="n">
        <f aca="false">D23*G23</f>
        <v>0</v>
      </c>
      <c r="J23" s="2" t="n">
        <f aca="false">(H23+H22)*$B$3/2+J22</f>
        <v>0</v>
      </c>
      <c r="K23" s="2" t="n">
        <f aca="false">(I23+I22)*$B$3/2+K22</f>
        <v>0</v>
      </c>
    </row>
    <row r="24" customFormat="false" ht="13.5" hidden="false" customHeight="false" outlineLevel="0" collapsed="false">
      <c r="A24" s="1" t="n">
        <v>11</v>
      </c>
      <c r="B24" s="2" t="n">
        <f aca="false">A24*PI()/180</f>
        <v>0.191986217719376</v>
      </c>
      <c r="C24" s="2" t="n">
        <f aca="false">ABS(SIN(B24))</f>
        <v>0.190808995376545</v>
      </c>
      <c r="D24" s="2" t="n">
        <f aca="false">C24^2</f>
        <v>0.0364080727166063</v>
      </c>
      <c r="E24" s="2" t="n">
        <f aca="false">IF(A24&lt;$M$3,0,1)</f>
        <v>0</v>
      </c>
      <c r="F24" s="2" t="n">
        <f aca="false">IF(A24&lt;$M$4,0,1)</f>
        <v>0</v>
      </c>
      <c r="G24" s="2" t="n">
        <f aca="false">E24-F24</f>
        <v>0</v>
      </c>
      <c r="H24" s="2" t="n">
        <f aca="false">C24*G24</f>
        <v>0</v>
      </c>
      <c r="I24" s="2" t="n">
        <f aca="false">D24*G24</f>
        <v>0</v>
      </c>
      <c r="J24" s="2" t="n">
        <f aca="false">(H24+H23)*$B$3/2+J23</f>
        <v>0</v>
      </c>
      <c r="K24" s="2" t="n">
        <f aca="false">(I24+I23)*$B$3/2+K23</f>
        <v>0</v>
      </c>
    </row>
    <row r="25" customFormat="false" ht="13.5" hidden="false" customHeight="false" outlineLevel="0" collapsed="false">
      <c r="A25" s="1" t="n">
        <v>11.5</v>
      </c>
      <c r="B25" s="2" t="n">
        <f aca="false">A25*PI()/180</f>
        <v>0.200712863979348</v>
      </c>
      <c r="C25" s="2" t="n">
        <f aca="false">ABS(SIN(B25))</f>
        <v>0.199367934417197</v>
      </c>
      <c r="D25" s="2" t="n">
        <f aca="false">C25^2</f>
        <v>0.0397475732737798</v>
      </c>
      <c r="E25" s="2" t="n">
        <f aca="false">IF(A25&lt;$M$3,0,1)</f>
        <v>0</v>
      </c>
      <c r="F25" s="2" t="n">
        <f aca="false">IF(A25&lt;$M$4,0,1)</f>
        <v>0</v>
      </c>
      <c r="G25" s="2" t="n">
        <f aca="false">E25-F25</f>
        <v>0</v>
      </c>
      <c r="H25" s="2" t="n">
        <f aca="false">C25*G25</f>
        <v>0</v>
      </c>
      <c r="I25" s="2" t="n">
        <f aca="false">D25*G25</f>
        <v>0</v>
      </c>
      <c r="J25" s="2" t="n">
        <f aca="false">(H25+H24)*$B$3/2+J24</f>
        <v>0</v>
      </c>
      <c r="K25" s="2" t="n">
        <f aca="false">(I25+I24)*$B$3/2+K24</f>
        <v>0</v>
      </c>
    </row>
    <row r="26" customFormat="false" ht="13.5" hidden="false" customHeight="false" outlineLevel="0" collapsed="false">
      <c r="A26" s="1" t="n">
        <v>12</v>
      </c>
      <c r="B26" s="2" t="n">
        <f aca="false">A26*PI()/180</f>
        <v>0.20943951023932</v>
      </c>
      <c r="C26" s="2" t="n">
        <f aca="false">ABS(SIN(B26))</f>
        <v>0.207911690817759</v>
      </c>
      <c r="D26" s="2" t="n">
        <f aca="false">C26^2</f>
        <v>0.0432272711786995</v>
      </c>
      <c r="E26" s="2" t="n">
        <f aca="false">IF(A26&lt;$M$3,0,1)</f>
        <v>0</v>
      </c>
      <c r="F26" s="2" t="n">
        <f aca="false">IF(A26&lt;$M$4,0,1)</f>
        <v>0</v>
      </c>
      <c r="G26" s="2" t="n">
        <f aca="false">E26-F26</f>
        <v>0</v>
      </c>
      <c r="H26" s="2" t="n">
        <f aca="false">C26*G26</f>
        <v>0</v>
      </c>
      <c r="I26" s="2" t="n">
        <f aca="false">D26*G26</f>
        <v>0</v>
      </c>
      <c r="J26" s="2" t="n">
        <f aca="false">(H26+H25)*$B$3/2+J25</f>
        <v>0</v>
      </c>
      <c r="K26" s="2" t="n">
        <f aca="false">(I26+I25)*$B$3/2+K25</f>
        <v>0</v>
      </c>
    </row>
    <row r="27" customFormat="false" ht="13.5" hidden="false" customHeight="false" outlineLevel="0" collapsed="false">
      <c r="A27" s="1" t="n">
        <v>12.5</v>
      </c>
      <c r="B27" s="2" t="n">
        <f aca="false">A27*PI()/180</f>
        <v>0.218166156499291</v>
      </c>
      <c r="C27" s="2" t="n">
        <f aca="false">ABS(SIN(B27))</f>
        <v>0.216439613938103</v>
      </c>
      <c r="D27" s="2" t="n">
        <f aca="false">C27^2</f>
        <v>0.046846106481675</v>
      </c>
      <c r="E27" s="2" t="n">
        <f aca="false">IF(A27&lt;$M$3,0,1)</f>
        <v>0</v>
      </c>
      <c r="F27" s="2" t="n">
        <f aca="false">IF(A27&lt;$M$4,0,1)</f>
        <v>0</v>
      </c>
      <c r="G27" s="2" t="n">
        <f aca="false">E27-F27</f>
        <v>0</v>
      </c>
      <c r="H27" s="2" t="n">
        <f aca="false">C27*G27</f>
        <v>0</v>
      </c>
      <c r="I27" s="2" t="n">
        <f aca="false">D27*G27</f>
        <v>0</v>
      </c>
      <c r="J27" s="2" t="n">
        <f aca="false">(H27+H26)*$B$3/2+J26</f>
        <v>0</v>
      </c>
      <c r="K27" s="2" t="n">
        <f aca="false">(I27+I26)*$B$3/2+K26</f>
        <v>0</v>
      </c>
    </row>
    <row r="28" customFormat="false" ht="13.5" hidden="false" customHeight="false" outlineLevel="0" collapsed="false">
      <c r="A28" s="1" t="n">
        <v>13</v>
      </c>
      <c r="B28" s="2" t="n">
        <f aca="false">A28*PI()/180</f>
        <v>0.226892802759263</v>
      </c>
      <c r="C28" s="2" t="n">
        <f aca="false">ABS(SIN(B28))</f>
        <v>0.224951054343865</v>
      </c>
      <c r="D28" s="2" t="n">
        <f aca="false">C28^2</f>
        <v>0.0506029768504165</v>
      </c>
      <c r="E28" s="2" t="n">
        <f aca="false">IF(A28&lt;$M$3,0,1)</f>
        <v>0</v>
      </c>
      <c r="F28" s="2" t="n">
        <f aca="false">IF(A28&lt;$M$4,0,1)</f>
        <v>0</v>
      </c>
      <c r="G28" s="2" t="n">
        <f aca="false">E28-F28</f>
        <v>0</v>
      </c>
      <c r="H28" s="2" t="n">
        <f aca="false">C28*G28</f>
        <v>0</v>
      </c>
      <c r="I28" s="2" t="n">
        <f aca="false">D28*G28</f>
        <v>0</v>
      </c>
      <c r="J28" s="2" t="n">
        <f aca="false">(H28+H27)*$B$3/2+J27</f>
        <v>0</v>
      </c>
      <c r="K28" s="2" t="n">
        <f aca="false">(I28+I27)*$B$3/2+K27</f>
        <v>0</v>
      </c>
    </row>
    <row r="29" customFormat="false" ht="13.5" hidden="false" customHeight="false" outlineLevel="0" collapsed="false">
      <c r="A29" s="1" t="n">
        <v>13.5</v>
      </c>
      <c r="B29" s="2" t="n">
        <f aca="false">A29*PI()/180</f>
        <v>0.235619449019234</v>
      </c>
      <c r="C29" s="2" t="n">
        <f aca="false">ABS(SIN(B29))</f>
        <v>0.233445363855905</v>
      </c>
      <c r="D29" s="2" t="n">
        <f aca="false">C29^2</f>
        <v>0.0544967379058161</v>
      </c>
      <c r="E29" s="2" t="n">
        <f aca="false">IF(A29&lt;$M$3,0,1)</f>
        <v>0</v>
      </c>
      <c r="F29" s="2" t="n">
        <f aca="false">IF(A29&lt;$M$4,0,1)</f>
        <v>0</v>
      </c>
      <c r="G29" s="2" t="n">
        <f aca="false">E29-F29</f>
        <v>0</v>
      </c>
      <c r="H29" s="2" t="n">
        <f aca="false">C29*G29</f>
        <v>0</v>
      </c>
      <c r="I29" s="2" t="n">
        <f aca="false">D29*G29</f>
        <v>0</v>
      </c>
      <c r="J29" s="2" t="n">
        <f aca="false">(H29+H28)*$B$3/2+J28</f>
        <v>0</v>
      </c>
      <c r="K29" s="2" t="n">
        <f aca="false">(I29+I28)*$B$3/2+K28</f>
        <v>0</v>
      </c>
    </row>
    <row r="30" customFormat="false" ht="13.5" hidden="false" customHeight="false" outlineLevel="0" collapsed="false">
      <c r="A30" s="1" t="n">
        <v>14</v>
      </c>
      <c r="B30" s="2" t="n">
        <f aca="false">A30*PI()/180</f>
        <v>0.244346095279206</v>
      </c>
      <c r="C30" s="2" t="n">
        <f aca="false">ABS(SIN(B30))</f>
        <v>0.241921895599668</v>
      </c>
      <c r="D30" s="2" t="n">
        <f aca="false">C30^2</f>
        <v>0.0585262035705365</v>
      </c>
      <c r="E30" s="2" t="n">
        <f aca="false">IF(A30&lt;$M$3,0,1)</f>
        <v>0</v>
      </c>
      <c r="F30" s="2" t="n">
        <f aca="false">IF(A30&lt;$M$4,0,1)</f>
        <v>0</v>
      </c>
      <c r="G30" s="2" t="n">
        <f aca="false">E30-F30</f>
        <v>0</v>
      </c>
      <c r="H30" s="2" t="n">
        <f aca="false">C30*G30</f>
        <v>0</v>
      </c>
      <c r="I30" s="2" t="n">
        <f aca="false">D30*G30</f>
        <v>0</v>
      </c>
      <c r="J30" s="2" t="n">
        <f aca="false">(H30+H29)*$B$3/2+J29</f>
        <v>0</v>
      </c>
      <c r="K30" s="2" t="n">
        <f aca="false">(I30+I29)*$B$3/2+K29</f>
        <v>0</v>
      </c>
    </row>
    <row r="31" customFormat="false" ht="13.5" hidden="false" customHeight="false" outlineLevel="0" collapsed="false">
      <c r="A31" s="1" t="n">
        <v>14.5</v>
      </c>
      <c r="B31" s="2" t="n">
        <f aca="false">A31*PI()/180</f>
        <v>0.253072741539178</v>
      </c>
      <c r="C31" s="2" t="n">
        <f aca="false">ABS(SIN(B31))</f>
        <v>0.250380004054441</v>
      </c>
      <c r="D31" s="2" t="n">
        <f aca="false">C31^2</f>
        <v>0.0626901464303021</v>
      </c>
      <c r="E31" s="2" t="n">
        <f aca="false">IF(A31&lt;$M$3,0,1)</f>
        <v>0</v>
      </c>
      <c r="F31" s="2" t="n">
        <f aca="false">IF(A31&lt;$M$4,0,1)</f>
        <v>0</v>
      </c>
      <c r="G31" s="2" t="n">
        <f aca="false">E31-F31</f>
        <v>0</v>
      </c>
      <c r="H31" s="2" t="n">
        <f aca="false">C31*G31</f>
        <v>0</v>
      </c>
      <c r="I31" s="2" t="n">
        <f aca="false">D31*G31</f>
        <v>0</v>
      </c>
      <c r="J31" s="2" t="n">
        <f aca="false">(H31+H30)*$B$3/2+J30</f>
        <v>0</v>
      </c>
      <c r="K31" s="2" t="n">
        <f aca="false">(I31+I30)*$B$3/2+K30</f>
        <v>0</v>
      </c>
    </row>
    <row r="32" customFormat="false" ht="13.5" hidden="false" customHeight="false" outlineLevel="0" collapsed="false">
      <c r="A32" s="1" t="n">
        <v>15</v>
      </c>
      <c r="B32" s="2" t="n">
        <f aca="false">A32*PI()/180</f>
        <v>0.261799387799149</v>
      </c>
      <c r="C32" s="2" t="n">
        <f aca="false">ABS(SIN(B32))</f>
        <v>0.258819045102521</v>
      </c>
      <c r="D32" s="2" t="n">
        <f aca="false">C32^2</f>
        <v>0.0669872981077807</v>
      </c>
      <c r="E32" s="2" t="n">
        <f aca="false">IF(A32&lt;$M$3,0,1)</f>
        <v>0</v>
      </c>
      <c r="F32" s="2" t="n">
        <f aca="false">IF(A32&lt;$M$4,0,1)</f>
        <v>0</v>
      </c>
      <c r="G32" s="2" t="n">
        <f aca="false">E32-F32</f>
        <v>0</v>
      </c>
      <c r="H32" s="2" t="n">
        <f aca="false">C32*G32</f>
        <v>0</v>
      </c>
      <c r="I32" s="2" t="n">
        <f aca="false">D32*G32</f>
        <v>0</v>
      </c>
      <c r="J32" s="2" t="n">
        <f aca="false">(H32+H31)*$B$3/2+J31</f>
        <v>0</v>
      </c>
      <c r="K32" s="2" t="n">
        <f aca="false">(I32+I31)*$B$3/2+K31</f>
        <v>0</v>
      </c>
    </row>
    <row r="33" customFormat="false" ht="13.5" hidden="false" customHeight="false" outlineLevel="0" collapsed="false">
      <c r="A33" s="1" t="n">
        <v>15.5</v>
      </c>
      <c r="B33" s="2" t="n">
        <f aca="false">A33*PI()/180</f>
        <v>0.270526034059121</v>
      </c>
      <c r="C33" s="2" t="n">
        <f aca="false">ABS(SIN(B33))</f>
        <v>0.267238376078257</v>
      </c>
      <c r="D33" s="2" t="n">
        <f aca="false">C33^2</f>
        <v>0.0714163496489439</v>
      </c>
      <c r="E33" s="2" t="n">
        <f aca="false">IF(A33&lt;$M$3,0,1)</f>
        <v>0</v>
      </c>
      <c r="F33" s="2" t="n">
        <f aca="false">IF(A33&lt;$M$4,0,1)</f>
        <v>0</v>
      </c>
      <c r="G33" s="2" t="n">
        <f aca="false">E33-F33</f>
        <v>0</v>
      </c>
      <c r="H33" s="2" t="n">
        <f aca="false">C33*G33</f>
        <v>0</v>
      </c>
      <c r="I33" s="2" t="n">
        <f aca="false">D33*G33</f>
        <v>0</v>
      </c>
      <c r="J33" s="2" t="n">
        <f aca="false">(H33+H32)*$B$3/2+J32</f>
        <v>0</v>
      </c>
      <c r="K33" s="2" t="n">
        <f aca="false">(I33+I32)*$B$3/2+K32</f>
        <v>0</v>
      </c>
    </row>
    <row r="34" customFormat="false" ht="13.5" hidden="false" customHeight="false" outlineLevel="0" collapsed="false">
      <c r="A34" s="1" t="n">
        <v>16</v>
      </c>
      <c r="B34" s="2" t="n">
        <f aca="false">A34*PI()/180</f>
        <v>0.279252680319093</v>
      </c>
      <c r="C34" s="2" t="n">
        <f aca="false">ABS(SIN(B34))</f>
        <v>0.275637355816999</v>
      </c>
      <c r="D34" s="2" t="n">
        <f aca="false">C34^2</f>
        <v>0.075975951921787</v>
      </c>
      <c r="E34" s="2" t="n">
        <f aca="false">IF(A34&lt;$M$3,0,1)</f>
        <v>0</v>
      </c>
      <c r="F34" s="2" t="n">
        <f aca="false">IF(A34&lt;$M$4,0,1)</f>
        <v>0</v>
      </c>
      <c r="G34" s="2" t="n">
        <f aca="false">E34-F34</f>
        <v>0</v>
      </c>
      <c r="H34" s="2" t="n">
        <f aca="false">C34*G34</f>
        <v>0</v>
      </c>
      <c r="I34" s="2" t="n">
        <f aca="false">D34*G34</f>
        <v>0</v>
      </c>
      <c r="J34" s="2" t="n">
        <f aca="false">(H34+H33)*$B$3/2+J33</f>
        <v>0</v>
      </c>
      <c r="K34" s="2" t="n">
        <f aca="false">(I34+I33)*$B$3/2+K33</f>
        <v>0</v>
      </c>
    </row>
    <row r="35" customFormat="false" ht="13.5" hidden="false" customHeight="false" outlineLevel="0" collapsed="false">
      <c r="A35" s="1" t="n">
        <v>16.5</v>
      </c>
      <c r="B35" s="2" t="n">
        <f aca="false">A35*PI()/180</f>
        <v>0.287979326579064</v>
      </c>
      <c r="C35" s="2" t="n">
        <f aca="false">ABS(SIN(B35))</f>
        <v>0.284015344703923</v>
      </c>
      <c r="D35" s="2" t="n">
        <f aca="false">C35^2</f>
        <v>0.080664716027288</v>
      </c>
      <c r="E35" s="2" t="n">
        <f aca="false">IF(A35&lt;$M$3,0,1)</f>
        <v>0</v>
      </c>
      <c r="F35" s="2" t="n">
        <f aca="false">IF(A35&lt;$M$4,0,1)</f>
        <v>0</v>
      </c>
      <c r="G35" s="2" t="n">
        <f aca="false">E35-F35</f>
        <v>0</v>
      </c>
      <c r="H35" s="2" t="n">
        <f aca="false">C35*G35</f>
        <v>0</v>
      </c>
      <c r="I35" s="2" t="n">
        <f aca="false">D35*G35</f>
        <v>0</v>
      </c>
      <c r="J35" s="2" t="n">
        <f aca="false">(H35+H34)*$B$3/2+J34</f>
        <v>0</v>
      </c>
      <c r="K35" s="2" t="n">
        <f aca="false">(I35+I34)*$B$3/2+K34</f>
        <v>0</v>
      </c>
    </row>
    <row r="36" customFormat="false" ht="13.5" hidden="false" customHeight="false" outlineLevel="0" collapsed="false">
      <c r="A36" s="1" t="n">
        <v>17</v>
      </c>
      <c r="B36" s="2" t="n">
        <f aca="false">A36*PI()/180</f>
        <v>0.296705972839036</v>
      </c>
      <c r="C36" s="2" t="n">
        <f aca="false">ABS(SIN(B36))</f>
        <v>0.292371704722737</v>
      </c>
      <c r="D36" s="2" t="n">
        <f aca="false">C36^2</f>
        <v>0.0854812137224792</v>
      </c>
      <c r="E36" s="2" t="n">
        <f aca="false">IF(A36&lt;$M$3,0,1)</f>
        <v>0</v>
      </c>
      <c r="F36" s="2" t="n">
        <f aca="false">IF(A36&lt;$M$4,0,1)</f>
        <v>0</v>
      </c>
      <c r="G36" s="2" t="n">
        <f aca="false">E36-F36</f>
        <v>0</v>
      </c>
      <c r="H36" s="2" t="n">
        <f aca="false">C36*G36</f>
        <v>0</v>
      </c>
      <c r="I36" s="2" t="n">
        <f aca="false">D36*G36</f>
        <v>0</v>
      </c>
      <c r="J36" s="2" t="n">
        <f aca="false">(H36+H35)*$B$3/2+J35</f>
        <v>0</v>
      </c>
      <c r="K36" s="2" t="n">
        <f aca="false">(I36+I35)*$B$3/2+K35</f>
        <v>0</v>
      </c>
    </row>
    <row r="37" customFormat="false" ht="13.5" hidden="false" customHeight="false" outlineLevel="0" collapsed="false">
      <c r="A37" s="1" t="n">
        <v>17.5</v>
      </c>
      <c r="B37" s="2" t="n">
        <f aca="false">A37*PI()/180</f>
        <v>0.305432619099008</v>
      </c>
      <c r="C37" s="2" t="n">
        <f aca="false">ABS(SIN(B37))</f>
        <v>0.300705799504273</v>
      </c>
      <c r="D37" s="2" t="n">
        <f aca="false">C37^2</f>
        <v>0.0904239778555041</v>
      </c>
      <c r="E37" s="2" t="n">
        <f aca="false">IF(A37&lt;$M$3,0,1)</f>
        <v>0</v>
      </c>
      <c r="F37" s="2" t="n">
        <f aca="false">IF(A37&lt;$M$4,0,1)</f>
        <v>0</v>
      </c>
      <c r="G37" s="2" t="n">
        <f aca="false">E37-F37</f>
        <v>0</v>
      </c>
      <c r="H37" s="2" t="n">
        <f aca="false">C37*G37</f>
        <v>0</v>
      </c>
      <c r="I37" s="2" t="n">
        <f aca="false">D37*G37</f>
        <v>0</v>
      </c>
      <c r="J37" s="2" t="n">
        <f aca="false">(H37+H36)*$B$3/2+J36</f>
        <v>0</v>
      </c>
      <c r="K37" s="2" t="n">
        <f aca="false">(I37+I36)*$B$3/2+K36</f>
        <v>0</v>
      </c>
    </row>
    <row r="38" customFormat="false" ht="13.5" hidden="false" customHeight="false" outlineLevel="0" collapsed="false">
      <c r="A38" s="1" t="n">
        <v>18</v>
      </c>
      <c r="B38" s="2" t="n">
        <f aca="false">A38*PI()/180</f>
        <v>0.314159265358979</v>
      </c>
      <c r="C38" s="2" t="n">
        <f aca="false">ABS(SIN(B38))</f>
        <v>0.309016994374947</v>
      </c>
      <c r="D38" s="2" t="n">
        <f aca="false">C38^2</f>
        <v>0.0954915028125263</v>
      </c>
      <c r="E38" s="2" t="n">
        <f aca="false">IF(A38&lt;$M$3,0,1)</f>
        <v>0</v>
      </c>
      <c r="F38" s="2" t="n">
        <f aca="false">IF(A38&lt;$M$4,0,1)</f>
        <v>0</v>
      </c>
      <c r="G38" s="2" t="n">
        <f aca="false">E38-F38</f>
        <v>0</v>
      </c>
      <c r="H38" s="2" t="n">
        <f aca="false">C38*G38</f>
        <v>0</v>
      </c>
      <c r="I38" s="2" t="n">
        <f aca="false">D38*G38</f>
        <v>0</v>
      </c>
      <c r="J38" s="2" t="n">
        <f aca="false">(H38+H37)*$B$3/2+J37</f>
        <v>0</v>
      </c>
      <c r="K38" s="2" t="n">
        <f aca="false">(I38+I37)*$B$3/2+K37</f>
        <v>0</v>
      </c>
    </row>
    <row r="39" customFormat="false" ht="13.5" hidden="false" customHeight="false" outlineLevel="0" collapsed="false">
      <c r="A39" s="1" t="n">
        <v>18.5</v>
      </c>
      <c r="B39" s="2" t="n">
        <f aca="false">A39*PI()/180</f>
        <v>0.322885911618951</v>
      </c>
      <c r="C39" s="2" t="n">
        <f aca="false">ABS(SIN(B39))</f>
        <v>0.317304656405092</v>
      </c>
      <c r="D39" s="2" t="n">
        <f aca="false">C39^2</f>
        <v>0.100682244976354</v>
      </c>
      <c r="E39" s="2" t="n">
        <f aca="false">IF(A39&lt;$M$3,0,1)</f>
        <v>0</v>
      </c>
      <c r="F39" s="2" t="n">
        <f aca="false">IF(A39&lt;$M$4,0,1)</f>
        <v>0</v>
      </c>
      <c r="G39" s="2" t="n">
        <f aca="false">E39-F39</f>
        <v>0</v>
      </c>
      <c r="H39" s="2" t="n">
        <f aca="false">C39*G39</f>
        <v>0</v>
      </c>
      <c r="I39" s="2" t="n">
        <f aca="false">D39*G39</f>
        <v>0</v>
      </c>
      <c r="J39" s="2" t="n">
        <f aca="false">(H39+H38)*$B$3/2+J38</f>
        <v>0</v>
      </c>
      <c r="K39" s="2" t="n">
        <f aca="false">(I39+I38)*$B$3/2+K38</f>
        <v>0</v>
      </c>
    </row>
    <row r="40" customFormat="false" ht="13.5" hidden="false" customHeight="false" outlineLevel="0" collapsed="false">
      <c r="A40" s="1" t="n">
        <v>19</v>
      </c>
      <c r="B40" s="2" t="n">
        <f aca="false">A40*PI()/180</f>
        <v>0.331612557878923</v>
      </c>
      <c r="C40" s="2" t="n">
        <f aca="false">ABS(SIN(B40))</f>
        <v>0.325568154457157</v>
      </c>
      <c r="D40" s="2" t="n">
        <f aca="false">C40^2</f>
        <v>0.105994623196639</v>
      </c>
      <c r="E40" s="2" t="n">
        <f aca="false">IF(A40&lt;$M$3,0,1)</f>
        <v>0</v>
      </c>
      <c r="F40" s="2" t="n">
        <f aca="false">IF(A40&lt;$M$4,0,1)</f>
        <v>0</v>
      </c>
      <c r="G40" s="2" t="n">
        <f aca="false">E40-F40</f>
        <v>0</v>
      </c>
      <c r="H40" s="2" t="n">
        <f aca="false">C40*G40</f>
        <v>0</v>
      </c>
      <c r="I40" s="2" t="n">
        <f aca="false">D40*G40</f>
        <v>0</v>
      </c>
      <c r="J40" s="2" t="n">
        <f aca="false">(H40+H39)*$B$3/2+J39</f>
        <v>0</v>
      </c>
      <c r="K40" s="2" t="n">
        <f aca="false">(I40+I39)*$B$3/2+K39</f>
        <v>0</v>
      </c>
    </row>
    <row r="41" customFormat="false" ht="13.5" hidden="false" customHeight="false" outlineLevel="0" collapsed="false">
      <c r="A41" s="1" t="n">
        <v>19.5</v>
      </c>
      <c r="B41" s="2" t="n">
        <f aca="false">A41*PI()/180</f>
        <v>0.340339204138894</v>
      </c>
      <c r="C41" s="2" t="n">
        <f aca="false">ABS(SIN(B41))</f>
        <v>0.333806859233771</v>
      </c>
      <c r="D41" s="2" t="n">
        <f aca="false">C41^2</f>
        <v>0.111427019271515</v>
      </c>
      <c r="E41" s="2" t="n">
        <f aca="false">IF(A41&lt;$M$3,0,1)</f>
        <v>0</v>
      </c>
      <c r="F41" s="2" t="n">
        <f aca="false">IF(A41&lt;$M$4,0,1)</f>
        <v>0</v>
      </c>
      <c r="G41" s="2" t="n">
        <f aca="false">E41-F41</f>
        <v>0</v>
      </c>
      <c r="H41" s="2" t="n">
        <f aca="false">C41*G41</f>
        <v>0</v>
      </c>
      <c r="I41" s="2" t="n">
        <f aca="false">D41*G41</f>
        <v>0</v>
      </c>
      <c r="J41" s="2" t="n">
        <f aca="false">(H41+H40)*$B$3/2+J40</f>
        <v>0</v>
      </c>
      <c r="K41" s="2" t="n">
        <f aca="false">(I41+I40)*$B$3/2+K40</f>
        <v>0</v>
      </c>
    </row>
    <row r="42" customFormat="false" ht="13.5" hidden="false" customHeight="false" outlineLevel="0" collapsed="false">
      <c r="A42" s="1" t="n">
        <v>20</v>
      </c>
      <c r="B42" s="2" t="n">
        <f aca="false">A42*PI()/180</f>
        <v>0.349065850398866</v>
      </c>
      <c r="C42" s="2" t="n">
        <f aca="false">ABS(SIN(B42))</f>
        <v>0.342020143325669</v>
      </c>
      <c r="D42" s="2" t="n">
        <f aca="false">C42^2</f>
        <v>0.116977778440511</v>
      </c>
      <c r="E42" s="2" t="n">
        <f aca="false">IF(A42&lt;$M$3,0,1)</f>
        <v>0</v>
      </c>
      <c r="F42" s="2" t="n">
        <f aca="false">IF(A42&lt;$M$4,0,1)</f>
        <v>0</v>
      </c>
      <c r="G42" s="2" t="n">
        <f aca="false">E42-F42</f>
        <v>0</v>
      </c>
      <c r="H42" s="2" t="n">
        <f aca="false">C42*G42</f>
        <v>0</v>
      </c>
      <c r="I42" s="2" t="n">
        <f aca="false">D42*G42</f>
        <v>0</v>
      </c>
      <c r="J42" s="2" t="n">
        <f aca="false">(H42+H41)*$B$3/2+J41</f>
        <v>0</v>
      </c>
      <c r="K42" s="2" t="n">
        <f aca="false">(I42+I41)*$B$3/2+K41</f>
        <v>0</v>
      </c>
    </row>
    <row r="43" customFormat="false" ht="13.5" hidden="false" customHeight="false" outlineLevel="0" collapsed="false">
      <c r="A43" s="1" t="n">
        <v>20.5</v>
      </c>
      <c r="B43" s="2" t="n">
        <f aca="false">A43*PI()/180</f>
        <v>0.357792496658838</v>
      </c>
      <c r="C43" s="2" t="n">
        <f aca="false">ABS(SIN(B43))</f>
        <v>0.350207381259467</v>
      </c>
      <c r="D43" s="2" t="n">
        <f aca="false">C43^2</f>
        <v>0.122645209888614</v>
      </c>
      <c r="E43" s="2" t="n">
        <f aca="false">IF(A43&lt;$M$3,0,1)</f>
        <v>0</v>
      </c>
      <c r="F43" s="2" t="n">
        <f aca="false">IF(A43&lt;$M$4,0,1)</f>
        <v>0</v>
      </c>
      <c r="G43" s="2" t="n">
        <f aca="false">E43-F43</f>
        <v>0</v>
      </c>
      <c r="H43" s="2" t="n">
        <f aca="false">C43*G43</f>
        <v>0</v>
      </c>
      <c r="I43" s="2" t="n">
        <f aca="false">D43*G43</f>
        <v>0</v>
      </c>
      <c r="J43" s="2" t="n">
        <f aca="false">(H43+H42)*$B$3/2+J42</f>
        <v>0</v>
      </c>
      <c r="K43" s="2" t="n">
        <f aca="false">(I43+I42)*$B$3/2+K42</f>
        <v>0</v>
      </c>
    </row>
    <row r="44" customFormat="false" ht="13.5" hidden="false" customHeight="false" outlineLevel="0" collapsed="false">
      <c r="A44" s="1" t="n">
        <v>21</v>
      </c>
      <c r="B44" s="2" t="n">
        <f aca="false">A44*PI()/180</f>
        <v>0.366519142918809</v>
      </c>
      <c r="C44" s="2" t="n">
        <f aca="false">ABS(SIN(B44))</f>
        <v>0.3583679495453</v>
      </c>
      <c r="D44" s="2" t="n">
        <f aca="false">C44^2</f>
        <v>0.128427587261303</v>
      </c>
      <c r="E44" s="2" t="n">
        <f aca="false">IF(A44&lt;$M$3,0,1)</f>
        <v>0</v>
      </c>
      <c r="F44" s="2" t="n">
        <f aca="false">IF(A44&lt;$M$4,0,1)</f>
        <v>0</v>
      </c>
      <c r="G44" s="2" t="n">
        <f aca="false">E44-F44</f>
        <v>0</v>
      </c>
      <c r="H44" s="2" t="n">
        <f aca="false">C44*G44</f>
        <v>0</v>
      </c>
      <c r="I44" s="2" t="n">
        <f aca="false">D44*G44</f>
        <v>0</v>
      </c>
      <c r="J44" s="2" t="n">
        <f aca="false">(H44+H43)*$B$3/2+J43</f>
        <v>0</v>
      </c>
      <c r="K44" s="2" t="n">
        <f aca="false">(I44+I43)*$B$3/2+K43</f>
        <v>0</v>
      </c>
    </row>
    <row r="45" customFormat="false" ht="13.5" hidden="false" customHeight="false" outlineLevel="0" collapsed="false">
      <c r="A45" s="1" t="n">
        <v>21.5</v>
      </c>
      <c r="B45" s="2" t="n">
        <f aca="false">A45*PI()/180</f>
        <v>0.375245789178781</v>
      </c>
      <c r="C45" s="2" t="n">
        <f aca="false">ABS(SIN(B45))</f>
        <v>0.366501226724297</v>
      </c>
      <c r="D45" s="2" t="n">
        <f aca="false">C45^2</f>
        <v>0.134323149190415</v>
      </c>
      <c r="E45" s="2" t="n">
        <f aca="false">IF(A45&lt;$M$3,0,1)</f>
        <v>0</v>
      </c>
      <c r="F45" s="2" t="n">
        <f aca="false">IF(A45&lt;$M$4,0,1)</f>
        <v>0</v>
      </c>
      <c r="G45" s="2" t="n">
        <f aca="false">E45-F45</f>
        <v>0</v>
      </c>
      <c r="H45" s="2" t="n">
        <f aca="false">C45*G45</f>
        <v>0</v>
      </c>
      <c r="I45" s="2" t="n">
        <f aca="false">D45*G45</f>
        <v>0</v>
      </c>
      <c r="J45" s="2" t="n">
        <f aca="false">(H45+H44)*$B$3/2+J44</f>
        <v>0</v>
      </c>
      <c r="K45" s="2" t="n">
        <f aca="false">(I45+I44)*$B$3/2+K44</f>
        <v>0</v>
      </c>
    </row>
    <row r="46" customFormat="false" ht="13.5" hidden="false" customHeight="false" outlineLevel="0" collapsed="false">
      <c r="A46" s="1" t="n">
        <v>22</v>
      </c>
      <c r="B46" s="2" t="n">
        <f aca="false">A46*PI()/180</f>
        <v>0.383972435438753</v>
      </c>
      <c r="C46" s="2" t="n">
        <f aca="false">ABS(SIN(B46))</f>
        <v>0.374606593415912</v>
      </c>
      <c r="D46" s="2" t="n">
        <f aca="false">C46^2</f>
        <v>0.140330099830674</v>
      </c>
      <c r="E46" s="2" t="n">
        <f aca="false">IF(A46&lt;$M$3,0,1)</f>
        <v>0</v>
      </c>
      <c r="F46" s="2" t="n">
        <f aca="false">IF(A46&lt;$M$4,0,1)</f>
        <v>0</v>
      </c>
      <c r="G46" s="2" t="n">
        <f aca="false">E46-F46</f>
        <v>0</v>
      </c>
      <c r="H46" s="2" t="n">
        <f aca="false">C46*G46</f>
        <v>0</v>
      </c>
      <c r="I46" s="2" t="n">
        <f aca="false">D46*G46</f>
        <v>0</v>
      </c>
      <c r="J46" s="2" t="n">
        <f aca="false">(H46+H45)*$B$3/2+J45</f>
        <v>0</v>
      </c>
      <c r="K46" s="2" t="n">
        <f aca="false">(I46+I45)*$B$3/2+K45</f>
        <v>0</v>
      </c>
    </row>
    <row r="47" customFormat="false" ht="13.5" hidden="false" customHeight="false" outlineLevel="0" collapsed="false">
      <c r="A47" s="1" t="n">
        <v>22.5</v>
      </c>
      <c r="B47" s="2" t="n">
        <f aca="false">A47*PI()/180</f>
        <v>0.392699081698724</v>
      </c>
      <c r="C47" s="2" t="n">
        <f aca="false">ABS(SIN(B47))</f>
        <v>0.38268343236509</v>
      </c>
      <c r="D47" s="2" t="n">
        <f aca="false">C47^2</f>
        <v>0.146446609406726</v>
      </c>
      <c r="E47" s="2" t="n">
        <f aca="false">IF(A47&lt;$M$3,0,1)</f>
        <v>0</v>
      </c>
      <c r="F47" s="2" t="n">
        <f aca="false">IF(A47&lt;$M$4,0,1)</f>
        <v>0</v>
      </c>
      <c r="G47" s="2" t="n">
        <f aca="false">E47-F47</f>
        <v>0</v>
      </c>
      <c r="H47" s="2" t="n">
        <f aca="false">C47*G47</f>
        <v>0</v>
      </c>
      <c r="I47" s="2" t="n">
        <f aca="false">D47*G47</f>
        <v>0</v>
      </c>
      <c r="J47" s="2" t="n">
        <f aca="false">(H47+H46)*$B$3/2+J46</f>
        <v>0</v>
      </c>
      <c r="K47" s="2" t="n">
        <f aca="false">(I47+I46)*$B$3/2+K46</f>
        <v>0</v>
      </c>
    </row>
    <row r="48" customFormat="false" ht="13.5" hidden="false" customHeight="false" outlineLevel="0" collapsed="false">
      <c r="A48" s="1" t="n">
        <v>23</v>
      </c>
      <c r="B48" s="2" t="n">
        <f aca="false">A48*PI()/180</f>
        <v>0.401425727958696</v>
      </c>
      <c r="C48" s="2" t="n">
        <f aca="false">ABS(SIN(B48))</f>
        <v>0.390731128489274</v>
      </c>
      <c r="D48" s="2" t="n">
        <f aca="false">C48^2</f>
        <v>0.152670814770501</v>
      </c>
      <c r="E48" s="2" t="n">
        <f aca="false">IF(A48&lt;$M$3,0,1)</f>
        <v>0</v>
      </c>
      <c r="F48" s="2" t="n">
        <f aca="false">IF(A48&lt;$M$4,0,1)</f>
        <v>0</v>
      </c>
      <c r="G48" s="2" t="n">
        <f aca="false">E48-F48</f>
        <v>0</v>
      </c>
      <c r="H48" s="2" t="n">
        <f aca="false">C48*G48</f>
        <v>0</v>
      </c>
      <c r="I48" s="2" t="n">
        <f aca="false">D48*G48</f>
        <v>0</v>
      </c>
      <c r="J48" s="2" t="n">
        <f aca="false">(H48+H47)*$B$3/2+J47</f>
        <v>0</v>
      </c>
      <c r="K48" s="2" t="n">
        <f aca="false">(I48+I47)*$B$3/2+K47</f>
        <v>0</v>
      </c>
    </row>
    <row r="49" customFormat="false" ht="13.5" hidden="false" customHeight="false" outlineLevel="0" collapsed="false">
      <c r="A49" s="1" t="n">
        <v>23.5</v>
      </c>
      <c r="B49" s="2" t="n">
        <f aca="false">A49*PI()/180</f>
        <v>0.410152374218667</v>
      </c>
      <c r="C49" s="2" t="n">
        <f aca="false">ABS(SIN(B49))</f>
        <v>0.398749068925246</v>
      </c>
      <c r="D49" s="2" t="n">
        <f aca="false">C49^2</f>
        <v>0.159000819968751</v>
      </c>
      <c r="E49" s="2" t="n">
        <f aca="false">IF(A49&lt;$M$3,0,1)</f>
        <v>0</v>
      </c>
      <c r="F49" s="2" t="n">
        <f aca="false">IF(A49&lt;$M$4,0,1)</f>
        <v>0</v>
      </c>
      <c r="G49" s="2" t="n">
        <f aca="false">E49-F49</f>
        <v>0</v>
      </c>
      <c r="H49" s="2" t="n">
        <f aca="false">C49*G49</f>
        <v>0</v>
      </c>
      <c r="I49" s="2" t="n">
        <f aca="false">D49*G49</f>
        <v>0</v>
      </c>
      <c r="J49" s="2" t="n">
        <f aca="false">(H49+H48)*$B$3/2+J48</f>
        <v>0</v>
      </c>
      <c r="K49" s="2" t="n">
        <f aca="false">(I49+I48)*$B$3/2+K48</f>
        <v>0</v>
      </c>
    </row>
    <row r="50" customFormat="false" ht="13.5" hidden="false" customHeight="false" outlineLevel="0" collapsed="false">
      <c r="A50" s="1" t="n">
        <v>24</v>
      </c>
      <c r="B50" s="2" t="n">
        <f aca="false">A50*PI()/180</f>
        <v>0.418879020478639</v>
      </c>
      <c r="C50" s="2" t="n">
        <f aca="false">ABS(SIN(B50))</f>
        <v>0.4067366430758</v>
      </c>
      <c r="D50" s="2" t="n">
        <f aca="false">C50^2</f>
        <v>0.165434696820571</v>
      </c>
      <c r="E50" s="2" t="n">
        <f aca="false">IF(A50&lt;$M$3,0,1)</f>
        <v>0</v>
      </c>
      <c r="F50" s="2" t="n">
        <f aca="false">IF(A50&lt;$M$4,0,1)</f>
        <v>0</v>
      </c>
      <c r="G50" s="2" t="n">
        <f aca="false">E50-F50</f>
        <v>0</v>
      </c>
      <c r="H50" s="2" t="n">
        <f aca="false">C50*G50</f>
        <v>0</v>
      </c>
      <c r="I50" s="2" t="n">
        <f aca="false">D50*G50</f>
        <v>0</v>
      </c>
      <c r="J50" s="2" t="n">
        <f aca="false">(H50+H49)*$B$3/2+J49</f>
        <v>0</v>
      </c>
      <c r="K50" s="2" t="n">
        <f aca="false">(I50+I49)*$B$3/2+K49</f>
        <v>0</v>
      </c>
    </row>
    <row r="51" customFormat="false" ht="13.5" hidden="false" customHeight="false" outlineLevel="0" collapsed="false">
      <c r="A51" s="1" t="n">
        <v>24.5</v>
      </c>
      <c r="B51" s="2" t="n">
        <f aca="false">A51*PI()/180</f>
        <v>0.427605666738611</v>
      </c>
      <c r="C51" s="2" t="n">
        <f aca="false">ABS(SIN(B51))</f>
        <v>0.414693242656239</v>
      </c>
      <c r="D51" s="2" t="n">
        <f aca="false">C51^2</f>
        <v>0.171970485504746</v>
      </c>
      <c r="E51" s="2" t="n">
        <f aca="false">IF(A51&lt;$M$3,0,1)</f>
        <v>0</v>
      </c>
      <c r="F51" s="2" t="n">
        <f aca="false">IF(A51&lt;$M$4,0,1)</f>
        <v>0</v>
      </c>
      <c r="G51" s="2" t="n">
        <f aca="false">E51-F51</f>
        <v>0</v>
      </c>
      <c r="H51" s="2" t="n">
        <f aca="false">C51*G51</f>
        <v>0</v>
      </c>
      <c r="I51" s="2" t="n">
        <f aca="false">D51*G51</f>
        <v>0</v>
      </c>
      <c r="J51" s="2" t="n">
        <f aca="false">(H51+H50)*$B$3/2+J50</f>
        <v>0</v>
      </c>
      <c r="K51" s="2" t="n">
        <f aca="false">(I51+I50)*$B$3/2+K50</f>
        <v>0</v>
      </c>
    </row>
    <row r="52" customFormat="false" ht="13.5" hidden="false" customHeight="false" outlineLevel="0" collapsed="false">
      <c r="A52" s="1" t="n">
        <v>25</v>
      </c>
      <c r="B52" s="2" t="n">
        <f aca="false">A52*PI()/180</f>
        <v>0.436332312998582</v>
      </c>
      <c r="C52" s="2" t="n">
        <f aca="false">ABS(SIN(B52))</f>
        <v>0.422618261740699</v>
      </c>
      <c r="D52" s="2" t="n">
        <f aca="false">C52^2</f>
        <v>0.17860619515673</v>
      </c>
      <c r="E52" s="2" t="n">
        <f aca="false">IF(A52&lt;$M$3,0,1)</f>
        <v>0</v>
      </c>
      <c r="F52" s="2" t="n">
        <f aca="false">IF(A52&lt;$M$4,0,1)</f>
        <v>0</v>
      </c>
      <c r="G52" s="2" t="n">
        <f aca="false">E52-F52</f>
        <v>0</v>
      </c>
      <c r="H52" s="2" t="n">
        <f aca="false">C52*G52</f>
        <v>0</v>
      </c>
      <c r="I52" s="2" t="n">
        <f aca="false">D52*G52</f>
        <v>0</v>
      </c>
      <c r="J52" s="2" t="n">
        <f aca="false">(H52+H51)*$B$3/2+J51</f>
        <v>0</v>
      </c>
      <c r="K52" s="2" t="n">
        <f aca="false">(I52+I51)*$B$3/2+K51</f>
        <v>0</v>
      </c>
    </row>
    <row r="53" customFormat="false" ht="13.5" hidden="false" customHeight="false" outlineLevel="0" collapsed="false">
      <c r="A53" s="1" t="n">
        <v>25.5</v>
      </c>
      <c r="B53" s="2" t="n">
        <f aca="false">A53*PI()/180</f>
        <v>0.445058959258554</v>
      </c>
      <c r="C53" s="2" t="n">
        <f aca="false">ABS(SIN(B53))</f>
        <v>0.430511096808295</v>
      </c>
      <c r="D53" s="2" t="n">
        <f aca="false">C53^2</f>
        <v>0.185339804475081</v>
      </c>
      <c r="E53" s="2" t="n">
        <f aca="false">IF(A53&lt;$M$3,0,1)</f>
        <v>0</v>
      </c>
      <c r="F53" s="2" t="n">
        <f aca="false">IF(A53&lt;$M$4,0,1)</f>
        <v>0</v>
      </c>
      <c r="G53" s="2" t="n">
        <f aca="false">E53-F53</f>
        <v>0</v>
      </c>
      <c r="H53" s="2" t="n">
        <f aca="false">C53*G53</f>
        <v>0</v>
      </c>
      <c r="I53" s="2" t="n">
        <f aca="false">D53*G53</f>
        <v>0</v>
      </c>
      <c r="J53" s="2" t="n">
        <f aca="false">(H53+H52)*$B$3/2+J52</f>
        <v>0</v>
      </c>
      <c r="K53" s="2" t="n">
        <f aca="false">(I53+I52)*$B$3/2+K52</f>
        <v>0</v>
      </c>
    </row>
    <row r="54" customFormat="false" ht="13.5" hidden="false" customHeight="false" outlineLevel="0" collapsed="false">
      <c r="A54" s="1" t="n">
        <v>26</v>
      </c>
      <c r="B54" s="2" t="n">
        <f aca="false">A54*PI()/180</f>
        <v>0.453785605518526</v>
      </c>
      <c r="C54" s="2" t="n">
        <f aca="false">ABS(SIN(B54))</f>
        <v>0.438371146789077</v>
      </c>
      <c r="D54" s="2" t="n">
        <f aca="false">C54^2</f>
        <v>0.192169262337171</v>
      </c>
      <c r="E54" s="2" t="n">
        <f aca="false">IF(A54&lt;$M$3,0,1)</f>
        <v>0</v>
      </c>
      <c r="F54" s="2" t="n">
        <f aca="false">IF(A54&lt;$M$4,0,1)</f>
        <v>0</v>
      </c>
      <c r="G54" s="2" t="n">
        <f aca="false">E54-F54</f>
        <v>0</v>
      </c>
      <c r="H54" s="2" t="n">
        <f aca="false">C54*G54</f>
        <v>0</v>
      </c>
      <c r="I54" s="2" t="n">
        <f aca="false">D54*G54</f>
        <v>0</v>
      </c>
      <c r="J54" s="2" t="n">
        <f aca="false">(H54+H53)*$B$3/2+J53</f>
        <v>0</v>
      </c>
      <c r="K54" s="2" t="n">
        <f aca="false">(I54+I53)*$B$3/2+K53</f>
        <v>0</v>
      </c>
    </row>
    <row r="55" customFormat="false" ht="13.5" hidden="false" customHeight="false" outlineLevel="0" collapsed="false">
      <c r="A55" s="1" t="n">
        <v>26.5</v>
      </c>
      <c r="B55" s="2" t="n">
        <f aca="false">A55*PI()/180</f>
        <v>0.462512251778497</v>
      </c>
      <c r="C55" s="2" t="n">
        <f aca="false">ABS(SIN(B55))</f>
        <v>0.446197813109809</v>
      </c>
      <c r="D55" s="2" t="n">
        <f aca="false">C55^2</f>
        <v>0.199092488423976</v>
      </c>
      <c r="E55" s="2" t="n">
        <f aca="false">IF(A55&lt;$M$3,0,1)</f>
        <v>0</v>
      </c>
      <c r="F55" s="2" t="n">
        <f aca="false">IF(A55&lt;$M$4,0,1)</f>
        <v>0</v>
      </c>
      <c r="G55" s="2" t="n">
        <f aca="false">E55-F55</f>
        <v>0</v>
      </c>
      <c r="H55" s="2" t="n">
        <f aca="false">C55*G55</f>
        <v>0</v>
      </c>
      <c r="I55" s="2" t="n">
        <f aca="false">D55*G55</f>
        <v>0</v>
      </c>
      <c r="J55" s="2" t="n">
        <f aca="false">(H55+H54)*$B$3/2+J54</f>
        <v>0</v>
      </c>
      <c r="K55" s="2" t="n">
        <f aca="false">(I55+I54)*$B$3/2+K54</f>
        <v>0</v>
      </c>
    </row>
    <row r="56" customFormat="false" ht="13.5" hidden="false" customHeight="false" outlineLevel="0" collapsed="false">
      <c r="A56" s="1" t="n">
        <v>27</v>
      </c>
      <c r="B56" s="2" t="n">
        <f aca="false">A56*PI()/180</f>
        <v>0.471238898038469</v>
      </c>
      <c r="C56" s="2" t="n">
        <f aca="false">ABS(SIN(B56))</f>
        <v>0.453990499739547</v>
      </c>
      <c r="D56" s="2" t="n">
        <f aca="false">C56^2</f>
        <v>0.206107373853763</v>
      </c>
      <c r="E56" s="2" t="n">
        <f aca="false">IF(A56&lt;$M$3,0,1)</f>
        <v>0</v>
      </c>
      <c r="F56" s="2" t="n">
        <f aca="false">IF(A56&lt;$M$4,0,1)</f>
        <v>0</v>
      </c>
      <c r="G56" s="2" t="n">
        <f aca="false">E56-F56</f>
        <v>0</v>
      </c>
      <c r="H56" s="2" t="n">
        <f aca="false">C56*G56</f>
        <v>0</v>
      </c>
      <c r="I56" s="2" t="n">
        <f aca="false">D56*G56</f>
        <v>0</v>
      </c>
      <c r="J56" s="2" t="n">
        <f aca="false">(H56+H55)*$B$3/2+J55</f>
        <v>0</v>
      </c>
      <c r="K56" s="2" t="n">
        <f aca="false">(I56+I55)*$B$3/2+K55</f>
        <v>0</v>
      </c>
    </row>
    <row r="57" customFormat="false" ht="13.5" hidden="false" customHeight="false" outlineLevel="0" collapsed="false">
      <c r="A57" s="1" t="n">
        <v>27.5</v>
      </c>
      <c r="B57" s="2" t="n">
        <f aca="false">A57*PI()/180</f>
        <v>0.479965544298441</v>
      </c>
      <c r="C57" s="2" t="n">
        <f aca="false">ABS(SIN(B57))</f>
        <v>0.461748613235034</v>
      </c>
      <c r="D57" s="2" t="n">
        <f aca="false">C57^2</f>
        <v>0.213211781824477</v>
      </c>
      <c r="E57" s="2" t="n">
        <f aca="false">IF(A57&lt;$M$3,0,1)</f>
        <v>0</v>
      </c>
      <c r="F57" s="2" t="n">
        <f aca="false">IF(A57&lt;$M$4,0,1)</f>
        <v>0</v>
      </c>
      <c r="G57" s="2" t="n">
        <f aca="false">E57-F57</f>
        <v>0</v>
      </c>
      <c r="H57" s="2" t="n">
        <f aca="false">C57*G57</f>
        <v>0</v>
      </c>
      <c r="I57" s="2" t="n">
        <f aca="false">D57*G57</f>
        <v>0</v>
      </c>
      <c r="J57" s="2" t="n">
        <f aca="false">(H57+H56)*$B$3/2+J56</f>
        <v>0</v>
      </c>
      <c r="K57" s="2" t="n">
        <f aca="false">(I57+I56)*$B$3/2+K56</f>
        <v>0</v>
      </c>
    </row>
    <row r="58" customFormat="false" ht="13.5" hidden="false" customHeight="false" outlineLevel="0" collapsed="false">
      <c r="A58" s="1" t="n">
        <v>28</v>
      </c>
      <c r="B58" s="2" t="n">
        <f aca="false">A58*PI()/180</f>
        <v>0.488692190558412</v>
      </c>
      <c r="C58" s="2" t="n">
        <f aca="false">ABS(SIN(B58))</f>
        <v>0.469471562785891</v>
      </c>
      <c r="D58" s="2" t="n">
        <f aca="false">C58^2</f>
        <v>0.220403548264627</v>
      </c>
      <c r="E58" s="2" t="n">
        <f aca="false">IF(A58&lt;$M$3,0,1)</f>
        <v>0</v>
      </c>
      <c r="F58" s="2" t="n">
        <f aca="false">IF(A58&lt;$M$4,0,1)</f>
        <v>0</v>
      </c>
      <c r="G58" s="2" t="n">
        <f aca="false">E58-F58</f>
        <v>0</v>
      </c>
      <c r="H58" s="2" t="n">
        <f aca="false">C58*G58</f>
        <v>0</v>
      </c>
      <c r="I58" s="2" t="n">
        <f aca="false">D58*G58</f>
        <v>0</v>
      </c>
      <c r="J58" s="2" t="n">
        <f aca="false">(H58+H57)*$B$3/2+J57</f>
        <v>0</v>
      </c>
      <c r="K58" s="2" t="n">
        <f aca="false">(I58+I57)*$B$3/2+K57</f>
        <v>0</v>
      </c>
    </row>
    <row r="59" customFormat="false" ht="13.5" hidden="false" customHeight="false" outlineLevel="0" collapsed="false">
      <c r="A59" s="1" t="n">
        <v>28.5</v>
      </c>
      <c r="B59" s="2" t="n">
        <f aca="false">A59*PI()/180</f>
        <v>0.497418836818384</v>
      </c>
      <c r="C59" s="2" t="n">
        <f aca="false">ABS(SIN(B59))</f>
        <v>0.477158760259608</v>
      </c>
      <c r="D59" s="2" t="n">
        <f aca="false">C59^2</f>
        <v>0.227680482492486</v>
      </c>
      <c r="E59" s="2" t="n">
        <f aca="false">IF(A59&lt;$M$3,0,1)</f>
        <v>0</v>
      </c>
      <c r="F59" s="2" t="n">
        <f aca="false">IF(A59&lt;$M$4,0,1)</f>
        <v>0</v>
      </c>
      <c r="G59" s="2" t="n">
        <f aca="false">E59-F59</f>
        <v>0</v>
      </c>
      <c r="H59" s="2" t="n">
        <f aca="false">C59*G59</f>
        <v>0</v>
      </c>
      <c r="I59" s="2" t="n">
        <f aca="false">D59*G59</f>
        <v>0</v>
      </c>
      <c r="J59" s="2" t="n">
        <f aca="false">(H59+H58)*$B$3/2+J58</f>
        <v>0</v>
      </c>
      <c r="K59" s="2" t="n">
        <f aca="false">(I59+I58)*$B$3/2+K58</f>
        <v>0</v>
      </c>
    </row>
    <row r="60" customFormat="false" ht="13.5" hidden="false" customHeight="false" outlineLevel="0" collapsed="false">
      <c r="A60" s="1" t="n">
        <v>29</v>
      </c>
      <c r="B60" s="2" t="n">
        <f aca="false">A60*PI()/180</f>
        <v>0.506145483078356</v>
      </c>
      <c r="C60" s="2" t="n">
        <f aca="false">ABS(SIN(B60))</f>
        <v>0.484809620246337</v>
      </c>
      <c r="D60" s="2" t="n">
        <f aca="false">C60^2</f>
        <v>0.235040367883398</v>
      </c>
      <c r="E60" s="2" t="n">
        <f aca="false">IF(A60&lt;$M$3,0,1)</f>
        <v>0</v>
      </c>
      <c r="F60" s="2" t="n">
        <f aca="false">IF(A60&lt;$M$4,0,1)</f>
        <v>0</v>
      </c>
      <c r="G60" s="2" t="n">
        <f aca="false">E60-F60</f>
        <v>0</v>
      </c>
      <c r="H60" s="2" t="n">
        <f aca="false">C60*G60</f>
        <v>0</v>
      </c>
      <c r="I60" s="2" t="n">
        <f aca="false">D60*G60</f>
        <v>0</v>
      </c>
      <c r="J60" s="2" t="n">
        <f aca="false">(H60+H59)*$B$3/2+J59</f>
        <v>0</v>
      </c>
      <c r="K60" s="2" t="n">
        <f aca="false">(I60+I59)*$B$3/2+K59</f>
        <v>0</v>
      </c>
    </row>
    <row r="61" customFormat="false" ht="13.5" hidden="false" customHeight="false" outlineLevel="0" collapsed="false">
      <c r="A61" s="1" t="n">
        <v>29.5</v>
      </c>
      <c r="B61" s="2" t="n">
        <f aca="false">A61*PI()/180</f>
        <v>0.514872129338327</v>
      </c>
      <c r="C61" s="2" t="n">
        <f aca="false">ABS(SIN(B61))</f>
        <v>0.492423560103467</v>
      </c>
      <c r="D61" s="2" t="n">
        <f aca="false">C61^2</f>
        <v>0.242480962544973</v>
      </c>
      <c r="E61" s="2" t="n">
        <f aca="false">IF(A61&lt;$M$3,0,1)</f>
        <v>0</v>
      </c>
      <c r="F61" s="2" t="n">
        <f aca="false">IF(A61&lt;$M$4,0,1)</f>
        <v>0</v>
      </c>
      <c r="G61" s="2" t="n">
        <f aca="false">E61-F61</f>
        <v>0</v>
      </c>
      <c r="H61" s="2" t="n">
        <f aca="false">C61*G61</f>
        <v>0</v>
      </c>
      <c r="I61" s="2" t="n">
        <f aca="false">D61*G61</f>
        <v>0</v>
      </c>
      <c r="J61" s="2" t="n">
        <f aca="false">(H61+H60)*$B$3/2+J60</f>
        <v>0</v>
      </c>
      <c r="K61" s="2" t="n">
        <f aca="false">(I61+I60)*$B$3/2+K60</f>
        <v>0</v>
      </c>
    </row>
    <row r="62" customFormat="false" ht="13.5" hidden="false" customHeight="false" outlineLevel="0" collapsed="false">
      <c r="A62" s="1" t="n">
        <v>30</v>
      </c>
      <c r="B62" s="2" t="n">
        <f aca="false">A62*PI()/180</f>
        <v>0.523598775598299</v>
      </c>
      <c r="C62" s="2" t="n">
        <f aca="false">ABS(SIN(B62))</f>
        <v>0.5</v>
      </c>
      <c r="D62" s="2" t="n">
        <f aca="false">C62^2</f>
        <v>0.25</v>
      </c>
      <c r="E62" s="2" t="n">
        <f aca="false">IF(A62&lt;$M$3,0,1)</f>
        <v>0</v>
      </c>
      <c r="F62" s="2" t="n">
        <f aca="false">IF(A62&lt;$M$4,0,1)</f>
        <v>0</v>
      </c>
      <c r="G62" s="2" t="n">
        <f aca="false">E62-F62</f>
        <v>0</v>
      </c>
      <c r="H62" s="2" t="n">
        <f aca="false">C62*G62</f>
        <v>0</v>
      </c>
      <c r="I62" s="2" t="n">
        <f aca="false">D62*G62</f>
        <v>0</v>
      </c>
      <c r="J62" s="2" t="n">
        <f aca="false">(H62+H61)*$B$3/2+J61</f>
        <v>0</v>
      </c>
      <c r="K62" s="2" t="n">
        <f aca="false">(I62+I61)*$B$3/2+K61</f>
        <v>0</v>
      </c>
    </row>
    <row r="63" customFormat="false" ht="13.5" hidden="false" customHeight="false" outlineLevel="0" collapsed="false">
      <c r="A63" s="1" t="n">
        <v>30.5</v>
      </c>
      <c r="B63" s="2" t="n">
        <f aca="false">A63*PI()/180</f>
        <v>0.532325421858271</v>
      </c>
      <c r="C63" s="2" t="n">
        <f aca="false">ABS(SIN(B63))</f>
        <v>0.507538362960704</v>
      </c>
      <c r="D63" s="2" t="n">
        <f aca="false">C63^2</f>
        <v>0.257595189876831</v>
      </c>
      <c r="E63" s="2" t="n">
        <f aca="false">IF(A63&lt;$M$3,0,1)</f>
        <v>0</v>
      </c>
      <c r="F63" s="2" t="n">
        <f aca="false">IF(A63&lt;$M$4,0,1)</f>
        <v>0</v>
      </c>
      <c r="G63" s="2" t="n">
        <f aca="false">E63-F63</f>
        <v>0</v>
      </c>
      <c r="H63" s="2" t="n">
        <f aca="false">C63*G63</f>
        <v>0</v>
      </c>
      <c r="I63" s="2" t="n">
        <f aca="false">D63*G63</f>
        <v>0</v>
      </c>
      <c r="J63" s="2" t="n">
        <f aca="false">(H63+H62)*$B$3/2+J62</f>
        <v>0</v>
      </c>
      <c r="K63" s="2" t="n">
        <f aca="false">(I63+I62)*$B$3/2+K62</f>
        <v>0</v>
      </c>
    </row>
    <row r="64" customFormat="false" ht="13.5" hidden="false" customHeight="false" outlineLevel="0" collapsed="false">
      <c r="A64" s="1" t="n">
        <v>31</v>
      </c>
      <c r="B64" s="2" t="n">
        <f aca="false">A64*PI()/180</f>
        <v>0.541052068118242</v>
      </c>
      <c r="C64" s="2" t="n">
        <f aca="false">ABS(SIN(B64))</f>
        <v>0.515038074910054</v>
      </c>
      <c r="D64" s="2" t="n">
        <f aca="false">C64^2</f>
        <v>0.265264218607055</v>
      </c>
      <c r="E64" s="2" t="n">
        <f aca="false">IF(A64&lt;$M$3,0,1)</f>
        <v>0</v>
      </c>
      <c r="F64" s="2" t="n">
        <f aca="false">IF(A64&lt;$M$4,0,1)</f>
        <v>0</v>
      </c>
      <c r="G64" s="2" t="n">
        <f aca="false">E64-F64</f>
        <v>0</v>
      </c>
      <c r="H64" s="2" t="n">
        <f aca="false">C64*G64</f>
        <v>0</v>
      </c>
      <c r="I64" s="2" t="n">
        <f aca="false">D64*G64</f>
        <v>0</v>
      </c>
      <c r="J64" s="2" t="n">
        <f aca="false">(H64+H63)*$B$3/2+J63</f>
        <v>0</v>
      </c>
      <c r="K64" s="2" t="n">
        <f aca="false">(I64+I63)*$B$3/2+K63</f>
        <v>0</v>
      </c>
    </row>
    <row r="65" customFormat="false" ht="13.5" hidden="false" customHeight="false" outlineLevel="0" collapsed="false">
      <c r="A65" s="1" t="n">
        <v>31.5</v>
      </c>
      <c r="B65" s="2" t="n">
        <f aca="false">A65*PI()/180</f>
        <v>0.549778714378214</v>
      </c>
      <c r="C65" s="2" t="n">
        <f aca="false">ABS(SIN(B65))</f>
        <v>0.522498564715949</v>
      </c>
      <c r="D65" s="2" t="n">
        <f aca="false">C65^2</f>
        <v>0.273004750130227</v>
      </c>
      <c r="E65" s="2" t="n">
        <f aca="false">IF(A65&lt;$M$3,0,1)</f>
        <v>0</v>
      </c>
      <c r="F65" s="2" t="n">
        <f aca="false">IF(A65&lt;$M$4,0,1)</f>
        <v>0</v>
      </c>
      <c r="G65" s="2" t="n">
        <f aca="false">E65-F65</f>
        <v>0</v>
      </c>
      <c r="H65" s="2" t="n">
        <f aca="false">C65*G65</f>
        <v>0</v>
      </c>
      <c r="I65" s="2" t="n">
        <f aca="false">D65*G65</f>
        <v>0</v>
      </c>
      <c r="J65" s="2" t="n">
        <f aca="false">(H65+H64)*$B$3/2+J64</f>
        <v>0</v>
      </c>
      <c r="K65" s="2" t="n">
        <f aca="false">(I65+I64)*$B$3/2+K64</f>
        <v>0</v>
      </c>
    </row>
    <row r="66" customFormat="false" ht="13.5" hidden="false" customHeight="false" outlineLevel="0" collapsed="false">
      <c r="A66" s="1" t="n">
        <v>32</v>
      </c>
      <c r="B66" s="2" t="n">
        <f aca="false">A66*PI()/180</f>
        <v>0.558505360638186</v>
      </c>
      <c r="C66" s="2" t="n">
        <f aca="false">ABS(SIN(B66))</f>
        <v>0.529919264233205</v>
      </c>
      <c r="D66" s="2" t="n">
        <f aca="false">C66^2</f>
        <v>0.280814426605461</v>
      </c>
      <c r="E66" s="2" t="n">
        <f aca="false">IF(A66&lt;$M$3,0,1)</f>
        <v>0</v>
      </c>
      <c r="F66" s="2" t="n">
        <f aca="false">IF(A66&lt;$M$4,0,1)</f>
        <v>0</v>
      </c>
      <c r="G66" s="2" t="n">
        <f aca="false">E66-F66</f>
        <v>0</v>
      </c>
      <c r="H66" s="2" t="n">
        <f aca="false">C66*G66</f>
        <v>0</v>
      </c>
      <c r="I66" s="2" t="n">
        <f aca="false">D66*G66</f>
        <v>0</v>
      </c>
      <c r="J66" s="2" t="n">
        <f aca="false">(H66+H65)*$B$3/2+J65</f>
        <v>0</v>
      </c>
      <c r="K66" s="2" t="n">
        <f aca="false">(I66+I65)*$B$3/2+K65</f>
        <v>0</v>
      </c>
    </row>
    <row r="67" customFormat="false" ht="13.5" hidden="false" customHeight="false" outlineLevel="0" collapsed="false">
      <c r="A67" s="1" t="n">
        <v>32.5</v>
      </c>
      <c r="B67" s="2" t="n">
        <f aca="false">A67*PI()/180</f>
        <v>0.567232006898157</v>
      </c>
      <c r="C67" s="2" t="n">
        <f aca="false">ABS(SIN(B67))</f>
        <v>0.537299608346824</v>
      </c>
      <c r="D67" s="2" t="n">
        <f aca="false">C67^2</f>
        <v>0.28869086912965</v>
      </c>
      <c r="E67" s="2" t="n">
        <f aca="false">IF(A67&lt;$M$3,0,1)</f>
        <v>0</v>
      </c>
      <c r="F67" s="2" t="n">
        <f aca="false">IF(A67&lt;$M$4,0,1)</f>
        <v>0</v>
      </c>
      <c r="G67" s="2" t="n">
        <f aca="false">E67-F67</f>
        <v>0</v>
      </c>
      <c r="H67" s="2" t="n">
        <f aca="false">C67*G67</f>
        <v>0</v>
      </c>
      <c r="I67" s="2" t="n">
        <f aca="false">D67*G67</f>
        <v>0</v>
      </c>
      <c r="J67" s="2" t="n">
        <f aca="false">(H67+H66)*$B$3/2+J66</f>
        <v>0</v>
      </c>
      <c r="K67" s="2" t="n">
        <f aca="false">(I67+I66)*$B$3/2+K66</f>
        <v>0</v>
      </c>
    </row>
    <row r="68" customFormat="false" ht="13.5" hidden="false" customHeight="false" outlineLevel="0" collapsed="false">
      <c r="A68" s="1" t="n">
        <v>33</v>
      </c>
      <c r="B68" s="2" t="n">
        <f aca="false">A68*PI()/180</f>
        <v>0.575958653158129</v>
      </c>
      <c r="C68" s="2" t="n">
        <f aca="false">ABS(SIN(B68))</f>
        <v>0.544639035015027</v>
      </c>
      <c r="D68" s="2" t="n">
        <f aca="false">C68^2</f>
        <v>0.2966316784621</v>
      </c>
      <c r="E68" s="2" t="n">
        <f aca="false">IF(A68&lt;$M$3,0,1)</f>
        <v>0</v>
      </c>
      <c r="F68" s="2" t="n">
        <f aca="false">IF(A68&lt;$M$4,0,1)</f>
        <v>0</v>
      </c>
      <c r="G68" s="2" t="n">
        <f aca="false">E68-F68</f>
        <v>0</v>
      </c>
      <c r="H68" s="2" t="n">
        <f aca="false">C68*G68</f>
        <v>0</v>
      </c>
      <c r="I68" s="2" t="n">
        <f aca="false">D68*G68</f>
        <v>0</v>
      </c>
      <c r="J68" s="2" t="n">
        <f aca="false">(H68+H67)*$B$3/2+J67</f>
        <v>0</v>
      </c>
      <c r="K68" s="2" t="n">
        <f aca="false">(I68+I67)*$B$3/2+K67</f>
        <v>0</v>
      </c>
    </row>
    <row r="69" customFormat="false" ht="13.5" hidden="false" customHeight="false" outlineLevel="0" collapsed="false">
      <c r="A69" s="1" t="n">
        <v>33.5</v>
      </c>
      <c r="B69" s="2" t="n">
        <f aca="false">A69*PI()/180</f>
        <v>0.5846852994181</v>
      </c>
      <c r="C69" s="2" t="n">
        <f aca="false">ABS(SIN(B69))</f>
        <v>0.551936985312058</v>
      </c>
      <c r="D69" s="2" t="n">
        <f aca="false">C69^2</f>
        <v>0.304634435755363</v>
      </c>
      <c r="E69" s="2" t="n">
        <f aca="false">IF(A69&lt;$M$3,0,1)</f>
        <v>0</v>
      </c>
      <c r="F69" s="2" t="n">
        <f aca="false">IF(A69&lt;$M$4,0,1)</f>
        <v>0</v>
      </c>
      <c r="G69" s="2" t="n">
        <f aca="false">E69-F69</f>
        <v>0</v>
      </c>
      <c r="H69" s="2" t="n">
        <f aca="false">C69*G69</f>
        <v>0</v>
      </c>
      <c r="I69" s="2" t="n">
        <f aca="false">D69*G69</f>
        <v>0</v>
      </c>
      <c r="J69" s="2" t="n">
        <f aca="false">(H69+H68)*$B$3/2+J68</f>
        <v>0</v>
      </c>
      <c r="K69" s="2" t="n">
        <f aca="false">(I69+I68)*$B$3/2+K68</f>
        <v>0</v>
      </c>
    </row>
    <row r="70" customFormat="false" ht="13.5" hidden="false" customHeight="false" outlineLevel="0" collapsed="false">
      <c r="A70" s="1" t="n">
        <v>34</v>
      </c>
      <c r="B70" s="2" t="n">
        <f aca="false">A70*PI()/180</f>
        <v>0.593411945678072</v>
      </c>
      <c r="C70" s="2" t="n">
        <f aca="false">ABS(SIN(B70))</f>
        <v>0.559192903470747</v>
      </c>
      <c r="D70" s="2" t="n">
        <f aca="false">C70^2</f>
        <v>0.312696703292044</v>
      </c>
      <c r="E70" s="2" t="n">
        <f aca="false">IF(A70&lt;$M$3,0,1)</f>
        <v>0</v>
      </c>
      <c r="F70" s="2" t="n">
        <f aca="false">IF(A70&lt;$M$4,0,1)</f>
        <v>0</v>
      </c>
      <c r="G70" s="2" t="n">
        <f aca="false">E70-F70</f>
        <v>0</v>
      </c>
      <c r="H70" s="2" t="n">
        <f aca="false">C70*G70</f>
        <v>0</v>
      </c>
      <c r="I70" s="2" t="n">
        <f aca="false">D70*G70</f>
        <v>0</v>
      </c>
      <c r="J70" s="2" t="n">
        <f aca="false">(H70+H69)*$B$3/2+J69</f>
        <v>0</v>
      </c>
      <c r="K70" s="2" t="n">
        <f aca="false">(I70+I69)*$B$3/2+K69</f>
        <v>0</v>
      </c>
    </row>
    <row r="71" customFormat="false" ht="13.5" hidden="false" customHeight="false" outlineLevel="0" collapsed="false">
      <c r="A71" s="1" t="n">
        <v>34.5</v>
      </c>
      <c r="B71" s="2" t="n">
        <f aca="false">A71*PI()/180</f>
        <v>0.602138591938044</v>
      </c>
      <c r="C71" s="2" t="n">
        <f aca="false">ABS(SIN(B71))</f>
        <v>0.566406236924833</v>
      </c>
      <c r="D71" s="2" t="n">
        <f aca="false">C71^2</f>
        <v>0.32081602522735</v>
      </c>
      <c r="E71" s="2" t="n">
        <f aca="false">IF(A71&lt;$M$3,0,1)</f>
        <v>0</v>
      </c>
      <c r="F71" s="2" t="n">
        <f aca="false">IF(A71&lt;$M$4,0,1)</f>
        <v>0</v>
      </c>
      <c r="G71" s="2" t="n">
        <f aca="false">E71-F71</f>
        <v>0</v>
      </c>
      <c r="H71" s="2" t="n">
        <f aca="false">C71*G71</f>
        <v>0</v>
      </c>
      <c r="I71" s="2" t="n">
        <f aca="false">D71*G71</f>
        <v>0</v>
      </c>
      <c r="J71" s="2" t="n">
        <f aca="false">(H71+H70)*$B$3/2+J70</f>
        <v>0</v>
      </c>
      <c r="K71" s="2" t="n">
        <f aca="false">(I71+I70)*$B$3/2+K70</f>
        <v>0</v>
      </c>
    </row>
    <row r="72" customFormat="false" ht="13.5" hidden="false" customHeight="false" outlineLevel="0" collapsed="false">
      <c r="A72" s="1" t="n">
        <v>35</v>
      </c>
      <c r="B72" s="2" t="n">
        <f aca="false">A72*PI()/180</f>
        <v>0.610865238198015</v>
      </c>
      <c r="C72" s="2" t="n">
        <f aca="false">ABS(SIN(B72))</f>
        <v>0.573576436351046</v>
      </c>
      <c r="D72" s="2" t="n">
        <f aca="false">C72^2</f>
        <v>0.328989928337166</v>
      </c>
      <c r="E72" s="2" t="n">
        <f aca="false">IF(A72&lt;$M$3,0,1)</f>
        <v>0</v>
      </c>
      <c r="F72" s="2" t="n">
        <f aca="false">IF(A72&lt;$M$4,0,1)</f>
        <v>0</v>
      </c>
      <c r="G72" s="2" t="n">
        <f aca="false">E72-F72</f>
        <v>0</v>
      </c>
      <c r="H72" s="2" t="n">
        <f aca="false">C72*G72</f>
        <v>0</v>
      </c>
      <c r="I72" s="2" t="n">
        <f aca="false">D72*G72</f>
        <v>0</v>
      </c>
      <c r="J72" s="2" t="n">
        <f aca="false">(H72+H71)*$B$3/2+J71</f>
        <v>0</v>
      </c>
      <c r="K72" s="2" t="n">
        <f aca="false">(I72+I71)*$B$3/2+K71</f>
        <v>0</v>
      </c>
    </row>
    <row r="73" customFormat="false" ht="13.5" hidden="false" customHeight="false" outlineLevel="0" collapsed="false">
      <c r="A73" s="1" t="n">
        <v>35.5</v>
      </c>
      <c r="B73" s="2" t="n">
        <f aca="false">A73*PI()/180</f>
        <v>0.619591884457987</v>
      </c>
      <c r="C73" s="2" t="n">
        <f aca="false">ABS(SIN(B73))</f>
        <v>0.58070295571094</v>
      </c>
      <c r="D73" s="2" t="n">
        <f aca="false">C73^2</f>
        <v>0.337215922771422</v>
      </c>
      <c r="E73" s="2" t="n">
        <f aca="false">IF(A73&lt;$M$3,0,1)</f>
        <v>0</v>
      </c>
      <c r="F73" s="2" t="n">
        <f aca="false">IF(A73&lt;$M$4,0,1)</f>
        <v>0</v>
      </c>
      <c r="G73" s="2" t="n">
        <f aca="false">E73-F73</f>
        <v>0</v>
      </c>
      <c r="H73" s="2" t="n">
        <f aca="false">C73*G73</f>
        <v>0</v>
      </c>
      <c r="I73" s="2" t="n">
        <f aca="false">D73*G73</f>
        <v>0</v>
      </c>
      <c r="J73" s="2" t="n">
        <f aca="false">(H73+H72)*$B$3/2+J72</f>
        <v>0</v>
      </c>
      <c r="K73" s="2" t="n">
        <f aca="false">(I73+I72)*$B$3/2+K72</f>
        <v>0</v>
      </c>
    </row>
    <row r="74" customFormat="false" ht="13.5" hidden="false" customHeight="false" outlineLevel="0" collapsed="false">
      <c r="A74" s="1" t="n">
        <v>36</v>
      </c>
      <c r="B74" s="2" t="n">
        <f aca="false">A74*PI()/180</f>
        <v>0.628318530717959</v>
      </c>
      <c r="C74" s="2" t="n">
        <f aca="false">ABS(SIN(B74))</f>
        <v>0.587785252292473</v>
      </c>
      <c r="D74" s="2" t="n">
        <f aca="false">C74^2</f>
        <v>0.345491502812526</v>
      </c>
      <c r="E74" s="2" t="n">
        <f aca="false">IF(A74&lt;$M$3,0,1)</f>
        <v>0</v>
      </c>
      <c r="F74" s="2" t="n">
        <f aca="false">IF(A74&lt;$M$4,0,1)</f>
        <v>0</v>
      </c>
      <c r="G74" s="2" t="n">
        <f aca="false">E74-F74</f>
        <v>0</v>
      </c>
      <c r="H74" s="2" t="n">
        <f aca="false">C74*G74</f>
        <v>0</v>
      </c>
      <c r="I74" s="2" t="n">
        <f aca="false">D74*G74</f>
        <v>0</v>
      </c>
      <c r="J74" s="2" t="n">
        <f aca="false">(H74+H73)*$B$3/2+J73</f>
        <v>0</v>
      </c>
      <c r="K74" s="2" t="n">
        <f aca="false">(I74+I73)*$B$3/2+K73</f>
        <v>0</v>
      </c>
    </row>
    <row r="75" customFormat="false" ht="13.5" hidden="false" customHeight="false" outlineLevel="0" collapsed="false">
      <c r="A75" s="1" t="n">
        <v>36.5</v>
      </c>
      <c r="B75" s="2" t="n">
        <f aca="false">A75*PI()/180</f>
        <v>0.63704517697793</v>
      </c>
      <c r="C75" s="2" t="n">
        <f aca="false">ABS(SIN(B75))</f>
        <v>0.594822786751341</v>
      </c>
      <c r="D75" s="2" t="n">
        <f aca="false">C75^2</f>
        <v>0.353814147638632</v>
      </c>
      <c r="E75" s="2" t="n">
        <f aca="false">IF(A75&lt;$M$3,0,1)</f>
        <v>0</v>
      </c>
      <c r="F75" s="2" t="n">
        <f aca="false">IF(A75&lt;$M$4,0,1)</f>
        <v>0</v>
      </c>
      <c r="G75" s="2" t="n">
        <f aca="false">E75-F75</f>
        <v>0</v>
      </c>
      <c r="H75" s="2" t="n">
        <f aca="false">C75*G75</f>
        <v>0</v>
      </c>
      <c r="I75" s="2" t="n">
        <f aca="false">D75*G75</f>
        <v>0</v>
      </c>
      <c r="J75" s="2" t="n">
        <f aca="false">(H75+H74)*$B$3/2+J74</f>
        <v>0</v>
      </c>
      <c r="K75" s="2" t="n">
        <f aca="false">(I75+I74)*$B$3/2+K74</f>
        <v>0</v>
      </c>
    </row>
    <row r="76" customFormat="false" ht="13.5" hidden="false" customHeight="false" outlineLevel="0" collapsed="false">
      <c r="A76" s="1" t="n">
        <v>37</v>
      </c>
      <c r="B76" s="2" t="n">
        <f aca="false">A76*PI()/180</f>
        <v>0.645771823237902</v>
      </c>
      <c r="C76" s="2" t="n">
        <f aca="false">ABS(SIN(B76))</f>
        <v>0.601815023152048</v>
      </c>
      <c r="D76" s="2" t="n">
        <f aca="false">C76^2</f>
        <v>0.3621813220915</v>
      </c>
      <c r="E76" s="2" t="n">
        <f aca="false">IF(A76&lt;$M$3,0,1)</f>
        <v>0</v>
      </c>
      <c r="F76" s="2" t="n">
        <f aca="false">IF(A76&lt;$M$4,0,1)</f>
        <v>0</v>
      </c>
      <c r="G76" s="2" t="n">
        <f aca="false">E76-F76</f>
        <v>0</v>
      </c>
      <c r="H76" s="2" t="n">
        <f aca="false">C76*G76</f>
        <v>0</v>
      </c>
      <c r="I76" s="2" t="n">
        <f aca="false">D76*G76</f>
        <v>0</v>
      </c>
      <c r="J76" s="2" t="n">
        <f aca="false">(H76+H75)*$B$3/2+J75</f>
        <v>0</v>
      </c>
      <c r="K76" s="2" t="n">
        <f aca="false">(I76+I75)*$B$3/2+K75</f>
        <v>0</v>
      </c>
    </row>
    <row r="77" customFormat="false" ht="13.5" hidden="false" customHeight="false" outlineLevel="0" collapsed="false">
      <c r="A77" s="1" t="n">
        <v>37.5</v>
      </c>
      <c r="B77" s="2" t="n">
        <f aca="false">A77*PI()/180</f>
        <v>0.654498469497874</v>
      </c>
      <c r="C77" s="2" t="n">
        <f aca="false">ABS(SIN(B77))</f>
        <v>0.608761429008721</v>
      </c>
      <c r="D77" s="2" t="n">
        <f aca="false">C77^2</f>
        <v>0.37059047744874</v>
      </c>
      <c r="E77" s="2" t="n">
        <f aca="false">IF(A77&lt;$M$3,0,1)</f>
        <v>0</v>
      </c>
      <c r="F77" s="2" t="n">
        <f aca="false">IF(A77&lt;$M$4,0,1)</f>
        <v>0</v>
      </c>
      <c r="G77" s="2" t="n">
        <f aca="false">E77-F77</f>
        <v>0</v>
      </c>
      <c r="H77" s="2" t="n">
        <f aca="false">C77*G77</f>
        <v>0</v>
      </c>
      <c r="I77" s="2" t="n">
        <f aca="false">D77*G77</f>
        <v>0</v>
      </c>
      <c r="J77" s="2" t="n">
        <f aca="false">(H77+H76)*$B$3/2+J76</f>
        <v>0</v>
      </c>
      <c r="K77" s="2" t="n">
        <f aca="false">(I77+I76)*$B$3/2+K76</f>
        <v>0</v>
      </c>
    </row>
    <row r="78" customFormat="false" ht="13.5" hidden="false" customHeight="false" outlineLevel="0" collapsed="false">
      <c r="A78" s="1" t="n">
        <v>38</v>
      </c>
      <c r="B78" s="2" t="n">
        <f aca="false">A78*PI()/180</f>
        <v>0.663225115757845</v>
      </c>
      <c r="C78" s="2" t="n">
        <f aca="false">ABS(SIN(B78))</f>
        <v>0.615661475325658</v>
      </c>
      <c r="D78" s="2" t="n">
        <f aca="false">C78^2</f>
        <v>0.379039052200166</v>
      </c>
      <c r="E78" s="2" t="n">
        <f aca="false">IF(A78&lt;$M$3,0,1)</f>
        <v>0</v>
      </c>
      <c r="F78" s="2" t="n">
        <f aca="false">IF(A78&lt;$M$4,0,1)</f>
        <v>0</v>
      </c>
      <c r="G78" s="2" t="n">
        <f aca="false">E78-F78</f>
        <v>0</v>
      </c>
      <c r="H78" s="2" t="n">
        <f aca="false">C78*G78</f>
        <v>0</v>
      </c>
      <c r="I78" s="2" t="n">
        <f aca="false">D78*G78</f>
        <v>0</v>
      </c>
      <c r="J78" s="2" t="n">
        <f aca="false">(H78+H77)*$B$3/2+J77</f>
        <v>0</v>
      </c>
      <c r="K78" s="2" t="n">
        <f aca="false">(I78+I77)*$B$3/2+K77</f>
        <v>0</v>
      </c>
    </row>
    <row r="79" customFormat="false" ht="13.5" hidden="false" customHeight="false" outlineLevel="0" collapsed="false">
      <c r="A79" s="1" t="n">
        <v>38.5</v>
      </c>
      <c r="B79" s="2" t="n">
        <f aca="false">A79*PI()/180</f>
        <v>0.671951762017817</v>
      </c>
      <c r="C79" s="2" t="n">
        <f aca="false">ABS(SIN(B79))</f>
        <v>0.62251463663762</v>
      </c>
      <c r="D79" s="2" t="n">
        <f aca="false">C79^2</f>
        <v>0.387524472828067</v>
      </c>
      <c r="E79" s="2" t="n">
        <f aca="false">IF(A79&lt;$M$3,0,1)</f>
        <v>0</v>
      </c>
      <c r="F79" s="2" t="n">
        <f aca="false">IF(A79&lt;$M$4,0,1)</f>
        <v>0</v>
      </c>
      <c r="G79" s="2" t="n">
        <f aca="false">E79-F79</f>
        <v>0</v>
      </c>
      <c r="H79" s="2" t="n">
        <f aca="false">C79*G79</f>
        <v>0</v>
      </c>
      <c r="I79" s="2" t="n">
        <f aca="false">D79*G79</f>
        <v>0</v>
      </c>
      <c r="J79" s="2" t="n">
        <f aca="false">(H79+H78)*$B$3/2+J78</f>
        <v>0</v>
      </c>
      <c r="K79" s="2" t="n">
        <f aca="false">(I79+I78)*$B$3/2+K78</f>
        <v>0</v>
      </c>
    </row>
    <row r="80" customFormat="false" ht="13.5" hidden="false" customHeight="false" outlineLevel="0" collapsed="false">
      <c r="A80" s="1" t="n">
        <v>39</v>
      </c>
      <c r="B80" s="2" t="n">
        <f aca="false">A80*PI()/180</f>
        <v>0.680678408277789</v>
      </c>
      <c r="C80" s="2" t="n">
        <f aca="false">ABS(SIN(B80))</f>
        <v>0.629320391049837</v>
      </c>
      <c r="D80" s="2" t="n">
        <f aca="false">C80^2</f>
        <v>0.39604415459112</v>
      </c>
      <c r="E80" s="2" t="n">
        <f aca="false">IF(A80&lt;$M$3,0,1)</f>
        <v>0</v>
      </c>
      <c r="F80" s="2" t="n">
        <f aca="false">IF(A80&lt;$M$4,0,1)</f>
        <v>0</v>
      </c>
      <c r="G80" s="2" t="n">
        <f aca="false">E80-F80</f>
        <v>0</v>
      </c>
      <c r="H80" s="2" t="n">
        <f aca="false">C80*G80</f>
        <v>0</v>
      </c>
      <c r="I80" s="2" t="n">
        <f aca="false">D80*G80</f>
        <v>0</v>
      </c>
      <c r="J80" s="2" t="n">
        <f aca="false">(H80+H79)*$B$3/2+J79</f>
        <v>0</v>
      </c>
      <c r="K80" s="2" t="n">
        <f aca="false">(I80+I79)*$B$3/2+K79</f>
        <v>0</v>
      </c>
    </row>
    <row r="81" customFormat="false" ht="13.5" hidden="false" customHeight="false" outlineLevel="0" collapsed="false">
      <c r="A81" s="1" t="n">
        <v>39.5</v>
      </c>
      <c r="B81" s="2" t="n">
        <f aca="false">A81*PI()/180</f>
        <v>0.68940505453776</v>
      </c>
      <c r="C81" s="2" t="n">
        <f aca="false">ABS(SIN(B81))</f>
        <v>0.636078220277764</v>
      </c>
      <c r="D81" s="2" t="n">
        <f aca="false">C81^2</f>
        <v>0.404595502311728</v>
      </c>
      <c r="E81" s="2" t="n">
        <f aca="false">IF(A81&lt;$M$3,0,1)</f>
        <v>0</v>
      </c>
      <c r="F81" s="2" t="n">
        <f aca="false">IF(A81&lt;$M$4,0,1)</f>
        <v>0</v>
      </c>
      <c r="G81" s="2" t="n">
        <f aca="false">E81-F81</f>
        <v>0</v>
      </c>
      <c r="H81" s="2" t="n">
        <f aca="false">C81*G81</f>
        <v>0</v>
      </c>
      <c r="I81" s="2" t="n">
        <f aca="false">D81*G81</f>
        <v>0</v>
      </c>
      <c r="J81" s="2" t="n">
        <f aca="false">(H81+H80)*$B$3/2+J80</f>
        <v>0</v>
      </c>
      <c r="K81" s="2" t="n">
        <f aca="false">(I81+I80)*$B$3/2+K80</f>
        <v>0</v>
      </c>
    </row>
    <row r="82" customFormat="false" ht="13.5" hidden="false" customHeight="false" outlineLevel="0" collapsed="false">
      <c r="A82" s="1" t="n">
        <v>40</v>
      </c>
      <c r="B82" s="2" t="n">
        <f aca="false">A82*PI()/180</f>
        <v>0.698131700797732</v>
      </c>
      <c r="C82" s="2" t="n">
        <f aca="false">ABS(SIN(B82))</f>
        <v>0.642787609686539</v>
      </c>
      <c r="D82" s="2" t="n">
        <f aca="false">C82^2</f>
        <v>0.413175911166535</v>
      </c>
      <c r="E82" s="2" t="n">
        <f aca="false">IF(A82&lt;$M$3,0,1)</f>
        <v>0</v>
      </c>
      <c r="F82" s="2" t="n">
        <f aca="false">IF(A82&lt;$M$4,0,1)</f>
        <v>0</v>
      </c>
      <c r="G82" s="2" t="n">
        <f aca="false">E82-F82</f>
        <v>0</v>
      </c>
      <c r="H82" s="2" t="n">
        <f aca="false">C82*G82</f>
        <v>0</v>
      </c>
      <c r="I82" s="2" t="n">
        <f aca="false">D82*G82</f>
        <v>0</v>
      </c>
      <c r="J82" s="2" t="n">
        <f aca="false">(H82+H81)*$B$3/2+J81</f>
        <v>0</v>
      </c>
      <c r="K82" s="2" t="n">
        <f aca="false">(I82+I81)*$B$3/2+K81</f>
        <v>0</v>
      </c>
    </row>
    <row r="83" customFormat="false" ht="13.5" hidden="false" customHeight="false" outlineLevel="0" collapsed="false">
      <c r="A83" s="1" t="n">
        <v>40.5</v>
      </c>
      <c r="B83" s="2" t="n">
        <f aca="false">A83*PI()/180</f>
        <v>0.706858347057704</v>
      </c>
      <c r="C83" s="2" t="n">
        <f aca="false">ABS(SIN(B83))</f>
        <v>0.649448048330184</v>
      </c>
      <c r="D83" s="2" t="n">
        <f aca="false">C83^2</f>
        <v>0.421782767479885</v>
      </c>
      <c r="E83" s="2" t="n">
        <f aca="false">IF(A83&lt;$M$3,0,1)</f>
        <v>0</v>
      </c>
      <c r="F83" s="2" t="n">
        <f aca="false">IF(A83&lt;$M$4,0,1)</f>
        <v>0</v>
      </c>
      <c r="G83" s="2" t="n">
        <f aca="false">E83-F83</f>
        <v>0</v>
      </c>
      <c r="H83" s="2" t="n">
        <f aca="false">C83*G83</f>
        <v>0</v>
      </c>
      <c r="I83" s="2" t="n">
        <f aca="false">D83*G83</f>
        <v>0</v>
      </c>
      <c r="J83" s="2" t="n">
        <f aca="false">(H83+H82)*$B$3/2+J82</f>
        <v>0</v>
      </c>
      <c r="K83" s="2" t="n">
        <f aca="false">(I83+I82)*$B$3/2+K82</f>
        <v>0</v>
      </c>
    </row>
    <row r="84" customFormat="false" ht="13.5" hidden="false" customHeight="false" outlineLevel="0" collapsed="false">
      <c r="A84" s="1" t="n">
        <v>41</v>
      </c>
      <c r="B84" s="2" t="n">
        <f aca="false">A84*PI()/180</f>
        <v>0.715584993317675</v>
      </c>
      <c r="C84" s="2" t="n">
        <f aca="false">ABS(SIN(B84))</f>
        <v>0.656059028990507</v>
      </c>
      <c r="D84" s="2" t="n">
        <f aca="false">C84^2</f>
        <v>0.430413449519967</v>
      </c>
      <c r="E84" s="2" t="n">
        <f aca="false">IF(A84&lt;$M$3,0,1)</f>
        <v>0</v>
      </c>
      <c r="F84" s="2" t="n">
        <f aca="false">IF(A84&lt;$M$4,0,1)</f>
        <v>0</v>
      </c>
      <c r="G84" s="2" t="n">
        <f aca="false">E84-F84</f>
        <v>0</v>
      </c>
      <c r="H84" s="2" t="n">
        <f aca="false">C84*G84</f>
        <v>0</v>
      </c>
      <c r="I84" s="2" t="n">
        <f aca="false">D84*G84</f>
        <v>0</v>
      </c>
      <c r="J84" s="2" t="n">
        <f aca="false">(H84+H83)*$B$3/2+J83</f>
        <v>0</v>
      </c>
      <c r="K84" s="2" t="n">
        <f aca="false">(I84+I83)*$B$3/2+K83</f>
        <v>0</v>
      </c>
    </row>
    <row r="85" customFormat="false" ht="13.5" hidden="false" customHeight="false" outlineLevel="0" collapsed="false">
      <c r="A85" s="1" t="n">
        <v>41.5</v>
      </c>
      <c r="B85" s="2" t="n">
        <f aca="false">A85*PI()/180</f>
        <v>0.724311639577647</v>
      </c>
      <c r="C85" s="2" t="n">
        <f aca="false">ABS(SIN(B85))</f>
        <v>0.662620048215738</v>
      </c>
      <c r="D85" s="2" t="n">
        <f aca="false">C85^2</f>
        <v>0.439065328297426</v>
      </c>
      <c r="E85" s="2" t="n">
        <f aca="false">IF(A85&lt;$M$3,0,1)</f>
        <v>0</v>
      </c>
      <c r="F85" s="2" t="n">
        <f aca="false">IF(A85&lt;$M$4,0,1)</f>
        <v>0</v>
      </c>
      <c r="G85" s="2" t="n">
        <f aca="false">E85-F85</f>
        <v>0</v>
      </c>
      <c r="H85" s="2" t="n">
        <f aca="false">C85*G85</f>
        <v>0</v>
      </c>
      <c r="I85" s="2" t="n">
        <f aca="false">D85*G85</f>
        <v>0</v>
      </c>
      <c r="J85" s="2" t="n">
        <f aca="false">(H85+H84)*$B$3/2+J84</f>
        <v>0</v>
      </c>
      <c r="K85" s="2" t="n">
        <f aca="false">(I85+I84)*$B$3/2+K84</f>
        <v>0</v>
      </c>
    </row>
    <row r="86" customFormat="false" ht="13.5" hidden="false" customHeight="false" outlineLevel="0" collapsed="false">
      <c r="A86" s="1" t="n">
        <v>42</v>
      </c>
      <c r="B86" s="2" t="n">
        <f aca="false">A86*PI()/180</f>
        <v>0.733038285837618</v>
      </c>
      <c r="C86" s="2" t="n">
        <f aca="false">ABS(SIN(B86))</f>
        <v>0.669130606358858</v>
      </c>
      <c r="D86" s="2" t="n">
        <f aca="false">C86^2</f>
        <v>0.447735768366173</v>
      </c>
      <c r="E86" s="2" t="n">
        <f aca="false">IF(A86&lt;$M$3,0,1)</f>
        <v>0</v>
      </c>
      <c r="F86" s="2" t="n">
        <f aca="false">IF(A86&lt;$M$4,0,1)</f>
        <v>0</v>
      </c>
      <c r="G86" s="2" t="n">
        <f aca="false">E86-F86</f>
        <v>0</v>
      </c>
      <c r="H86" s="2" t="n">
        <f aca="false">C86*G86</f>
        <v>0</v>
      </c>
      <c r="I86" s="2" t="n">
        <f aca="false">D86*G86</f>
        <v>0</v>
      </c>
      <c r="J86" s="2" t="n">
        <f aca="false">(H86+H85)*$B$3/2+J85</f>
        <v>0</v>
      </c>
      <c r="K86" s="2" t="n">
        <f aca="false">(I86+I85)*$B$3/2+K85</f>
        <v>0</v>
      </c>
    </row>
    <row r="87" customFormat="false" ht="13.5" hidden="false" customHeight="false" outlineLevel="0" collapsed="false">
      <c r="A87" s="1" t="n">
        <v>42.5</v>
      </c>
      <c r="B87" s="2" t="n">
        <f aca="false">A87*PI()/180</f>
        <v>0.74176493209759</v>
      </c>
      <c r="C87" s="2" t="n">
        <f aca="false">ABS(SIN(B87))</f>
        <v>0.67559020761566</v>
      </c>
      <c r="D87" s="2" t="n">
        <f aca="false">C87^2</f>
        <v>0.456422128626171</v>
      </c>
      <c r="E87" s="2" t="n">
        <f aca="false">IF(A87&lt;$M$3,0,1)</f>
        <v>0</v>
      </c>
      <c r="F87" s="2" t="n">
        <f aca="false">IF(A87&lt;$M$4,0,1)</f>
        <v>0</v>
      </c>
      <c r="G87" s="2" t="n">
        <f aca="false">E87-F87</f>
        <v>0</v>
      </c>
      <c r="H87" s="2" t="n">
        <f aca="false">C87*G87</f>
        <v>0</v>
      </c>
      <c r="I87" s="2" t="n">
        <f aca="false">D87*G87</f>
        <v>0</v>
      </c>
      <c r="J87" s="2" t="n">
        <f aca="false">(H87+H86)*$B$3/2+J86</f>
        <v>0</v>
      </c>
      <c r="K87" s="2" t="n">
        <f aca="false">(I87+I86)*$B$3/2+K86</f>
        <v>0</v>
      </c>
    </row>
    <row r="88" customFormat="false" ht="13.5" hidden="false" customHeight="false" outlineLevel="0" collapsed="false">
      <c r="A88" s="1" t="n">
        <v>43</v>
      </c>
      <c r="B88" s="2" t="n">
        <f aca="false">A88*PI()/180</f>
        <v>0.750491578357562</v>
      </c>
      <c r="C88" s="2" t="n">
        <f aca="false">ABS(SIN(B88))</f>
        <v>0.681998360062499</v>
      </c>
      <c r="D88" s="2" t="n">
        <f aca="false">C88^2</f>
        <v>0.465121763127937</v>
      </c>
      <c r="E88" s="2" t="n">
        <f aca="false">IF(A88&lt;$M$3,0,1)</f>
        <v>0</v>
      </c>
      <c r="F88" s="2" t="n">
        <f aca="false">IF(A88&lt;$M$4,0,1)</f>
        <v>0</v>
      </c>
      <c r="G88" s="2" t="n">
        <f aca="false">E88-F88</f>
        <v>0</v>
      </c>
      <c r="H88" s="2" t="n">
        <f aca="false">C88*G88</f>
        <v>0</v>
      </c>
      <c r="I88" s="2" t="n">
        <f aca="false">D88*G88</f>
        <v>0</v>
      </c>
      <c r="J88" s="2" t="n">
        <f aca="false">(H88+H87)*$B$3/2+J87</f>
        <v>0</v>
      </c>
      <c r="K88" s="2" t="n">
        <f aca="false">(I88+I87)*$B$3/2+K87</f>
        <v>0</v>
      </c>
    </row>
    <row r="89" customFormat="false" ht="13.5" hidden="false" customHeight="false" outlineLevel="0" collapsed="false">
      <c r="A89" s="1" t="n">
        <v>43.5</v>
      </c>
      <c r="B89" s="2" t="n">
        <f aca="false">A89*PI()/180</f>
        <v>0.759218224617533</v>
      </c>
      <c r="C89" s="2" t="n">
        <f aca="false">ABS(SIN(B89))</f>
        <v>0.688354575693754</v>
      </c>
      <c r="D89" s="2" t="n">
        <f aca="false">C89^2</f>
        <v>0.473832021878528</v>
      </c>
      <c r="E89" s="2" t="n">
        <f aca="false">IF(A89&lt;$M$3,0,1)</f>
        <v>0</v>
      </c>
      <c r="F89" s="2" t="n">
        <f aca="false">IF(A89&lt;$M$4,0,1)</f>
        <v>0</v>
      </c>
      <c r="G89" s="2" t="n">
        <f aca="false">E89-F89</f>
        <v>0</v>
      </c>
      <c r="H89" s="2" t="n">
        <f aca="false">C89*G89</f>
        <v>0</v>
      </c>
      <c r="I89" s="2" t="n">
        <f aca="false">D89*G89</f>
        <v>0</v>
      </c>
      <c r="J89" s="2" t="n">
        <f aca="false">(H89+H88)*$B$3/2+J88</f>
        <v>0</v>
      </c>
      <c r="K89" s="2" t="n">
        <f aca="false">(I89+I88)*$B$3/2+K88</f>
        <v>0</v>
      </c>
    </row>
    <row r="90" customFormat="false" ht="13.5" hidden="false" customHeight="false" outlineLevel="0" collapsed="false">
      <c r="A90" s="1" t="n">
        <v>44</v>
      </c>
      <c r="B90" s="2" t="n">
        <f aca="false">A90*PI()/180</f>
        <v>0.767944870877505</v>
      </c>
      <c r="C90" s="2" t="n">
        <f aca="false">ABS(SIN(B90))</f>
        <v>0.694658370458997</v>
      </c>
      <c r="D90" s="2" t="n">
        <f aca="false">C90^2</f>
        <v>0.48255025164875</v>
      </c>
      <c r="E90" s="2" t="n">
        <f aca="false">IF(A90&lt;$M$3,0,1)</f>
        <v>0</v>
      </c>
      <c r="F90" s="2" t="n">
        <f aca="false">IF(A90&lt;$M$4,0,1)</f>
        <v>0</v>
      </c>
      <c r="G90" s="2" t="n">
        <f aca="false">E90-F90</f>
        <v>0</v>
      </c>
      <c r="H90" s="2" t="n">
        <f aca="false">C90*G90</f>
        <v>0</v>
      </c>
      <c r="I90" s="2" t="n">
        <f aca="false">D90*G90</f>
        <v>0</v>
      </c>
      <c r="J90" s="2" t="n">
        <f aca="false">(H90+H89)*$B$3/2+J89</f>
        <v>0</v>
      </c>
      <c r="K90" s="2" t="n">
        <f aca="false">(I90+I89)*$B$3/2+K89</f>
        <v>0</v>
      </c>
    </row>
    <row r="91" customFormat="false" ht="13.5" hidden="false" customHeight="false" outlineLevel="0" collapsed="false">
      <c r="A91" s="1" t="n">
        <v>44.5</v>
      </c>
      <c r="B91" s="2" t="n">
        <f aca="false">A91*PI()/180</f>
        <v>0.776671517137477</v>
      </c>
      <c r="C91" s="2" t="n">
        <f aca="false">ABS(SIN(B91))</f>
        <v>0.700909264299851</v>
      </c>
      <c r="D91" s="2" t="n">
        <f aca="false">C91^2</f>
        <v>0.491273796781358</v>
      </c>
      <c r="E91" s="2" t="n">
        <f aca="false">IF(A91&lt;$M$3,0,1)</f>
        <v>0</v>
      </c>
      <c r="F91" s="2" t="n">
        <f aca="false">IF(A91&lt;$M$4,0,1)</f>
        <v>0</v>
      </c>
      <c r="G91" s="2" t="n">
        <f aca="false">E91-F91</f>
        <v>0</v>
      </c>
      <c r="H91" s="2" t="n">
        <f aca="false">C91*G91</f>
        <v>0</v>
      </c>
      <c r="I91" s="2" t="n">
        <f aca="false">D91*G91</f>
        <v>0</v>
      </c>
      <c r="J91" s="2" t="n">
        <f aca="false">(H91+H90)*$B$3/2+J90</f>
        <v>0</v>
      </c>
      <c r="K91" s="2" t="n">
        <f aca="false">(I91+I90)*$B$3/2+K90</f>
        <v>0</v>
      </c>
    </row>
    <row r="92" customFormat="false" ht="13.5" hidden="false" customHeight="false" outlineLevel="0" collapsed="false">
      <c r="A92" s="1" t="n">
        <v>45</v>
      </c>
      <c r="B92" s="2" t="n">
        <f aca="false">A92*PI()/180</f>
        <v>0.785398163397448</v>
      </c>
      <c r="C92" s="2" t="n">
        <f aca="false">ABS(SIN(B92))</f>
        <v>0.707106781186548</v>
      </c>
      <c r="D92" s="2" t="n">
        <f aca="false">C92^2</f>
        <v>0.5</v>
      </c>
      <c r="E92" s="2" t="n">
        <f aca="false">IF(A92&lt;$M$3,0,1)</f>
        <v>0</v>
      </c>
      <c r="F92" s="2" t="n">
        <f aca="false">IF(A92&lt;$M$4,0,1)</f>
        <v>0</v>
      </c>
      <c r="G92" s="2" t="n">
        <f aca="false">E92-F92</f>
        <v>0</v>
      </c>
      <c r="H92" s="2" t="n">
        <f aca="false">C92*G92</f>
        <v>0</v>
      </c>
      <c r="I92" s="2" t="n">
        <f aca="false">D92*G92</f>
        <v>0</v>
      </c>
      <c r="J92" s="2" t="n">
        <f aca="false">(H92+H91)*$B$3/2+J91</f>
        <v>0</v>
      </c>
      <c r="K92" s="2" t="n">
        <f aca="false">(I92+I91)*$B$3/2+K91</f>
        <v>0</v>
      </c>
    </row>
    <row r="93" customFormat="false" ht="13.5" hidden="false" customHeight="false" outlineLevel="0" collapsed="false">
      <c r="A93" s="1" t="n">
        <v>45.5</v>
      </c>
      <c r="B93" s="2" t="n">
        <f aca="false">A93*PI()/180</f>
        <v>0.79412480965742</v>
      </c>
      <c r="C93" s="2" t="n">
        <f aca="false">ABS(SIN(B93))</f>
        <v>0.713250449154182</v>
      </c>
      <c r="D93" s="2" t="n">
        <f aca="false">C93^2</f>
        <v>0.508726203218642</v>
      </c>
      <c r="E93" s="2" t="n">
        <f aca="false">IF(A93&lt;$M$3,0,1)</f>
        <v>0</v>
      </c>
      <c r="F93" s="2" t="n">
        <f aca="false">IF(A93&lt;$M$4,0,1)</f>
        <v>0</v>
      </c>
      <c r="G93" s="2" t="n">
        <f aca="false">E93-F93</f>
        <v>0</v>
      </c>
      <c r="H93" s="2" t="n">
        <f aca="false">C93*G93</f>
        <v>0</v>
      </c>
      <c r="I93" s="2" t="n">
        <f aca="false">D93*G93</f>
        <v>0</v>
      </c>
      <c r="J93" s="2" t="n">
        <f aca="false">(H93+H92)*$B$3/2+J92</f>
        <v>0</v>
      </c>
      <c r="K93" s="2" t="n">
        <f aca="false">(I93+I92)*$B$3/2+K92</f>
        <v>0</v>
      </c>
    </row>
    <row r="94" customFormat="false" ht="13.5" hidden="false" customHeight="false" outlineLevel="0" collapsed="false">
      <c r="A94" s="1" t="n">
        <v>46</v>
      </c>
      <c r="B94" s="2" t="n">
        <f aca="false">A94*PI()/180</f>
        <v>0.802851455917392</v>
      </c>
      <c r="C94" s="2" t="n">
        <f aca="false">ABS(SIN(B94))</f>
        <v>0.719339800338651</v>
      </c>
      <c r="D94" s="2" t="n">
        <f aca="false">C94^2</f>
        <v>0.51744974835125</v>
      </c>
      <c r="E94" s="2" t="n">
        <f aca="false">IF(A94&lt;$M$3,0,1)</f>
        <v>0</v>
      </c>
      <c r="F94" s="2" t="n">
        <f aca="false">IF(A94&lt;$M$4,0,1)</f>
        <v>0</v>
      </c>
      <c r="G94" s="2" t="n">
        <f aca="false">E94-F94</f>
        <v>0</v>
      </c>
      <c r="H94" s="2" t="n">
        <f aca="false">C94*G94</f>
        <v>0</v>
      </c>
      <c r="I94" s="2" t="n">
        <f aca="false">D94*G94</f>
        <v>0</v>
      </c>
      <c r="J94" s="2" t="n">
        <f aca="false">(H94+H93)*$B$3/2+J93</f>
        <v>0</v>
      </c>
      <c r="K94" s="2" t="n">
        <f aca="false">(I94+I93)*$B$3/2+K93</f>
        <v>0</v>
      </c>
    </row>
    <row r="95" customFormat="false" ht="13.5" hidden="false" customHeight="false" outlineLevel="0" collapsed="false">
      <c r="A95" s="1" t="n">
        <v>46.5</v>
      </c>
      <c r="B95" s="2" t="n">
        <f aca="false">A95*PI()/180</f>
        <v>0.811578102177363</v>
      </c>
      <c r="C95" s="2" t="n">
        <f aca="false">ABS(SIN(B95))</f>
        <v>0.725374371012288</v>
      </c>
      <c r="D95" s="2" t="n">
        <f aca="false">C95^2</f>
        <v>0.526167978121472</v>
      </c>
      <c r="E95" s="2" t="n">
        <f aca="false">IF(A95&lt;$M$3,0,1)</f>
        <v>0</v>
      </c>
      <c r="F95" s="2" t="n">
        <f aca="false">IF(A95&lt;$M$4,0,1)</f>
        <v>0</v>
      </c>
      <c r="G95" s="2" t="n">
        <f aca="false">E95-F95</f>
        <v>0</v>
      </c>
      <c r="H95" s="2" t="n">
        <f aca="false">C95*G95</f>
        <v>0</v>
      </c>
      <c r="I95" s="2" t="n">
        <f aca="false">D95*G95</f>
        <v>0</v>
      </c>
      <c r="J95" s="2" t="n">
        <f aca="false">(H95+H94)*$B$3/2+J94</f>
        <v>0</v>
      </c>
      <c r="K95" s="2" t="n">
        <f aca="false">(I95+I94)*$B$3/2+K94</f>
        <v>0</v>
      </c>
    </row>
    <row r="96" customFormat="false" ht="13.5" hidden="false" customHeight="false" outlineLevel="0" collapsed="false">
      <c r="A96" s="1" t="n">
        <v>47</v>
      </c>
      <c r="B96" s="2" t="n">
        <f aca="false">A96*PI()/180</f>
        <v>0.820304748437335</v>
      </c>
      <c r="C96" s="2" t="n">
        <f aca="false">ABS(SIN(B96))</f>
        <v>0.731353701619171</v>
      </c>
      <c r="D96" s="2" t="n">
        <f aca="false">C96^2</f>
        <v>0.534878236872063</v>
      </c>
      <c r="E96" s="2" t="n">
        <f aca="false">IF(A96&lt;$M$3,0,1)</f>
        <v>0</v>
      </c>
      <c r="F96" s="2" t="n">
        <f aca="false">IF(A96&lt;$M$4,0,1)</f>
        <v>0</v>
      </c>
      <c r="G96" s="2" t="n">
        <f aca="false">E96-F96</f>
        <v>0</v>
      </c>
      <c r="H96" s="2" t="n">
        <f aca="false">C96*G96</f>
        <v>0</v>
      </c>
      <c r="I96" s="2" t="n">
        <f aca="false">D96*G96</f>
        <v>0</v>
      </c>
      <c r="J96" s="2" t="n">
        <f aca="false">(H96+H95)*$B$3/2+J95</f>
        <v>0</v>
      </c>
      <c r="K96" s="2" t="n">
        <f aca="false">(I96+I95)*$B$3/2+K95</f>
        <v>0</v>
      </c>
    </row>
    <row r="97" customFormat="false" ht="13.5" hidden="false" customHeight="false" outlineLevel="0" collapsed="false">
      <c r="A97" s="1" t="n">
        <v>47.5</v>
      </c>
      <c r="B97" s="2" t="n">
        <f aca="false">A97*PI()/180</f>
        <v>0.829031394697307</v>
      </c>
      <c r="C97" s="2" t="n">
        <f aca="false">ABS(SIN(B97))</f>
        <v>0.737277336810124</v>
      </c>
      <c r="D97" s="2" t="n">
        <f aca="false">C97^2</f>
        <v>0.543577871373829</v>
      </c>
      <c r="E97" s="2" t="n">
        <f aca="false">IF(A97&lt;$M$3,0,1)</f>
        <v>0</v>
      </c>
      <c r="F97" s="2" t="n">
        <f aca="false">IF(A97&lt;$M$4,0,1)</f>
        <v>0</v>
      </c>
      <c r="G97" s="2" t="n">
        <f aca="false">E97-F97</f>
        <v>0</v>
      </c>
      <c r="H97" s="2" t="n">
        <f aca="false">C97*G97</f>
        <v>0</v>
      </c>
      <c r="I97" s="2" t="n">
        <f aca="false">D97*G97</f>
        <v>0</v>
      </c>
      <c r="J97" s="2" t="n">
        <f aca="false">(H97+H96)*$B$3/2+J96</f>
        <v>0</v>
      </c>
      <c r="K97" s="2" t="n">
        <f aca="false">(I97+I96)*$B$3/2+K96</f>
        <v>0</v>
      </c>
    </row>
    <row r="98" customFormat="false" ht="13.5" hidden="false" customHeight="false" outlineLevel="0" collapsed="false">
      <c r="A98" s="1" t="n">
        <v>48</v>
      </c>
      <c r="B98" s="2" t="n">
        <f aca="false">A98*PI()/180</f>
        <v>0.837758040957278</v>
      </c>
      <c r="C98" s="2" t="n">
        <f aca="false">ABS(SIN(B98))</f>
        <v>0.743144825477394</v>
      </c>
      <c r="D98" s="2" t="n">
        <f aca="false">C98^2</f>
        <v>0.552264231633827</v>
      </c>
      <c r="E98" s="2" t="n">
        <f aca="false">IF(A98&lt;$M$3,0,1)</f>
        <v>0</v>
      </c>
      <c r="F98" s="2" t="n">
        <f aca="false">IF(A98&lt;$M$4,0,1)</f>
        <v>0</v>
      </c>
      <c r="G98" s="2" t="n">
        <f aca="false">E98-F98</f>
        <v>0</v>
      </c>
      <c r="H98" s="2" t="n">
        <f aca="false">C98*G98</f>
        <v>0</v>
      </c>
      <c r="I98" s="2" t="n">
        <f aca="false">D98*G98</f>
        <v>0</v>
      </c>
      <c r="J98" s="2" t="n">
        <f aca="false">(H98+H97)*$B$3/2+J97</f>
        <v>0</v>
      </c>
      <c r="K98" s="2" t="n">
        <f aca="false">(I98+I97)*$B$3/2+K97</f>
        <v>0</v>
      </c>
    </row>
    <row r="99" customFormat="false" ht="13.5" hidden="false" customHeight="false" outlineLevel="0" collapsed="false">
      <c r="A99" s="1" t="n">
        <v>48.5</v>
      </c>
      <c r="B99" s="2" t="n">
        <f aca="false">A99*PI()/180</f>
        <v>0.84648468721725</v>
      </c>
      <c r="C99" s="2" t="n">
        <f aca="false">ABS(SIN(B99))</f>
        <v>0.748955720789002</v>
      </c>
      <c r="D99" s="2" t="n">
        <f aca="false">C99^2</f>
        <v>0.560934671702574</v>
      </c>
      <c r="E99" s="2" t="n">
        <f aca="false">IF(A99&lt;$M$3,0,1)</f>
        <v>0</v>
      </c>
      <c r="F99" s="2" t="n">
        <f aca="false">IF(A99&lt;$M$4,0,1)</f>
        <v>0</v>
      </c>
      <c r="G99" s="2" t="n">
        <f aca="false">E99-F99</f>
        <v>0</v>
      </c>
      <c r="H99" s="2" t="n">
        <f aca="false">C99*G99</f>
        <v>0</v>
      </c>
      <c r="I99" s="2" t="n">
        <f aca="false">D99*G99</f>
        <v>0</v>
      </c>
      <c r="J99" s="2" t="n">
        <f aca="false">(H99+H98)*$B$3/2+J98</f>
        <v>0</v>
      </c>
      <c r="K99" s="2" t="n">
        <f aca="false">(I99+I98)*$B$3/2+K98</f>
        <v>0</v>
      </c>
    </row>
    <row r="100" customFormat="false" ht="13.5" hidden="false" customHeight="false" outlineLevel="0" collapsed="false">
      <c r="A100" s="1" t="n">
        <v>49</v>
      </c>
      <c r="B100" s="2" t="n">
        <f aca="false">A100*PI()/180</f>
        <v>0.855211333477221</v>
      </c>
      <c r="C100" s="2" t="n">
        <f aca="false">ABS(SIN(B100))</f>
        <v>0.754709580222772</v>
      </c>
      <c r="D100" s="2" t="n">
        <f aca="false">C100^2</f>
        <v>0.569586550480033</v>
      </c>
      <c r="E100" s="2" t="n">
        <f aca="false">IF(A100&lt;$M$3,0,1)</f>
        <v>0</v>
      </c>
      <c r="F100" s="2" t="n">
        <f aca="false">IF(A100&lt;$M$4,0,1)</f>
        <v>0</v>
      </c>
      <c r="G100" s="2" t="n">
        <f aca="false">E100-F100</f>
        <v>0</v>
      </c>
      <c r="H100" s="2" t="n">
        <f aca="false">C100*G100</f>
        <v>0</v>
      </c>
      <c r="I100" s="2" t="n">
        <f aca="false">D100*G100</f>
        <v>0</v>
      </c>
      <c r="J100" s="2" t="n">
        <f aca="false">(H100+H99)*$B$3/2+J99</f>
        <v>0</v>
      </c>
      <c r="K100" s="2" t="n">
        <f aca="false">(I100+I99)*$B$3/2+K99</f>
        <v>0</v>
      </c>
    </row>
    <row r="101" customFormat="false" ht="13.5" hidden="false" customHeight="false" outlineLevel="0" collapsed="false">
      <c r="A101" s="1" t="n">
        <v>49.5</v>
      </c>
      <c r="B101" s="2" t="n">
        <f aca="false">A101*PI()/180</f>
        <v>0.863937979737193</v>
      </c>
      <c r="C101" s="2" t="n">
        <f aca="false">ABS(SIN(B101))</f>
        <v>0.760405965600031</v>
      </c>
      <c r="D101" s="2" t="n">
        <f aca="false">C101^2</f>
        <v>0.578217232520116</v>
      </c>
      <c r="E101" s="2" t="n">
        <f aca="false">IF(A101&lt;$M$3,0,1)</f>
        <v>0</v>
      </c>
      <c r="F101" s="2" t="n">
        <f aca="false">IF(A101&lt;$M$4,0,1)</f>
        <v>0</v>
      </c>
      <c r="G101" s="2" t="n">
        <f aca="false">E101-F101</f>
        <v>0</v>
      </c>
      <c r="H101" s="2" t="n">
        <f aca="false">C101*G101</f>
        <v>0</v>
      </c>
      <c r="I101" s="2" t="n">
        <f aca="false">D101*G101</f>
        <v>0</v>
      </c>
      <c r="J101" s="2" t="n">
        <f aca="false">(H101+H100)*$B$3/2+J100</f>
        <v>0</v>
      </c>
      <c r="K101" s="2" t="n">
        <f aca="false">(I101+I100)*$B$3/2+K100</f>
        <v>0</v>
      </c>
    </row>
    <row r="102" customFormat="false" ht="13.5" hidden="false" customHeight="false" outlineLevel="0" collapsed="false">
      <c r="A102" s="1" t="n">
        <v>50</v>
      </c>
      <c r="B102" s="2" t="n">
        <f aca="false">A102*PI()/180</f>
        <v>0.872664625997165</v>
      </c>
      <c r="C102" s="2" t="n">
        <f aca="false">ABS(SIN(B102))</f>
        <v>0.766044443118978</v>
      </c>
      <c r="D102" s="2" t="n">
        <f aca="false">C102^2</f>
        <v>0.586824088833465</v>
      </c>
      <c r="E102" s="2" t="n">
        <f aca="false">IF(A102&lt;$M$3,0,1)</f>
        <v>0</v>
      </c>
      <c r="F102" s="2" t="n">
        <f aca="false">IF(A102&lt;$M$4,0,1)</f>
        <v>0</v>
      </c>
      <c r="G102" s="2" t="n">
        <f aca="false">E102-F102</f>
        <v>0</v>
      </c>
      <c r="H102" s="2" t="n">
        <f aca="false">C102*G102</f>
        <v>0</v>
      </c>
      <c r="I102" s="2" t="n">
        <f aca="false">D102*G102</f>
        <v>0</v>
      </c>
      <c r="J102" s="2" t="n">
        <f aca="false">(H102+H101)*$B$3/2+J101</f>
        <v>0</v>
      </c>
      <c r="K102" s="2" t="n">
        <f aca="false">(I102+I101)*$B$3/2+K101</f>
        <v>0</v>
      </c>
    </row>
    <row r="103" customFormat="false" ht="13.5" hidden="false" customHeight="false" outlineLevel="0" collapsed="false">
      <c r="A103" s="1" t="n">
        <v>50.5</v>
      </c>
      <c r="B103" s="2" t="n">
        <f aca="false">A103*PI()/180</f>
        <v>0.881391272257136</v>
      </c>
      <c r="C103" s="2" t="n">
        <f aca="false">ABS(SIN(B103))</f>
        <v>0.77162458338772</v>
      </c>
      <c r="D103" s="2" t="n">
        <f aca="false">C103^2</f>
        <v>0.595404497688272</v>
      </c>
      <c r="E103" s="2" t="n">
        <f aca="false">IF(A103&lt;$M$3,0,1)</f>
        <v>0</v>
      </c>
      <c r="F103" s="2" t="n">
        <f aca="false">IF(A103&lt;$M$4,0,1)</f>
        <v>0</v>
      </c>
      <c r="G103" s="2" t="n">
        <f aca="false">E103-F103</f>
        <v>0</v>
      </c>
      <c r="H103" s="2" t="n">
        <f aca="false">C103*G103</f>
        <v>0</v>
      </c>
      <c r="I103" s="2" t="n">
        <f aca="false">D103*G103</f>
        <v>0</v>
      </c>
      <c r="J103" s="2" t="n">
        <f aca="false">(H103+H102)*$B$3/2+J102</f>
        <v>0</v>
      </c>
      <c r="K103" s="2" t="n">
        <f aca="false">(I103+I102)*$B$3/2+K102</f>
        <v>0</v>
      </c>
    </row>
    <row r="104" customFormat="false" ht="13.5" hidden="false" customHeight="false" outlineLevel="0" collapsed="false">
      <c r="A104" s="1" t="n">
        <v>51</v>
      </c>
      <c r="B104" s="2" t="n">
        <f aca="false">A104*PI()/180</f>
        <v>0.890117918517108</v>
      </c>
      <c r="C104" s="2" t="n">
        <f aca="false">ABS(SIN(B104))</f>
        <v>0.777145961456971</v>
      </c>
      <c r="D104" s="2" t="n">
        <f aca="false">C104^2</f>
        <v>0.60395584540888</v>
      </c>
      <c r="E104" s="2" t="n">
        <f aca="false">IF(A104&lt;$M$3,0,1)</f>
        <v>0</v>
      </c>
      <c r="F104" s="2" t="n">
        <f aca="false">IF(A104&lt;$M$4,0,1)</f>
        <v>0</v>
      </c>
      <c r="G104" s="2" t="n">
        <f aca="false">E104-F104</f>
        <v>0</v>
      </c>
      <c r="H104" s="2" t="n">
        <f aca="false">C104*G104</f>
        <v>0</v>
      </c>
      <c r="I104" s="2" t="n">
        <f aca="false">D104*G104</f>
        <v>0</v>
      </c>
      <c r="J104" s="2" t="n">
        <f aca="false">(H104+H103)*$B$3/2+J103</f>
        <v>0</v>
      </c>
      <c r="K104" s="2" t="n">
        <f aca="false">(I104+I103)*$B$3/2+K103</f>
        <v>0</v>
      </c>
    </row>
    <row r="105" customFormat="false" ht="13.5" hidden="false" customHeight="false" outlineLevel="0" collapsed="false">
      <c r="A105" s="1" t="n">
        <v>51.5</v>
      </c>
      <c r="B105" s="2" t="n">
        <f aca="false">A105*PI()/180</f>
        <v>0.89884456477708</v>
      </c>
      <c r="C105" s="2" t="n">
        <f aca="false">ABS(SIN(B105))</f>
        <v>0.782608156852414</v>
      </c>
      <c r="D105" s="2" t="n">
        <f aca="false">C105^2</f>
        <v>0.612475527171932</v>
      </c>
      <c r="E105" s="2" t="n">
        <f aca="false">IF(A105&lt;$M$3,0,1)</f>
        <v>0</v>
      </c>
      <c r="F105" s="2" t="n">
        <f aca="false">IF(A105&lt;$M$4,0,1)</f>
        <v>0</v>
      </c>
      <c r="G105" s="2" t="n">
        <f aca="false">E105-F105</f>
        <v>0</v>
      </c>
      <c r="H105" s="2" t="n">
        <f aca="false">C105*G105</f>
        <v>0</v>
      </c>
      <c r="I105" s="2" t="n">
        <f aca="false">D105*G105</f>
        <v>0</v>
      </c>
      <c r="J105" s="2" t="n">
        <f aca="false">(H105+H104)*$B$3/2+J104</f>
        <v>0</v>
      </c>
      <c r="K105" s="2" t="n">
        <f aca="false">(I105+I104)*$B$3/2+K104</f>
        <v>0</v>
      </c>
    </row>
    <row r="106" customFormat="false" ht="13.5" hidden="false" customHeight="false" outlineLevel="0" collapsed="false">
      <c r="A106" s="1" t="n">
        <v>52</v>
      </c>
      <c r="B106" s="2" t="n">
        <f aca="false">A106*PI()/180</f>
        <v>0.907571211037051</v>
      </c>
      <c r="C106" s="2" t="n">
        <f aca="false">ABS(SIN(B106))</f>
        <v>0.788010753606722</v>
      </c>
      <c r="D106" s="2" t="n">
        <f aca="false">C106^2</f>
        <v>0.620960947799834</v>
      </c>
      <c r="E106" s="2" t="n">
        <f aca="false">IF(A106&lt;$M$3,0,1)</f>
        <v>0</v>
      </c>
      <c r="F106" s="2" t="n">
        <f aca="false">IF(A106&lt;$M$4,0,1)</f>
        <v>0</v>
      </c>
      <c r="G106" s="2" t="n">
        <f aca="false">E106-F106</f>
        <v>0</v>
      </c>
      <c r="H106" s="2" t="n">
        <f aca="false">C106*G106</f>
        <v>0</v>
      </c>
      <c r="I106" s="2" t="n">
        <f aca="false">D106*G106</f>
        <v>0</v>
      </c>
      <c r="J106" s="2" t="n">
        <f aca="false">(H106+H105)*$B$3/2+J105</f>
        <v>0</v>
      </c>
      <c r="K106" s="2" t="n">
        <f aca="false">(I106+I105)*$B$3/2+K105</f>
        <v>0</v>
      </c>
    </row>
    <row r="107" customFormat="false" ht="13.5" hidden="false" customHeight="false" outlineLevel="0" collapsed="false">
      <c r="A107" s="1" t="n">
        <v>52.5</v>
      </c>
      <c r="B107" s="2" t="n">
        <f aca="false">A107*PI()/180</f>
        <v>0.916297857297023</v>
      </c>
      <c r="C107" s="2" t="n">
        <f aca="false">ABS(SIN(B107))</f>
        <v>0.793353340291235</v>
      </c>
      <c r="D107" s="2" t="n">
        <f aca="false">C107^2</f>
        <v>0.62940952255126</v>
      </c>
      <c r="E107" s="2" t="n">
        <f aca="false">IF(A107&lt;$M$3,0,1)</f>
        <v>0</v>
      </c>
      <c r="F107" s="2" t="n">
        <f aca="false">IF(A107&lt;$M$4,0,1)</f>
        <v>0</v>
      </c>
      <c r="G107" s="2" t="n">
        <f aca="false">E107-F107</f>
        <v>0</v>
      </c>
      <c r="H107" s="2" t="n">
        <f aca="false">C107*G107</f>
        <v>0</v>
      </c>
      <c r="I107" s="2" t="n">
        <f aca="false">D107*G107</f>
        <v>0</v>
      </c>
      <c r="J107" s="2" t="n">
        <f aca="false">(H107+H106)*$B$3/2+J106</f>
        <v>0</v>
      </c>
      <c r="K107" s="2" t="n">
        <f aca="false">(I107+I106)*$B$3/2+K106</f>
        <v>0</v>
      </c>
    </row>
    <row r="108" customFormat="false" ht="13.5" hidden="false" customHeight="false" outlineLevel="0" collapsed="false">
      <c r="A108" s="1" t="n">
        <v>53</v>
      </c>
      <c r="B108" s="2" t="n">
        <f aca="false">A108*PI()/180</f>
        <v>0.925024503556995</v>
      </c>
      <c r="C108" s="2" t="n">
        <f aca="false">ABS(SIN(B108))</f>
        <v>0.798635510047293</v>
      </c>
      <c r="D108" s="2" t="n">
        <f aca="false">C108^2</f>
        <v>0.6378186779085</v>
      </c>
      <c r="E108" s="2" t="n">
        <f aca="false">IF(A108&lt;$M$3,0,1)</f>
        <v>0</v>
      </c>
      <c r="F108" s="2" t="n">
        <f aca="false">IF(A108&lt;$M$4,0,1)</f>
        <v>0</v>
      </c>
      <c r="G108" s="2" t="n">
        <f aca="false">E108-F108</f>
        <v>0</v>
      </c>
      <c r="H108" s="2" t="n">
        <f aca="false">C108*G108</f>
        <v>0</v>
      </c>
      <c r="I108" s="2" t="n">
        <f aca="false">D108*G108</f>
        <v>0</v>
      </c>
      <c r="J108" s="2" t="n">
        <f aca="false">(H108+H107)*$B$3/2+J107</f>
        <v>0</v>
      </c>
      <c r="K108" s="2" t="n">
        <f aca="false">(I108+I107)*$B$3/2+K107</f>
        <v>0</v>
      </c>
    </row>
    <row r="109" customFormat="false" ht="13.5" hidden="false" customHeight="false" outlineLevel="0" collapsed="false">
      <c r="A109" s="1" t="n">
        <v>53.5</v>
      </c>
      <c r="B109" s="2" t="n">
        <f aca="false">A109*PI()/180</f>
        <v>0.933751149816966</v>
      </c>
      <c r="C109" s="2" t="n">
        <f aca="false">ABS(SIN(B109))</f>
        <v>0.803856860617217</v>
      </c>
      <c r="D109" s="2" t="n">
        <f aca="false">C109^2</f>
        <v>0.646185852361368</v>
      </c>
      <c r="E109" s="2" t="n">
        <f aca="false">IF(A109&lt;$M$3,0,1)</f>
        <v>0</v>
      </c>
      <c r="F109" s="2" t="n">
        <f aca="false">IF(A109&lt;$M$4,0,1)</f>
        <v>0</v>
      </c>
      <c r="G109" s="2" t="n">
        <f aca="false">E109-F109</f>
        <v>0</v>
      </c>
      <c r="H109" s="2" t="n">
        <f aca="false">C109*G109</f>
        <v>0</v>
      </c>
      <c r="I109" s="2" t="n">
        <f aca="false">D109*G109</f>
        <v>0</v>
      </c>
      <c r="J109" s="2" t="n">
        <f aca="false">(H109+H108)*$B$3/2+J108</f>
        <v>0</v>
      </c>
      <c r="K109" s="2" t="n">
        <f aca="false">(I109+I108)*$B$3/2+K108</f>
        <v>0</v>
      </c>
    </row>
    <row r="110" customFormat="false" ht="13.5" hidden="false" customHeight="false" outlineLevel="0" collapsed="false">
      <c r="A110" s="1" t="n">
        <v>54</v>
      </c>
      <c r="B110" s="2" t="n">
        <f aca="false">A110*PI()/180</f>
        <v>0.942477796076938</v>
      </c>
      <c r="C110" s="2" t="n">
        <f aca="false">ABS(SIN(B110))</f>
        <v>0.809016994374948</v>
      </c>
      <c r="D110" s="2" t="n">
        <f aca="false">C110^2</f>
        <v>0.654508497187474</v>
      </c>
      <c r="E110" s="2" t="n">
        <f aca="false">IF(A110&lt;$M$3,0,1)</f>
        <v>0</v>
      </c>
      <c r="F110" s="2" t="n">
        <f aca="false">IF(A110&lt;$M$4,0,1)</f>
        <v>0</v>
      </c>
      <c r="G110" s="2" t="n">
        <f aca="false">E110-F110</f>
        <v>0</v>
      </c>
      <c r="H110" s="2" t="n">
        <f aca="false">C110*G110</f>
        <v>0</v>
      </c>
      <c r="I110" s="2" t="n">
        <f aca="false">D110*G110</f>
        <v>0</v>
      </c>
      <c r="J110" s="2" t="n">
        <f aca="false">(H110+H109)*$B$3/2+J109</f>
        <v>0</v>
      </c>
      <c r="K110" s="2" t="n">
        <f aca="false">(I110+I109)*$B$3/2+K109</f>
        <v>0</v>
      </c>
    </row>
    <row r="111" customFormat="false" ht="13.5" hidden="false" customHeight="false" outlineLevel="0" collapsed="false">
      <c r="A111" s="1" t="n">
        <v>54.5</v>
      </c>
      <c r="B111" s="2" t="n">
        <f aca="false">A111*PI()/180</f>
        <v>0.95120444233691</v>
      </c>
      <c r="C111" s="2" t="n">
        <f aca="false">ABS(SIN(B111))</f>
        <v>0.814115518356319</v>
      </c>
      <c r="D111" s="2" t="n">
        <f aca="false">C111^2</f>
        <v>0.662784077228578</v>
      </c>
      <c r="E111" s="2" t="n">
        <f aca="false">IF(A111&lt;$M$3,0,1)</f>
        <v>0</v>
      </c>
      <c r="F111" s="2" t="n">
        <f aca="false">IF(A111&lt;$M$4,0,1)</f>
        <v>0</v>
      </c>
      <c r="G111" s="2" t="n">
        <f aca="false">E111-F111</f>
        <v>0</v>
      </c>
      <c r="H111" s="2" t="n">
        <f aca="false">C111*G111</f>
        <v>0</v>
      </c>
      <c r="I111" s="2" t="n">
        <f aca="false">D111*G111</f>
        <v>0</v>
      </c>
      <c r="J111" s="2" t="n">
        <f aca="false">(H111+H110)*$B$3/2+J110</f>
        <v>0</v>
      </c>
      <c r="K111" s="2" t="n">
        <f aca="false">(I111+I110)*$B$3/2+K110</f>
        <v>0</v>
      </c>
    </row>
    <row r="112" customFormat="false" ht="13.5" hidden="false" customHeight="false" outlineLevel="0" collapsed="false">
      <c r="A112" s="1" t="n">
        <v>55</v>
      </c>
      <c r="B112" s="2" t="n">
        <f aca="false">A112*PI()/180</f>
        <v>0.959931088596881</v>
      </c>
      <c r="C112" s="2" t="n">
        <f aca="false">ABS(SIN(B112))</f>
        <v>0.819152044288992</v>
      </c>
      <c r="D112" s="2" t="n">
        <f aca="false">C112^2</f>
        <v>0.671010071662834</v>
      </c>
      <c r="E112" s="2" t="n">
        <f aca="false">IF(A112&lt;$M$3,0,1)</f>
        <v>0</v>
      </c>
      <c r="F112" s="2" t="n">
        <f aca="false">IF(A112&lt;$M$4,0,1)</f>
        <v>0</v>
      </c>
      <c r="G112" s="2" t="n">
        <f aca="false">E112-F112</f>
        <v>0</v>
      </c>
      <c r="H112" s="2" t="n">
        <f aca="false">C112*G112</f>
        <v>0</v>
      </c>
      <c r="I112" s="2" t="n">
        <f aca="false">D112*G112</f>
        <v>0</v>
      </c>
      <c r="J112" s="2" t="n">
        <f aca="false">(H112+H111)*$B$3/2+J111</f>
        <v>0</v>
      </c>
      <c r="K112" s="2" t="n">
        <f aca="false">(I112+I111)*$B$3/2+K111</f>
        <v>0</v>
      </c>
    </row>
    <row r="113" customFormat="false" ht="13.5" hidden="false" customHeight="false" outlineLevel="0" collapsed="false">
      <c r="A113" s="1" t="n">
        <v>55.5</v>
      </c>
      <c r="B113" s="2" t="n">
        <f aca="false">A113*PI()/180</f>
        <v>0.968657734856853</v>
      </c>
      <c r="C113" s="2" t="n">
        <f aca="false">ABS(SIN(B113))</f>
        <v>0.824126188622016</v>
      </c>
      <c r="D113" s="2" t="n">
        <f aca="false">C113^2</f>
        <v>0.67918397477265</v>
      </c>
      <c r="E113" s="2" t="n">
        <f aca="false">IF(A113&lt;$M$3,0,1)</f>
        <v>0</v>
      </c>
      <c r="F113" s="2" t="n">
        <f aca="false">IF(A113&lt;$M$4,0,1)</f>
        <v>0</v>
      </c>
      <c r="G113" s="2" t="n">
        <f aca="false">E113-F113</f>
        <v>0</v>
      </c>
      <c r="H113" s="2" t="n">
        <f aca="false">C113*G113</f>
        <v>0</v>
      </c>
      <c r="I113" s="2" t="n">
        <f aca="false">D113*G113</f>
        <v>0</v>
      </c>
      <c r="J113" s="2" t="n">
        <f aca="false">(H113+H112)*$B$3/2+J112</f>
        <v>0</v>
      </c>
      <c r="K113" s="2" t="n">
        <f aca="false">(I113+I112)*$B$3/2+K112</f>
        <v>0</v>
      </c>
    </row>
    <row r="114" customFormat="false" ht="13.5" hidden="false" customHeight="false" outlineLevel="0" collapsed="false">
      <c r="A114" s="1" t="n">
        <v>56</v>
      </c>
      <c r="B114" s="2" t="n">
        <f aca="false">A114*PI()/180</f>
        <v>0.977384381116825</v>
      </c>
      <c r="C114" s="2" t="n">
        <f aca="false">ABS(SIN(B114))</f>
        <v>0.829037572555042</v>
      </c>
      <c r="D114" s="2" t="n">
        <f aca="false">C114^2</f>
        <v>0.687303296707956</v>
      </c>
      <c r="E114" s="2" t="n">
        <f aca="false">IF(A114&lt;$M$3,0,1)</f>
        <v>0</v>
      </c>
      <c r="F114" s="2" t="n">
        <f aca="false">IF(A114&lt;$M$4,0,1)</f>
        <v>0</v>
      </c>
      <c r="G114" s="2" t="n">
        <f aca="false">E114-F114</f>
        <v>0</v>
      </c>
      <c r="H114" s="2" t="n">
        <f aca="false">C114*G114</f>
        <v>0</v>
      </c>
      <c r="I114" s="2" t="n">
        <f aca="false">D114*G114</f>
        <v>0</v>
      </c>
      <c r="J114" s="2" t="n">
        <f aca="false">(H114+H113)*$B$3/2+J113</f>
        <v>0</v>
      </c>
      <c r="K114" s="2" t="n">
        <f aca="false">(I114+I113)*$B$3/2+K113</f>
        <v>0</v>
      </c>
    </row>
    <row r="115" customFormat="false" ht="13.5" hidden="false" customHeight="false" outlineLevel="0" collapsed="false">
      <c r="A115" s="1" t="n">
        <v>56.5</v>
      </c>
      <c r="B115" s="2" t="n">
        <f aca="false">A115*PI()/180</f>
        <v>0.986111027376796</v>
      </c>
      <c r="C115" s="2" t="n">
        <f aca="false">ABS(SIN(B115))</f>
        <v>0.833885822067168</v>
      </c>
      <c r="D115" s="2" t="n">
        <f aca="false">C115^2</f>
        <v>0.695365564244637</v>
      </c>
      <c r="E115" s="2" t="n">
        <f aca="false">IF(A115&lt;$M$3,0,1)</f>
        <v>0</v>
      </c>
      <c r="F115" s="2" t="n">
        <f aca="false">IF(A115&lt;$M$4,0,1)</f>
        <v>0</v>
      </c>
      <c r="G115" s="2" t="n">
        <f aca="false">E115-F115</f>
        <v>0</v>
      </c>
      <c r="H115" s="2" t="n">
        <f aca="false">C115*G115</f>
        <v>0</v>
      </c>
      <c r="I115" s="2" t="n">
        <f aca="false">D115*G115</f>
        <v>0</v>
      </c>
      <c r="J115" s="2" t="n">
        <f aca="false">(H115+H114)*$B$3/2+J114</f>
        <v>0</v>
      </c>
      <c r="K115" s="2" t="n">
        <f aca="false">(I115+I114)*$B$3/2+K114</f>
        <v>0</v>
      </c>
    </row>
    <row r="116" customFormat="false" ht="13.5" hidden="false" customHeight="false" outlineLevel="0" collapsed="false">
      <c r="A116" s="1" t="n">
        <v>57</v>
      </c>
      <c r="B116" s="2" t="n">
        <f aca="false">A116*PI()/180</f>
        <v>0.994837673636768</v>
      </c>
      <c r="C116" s="2" t="n">
        <f aca="false">ABS(SIN(B116))</f>
        <v>0.838670567945424</v>
      </c>
      <c r="D116" s="2" t="n">
        <f aca="false">C116^2</f>
        <v>0.7033683215379</v>
      </c>
      <c r="E116" s="2" t="n">
        <f aca="false">IF(A116&lt;$M$3,0,1)</f>
        <v>0</v>
      </c>
      <c r="F116" s="2" t="n">
        <f aca="false">IF(A116&lt;$M$4,0,1)</f>
        <v>0</v>
      </c>
      <c r="G116" s="2" t="n">
        <f aca="false">E116-F116</f>
        <v>0</v>
      </c>
      <c r="H116" s="2" t="n">
        <f aca="false">C116*G116</f>
        <v>0</v>
      </c>
      <c r="I116" s="2" t="n">
        <f aca="false">D116*G116</f>
        <v>0</v>
      </c>
      <c r="J116" s="2" t="n">
        <f aca="false">(H116+H115)*$B$3/2+J115</f>
        <v>0</v>
      </c>
      <c r="K116" s="2" t="n">
        <f aca="false">(I116+I115)*$B$3/2+K115</f>
        <v>0</v>
      </c>
    </row>
    <row r="117" customFormat="false" ht="13.5" hidden="false" customHeight="false" outlineLevel="0" collapsed="false">
      <c r="A117" s="1" t="n">
        <v>57.5</v>
      </c>
      <c r="B117" s="2" t="n">
        <f aca="false">A117*PI()/180</f>
        <v>1.00356431989674</v>
      </c>
      <c r="C117" s="2" t="n">
        <f aca="false">ABS(SIN(B117))</f>
        <v>0.843391445812886</v>
      </c>
      <c r="D117" s="2" t="n">
        <f aca="false">C117^2</f>
        <v>0.71130913087035</v>
      </c>
      <c r="E117" s="2" t="n">
        <f aca="false">IF(A117&lt;$M$3,0,1)</f>
        <v>0</v>
      </c>
      <c r="F117" s="2" t="n">
        <f aca="false">IF(A117&lt;$M$4,0,1)</f>
        <v>0</v>
      </c>
      <c r="G117" s="2" t="n">
        <f aca="false">E117-F117</f>
        <v>0</v>
      </c>
      <c r="H117" s="2" t="n">
        <f aca="false">C117*G117</f>
        <v>0</v>
      </c>
      <c r="I117" s="2" t="n">
        <f aca="false">D117*G117</f>
        <v>0</v>
      </c>
      <c r="J117" s="2" t="n">
        <f aca="false">(H117+H116)*$B$3/2+J116</f>
        <v>0</v>
      </c>
      <c r="K117" s="2" t="n">
        <f aca="false">(I117+I116)*$B$3/2+K116</f>
        <v>0</v>
      </c>
    </row>
    <row r="118" customFormat="false" ht="13.5" hidden="false" customHeight="false" outlineLevel="0" collapsed="false">
      <c r="A118" s="1" t="n">
        <v>58</v>
      </c>
      <c r="B118" s="2" t="n">
        <f aca="false">A118*PI()/180</f>
        <v>1.01229096615671</v>
      </c>
      <c r="C118" s="2" t="n">
        <f aca="false">ABS(SIN(B118))</f>
        <v>0.848048096156426</v>
      </c>
      <c r="D118" s="2" t="n">
        <f aca="false">C118^2</f>
        <v>0.719185573394539</v>
      </c>
      <c r="E118" s="2" t="n">
        <f aca="false">IF(A118&lt;$M$3,0,1)</f>
        <v>0</v>
      </c>
      <c r="F118" s="2" t="n">
        <f aca="false">IF(A118&lt;$M$4,0,1)</f>
        <v>0</v>
      </c>
      <c r="G118" s="2" t="n">
        <f aca="false">E118-F118</f>
        <v>0</v>
      </c>
      <c r="H118" s="2" t="n">
        <f aca="false">C118*G118</f>
        <v>0</v>
      </c>
      <c r="I118" s="2" t="n">
        <f aca="false">D118*G118</f>
        <v>0</v>
      </c>
      <c r="J118" s="2" t="n">
        <f aca="false">(H118+H117)*$B$3/2+J117</f>
        <v>0</v>
      </c>
      <c r="K118" s="2" t="n">
        <f aca="false">(I118+I117)*$B$3/2+K117</f>
        <v>0</v>
      </c>
    </row>
    <row r="119" customFormat="false" ht="13.5" hidden="false" customHeight="false" outlineLevel="0" collapsed="false">
      <c r="A119" s="1" t="n">
        <v>58.5</v>
      </c>
      <c r="B119" s="2" t="n">
        <f aca="false">A119*PI()/180</f>
        <v>1.02101761241668</v>
      </c>
      <c r="C119" s="2" t="n">
        <f aca="false">ABS(SIN(B119))</f>
        <v>0.852640164354092</v>
      </c>
      <c r="D119" s="2" t="n">
        <f aca="false">C119^2</f>
        <v>0.726995249869773</v>
      </c>
      <c r="E119" s="2" t="n">
        <f aca="false">IF(A119&lt;$M$3,0,1)</f>
        <v>0</v>
      </c>
      <c r="F119" s="2" t="n">
        <f aca="false">IF(A119&lt;$M$4,0,1)</f>
        <v>0</v>
      </c>
      <c r="G119" s="2" t="n">
        <f aca="false">E119-F119</f>
        <v>0</v>
      </c>
      <c r="H119" s="2" t="n">
        <f aca="false">C119*G119</f>
        <v>0</v>
      </c>
      <c r="I119" s="2" t="n">
        <f aca="false">D119*G119</f>
        <v>0</v>
      </c>
      <c r="J119" s="2" t="n">
        <f aca="false">(H119+H118)*$B$3/2+J118</f>
        <v>0</v>
      </c>
      <c r="K119" s="2" t="n">
        <f aca="false">(I119+I118)*$B$3/2+K118</f>
        <v>0</v>
      </c>
    </row>
    <row r="120" customFormat="false" ht="13.5" hidden="false" customHeight="false" outlineLevel="0" collapsed="false">
      <c r="A120" s="1" t="n">
        <v>59</v>
      </c>
      <c r="B120" s="2" t="n">
        <f aca="false">A120*PI()/180</f>
        <v>1.02974425867665</v>
      </c>
      <c r="C120" s="2" t="n">
        <f aca="false">ABS(SIN(B120))</f>
        <v>0.857167300702112</v>
      </c>
      <c r="D120" s="2" t="n">
        <f aca="false">C120^2</f>
        <v>0.734735781392945</v>
      </c>
      <c r="E120" s="2" t="n">
        <f aca="false">IF(A120&lt;$M$3,0,1)</f>
        <v>0</v>
      </c>
      <c r="F120" s="2" t="n">
        <f aca="false">IF(A120&lt;$M$4,0,1)</f>
        <v>0</v>
      </c>
      <c r="G120" s="2" t="n">
        <f aca="false">E120-F120</f>
        <v>0</v>
      </c>
      <c r="H120" s="2" t="n">
        <f aca="false">C120*G120</f>
        <v>0</v>
      </c>
      <c r="I120" s="2" t="n">
        <f aca="false">D120*G120</f>
        <v>0</v>
      </c>
      <c r="J120" s="2" t="n">
        <f aca="false">(H120+H119)*$B$3/2+J119</f>
        <v>0</v>
      </c>
      <c r="K120" s="2" t="n">
        <f aca="false">(I120+I119)*$B$3/2+K119</f>
        <v>0</v>
      </c>
    </row>
    <row r="121" customFormat="false" ht="13.5" hidden="false" customHeight="false" outlineLevel="0" collapsed="false">
      <c r="A121" s="1" t="n">
        <v>59.5</v>
      </c>
      <c r="B121" s="2" t="n">
        <f aca="false">A121*PI()/180</f>
        <v>1.03847090493663</v>
      </c>
      <c r="C121" s="2" t="n">
        <f aca="false">ABS(SIN(B121))</f>
        <v>0.861629160441526</v>
      </c>
      <c r="D121" s="2" t="n">
        <f aca="false">C121^2</f>
        <v>0.742404810123169</v>
      </c>
      <c r="E121" s="2" t="n">
        <f aca="false">IF(A121&lt;$M$3,0,1)</f>
        <v>0</v>
      </c>
      <c r="F121" s="2" t="n">
        <f aca="false">IF(A121&lt;$M$4,0,1)</f>
        <v>0</v>
      </c>
      <c r="G121" s="2" t="n">
        <f aca="false">E121-F121</f>
        <v>0</v>
      </c>
      <c r="H121" s="2" t="n">
        <f aca="false">C121*G121</f>
        <v>0</v>
      </c>
      <c r="I121" s="2" t="n">
        <f aca="false">D121*G121</f>
        <v>0</v>
      </c>
      <c r="J121" s="2" t="n">
        <f aca="false">(H121+H120)*$B$3/2+J120</f>
        <v>0</v>
      </c>
      <c r="K121" s="2" t="n">
        <f aca="false">(I121+I120)*$B$3/2+K120</f>
        <v>0</v>
      </c>
    </row>
    <row r="122" customFormat="false" ht="13.5" hidden="false" customHeight="false" outlineLevel="0" collapsed="false">
      <c r="A122" s="1" t="n">
        <v>60</v>
      </c>
      <c r="B122" s="2" t="n">
        <f aca="false">A122*PI()/180</f>
        <v>1.0471975511966</v>
      </c>
      <c r="C122" s="2" t="n">
        <f aca="false">ABS(SIN(B122))</f>
        <v>0.866025403784439</v>
      </c>
      <c r="D122" s="2" t="n">
        <f aca="false">C122^2</f>
        <v>0.75</v>
      </c>
      <c r="E122" s="2" t="n">
        <f aca="false">IF(A122&lt;$M$3,0,1)</f>
        <v>1</v>
      </c>
      <c r="F122" s="2" t="n">
        <f aca="false">IF(A122&lt;$M$4,0,1)</f>
        <v>0</v>
      </c>
      <c r="G122" s="2" t="n">
        <f aca="false">E122-F122</f>
        <v>1</v>
      </c>
      <c r="H122" s="2" t="n">
        <f aca="false">C122*G122</f>
        <v>0.866025403784439</v>
      </c>
      <c r="I122" s="2" t="n">
        <f aca="false">D122*G122</f>
        <v>0.75</v>
      </c>
      <c r="J122" s="2" t="n">
        <f aca="false">(H122+H121)*$B$3/2+J121</f>
        <v>0.00377874867548795</v>
      </c>
      <c r="K122" s="2" t="n">
        <f aca="false">(I122+I121)*$B$3/2+K121</f>
        <v>0.00327249234748937</v>
      </c>
    </row>
    <row r="123" customFormat="false" ht="13.5" hidden="false" customHeight="false" outlineLevel="0" collapsed="false">
      <c r="A123" s="1" t="n">
        <v>60.5</v>
      </c>
      <c r="B123" s="2" t="n">
        <f aca="false">A123*PI()/180</f>
        <v>1.05592419745657</v>
      </c>
      <c r="C123" s="2" t="n">
        <f aca="false">ABS(SIN(B123))</f>
        <v>0.8703556959399</v>
      </c>
      <c r="D123" s="2" t="n">
        <f aca="false">C123^2</f>
        <v>0.757519037455027</v>
      </c>
      <c r="E123" s="2" t="n">
        <f aca="false">IF(A123&lt;$M$3,0,1)</f>
        <v>1</v>
      </c>
      <c r="F123" s="2" t="n">
        <f aca="false">IF(A123&lt;$M$4,0,1)</f>
        <v>0</v>
      </c>
      <c r="G123" s="2" t="n">
        <f aca="false">E123-F123</f>
        <v>1</v>
      </c>
      <c r="H123" s="2" t="n">
        <f aca="false">C123*G123</f>
        <v>0.8703556959399</v>
      </c>
      <c r="I123" s="2" t="n">
        <f aca="false">D123*G123</f>
        <v>0.757519037455027</v>
      </c>
      <c r="J123" s="2" t="n">
        <f aca="false">(H123+H122)*$B$3/2+J122</f>
        <v>0.0113551404903854</v>
      </c>
      <c r="K123" s="2" t="n">
        <f aca="false">(I123+I122)*$B$3/2+K122</f>
        <v>0.00985028503251085</v>
      </c>
    </row>
    <row r="124" customFormat="false" ht="13.5" hidden="false" customHeight="false" outlineLevel="0" collapsed="false">
      <c r="A124" s="1" t="n">
        <v>61</v>
      </c>
      <c r="B124" s="2" t="n">
        <f aca="false">A124*PI()/180</f>
        <v>1.06465084371654</v>
      </c>
      <c r="C124" s="2" t="n">
        <f aca="false">ABS(SIN(B124))</f>
        <v>0.874619707139396</v>
      </c>
      <c r="D124" s="2" t="n">
        <f aca="false">C124^2</f>
        <v>0.764959632116602</v>
      </c>
      <c r="E124" s="2" t="n">
        <f aca="false">IF(A124&lt;$M$3,0,1)</f>
        <v>1</v>
      </c>
      <c r="F124" s="2" t="n">
        <f aca="false">IF(A124&lt;$M$4,0,1)</f>
        <v>0</v>
      </c>
      <c r="G124" s="2" t="n">
        <f aca="false">E124-F124</f>
        <v>1</v>
      </c>
      <c r="H124" s="2" t="n">
        <f aca="false">C124*G124</f>
        <v>0.874619707139396</v>
      </c>
      <c r="I124" s="2" t="n">
        <f aca="false">D124*G124</f>
        <v>0.764959632116602</v>
      </c>
      <c r="J124" s="2" t="n">
        <f aca="false">(H124+H123)*$B$3/2+J123</f>
        <v>0.0189690320278976</v>
      </c>
      <c r="K124" s="2" t="n">
        <f aca="false">(I124+I123)*$B$3/2+K123</f>
        <v>0.0164933514263628</v>
      </c>
    </row>
    <row r="125" customFormat="false" ht="13.5" hidden="false" customHeight="false" outlineLevel="0" collapsed="false">
      <c r="A125" s="1" t="n">
        <v>61.5</v>
      </c>
      <c r="B125" s="2" t="n">
        <f aca="false">A125*PI()/180</f>
        <v>1.07337748997651</v>
      </c>
      <c r="C125" s="2" t="n">
        <f aca="false">ABS(SIN(B125))</f>
        <v>0.878817112661965</v>
      </c>
      <c r="D125" s="2" t="n">
        <f aca="false">C125^2</f>
        <v>0.772319517507514</v>
      </c>
      <c r="E125" s="2" t="n">
        <f aca="false">IF(A125&lt;$M$3,0,1)</f>
        <v>1</v>
      </c>
      <c r="F125" s="2" t="n">
        <f aca="false">IF(A125&lt;$M$4,0,1)</f>
        <v>0</v>
      </c>
      <c r="G125" s="2" t="n">
        <f aca="false">E125-F125</f>
        <v>1</v>
      </c>
      <c r="H125" s="2" t="n">
        <f aca="false">C125*G125</f>
        <v>0.878817112661965</v>
      </c>
      <c r="I125" s="2" t="n">
        <f aca="false">D125*G125</f>
        <v>0.772319517507514</v>
      </c>
      <c r="J125" s="2" t="n">
        <f aca="false">(H125+H124)*$B$3/2+J124</f>
        <v>0.0266198434607057</v>
      </c>
      <c r="K125" s="2" t="n">
        <f aca="false">(I125+I124)*$B$3/2+K124</f>
        <v>0.0232009970971626</v>
      </c>
    </row>
    <row r="126" customFormat="false" ht="13.5" hidden="false" customHeight="false" outlineLevel="0" collapsed="false">
      <c r="A126" s="1" t="n">
        <v>62</v>
      </c>
      <c r="B126" s="2" t="n">
        <f aca="false">A126*PI()/180</f>
        <v>1.08210413623648</v>
      </c>
      <c r="C126" s="2" t="n">
        <f aca="false">ABS(SIN(B126))</f>
        <v>0.882947592858927</v>
      </c>
      <c r="D126" s="2" t="n">
        <f aca="false">C126^2</f>
        <v>0.779596451735373</v>
      </c>
      <c r="E126" s="2" t="n">
        <f aca="false">IF(A126&lt;$M$3,0,1)</f>
        <v>1</v>
      </c>
      <c r="F126" s="2" t="n">
        <f aca="false">IF(A126&lt;$M$4,0,1)</f>
        <v>0</v>
      </c>
      <c r="G126" s="2" t="n">
        <f aca="false">E126-F126</f>
        <v>1</v>
      </c>
      <c r="H126" s="2" t="n">
        <f aca="false">C126*G126</f>
        <v>0.882947592858927</v>
      </c>
      <c r="I126" s="2" t="n">
        <f aca="false">D126*G126</f>
        <v>0.779596451735373</v>
      </c>
      <c r="J126" s="2" t="n">
        <f aca="false">(H126+H125)*$B$3/2+J125</f>
        <v>0.0343069921498976</v>
      </c>
      <c r="K126" s="2" t="n">
        <f aca="false">(I126+I125)*$B$3/2+K125</f>
        <v>0.0299725079415545</v>
      </c>
    </row>
    <row r="127" customFormat="false" ht="13.5" hidden="false" customHeight="false" outlineLevel="0" collapsed="false">
      <c r="A127" s="1" t="n">
        <v>62.5</v>
      </c>
      <c r="B127" s="2" t="n">
        <f aca="false">A127*PI()/180</f>
        <v>1.09083078249646</v>
      </c>
      <c r="C127" s="2" t="n">
        <f aca="false">ABS(SIN(B127))</f>
        <v>0.887010833178222</v>
      </c>
      <c r="D127" s="2" t="n">
        <f aca="false">C127^2</f>
        <v>0.786788218175523</v>
      </c>
      <c r="E127" s="2" t="n">
        <f aca="false">IF(A127&lt;$M$3,0,1)</f>
        <v>1</v>
      </c>
      <c r="F127" s="2" t="n">
        <f aca="false">IF(A127&lt;$M$4,0,1)</f>
        <v>0</v>
      </c>
      <c r="G127" s="2" t="n">
        <f aca="false">E127-F127</f>
        <v>1</v>
      </c>
      <c r="H127" s="2" t="n">
        <f aca="false">C127*G127</f>
        <v>0.887010833178222</v>
      </c>
      <c r="I127" s="2" t="n">
        <f aca="false">D127*G127</f>
        <v>0.786788218175523</v>
      </c>
      <c r="J127" s="2" t="n">
        <f aca="false">(H127+H126)*$B$3/2+J126</f>
        <v>0.0420298926893388</v>
      </c>
      <c r="K127" s="2" t="n">
        <f aca="false">(I127+I126)*$B$3/2+K126</f>
        <v>0.0368071504022319</v>
      </c>
    </row>
    <row r="128" customFormat="false" ht="13.5" hidden="false" customHeight="false" outlineLevel="0" collapsed="false">
      <c r="A128" s="1" t="n">
        <v>63</v>
      </c>
      <c r="B128" s="2" t="n">
        <f aca="false">A128*PI()/180</f>
        <v>1.09955742875643</v>
      </c>
      <c r="C128" s="2" t="n">
        <f aca="false">ABS(SIN(B128))</f>
        <v>0.891006524188368</v>
      </c>
      <c r="D128" s="2" t="n">
        <f aca="false">C128^2</f>
        <v>0.793892626146237</v>
      </c>
      <c r="E128" s="2" t="n">
        <f aca="false">IF(A128&lt;$M$3,0,1)</f>
        <v>1</v>
      </c>
      <c r="F128" s="2" t="n">
        <f aca="false">IF(A128&lt;$M$4,0,1)</f>
        <v>0</v>
      </c>
      <c r="G128" s="2" t="n">
        <f aca="false">E128-F128</f>
        <v>1</v>
      </c>
      <c r="H128" s="2" t="n">
        <f aca="false">C128*G128</f>
        <v>0.891006524188368</v>
      </c>
      <c r="I128" s="2" t="n">
        <f aca="false">D128*G128</f>
        <v>0.793892626146237</v>
      </c>
      <c r="J128" s="2" t="n">
        <f aca="false">(H128+H127)*$B$3/2+J127</f>
        <v>0.0497879569502527</v>
      </c>
      <c r="K128" s="2" t="n">
        <f aca="false">(I128+I127)*$B$3/2+K127</f>
        <v>0.0437041716913866</v>
      </c>
    </row>
    <row r="129" customFormat="false" ht="13.5" hidden="false" customHeight="false" outlineLevel="0" collapsed="false">
      <c r="A129" s="1" t="n">
        <v>63.5</v>
      </c>
      <c r="B129" s="2" t="n">
        <f aca="false">A129*PI()/180</f>
        <v>1.1082840750164</v>
      </c>
      <c r="C129" s="2" t="n">
        <f aca="false">ABS(SIN(B129))</f>
        <v>0.894934361602025</v>
      </c>
      <c r="D129" s="2" t="n">
        <f aca="false">C129^2</f>
        <v>0.800907511576024</v>
      </c>
      <c r="E129" s="2" t="n">
        <f aca="false">IF(A129&lt;$M$3,0,1)</f>
        <v>1</v>
      </c>
      <c r="F129" s="2" t="n">
        <f aca="false">IF(A129&lt;$M$4,0,1)</f>
        <v>0</v>
      </c>
      <c r="G129" s="2" t="n">
        <f aca="false">E129-F129</f>
        <v>1</v>
      </c>
      <c r="H129" s="2" t="n">
        <f aca="false">C129*G129</f>
        <v>0.894934361602025</v>
      </c>
      <c r="I129" s="2" t="n">
        <f aca="false">D129*G129</f>
        <v>0.800907511576024</v>
      </c>
      <c r="J129" s="2" t="n">
        <f aca="false">(H129+H128)*$B$3/2+J128</f>
        <v>0.0575805941260093</v>
      </c>
      <c r="K129" s="2" t="n">
        <f aca="false">(I129+I128)*$B$3/2+K128</f>
        <v>0.0506628000200147</v>
      </c>
    </row>
    <row r="130" customFormat="false" ht="13.5" hidden="false" customHeight="false" outlineLevel="0" collapsed="false">
      <c r="A130" s="1" t="n">
        <v>64</v>
      </c>
      <c r="B130" s="2" t="n">
        <f aca="false">A130*PI()/180</f>
        <v>1.11701072127637</v>
      </c>
      <c r="C130" s="2" t="n">
        <f aca="false">ABS(SIN(B130))</f>
        <v>0.898794046299167</v>
      </c>
      <c r="D130" s="2" t="n">
        <f aca="false">C130^2</f>
        <v>0.807830737662829</v>
      </c>
      <c r="E130" s="2" t="n">
        <f aca="false">IF(A130&lt;$M$3,0,1)</f>
        <v>1</v>
      </c>
      <c r="F130" s="2" t="n">
        <f aca="false">IF(A130&lt;$M$4,0,1)</f>
        <v>0</v>
      </c>
      <c r="G130" s="2" t="n">
        <f aca="false">E130-F130</f>
        <v>1</v>
      </c>
      <c r="H130" s="2" t="n">
        <f aca="false">C130*G130</f>
        <v>0.898794046299167</v>
      </c>
      <c r="I130" s="2" t="n">
        <f aca="false">D130*G130</f>
        <v>0.807830737662829</v>
      </c>
      <c r="J130" s="2" t="n">
        <f aca="false">(H130+H129)*$B$3/2+J129</f>
        <v>0.0654072107771173</v>
      </c>
      <c r="K130" s="2" t="n">
        <f aca="false">(I130+I129)*$B$3/2+K129</f>
        <v>0.0576822448330115</v>
      </c>
    </row>
    <row r="131" customFormat="false" ht="13.5" hidden="false" customHeight="false" outlineLevel="0" collapsed="false">
      <c r="A131" s="1" t="n">
        <v>64.5</v>
      </c>
      <c r="B131" s="2" t="n">
        <f aca="false">A131*PI()/180</f>
        <v>1.12573736753634</v>
      </c>
      <c r="C131" s="2" t="n">
        <f aca="false">ABS(SIN(B131))</f>
        <v>0.902585284349861</v>
      </c>
      <c r="D131" s="2" t="n">
        <f aca="false">C131^2</f>
        <v>0.814660195524919</v>
      </c>
      <c r="E131" s="2" t="n">
        <f aca="false">IF(A131&lt;$M$3,0,1)</f>
        <v>1</v>
      </c>
      <c r="F131" s="2" t="n">
        <f aca="false">IF(A131&lt;$M$4,0,1)</f>
        <v>0</v>
      </c>
      <c r="G131" s="2" t="n">
        <f aca="false">E131-F131</f>
        <v>1</v>
      </c>
      <c r="H131" s="2" t="n">
        <f aca="false">C131*G131</f>
        <v>0.902585284349861</v>
      </c>
      <c r="I131" s="2" t="n">
        <f aca="false">D131*G131</f>
        <v>0.814660195524919</v>
      </c>
      <c r="J131" s="2" t="n">
        <f aca="false">(H131+H130)*$B$3/2+J130</f>
        <v>0.0732672108764165</v>
      </c>
      <c r="K131" s="2" t="n">
        <f aca="false">(I131+I130)*$B$3/2+K130</f>
        <v>0.0647616970499819</v>
      </c>
    </row>
    <row r="132" customFormat="false" ht="13.5" hidden="false" customHeight="false" outlineLevel="0" collapsed="false">
      <c r="A132" s="1" t="n">
        <v>65</v>
      </c>
      <c r="B132" s="2" t="n">
        <f aca="false">A132*PI()/180</f>
        <v>1.13446401379631</v>
      </c>
      <c r="C132" s="2" t="n">
        <f aca="false">ABS(SIN(B132))</f>
        <v>0.90630778703665</v>
      </c>
      <c r="D132" s="2" t="n">
        <f aca="false">C132^2</f>
        <v>0.82139380484327</v>
      </c>
      <c r="E132" s="2" t="n">
        <f aca="false">IF(A132&lt;$M$3,0,1)</f>
        <v>1</v>
      </c>
      <c r="F132" s="2" t="n">
        <f aca="false">IF(A132&lt;$M$4,0,1)</f>
        <v>0</v>
      </c>
      <c r="G132" s="2" t="n">
        <f aca="false">E132-F132</f>
        <v>1</v>
      </c>
      <c r="H132" s="2" t="n">
        <f aca="false">C132*G132</f>
        <v>0.90630778703665</v>
      </c>
      <c r="I132" s="2" t="n">
        <f aca="false">D132*G132</f>
        <v>0.82139380484327</v>
      </c>
      <c r="J132" s="2" t="n">
        <f aca="false">(H132+H131)*$B$3/2+J131</f>
        <v>0.0811599958544684</v>
      </c>
      <c r="K132" s="2" t="n">
        <f aca="false">(I132+I131)*$B$3/2+K131</f>
        <v>0.0719003293116942</v>
      </c>
    </row>
    <row r="133" customFormat="false" ht="13.5" hidden="false" customHeight="false" outlineLevel="0" collapsed="false">
      <c r="A133" s="1" t="n">
        <v>65.5</v>
      </c>
      <c r="B133" s="2" t="n">
        <f aca="false">A133*PI()/180</f>
        <v>1.14319066005629</v>
      </c>
      <c r="C133" s="2" t="n">
        <f aca="false">ABS(SIN(B133))</f>
        <v>0.909961270876543</v>
      </c>
      <c r="D133" s="2" t="n">
        <f aca="false">C133^2</f>
        <v>0.828029514495254</v>
      </c>
      <c r="E133" s="2" t="n">
        <f aca="false">IF(A133&lt;$M$3,0,1)</f>
        <v>1</v>
      </c>
      <c r="F133" s="2" t="n">
        <f aca="false">IF(A133&lt;$M$4,0,1)</f>
        <v>0</v>
      </c>
      <c r="G133" s="2" t="n">
        <f aca="false">E133-F133</f>
        <v>1</v>
      </c>
      <c r="H133" s="2" t="n">
        <f aca="false">C133*G133</f>
        <v>0.909961270876543</v>
      </c>
      <c r="I133" s="2" t="n">
        <f aca="false">D133*G133</f>
        <v>0.828029514495254</v>
      </c>
      <c r="J133" s="2" t="n">
        <f aca="false">(H133+H132)*$B$3/2+J132</f>
        <v>0.0890849646451386</v>
      </c>
      <c r="K133" s="2" t="n">
        <f aca="false">(I133+I132)*$B$3/2+K132</f>
        <v>0.079097296232102</v>
      </c>
    </row>
    <row r="134" customFormat="false" ht="13.5" hidden="false" customHeight="false" outlineLevel="0" collapsed="false">
      <c r="A134" s="1" t="n">
        <v>66</v>
      </c>
      <c r="B134" s="2" t="n">
        <f aca="false">A134*PI()/180</f>
        <v>1.15191730631626</v>
      </c>
      <c r="C134" s="2" t="n">
        <f aca="false">ABS(SIN(B134))</f>
        <v>0.913545457642601</v>
      </c>
      <c r="D134" s="2" t="n">
        <f aca="false">C134^2</f>
        <v>0.834565303179429</v>
      </c>
      <c r="E134" s="2" t="n">
        <f aca="false">IF(A134&lt;$M$3,0,1)</f>
        <v>1</v>
      </c>
      <c r="F134" s="2" t="n">
        <f aca="false">IF(A134&lt;$M$4,0,1)</f>
        <v>0</v>
      </c>
      <c r="G134" s="2" t="n">
        <f aca="false">E134-F134</f>
        <v>1</v>
      </c>
      <c r="H134" s="2" t="n">
        <f aca="false">C134*G134</f>
        <v>0.913545457642601</v>
      </c>
      <c r="I134" s="2" t="n">
        <f aca="false">D134*G134</f>
        <v>0.834565303179429</v>
      </c>
      <c r="J134" s="2" t="n">
        <f aca="false">(H134+H133)*$B$3/2+J133</f>
        <v>0.097041513731371</v>
      </c>
      <c r="K134" s="2" t="n">
        <f aca="false">(I134+I133)*$B$3/2+K133</f>
        <v>0.0863517346558565</v>
      </c>
    </row>
    <row r="135" customFormat="false" ht="13.5" hidden="false" customHeight="false" outlineLevel="0" collapsed="false">
      <c r="A135" s="1" t="n">
        <v>66.5</v>
      </c>
      <c r="B135" s="2" t="n">
        <f aca="false">A135*PI()/180</f>
        <v>1.16064395257623</v>
      </c>
      <c r="C135" s="2" t="n">
        <f aca="false">ABS(SIN(B135))</f>
        <v>0.917060074385124</v>
      </c>
      <c r="D135" s="2" t="n">
        <f aca="false">C135^2</f>
        <v>0.840999180031249</v>
      </c>
      <c r="E135" s="2" t="n">
        <f aca="false">IF(A135&lt;$M$3,0,1)</f>
        <v>1</v>
      </c>
      <c r="F135" s="2" t="n">
        <f aca="false">IF(A135&lt;$M$4,0,1)</f>
        <v>0</v>
      </c>
      <c r="G135" s="2" t="n">
        <f aca="false">E135-F135</f>
        <v>1</v>
      </c>
      <c r="H135" s="2" t="n">
        <f aca="false">C135*G135</f>
        <v>0.917060074385124</v>
      </c>
      <c r="I135" s="2" t="n">
        <f aca="false">D135*G135</f>
        <v>0.840999180031249</v>
      </c>
      <c r="J135" s="2" t="n">
        <f aca="false">(H135+H134)*$B$3/2+J134</f>
        <v>0.105029037191148</v>
      </c>
      <c r="K135" s="2" t="n">
        <f aca="false">(I135+I134)*$B$3/2+K134</f>
        <v>0.0936627639212324</v>
      </c>
    </row>
    <row r="136" customFormat="false" ht="13.5" hidden="false" customHeight="false" outlineLevel="0" collapsed="false">
      <c r="A136" s="1" t="n">
        <v>67</v>
      </c>
      <c r="B136" s="2" t="n">
        <f aca="false">A136*PI()/180</f>
        <v>1.1693705988362</v>
      </c>
      <c r="C136" s="2" t="n">
        <f aca="false">ABS(SIN(B136))</f>
        <v>0.92050485345244</v>
      </c>
      <c r="D136" s="2" t="n">
        <f aca="false">C136^2</f>
        <v>0.847329185229499</v>
      </c>
      <c r="E136" s="2" t="n">
        <f aca="false">IF(A136&lt;$M$3,0,1)</f>
        <v>1</v>
      </c>
      <c r="F136" s="2" t="n">
        <f aca="false">IF(A136&lt;$M$4,0,1)</f>
        <v>0</v>
      </c>
      <c r="G136" s="2" t="n">
        <f aca="false">E136-F136</f>
        <v>1</v>
      </c>
      <c r="H136" s="2" t="n">
        <f aca="false">C136*G136</f>
        <v>0.92050485345244</v>
      </c>
      <c r="I136" s="2" t="n">
        <f aca="false">D136*G136</f>
        <v>0.847329185229499</v>
      </c>
      <c r="J136" s="2" t="n">
        <f aca="false">(H136+H135)*$B$3/2+J135</f>
        <v>0.113046926743632</v>
      </c>
      <c r="K136" s="2" t="n">
        <f aca="false">(I136+I135)*$B$3/2+K135</f>
        <v>0.101029486128386</v>
      </c>
    </row>
    <row r="137" customFormat="false" ht="13.5" hidden="false" customHeight="false" outlineLevel="0" collapsed="false">
      <c r="A137" s="1" t="n">
        <v>67.5</v>
      </c>
      <c r="B137" s="2" t="n">
        <f aca="false">A137*PI()/180</f>
        <v>1.17809724509617</v>
      </c>
      <c r="C137" s="2" t="n">
        <f aca="false">ABS(SIN(B137))</f>
        <v>0.923879532511287</v>
      </c>
      <c r="D137" s="2" t="n">
        <f aca="false">C137^2</f>
        <v>0.853553390593274</v>
      </c>
      <c r="E137" s="2" t="n">
        <f aca="false">IF(A137&lt;$M$3,0,1)</f>
        <v>1</v>
      </c>
      <c r="F137" s="2" t="n">
        <f aca="false">IF(A137&lt;$M$4,0,1)</f>
        <v>0</v>
      </c>
      <c r="G137" s="2" t="n">
        <f aca="false">E137-F137</f>
        <v>1</v>
      </c>
      <c r="H137" s="2" t="n">
        <f aca="false">C137*G137</f>
        <v>0.923879532511287</v>
      </c>
      <c r="I137" s="2" t="n">
        <f aca="false">D137*G137</f>
        <v>0.853553390593274</v>
      </c>
      <c r="J137" s="2" t="n">
        <f aca="false">(H137+H136)*$B$3/2+J136</f>
        <v>0.121094571795492</v>
      </c>
      <c r="K137" s="2" t="n">
        <f aca="false">(I137+I136)*$B$3/2+K136</f>
        <v>0.108450986412863</v>
      </c>
    </row>
    <row r="138" customFormat="false" ht="13.5" hidden="false" customHeight="false" outlineLevel="0" collapsed="false">
      <c r="A138" s="1" t="n">
        <v>68</v>
      </c>
      <c r="B138" s="2" t="n">
        <f aca="false">A138*PI()/180</f>
        <v>1.18682389135614</v>
      </c>
      <c r="C138" s="2" t="n">
        <f aca="false">ABS(SIN(B138))</f>
        <v>0.927183854566787</v>
      </c>
      <c r="D138" s="2" t="n">
        <f aca="false">C138^2</f>
        <v>0.859669900169326</v>
      </c>
      <c r="E138" s="2" t="n">
        <f aca="false">IF(A138&lt;$M$3,0,1)</f>
        <v>1</v>
      </c>
      <c r="F138" s="2" t="n">
        <f aca="false">IF(A138&lt;$M$4,0,1)</f>
        <v>0</v>
      </c>
      <c r="G138" s="2" t="n">
        <f aca="false">E138-F138</f>
        <v>1</v>
      </c>
      <c r="H138" s="2" t="n">
        <f aca="false">C138*G138</f>
        <v>0.927183854566787</v>
      </c>
      <c r="I138" s="2" t="n">
        <f aca="false">D138*G138</f>
        <v>0.859669900169326</v>
      </c>
      <c r="J138" s="2" t="n">
        <f aca="false">(H138+H137)*$B$3/2+J137</f>
        <v>0.1291713594874</v>
      </c>
      <c r="K138" s="2" t="n">
        <f aca="false">(I138+I137)*$B$3/2+K137</f>
        <v>0.115926333224278</v>
      </c>
    </row>
    <row r="139" customFormat="false" ht="13.5" hidden="false" customHeight="false" outlineLevel="0" collapsed="false">
      <c r="A139" s="1" t="n">
        <v>68.5</v>
      </c>
      <c r="B139" s="2" t="n">
        <f aca="false">A139*PI()/180</f>
        <v>1.19555053761612</v>
      </c>
      <c r="C139" s="2" t="n">
        <f aca="false">ABS(SIN(B139))</f>
        <v>0.930417567982025</v>
      </c>
      <c r="D139" s="2" t="n">
        <f aca="false">C139^2</f>
        <v>0.865676850809585</v>
      </c>
      <c r="E139" s="2" t="n">
        <f aca="false">IF(A139&lt;$M$3,0,1)</f>
        <v>1</v>
      </c>
      <c r="F139" s="2" t="n">
        <f aca="false">IF(A139&lt;$M$4,0,1)</f>
        <v>0</v>
      </c>
      <c r="G139" s="2" t="n">
        <f aca="false">E139-F139</f>
        <v>1</v>
      </c>
      <c r="H139" s="2" t="n">
        <f aca="false">C139*G139</f>
        <v>0.930417567982025</v>
      </c>
      <c r="I139" s="2" t="n">
        <f aca="false">D139*G139</f>
        <v>0.865676850809585</v>
      </c>
      <c r="J139" s="2" t="n">
        <f aca="false">(H139+H138)*$B$3/2+J138</f>
        <v>0.137276674740702</v>
      </c>
      <c r="K139" s="2" t="n">
        <f aca="false">(I139+I138)*$B$3/2+K138</f>
        <v>0.12345457861007</v>
      </c>
    </row>
    <row r="140" customFormat="false" ht="13.5" hidden="false" customHeight="false" outlineLevel="0" collapsed="false">
      <c r="A140" s="1" t="n">
        <v>69</v>
      </c>
      <c r="B140" s="2" t="n">
        <f aca="false">A140*PI()/180</f>
        <v>1.20427718387609</v>
      </c>
      <c r="C140" s="2" t="n">
        <f aca="false">ABS(SIN(B140))</f>
        <v>0.933580426497202</v>
      </c>
      <c r="D140" s="2" t="n">
        <f aca="false">C140^2</f>
        <v>0.871572412738697</v>
      </c>
      <c r="E140" s="2" t="n">
        <f aca="false">IF(A140&lt;$M$3,0,1)</f>
        <v>1</v>
      </c>
      <c r="F140" s="2" t="n">
        <f aca="false">IF(A140&lt;$M$4,0,1)</f>
        <v>0</v>
      </c>
      <c r="G140" s="2" t="n">
        <f aca="false">E140-F140</f>
        <v>1</v>
      </c>
      <c r="H140" s="2" t="n">
        <f aca="false">C140*G140</f>
        <v>0.933580426497202</v>
      </c>
      <c r="I140" s="2" t="n">
        <f aca="false">D140*G140</f>
        <v>0.871572412738697</v>
      </c>
      <c r="J140" s="2" t="n">
        <f aca="false">(H140+H139)*$B$3/2+J139</f>
        <v>0.14540990030426</v>
      </c>
      <c r="K140" s="2" t="n">
        <f aca="false">(I140+I139)*$B$3/2+K139</f>
        <v>0.131034758504261</v>
      </c>
    </row>
    <row r="141" customFormat="false" ht="13.5" hidden="false" customHeight="false" outlineLevel="0" collapsed="false">
      <c r="A141" s="1" t="n">
        <v>69.5</v>
      </c>
      <c r="B141" s="2" t="n">
        <f aca="false">A141*PI()/180</f>
        <v>1.21300383013606</v>
      </c>
      <c r="C141" s="2" t="n">
        <f aca="false">ABS(SIN(B141))</f>
        <v>0.936672189248398</v>
      </c>
      <c r="D141" s="2" t="n">
        <f aca="false">C141^2</f>
        <v>0.877354790111386</v>
      </c>
      <c r="E141" s="2" t="n">
        <f aca="false">IF(A141&lt;$M$3,0,1)</f>
        <v>1</v>
      </c>
      <c r="F141" s="2" t="n">
        <f aca="false">IF(A141&lt;$M$4,0,1)</f>
        <v>0</v>
      </c>
      <c r="G141" s="2" t="n">
        <f aca="false">E141-F141</f>
        <v>1</v>
      </c>
      <c r="H141" s="2" t="n">
        <f aca="false">C141*G141</f>
        <v>0.936672189248398</v>
      </c>
      <c r="I141" s="2" t="n">
        <f aca="false">D141*G141</f>
        <v>0.877354790111386</v>
      </c>
      <c r="J141" s="2" t="n">
        <f aca="false">(H141+H140)*$B$3/2+J140</f>
        <v>0.153570416801459</v>
      </c>
      <c r="K141" s="2" t="n">
        <f aca="false">(I141+I140)*$B$3/2+K140</f>
        <v>0.138665893021118</v>
      </c>
    </row>
    <row r="142" customFormat="false" ht="13.5" hidden="false" customHeight="false" outlineLevel="0" collapsed="false">
      <c r="A142" s="1" t="n">
        <v>70</v>
      </c>
      <c r="B142" s="2" t="n">
        <f aca="false">A142*PI()/180</f>
        <v>1.22173047639603</v>
      </c>
      <c r="C142" s="2" t="n">
        <f aca="false">ABS(SIN(B142))</f>
        <v>0.939692620785908</v>
      </c>
      <c r="D142" s="2" t="n">
        <f aca="false">C142^2</f>
        <v>0.883022221559489</v>
      </c>
      <c r="E142" s="2" t="n">
        <f aca="false">IF(A142&lt;$M$3,0,1)</f>
        <v>1</v>
      </c>
      <c r="F142" s="2" t="n">
        <f aca="false">IF(A142&lt;$M$4,0,1)</f>
        <v>0</v>
      </c>
      <c r="G142" s="2" t="n">
        <f aca="false">E142-F142</f>
        <v>1</v>
      </c>
      <c r="H142" s="2" t="n">
        <f aca="false">C142*G142</f>
        <v>0.939692620785908</v>
      </c>
      <c r="I142" s="2" t="n">
        <f aca="false">D142*G142</f>
        <v>0.883022221559489</v>
      </c>
      <c r="J142" s="2" t="n">
        <f aca="false">(H142+H141)*$B$3/2+J141</f>
        <v>0.161757602777373</v>
      </c>
      <c r="K142" s="2" t="n">
        <f aca="false">(I142+I141)*$B$3/2+K141</f>
        <v>0.146346986753637</v>
      </c>
    </row>
    <row r="143" customFormat="false" ht="13.5" hidden="false" customHeight="false" outlineLevel="0" collapsed="false">
      <c r="A143" s="1" t="n">
        <v>70.5</v>
      </c>
      <c r="B143" s="2" t="n">
        <f aca="false">A143*PI()/180</f>
        <v>1.230457122656</v>
      </c>
      <c r="C143" s="2" t="n">
        <f aca="false">ABS(SIN(B143))</f>
        <v>0.942641491092178</v>
      </c>
      <c r="D143" s="2" t="n">
        <f aca="false">C143^2</f>
        <v>0.888572980728485</v>
      </c>
      <c r="E143" s="2" t="n">
        <f aca="false">IF(A143&lt;$M$3,0,1)</f>
        <v>1</v>
      </c>
      <c r="F143" s="2" t="n">
        <f aca="false">IF(A143&lt;$M$4,0,1)</f>
        <v>0</v>
      </c>
      <c r="G143" s="2" t="n">
        <f aca="false">E143-F143</f>
        <v>1</v>
      </c>
      <c r="H143" s="2" t="n">
        <f aca="false">C143*G143</f>
        <v>0.942641491092178</v>
      </c>
      <c r="I143" s="2" t="n">
        <f aca="false">D143*G143</f>
        <v>0.888572980728485</v>
      </c>
      <c r="J143" s="2" t="n">
        <f aca="false">(H143+H142)*$B$3/2+J142</f>
        <v>0.169970834746092</v>
      </c>
      <c r="K143" s="2" t="n">
        <f aca="false">(I143+I142)*$B$3/2+K142</f>
        <v>0.154077029076752</v>
      </c>
    </row>
    <row r="144" customFormat="false" ht="13.5" hidden="false" customHeight="false" outlineLevel="0" collapsed="false">
      <c r="A144" s="1" t="n">
        <v>71</v>
      </c>
      <c r="B144" s="2" t="n">
        <f aca="false">A144*PI()/180</f>
        <v>1.23918376891597</v>
      </c>
      <c r="C144" s="2" t="n">
        <f aca="false">ABS(SIN(B144))</f>
        <v>0.945518575599317</v>
      </c>
      <c r="D144" s="2" t="n">
        <f aca="false">C144^2</f>
        <v>0.894005376803361</v>
      </c>
      <c r="E144" s="2" t="n">
        <f aca="false">IF(A144&lt;$M$3,0,1)</f>
        <v>1</v>
      </c>
      <c r="F144" s="2" t="n">
        <f aca="false">IF(A144&lt;$M$4,0,1)</f>
        <v>0</v>
      </c>
      <c r="G144" s="2" t="n">
        <f aca="false">E144-F144</f>
        <v>1</v>
      </c>
      <c r="H144" s="2" t="n">
        <f aca="false">C144*G144</f>
        <v>0.945518575599317</v>
      </c>
      <c r="I144" s="2" t="n">
        <f aca="false">D144*G144</f>
        <v>0.894005376803361</v>
      </c>
      <c r="J144" s="2" t="n">
        <f aca="false">(H144+H143)*$B$3/2+J143</f>
        <v>0.178209487238203</v>
      </c>
      <c r="K144" s="2" t="n">
        <f aca="false">(I144+I143)*$B$3/2+K143</f>
        <v>0.161854994455183</v>
      </c>
    </row>
    <row r="145" customFormat="false" ht="13.5" hidden="false" customHeight="false" outlineLevel="0" collapsed="false">
      <c r="A145" s="1" t="n">
        <v>71.5</v>
      </c>
      <c r="B145" s="2" t="n">
        <f aca="false">A145*PI()/180</f>
        <v>1.24791041517595</v>
      </c>
      <c r="C145" s="2" t="n">
        <f aca="false">ABS(SIN(B145))</f>
        <v>0.948323655206199</v>
      </c>
      <c r="D145" s="2" t="n">
        <f aca="false">C145^2</f>
        <v>0.899317755023646</v>
      </c>
      <c r="E145" s="2" t="n">
        <f aca="false">IF(A145&lt;$M$3,0,1)</f>
        <v>1</v>
      </c>
      <c r="F145" s="2" t="n">
        <f aca="false">IF(A145&lt;$M$4,0,1)</f>
        <v>0</v>
      </c>
      <c r="G145" s="2" t="n">
        <f aca="false">E145-F145</f>
        <v>1</v>
      </c>
      <c r="H145" s="2" t="n">
        <f aca="false">C145*G145</f>
        <v>0.948323655206199</v>
      </c>
      <c r="I145" s="2" t="n">
        <f aca="false">D145*G145</f>
        <v>0.899317755023646</v>
      </c>
      <c r="J145" s="2" t="n">
        <f aca="false">(H145+H144)*$B$3/2+J144</f>
        <v>0.186472932848421</v>
      </c>
      <c r="K145" s="2" t="n">
        <f aca="false">(I145+I144)*$B$3/2+K144</f>
        <v>0.169679842755823</v>
      </c>
    </row>
    <row r="146" customFormat="false" ht="13.5" hidden="false" customHeight="false" outlineLevel="0" collapsed="false">
      <c r="A146" s="1" t="n">
        <v>72</v>
      </c>
      <c r="B146" s="2" t="n">
        <f aca="false">A146*PI()/180</f>
        <v>1.25663706143592</v>
      </c>
      <c r="C146" s="2" t="n">
        <f aca="false">ABS(SIN(B146))</f>
        <v>0.951056516295154</v>
      </c>
      <c r="D146" s="2" t="n">
        <f aca="false">C146^2</f>
        <v>0.904508497187474</v>
      </c>
      <c r="E146" s="2" t="n">
        <f aca="false">IF(A146&lt;$M$3,0,1)</f>
        <v>1</v>
      </c>
      <c r="F146" s="2" t="n">
        <f aca="false">IF(A146&lt;$M$4,0,1)</f>
        <v>0</v>
      </c>
      <c r="G146" s="2" t="n">
        <f aca="false">E146-F146</f>
        <v>1</v>
      </c>
      <c r="H146" s="2" t="n">
        <f aca="false">C146*G146</f>
        <v>0.951056516295154</v>
      </c>
      <c r="I146" s="2" t="n">
        <f aca="false">D146*G146</f>
        <v>0.904508497187474</v>
      </c>
      <c r="J146" s="2" t="n">
        <f aca="false">(H146+H145)*$B$3/2+J145</f>
        <v>0.194760542283369</v>
      </c>
      <c r="K146" s="2" t="n">
        <f aca="false">(I146+I145)*$B$3/2+K145</f>
        <v>0.177550519564571</v>
      </c>
    </row>
    <row r="147" customFormat="false" ht="13.5" hidden="false" customHeight="false" outlineLevel="0" collapsed="false">
      <c r="A147" s="1" t="n">
        <v>72.5</v>
      </c>
      <c r="B147" s="2" t="n">
        <f aca="false">A147*PI()/180</f>
        <v>1.26536370769589</v>
      </c>
      <c r="C147" s="2" t="n">
        <f aca="false">ABS(SIN(B147))</f>
        <v>0.953716950748227</v>
      </c>
      <c r="D147" s="2" t="n">
        <f aca="false">C147^2</f>
        <v>0.909576022144496</v>
      </c>
      <c r="E147" s="2" t="n">
        <f aca="false">IF(A147&lt;$M$3,0,1)</f>
        <v>1</v>
      </c>
      <c r="F147" s="2" t="n">
        <f aca="false">IF(A147&lt;$M$4,0,1)</f>
        <v>0</v>
      </c>
      <c r="G147" s="2" t="n">
        <f aca="false">E147-F147</f>
        <v>1</v>
      </c>
      <c r="H147" s="2" t="n">
        <f aca="false">C147*G147</f>
        <v>0.953716950748227</v>
      </c>
      <c r="I147" s="2" t="n">
        <f aca="false">D147*G147</f>
        <v>0.909576022144496</v>
      </c>
      <c r="J147" s="2" t="n">
        <f aca="false">(H147+H146)*$B$3/2+J146</f>
        <v>0.203071684409503</v>
      </c>
      <c r="K147" s="2" t="n">
        <f aca="false">(I147+I146)*$B$3/2+K146</f>
        <v>0.185465956507521</v>
      </c>
    </row>
    <row r="148" customFormat="false" ht="13.5" hidden="false" customHeight="false" outlineLevel="0" collapsed="false">
      <c r="A148" s="1" t="n">
        <v>73</v>
      </c>
      <c r="B148" s="2" t="n">
        <f aca="false">A148*PI()/180</f>
        <v>1.27409035395586</v>
      </c>
      <c r="C148" s="2" t="n">
        <f aca="false">ABS(SIN(B148))</f>
        <v>0.956304755963035</v>
      </c>
      <c r="D148" s="2" t="n">
        <f aca="false">C148^2</f>
        <v>0.914518786277521</v>
      </c>
      <c r="E148" s="2" t="n">
        <f aca="false">IF(A148&lt;$M$3,0,1)</f>
        <v>1</v>
      </c>
      <c r="F148" s="2" t="n">
        <f aca="false">IF(A148&lt;$M$4,0,1)</f>
        <v>0</v>
      </c>
      <c r="G148" s="2" t="n">
        <f aca="false">E148-F148</f>
        <v>1</v>
      </c>
      <c r="H148" s="2" t="n">
        <f aca="false">C148*G148</f>
        <v>0.956304755963035</v>
      </c>
      <c r="I148" s="2" t="n">
        <f aca="false">D148*G148</f>
        <v>0.914518786277521</v>
      </c>
      <c r="J148" s="2" t="n">
        <f aca="false">(H148+H147)*$B$3/2+J147</f>
        <v>0.211405726301171</v>
      </c>
      <c r="K148" s="2" t="n">
        <f aca="false">(I148+I147)*$B$3/2+K147</f>
        <v>0.193425071576396</v>
      </c>
    </row>
    <row r="149" customFormat="false" ht="13.5" hidden="false" customHeight="false" outlineLevel="0" collapsed="false">
      <c r="A149" s="1" t="n">
        <v>73.5</v>
      </c>
      <c r="B149" s="2" t="n">
        <f aca="false">A149*PI()/180</f>
        <v>1.28281700021583</v>
      </c>
      <c r="C149" s="2" t="n">
        <f aca="false">ABS(SIN(B149))</f>
        <v>0.958819734868193</v>
      </c>
      <c r="D149" s="2" t="n">
        <f aca="false">C149^2</f>
        <v>0.919335283972712</v>
      </c>
      <c r="E149" s="2" t="n">
        <f aca="false">IF(A149&lt;$M$3,0,1)</f>
        <v>1</v>
      </c>
      <c r="F149" s="2" t="n">
        <f aca="false">IF(A149&lt;$M$4,0,1)</f>
        <v>0</v>
      </c>
      <c r="G149" s="2" t="n">
        <f aca="false">E149-F149</f>
        <v>1</v>
      </c>
      <c r="H149" s="2" t="n">
        <f aca="false">C149*G149</f>
        <v>0.958819734868193</v>
      </c>
      <c r="I149" s="2" t="n">
        <f aca="false">D149*G149</f>
        <v>0.919335283972712</v>
      </c>
      <c r="J149" s="2" t="n">
        <f aca="false">(H149+H148)*$B$3/2+J148</f>
        <v>0.219762033288817</v>
      </c>
      <c r="K149" s="2" t="n">
        <f aca="false">(I149+I148)*$B$3/2+K148</f>
        <v>0.201426769458138</v>
      </c>
    </row>
    <row r="150" customFormat="false" ht="13.5" hidden="false" customHeight="false" outlineLevel="0" collapsed="false">
      <c r="A150" s="1" t="n">
        <v>74</v>
      </c>
      <c r="B150" s="2" t="n">
        <f aca="false">A150*PI()/180</f>
        <v>1.2915436464758</v>
      </c>
      <c r="C150" s="2" t="n">
        <f aca="false">ABS(SIN(B150))</f>
        <v>0.961261695938319</v>
      </c>
      <c r="D150" s="2" t="n">
        <f aca="false">C150^2</f>
        <v>0.924024048078213</v>
      </c>
      <c r="E150" s="2" t="n">
        <f aca="false">IF(A150&lt;$M$3,0,1)</f>
        <v>1</v>
      </c>
      <c r="F150" s="2" t="n">
        <f aca="false">IF(A150&lt;$M$4,0,1)</f>
        <v>0</v>
      </c>
      <c r="G150" s="2" t="n">
        <f aca="false">E150-F150</f>
        <v>1</v>
      </c>
      <c r="H150" s="2" t="n">
        <f aca="false">C150*G150</f>
        <v>0.961261695938319</v>
      </c>
      <c r="I150" s="2" t="n">
        <f aca="false">D150*G150</f>
        <v>0.924024048078213</v>
      </c>
      <c r="J150" s="2" t="n">
        <f aca="false">(H150+H149)*$B$3/2+J149</f>
        <v>0.228139969007311</v>
      </c>
      <c r="K150" s="2" t="n">
        <f aca="false">(I150+I149)*$B$3/2+K149</f>
        <v>0.209469941868551</v>
      </c>
    </row>
    <row r="151" customFormat="false" ht="13.5" hidden="false" customHeight="false" outlineLevel="0" collapsed="false">
      <c r="A151" s="1" t="n">
        <v>74.5</v>
      </c>
      <c r="B151" s="2" t="n">
        <f aca="false">A151*PI()/180</f>
        <v>1.30027029273578</v>
      </c>
      <c r="C151" s="2" t="n">
        <f aca="false">ABS(SIN(B151))</f>
        <v>0.963630453208623</v>
      </c>
      <c r="D151" s="2" t="n">
        <f aca="false">C151^2</f>
        <v>0.928583650351056</v>
      </c>
      <c r="E151" s="2" t="n">
        <f aca="false">IF(A151&lt;$M$3,0,1)</f>
        <v>1</v>
      </c>
      <c r="F151" s="2" t="n">
        <f aca="false">IF(A151&lt;$M$4,0,1)</f>
        <v>0</v>
      </c>
      <c r="G151" s="2" t="n">
        <f aca="false">E151-F151</f>
        <v>1</v>
      </c>
      <c r="H151" s="2" t="n">
        <f aca="false">C151*G151</f>
        <v>0.963630453208623</v>
      </c>
      <c r="I151" s="2" t="n">
        <f aca="false">D151*G151</f>
        <v>0.928583650351056</v>
      </c>
      <c r="J151" s="2" t="n">
        <f aca="false">(H151+H150)*$B$3/2+J150</f>
        <v>0.236538895444412</v>
      </c>
      <c r="K151" s="2" t="n">
        <f aca="false">(I151+I150)*$B$3/2+K150</f>
        <v>0.217553467889897</v>
      </c>
    </row>
    <row r="152" customFormat="false" ht="13.5" hidden="false" customHeight="false" outlineLevel="0" collapsed="false">
      <c r="A152" s="1" t="n">
        <v>75</v>
      </c>
      <c r="B152" s="2" t="n">
        <f aca="false">A152*PI()/180</f>
        <v>1.30899693899575</v>
      </c>
      <c r="C152" s="2" t="n">
        <f aca="false">ABS(SIN(B152))</f>
        <v>0.965925826289068</v>
      </c>
      <c r="D152" s="2" t="n">
        <f aca="false">C152^2</f>
        <v>0.933012701892219</v>
      </c>
      <c r="E152" s="2" t="n">
        <f aca="false">IF(A152&lt;$M$3,0,1)</f>
        <v>1</v>
      </c>
      <c r="F152" s="2" t="n">
        <f aca="false">IF(A152&lt;$M$4,0,1)</f>
        <v>0</v>
      </c>
      <c r="G152" s="2" t="n">
        <f aca="false">E152-F152</f>
        <v>1</v>
      </c>
      <c r="H152" s="2" t="n">
        <f aca="false">C152*G152</f>
        <v>0.965925826289068</v>
      </c>
      <c r="I152" s="2" t="n">
        <f aca="false">D152*G152</f>
        <v>0.933012701892219</v>
      </c>
      <c r="J152" s="2" t="n">
        <f aca="false">(H152+H151)*$B$3/2+J151</f>
        <v>0.244958172989354</v>
      </c>
      <c r="K152" s="2" t="n">
        <f aca="false">(I152+I151)*$B$3/2+K151</f>
        <v>0.225676214312337</v>
      </c>
    </row>
    <row r="153" customFormat="false" ht="13.5" hidden="false" customHeight="false" outlineLevel="0" collapsed="false">
      <c r="A153" s="1" t="n">
        <v>75.5</v>
      </c>
      <c r="B153" s="2" t="n">
        <f aca="false">A153*PI()/180</f>
        <v>1.31772358525572</v>
      </c>
      <c r="C153" s="2" t="n">
        <f aca="false">ABS(SIN(B153))</f>
        <v>0.968147640378108</v>
      </c>
      <c r="D153" s="2" t="n">
        <f aca="false">C153^2</f>
        <v>0.937309853569698</v>
      </c>
      <c r="E153" s="2" t="n">
        <f aca="false">IF(A153&lt;$M$3,0,1)</f>
        <v>1</v>
      </c>
      <c r="F153" s="2" t="n">
        <f aca="false">IF(A153&lt;$M$4,0,1)</f>
        <v>0</v>
      </c>
      <c r="G153" s="2" t="n">
        <f aca="false">E153-F153</f>
        <v>1</v>
      </c>
      <c r="H153" s="2" t="n">
        <f aca="false">C153*G153</f>
        <v>0.968147640378108</v>
      </c>
      <c r="I153" s="2" t="n">
        <f aca="false">D153*G153</f>
        <v>0.937309853569698</v>
      </c>
      <c r="J153" s="2" t="n">
        <f aca="false">(H153+H152)*$B$3/2+J152</f>
        <v>0.253397160481555</v>
      </c>
      <c r="K153" s="2" t="n">
        <f aca="false">(I153+I152)*$B$3/2+K152</f>
        <v>0.233837035979118</v>
      </c>
    </row>
    <row r="154" customFormat="false" ht="13.5" hidden="false" customHeight="false" outlineLevel="0" collapsed="false">
      <c r="A154" s="1" t="n">
        <v>76</v>
      </c>
      <c r="B154" s="2" t="n">
        <f aca="false">A154*PI()/180</f>
        <v>1.32645023151569</v>
      </c>
      <c r="C154" s="2" t="n">
        <f aca="false">ABS(SIN(B154))</f>
        <v>0.970295726275997</v>
      </c>
      <c r="D154" s="2" t="n">
        <f aca="false">C154^2</f>
        <v>0.941473796429464</v>
      </c>
      <c r="E154" s="2" t="n">
        <f aca="false">IF(A154&lt;$M$3,0,1)</f>
        <v>1</v>
      </c>
      <c r="F154" s="2" t="n">
        <f aca="false">IF(A154&lt;$M$4,0,1)</f>
        <v>0</v>
      </c>
      <c r="G154" s="2" t="n">
        <f aca="false">E154-F154</f>
        <v>1</v>
      </c>
      <c r="H154" s="2" t="n">
        <f aca="false">C154*G154</f>
        <v>0.970295726275997</v>
      </c>
      <c r="I154" s="2" t="n">
        <f aca="false">D154*G154</f>
        <v>0.941473796429464</v>
      </c>
      <c r="J154" s="2" t="n">
        <f aca="false">(H154+H153)*$B$3/2+J153</f>
        <v>0.261855215259444</v>
      </c>
      <c r="K154" s="2" t="n">
        <f aca="false">(I154+I153)*$B$3/2+K153</f>
        <v>0.242034776135399</v>
      </c>
    </row>
    <row r="155" customFormat="false" ht="13.5" hidden="false" customHeight="false" outlineLevel="0" collapsed="false">
      <c r="A155" s="1" t="n">
        <v>76.5</v>
      </c>
      <c r="B155" s="2" t="n">
        <f aca="false">A155*PI()/180</f>
        <v>1.33517687777566</v>
      </c>
      <c r="C155" s="2" t="n">
        <f aca="false">ABS(SIN(B155))</f>
        <v>0.972369920397677</v>
      </c>
      <c r="D155" s="2" t="n">
        <f aca="false">C155^2</f>
        <v>0.945503262094184</v>
      </c>
      <c r="E155" s="2" t="n">
        <f aca="false">IF(A155&lt;$M$3,0,1)</f>
        <v>1</v>
      </c>
      <c r="F155" s="2" t="n">
        <f aca="false">IF(A155&lt;$M$4,0,1)</f>
        <v>0</v>
      </c>
      <c r="G155" s="2" t="n">
        <f aca="false">E155-F155</f>
        <v>1</v>
      </c>
      <c r="H155" s="2" t="n">
        <f aca="false">C155*G155</f>
        <v>0.972369920397677</v>
      </c>
      <c r="I155" s="2" t="n">
        <f aca="false">D155*G155</f>
        <v>0.945503262094184</v>
      </c>
      <c r="J155" s="2" t="n">
        <f aca="false">(H155+H154)*$B$3/2+J154</f>
        <v>0.270331693209404</v>
      </c>
      <c r="K155" s="2" t="n">
        <f aca="false">(I155+I154)*$B$3/2+K154</f>
        <v>0.250268266780608</v>
      </c>
    </row>
    <row r="156" customFormat="false" ht="13.5" hidden="false" customHeight="false" outlineLevel="0" collapsed="false">
      <c r="A156" s="1" t="n">
        <v>77</v>
      </c>
      <c r="B156" s="2" t="n">
        <f aca="false">A156*PI()/180</f>
        <v>1.34390352403563</v>
      </c>
      <c r="C156" s="2" t="n">
        <f aca="false">ABS(SIN(B156))</f>
        <v>0.974370064785235</v>
      </c>
      <c r="D156" s="2" t="n">
        <f aca="false">C156^2</f>
        <v>0.949397023149584</v>
      </c>
      <c r="E156" s="2" t="n">
        <f aca="false">IF(A156&lt;$M$3,0,1)</f>
        <v>1</v>
      </c>
      <c r="F156" s="2" t="n">
        <f aca="false">IF(A156&lt;$M$4,0,1)</f>
        <v>0</v>
      </c>
      <c r="G156" s="2" t="n">
        <f aca="false">E156-F156</f>
        <v>1</v>
      </c>
      <c r="H156" s="2" t="n">
        <f aca="false">C156*G156</f>
        <v>0.974370064785235</v>
      </c>
      <c r="I156" s="2" t="n">
        <f aca="false">D156*G156</f>
        <v>0.949397023149584</v>
      </c>
      <c r="J156" s="2" t="n">
        <f aca="false">(H156+H155)*$B$3/2+J155</f>
        <v>0.278825948814821</v>
      </c>
      <c r="K156" s="2" t="n">
        <f aca="false">(I156+I155)*$B$3/2+K155</f>
        <v>0.258536329024229</v>
      </c>
    </row>
    <row r="157" customFormat="false" ht="13.5" hidden="false" customHeight="false" outlineLevel="0" collapsed="false">
      <c r="A157" s="1" t="n">
        <v>77.5</v>
      </c>
      <c r="B157" s="2" t="n">
        <f aca="false">A157*PI()/180</f>
        <v>1.35263017029561</v>
      </c>
      <c r="C157" s="2" t="n">
        <f aca="false">ABS(SIN(B157))</f>
        <v>0.976296007119933</v>
      </c>
      <c r="D157" s="2" t="n">
        <f aca="false">C157^2</f>
        <v>0.953153893518325</v>
      </c>
      <c r="E157" s="2" t="n">
        <f aca="false">IF(A157&lt;$M$3,0,1)</f>
        <v>1</v>
      </c>
      <c r="F157" s="2" t="n">
        <f aca="false">IF(A157&lt;$M$4,0,1)</f>
        <v>0</v>
      </c>
      <c r="G157" s="2" t="n">
        <f aca="false">E157-F157</f>
        <v>1</v>
      </c>
      <c r="H157" s="2" t="n">
        <f aca="false">C157*G157</f>
        <v>0.976296007119933</v>
      </c>
      <c r="I157" s="2" t="n">
        <f aca="false">D157*G157</f>
        <v>0.953153893518325</v>
      </c>
      <c r="J157" s="2" t="n">
        <f aca="false">(H157+H156)*$B$3/2+J156</f>
        <v>0.287337335205244</v>
      </c>
      <c r="K157" s="2" t="n">
        <f aca="false">(I157+I156)*$B$3/2+K156</f>
        <v>0.266837773444902</v>
      </c>
    </row>
    <row r="158" customFormat="false" ht="13.5" hidden="false" customHeight="false" outlineLevel="0" collapsed="false">
      <c r="A158" s="1" t="n">
        <v>78</v>
      </c>
      <c r="B158" s="2" t="n">
        <f aca="false">A158*PI()/180</f>
        <v>1.36135681655558</v>
      </c>
      <c r="C158" s="2" t="n">
        <f aca="false">ABS(SIN(B158))</f>
        <v>0.978147600733806</v>
      </c>
      <c r="D158" s="2" t="n">
        <f aca="false">C158^2</f>
        <v>0.9567727288213</v>
      </c>
      <c r="E158" s="2" t="n">
        <f aca="false">IF(A158&lt;$M$3,0,1)</f>
        <v>1</v>
      </c>
      <c r="F158" s="2" t="n">
        <f aca="false">IF(A158&lt;$M$4,0,1)</f>
        <v>0</v>
      </c>
      <c r="G158" s="2" t="n">
        <f aca="false">E158-F158</f>
        <v>1</v>
      </c>
      <c r="H158" s="2" t="n">
        <f aca="false">C158*G158</f>
        <v>0.978147600733806</v>
      </c>
      <c r="I158" s="2" t="n">
        <f aca="false">D158*G158</f>
        <v>0.9567727288213</v>
      </c>
      <c r="J158" s="2" t="n">
        <f aca="false">(H158+H157)*$B$3/2+J157</f>
        <v>0.295865204205645</v>
      </c>
      <c r="K158" s="2" t="n">
        <f aca="false">(I158+I157)*$B$3/2+K157</f>
        <v>0.275171400452732</v>
      </c>
    </row>
    <row r="159" customFormat="false" ht="13.5" hidden="false" customHeight="false" outlineLevel="0" collapsed="false">
      <c r="A159" s="1" t="n">
        <v>78.5</v>
      </c>
      <c r="B159" s="2" t="n">
        <f aca="false">A159*PI()/180</f>
        <v>1.37008346281555</v>
      </c>
      <c r="C159" s="2" t="n">
        <f aca="false">ABS(SIN(B159))</f>
        <v>0.97992470462083</v>
      </c>
      <c r="D159" s="2" t="n">
        <f aca="false">C159^2</f>
        <v>0.96025242672622</v>
      </c>
      <c r="E159" s="2" t="n">
        <f aca="false">IF(A159&lt;$M$3,0,1)</f>
        <v>1</v>
      </c>
      <c r="F159" s="2" t="n">
        <f aca="false">IF(A159&lt;$M$4,0,1)</f>
        <v>0</v>
      </c>
      <c r="G159" s="2" t="n">
        <f aca="false">E159-F159</f>
        <v>1</v>
      </c>
      <c r="H159" s="2" t="n">
        <f aca="false">C159*G159</f>
        <v>0.97992470462083</v>
      </c>
      <c r="I159" s="2" t="n">
        <f aca="false">D159*G159</f>
        <v>0.96025242672622</v>
      </c>
      <c r="J159" s="2" t="n">
        <f aca="false">(H159+H158)*$B$3/2+J158</f>
        <v>0.304408906385783</v>
      </c>
      <c r="K159" s="2" t="n">
        <f aca="false">(I159+I158)*$B$3/2+K158</f>
        <v>0.283536000654697</v>
      </c>
    </row>
    <row r="160" customFormat="false" ht="13.5" hidden="false" customHeight="false" outlineLevel="0" collapsed="false">
      <c r="A160" s="1" t="n">
        <v>79</v>
      </c>
      <c r="B160" s="2" t="n">
        <f aca="false">A160*PI()/180</f>
        <v>1.37881010907552</v>
      </c>
      <c r="C160" s="2" t="n">
        <f aca="false">ABS(SIN(B160))</f>
        <v>0.981627183447664</v>
      </c>
      <c r="D160" s="2" t="n">
        <f aca="false">C160^2</f>
        <v>0.963591927283394</v>
      </c>
      <c r="E160" s="2" t="n">
        <f aca="false">IF(A160&lt;$M$3,0,1)</f>
        <v>1</v>
      </c>
      <c r="F160" s="2" t="n">
        <f aca="false">IF(A160&lt;$M$4,0,1)</f>
        <v>0</v>
      </c>
      <c r="G160" s="2" t="n">
        <f aca="false">E160-F160</f>
        <v>1</v>
      </c>
      <c r="H160" s="2" t="n">
        <f aca="false">C160*G160</f>
        <v>0.981627183447664</v>
      </c>
      <c r="I160" s="2" t="n">
        <f aca="false">D160*G160</f>
        <v>0.963591927283394</v>
      </c>
      <c r="J160" s="2" t="n">
        <f aca="false">(H160+H159)*$B$3/2+J159</f>
        <v>0.31296779110966</v>
      </c>
      <c r="K160" s="2" t="n">
        <f aca="false">(I160+I159)*$B$3/2+K159</f>
        <v>0.29193035522304</v>
      </c>
    </row>
    <row r="161" customFormat="false" ht="13.5" hidden="false" customHeight="false" outlineLevel="0" collapsed="false">
      <c r="A161" s="1" t="n">
        <v>79.5</v>
      </c>
      <c r="B161" s="2" t="n">
        <f aca="false">A161*PI()/180</f>
        <v>1.38753675533549</v>
      </c>
      <c r="C161" s="2" t="n">
        <f aca="false">ABS(SIN(B161))</f>
        <v>0.983254907563955</v>
      </c>
      <c r="D161" s="2" t="n">
        <f aca="false">C161^2</f>
        <v>0.966790213248601</v>
      </c>
      <c r="E161" s="2" t="n">
        <f aca="false">IF(A161&lt;$M$3,0,1)</f>
        <v>1</v>
      </c>
      <c r="F161" s="2" t="n">
        <f aca="false">IF(A161&lt;$M$4,0,1)</f>
        <v>0</v>
      </c>
      <c r="G161" s="2" t="n">
        <f aca="false">E161-F161</f>
        <v>1</v>
      </c>
      <c r="H161" s="2" t="n">
        <f aca="false">C161*G161</f>
        <v>0.983254907563955</v>
      </c>
      <c r="I161" s="2" t="n">
        <f aca="false">D161*G161</f>
        <v>0.966790213248601</v>
      </c>
      <c r="J161" s="2" t="n">
        <f aca="false">(H161+H160)*$B$3/2+J160</f>
        <v>0.321541206585066</v>
      </c>
      <c r="K161" s="2" t="n">
        <f aca="false">(I161+I160)*$B$3/2+K160</f>
        <v>0.300353236266535</v>
      </c>
    </row>
    <row r="162" customFormat="false" ht="13.5" hidden="false" customHeight="false" outlineLevel="0" collapsed="false">
      <c r="A162" s="1" t="n">
        <v>80</v>
      </c>
      <c r="B162" s="2" t="n">
        <f aca="false">A162*PI()/180</f>
        <v>1.39626340159546</v>
      </c>
      <c r="C162" s="2" t="n">
        <f aca="false">ABS(SIN(B162))</f>
        <v>0.984807753012208</v>
      </c>
      <c r="D162" s="2" t="n">
        <f aca="false">C162^2</f>
        <v>0.969846310392954</v>
      </c>
      <c r="E162" s="2" t="n">
        <f aca="false">IF(A162&lt;$M$3,0,1)</f>
        <v>1</v>
      </c>
      <c r="F162" s="2" t="n">
        <f aca="false">IF(A162&lt;$M$4,0,1)</f>
        <v>0</v>
      </c>
      <c r="G162" s="2" t="n">
        <f aca="false">E162-F162</f>
        <v>1</v>
      </c>
      <c r="H162" s="2" t="n">
        <f aca="false">C162*G162</f>
        <v>0.984807753012208</v>
      </c>
      <c r="I162" s="2" t="n">
        <f aca="false">D162*G162</f>
        <v>0.969846310392954</v>
      </c>
      <c r="J162" s="2" t="n">
        <f aca="false">(H162+H161)*$B$3/2+J161</f>
        <v>0.330128499913219</v>
      </c>
      <c r="K162" s="2" t="n">
        <f aca="false">(I162+I161)*$B$3/2+K161</f>
        <v>0.308803407204515</v>
      </c>
    </row>
    <row r="163" customFormat="false" ht="13.5" hidden="false" customHeight="false" outlineLevel="0" collapsed="false">
      <c r="A163" s="1" t="n">
        <v>80.5</v>
      </c>
      <c r="B163" s="2" t="n">
        <f aca="false">A163*PI()/180</f>
        <v>1.40499004785544</v>
      </c>
      <c r="C163" s="2" t="n">
        <f aca="false">ABS(SIN(B163))</f>
        <v>0.986285601537231</v>
      </c>
      <c r="D163" s="2" t="n">
        <f aca="false">C163^2</f>
        <v>0.972759287799658</v>
      </c>
      <c r="E163" s="2" t="n">
        <f aca="false">IF(A163&lt;$M$3,0,1)</f>
        <v>1</v>
      </c>
      <c r="F163" s="2" t="n">
        <f aca="false">IF(A163&lt;$M$4,0,1)</f>
        <v>0</v>
      </c>
      <c r="G163" s="2" t="n">
        <f aca="false">E163-F163</f>
        <v>1</v>
      </c>
      <c r="H163" s="2" t="n">
        <f aca="false">C163*G163</f>
        <v>0.986285601537231</v>
      </c>
      <c r="I163" s="2" t="n">
        <f aca="false">D163*G163</f>
        <v>0.972759287799658</v>
      </c>
      <c r="J163" s="2" t="n">
        <f aca="false">(H163+H162)*$B$3/2+J162</f>
        <v>0.338729017138486</v>
      </c>
      <c r="K163" s="2" t="n">
        <f aca="false">(I163+I162)*$B$3/2+K162</f>
        <v>0.317279623143549</v>
      </c>
    </row>
    <row r="164" customFormat="false" ht="13.5" hidden="false" customHeight="false" outlineLevel="0" collapsed="false">
      <c r="A164" s="1" t="n">
        <v>81</v>
      </c>
      <c r="B164" s="2" t="n">
        <f aca="false">A164*PI()/180</f>
        <v>1.41371669411541</v>
      </c>
      <c r="C164" s="2" t="n">
        <f aca="false">ABS(SIN(B164))</f>
        <v>0.987688340595138</v>
      </c>
      <c r="D164" s="2" t="n">
        <f aca="false">C164^2</f>
        <v>0.975528258147577</v>
      </c>
      <c r="E164" s="2" t="n">
        <f aca="false">IF(A164&lt;$M$3,0,1)</f>
        <v>1</v>
      </c>
      <c r="F164" s="2" t="n">
        <f aca="false">IF(A164&lt;$M$4,0,1)</f>
        <v>0</v>
      </c>
      <c r="G164" s="2" t="n">
        <f aca="false">E164-F164</f>
        <v>1</v>
      </c>
      <c r="H164" s="2" t="n">
        <f aca="false">C164*G164</f>
        <v>0.987688340595138</v>
      </c>
      <c r="I164" s="2" t="n">
        <f aca="false">D164*G164</f>
        <v>0.975528258147577</v>
      </c>
      <c r="J164" s="2" t="n">
        <f aca="false">(H164+H163)*$B$3/2+J163</f>
        <v>0.347342103298182</v>
      </c>
      <c r="K164" s="2" t="n">
        <f aca="false">(I164+I163)*$B$3/2+K163</f>
        <v>0.325780631256644</v>
      </c>
    </row>
    <row r="165" customFormat="false" ht="13.5" hidden="false" customHeight="false" outlineLevel="0" collapsed="false">
      <c r="A165" s="1" t="n">
        <v>81.5</v>
      </c>
      <c r="B165" s="2" t="n">
        <f aca="false">A165*PI()/180</f>
        <v>1.42244334037538</v>
      </c>
      <c r="C165" s="2" t="n">
        <f aca="false">ABS(SIN(B165))</f>
        <v>0.989015863361917</v>
      </c>
      <c r="D165" s="2" t="n">
        <f aca="false">C165^2</f>
        <v>0.978152377981518</v>
      </c>
      <c r="E165" s="2" t="n">
        <f aca="false">IF(A165&lt;$M$3,0,1)</f>
        <v>1</v>
      </c>
      <c r="F165" s="2" t="n">
        <f aca="false">IF(A165&lt;$M$4,0,1)</f>
        <v>0</v>
      </c>
      <c r="G165" s="2" t="n">
        <f aca="false">E165-F165</f>
        <v>1</v>
      </c>
      <c r="H165" s="2" t="n">
        <f aca="false">C165*G165</f>
        <v>0.989015863361917</v>
      </c>
      <c r="I165" s="2" t="n">
        <f aca="false">D165*G165</f>
        <v>0.978152377981518</v>
      </c>
      <c r="J165" s="2" t="n">
        <f aca="false">(H165+H164)*$B$3/2+J164</f>
        <v>0.355967102472448</v>
      </c>
      <c r="K165" s="2" t="n">
        <f aca="false">(I165+I164)*$B$3/2+K164</f>
        <v>0.334305171164871</v>
      </c>
    </row>
    <row r="166" customFormat="false" ht="13.5" hidden="false" customHeight="false" outlineLevel="0" collapsed="false">
      <c r="A166" s="1" t="n">
        <v>82</v>
      </c>
      <c r="B166" s="2" t="n">
        <f aca="false">A166*PI()/180</f>
        <v>1.43116998663535</v>
      </c>
      <c r="C166" s="2" t="n">
        <f aca="false">ABS(SIN(B166))</f>
        <v>0.99026806874157</v>
      </c>
      <c r="D166" s="2" t="n">
        <f aca="false">C166^2</f>
        <v>0.980630847969159</v>
      </c>
      <c r="E166" s="2" t="n">
        <f aca="false">IF(A166&lt;$M$3,0,1)</f>
        <v>1</v>
      </c>
      <c r="F166" s="2" t="n">
        <f aca="false">IF(A166&lt;$M$4,0,1)</f>
        <v>0</v>
      </c>
      <c r="G166" s="2" t="n">
        <f aca="false">E166-F166</f>
        <v>1</v>
      </c>
      <c r="H166" s="2" t="n">
        <f aca="false">C166*G166</f>
        <v>0.99026806874157</v>
      </c>
      <c r="I166" s="2" t="n">
        <f aca="false">D166*G166</f>
        <v>0.980630847969159</v>
      </c>
      <c r="J166" s="2" t="n">
        <f aca="false">(H166+H165)*$B$3/2+J165</f>
        <v>0.364603357834204</v>
      </c>
      <c r="K166" s="2" t="n">
        <f aca="false">(I166+I165)*$B$3/2+K165</f>
        <v>0.34285197532129</v>
      </c>
    </row>
    <row r="167" customFormat="false" ht="13.5" hidden="false" customHeight="false" outlineLevel="0" collapsed="false">
      <c r="A167" s="1" t="n">
        <v>82.5</v>
      </c>
      <c r="B167" s="2" t="n">
        <f aca="false">A167*PI()/180</f>
        <v>1.43989663289532</v>
      </c>
      <c r="C167" s="2" t="n">
        <f aca="false">ABS(SIN(B167))</f>
        <v>0.99144486137381</v>
      </c>
      <c r="D167" s="2" t="n">
        <f aca="false">C167^2</f>
        <v>0.982962913144534</v>
      </c>
      <c r="E167" s="2" t="n">
        <f aca="false">IF(A167&lt;$M$3,0,1)</f>
        <v>1</v>
      </c>
      <c r="F167" s="2" t="n">
        <f aca="false">IF(A167&lt;$M$4,0,1)</f>
        <v>0</v>
      </c>
      <c r="G167" s="2" t="n">
        <f aca="false">E167-F167</f>
        <v>1</v>
      </c>
      <c r="H167" s="2" t="n">
        <f aca="false">C167*G167</f>
        <v>0.99144486137381</v>
      </c>
      <c r="I167" s="2" t="n">
        <f aca="false">D167*G167</f>
        <v>0.982962913144534</v>
      </c>
      <c r="J167" s="2" t="n">
        <f aca="false">(H167+H166)*$B$3/2+J166</f>
        <v>0.373250211699169</v>
      </c>
      <c r="K167" s="2" t="n">
        <f aca="false">(I167+I166)*$B$3/2+K166</f>
        <v>0.351419769397053</v>
      </c>
    </row>
    <row r="168" customFormat="false" ht="13.5" hidden="false" customHeight="false" outlineLevel="0" collapsed="false">
      <c r="A168" s="1" t="n">
        <v>83</v>
      </c>
      <c r="B168" s="2" t="n">
        <f aca="false">A168*PI()/180</f>
        <v>1.44862327915529</v>
      </c>
      <c r="C168" s="2" t="n">
        <f aca="false">ABS(SIN(B168))</f>
        <v>0.992546151641322</v>
      </c>
      <c r="D168" s="2" t="n">
        <f aca="false">C168^2</f>
        <v>0.985147863137998</v>
      </c>
      <c r="E168" s="2" t="n">
        <f aca="false">IF(A168&lt;$M$3,0,1)</f>
        <v>1</v>
      </c>
      <c r="F168" s="2" t="n">
        <f aca="false">IF(A168&lt;$M$4,0,1)</f>
        <v>0</v>
      </c>
      <c r="G168" s="2" t="n">
        <f aca="false">E168-F168</f>
        <v>1</v>
      </c>
      <c r="H168" s="2" t="n">
        <f aca="false">C168*G168</f>
        <v>0.992546151641322</v>
      </c>
      <c r="I168" s="2" t="n">
        <f aca="false">D168*G168</f>
        <v>0.985147863137998</v>
      </c>
      <c r="J168" s="2" t="n">
        <f aca="false">(H168+H167)*$B$3/2+J167</f>
        <v>0.381907005575941</v>
      </c>
      <c r="K168" s="2" t="n">
        <f aca="false">(I168+I167)*$B$3/2+K167</f>
        <v>0.360007272669581</v>
      </c>
    </row>
    <row r="169" customFormat="false" ht="13.5" hidden="false" customHeight="false" outlineLevel="0" collapsed="false">
      <c r="A169" s="1" t="n">
        <v>83.5</v>
      </c>
      <c r="B169" s="2" t="n">
        <f aca="false">A169*PI()/180</f>
        <v>1.45734992541527</v>
      </c>
      <c r="C169" s="2" t="n">
        <f aca="false">ABS(SIN(B169))</f>
        <v>0.993571855676588</v>
      </c>
      <c r="D169" s="2" t="n">
        <f aca="false">C169^2</f>
        <v>0.987185032392618</v>
      </c>
      <c r="E169" s="2" t="n">
        <f aca="false">IF(A169&lt;$M$3,0,1)</f>
        <v>1</v>
      </c>
      <c r="F169" s="2" t="n">
        <f aca="false">IF(A169&lt;$M$4,0,1)</f>
        <v>0</v>
      </c>
      <c r="G169" s="2" t="n">
        <f aca="false">E169-F169</f>
        <v>1</v>
      </c>
      <c r="H169" s="2" t="n">
        <f aca="false">C169*G169</f>
        <v>0.993571855676588</v>
      </c>
      <c r="I169" s="2" t="n">
        <f aca="false">D169*G169</f>
        <v>0.987185032392618</v>
      </c>
      <c r="J169" s="2" t="n">
        <f aca="false">(H169+H168)*$B$3/2+J168</f>
        <v>0.390573080216153</v>
      </c>
      <c r="K169" s="2" t="n">
        <f aca="false">(I169+I168)*$B$3/2+K168</f>
        <v>0.368613198412682</v>
      </c>
    </row>
    <row r="170" customFormat="false" ht="13.5" hidden="false" customHeight="false" outlineLevel="0" collapsed="false">
      <c r="A170" s="1" t="n">
        <v>84</v>
      </c>
      <c r="B170" s="2" t="n">
        <f aca="false">A170*PI()/180</f>
        <v>1.46607657167524</v>
      </c>
      <c r="C170" s="2" t="n">
        <f aca="false">ABS(SIN(B170))</f>
        <v>0.994521895368273</v>
      </c>
      <c r="D170" s="2" t="n">
        <f aca="false">C170^2</f>
        <v>0.989073800366903</v>
      </c>
      <c r="E170" s="2" t="n">
        <f aca="false">IF(A170&lt;$M$3,0,1)</f>
        <v>1</v>
      </c>
      <c r="F170" s="2" t="n">
        <f aca="false">IF(A170&lt;$M$4,0,1)</f>
        <v>0</v>
      </c>
      <c r="G170" s="2" t="n">
        <f aca="false">E170-F170</f>
        <v>1</v>
      </c>
      <c r="H170" s="2" t="n">
        <f aca="false">C170*G170</f>
        <v>0.994521895368273</v>
      </c>
      <c r="I170" s="2" t="n">
        <f aca="false">D170*G170</f>
        <v>0.989073800366903</v>
      </c>
      <c r="J170" s="2" t="n">
        <f aca="false">(H170+H169)*$B$3/2+J169</f>
        <v>0.399247775664667</v>
      </c>
      <c r="K170" s="2" t="n">
        <f aca="false">(I170+I169)*$B$3/2+K169</f>
        <v>0.3772362542885</v>
      </c>
    </row>
    <row r="171" customFormat="false" ht="13.5" hidden="false" customHeight="false" outlineLevel="0" collapsed="false">
      <c r="A171" s="1" t="n">
        <v>84.5</v>
      </c>
      <c r="B171" s="2" t="n">
        <f aca="false">A171*PI()/180</f>
        <v>1.47480321793521</v>
      </c>
      <c r="C171" s="2" t="n">
        <f aca="false">ABS(SIN(B171))</f>
        <v>0.995396198367179</v>
      </c>
      <c r="D171" s="2" t="n">
        <f aca="false">C171^2</f>
        <v>0.990813591723832</v>
      </c>
      <c r="E171" s="2" t="n">
        <f aca="false">IF(A171&lt;$M$3,0,1)</f>
        <v>1</v>
      </c>
      <c r="F171" s="2" t="n">
        <f aca="false">IF(A171&lt;$M$4,0,1)</f>
        <v>0</v>
      </c>
      <c r="G171" s="2" t="n">
        <f aca="false">E171-F171</f>
        <v>1</v>
      </c>
      <c r="H171" s="2" t="n">
        <f aca="false">C171*G171</f>
        <v>0.995396198367179</v>
      </c>
      <c r="I171" s="2" t="n">
        <f aca="false">D171*G171</f>
        <v>0.990813591723832</v>
      </c>
      <c r="J171" s="2" t="n">
        <f aca="false">(H171+H170)*$B$3/2+J170</f>
        <v>0.40793043130984</v>
      </c>
      <c r="K171" s="2" t="n">
        <f aca="false">(I171+I170)*$B$3/2+K170</f>
        <v>0.385875142741177</v>
      </c>
    </row>
    <row r="172" customFormat="false" ht="13.5" hidden="false" customHeight="false" outlineLevel="0" collapsed="false">
      <c r="A172" s="1" t="n">
        <v>85</v>
      </c>
      <c r="B172" s="2" t="n">
        <f aca="false">A172*PI()/180</f>
        <v>1.48352986419518</v>
      </c>
      <c r="C172" s="2" t="n">
        <f aca="false">ABS(SIN(B172))</f>
        <v>0.996194698091746</v>
      </c>
      <c r="D172" s="2" t="n">
        <f aca="false">C172^2</f>
        <v>0.992403876506104</v>
      </c>
      <c r="E172" s="2" t="n">
        <f aca="false">IF(A172&lt;$M$3,0,1)</f>
        <v>1</v>
      </c>
      <c r="F172" s="2" t="n">
        <f aca="false">IF(A172&lt;$M$4,0,1)</f>
        <v>0</v>
      </c>
      <c r="G172" s="2" t="n">
        <f aca="false">E172-F172</f>
        <v>1</v>
      </c>
      <c r="H172" s="2" t="n">
        <f aca="false">C172*G172</f>
        <v>0.996194698091746</v>
      </c>
      <c r="I172" s="2" t="n">
        <f aca="false">D172*G172</f>
        <v>0.992403876506104</v>
      </c>
      <c r="J172" s="2" t="n">
        <f aca="false">(H172+H171)*$B$3/2+J171</f>
        <v>0.416620385933829</v>
      </c>
      <c r="K172" s="2" t="n">
        <f aca="false">(I172+I171)*$B$3/2+K171</f>
        <v>0.394528561392097</v>
      </c>
    </row>
    <row r="173" customFormat="false" ht="13.5" hidden="false" customHeight="false" outlineLevel="0" collapsed="false">
      <c r="A173" s="1" t="n">
        <v>85.5</v>
      </c>
      <c r="B173" s="2" t="n">
        <f aca="false">A173*PI()/180</f>
        <v>1.49225651045515</v>
      </c>
      <c r="C173" s="2" t="n">
        <f aca="false">ABS(SIN(B173))</f>
        <v>0.996917333733128</v>
      </c>
      <c r="D173" s="2" t="n">
        <f aca="false">C173^2</f>
        <v>0.993844170297569</v>
      </c>
      <c r="E173" s="2" t="n">
        <f aca="false">IF(A173&lt;$M$3,0,1)</f>
        <v>1</v>
      </c>
      <c r="F173" s="2" t="n">
        <f aca="false">IF(A173&lt;$M$4,0,1)</f>
        <v>0</v>
      </c>
      <c r="G173" s="2" t="n">
        <f aca="false">E173-F173</f>
        <v>1</v>
      </c>
      <c r="H173" s="2" t="n">
        <f aca="false">C173*G173</f>
        <v>0.996917333733128</v>
      </c>
      <c r="I173" s="2" t="n">
        <f aca="false">D173*G173</f>
        <v>0.993844170297569</v>
      </c>
      <c r="J173" s="2" t="n">
        <f aca="false">(H173+H172)*$B$3/2+J172</f>
        <v>0.425316977762943</v>
      </c>
      <c r="K173" s="2" t="n">
        <f aca="false">(I173+I172)*$B$3/2+K172</f>
        <v>0.403195203436604</v>
      </c>
    </row>
    <row r="174" customFormat="false" ht="13.5" hidden="false" customHeight="false" outlineLevel="0" collapsed="false">
      <c r="A174" s="1" t="n">
        <v>86</v>
      </c>
      <c r="B174" s="2" t="n">
        <f aca="false">A174*PI()/180</f>
        <v>1.50098315671512</v>
      </c>
      <c r="C174" s="2" t="n">
        <f aca="false">ABS(SIN(B174))</f>
        <v>0.997564050259824</v>
      </c>
      <c r="D174" s="2" t="n">
        <f aca="false">C174^2</f>
        <v>0.995134034370785</v>
      </c>
      <c r="E174" s="2" t="n">
        <f aca="false">IF(A174&lt;$M$3,0,1)</f>
        <v>1</v>
      </c>
      <c r="F174" s="2" t="n">
        <f aca="false">IF(A174&lt;$M$4,0,1)</f>
        <v>0</v>
      </c>
      <c r="G174" s="2" t="n">
        <f aca="false">E174-F174</f>
        <v>1</v>
      </c>
      <c r="H174" s="2" t="n">
        <f aca="false">C174*G174</f>
        <v>0.997564050259824</v>
      </c>
      <c r="I174" s="2" t="n">
        <f aca="false">D174*G174</f>
        <v>0.995134034370785</v>
      </c>
      <c r="J174" s="2" t="n">
        <f aca="false">(H174+H173)*$B$3/2+J173</f>
        <v>0.434019544518046</v>
      </c>
      <c r="K174" s="2" t="n">
        <f aca="false">(I174+I173)*$B$3/2+K173</f>
        <v>0.411873758042071</v>
      </c>
    </row>
    <row r="175" customFormat="false" ht="13.5" hidden="false" customHeight="false" outlineLevel="0" collapsed="false">
      <c r="A175" s="1" t="n">
        <v>86.5</v>
      </c>
      <c r="B175" s="2" t="n">
        <f aca="false">A175*PI()/180</f>
        <v>1.5097098029751</v>
      </c>
      <c r="C175" s="2" t="n">
        <f aca="false">ABS(SIN(B175))</f>
        <v>0.998134798421867</v>
      </c>
      <c r="D175" s="2" t="n">
        <f aca="false">C175^2</f>
        <v>0.996273075820661</v>
      </c>
      <c r="E175" s="2" t="n">
        <f aca="false">IF(A175&lt;$M$3,0,1)</f>
        <v>1</v>
      </c>
      <c r="F175" s="2" t="n">
        <f aca="false">IF(A175&lt;$M$4,0,1)</f>
        <v>0</v>
      </c>
      <c r="G175" s="2" t="n">
        <f aca="false">E175-F175</f>
        <v>1</v>
      </c>
      <c r="H175" s="2" t="n">
        <f aca="false">C175*G175</f>
        <v>0.998134798421867</v>
      </c>
      <c r="I175" s="2" t="n">
        <f aca="false">D175*G175</f>
        <v>0.996273075820661</v>
      </c>
      <c r="J175" s="2" t="n">
        <f aca="false">(H175+H174)*$B$3/2+J174</f>
        <v>0.442727423464985</v>
      </c>
      <c r="K175" s="2" t="n">
        <f aca="false">(I175+I174)*$B$3/2+K174</f>
        <v>0.420562910747188</v>
      </c>
    </row>
    <row r="176" customFormat="false" ht="13.5" hidden="false" customHeight="false" outlineLevel="0" collapsed="false">
      <c r="A176" s="1" t="n">
        <v>87</v>
      </c>
      <c r="B176" s="2" t="n">
        <f aca="false">A176*PI()/180</f>
        <v>1.51843644923507</v>
      </c>
      <c r="C176" s="2" t="n">
        <f aca="false">ABS(SIN(B176))</f>
        <v>0.998629534754574</v>
      </c>
      <c r="D176" s="2" t="n">
        <f aca="false">C176^2</f>
        <v>0.997260947684137</v>
      </c>
      <c r="E176" s="2" t="n">
        <f aca="false">IF(A176&lt;$M$3,0,1)</f>
        <v>1</v>
      </c>
      <c r="F176" s="2" t="n">
        <f aca="false">IF(A176&lt;$M$4,0,1)</f>
        <v>0</v>
      </c>
      <c r="G176" s="2" t="n">
        <f aca="false">E176-F176</f>
        <v>1</v>
      </c>
      <c r="H176" s="2" t="n">
        <f aca="false">C176*G176</f>
        <v>0.998629534754574</v>
      </c>
      <c r="I176" s="2" t="n">
        <f aca="false">D176*G176</f>
        <v>0.997260947684137</v>
      </c>
      <c r="J176" s="2" t="n">
        <f aca="false">(H176+H175)*$B$3/2+J175</f>
        <v>0.451439951465064</v>
      </c>
      <c r="K176" s="2" t="n">
        <f aca="false">(I176+I175)*$B$3/2+K175</f>
        <v>0.42926134386236</v>
      </c>
    </row>
    <row r="177" customFormat="false" ht="13.5" hidden="false" customHeight="false" outlineLevel="0" collapsed="false">
      <c r="A177" s="1" t="n">
        <v>87.5</v>
      </c>
      <c r="B177" s="2" t="n">
        <f aca="false">A177*PI()/180</f>
        <v>1.52716309549504</v>
      </c>
      <c r="C177" s="2" t="n">
        <f aca="false">ABS(SIN(B177))</f>
        <v>0.999048221581858</v>
      </c>
      <c r="D177" s="2" t="n">
        <f aca="false">C177^2</f>
        <v>0.998097349045873</v>
      </c>
      <c r="E177" s="2" t="n">
        <f aca="false">IF(A177&lt;$M$3,0,1)</f>
        <v>1</v>
      </c>
      <c r="F177" s="2" t="n">
        <f aca="false">IF(A177&lt;$M$4,0,1)</f>
        <v>0</v>
      </c>
      <c r="G177" s="2" t="n">
        <f aca="false">E177-F177</f>
        <v>1</v>
      </c>
      <c r="H177" s="2" t="n">
        <f aca="false">C177*G177</f>
        <v>0.999048221581858</v>
      </c>
      <c r="I177" s="2" t="n">
        <f aca="false">D177*G177</f>
        <v>0.998097349045873</v>
      </c>
      <c r="J177" s="2" t="n">
        <f aca="false">(H177+H176)*$B$3/2+J176</f>
        <v>0.460156465025545</v>
      </c>
      <c r="K177" s="2" t="n">
        <f aca="false">(I177+I176)*$B$3/2+K176</f>
        <v>0.437967736871091</v>
      </c>
    </row>
    <row r="178" customFormat="false" ht="13.5" hidden="false" customHeight="false" outlineLevel="0" collapsed="false">
      <c r="A178" s="1" t="n">
        <v>88</v>
      </c>
      <c r="B178" s="2" t="n">
        <f aca="false">A178*PI()/180</f>
        <v>1.53588974175501</v>
      </c>
      <c r="C178" s="2" t="n">
        <f aca="false">ABS(SIN(B178))</f>
        <v>0.999390827019096</v>
      </c>
      <c r="D178" s="2" t="n">
        <f aca="false">C178^2</f>
        <v>0.998782025129912</v>
      </c>
      <c r="E178" s="2" t="n">
        <f aca="false">IF(A178&lt;$M$3,0,1)</f>
        <v>1</v>
      </c>
      <c r="F178" s="2" t="n">
        <f aca="false">IF(A178&lt;$M$4,0,1)</f>
        <v>0</v>
      </c>
      <c r="G178" s="2" t="n">
        <f aca="false">E178-F178</f>
        <v>1</v>
      </c>
      <c r="H178" s="2" t="n">
        <f aca="false">C178*G178</f>
        <v>0.999390827019096</v>
      </c>
      <c r="I178" s="2" t="n">
        <f aca="false">D178*G178</f>
        <v>0.998782025129912</v>
      </c>
      <c r="J178" s="2" t="n">
        <f aca="false">(H178+H177)*$B$3/2+J177</f>
        <v>0.468876300350173</v>
      </c>
      <c r="K178" s="2" t="n">
        <f aca="false">(I178+I177)*$B$3/2+K177</f>
        <v>0.446680766832224</v>
      </c>
    </row>
    <row r="179" customFormat="false" ht="13.5" hidden="false" customHeight="false" outlineLevel="0" collapsed="false">
      <c r="A179" s="1" t="n">
        <v>88.5</v>
      </c>
      <c r="B179" s="2" t="n">
        <f aca="false">A179*PI()/180</f>
        <v>1.54461638801498</v>
      </c>
      <c r="C179" s="2" t="n">
        <f aca="false">ABS(SIN(B179))</f>
        <v>0.999657324975557</v>
      </c>
      <c r="D179" s="2" t="n">
        <f aca="false">C179^2</f>
        <v>0.999314767377287</v>
      </c>
      <c r="E179" s="2" t="n">
        <f aca="false">IF(A179&lt;$M$3,0,1)</f>
        <v>1</v>
      </c>
      <c r="F179" s="2" t="n">
        <f aca="false">IF(A179&lt;$M$4,0,1)</f>
        <v>0</v>
      </c>
      <c r="G179" s="2" t="n">
        <f aca="false">E179-F179</f>
        <v>1</v>
      </c>
      <c r="H179" s="2" t="n">
        <f aca="false">C179*G179</f>
        <v>0.999657324975557</v>
      </c>
      <c r="I179" s="2" t="n">
        <f aca="false">D179*G179</f>
        <v>0.999314767377287</v>
      </c>
      <c r="J179" s="2" t="n">
        <f aca="false">(H179+H178)*$B$3/2+J178</f>
        <v>0.477598793389726</v>
      </c>
      <c r="K179" s="2" t="n">
        <f aca="false">(I179+I178)*$B$3/2+K178</f>
        <v>0.455399108782921</v>
      </c>
    </row>
    <row r="180" customFormat="false" ht="13.5" hidden="false" customHeight="false" outlineLevel="0" collapsed="false">
      <c r="A180" s="1" t="n">
        <v>89</v>
      </c>
      <c r="B180" s="2" t="n">
        <f aca="false">A180*PI()/180</f>
        <v>1.55334303427495</v>
      </c>
      <c r="C180" s="2" t="n">
        <f aca="false">ABS(SIN(B180))</f>
        <v>0.999847695156391</v>
      </c>
      <c r="D180" s="2" t="n">
        <f aca="false">C180^2</f>
        <v>0.999695413509548</v>
      </c>
      <c r="E180" s="2" t="n">
        <f aca="false">IF(A180&lt;$M$3,0,1)</f>
        <v>1</v>
      </c>
      <c r="F180" s="2" t="n">
        <f aca="false">IF(A180&lt;$M$4,0,1)</f>
        <v>0</v>
      </c>
      <c r="G180" s="2" t="n">
        <f aca="false">E180-F180</f>
        <v>1</v>
      </c>
      <c r="H180" s="2" t="n">
        <f aca="false">C180*G180</f>
        <v>0.999847695156391</v>
      </c>
      <c r="I180" s="2" t="n">
        <f aca="false">D180*G180</f>
        <v>0.999695413509548</v>
      </c>
      <c r="J180" s="2" t="n">
        <f aca="false">(H180+H179)*$B$3/2+J179</f>
        <v>0.486323279892591</v>
      </c>
      <c r="K180" s="2" t="n">
        <f aca="false">(I180+I179)*$B$3/2+K179</f>
        <v>0.464121436142262</v>
      </c>
    </row>
    <row r="181" customFormat="false" ht="13.5" hidden="false" customHeight="false" outlineLevel="0" collapsed="false">
      <c r="A181" s="1" t="n">
        <v>89.5</v>
      </c>
      <c r="B181" s="2" t="n">
        <f aca="false">A181*PI()/180</f>
        <v>1.56206968053493</v>
      </c>
      <c r="C181" s="2" t="n">
        <f aca="false">ABS(SIN(B181))</f>
        <v>0.999961923064171</v>
      </c>
      <c r="D181" s="2" t="n">
        <f aca="false">C181^2</f>
        <v>0.999923847578196</v>
      </c>
      <c r="E181" s="2" t="n">
        <f aca="false">IF(A181&lt;$M$3,0,1)</f>
        <v>1</v>
      </c>
      <c r="F181" s="2" t="n">
        <f aca="false">IF(A181&lt;$M$4,0,1)</f>
        <v>0</v>
      </c>
      <c r="G181" s="2" t="n">
        <f aca="false">E181-F181</f>
        <v>1</v>
      </c>
      <c r="H181" s="2" t="n">
        <f aca="false">C181*G181</f>
        <v>0.999961923064171</v>
      </c>
      <c r="I181" s="2" t="n">
        <f aca="false">D181*G181</f>
        <v>0.999923847578196</v>
      </c>
      <c r="J181" s="2" t="n">
        <f aca="false">(H181+H180)*$B$3/2+J180</f>
        <v>0.495049095455341</v>
      </c>
      <c r="K181" s="2" t="n">
        <f aca="false">(I181+I180)*$B$3/2+K180</f>
        <v>0.472846421115331</v>
      </c>
    </row>
    <row r="182" customFormat="false" ht="13.5" hidden="false" customHeight="false" outlineLevel="0" collapsed="false">
      <c r="A182" s="1" t="n">
        <v>90</v>
      </c>
      <c r="B182" s="2" t="n">
        <f aca="false">A182*PI()/180</f>
        <v>1.5707963267949</v>
      </c>
      <c r="C182" s="2" t="n">
        <f aca="false">ABS(SIN(B182))</f>
        <v>1</v>
      </c>
      <c r="D182" s="2" t="n">
        <f aca="false">C182^2</f>
        <v>1</v>
      </c>
      <c r="E182" s="2" t="n">
        <f aca="false">IF(A182&lt;$M$3,0,1)</f>
        <v>1</v>
      </c>
      <c r="F182" s="2" t="n">
        <f aca="false">IF(A182&lt;$M$4,0,1)</f>
        <v>0</v>
      </c>
      <c r="G182" s="2" t="n">
        <f aca="false">E182-F182</f>
        <v>1</v>
      </c>
      <c r="H182" s="2" t="n">
        <f aca="false">C182*G182</f>
        <v>1</v>
      </c>
      <c r="I182" s="2" t="n">
        <f aca="false">D182*G182</f>
        <v>1</v>
      </c>
      <c r="J182" s="2" t="n">
        <f aca="false">(H182+H181)*$B$3/2+J181</f>
        <v>0.503775575573338</v>
      </c>
      <c r="K182" s="2" t="n">
        <f aca="false">(I182+I181)*$B$3/2+K181</f>
        <v>0.48157273509768</v>
      </c>
    </row>
    <row r="183" customFormat="false" ht="13.5" hidden="false" customHeight="false" outlineLevel="0" collapsed="false">
      <c r="A183" s="1" t="n">
        <v>90.5</v>
      </c>
      <c r="B183" s="2" t="n">
        <f aca="false">A183*PI()/180</f>
        <v>1.57952297305487</v>
      </c>
      <c r="C183" s="2" t="n">
        <f aca="false">ABS(SIN(B183))</f>
        <v>0.999961923064171</v>
      </c>
      <c r="D183" s="2" t="n">
        <f aca="false">C183^2</f>
        <v>0.999923847578196</v>
      </c>
      <c r="E183" s="2" t="n">
        <f aca="false">IF(A183&lt;$M$3,0,1)</f>
        <v>1</v>
      </c>
      <c r="F183" s="2" t="n">
        <f aca="false">IF(A183&lt;$M$4,0,1)</f>
        <v>0</v>
      </c>
      <c r="G183" s="2" t="n">
        <f aca="false">E183-F183</f>
        <v>1</v>
      </c>
      <c r="H183" s="2" t="n">
        <f aca="false">C183*G183</f>
        <v>0.999961923064171</v>
      </c>
      <c r="I183" s="2" t="n">
        <f aca="false">D183*G183</f>
        <v>0.999923847578196</v>
      </c>
      <c r="J183" s="2" t="n">
        <f aca="false">(H183+H182)*$B$3/2+J182</f>
        <v>0.512502055691334</v>
      </c>
      <c r="K183" s="2" t="n">
        <f aca="false">(I183+I182)*$B$3/2+K182</f>
        <v>0.490299049080028</v>
      </c>
    </row>
    <row r="184" customFormat="false" ht="13.5" hidden="false" customHeight="false" outlineLevel="0" collapsed="false">
      <c r="A184" s="1" t="n">
        <v>91</v>
      </c>
      <c r="B184" s="2" t="n">
        <f aca="false">A184*PI()/180</f>
        <v>1.58824961931484</v>
      </c>
      <c r="C184" s="2" t="n">
        <f aca="false">ABS(SIN(B184))</f>
        <v>0.999847695156391</v>
      </c>
      <c r="D184" s="2" t="n">
        <f aca="false">C184^2</f>
        <v>0.999695413509548</v>
      </c>
      <c r="E184" s="2" t="n">
        <f aca="false">IF(A184&lt;$M$3,0,1)</f>
        <v>1</v>
      </c>
      <c r="F184" s="2" t="n">
        <f aca="false">IF(A184&lt;$M$4,0,1)</f>
        <v>0</v>
      </c>
      <c r="G184" s="2" t="n">
        <f aca="false">E184-F184</f>
        <v>1</v>
      </c>
      <c r="H184" s="2" t="n">
        <f aca="false">C184*G184</f>
        <v>0.999847695156391</v>
      </c>
      <c r="I184" s="2" t="n">
        <f aca="false">D184*G184</f>
        <v>0.999695413509548</v>
      </c>
      <c r="J184" s="2" t="n">
        <f aca="false">(H184+H183)*$B$3/2+J183</f>
        <v>0.521227871254084</v>
      </c>
      <c r="K184" s="2" t="n">
        <f aca="false">(I184+I183)*$B$3/2+K183</f>
        <v>0.499024034053097</v>
      </c>
    </row>
    <row r="185" customFormat="false" ht="13.5" hidden="false" customHeight="false" outlineLevel="0" collapsed="false">
      <c r="A185" s="1" t="n">
        <v>91.5</v>
      </c>
      <c r="B185" s="2" t="n">
        <f aca="false">A185*PI()/180</f>
        <v>1.59697626557481</v>
      </c>
      <c r="C185" s="2" t="n">
        <f aca="false">ABS(SIN(B185))</f>
        <v>0.999657324975557</v>
      </c>
      <c r="D185" s="2" t="n">
        <f aca="false">C185^2</f>
        <v>0.999314767377287</v>
      </c>
      <c r="E185" s="2" t="n">
        <f aca="false">IF(A185&lt;$M$3,0,1)</f>
        <v>1</v>
      </c>
      <c r="F185" s="2" t="n">
        <f aca="false">IF(A185&lt;$M$4,0,1)</f>
        <v>0</v>
      </c>
      <c r="G185" s="2" t="n">
        <f aca="false">E185-F185</f>
        <v>1</v>
      </c>
      <c r="H185" s="2" t="n">
        <f aca="false">C185*G185</f>
        <v>0.999657324975557</v>
      </c>
      <c r="I185" s="2" t="n">
        <f aca="false">D185*G185</f>
        <v>0.999314767377287</v>
      </c>
      <c r="J185" s="2" t="n">
        <f aca="false">(H185+H184)*$B$3/2+J184</f>
        <v>0.529952357756949</v>
      </c>
      <c r="K185" s="2" t="n">
        <f aca="false">(I185+I184)*$B$3/2+K184</f>
        <v>0.507746361412438</v>
      </c>
    </row>
    <row r="186" customFormat="false" ht="13.5" hidden="false" customHeight="false" outlineLevel="0" collapsed="false">
      <c r="A186" s="1" t="n">
        <v>92</v>
      </c>
      <c r="B186" s="2" t="n">
        <f aca="false">A186*PI()/180</f>
        <v>1.60570291183478</v>
      </c>
      <c r="C186" s="2" t="n">
        <f aca="false">ABS(SIN(B186))</f>
        <v>0.999390827019096</v>
      </c>
      <c r="D186" s="2" t="n">
        <f aca="false">C186^2</f>
        <v>0.998782025129912</v>
      </c>
      <c r="E186" s="2" t="n">
        <f aca="false">IF(A186&lt;$M$3,0,1)</f>
        <v>1</v>
      </c>
      <c r="F186" s="2" t="n">
        <f aca="false">IF(A186&lt;$M$4,0,1)</f>
        <v>0</v>
      </c>
      <c r="G186" s="2" t="n">
        <f aca="false">E186-F186</f>
        <v>1</v>
      </c>
      <c r="H186" s="2" t="n">
        <f aca="false">C186*G186</f>
        <v>0.999390827019096</v>
      </c>
      <c r="I186" s="2" t="n">
        <f aca="false">D186*G186</f>
        <v>0.998782025129912</v>
      </c>
      <c r="J186" s="2" t="n">
        <f aca="false">(H186+H185)*$B$3/2+J185</f>
        <v>0.538674850796503</v>
      </c>
      <c r="K186" s="2" t="n">
        <f aca="false">(I186+I185)*$B$3/2+K185</f>
        <v>0.516464703363135</v>
      </c>
    </row>
    <row r="187" customFormat="false" ht="13.5" hidden="false" customHeight="false" outlineLevel="0" collapsed="false">
      <c r="A187" s="1" t="n">
        <v>92.5</v>
      </c>
      <c r="B187" s="2" t="n">
        <f aca="false">A187*PI()/180</f>
        <v>1.61442955809475</v>
      </c>
      <c r="C187" s="2" t="n">
        <f aca="false">ABS(SIN(B187))</f>
        <v>0.999048221581858</v>
      </c>
      <c r="D187" s="2" t="n">
        <f aca="false">C187^2</f>
        <v>0.998097349045873</v>
      </c>
      <c r="E187" s="2" t="n">
        <f aca="false">IF(A187&lt;$M$3,0,1)</f>
        <v>1</v>
      </c>
      <c r="F187" s="2" t="n">
        <f aca="false">IF(A187&lt;$M$4,0,1)</f>
        <v>0</v>
      </c>
      <c r="G187" s="2" t="n">
        <f aca="false">E187-F187</f>
        <v>1</v>
      </c>
      <c r="H187" s="2" t="n">
        <f aca="false">C187*G187</f>
        <v>0.999048221581858</v>
      </c>
      <c r="I187" s="2" t="n">
        <f aca="false">D187*G187</f>
        <v>0.998097349045873</v>
      </c>
      <c r="J187" s="2" t="n">
        <f aca="false">(H187+H186)*$B$3/2+J186</f>
        <v>0.54739468612113</v>
      </c>
      <c r="K187" s="2" t="n">
        <f aca="false">(I187+I186)*$B$3/2+K186</f>
        <v>0.525177733324268</v>
      </c>
    </row>
    <row r="188" customFormat="false" ht="13.5" hidden="false" customHeight="false" outlineLevel="0" collapsed="false">
      <c r="A188" s="1" t="n">
        <v>93</v>
      </c>
      <c r="B188" s="2" t="n">
        <f aca="false">A188*PI()/180</f>
        <v>1.62315620435473</v>
      </c>
      <c r="C188" s="2" t="n">
        <f aca="false">ABS(SIN(B188))</f>
        <v>0.998629534754574</v>
      </c>
      <c r="D188" s="2" t="n">
        <f aca="false">C188^2</f>
        <v>0.997260947684137</v>
      </c>
      <c r="E188" s="2" t="n">
        <f aca="false">IF(A188&lt;$M$3,0,1)</f>
        <v>1</v>
      </c>
      <c r="F188" s="2" t="n">
        <f aca="false">IF(A188&lt;$M$4,0,1)</f>
        <v>0</v>
      </c>
      <c r="G188" s="2" t="n">
        <f aca="false">E188-F188</f>
        <v>1</v>
      </c>
      <c r="H188" s="2" t="n">
        <f aca="false">C188*G188</f>
        <v>0.998629534754574</v>
      </c>
      <c r="I188" s="2" t="n">
        <f aca="false">D188*G188</f>
        <v>0.997260947684137</v>
      </c>
      <c r="J188" s="2" t="n">
        <f aca="false">(H188+H187)*$B$3/2+J187</f>
        <v>0.556111199681611</v>
      </c>
      <c r="K188" s="2" t="n">
        <f aca="false">(I188+I187)*$B$3/2+K187</f>
        <v>0.533884126332999</v>
      </c>
    </row>
    <row r="189" customFormat="false" ht="13.5" hidden="false" customHeight="false" outlineLevel="0" collapsed="false">
      <c r="A189" s="1" t="n">
        <v>93.5</v>
      </c>
      <c r="B189" s="2" t="n">
        <f aca="false">A189*PI()/180</f>
        <v>1.6318828506147</v>
      </c>
      <c r="C189" s="2" t="n">
        <f aca="false">ABS(SIN(B189))</f>
        <v>0.998134798421867</v>
      </c>
      <c r="D189" s="2" t="n">
        <f aca="false">C189^2</f>
        <v>0.996273075820661</v>
      </c>
      <c r="E189" s="2" t="n">
        <f aca="false">IF(A189&lt;$M$3,0,1)</f>
        <v>1</v>
      </c>
      <c r="F189" s="2" t="n">
        <f aca="false">IF(A189&lt;$M$4,0,1)</f>
        <v>0</v>
      </c>
      <c r="G189" s="2" t="n">
        <f aca="false">E189-F189</f>
        <v>1</v>
      </c>
      <c r="H189" s="2" t="n">
        <f aca="false">C189*G189</f>
        <v>0.998134798421867</v>
      </c>
      <c r="I189" s="2" t="n">
        <f aca="false">D189*G189</f>
        <v>0.996273075820661</v>
      </c>
      <c r="J189" s="2" t="n">
        <f aca="false">(H189+H188)*$B$3/2+J188</f>
        <v>0.56482372768169</v>
      </c>
      <c r="K189" s="2" t="n">
        <f aca="false">(I189+I188)*$B$3/2+K188</f>
        <v>0.542582559448171</v>
      </c>
    </row>
    <row r="190" customFormat="false" ht="13.5" hidden="false" customHeight="false" outlineLevel="0" collapsed="false">
      <c r="A190" s="1" t="n">
        <v>94</v>
      </c>
      <c r="B190" s="2" t="n">
        <f aca="false">A190*PI()/180</f>
        <v>1.64060949687467</v>
      </c>
      <c r="C190" s="2" t="n">
        <f aca="false">ABS(SIN(B190))</f>
        <v>0.997564050259824</v>
      </c>
      <c r="D190" s="2" t="n">
        <f aca="false">C190^2</f>
        <v>0.995134034370785</v>
      </c>
      <c r="E190" s="2" t="n">
        <f aca="false">IF(A190&lt;$M$3,0,1)</f>
        <v>1</v>
      </c>
      <c r="F190" s="2" t="n">
        <f aca="false">IF(A190&lt;$M$4,0,1)</f>
        <v>0</v>
      </c>
      <c r="G190" s="2" t="n">
        <f aca="false">E190-F190</f>
        <v>1</v>
      </c>
      <c r="H190" s="2" t="n">
        <f aca="false">C190*G190</f>
        <v>0.997564050259824</v>
      </c>
      <c r="I190" s="2" t="n">
        <f aca="false">D190*G190</f>
        <v>0.995134034370785</v>
      </c>
      <c r="J190" s="2" t="n">
        <f aca="false">(H190+H189)*$B$3/2+J189</f>
        <v>0.573531606628629</v>
      </c>
      <c r="K190" s="2" t="n">
        <f aca="false">(I190+I189)*$B$3/2+K189</f>
        <v>0.551271712153288</v>
      </c>
    </row>
    <row r="191" customFormat="false" ht="13.5" hidden="false" customHeight="false" outlineLevel="0" collapsed="false">
      <c r="A191" s="1" t="n">
        <v>94.5</v>
      </c>
      <c r="B191" s="2" t="n">
        <f aca="false">A191*PI()/180</f>
        <v>1.64933614313464</v>
      </c>
      <c r="C191" s="2" t="n">
        <f aca="false">ABS(SIN(B191))</f>
        <v>0.996917333733128</v>
      </c>
      <c r="D191" s="2" t="n">
        <f aca="false">C191^2</f>
        <v>0.993844170297569</v>
      </c>
      <c r="E191" s="2" t="n">
        <f aca="false">IF(A191&lt;$M$3,0,1)</f>
        <v>1</v>
      </c>
      <c r="F191" s="2" t="n">
        <f aca="false">IF(A191&lt;$M$4,0,1)</f>
        <v>0</v>
      </c>
      <c r="G191" s="2" t="n">
        <f aca="false">E191-F191</f>
        <v>1</v>
      </c>
      <c r="H191" s="2" t="n">
        <f aca="false">C191*G191</f>
        <v>0.996917333733128</v>
      </c>
      <c r="I191" s="2" t="n">
        <f aca="false">D191*G191</f>
        <v>0.993844170297569</v>
      </c>
      <c r="J191" s="2" t="n">
        <f aca="false">(H191+H190)*$B$3/2+J190</f>
        <v>0.582234173383732</v>
      </c>
      <c r="K191" s="2" t="n">
        <f aca="false">(I191+I190)*$B$3/2+K190</f>
        <v>0.559950266758755</v>
      </c>
    </row>
    <row r="192" customFormat="false" ht="13.5" hidden="false" customHeight="false" outlineLevel="0" collapsed="false">
      <c r="A192" s="1" t="n">
        <v>95</v>
      </c>
      <c r="B192" s="2" t="n">
        <f aca="false">A192*PI()/180</f>
        <v>1.65806278939461</v>
      </c>
      <c r="C192" s="2" t="n">
        <f aca="false">ABS(SIN(B192))</f>
        <v>0.996194698091746</v>
      </c>
      <c r="D192" s="2" t="n">
        <f aca="false">C192^2</f>
        <v>0.992403876506104</v>
      </c>
      <c r="E192" s="2" t="n">
        <f aca="false">IF(A192&lt;$M$3,0,1)</f>
        <v>1</v>
      </c>
      <c r="F192" s="2" t="n">
        <f aca="false">IF(A192&lt;$M$4,0,1)</f>
        <v>0</v>
      </c>
      <c r="G192" s="2" t="n">
        <f aca="false">E192-F192</f>
        <v>1</v>
      </c>
      <c r="H192" s="2" t="n">
        <f aca="false">C192*G192</f>
        <v>0.996194698091746</v>
      </c>
      <c r="I192" s="2" t="n">
        <f aca="false">D192*G192</f>
        <v>0.992403876506104</v>
      </c>
      <c r="J192" s="2" t="n">
        <f aca="false">(H192+H191)*$B$3/2+J191</f>
        <v>0.590930765212846</v>
      </c>
      <c r="K192" s="2" t="n">
        <f aca="false">(I192+I191)*$B$3/2+K191</f>
        <v>0.568616908803262</v>
      </c>
    </row>
    <row r="193" customFormat="false" ht="13.5" hidden="false" customHeight="false" outlineLevel="0" collapsed="false">
      <c r="A193" s="1" t="n">
        <v>95.5</v>
      </c>
      <c r="B193" s="2" t="n">
        <f aca="false">A193*PI()/180</f>
        <v>1.66678943565458</v>
      </c>
      <c r="C193" s="2" t="n">
        <f aca="false">ABS(SIN(B193))</f>
        <v>0.995396198367179</v>
      </c>
      <c r="D193" s="2" t="n">
        <f aca="false">C193^2</f>
        <v>0.990813591723832</v>
      </c>
      <c r="E193" s="2" t="n">
        <f aca="false">IF(A193&lt;$M$3,0,1)</f>
        <v>1</v>
      </c>
      <c r="F193" s="2" t="n">
        <f aca="false">IF(A193&lt;$M$4,0,1)</f>
        <v>0</v>
      </c>
      <c r="G193" s="2" t="n">
        <f aca="false">E193-F193</f>
        <v>1</v>
      </c>
      <c r="H193" s="2" t="n">
        <f aca="false">C193*G193</f>
        <v>0.995396198367179</v>
      </c>
      <c r="I193" s="2" t="n">
        <f aca="false">D193*G193</f>
        <v>0.990813591723832</v>
      </c>
      <c r="J193" s="2" t="n">
        <f aca="false">(H193+H192)*$B$3/2+J192</f>
        <v>0.599620719836835</v>
      </c>
      <c r="K193" s="2" t="n">
        <f aca="false">(I193+I192)*$B$3/2+K192</f>
        <v>0.577270327454182</v>
      </c>
    </row>
    <row r="194" customFormat="false" ht="13.5" hidden="false" customHeight="false" outlineLevel="0" collapsed="false">
      <c r="A194" s="1" t="n">
        <v>96</v>
      </c>
      <c r="B194" s="2" t="n">
        <f aca="false">A194*PI()/180</f>
        <v>1.67551608191456</v>
      </c>
      <c r="C194" s="2" t="n">
        <f aca="false">ABS(SIN(B194))</f>
        <v>0.994521895368273</v>
      </c>
      <c r="D194" s="2" t="n">
        <f aca="false">C194^2</f>
        <v>0.989073800366903</v>
      </c>
      <c r="E194" s="2" t="n">
        <f aca="false">IF(A194&lt;$M$3,0,1)</f>
        <v>1</v>
      </c>
      <c r="F194" s="2" t="n">
        <f aca="false">IF(A194&lt;$M$4,0,1)</f>
        <v>0</v>
      </c>
      <c r="G194" s="2" t="n">
        <f aca="false">E194-F194</f>
        <v>1</v>
      </c>
      <c r="H194" s="2" t="n">
        <f aca="false">C194*G194</f>
        <v>0.994521895368273</v>
      </c>
      <c r="I194" s="2" t="n">
        <f aca="false">D194*G194</f>
        <v>0.989073800366903</v>
      </c>
      <c r="J194" s="2" t="n">
        <f aca="false">(H194+H193)*$B$3/2+J193</f>
        <v>0.608303375482008</v>
      </c>
      <c r="K194" s="2" t="n">
        <f aca="false">(I194+I193)*$B$3/2+K193</f>
        <v>0.585909215906859</v>
      </c>
    </row>
    <row r="195" customFormat="false" ht="13.5" hidden="false" customHeight="false" outlineLevel="0" collapsed="false">
      <c r="A195" s="1" t="n">
        <v>96.5</v>
      </c>
      <c r="B195" s="2" t="n">
        <f aca="false">A195*PI()/180</f>
        <v>1.68424272817453</v>
      </c>
      <c r="C195" s="2" t="n">
        <f aca="false">ABS(SIN(B195))</f>
        <v>0.993571855676588</v>
      </c>
      <c r="D195" s="2" t="n">
        <f aca="false">C195^2</f>
        <v>0.987185032392618</v>
      </c>
      <c r="E195" s="2" t="n">
        <f aca="false">IF(A195&lt;$M$3,0,1)</f>
        <v>1</v>
      </c>
      <c r="F195" s="2" t="n">
        <f aca="false">IF(A195&lt;$M$4,0,1)</f>
        <v>0</v>
      </c>
      <c r="G195" s="2" t="n">
        <f aca="false">E195-F195</f>
        <v>1</v>
      </c>
      <c r="H195" s="2" t="n">
        <f aca="false">C195*G195</f>
        <v>0.993571855676588</v>
      </c>
      <c r="I195" s="2" t="n">
        <f aca="false">D195*G195</f>
        <v>0.987185032392618</v>
      </c>
      <c r="J195" s="2" t="n">
        <f aca="false">(H195+H194)*$B$3/2+J194</f>
        <v>0.616978070930522</v>
      </c>
      <c r="K195" s="2" t="n">
        <f aca="false">(I195+I194)*$B$3/2+K194</f>
        <v>0.594532271782677</v>
      </c>
    </row>
    <row r="196" customFormat="false" ht="13.5" hidden="false" customHeight="false" outlineLevel="0" collapsed="false">
      <c r="A196" s="1" t="n">
        <v>97</v>
      </c>
      <c r="B196" s="2" t="n">
        <f aca="false">A196*PI()/180</f>
        <v>1.6929693744345</v>
      </c>
      <c r="C196" s="2" t="n">
        <f aca="false">ABS(SIN(B196))</f>
        <v>0.992546151641322</v>
      </c>
      <c r="D196" s="2" t="n">
        <f aca="false">C196^2</f>
        <v>0.985147863137998</v>
      </c>
      <c r="E196" s="2" t="n">
        <f aca="false">IF(A196&lt;$M$3,0,1)</f>
        <v>1</v>
      </c>
      <c r="F196" s="2" t="n">
        <f aca="false">IF(A196&lt;$M$4,0,1)</f>
        <v>0</v>
      </c>
      <c r="G196" s="2" t="n">
        <f aca="false">E196-F196</f>
        <v>1</v>
      </c>
      <c r="H196" s="2" t="n">
        <f aca="false">C196*G196</f>
        <v>0.992546151641322</v>
      </c>
      <c r="I196" s="2" t="n">
        <f aca="false">D196*G196</f>
        <v>0.985147863137998</v>
      </c>
      <c r="J196" s="2" t="n">
        <f aca="false">(H196+H195)*$B$3/2+J195</f>
        <v>0.625644145570734</v>
      </c>
      <c r="K196" s="2" t="n">
        <f aca="false">(I196+I195)*$B$3/2+K195</f>
        <v>0.603138197525778</v>
      </c>
    </row>
    <row r="197" customFormat="false" ht="13.5" hidden="false" customHeight="false" outlineLevel="0" collapsed="false">
      <c r="A197" s="1" t="n">
        <v>97.5</v>
      </c>
      <c r="B197" s="2" t="n">
        <f aca="false">A197*PI()/180</f>
        <v>1.70169602069447</v>
      </c>
      <c r="C197" s="2" t="n">
        <f aca="false">ABS(SIN(B197))</f>
        <v>0.991444861373811</v>
      </c>
      <c r="D197" s="2" t="n">
        <f aca="false">C197^2</f>
        <v>0.982962913144534</v>
      </c>
      <c r="E197" s="2" t="n">
        <f aca="false">IF(A197&lt;$M$3,0,1)</f>
        <v>1</v>
      </c>
      <c r="F197" s="2" t="n">
        <f aca="false">IF(A197&lt;$M$4,0,1)</f>
        <v>0</v>
      </c>
      <c r="G197" s="2" t="n">
        <f aca="false">E197-F197</f>
        <v>1</v>
      </c>
      <c r="H197" s="2" t="n">
        <f aca="false">C197*G197</f>
        <v>0.991444861373811</v>
      </c>
      <c r="I197" s="2" t="n">
        <f aca="false">D197*G197</f>
        <v>0.982962913144534</v>
      </c>
      <c r="J197" s="2" t="n">
        <f aca="false">(H197+H196)*$B$3/2+J196</f>
        <v>0.634300939447507</v>
      </c>
      <c r="K197" s="2" t="n">
        <f aca="false">(I197+I196)*$B$3/2+K196</f>
        <v>0.611725700798306</v>
      </c>
    </row>
    <row r="198" customFormat="false" ht="13.5" hidden="false" customHeight="false" outlineLevel="0" collapsed="false">
      <c r="A198" s="1" t="n">
        <v>98</v>
      </c>
      <c r="B198" s="2" t="n">
        <f aca="false">A198*PI()/180</f>
        <v>1.71042266695444</v>
      </c>
      <c r="C198" s="2" t="n">
        <f aca="false">ABS(SIN(B198))</f>
        <v>0.99026806874157</v>
      </c>
      <c r="D198" s="2" t="n">
        <f aca="false">C198^2</f>
        <v>0.98063084796916</v>
      </c>
      <c r="E198" s="2" t="n">
        <f aca="false">IF(A198&lt;$M$3,0,1)</f>
        <v>1</v>
      </c>
      <c r="F198" s="2" t="n">
        <f aca="false">IF(A198&lt;$M$4,0,1)</f>
        <v>0</v>
      </c>
      <c r="G198" s="2" t="n">
        <f aca="false">E198-F198</f>
        <v>1</v>
      </c>
      <c r="H198" s="2" t="n">
        <f aca="false">C198*G198</f>
        <v>0.99026806874157</v>
      </c>
      <c r="I198" s="2" t="n">
        <f aca="false">D198*G198</f>
        <v>0.98063084796916</v>
      </c>
      <c r="J198" s="2" t="n">
        <f aca="false">(H198+H197)*$B$3/2+J197</f>
        <v>0.642947793312471</v>
      </c>
      <c r="K198" s="2" t="n">
        <f aca="false">(I198+I197)*$B$3/2+K197</f>
        <v>0.620293494874069</v>
      </c>
    </row>
    <row r="199" customFormat="false" ht="13.5" hidden="false" customHeight="false" outlineLevel="0" collapsed="false">
      <c r="A199" s="1" t="n">
        <v>98.5</v>
      </c>
      <c r="B199" s="2" t="n">
        <f aca="false">A199*PI()/180</f>
        <v>1.71914931321441</v>
      </c>
      <c r="C199" s="2" t="n">
        <f aca="false">ABS(SIN(B199))</f>
        <v>0.989015863361917</v>
      </c>
      <c r="D199" s="2" t="n">
        <f aca="false">C199^2</f>
        <v>0.978152377981518</v>
      </c>
      <c r="E199" s="2" t="n">
        <f aca="false">IF(A199&lt;$M$3,0,1)</f>
        <v>1</v>
      </c>
      <c r="F199" s="2" t="n">
        <f aca="false">IF(A199&lt;$M$4,0,1)</f>
        <v>0</v>
      </c>
      <c r="G199" s="2" t="n">
        <f aca="false">E199-F199</f>
        <v>1</v>
      </c>
      <c r="H199" s="2" t="n">
        <f aca="false">C199*G199</f>
        <v>0.989015863361917</v>
      </c>
      <c r="I199" s="2" t="n">
        <f aca="false">D199*G199</f>
        <v>0.978152377981518</v>
      </c>
      <c r="J199" s="2" t="n">
        <f aca="false">(H199+H198)*$B$3/2+J198</f>
        <v>0.651584048674228</v>
      </c>
      <c r="K199" s="2" t="n">
        <f aca="false">(I199+I198)*$B$3/2+K198</f>
        <v>0.628840299030488</v>
      </c>
    </row>
    <row r="200" customFormat="false" ht="13.5" hidden="false" customHeight="false" outlineLevel="0" collapsed="false">
      <c r="A200" s="1" t="n">
        <v>99</v>
      </c>
      <c r="B200" s="2" t="n">
        <f aca="false">A200*PI()/180</f>
        <v>1.72787595947439</v>
      </c>
      <c r="C200" s="2" t="n">
        <f aca="false">ABS(SIN(B200))</f>
        <v>0.987688340595138</v>
      </c>
      <c r="D200" s="2" t="n">
        <f aca="false">C200^2</f>
        <v>0.975528258147577</v>
      </c>
      <c r="E200" s="2" t="n">
        <f aca="false">IF(A200&lt;$M$3,0,1)</f>
        <v>1</v>
      </c>
      <c r="F200" s="2" t="n">
        <f aca="false">IF(A200&lt;$M$4,0,1)</f>
        <v>0</v>
      </c>
      <c r="G200" s="2" t="n">
        <f aca="false">E200-F200</f>
        <v>1</v>
      </c>
      <c r="H200" s="2" t="n">
        <f aca="false">C200*G200</f>
        <v>0.987688340595138</v>
      </c>
      <c r="I200" s="2" t="n">
        <f aca="false">D200*G200</f>
        <v>0.975528258147577</v>
      </c>
      <c r="J200" s="2" t="n">
        <f aca="false">(H200+H199)*$B$3/2+J199</f>
        <v>0.660209047848494</v>
      </c>
      <c r="K200" s="2" t="n">
        <f aca="false">(I200+I199)*$B$3/2+K199</f>
        <v>0.637364838938715</v>
      </c>
    </row>
    <row r="201" customFormat="false" ht="13.5" hidden="false" customHeight="false" outlineLevel="0" collapsed="false">
      <c r="A201" s="1" t="n">
        <v>99.5</v>
      </c>
      <c r="B201" s="2" t="n">
        <f aca="false">A201*PI()/180</f>
        <v>1.73660260573436</v>
      </c>
      <c r="C201" s="2" t="n">
        <f aca="false">ABS(SIN(B201))</f>
        <v>0.986285601537231</v>
      </c>
      <c r="D201" s="2" t="n">
        <f aca="false">C201^2</f>
        <v>0.972759287799659</v>
      </c>
      <c r="E201" s="2" t="n">
        <f aca="false">IF(A201&lt;$M$3,0,1)</f>
        <v>1</v>
      </c>
      <c r="F201" s="2" t="n">
        <f aca="false">IF(A201&lt;$M$4,0,1)</f>
        <v>0</v>
      </c>
      <c r="G201" s="2" t="n">
        <f aca="false">E201-F201</f>
        <v>1</v>
      </c>
      <c r="H201" s="2" t="n">
        <f aca="false">C201*G201</f>
        <v>0.986285601537231</v>
      </c>
      <c r="I201" s="2" t="n">
        <f aca="false">D201*G201</f>
        <v>0.972759287799659</v>
      </c>
      <c r="J201" s="2" t="n">
        <f aca="false">(H201+H200)*$B$3/2+J200</f>
        <v>0.668822134008189</v>
      </c>
      <c r="K201" s="2" t="n">
        <f aca="false">(I201+I200)*$B$3/2+K200</f>
        <v>0.64586584705181</v>
      </c>
    </row>
    <row r="202" customFormat="false" ht="13.5" hidden="false" customHeight="false" outlineLevel="0" collapsed="false">
      <c r="A202" s="1" t="n">
        <v>100</v>
      </c>
      <c r="B202" s="2" t="n">
        <f aca="false">A202*PI()/180</f>
        <v>1.74532925199433</v>
      </c>
      <c r="C202" s="2" t="n">
        <f aca="false">ABS(SIN(B202))</f>
        <v>0.984807753012208</v>
      </c>
      <c r="D202" s="2" t="n">
        <f aca="false">C202^2</f>
        <v>0.969846310392954</v>
      </c>
      <c r="E202" s="2" t="n">
        <f aca="false">IF(A202&lt;$M$3,0,1)</f>
        <v>1</v>
      </c>
      <c r="F202" s="2" t="n">
        <f aca="false">IF(A202&lt;$M$4,0,1)</f>
        <v>0</v>
      </c>
      <c r="G202" s="2" t="n">
        <f aca="false">E202-F202</f>
        <v>1</v>
      </c>
      <c r="H202" s="2" t="n">
        <f aca="false">C202*G202</f>
        <v>0.984807753012208</v>
      </c>
      <c r="I202" s="2" t="n">
        <f aca="false">D202*G202</f>
        <v>0.969846310392954</v>
      </c>
      <c r="J202" s="2" t="n">
        <f aca="false">(H202+H201)*$B$3/2+J201</f>
        <v>0.677422651233456</v>
      </c>
      <c r="K202" s="2" t="n">
        <f aca="false">(I202+I201)*$B$3/2+K201</f>
        <v>0.654342062990844</v>
      </c>
    </row>
    <row r="203" customFormat="false" ht="13.5" hidden="false" customHeight="false" outlineLevel="0" collapsed="false">
      <c r="A203" s="1" t="n">
        <v>100.5</v>
      </c>
      <c r="B203" s="2" t="n">
        <f aca="false">A203*PI()/180</f>
        <v>1.7540558982543</v>
      </c>
      <c r="C203" s="2" t="n">
        <f aca="false">ABS(SIN(B203))</f>
        <v>0.983254907563955</v>
      </c>
      <c r="D203" s="2" t="n">
        <f aca="false">C203^2</f>
        <v>0.966790213248601</v>
      </c>
      <c r="E203" s="2" t="n">
        <f aca="false">IF(A203&lt;$M$3,0,1)</f>
        <v>1</v>
      </c>
      <c r="F203" s="2" t="n">
        <f aca="false">IF(A203&lt;$M$4,0,1)</f>
        <v>0</v>
      </c>
      <c r="G203" s="2" t="n">
        <f aca="false">E203-F203</f>
        <v>1</v>
      </c>
      <c r="H203" s="2" t="n">
        <f aca="false">C203*G203</f>
        <v>0.983254907563955</v>
      </c>
      <c r="I203" s="2" t="n">
        <f aca="false">D203*G203</f>
        <v>0.966790213248601</v>
      </c>
      <c r="J203" s="2" t="n">
        <f aca="false">(H203+H202)*$B$3/2+J202</f>
        <v>0.68600994456161</v>
      </c>
      <c r="K203" s="2" t="n">
        <f aca="false">(I203+I202)*$B$3/2+K202</f>
        <v>0.662792233928824</v>
      </c>
    </row>
    <row r="204" customFormat="false" ht="13.5" hidden="false" customHeight="false" outlineLevel="0" collapsed="false">
      <c r="A204" s="1" t="n">
        <v>101</v>
      </c>
      <c r="B204" s="2" t="n">
        <f aca="false">A204*PI()/180</f>
        <v>1.76278254451427</v>
      </c>
      <c r="C204" s="2" t="n">
        <f aca="false">ABS(SIN(B204))</f>
        <v>0.981627183447664</v>
      </c>
      <c r="D204" s="2" t="n">
        <f aca="false">C204^2</f>
        <v>0.963591927283394</v>
      </c>
      <c r="E204" s="2" t="n">
        <f aca="false">IF(A204&lt;$M$3,0,1)</f>
        <v>1</v>
      </c>
      <c r="F204" s="2" t="n">
        <f aca="false">IF(A204&lt;$M$4,0,1)</f>
        <v>0</v>
      </c>
      <c r="G204" s="2" t="n">
        <f aca="false">E204-F204</f>
        <v>1</v>
      </c>
      <c r="H204" s="2" t="n">
        <f aca="false">C204*G204</f>
        <v>0.981627183447664</v>
      </c>
      <c r="I204" s="2" t="n">
        <f aca="false">D204*G204</f>
        <v>0.963591927283394</v>
      </c>
      <c r="J204" s="2" t="n">
        <f aca="false">(H204+H203)*$B$3/2+J203</f>
        <v>0.694583360037016</v>
      </c>
      <c r="K204" s="2" t="n">
        <f aca="false">(I204+I203)*$B$3/2+K203</f>
        <v>0.671215114972319</v>
      </c>
    </row>
    <row r="205" customFormat="false" ht="13.5" hidden="false" customHeight="false" outlineLevel="0" collapsed="false">
      <c r="A205" s="1" t="n">
        <v>101.5</v>
      </c>
      <c r="B205" s="2" t="n">
        <f aca="false">A205*PI()/180</f>
        <v>1.77150919077424</v>
      </c>
      <c r="C205" s="2" t="n">
        <f aca="false">ABS(SIN(B205))</f>
        <v>0.97992470462083</v>
      </c>
      <c r="D205" s="2" t="n">
        <f aca="false">C205^2</f>
        <v>0.96025242672622</v>
      </c>
      <c r="E205" s="2" t="n">
        <f aca="false">IF(A205&lt;$M$3,0,1)</f>
        <v>1</v>
      </c>
      <c r="F205" s="2" t="n">
        <f aca="false">IF(A205&lt;$M$4,0,1)</f>
        <v>0</v>
      </c>
      <c r="G205" s="2" t="n">
        <f aca="false">E205-F205</f>
        <v>1</v>
      </c>
      <c r="H205" s="2" t="n">
        <f aca="false">C205*G205</f>
        <v>0.97992470462083</v>
      </c>
      <c r="I205" s="2" t="n">
        <f aca="false">D205*G205</f>
        <v>0.96025242672622</v>
      </c>
      <c r="J205" s="2" t="n">
        <f aca="false">(H205+H204)*$B$3/2+J204</f>
        <v>0.703142244760892</v>
      </c>
      <c r="K205" s="2" t="n">
        <f aca="false">(I205+I204)*$B$3/2+K204</f>
        <v>0.679609469540662</v>
      </c>
    </row>
    <row r="206" customFormat="false" ht="13.5" hidden="false" customHeight="false" outlineLevel="0" collapsed="false">
      <c r="A206" s="1" t="n">
        <v>102</v>
      </c>
      <c r="B206" s="2" t="n">
        <f aca="false">A206*PI()/180</f>
        <v>1.78023583703422</v>
      </c>
      <c r="C206" s="2" t="n">
        <f aca="false">ABS(SIN(B206))</f>
        <v>0.978147600733806</v>
      </c>
      <c r="D206" s="2" t="n">
        <f aca="false">C206^2</f>
        <v>0.956772728821301</v>
      </c>
      <c r="E206" s="2" t="n">
        <f aca="false">IF(A206&lt;$M$3,0,1)</f>
        <v>1</v>
      </c>
      <c r="F206" s="2" t="n">
        <f aca="false">IF(A206&lt;$M$4,0,1)</f>
        <v>0</v>
      </c>
      <c r="G206" s="2" t="n">
        <f aca="false">E206-F206</f>
        <v>1</v>
      </c>
      <c r="H206" s="2" t="n">
        <f aca="false">C206*G206</f>
        <v>0.978147600733806</v>
      </c>
      <c r="I206" s="2" t="n">
        <f aca="false">D206*G206</f>
        <v>0.956772728821301</v>
      </c>
      <c r="J206" s="2" t="n">
        <f aca="false">(H206+H205)*$B$3/2+J205</f>
        <v>0.711685946941031</v>
      </c>
      <c r="K206" s="2" t="n">
        <f aca="false">(I206+I205)*$B$3/2+K205</f>
        <v>0.687974069742627</v>
      </c>
    </row>
    <row r="207" customFormat="false" ht="13.5" hidden="false" customHeight="false" outlineLevel="0" collapsed="false">
      <c r="A207" s="1" t="n">
        <v>102.5</v>
      </c>
      <c r="B207" s="2" t="n">
        <f aca="false">A207*PI()/180</f>
        <v>1.78896248329419</v>
      </c>
      <c r="C207" s="2" t="n">
        <f aca="false">ABS(SIN(B207))</f>
        <v>0.976296007119933</v>
      </c>
      <c r="D207" s="2" t="n">
        <f aca="false">C207^2</f>
        <v>0.953153893518325</v>
      </c>
      <c r="E207" s="2" t="n">
        <f aca="false">IF(A207&lt;$M$3,0,1)</f>
        <v>1</v>
      </c>
      <c r="F207" s="2" t="n">
        <f aca="false">IF(A207&lt;$M$4,0,1)</f>
        <v>0</v>
      </c>
      <c r="G207" s="2" t="n">
        <f aca="false">E207-F207</f>
        <v>1</v>
      </c>
      <c r="H207" s="2" t="n">
        <f aca="false">C207*G207</f>
        <v>0.976296007119933</v>
      </c>
      <c r="I207" s="2" t="n">
        <f aca="false">D207*G207</f>
        <v>0.953153893518325</v>
      </c>
      <c r="J207" s="2" t="n">
        <f aca="false">(H207+H206)*$B$3/2+J206</f>
        <v>0.720213815941432</v>
      </c>
      <c r="K207" s="2" t="n">
        <f aca="false">(I207+I206)*$B$3/2+K206</f>
        <v>0.696307696750457</v>
      </c>
    </row>
    <row r="208" customFormat="false" ht="13.5" hidden="false" customHeight="false" outlineLevel="0" collapsed="false">
      <c r="A208" s="1" t="n">
        <v>103</v>
      </c>
      <c r="B208" s="2" t="n">
        <f aca="false">A208*PI()/180</f>
        <v>1.79768912955416</v>
      </c>
      <c r="C208" s="2" t="n">
        <f aca="false">ABS(SIN(B208))</f>
        <v>0.974370064785235</v>
      </c>
      <c r="D208" s="2" t="n">
        <f aca="false">C208^2</f>
        <v>0.949397023149584</v>
      </c>
      <c r="E208" s="2" t="n">
        <f aca="false">IF(A208&lt;$M$3,0,1)</f>
        <v>1</v>
      </c>
      <c r="F208" s="2" t="n">
        <f aca="false">IF(A208&lt;$M$4,0,1)</f>
        <v>0</v>
      </c>
      <c r="G208" s="2" t="n">
        <f aca="false">E208-F208</f>
        <v>1</v>
      </c>
      <c r="H208" s="2" t="n">
        <f aca="false">C208*G208</f>
        <v>0.974370064785235</v>
      </c>
      <c r="I208" s="2" t="n">
        <f aca="false">D208*G208</f>
        <v>0.949397023149584</v>
      </c>
      <c r="J208" s="2" t="n">
        <f aca="false">(H208+H207)*$B$3/2+J207</f>
        <v>0.728725202331854</v>
      </c>
      <c r="K208" s="2" t="n">
        <f aca="false">(I208+I207)*$B$3/2+K207</f>
        <v>0.70460914117113</v>
      </c>
    </row>
    <row r="209" customFormat="false" ht="13.5" hidden="false" customHeight="false" outlineLevel="0" collapsed="false">
      <c r="A209" s="1" t="n">
        <v>103.5</v>
      </c>
      <c r="B209" s="2" t="n">
        <f aca="false">A209*PI()/180</f>
        <v>1.80641577581413</v>
      </c>
      <c r="C209" s="2" t="n">
        <f aca="false">ABS(SIN(B209))</f>
        <v>0.972369920397677</v>
      </c>
      <c r="D209" s="2" t="n">
        <f aca="false">C209^2</f>
        <v>0.945503262094184</v>
      </c>
      <c r="E209" s="2" t="n">
        <f aca="false">IF(A209&lt;$M$3,0,1)</f>
        <v>1</v>
      </c>
      <c r="F209" s="2" t="n">
        <f aca="false">IF(A209&lt;$M$4,0,1)</f>
        <v>0</v>
      </c>
      <c r="G209" s="2" t="n">
        <f aca="false">E209-F209</f>
        <v>1</v>
      </c>
      <c r="H209" s="2" t="n">
        <f aca="false">C209*G209</f>
        <v>0.972369920397677</v>
      </c>
      <c r="I209" s="2" t="n">
        <f aca="false">D209*G209</f>
        <v>0.945503262094184</v>
      </c>
      <c r="J209" s="2" t="n">
        <f aca="false">(H209+H208)*$B$3/2+J208</f>
        <v>0.737219457937271</v>
      </c>
      <c r="K209" s="2" t="n">
        <f aca="false">(I209+I208)*$B$3/2+K208</f>
        <v>0.712877203414751</v>
      </c>
    </row>
    <row r="210" customFormat="false" ht="13.5" hidden="false" customHeight="false" outlineLevel="0" collapsed="false">
      <c r="A210" s="1" t="n">
        <v>104</v>
      </c>
      <c r="B210" s="2" t="n">
        <f aca="false">A210*PI()/180</f>
        <v>1.8151424220741</v>
      </c>
      <c r="C210" s="2" t="n">
        <f aca="false">ABS(SIN(B210))</f>
        <v>0.970295726275997</v>
      </c>
      <c r="D210" s="2" t="n">
        <f aca="false">C210^2</f>
        <v>0.941473796429464</v>
      </c>
      <c r="E210" s="2" t="n">
        <f aca="false">IF(A210&lt;$M$3,0,1)</f>
        <v>1</v>
      </c>
      <c r="F210" s="2" t="n">
        <f aca="false">IF(A210&lt;$M$4,0,1)</f>
        <v>0</v>
      </c>
      <c r="G210" s="2" t="n">
        <f aca="false">E210-F210</f>
        <v>1</v>
      </c>
      <c r="H210" s="2" t="n">
        <f aca="false">C210*G210</f>
        <v>0.970295726275997</v>
      </c>
      <c r="I210" s="2" t="n">
        <f aca="false">D210*G210</f>
        <v>0.941473796429464</v>
      </c>
      <c r="J210" s="2" t="n">
        <f aca="false">(H210+H209)*$B$3/2+J209</f>
        <v>0.745695935887231</v>
      </c>
      <c r="K210" s="2" t="n">
        <f aca="false">(I210+I209)*$B$3/2+K209</f>
        <v>0.72111069405996</v>
      </c>
    </row>
    <row r="211" customFormat="false" ht="13.5" hidden="false" customHeight="false" outlineLevel="0" collapsed="false">
      <c r="A211" s="1" t="n">
        <v>104.5</v>
      </c>
      <c r="B211" s="2" t="n">
        <f aca="false">A211*PI()/180</f>
        <v>1.82386906833407</v>
      </c>
      <c r="C211" s="2" t="n">
        <f aca="false">ABS(SIN(B211))</f>
        <v>0.968147640378108</v>
      </c>
      <c r="D211" s="2" t="n">
        <f aca="false">C211^2</f>
        <v>0.937309853569698</v>
      </c>
      <c r="E211" s="2" t="n">
        <f aca="false">IF(A211&lt;$M$3,0,1)</f>
        <v>1</v>
      </c>
      <c r="F211" s="2" t="n">
        <f aca="false">IF(A211&lt;$M$4,0,1)</f>
        <v>0</v>
      </c>
      <c r="G211" s="2" t="n">
        <f aca="false">E211-F211</f>
        <v>1</v>
      </c>
      <c r="H211" s="2" t="n">
        <f aca="false">C211*G211</f>
        <v>0.968147640378108</v>
      </c>
      <c r="I211" s="2" t="n">
        <f aca="false">D211*G211</f>
        <v>0.937309853569698</v>
      </c>
      <c r="J211" s="2" t="n">
        <f aca="false">(H211+H210)*$B$3/2+J210</f>
        <v>0.754153990665121</v>
      </c>
      <c r="K211" s="2" t="n">
        <f aca="false">(I211+I210)*$B$3/2+K210</f>
        <v>0.72930843421624</v>
      </c>
    </row>
    <row r="212" customFormat="false" ht="13.5" hidden="false" customHeight="false" outlineLevel="0" collapsed="false">
      <c r="A212" s="1" t="n">
        <v>105</v>
      </c>
      <c r="B212" s="2" t="n">
        <f aca="false">A212*PI()/180</f>
        <v>1.83259571459405</v>
      </c>
      <c r="C212" s="2" t="n">
        <f aca="false">ABS(SIN(B212))</f>
        <v>0.965925826289068</v>
      </c>
      <c r="D212" s="2" t="n">
        <f aca="false">C212^2</f>
        <v>0.933012701892219</v>
      </c>
      <c r="E212" s="2" t="n">
        <f aca="false">IF(A212&lt;$M$3,0,1)</f>
        <v>1</v>
      </c>
      <c r="F212" s="2" t="n">
        <f aca="false">IF(A212&lt;$M$4,0,1)</f>
        <v>0</v>
      </c>
      <c r="G212" s="2" t="n">
        <f aca="false">E212-F212</f>
        <v>1</v>
      </c>
      <c r="H212" s="2" t="n">
        <f aca="false">C212*G212</f>
        <v>0.965925826289068</v>
      </c>
      <c r="I212" s="2" t="n">
        <f aca="false">D212*G212</f>
        <v>0.933012701892219</v>
      </c>
      <c r="J212" s="2" t="n">
        <f aca="false">(H212+H211)*$B$3/2+J211</f>
        <v>0.762592978157321</v>
      </c>
      <c r="K212" s="2" t="n">
        <f aca="false">(I212+I211)*$B$3/2+K211</f>
        <v>0.737469255883022</v>
      </c>
    </row>
    <row r="213" customFormat="false" ht="13.5" hidden="false" customHeight="false" outlineLevel="0" collapsed="false">
      <c r="A213" s="1" t="n">
        <v>105.5</v>
      </c>
      <c r="B213" s="2" t="n">
        <f aca="false">A213*PI()/180</f>
        <v>1.84132236085402</v>
      </c>
      <c r="C213" s="2" t="n">
        <f aca="false">ABS(SIN(B213))</f>
        <v>0.963630453208623</v>
      </c>
      <c r="D213" s="2" t="n">
        <f aca="false">C213^2</f>
        <v>0.928583650351056</v>
      </c>
      <c r="E213" s="2" t="n">
        <f aca="false">IF(A213&lt;$M$3,0,1)</f>
        <v>1</v>
      </c>
      <c r="F213" s="2" t="n">
        <f aca="false">IF(A213&lt;$M$4,0,1)</f>
        <v>0</v>
      </c>
      <c r="G213" s="2" t="n">
        <f aca="false">E213-F213</f>
        <v>1</v>
      </c>
      <c r="H213" s="2" t="n">
        <f aca="false">C213*G213</f>
        <v>0.963630453208623</v>
      </c>
      <c r="I213" s="2" t="n">
        <f aca="false">D213*G213</f>
        <v>0.928583650351056</v>
      </c>
      <c r="J213" s="2" t="n">
        <f aca="false">(H213+H212)*$B$3/2+J212</f>
        <v>0.771012255702263</v>
      </c>
      <c r="K213" s="2" t="n">
        <f aca="false">(I213+I212)*$B$3/2+K212</f>
        <v>0.745592002305462</v>
      </c>
    </row>
    <row r="214" customFormat="false" ht="13.5" hidden="false" customHeight="false" outlineLevel="0" collapsed="false">
      <c r="A214" s="1" t="n">
        <v>106</v>
      </c>
      <c r="B214" s="2" t="n">
        <f aca="false">A214*PI()/180</f>
        <v>1.85004900711399</v>
      </c>
      <c r="C214" s="2" t="n">
        <f aca="false">ABS(SIN(B214))</f>
        <v>0.961261695938319</v>
      </c>
      <c r="D214" s="2" t="n">
        <f aca="false">C214^2</f>
        <v>0.924024048078213</v>
      </c>
      <c r="E214" s="2" t="n">
        <f aca="false">IF(A214&lt;$M$3,0,1)</f>
        <v>1</v>
      </c>
      <c r="F214" s="2" t="n">
        <f aca="false">IF(A214&lt;$M$4,0,1)</f>
        <v>0</v>
      </c>
      <c r="G214" s="2" t="n">
        <f aca="false">E214-F214</f>
        <v>1</v>
      </c>
      <c r="H214" s="2" t="n">
        <f aca="false">C214*G214</f>
        <v>0.961261695938319</v>
      </c>
      <c r="I214" s="2" t="n">
        <f aca="false">D214*G214</f>
        <v>0.924024048078213</v>
      </c>
      <c r="J214" s="2" t="n">
        <f aca="false">(H214+H213)*$B$3/2+J213</f>
        <v>0.779411182139364</v>
      </c>
      <c r="K214" s="2" t="n">
        <f aca="false">(I214+I213)*$B$3/2+K213</f>
        <v>0.753675528326808</v>
      </c>
    </row>
    <row r="215" customFormat="false" ht="13.5" hidden="false" customHeight="false" outlineLevel="0" collapsed="false">
      <c r="A215" s="1" t="n">
        <v>106.5</v>
      </c>
      <c r="B215" s="2" t="n">
        <f aca="false">A215*PI()/180</f>
        <v>1.85877565337396</v>
      </c>
      <c r="C215" s="2" t="n">
        <f aca="false">ABS(SIN(B215))</f>
        <v>0.958819734868193</v>
      </c>
      <c r="D215" s="2" t="n">
        <f aca="false">C215^2</f>
        <v>0.919335283972712</v>
      </c>
      <c r="E215" s="2" t="n">
        <f aca="false">IF(A215&lt;$M$3,0,1)</f>
        <v>1</v>
      </c>
      <c r="F215" s="2" t="n">
        <f aca="false">IF(A215&lt;$M$4,0,1)</f>
        <v>0</v>
      </c>
      <c r="G215" s="2" t="n">
        <f aca="false">E215-F215</f>
        <v>1</v>
      </c>
      <c r="H215" s="2" t="n">
        <f aca="false">C215*G215</f>
        <v>0.958819734868193</v>
      </c>
      <c r="I215" s="2" t="n">
        <f aca="false">D215*G215</f>
        <v>0.919335283972712</v>
      </c>
      <c r="J215" s="2" t="n">
        <f aca="false">(H215+H214)*$B$3/2+J214</f>
        <v>0.787789117857858</v>
      </c>
      <c r="K215" s="2" t="n">
        <f aca="false">(I215+I214)*$B$3/2+K214</f>
        <v>0.761718700737221</v>
      </c>
    </row>
    <row r="216" customFormat="false" ht="13.5" hidden="false" customHeight="false" outlineLevel="0" collapsed="false">
      <c r="A216" s="1" t="n">
        <v>107</v>
      </c>
      <c r="B216" s="2" t="n">
        <f aca="false">A216*PI()/180</f>
        <v>1.86750229963393</v>
      </c>
      <c r="C216" s="2" t="n">
        <f aca="false">ABS(SIN(B216))</f>
        <v>0.956304755963036</v>
      </c>
      <c r="D216" s="2" t="n">
        <f aca="false">C216^2</f>
        <v>0.914518786277521</v>
      </c>
      <c r="E216" s="2" t="n">
        <f aca="false">IF(A216&lt;$M$3,0,1)</f>
        <v>1</v>
      </c>
      <c r="F216" s="2" t="n">
        <f aca="false">IF(A216&lt;$M$4,0,1)</f>
        <v>0</v>
      </c>
      <c r="G216" s="2" t="n">
        <f aca="false">E216-F216</f>
        <v>1</v>
      </c>
      <c r="H216" s="2" t="n">
        <f aca="false">C216*G216</f>
        <v>0.956304755963036</v>
      </c>
      <c r="I216" s="2" t="n">
        <f aca="false">D216*G216</f>
        <v>0.914518786277521</v>
      </c>
      <c r="J216" s="2" t="n">
        <f aca="false">(H216+H215)*$B$3/2+J215</f>
        <v>0.796145424845505</v>
      </c>
      <c r="K216" s="2" t="n">
        <f aca="false">(I216+I215)*$B$3/2+K215</f>
        <v>0.769720398618963</v>
      </c>
    </row>
    <row r="217" customFormat="false" ht="13.5" hidden="false" customHeight="false" outlineLevel="0" collapsed="false">
      <c r="A217" s="1" t="n">
        <v>107.5</v>
      </c>
      <c r="B217" s="2" t="n">
        <f aca="false">A217*PI()/180</f>
        <v>1.8762289458939</v>
      </c>
      <c r="C217" s="2" t="n">
        <f aca="false">ABS(SIN(B217))</f>
        <v>0.953716950748227</v>
      </c>
      <c r="D217" s="2" t="n">
        <f aca="false">C217^2</f>
        <v>0.909576022144496</v>
      </c>
      <c r="E217" s="2" t="n">
        <f aca="false">IF(A217&lt;$M$3,0,1)</f>
        <v>1</v>
      </c>
      <c r="F217" s="2" t="n">
        <f aca="false">IF(A217&lt;$M$4,0,1)</f>
        <v>0</v>
      </c>
      <c r="G217" s="2" t="n">
        <f aca="false">E217-F217</f>
        <v>1</v>
      </c>
      <c r="H217" s="2" t="n">
        <f aca="false">C217*G217</f>
        <v>0.953716950748227</v>
      </c>
      <c r="I217" s="2" t="n">
        <f aca="false">D217*G217</f>
        <v>0.909576022144496</v>
      </c>
      <c r="J217" s="2" t="n">
        <f aca="false">(H217+H216)*$B$3/2+J216</f>
        <v>0.804479466737173</v>
      </c>
      <c r="K217" s="2" t="n">
        <f aca="false">(I217+I216)*$B$3/2+K216</f>
        <v>0.777679513687837</v>
      </c>
    </row>
    <row r="218" customFormat="false" ht="13.5" hidden="false" customHeight="false" outlineLevel="0" collapsed="false">
      <c r="A218" s="1" t="n">
        <v>108</v>
      </c>
      <c r="B218" s="2" t="n">
        <f aca="false">A218*PI()/180</f>
        <v>1.88495559215388</v>
      </c>
      <c r="C218" s="2" t="n">
        <f aca="false">ABS(SIN(B218))</f>
        <v>0.951056516295154</v>
      </c>
      <c r="D218" s="2" t="n">
        <f aca="false">C218^2</f>
        <v>0.904508497187474</v>
      </c>
      <c r="E218" s="2" t="n">
        <f aca="false">IF(A218&lt;$M$3,0,1)</f>
        <v>1</v>
      </c>
      <c r="F218" s="2" t="n">
        <f aca="false">IF(A218&lt;$M$4,0,1)</f>
        <v>0</v>
      </c>
      <c r="G218" s="2" t="n">
        <f aca="false">E218-F218</f>
        <v>1</v>
      </c>
      <c r="H218" s="2" t="n">
        <f aca="false">C218*G218</f>
        <v>0.951056516295154</v>
      </c>
      <c r="I218" s="2" t="n">
        <f aca="false">D218*G218</f>
        <v>0.904508497187474</v>
      </c>
      <c r="J218" s="2" t="n">
        <f aca="false">(H218+H217)*$B$3/2+J217</f>
        <v>0.812790608863307</v>
      </c>
      <c r="K218" s="2" t="n">
        <f aca="false">(I218+I217)*$B$3/2+K217</f>
        <v>0.785594950630788</v>
      </c>
    </row>
    <row r="219" customFormat="false" ht="13.5" hidden="false" customHeight="false" outlineLevel="0" collapsed="false">
      <c r="A219" s="1" t="n">
        <v>108.5</v>
      </c>
      <c r="B219" s="2" t="n">
        <f aca="false">A219*PI()/180</f>
        <v>1.89368223841385</v>
      </c>
      <c r="C219" s="2" t="n">
        <f aca="false">ABS(SIN(B219))</f>
        <v>0.948323655206199</v>
      </c>
      <c r="D219" s="2" t="n">
        <f aca="false">C219^2</f>
        <v>0.899317755023647</v>
      </c>
      <c r="E219" s="2" t="n">
        <f aca="false">IF(A219&lt;$M$3,0,1)</f>
        <v>1</v>
      </c>
      <c r="F219" s="2" t="n">
        <f aca="false">IF(A219&lt;$M$4,0,1)</f>
        <v>0</v>
      </c>
      <c r="G219" s="2" t="n">
        <f aca="false">E219-F219</f>
        <v>1</v>
      </c>
      <c r="H219" s="2" t="n">
        <f aca="false">C219*G219</f>
        <v>0.948323655206199</v>
      </c>
      <c r="I219" s="2" t="n">
        <f aca="false">D219*G219</f>
        <v>0.899317755023647</v>
      </c>
      <c r="J219" s="2" t="n">
        <f aca="false">(H219+H218)*$B$3/2+J218</f>
        <v>0.821078218298255</v>
      </c>
      <c r="K219" s="2" t="n">
        <f aca="false">(I219+I218)*$B$3/2+K218</f>
        <v>0.793465627439536</v>
      </c>
    </row>
    <row r="220" customFormat="false" ht="13.5" hidden="false" customHeight="false" outlineLevel="0" collapsed="false">
      <c r="A220" s="1" t="n">
        <v>109</v>
      </c>
      <c r="B220" s="2" t="n">
        <f aca="false">A220*PI()/180</f>
        <v>1.90240888467382</v>
      </c>
      <c r="C220" s="2" t="n">
        <f aca="false">ABS(SIN(B220))</f>
        <v>0.945518575599317</v>
      </c>
      <c r="D220" s="2" t="n">
        <f aca="false">C220^2</f>
        <v>0.894005376803361</v>
      </c>
      <c r="E220" s="2" t="n">
        <f aca="false">IF(A220&lt;$M$3,0,1)</f>
        <v>1</v>
      </c>
      <c r="F220" s="2" t="n">
        <f aca="false">IF(A220&lt;$M$4,0,1)</f>
        <v>0</v>
      </c>
      <c r="G220" s="2" t="n">
        <f aca="false">E220-F220</f>
        <v>1</v>
      </c>
      <c r="H220" s="2" t="n">
        <f aca="false">C220*G220</f>
        <v>0.945518575599317</v>
      </c>
      <c r="I220" s="2" t="n">
        <f aca="false">D220*G220</f>
        <v>0.894005376803361</v>
      </c>
      <c r="J220" s="2" t="n">
        <f aca="false">(H220+H219)*$B$3/2+J219</f>
        <v>0.829341663908472</v>
      </c>
      <c r="K220" s="2" t="n">
        <f aca="false">(I220+I219)*$B$3/2+K219</f>
        <v>0.801290475740176</v>
      </c>
    </row>
    <row r="221" customFormat="false" ht="13.5" hidden="false" customHeight="false" outlineLevel="0" collapsed="false">
      <c r="A221" s="1" t="n">
        <v>109.5</v>
      </c>
      <c r="B221" s="2" t="n">
        <f aca="false">A221*PI()/180</f>
        <v>1.91113553093379</v>
      </c>
      <c r="C221" s="2" t="n">
        <f aca="false">ABS(SIN(B221))</f>
        <v>0.942641491092178</v>
      </c>
      <c r="D221" s="2" t="n">
        <f aca="false">C221^2</f>
        <v>0.888572980728485</v>
      </c>
      <c r="E221" s="2" t="n">
        <f aca="false">IF(A221&lt;$M$3,0,1)</f>
        <v>1</v>
      </c>
      <c r="F221" s="2" t="n">
        <f aca="false">IF(A221&lt;$M$4,0,1)</f>
        <v>0</v>
      </c>
      <c r="G221" s="2" t="n">
        <f aca="false">E221-F221</f>
        <v>1</v>
      </c>
      <c r="H221" s="2" t="n">
        <f aca="false">C221*G221</f>
        <v>0.942641491092178</v>
      </c>
      <c r="I221" s="2" t="n">
        <f aca="false">D221*G221</f>
        <v>0.888572980728485</v>
      </c>
      <c r="J221" s="2" t="n">
        <f aca="false">(H221+H220)*$B$3/2+J220</f>
        <v>0.837580316400583</v>
      </c>
      <c r="K221" s="2" t="n">
        <f aca="false">(I221+I220)*$B$3/2+K220</f>
        <v>0.809068441118607</v>
      </c>
    </row>
    <row r="222" customFormat="false" ht="13.5" hidden="false" customHeight="false" outlineLevel="0" collapsed="false">
      <c r="A222" s="1" t="n">
        <v>110</v>
      </c>
      <c r="B222" s="2" t="n">
        <f aca="false">A222*PI()/180</f>
        <v>1.91986217719376</v>
      </c>
      <c r="C222" s="2" t="n">
        <f aca="false">ABS(SIN(B222))</f>
        <v>0.939692620785908</v>
      </c>
      <c r="D222" s="2" t="n">
        <f aca="false">C222^2</f>
        <v>0.883022221559489</v>
      </c>
      <c r="E222" s="2" t="n">
        <f aca="false">IF(A222&lt;$M$3,0,1)</f>
        <v>1</v>
      </c>
      <c r="F222" s="2" t="n">
        <f aca="false">IF(A222&lt;$M$4,0,1)</f>
        <v>0</v>
      </c>
      <c r="G222" s="2" t="n">
        <f aca="false">E222-F222</f>
        <v>1</v>
      </c>
      <c r="H222" s="2" t="n">
        <f aca="false">C222*G222</f>
        <v>0.939692620785908</v>
      </c>
      <c r="I222" s="2" t="n">
        <f aca="false">D222*G222</f>
        <v>0.883022221559489</v>
      </c>
      <c r="J222" s="2" t="n">
        <f aca="false">(H222+H221)*$B$3/2+J221</f>
        <v>0.845793548369302</v>
      </c>
      <c r="K222" s="2" t="n">
        <f aca="false">(I222+I221)*$B$3/2+K221</f>
        <v>0.816798483441722</v>
      </c>
    </row>
    <row r="223" customFormat="false" ht="13.5" hidden="false" customHeight="false" outlineLevel="0" collapsed="false">
      <c r="A223" s="1" t="n">
        <v>110.5</v>
      </c>
      <c r="B223" s="2" t="n">
        <f aca="false">A223*PI()/180</f>
        <v>1.92858882345373</v>
      </c>
      <c r="C223" s="2" t="n">
        <f aca="false">ABS(SIN(B223))</f>
        <v>0.936672189248398</v>
      </c>
      <c r="D223" s="2" t="n">
        <f aca="false">C223^2</f>
        <v>0.877354790111386</v>
      </c>
      <c r="E223" s="2" t="n">
        <f aca="false">IF(A223&lt;$M$3,0,1)</f>
        <v>1</v>
      </c>
      <c r="F223" s="2" t="n">
        <f aca="false">IF(A223&lt;$M$4,0,1)</f>
        <v>0</v>
      </c>
      <c r="G223" s="2" t="n">
        <f aca="false">E223-F223</f>
        <v>1</v>
      </c>
      <c r="H223" s="2" t="n">
        <f aca="false">C223*G223</f>
        <v>0.936672189248398</v>
      </c>
      <c r="I223" s="2" t="n">
        <f aca="false">D223*G223</f>
        <v>0.877354790111386</v>
      </c>
      <c r="J223" s="2" t="n">
        <f aca="false">(H223+H222)*$B$3/2+J222</f>
        <v>0.853980734345216</v>
      </c>
      <c r="K223" s="2" t="n">
        <f aca="false">(I223+I222)*$B$3/2+K222</f>
        <v>0.824479577174241</v>
      </c>
    </row>
    <row r="224" customFormat="false" ht="13.5" hidden="false" customHeight="false" outlineLevel="0" collapsed="false">
      <c r="A224" s="1" t="n">
        <v>111</v>
      </c>
      <c r="B224" s="2" t="n">
        <f aca="false">A224*PI()/180</f>
        <v>1.93731546971371</v>
      </c>
      <c r="C224" s="2" t="n">
        <f aca="false">ABS(SIN(B224))</f>
        <v>0.933580426497202</v>
      </c>
      <c r="D224" s="2" t="n">
        <f aca="false">C224^2</f>
        <v>0.871572412738697</v>
      </c>
      <c r="E224" s="2" t="n">
        <f aca="false">IF(A224&lt;$M$3,0,1)</f>
        <v>1</v>
      </c>
      <c r="F224" s="2" t="n">
        <f aca="false">IF(A224&lt;$M$4,0,1)</f>
        <v>0</v>
      </c>
      <c r="G224" s="2" t="n">
        <f aca="false">E224-F224</f>
        <v>1</v>
      </c>
      <c r="H224" s="2" t="n">
        <f aca="false">C224*G224</f>
        <v>0.933580426497202</v>
      </c>
      <c r="I224" s="2" t="n">
        <f aca="false">D224*G224</f>
        <v>0.871572412738697</v>
      </c>
      <c r="J224" s="2" t="n">
        <f aca="false">(H224+H223)*$B$3/2+J223</f>
        <v>0.862141250842415</v>
      </c>
      <c r="K224" s="2" t="n">
        <f aca="false">(I224+I223)*$B$3/2+K223</f>
        <v>0.832110711691098</v>
      </c>
    </row>
    <row r="225" customFormat="false" ht="13.5" hidden="false" customHeight="false" outlineLevel="0" collapsed="false">
      <c r="A225" s="1" t="n">
        <v>111.5</v>
      </c>
      <c r="B225" s="2" t="n">
        <f aca="false">A225*PI()/180</f>
        <v>1.94604211597368</v>
      </c>
      <c r="C225" s="2" t="n">
        <f aca="false">ABS(SIN(B225))</f>
        <v>0.930417567982025</v>
      </c>
      <c r="D225" s="2" t="n">
        <f aca="false">C225^2</f>
        <v>0.865676850809585</v>
      </c>
      <c r="E225" s="2" t="n">
        <f aca="false">IF(A225&lt;$M$3,0,1)</f>
        <v>1</v>
      </c>
      <c r="F225" s="2" t="n">
        <f aca="false">IF(A225&lt;$M$4,0,1)</f>
        <v>0</v>
      </c>
      <c r="G225" s="2" t="n">
        <f aca="false">E225-F225</f>
        <v>1</v>
      </c>
      <c r="H225" s="2" t="n">
        <f aca="false">C225*G225</f>
        <v>0.930417567982025</v>
      </c>
      <c r="I225" s="2" t="n">
        <f aca="false">D225*G225</f>
        <v>0.865676850809585</v>
      </c>
      <c r="J225" s="2" t="n">
        <f aca="false">(H225+H224)*$B$3/2+J224</f>
        <v>0.870274476405974</v>
      </c>
      <c r="K225" s="2" t="n">
        <f aca="false">(I225+I224)*$B$3/2+K224</f>
        <v>0.839690891585289</v>
      </c>
    </row>
    <row r="226" customFormat="false" ht="13.5" hidden="false" customHeight="false" outlineLevel="0" collapsed="false">
      <c r="A226" s="1" t="n">
        <v>112</v>
      </c>
      <c r="B226" s="2" t="n">
        <f aca="false">A226*PI()/180</f>
        <v>1.95476876223365</v>
      </c>
      <c r="C226" s="2" t="n">
        <f aca="false">ABS(SIN(B226))</f>
        <v>0.927183854566787</v>
      </c>
      <c r="D226" s="2" t="n">
        <f aca="false">C226^2</f>
        <v>0.859669900169326</v>
      </c>
      <c r="E226" s="2" t="n">
        <f aca="false">IF(A226&lt;$M$3,0,1)</f>
        <v>1</v>
      </c>
      <c r="F226" s="2" t="n">
        <f aca="false">IF(A226&lt;$M$4,0,1)</f>
        <v>0</v>
      </c>
      <c r="G226" s="2" t="n">
        <f aca="false">E226-F226</f>
        <v>1</v>
      </c>
      <c r="H226" s="2" t="n">
        <f aca="false">C226*G226</f>
        <v>0.927183854566787</v>
      </c>
      <c r="I226" s="2" t="n">
        <f aca="false">D226*G226</f>
        <v>0.859669900169326</v>
      </c>
      <c r="J226" s="2" t="n">
        <f aca="false">(H226+H225)*$B$3/2+J225</f>
        <v>0.878379791659276</v>
      </c>
      <c r="K226" s="2" t="n">
        <f aca="false">(I226+I225)*$B$3/2+K225</f>
        <v>0.847219136971081</v>
      </c>
    </row>
    <row r="227" customFormat="false" ht="13.5" hidden="false" customHeight="false" outlineLevel="0" collapsed="false">
      <c r="A227" s="1" t="n">
        <v>112.5</v>
      </c>
      <c r="B227" s="2" t="n">
        <f aca="false">A227*PI()/180</f>
        <v>1.96349540849362</v>
      </c>
      <c r="C227" s="2" t="n">
        <f aca="false">ABS(SIN(B227))</f>
        <v>0.923879532511287</v>
      </c>
      <c r="D227" s="2" t="n">
        <f aca="false">C227^2</f>
        <v>0.853553390593274</v>
      </c>
      <c r="E227" s="2" t="n">
        <f aca="false">IF(A227&lt;$M$3,0,1)</f>
        <v>1</v>
      </c>
      <c r="F227" s="2" t="n">
        <f aca="false">IF(A227&lt;$M$4,0,1)</f>
        <v>0</v>
      </c>
      <c r="G227" s="2" t="n">
        <f aca="false">E227-F227</f>
        <v>1</v>
      </c>
      <c r="H227" s="2" t="n">
        <f aca="false">C227*G227</f>
        <v>0.923879532511287</v>
      </c>
      <c r="I227" s="2" t="n">
        <f aca="false">D227*G227</f>
        <v>0.853553390593274</v>
      </c>
      <c r="J227" s="2" t="n">
        <f aca="false">(H227+H226)*$B$3/2+J226</f>
        <v>0.886456579351183</v>
      </c>
      <c r="K227" s="2" t="n">
        <f aca="false">(I227+I226)*$B$3/2+K226</f>
        <v>0.854694483782496</v>
      </c>
    </row>
    <row r="228" customFormat="false" ht="13.5" hidden="false" customHeight="false" outlineLevel="0" collapsed="false">
      <c r="A228" s="1" t="n">
        <v>113</v>
      </c>
      <c r="B228" s="2" t="n">
        <f aca="false">A228*PI()/180</f>
        <v>1.97222205475359</v>
      </c>
      <c r="C228" s="2" t="n">
        <f aca="false">ABS(SIN(B228))</f>
        <v>0.92050485345244</v>
      </c>
      <c r="D228" s="2" t="n">
        <f aca="false">C228^2</f>
        <v>0.847329185229499</v>
      </c>
      <c r="E228" s="2" t="n">
        <f aca="false">IF(A228&lt;$M$3,0,1)</f>
        <v>1</v>
      </c>
      <c r="F228" s="2" t="n">
        <f aca="false">IF(A228&lt;$M$4,0,1)</f>
        <v>0</v>
      </c>
      <c r="G228" s="2" t="n">
        <f aca="false">E228-F228</f>
        <v>1</v>
      </c>
      <c r="H228" s="2" t="n">
        <f aca="false">C228*G228</f>
        <v>0.92050485345244</v>
      </c>
      <c r="I228" s="2" t="n">
        <f aca="false">D228*G228</f>
        <v>0.847329185229499</v>
      </c>
      <c r="J228" s="2" t="n">
        <f aca="false">(H228+H227)*$B$3/2+J227</f>
        <v>0.894504224403043</v>
      </c>
      <c r="K228" s="2" t="n">
        <f aca="false">(I228+I227)*$B$3/2+K227</f>
        <v>0.862115984066973</v>
      </c>
    </row>
    <row r="229" customFormat="false" ht="13.5" hidden="false" customHeight="false" outlineLevel="0" collapsed="false">
      <c r="A229" s="1" t="n">
        <v>113.5</v>
      </c>
      <c r="B229" s="2" t="n">
        <f aca="false">A229*PI()/180</f>
        <v>1.98094870101356</v>
      </c>
      <c r="C229" s="2" t="n">
        <f aca="false">ABS(SIN(B229))</f>
        <v>0.917060074385124</v>
      </c>
      <c r="D229" s="2" t="n">
        <f aca="false">C229^2</f>
        <v>0.840999180031249</v>
      </c>
      <c r="E229" s="2" t="n">
        <f aca="false">IF(A229&lt;$M$3,0,1)</f>
        <v>1</v>
      </c>
      <c r="F229" s="2" t="n">
        <f aca="false">IF(A229&lt;$M$4,0,1)</f>
        <v>0</v>
      </c>
      <c r="G229" s="2" t="n">
        <f aca="false">E229-F229</f>
        <v>1</v>
      </c>
      <c r="H229" s="2" t="n">
        <f aca="false">C229*G229</f>
        <v>0.917060074385124</v>
      </c>
      <c r="I229" s="2" t="n">
        <f aca="false">D229*G229</f>
        <v>0.840999180031249</v>
      </c>
      <c r="J229" s="2" t="n">
        <f aca="false">(H229+H228)*$B$3/2+J228</f>
        <v>0.902522113955528</v>
      </c>
      <c r="K229" s="2" t="n">
        <f aca="false">(I229+I228)*$B$3/2+K228</f>
        <v>0.869482706274127</v>
      </c>
    </row>
    <row r="230" customFormat="false" ht="13.5" hidden="false" customHeight="false" outlineLevel="0" collapsed="false">
      <c r="A230" s="1" t="n">
        <v>114</v>
      </c>
      <c r="B230" s="2" t="n">
        <f aca="false">A230*PI()/180</f>
        <v>1.98967534727354</v>
      </c>
      <c r="C230" s="2" t="n">
        <f aca="false">ABS(SIN(B230))</f>
        <v>0.913545457642601</v>
      </c>
      <c r="D230" s="2" t="n">
        <f aca="false">C230^2</f>
        <v>0.834565303179429</v>
      </c>
      <c r="E230" s="2" t="n">
        <f aca="false">IF(A230&lt;$M$3,0,1)</f>
        <v>1</v>
      </c>
      <c r="F230" s="2" t="n">
        <f aca="false">IF(A230&lt;$M$4,0,1)</f>
        <v>0</v>
      </c>
      <c r="G230" s="2" t="n">
        <f aca="false">E230-F230</f>
        <v>1</v>
      </c>
      <c r="H230" s="2" t="n">
        <f aca="false">C230*G230</f>
        <v>0.913545457642601</v>
      </c>
      <c r="I230" s="2" t="n">
        <f aca="false">D230*G230</f>
        <v>0.834565303179429</v>
      </c>
      <c r="J230" s="2" t="n">
        <f aca="false">(H230+H229)*$B$3/2+J229</f>
        <v>0.910509637415304</v>
      </c>
      <c r="K230" s="2" t="n">
        <f aca="false">(I230+I229)*$B$3/2+K229</f>
        <v>0.876793735539503</v>
      </c>
    </row>
    <row r="231" customFormat="false" ht="13.5" hidden="false" customHeight="false" outlineLevel="0" collapsed="false">
      <c r="A231" s="1" t="n">
        <v>114.5</v>
      </c>
      <c r="B231" s="2" t="n">
        <f aca="false">A231*PI()/180</f>
        <v>1.99840199353351</v>
      </c>
      <c r="C231" s="2" t="n">
        <f aca="false">ABS(SIN(B231))</f>
        <v>0.909961270876543</v>
      </c>
      <c r="D231" s="2" t="n">
        <f aca="false">C231^2</f>
        <v>0.828029514495254</v>
      </c>
      <c r="E231" s="2" t="n">
        <f aca="false">IF(A231&lt;$M$3,0,1)</f>
        <v>1</v>
      </c>
      <c r="F231" s="2" t="n">
        <f aca="false">IF(A231&lt;$M$4,0,1)</f>
        <v>0</v>
      </c>
      <c r="G231" s="2" t="n">
        <f aca="false">E231-F231</f>
        <v>1</v>
      </c>
      <c r="H231" s="2" t="n">
        <f aca="false">C231*G231</f>
        <v>0.909961270876543</v>
      </c>
      <c r="I231" s="2" t="n">
        <f aca="false">D231*G231</f>
        <v>0.828029514495254</v>
      </c>
      <c r="J231" s="2" t="n">
        <f aca="false">(H231+H230)*$B$3/2+J230</f>
        <v>0.918466186501537</v>
      </c>
      <c r="K231" s="2" t="n">
        <f aca="false">(I231+I230)*$B$3/2+K230</f>
        <v>0.884048173963257</v>
      </c>
    </row>
    <row r="232" customFormat="false" ht="13.5" hidden="false" customHeight="false" outlineLevel="0" collapsed="false">
      <c r="A232" s="1" t="n">
        <v>115</v>
      </c>
      <c r="B232" s="2" t="n">
        <f aca="false">A232*PI()/180</f>
        <v>2.00712863979348</v>
      </c>
      <c r="C232" s="2" t="n">
        <f aca="false">ABS(SIN(B232))</f>
        <v>0.90630778703665</v>
      </c>
      <c r="D232" s="2" t="n">
        <f aca="false">C232^2</f>
        <v>0.82139380484327</v>
      </c>
      <c r="E232" s="2" t="n">
        <f aca="false">IF(A232&lt;$M$3,0,1)</f>
        <v>1</v>
      </c>
      <c r="F232" s="2" t="n">
        <f aca="false">IF(A232&lt;$M$4,0,1)</f>
        <v>0</v>
      </c>
      <c r="G232" s="2" t="n">
        <f aca="false">E232-F232</f>
        <v>1</v>
      </c>
      <c r="H232" s="2" t="n">
        <f aca="false">C232*G232</f>
        <v>0.90630778703665</v>
      </c>
      <c r="I232" s="2" t="n">
        <f aca="false">D232*G232</f>
        <v>0.82139380484327</v>
      </c>
      <c r="J232" s="2" t="n">
        <f aca="false">(H232+H231)*$B$3/2+J231</f>
        <v>0.926391155292207</v>
      </c>
      <c r="K232" s="2" t="n">
        <f aca="false">(I232+I231)*$B$3/2+K231</f>
        <v>0.891245140883665</v>
      </c>
    </row>
    <row r="233" customFormat="false" ht="13.5" hidden="false" customHeight="false" outlineLevel="0" collapsed="false">
      <c r="A233" s="1" t="n">
        <v>115.5</v>
      </c>
      <c r="B233" s="2" t="n">
        <f aca="false">A233*PI()/180</f>
        <v>2.01585528605345</v>
      </c>
      <c r="C233" s="2" t="n">
        <f aca="false">ABS(SIN(B233))</f>
        <v>0.902585284349861</v>
      </c>
      <c r="D233" s="2" t="n">
        <f aca="false">C233^2</f>
        <v>0.814660195524919</v>
      </c>
      <c r="E233" s="2" t="n">
        <f aca="false">IF(A233&lt;$M$3,0,1)</f>
        <v>1</v>
      </c>
      <c r="F233" s="2" t="n">
        <f aca="false">IF(A233&lt;$M$4,0,1)</f>
        <v>0</v>
      </c>
      <c r="G233" s="2" t="n">
        <f aca="false">E233-F233</f>
        <v>1</v>
      </c>
      <c r="H233" s="2" t="n">
        <f aca="false">C233*G233</f>
        <v>0.902585284349861</v>
      </c>
      <c r="I233" s="2" t="n">
        <f aca="false">D233*G233</f>
        <v>0.814660195524919</v>
      </c>
      <c r="J233" s="2" t="n">
        <f aca="false">(H233+H232)*$B$3/2+J232</f>
        <v>0.934283940270259</v>
      </c>
      <c r="K233" s="2" t="n">
        <f aca="false">(I233+I232)*$B$3/2+K232</f>
        <v>0.898383773145377</v>
      </c>
    </row>
    <row r="234" customFormat="false" ht="13.5" hidden="false" customHeight="false" outlineLevel="0" collapsed="false">
      <c r="A234" s="1" t="n">
        <v>116</v>
      </c>
      <c r="B234" s="2" t="n">
        <f aca="false">A234*PI()/180</f>
        <v>2.02458193231342</v>
      </c>
      <c r="C234" s="2" t="n">
        <f aca="false">ABS(SIN(B234))</f>
        <v>0.898794046299167</v>
      </c>
      <c r="D234" s="2" t="n">
        <f aca="false">C234^2</f>
        <v>0.807830737662829</v>
      </c>
      <c r="E234" s="2" t="n">
        <f aca="false">IF(A234&lt;$M$3,0,1)</f>
        <v>1</v>
      </c>
      <c r="F234" s="2" t="n">
        <f aca="false">IF(A234&lt;$M$4,0,1)</f>
        <v>0</v>
      </c>
      <c r="G234" s="2" t="n">
        <f aca="false">E234-F234</f>
        <v>1</v>
      </c>
      <c r="H234" s="2" t="n">
        <f aca="false">C234*G234</f>
        <v>0.898794046299167</v>
      </c>
      <c r="I234" s="2" t="n">
        <f aca="false">D234*G234</f>
        <v>0.807830737662829</v>
      </c>
      <c r="J234" s="2" t="n">
        <f aca="false">(H234+H233)*$B$3/2+J233</f>
        <v>0.942143940369558</v>
      </c>
      <c r="K234" s="2" t="n">
        <f aca="false">(I234+I233)*$B$3/2+K233</f>
        <v>0.905463225362347</v>
      </c>
    </row>
    <row r="235" customFormat="false" ht="13.5" hidden="false" customHeight="false" outlineLevel="0" collapsed="false">
      <c r="A235" s="1" t="n">
        <v>116.5</v>
      </c>
      <c r="B235" s="2" t="n">
        <f aca="false">A235*PI()/180</f>
        <v>2.03330857857339</v>
      </c>
      <c r="C235" s="2" t="n">
        <f aca="false">ABS(SIN(B235))</f>
        <v>0.894934361602025</v>
      </c>
      <c r="D235" s="2" t="n">
        <f aca="false">C235^2</f>
        <v>0.800907511576024</v>
      </c>
      <c r="E235" s="2" t="n">
        <f aca="false">IF(A235&lt;$M$3,0,1)</f>
        <v>1</v>
      </c>
      <c r="F235" s="2" t="n">
        <f aca="false">IF(A235&lt;$M$4,0,1)</f>
        <v>0</v>
      </c>
      <c r="G235" s="2" t="n">
        <f aca="false">E235-F235</f>
        <v>1</v>
      </c>
      <c r="H235" s="2" t="n">
        <f aca="false">C235*G235</f>
        <v>0.894934361602025</v>
      </c>
      <c r="I235" s="2" t="n">
        <f aca="false">D235*G235</f>
        <v>0.800907511576024</v>
      </c>
      <c r="J235" s="2" t="n">
        <f aca="false">(H235+H234)*$B$3/2+J234</f>
        <v>0.949970557020666</v>
      </c>
      <c r="K235" s="2" t="n">
        <f aca="false">(I235+I234)*$B$3/2+K234</f>
        <v>0.912482670175344</v>
      </c>
    </row>
    <row r="236" customFormat="false" ht="13.5" hidden="false" customHeight="false" outlineLevel="0" collapsed="false">
      <c r="A236" s="1" t="n">
        <v>117</v>
      </c>
      <c r="B236" s="2" t="n">
        <f aca="false">A236*PI()/180</f>
        <v>2.04203522483337</v>
      </c>
      <c r="C236" s="2" t="n">
        <f aca="false">ABS(SIN(B236))</f>
        <v>0.891006524188368</v>
      </c>
      <c r="D236" s="2" t="n">
        <f aca="false">C236^2</f>
        <v>0.793892626146237</v>
      </c>
      <c r="E236" s="2" t="n">
        <f aca="false">IF(A236&lt;$M$3,0,1)</f>
        <v>1</v>
      </c>
      <c r="F236" s="2" t="n">
        <f aca="false">IF(A236&lt;$M$4,0,1)</f>
        <v>0</v>
      </c>
      <c r="G236" s="2" t="n">
        <f aca="false">E236-F236</f>
        <v>1</v>
      </c>
      <c r="H236" s="2" t="n">
        <f aca="false">C236*G236</f>
        <v>0.891006524188368</v>
      </c>
      <c r="I236" s="2" t="n">
        <f aca="false">D236*G236</f>
        <v>0.793892626146237</v>
      </c>
      <c r="J236" s="2" t="n">
        <f aca="false">(H236+H235)*$B$3/2+J235</f>
        <v>0.957763194196423</v>
      </c>
      <c r="K236" s="2" t="n">
        <f aca="false">(I236+I235)*$B$3/2+K235</f>
        <v>0.919441298503972</v>
      </c>
    </row>
    <row r="237" customFormat="false" ht="13.5" hidden="false" customHeight="false" outlineLevel="0" collapsed="false">
      <c r="A237" s="1" t="n">
        <v>117.5</v>
      </c>
      <c r="B237" s="2" t="n">
        <f aca="false">A237*PI()/180</f>
        <v>2.05076187109334</v>
      </c>
      <c r="C237" s="2" t="n">
        <f aca="false">ABS(SIN(B237))</f>
        <v>0.887010833178222</v>
      </c>
      <c r="D237" s="2" t="n">
        <f aca="false">C237^2</f>
        <v>0.786788218175523</v>
      </c>
      <c r="E237" s="2" t="n">
        <f aca="false">IF(A237&lt;$M$3,0,1)</f>
        <v>1</v>
      </c>
      <c r="F237" s="2" t="n">
        <f aca="false">IF(A237&lt;$M$4,0,1)</f>
        <v>0</v>
      </c>
      <c r="G237" s="2" t="n">
        <f aca="false">E237-F237</f>
        <v>1</v>
      </c>
      <c r="H237" s="2" t="n">
        <f aca="false">C237*G237</f>
        <v>0.887010833178222</v>
      </c>
      <c r="I237" s="2" t="n">
        <f aca="false">D237*G237</f>
        <v>0.786788218175523</v>
      </c>
      <c r="J237" s="2" t="n">
        <f aca="false">(H237+H236)*$B$3/2+J236</f>
        <v>0.965521258457337</v>
      </c>
      <c r="K237" s="2" t="n">
        <f aca="false">(I237+I236)*$B$3/2+K236</f>
        <v>0.926338319793127</v>
      </c>
    </row>
    <row r="238" customFormat="false" ht="13.5" hidden="false" customHeight="false" outlineLevel="0" collapsed="false">
      <c r="A238" s="1" t="n">
        <v>118</v>
      </c>
      <c r="B238" s="2" t="n">
        <f aca="false">A238*PI()/180</f>
        <v>2.05948851735331</v>
      </c>
      <c r="C238" s="2" t="n">
        <f aca="false">ABS(SIN(B238))</f>
        <v>0.882947592858927</v>
      </c>
      <c r="D238" s="2" t="n">
        <f aca="false">C238^2</f>
        <v>0.779596451735374</v>
      </c>
      <c r="E238" s="2" t="n">
        <f aca="false">IF(A238&lt;$M$3,0,1)</f>
        <v>1</v>
      </c>
      <c r="F238" s="2" t="n">
        <f aca="false">IF(A238&lt;$M$4,0,1)</f>
        <v>0</v>
      </c>
      <c r="G238" s="2" t="n">
        <f aca="false">E238-F238</f>
        <v>1</v>
      </c>
      <c r="H238" s="2" t="n">
        <f aca="false">C238*G238</f>
        <v>0.882947592858927</v>
      </c>
      <c r="I238" s="2" t="n">
        <f aca="false">D238*G238</f>
        <v>0.779596451735374</v>
      </c>
      <c r="J238" s="2" t="n">
        <f aca="false">(H238+H237)*$B$3/2+J237</f>
        <v>0.973244158996778</v>
      </c>
      <c r="K238" s="2" t="n">
        <f aca="false">(I238+I237)*$B$3/2+K237</f>
        <v>0.933172962253804</v>
      </c>
    </row>
    <row r="239" customFormat="false" ht="13.5" hidden="false" customHeight="false" outlineLevel="0" collapsed="false">
      <c r="A239" s="1" t="n">
        <v>118.5</v>
      </c>
      <c r="B239" s="2" t="n">
        <f aca="false">A239*PI()/180</f>
        <v>2.06821516361328</v>
      </c>
      <c r="C239" s="2" t="n">
        <f aca="false">ABS(SIN(B239))</f>
        <v>0.878817112661965</v>
      </c>
      <c r="D239" s="2" t="n">
        <f aca="false">C239^2</f>
        <v>0.772319517507514</v>
      </c>
      <c r="E239" s="2" t="n">
        <f aca="false">IF(A239&lt;$M$3,0,1)</f>
        <v>1</v>
      </c>
      <c r="F239" s="2" t="n">
        <f aca="false">IF(A239&lt;$M$4,0,1)</f>
        <v>0</v>
      </c>
      <c r="G239" s="2" t="n">
        <f aca="false">E239-F239</f>
        <v>1</v>
      </c>
      <c r="H239" s="2" t="n">
        <f aca="false">C239*G239</f>
        <v>0.878817112661965</v>
      </c>
      <c r="I239" s="2" t="n">
        <f aca="false">D239*G239</f>
        <v>0.772319517507514</v>
      </c>
      <c r="J239" s="2" t="n">
        <f aca="false">(H239+H238)*$B$3/2+J238</f>
        <v>0.98093130768597</v>
      </c>
      <c r="K239" s="2" t="n">
        <f aca="false">(I239+I238)*$B$3/2+K238</f>
        <v>0.939944473098196</v>
      </c>
    </row>
    <row r="240" customFormat="false" ht="13.5" hidden="false" customHeight="false" outlineLevel="0" collapsed="false">
      <c r="A240" s="1" t="n">
        <v>119</v>
      </c>
      <c r="B240" s="2" t="n">
        <f aca="false">A240*PI()/180</f>
        <v>2.07694180987325</v>
      </c>
      <c r="C240" s="2" t="n">
        <f aca="false">ABS(SIN(B240))</f>
        <v>0.874619707139396</v>
      </c>
      <c r="D240" s="2" t="n">
        <f aca="false">C240^2</f>
        <v>0.764959632116603</v>
      </c>
      <c r="E240" s="2" t="n">
        <f aca="false">IF(A240&lt;$M$3,0,1)</f>
        <v>1</v>
      </c>
      <c r="F240" s="2" t="n">
        <f aca="false">IF(A240&lt;$M$4,0,1)</f>
        <v>0</v>
      </c>
      <c r="G240" s="2" t="n">
        <f aca="false">E240-F240</f>
        <v>1</v>
      </c>
      <c r="H240" s="2" t="n">
        <f aca="false">C240*G240</f>
        <v>0.874619707139396</v>
      </c>
      <c r="I240" s="2" t="n">
        <f aca="false">D240*G240</f>
        <v>0.764959632116603</v>
      </c>
      <c r="J240" s="2" t="n">
        <f aca="false">(H240+H239)*$B$3/2+J239</f>
        <v>0.988582119118778</v>
      </c>
      <c r="K240" s="2" t="n">
        <f aca="false">(I240+I239)*$B$3/2+K239</f>
        <v>0.946652118768996</v>
      </c>
    </row>
    <row r="241" customFormat="false" ht="13.5" hidden="false" customHeight="false" outlineLevel="0" collapsed="false">
      <c r="A241" s="1" t="n">
        <v>119.5</v>
      </c>
      <c r="B241" s="2" t="n">
        <f aca="false">A241*PI()/180</f>
        <v>2.08566845613322</v>
      </c>
      <c r="C241" s="2" t="n">
        <f aca="false">ABS(SIN(B241))</f>
        <v>0.8703556959399</v>
      </c>
      <c r="D241" s="2" t="n">
        <f aca="false">C241^2</f>
        <v>0.757519037455027</v>
      </c>
      <c r="E241" s="2" t="n">
        <f aca="false">IF(A241&lt;$M$3,0,1)</f>
        <v>1</v>
      </c>
      <c r="F241" s="2" t="n">
        <f aca="false">IF(A241&lt;$M$4,0,1)</f>
        <v>0</v>
      </c>
      <c r="G241" s="2" t="n">
        <f aca="false">E241-F241</f>
        <v>1</v>
      </c>
      <c r="H241" s="2" t="n">
        <f aca="false">C241*G241</f>
        <v>0.8703556959399</v>
      </c>
      <c r="I241" s="2" t="n">
        <f aca="false">D241*G241</f>
        <v>0.757519037455027</v>
      </c>
      <c r="J241" s="2" t="n">
        <f aca="false">(H241+H240)*$B$3/2+J240</f>
        <v>0.99619601065629</v>
      </c>
      <c r="K241" s="2" t="n">
        <f aca="false">(I241+I240)*$B$3/2+K240</f>
        <v>0.953295185162848</v>
      </c>
    </row>
    <row r="242" customFormat="false" ht="13.5" hidden="false" customHeight="false" outlineLevel="0" collapsed="false">
      <c r="A242" s="1" t="n">
        <v>120</v>
      </c>
      <c r="B242" s="2" t="n">
        <f aca="false">A242*PI()/180</f>
        <v>2.0943951023932</v>
      </c>
      <c r="C242" s="2" t="n">
        <f aca="false">ABS(SIN(B242))</f>
        <v>0.866025403784439</v>
      </c>
      <c r="D242" s="2" t="n">
        <f aca="false">C242^2</f>
        <v>0.75</v>
      </c>
      <c r="E242" s="2" t="n">
        <f aca="false">IF(A242&lt;$M$3,0,1)</f>
        <v>1</v>
      </c>
      <c r="F242" s="2" t="n">
        <f aca="false">IF(A242&lt;$M$4,0,1)</f>
        <v>1</v>
      </c>
      <c r="G242" s="2" t="n">
        <f aca="false">E242-F242</f>
        <v>0</v>
      </c>
      <c r="H242" s="2" t="n">
        <f aca="false">C242*G242</f>
        <v>0</v>
      </c>
      <c r="I242" s="2" t="n">
        <f aca="false">D242*G242</f>
        <v>0</v>
      </c>
      <c r="J242" s="2" t="n">
        <f aca="false">(H242+H241)*$B$3/2+J241</f>
        <v>0.9999936537957</v>
      </c>
      <c r="K242" s="2" t="n">
        <f aca="false">(I242+I241)*$B$3/2+K241</f>
        <v>0.95660048550038</v>
      </c>
    </row>
    <row r="243" customFormat="false" ht="13.5" hidden="false" customHeight="false" outlineLevel="0" collapsed="false">
      <c r="A243" s="1" t="n">
        <v>120.5</v>
      </c>
      <c r="B243" s="2" t="n">
        <f aca="false">A243*PI()/180</f>
        <v>2.10312174865317</v>
      </c>
      <c r="C243" s="2" t="n">
        <f aca="false">ABS(SIN(B243))</f>
        <v>0.861629160441526</v>
      </c>
      <c r="D243" s="2" t="n">
        <f aca="false">C243^2</f>
        <v>0.742404810123169</v>
      </c>
      <c r="E243" s="2" t="n">
        <f aca="false">IF(A243&lt;$M$3,0,1)</f>
        <v>1</v>
      </c>
      <c r="F243" s="2" t="n">
        <f aca="false">IF(A243&lt;$M$4,0,1)</f>
        <v>1</v>
      </c>
      <c r="G243" s="2" t="n">
        <f aca="false">E243-F243</f>
        <v>0</v>
      </c>
      <c r="H243" s="2" t="n">
        <f aca="false">C243*G243</f>
        <v>0</v>
      </c>
      <c r="I243" s="2" t="n">
        <f aca="false">D243*G243</f>
        <v>0</v>
      </c>
      <c r="J243" s="2" t="n">
        <f aca="false">(H243+H242)*$B$3/2+J242</f>
        <v>0.9999936537957</v>
      </c>
      <c r="K243" s="2" t="n">
        <f aca="false">(I243+I242)*$B$3/2+K242</f>
        <v>0.95660048550038</v>
      </c>
    </row>
    <row r="244" customFormat="false" ht="13.5" hidden="false" customHeight="false" outlineLevel="0" collapsed="false">
      <c r="A244" s="1" t="n">
        <v>121</v>
      </c>
      <c r="B244" s="2" t="n">
        <f aca="false">A244*PI()/180</f>
        <v>2.11184839491314</v>
      </c>
      <c r="C244" s="2" t="n">
        <f aca="false">ABS(SIN(B244))</f>
        <v>0.857167300702112</v>
      </c>
      <c r="D244" s="2" t="n">
        <f aca="false">C244^2</f>
        <v>0.734735781392946</v>
      </c>
      <c r="E244" s="2" t="n">
        <f aca="false">IF(A244&lt;$M$3,0,1)</f>
        <v>1</v>
      </c>
      <c r="F244" s="2" t="n">
        <f aca="false">IF(A244&lt;$M$4,0,1)</f>
        <v>1</v>
      </c>
      <c r="G244" s="2" t="n">
        <f aca="false">E244-F244</f>
        <v>0</v>
      </c>
      <c r="H244" s="2" t="n">
        <f aca="false">C244*G244</f>
        <v>0</v>
      </c>
      <c r="I244" s="2" t="n">
        <f aca="false">D244*G244</f>
        <v>0</v>
      </c>
      <c r="J244" s="2" t="n">
        <f aca="false">(H244+H243)*$B$3/2+J243</f>
        <v>0.9999936537957</v>
      </c>
      <c r="K244" s="2" t="n">
        <f aca="false">(I244+I243)*$B$3/2+K243</f>
        <v>0.95660048550038</v>
      </c>
    </row>
    <row r="245" customFormat="false" ht="13.5" hidden="false" customHeight="false" outlineLevel="0" collapsed="false">
      <c r="A245" s="1" t="n">
        <v>121.5</v>
      </c>
      <c r="B245" s="2" t="n">
        <f aca="false">A245*PI()/180</f>
        <v>2.12057504117311</v>
      </c>
      <c r="C245" s="2" t="n">
        <f aca="false">ABS(SIN(B245))</f>
        <v>0.852640164354092</v>
      </c>
      <c r="D245" s="2" t="n">
        <f aca="false">C245^2</f>
        <v>0.726995249869774</v>
      </c>
      <c r="E245" s="2" t="n">
        <f aca="false">IF(A245&lt;$M$3,0,1)</f>
        <v>1</v>
      </c>
      <c r="F245" s="2" t="n">
        <f aca="false">IF(A245&lt;$M$4,0,1)</f>
        <v>1</v>
      </c>
      <c r="G245" s="2" t="n">
        <f aca="false">E245-F245</f>
        <v>0</v>
      </c>
      <c r="H245" s="2" t="n">
        <f aca="false">C245*G245</f>
        <v>0</v>
      </c>
      <c r="I245" s="2" t="n">
        <f aca="false">D245*G245</f>
        <v>0</v>
      </c>
      <c r="J245" s="2" t="n">
        <f aca="false">(H245+H244)*$B$3/2+J244</f>
        <v>0.9999936537957</v>
      </c>
      <c r="K245" s="2" t="n">
        <f aca="false">(I245+I244)*$B$3/2+K244</f>
        <v>0.95660048550038</v>
      </c>
    </row>
    <row r="246" customFormat="false" ht="13.5" hidden="false" customHeight="false" outlineLevel="0" collapsed="false">
      <c r="A246" s="1" t="n">
        <v>122</v>
      </c>
      <c r="B246" s="2" t="n">
        <f aca="false">A246*PI()/180</f>
        <v>2.12930168743308</v>
      </c>
      <c r="C246" s="2" t="n">
        <f aca="false">ABS(SIN(B246))</f>
        <v>0.848048096156426</v>
      </c>
      <c r="D246" s="2" t="n">
        <f aca="false">C246^2</f>
        <v>0.719185573394539</v>
      </c>
      <c r="E246" s="2" t="n">
        <f aca="false">IF(A246&lt;$M$3,0,1)</f>
        <v>1</v>
      </c>
      <c r="F246" s="2" t="n">
        <f aca="false">IF(A246&lt;$M$4,0,1)</f>
        <v>1</v>
      </c>
      <c r="G246" s="2" t="n">
        <f aca="false">E246-F246</f>
        <v>0</v>
      </c>
      <c r="H246" s="2" t="n">
        <f aca="false">C246*G246</f>
        <v>0</v>
      </c>
      <c r="I246" s="2" t="n">
        <f aca="false">D246*G246</f>
        <v>0</v>
      </c>
      <c r="J246" s="2" t="n">
        <f aca="false">(H246+H245)*$B$3/2+J245</f>
        <v>0.9999936537957</v>
      </c>
      <c r="K246" s="2" t="n">
        <f aca="false">(I246+I245)*$B$3/2+K245</f>
        <v>0.95660048550038</v>
      </c>
    </row>
    <row r="247" customFormat="false" ht="13.5" hidden="false" customHeight="false" outlineLevel="0" collapsed="false">
      <c r="A247" s="1" t="n">
        <v>122.5</v>
      </c>
      <c r="B247" s="2" t="n">
        <f aca="false">A247*PI()/180</f>
        <v>2.13802833369305</v>
      </c>
      <c r="C247" s="2" t="n">
        <f aca="false">ABS(SIN(B247))</f>
        <v>0.843391445812886</v>
      </c>
      <c r="D247" s="2" t="n">
        <f aca="false">C247^2</f>
        <v>0.71130913087035</v>
      </c>
      <c r="E247" s="2" t="n">
        <f aca="false">IF(A247&lt;$M$3,0,1)</f>
        <v>1</v>
      </c>
      <c r="F247" s="2" t="n">
        <f aca="false">IF(A247&lt;$M$4,0,1)</f>
        <v>1</v>
      </c>
      <c r="G247" s="2" t="n">
        <f aca="false">E247-F247</f>
        <v>0</v>
      </c>
      <c r="H247" s="2" t="n">
        <f aca="false">C247*G247</f>
        <v>0</v>
      </c>
      <c r="I247" s="2" t="n">
        <f aca="false">D247*G247</f>
        <v>0</v>
      </c>
      <c r="J247" s="2" t="n">
        <f aca="false">(H247+H246)*$B$3/2+J246</f>
        <v>0.9999936537957</v>
      </c>
      <c r="K247" s="2" t="n">
        <f aca="false">(I247+I246)*$B$3/2+K246</f>
        <v>0.95660048550038</v>
      </c>
    </row>
    <row r="248" customFormat="false" ht="13.5" hidden="false" customHeight="false" outlineLevel="0" collapsed="false">
      <c r="A248" s="1" t="n">
        <v>123</v>
      </c>
      <c r="B248" s="2" t="n">
        <f aca="false">A248*PI()/180</f>
        <v>2.14675497995303</v>
      </c>
      <c r="C248" s="2" t="n">
        <f aca="false">ABS(SIN(B248))</f>
        <v>0.838670567945424</v>
      </c>
      <c r="D248" s="2" t="n">
        <f aca="false">C248^2</f>
        <v>0.7033683215379</v>
      </c>
      <c r="E248" s="2" t="n">
        <f aca="false">IF(A248&lt;$M$3,0,1)</f>
        <v>1</v>
      </c>
      <c r="F248" s="2" t="n">
        <f aca="false">IF(A248&lt;$M$4,0,1)</f>
        <v>1</v>
      </c>
      <c r="G248" s="2" t="n">
        <f aca="false">E248-F248</f>
        <v>0</v>
      </c>
      <c r="H248" s="2" t="n">
        <f aca="false">C248*G248</f>
        <v>0</v>
      </c>
      <c r="I248" s="2" t="n">
        <f aca="false">D248*G248</f>
        <v>0</v>
      </c>
      <c r="J248" s="2" t="n">
        <f aca="false">(H248+H247)*$B$3/2+J247</f>
        <v>0.9999936537957</v>
      </c>
      <c r="K248" s="2" t="n">
        <f aca="false">(I248+I247)*$B$3/2+K247</f>
        <v>0.95660048550038</v>
      </c>
    </row>
    <row r="249" customFormat="false" ht="13.5" hidden="false" customHeight="false" outlineLevel="0" collapsed="false">
      <c r="A249" s="1" t="n">
        <v>123.5</v>
      </c>
      <c r="B249" s="2" t="n">
        <f aca="false">A249*PI()/180</f>
        <v>2.155481626213</v>
      </c>
      <c r="C249" s="2" t="n">
        <f aca="false">ABS(SIN(B249))</f>
        <v>0.833885822067168</v>
      </c>
      <c r="D249" s="2" t="n">
        <f aca="false">C249^2</f>
        <v>0.695365564244637</v>
      </c>
      <c r="E249" s="2" t="n">
        <f aca="false">IF(A249&lt;$M$3,0,1)</f>
        <v>1</v>
      </c>
      <c r="F249" s="2" t="n">
        <f aca="false">IF(A249&lt;$M$4,0,1)</f>
        <v>1</v>
      </c>
      <c r="G249" s="2" t="n">
        <f aca="false">E249-F249</f>
        <v>0</v>
      </c>
      <c r="H249" s="2" t="n">
        <f aca="false">C249*G249</f>
        <v>0</v>
      </c>
      <c r="I249" s="2" t="n">
        <f aca="false">D249*G249</f>
        <v>0</v>
      </c>
      <c r="J249" s="2" t="n">
        <f aca="false">(H249+H248)*$B$3/2+J248</f>
        <v>0.9999936537957</v>
      </c>
      <c r="K249" s="2" t="n">
        <f aca="false">(I249+I248)*$B$3/2+K248</f>
        <v>0.95660048550038</v>
      </c>
    </row>
    <row r="250" customFormat="false" ht="13.5" hidden="false" customHeight="false" outlineLevel="0" collapsed="false">
      <c r="A250" s="1" t="n">
        <v>124</v>
      </c>
      <c r="B250" s="2" t="n">
        <f aca="false">A250*PI()/180</f>
        <v>2.16420827247297</v>
      </c>
      <c r="C250" s="2" t="n">
        <f aca="false">ABS(SIN(B250))</f>
        <v>0.829037572555042</v>
      </c>
      <c r="D250" s="2" t="n">
        <f aca="false">C250^2</f>
        <v>0.687303296707956</v>
      </c>
      <c r="E250" s="2" t="n">
        <f aca="false">IF(A250&lt;$M$3,0,1)</f>
        <v>1</v>
      </c>
      <c r="F250" s="2" t="n">
        <f aca="false">IF(A250&lt;$M$4,0,1)</f>
        <v>1</v>
      </c>
      <c r="G250" s="2" t="n">
        <f aca="false">E250-F250</f>
        <v>0</v>
      </c>
      <c r="H250" s="2" t="n">
        <f aca="false">C250*G250</f>
        <v>0</v>
      </c>
      <c r="I250" s="2" t="n">
        <f aca="false">D250*G250</f>
        <v>0</v>
      </c>
      <c r="J250" s="2" t="n">
        <f aca="false">(H250+H249)*$B$3/2+J249</f>
        <v>0.9999936537957</v>
      </c>
      <c r="K250" s="2" t="n">
        <f aca="false">(I250+I249)*$B$3/2+K249</f>
        <v>0.95660048550038</v>
      </c>
    </row>
    <row r="251" customFormat="false" ht="13.5" hidden="false" customHeight="false" outlineLevel="0" collapsed="false">
      <c r="A251" s="1" t="n">
        <v>124.5</v>
      </c>
      <c r="B251" s="2" t="n">
        <f aca="false">A251*PI()/180</f>
        <v>2.17293491873294</v>
      </c>
      <c r="C251" s="2" t="n">
        <f aca="false">ABS(SIN(B251))</f>
        <v>0.824126188622016</v>
      </c>
      <c r="D251" s="2" t="n">
        <f aca="false">C251^2</f>
        <v>0.67918397477265</v>
      </c>
      <c r="E251" s="2" t="n">
        <f aca="false">IF(A251&lt;$M$3,0,1)</f>
        <v>1</v>
      </c>
      <c r="F251" s="2" t="n">
        <f aca="false">IF(A251&lt;$M$4,0,1)</f>
        <v>1</v>
      </c>
      <c r="G251" s="2" t="n">
        <f aca="false">E251-F251</f>
        <v>0</v>
      </c>
      <c r="H251" s="2" t="n">
        <f aca="false">C251*G251</f>
        <v>0</v>
      </c>
      <c r="I251" s="2" t="n">
        <f aca="false">D251*G251</f>
        <v>0</v>
      </c>
      <c r="J251" s="2" t="n">
        <f aca="false">(H251+H250)*$B$3/2+J250</f>
        <v>0.9999936537957</v>
      </c>
      <c r="K251" s="2" t="n">
        <f aca="false">(I251+I250)*$B$3/2+K250</f>
        <v>0.95660048550038</v>
      </c>
    </row>
    <row r="252" customFormat="false" ht="13.5" hidden="false" customHeight="false" outlineLevel="0" collapsed="false">
      <c r="A252" s="1" t="n">
        <v>125</v>
      </c>
      <c r="B252" s="2" t="n">
        <f aca="false">A252*PI()/180</f>
        <v>2.18166156499291</v>
      </c>
      <c r="C252" s="2" t="n">
        <f aca="false">ABS(SIN(B252))</f>
        <v>0.819152044288992</v>
      </c>
      <c r="D252" s="2" t="n">
        <f aca="false">C252^2</f>
        <v>0.671010071662835</v>
      </c>
      <c r="E252" s="2" t="n">
        <f aca="false">IF(A252&lt;$M$3,0,1)</f>
        <v>1</v>
      </c>
      <c r="F252" s="2" t="n">
        <f aca="false">IF(A252&lt;$M$4,0,1)</f>
        <v>1</v>
      </c>
      <c r="G252" s="2" t="n">
        <f aca="false">E252-F252</f>
        <v>0</v>
      </c>
      <c r="H252" s="2" t="n">
        <f aca="false">C252*G252</f>
        <v>0</v>
      </c>
      <c r="I252" s="2" t="n">
        <f aca="false">D252*G252</f>
        <v>0</v>
      </c>
      <c r="J252" s="2" t="n">
        <f aca="false">(H252+H251)*$B$3/2+J251</f>
        <v>0.9999936537957</v>
      </c>
      <c r="K252" s="2" t="n">
        <f aca="false">(I252+I251)*$B$3/2+K251</f>
        <v>0.95660048550038</v>
      </c>
    </row>
    <row r="253" customFormat="false" ht="13.5" hidden="false" customHeight="false" outlineLevel="0" collapsed="false">
      <c r="A253" s="1" t="n">
        <v>125.5</v>
      </c>
      <c r="B253" s="2" t="n">
        <f aca="false">A253*PI()/180</f>
        <v>2.19038821125288</v>
      </c>
      <c r="C253" s="2" t="n">
        <f aca="false">ABS(SIN(B253))</f>
        <v>0.814115518356319</v>
      </c>
      <c r="D253" s="2" t="n">
        <f aca="false">C253^2</f>
        <v>0.662784077228578</v>
      </c>
      <c r="E253" s="2" t="n">
        <f aca="false">IF(A253&lt;$M$3,0,1)</f>
        <v>1</v>
      </c>
      <c r="F253" s="2" t="n">
        <f aca="false">IF(A253&lt;$M$4,0,1)</f>
        <v>1</v>
      </c>
      <c r="G253" s="2" t="n">
        <f aca="false">E253-F253</f>
        <v>0</v>
      </c>
      <c r="H253" s="2" t="n">
        <f aca="false">C253*G253</f>
        <v>0</v>
      </c>
      <c r="I253" s="2" t="n">
        <f aca="false">D253*G253</f>
        <v>0</v>
      </c>
      <c r="J253" s="2" t="n">
        <f aca="false">(H253+H252)*$B$3/2+J252</f>
        <v>0.9999936537957</v>
      </c>
      <c r="K253" s="2" t="n">
        <f aca="false">(I253+I252)*$B$3/2+K252</f>
        <v>0.95660048550038</v>
      </c>
    </row>
    <row r="254" customFormat="false" ht="13.5" hidden="false" customHeight="false" outlineLevel="0" collapsed="false">
      <c r="A254" s="1" t="n">
        <v>126</v>
      </c>
      <c r="B254" s="2" t="n">
        <f aca="false">A254*PI()/180</f>
        <v>2.19911485751286</v>
      </c>
      <c r="C254" s="2" t="n">
        <f aca="false">ABS(SIN(B254))</f>
        <v>0.809016994374948</v>
      </c>
      <c r="D254" s="2" t="n">
        <f aca="false">C254^2</f>
        <v>0.654508497187474</v>
      </c>
      <c r="E254" s="2" t="n">
        <f aca="false">IF(A254&lt;$M$3,0,1)</f>
        <v>1</v>
      </c>
      <c r="F254" s="2" t="n">
        <f aca="false">IF(A254&lt;$M$4,0,1)</f>
        <v>1</v>
      </c>
      <c r="G254" s="2" t="n">
        <f aca="false">E254-F254</f>
        <v>0</v>
      </c>
      <c r="H254" s="2" t="n">
        <f aca="false">C254*G254</f>
        <v>0</v>
      </c>
      <c r="I254" s="2" t="n">
        <f aca="false">D254*G254</f>
        <v>0</v>
      </c>
      <c r="J254" s="2" t="n">
        <f aca="false">(H254+H253)*$B$3/2+J253</f>
        <v>0.9999936537957</v>
      </c>
      <c r="K254" s="2" t="n">
        <f aca="false">(I254+I253)*$B$3/2+K253</f>
        <v>0.95660048550038</v>
      </c>
    </row>
    <row r="255" customFormat="false" ht="13.5" hidden="false" customHeight="false" outlineLevel="0" collapsed="false">
      <c r="A255" s="1" t="n">
        <v>126.5</v>
      </c>
      <c r="B255" s="2" t="n">
        <f aca="false">A255*PI()/180</f>
        <v>2.20784150377283</v>
      </c>
      <c r="C255" s="2" t="n">
        <f aca="false">ABS(SIN(B255))</f>
        <v>0.803856860617217</v>
      </c>
      <c r="D255" s="2" t="n">
        <f aca="false">C255^2</f>
        <v>0.646185852361369</v>
      </c>
      <c r="E255" s="2" t="n">
        <f aca="false">IF(A255&lt;$M$3,0,1)</f>
        <v>1</v>
      </c>
      <c r="F255" s="2" t="n">
        <f aca="false">IF(A255&lt;$M$4,0,1)</f>
        <v>1</v>
      </c>
      <c r="G255" s="2" t="n">
        <f aca="false">E255-F255</f>
        <v>0</v>
      </c>
      <c r="H255" s="2" t="n">
        <f aca="false">C255*G255</f>
        <v>0</v>
      </c>
      <c r="I255" s="2" t="n">
        <f aca="false">D255*G255</f>
        <v>0</v>
      </c>
      <c r="J255" s="2" t="n">
        <f aca="false">(H255+H254)*$B$3/2+J254</f>
        <v>0.9999936537957</v>
      </c>
      <c r="K255" s="2" t="n">
        <f aca="false">(I255+I254)*$B$3/2+K254</f>
        <v>0.95660048550038</v>
      </c>
    </row>
    <row r="256" customFormat="false" ht="13.5" hidden="false" customHeight="false" outlineLevel="0" collapsed="false">
      <c r="A256" s="1" t="n">
        <v>127</v>
      </c>
      <c r="B256" s="2" t="n">
        <f aca="false">A256*PI()/180</f>
        <v>2.2165681500328</v>
      </c>
      <c r="C256" s="2" t="n">
        <f aca="false">ABS(SIN(B256))</f>
        <v>0.798635510047293</v>
      </c>
      <c r="D256" s="2" t="n">
        <f aca="false">C256^2</f>
        <v>0.637818677908499</v>
      </c>
      <c r="E256" s="2" t="n">
        <f aca="false">IF(A256&lt;$M$3,0,1)</f>
        <v>1</v>
      </c>
      <c r="F256" s="2" t="n">
        <f aca="false">IF(A256&lt;$M$4,0,1)</f>
        <v>1</v>
      </c>
      <c r="G256" s="2" t="n">
        <f aca="false">E256-F256</f>
        <v>0</v>
      </c>
      <c r="H256" s="2" t="n">
        <f aca="false">C256*G256</f>
        <v>0</v>
      </c>
      <c r="I256" s="2" t="n">
        <f aca="false">D256*G256</f>
        <v>0</v>
      </c>
      <c r="J256" s="2" t="n">
        <f aca="false">(H256+H255)*$B$3/2+J255</f>
        <v>0.9999936537957</v>
      </c>
      <c r="K256" s="2" t="n">
        <f aca="false">(I256+I255)*$B$3/2+K255</f>
        <v>0.95660048550038</v>
      </c>
    </row>
    <row r="257" customFormat="false" ht="13.5" hidden="false" customHeight="false" outlineLevel="0" collapsed="false">
      <c r="A257" s="1" t="n">
        <v>127.5</v>
      </c>
      <c r="B257" s="2" t="n">
        <f aca="false">A257*PI()/180</f>
        <v>2.22529479629277</v>
      </c>
      <c r="C257" s="2" t="n">
        <f aca="false">ABS(SIN(B257))</f>
        <v>0.793353340291235</v>
      </c>
      <c r="D257" s="2" t="n">
        <f aca="false">C257^2</f>
        <v>0.62940952255126</v>
      </c>
      <c r="E257" s="2" t="n">
        <f aca="false">IF(A257&lt;$M$3,0,1)</f>
        <v>1</v>
      </c>
      <c r="F257" s="2" t="n">
        <f aca="false">IF(A257&lt;$M$4,0,1)</f>
        <v>1</v>
      </c>
      <c r="G257" s="2" t="n">
        <f aca="false">E257-F257</f>
        <v>0</v>
      </c>
      <c r="H257" s="2" t="n">
        <f aca="false">C257*G257</f>
        <v>0</v>
      </c>
      <c r="I257" s="2" t="n">
        <f aca="false">D257*G257</f>
        <v>0</v>
      </c>
      <c r="J257" s="2" t="n">
        <f aca="false">(H257+H256)*$B$3/2+J256</f>
        <v>0.9999936537957</v>
      </c>
      <c r="K257" s="2" t="n">
        <f aca="false">(I257+I256)*$B$3/2+K256</f>
        <v>0.95660048550038</v>
      </c>
    </row>
    <row r="258" customFormat="false" ht="13.5" hidden="false" customHeight="false" outlineLevel="0" collapsed="false">
      <c r="A258" s="1" t="n">
        <v>128</v>
      </c>
      <c r="B258" s="2" t="n">
        <f aca="false">A258*PI()/180</f>
        <v>2.23402144255274</v>
      </c>
      <c r="C258" s="2" t="n">
        <f aca="false">ABS(SIN(B258))</f>
        <v>0.788010753606722</v>
      </c>
      <c r="D258" s="2" t="n">
        <f aca="false">C258^2</f>
        <v>0.620960947799834</v>
      </c>
      <c r="E258" s="2" t="n">
        <f aca="false">IF(A258&lt;$M$3,0,1)</f>
        <v>1</v>
      </c>
      <c r="F258" s="2" t="n">
        <f aca="false">IF(A258&lt;$M$4,0,1)</f>
        <v>1</v>
      </c>
      <c r="G258" s="2" t="n">
        <f aca="false">E258-F258</f>
        <v>0</v>
      </c>
      <c r="H258" s="2" t="n">
        <f aca="false">C258*G258</f>
        <v>0</v>
      </c>
      <c r="I258" s="2" t="n">
        <f aca="false">D258*G258</f>
        <v>0</v>
      </c>
      <c r="J258" s="2" t="n">
        <f aca="false">(H258+H257)*$B$3/2+J257</f>
        <v>0.9999936537957</v>
      </c>
      <c r="K258" s="2" t="n">
        <f aca="false">(I258+I257)*$B$3/2+K257</f>
        <v>0.95660048550038</v>
      </c>
    </row>
    <row r="259" customFormat="false" ht="13.5" hidden="false" customHeight="false" outlineLevel="0" collapsed="false">
      <c r="A259" s="1" t="n">
        <v>128.5</v>
      </c>
      <c r="B259" s="2" t="n">
        <f aca="false">A259*PI()/180</f>
        <v>2.24274808881271</v>
      </c>
      <c r="C259" s="2" t="n">
        <f aca="false">ABS(SIN(B259))</f>
        <v>0.782608156852414</v>
      </c>
      <c r="D259" s="2" t="n">
        <f aca="false">C259^2</f>
        <v>0.612475527171933</v>
      </c>
      <c r="E259" s="2" t="n">
        <f aca="false">IF(A259&lt;$M$3,0,1)</f>
        <v>1</v>
      </c>
      <c r="F259" s="2" t="n">
        <f aca="false">IF(A259&lt;$M$4,0,1)</f>
        <v>1</v>
      </c>
      <c r="G259" s="2" t="n">
        <f aca="false">E259-F259</f>
        <v>0</v>
      </c>
      <c r="H259" s="2" t="n">
        <f aca="false">C259*G259</f>
        <v>0</v>
      </c>
      <c r="I259" s="2" t="n">
        <f aca="false">D259*G259</f>
        <v>0</v>
      </c>
      <c r="J259" s="2" t="n">
        <f aca="false">(H259+H258)*$B$3/2+J258</f>
        <v>0.9999936537957</v>
      </c>
      <c r="K259" s="2" t="n">
        <f aca="false">(I259+I258)*$B$3/2+K258</f>
        <v>0.95660048550038</v>
      </c>
    </row>
    <row r="260" customFormat="false" ht="13.5" hidden="false" customHeight="false" outlineLevel="0" collapsed="false">
      <c r="A260" s="1" t="n">
        <v>129</v>
      </c>
      <c r="B260" s="2" t="n">
        <f aca="false">A260*PI()/180</f>
        <v>2.25147473507269</v>
      </c>
      <c r="C260" s="2" t="n">
        <f aca="false">ABS(SIN(B260))</f>
        <v>0.777145961456971</v>
      </c>
      <c r="D260" s="2" t="n">
        <f aca="false">C260^2</f>
        <v>0.60395584540888</v>
      </c>
      <c r="E260" s="2" t="n">
        <f aca="false">IF(A260&lt;$M$3,0,1)</f>
        <v>1</v>
      </c>
      <c r="F260" s="2" t="n">
        <f aca="false">IF(A260&lt;$M$4,0,1)</f>
        <v>1</v>
      </c>
      <c r="G260" s="2" t="n">
        <f aca="false">E260-F260</f>
        <v>0</v>
      </c>
      <c r="H260" s="2" t="n">
        <f aca="false">C260*G260</f>
        <v>0</v>
      </c>
      <c r="I260" s="2" t="n">
        <f aca="false">D260*G260</f>
        <v>0</v>
      </c>
      <c r="J260" s="2" t="n">
        <f aca="false">(H260+H259)*$B$3/2+J259</f>
        <v>0.9999936537957</v>
      </c>
      <c r="K260" s="2" t="n">
        <f aca="false">(I260+I259)*$B$3/2+K259</f>
        <v>0.95660048550038</v>
      </c>
    </row>
    <row r="261" customFormat="false" ht="13.5" hidden="false" customHeight="false" outlineLevel="0" collapsed="false">
      <c r="A261" s="1" t="n">
        <v>129.5</v>
      </c>
      <c r="B261" s="2" t="n">
        <f aca="false">A261*PI()/180</f>
        <v>2.26020138133266</v>
      </c>
      <c r="C261" s="2" t="n">
        <f aca="false">ABS(SIN(B261))</f>
        <v>0.77162458338772</v>
      </c>
      <c r="D261" s="2" t="n">
        <f aca="false">C261^2</f>
        <v>0.595404497688273</v>
      </c>
      <c r="E261" s="2" t="n">
        <f aca="false">IF(A261&lt;$M$3,0,1)</f>
        <v>1</v>
      </c>
      <c r="F261" s="2" t="n">
        <f aca="false">IF(A261&lt;$M$4,0,1)</f>
        <v>1</v>
      </c>
      <c r="G261" s="2" t="n">
        <f aca="false">E261-F261</f>
        <v>0</v>
      </c>
      <c r="H261" s="2" t="n">
        <f aca="false">C261*G261</f>
        <v>0</v>
      </c>
      <c r="I261" s="2" t="n">
        <f aca="false">D261*G261</f>
        <v>0</v>
      </c>
      <c r="J261" s="2" t="n">
        <f aca="false">(H261+H260)*$B$3/2+J260</f>
        <v>0.9999936537957</v>
      </c>
      <c r="K261" s="2" t="n">
        <f aca="false">(I261+I260)*$B$3/2+K260</f>
        <v>0.95660048550038</v>
      </c>
    </row>
    <row r="262" customFormat="false" ht="13.5" hidden="false" customHeight="false" outlineLevel="0" collapsed="false">
      <c r="A262" s="1" t="n">
        <v>130</v>
      </c>
      <c r="B262" s="2" t="n">
        <f aca="false">A262*PI()/180</f>
        <v>2.26892802759263</v>
      </c>
      <c r="C262" s="2" t="n">
        <f aca="false">ABS(SIN(B262))</f>
        <v>0.766044443118978</v>
      </c>
      <c r="D262" s="2" t="n">
        <f aca="false">C262^2</f>
        <v>0.586824088833465</v>
      </c>
      <c r="E262" s="2" t="n">
        <f aca="false">IF(A262&lt;$M$3,0,1)</f>
        <v>1</v>
      </c>
      <c r="F262" s="2" t="n">
        <f aca="false">IF(A262&lt;$M$4,0,1)</f>
        <v>1</v>
      </c>
      <c r="G262" s="2" t="n">
        <f aca="false">E262-F262</f>
        <v>0</v>
      </c>
      <c r="H262" s="2" t="n">
        <f aca="false">C262*G262</f>
        <v>0</v>
      </c>
      <c r="I262" s="2" t="n">
        <f aca="false">D262*G262</f>
        <v>0</v>
      </c>
      <c r="J262" s="2" t="n">
        <f aca="false">(H262+H261)*$B$3/2+J261</f>
        <v>0.9999936537957</v>
      </c>
      <c r="K262" s="2" t="n">
        <f aca="false">(I262+I261)*$B$3/2+K261</f>
        <v>0.95660048550038</v>
      </c>
    </row>
    <row r="263" customFormat="false" ht="13.5" hidden="false" customHeight="false" outlineLevel="0" collapsed="false">
      <c r="A263" s="1" t="n">
        <v>130.5</v>
      </c>
      <c r="B263" s="2" t="n">
        <f aca="false">A263*PI()/180</f>
        <v>2.2776546738526</v>
      </c>
      <c r="C263" s="2" t="n">
        <f aca="false">ABS(SIN(B263))</f>
        <v>0.760405965600031</v>
      </c>
      <c r="D263" s="2" t="n">
        <f aca="false">C263^2</f>
        <v>0.578217232520116</v>
      </c>
      <c r="E263" s="2" t="n">
        <f aca="false">IF(A263&lt;$M$3,0,1)</f>
        <v>1</v>
      </c>
      <c r="F263" s="2" t="n">
        <f aca="false">IF(A263&lt;$M$4,0,1)</f>
        <v>1</v>
      </c>
      <c r="G263" s="2" t="n">
        <f aca="false">E263-F263</f>
        <v>0</v>
      </c>
      <c r="H263" s="2" t="n">
        <f aca="false">C263*G263</f>
        <v>0</v>
      </c>
      <c r="I263" s="2" t="n">
        <f aca="false">D263*G263</f>
        <v>0</v>
      </c>
      <c r="J263" s="2" t="n">
        <f aca="false">(H263+H262)*$B$3/2+J262</f>
        <v>0.9999936537957</v>
      </c>
      <c r="K263" s="2" t="n">
        <f aca="false">(I263+I262)*$B$3/2+K262</f>
        <v>0.95660048550038</v>
      </c>
    </row>
    <row r="264" customFormat="false" ht="13.5" hidden="false" customHeight="false" outlineLevel="0" collapsed="false">
      <c r="A264" s="1" t="n">
        <v>131</v>
      </c>
      <c r="B264" s="2" t="n">
        <f aca="false">A264*PI()/180</f>
        <v>2.28638132011257</v>
      </c>
      <c r="C264" s="2" t="n">
        <f aca="false">ABS(SIN(B264))</f>
        <v>0.754709580222772</v>
      </c>
      <c r="D264" s="2" t="n">
        <f aca="false">C264^2</f>
        <v>0.569586550480032</v>
      </c>
      <c r="E264" s="2" t="n">
        <f aca="false">IF(A264&lt;$M$3,0,1)</f>
        <v>1</v>
      </c>
      <c r="F264" s="2" t="n">
        <f aca="false">IF(A264&lt;$M$4,0,1)</f>
        <v>1</v>
      </c>
      <c r="G264" s="2" t="n">
        <f aca="false">E264-F264</f>
        <v>0</v>
      </c>
      <c r="H264" s="2" t="n">
        <f aca="false">C264*G264</f>
        <v>0</v>
      </c>
      <c r="I264" s="2" t="n">
        <f aca="false">D264*G264</f>
        <v>0</v>
      </c>
      <c r="J264" s="2" t="n">
        <f aca="false">(H264+H263)*$B$3/2+J263</f>
        <v>0.9999936537957</v>
      </c>
      <c r="K264" s="2" t="n">
        <f aca="false">(I264+I263)*$B$3/2+K263</f>
        <v>0.95660048550038</v>
      </c>
    </row>
    <row r="265" customFormat="false" ht="13.5" hidden="false" customHeight="false" outlineLevel="0" collapsed="false">
      <c r="A265" s="1" t="n">
        <v>131.5</v>
      </c>
      <c r="B265" s="2" t="n">
        <f aca="false">A265*PI()/180</f>
        <v>2.29510796637254</v>
      </c>
      <c r="C265" s="2" t="n">
        <f aca="false">ABS(SIN(B265))</f>
        <v>0.748955720789002</v>
      </c>
      <c r="D265" s="2" t="n">
        <f aca="false">C265^2</f>
        <v>0.560934671702574</v>
      </c>
      <c r="E265" s="2" t="n">
        <f aca="false">IF(A265&lt;$M$3,0,1)</f>
        <v>1</v>
      </c>
      <c r="F265" s="2" t="n">
        <f aca="false">IF(A265&lt;$M$4,0,1)</f>
        <v>1</v>
      </c>
      <c r="G265" s="2" t="n">
        <f aca="false">E265-F265</f>
        <v>0</v>
      </c>
      <c r="H265" s="2" t="n">
        <f aca="false">C265*G265</f>
        <v>0</v>
      </c>
      <c r="I265" s="2" t="n">
        <f aca="false">D265*G265</f>
        <v>0</v>
      </c>
      <c r="J265" s="2" t="n">
        <f aca="false">(H265+H264)*$B$3/2+J264</f>
        <v>0.9999936537957</v>
      </c>
      <c r="K265" s="2" t="n">
        <f aca="false">(I265+I264)*$B$3/2+K264</f>
        <v>0.95660048550038</v>
      </c>
    </row>
    <row r="266" customFormat="false" ht="13.5" hidden="false" customHeight="false" outlineLevel="0" collapsed="false">
      <c r="A266" s="1" t="n">
        <v>132</v>
      </c>
      <c r="B266" s="2" t="n">
        <f aca="false">A266*PI()/180</f>
        <v>2.30383461263252</v>
      </c>
      <c r="C266" s="2" t="n">
        <f aca="false">ABS(SIN(B266))</f>
        <v>0.743144825477394</v>
      </c>
      <c r="D266" s="2" t="n">
        <f aca="false">C266^2</f>
        <v>0.552264231633827</v>
      </c>
      <c r="E266" s="2" t="n">
        <f aca="false">IF(A266&lt;$M$3,0,1)</f>
        <v>1</v>
      </c>
      <c r="F266" s="2" t="n">
        <f aca="false">IF(A266&lt;$M$4,0,1)</f>
        <v>1</v>
      </c>
      <c r="G266" s="2" t="n">
        <f aca="false">E266-F266</f>
        <v>0</v>
      </c>
      <c r="H266" s="2" t="n">
        <f aca="false">C266*G266</f>
        <v>0</v>
      </c>
      <c r="I266" s="2" t="n">
        <f aca="false">D266*G266</f>
        <v>0</v>
      </c>
      <c r="J266" s="2" t="n">
        <f aca="false">(H266+H265)*$B$3/2+J265</f>
        <v>0.9999936537957</v>
      </c>
      <c r="K266" s="2" t="n">
        <f aca="false">(I266+I265)*$B$3/2+K265</f>
        <v>0.95660048550038</v>
      </c>
    </row>
    <row r="267" customFormat="false" ht="13.5" hidden="false" customHeight="false" outlineLevel="0" collapsed="false">
      <c r="A267" s="1" t="n">
        <v>132.5</v>
      </c>
      <c r="B267" s="2" t="n">
        <f aca="false">A267*PI()/180</f>
        <v>2.31256125889249</v>
      </c>
      <c r="C267" s="2" t="n">
        <f aca="false">ABS(SIN(B267))</f>
        <v>0.737277336810124</v>
      </c>
      <c r="D267" s="2" t="n">
        <f aca="false">C267^2</f>
        <v>0.543577871373829</v>
      </c>
      <c r="E267" s="2" t="n">
        <f aca="false">IF(A267&lt;$M$3,0,1)</f>
        <v>1</v>
      </c>
      <c r="F267" s="2" t="n">
        <f aca="false">IF(A267&lt;$M$4,0,1)</f>
        <v>1</v>
      </c>
      <c r="G267" s="2" t="n">
        <f aca="false">E267-F267</f>
        <v>0</v>
      </c>
      <c r="H267" s="2" t="n">
        <f aca="false">C267*G267</f>
        <v>0</v>
      </c>
      <c r="I267" s="2" t="n">
        <f aca="false">D267*G267</f>
        <v>0</v>
      </c>
      <c r="J267" s="2" t="n">
        <f aca="false">(H267+H266)*$B$3/2+J266</f>
        <v>0.9999936537957</v>
      </c>
      <c r="K267" s="2" t="n">
        <f aca="false">(I267+I266)*$B$3/2+K266</f>
        <v>0.95660048550038</v>
      </c>
    </row>
    <row r="268" customFormat="false" ht="13.5" hidden="false" customHeight="false" outlineLevel="0" collapsed="false">
      <c r="A268" s="1" t="n">
        <v>133</v>
      </c>
      <c r="B268" s="2" t="n">
        <f aca="false">A268*PI()/180</f>
        <v>2.32128790515246</v>
      </c>
      <c r="C268" s="2" t="n">
        <f aca="false">ABS(SIN(B268))</f>
        <v>0.731353701619171</v>
      </c>
      <c r="D268" s="2" t="n">
        <f aca="false">C268^2</f>
        <v>0.534878236872063</v>
      </c>
      <c r="E268" s="2" t="n">
        <f aca="false">IF(A268&lt;$M$3,0,1)</f>
        <v>1</v>
      </c>
      <c r="F268" s="2" t="n">
        <f aca="false">IF(A268&lt;$M$4,0,1)</f>
        <v>1</v>
      </c>
      <c r="G268" s="2" t="n">
        <f aca="false">E268-F268</f>
        <v>0</v>
      </c>
      <c r="H268" s="2" t="n">
        <f aca="false">C268*G268</f>
        <v>0</v>
      </c>
      <c r="I268" s="2" t="n">
        <f aca="false">D268*G268</f>
        <v>0</v>
      </c>
      <c r="J268" s="2" t="n">
        <f aca="false">(H268+H267)*$B$3/2+J267</f>
        <v>0.9999936537957</v>
      </c>
      <c r="K268" s="2" t="n">
        <f aca="false">(I268+I267)*$B$3/2+K267</f>
        <v>0.95660048550038</v>
      </c>
    </row>
    <row r="269" customFormat="false" ht="13.5" hidden="false" customHeight="false" outlineLevel="0" collapsed="false">
      <c r="A269" s="1" t="n">
        <v>133.5</v>
      </c>
      <c r="B269" s="2" t="n">
        <f aca="false">A269*PI()/180</f>
        <v>2.33001455141243</v>
      </c>
      <c r="C269" s="2" t="n">
        <f aca="false">ABS(SIN(B269))</f>
        <v>0.725374371012288</v>
      </c>
      <c r="D269" s="2" t="n">
        <f aca="false">C269^2</f>
        <v>0.526167978121472</v>
      </c>
      <c r="E269" s="2" t="n">
        <f aca="false">IF(A269&lt;$M$3,0,1)</f>
        <v>1</v>
      </c>
      <c r="F269" s="2" t="n">
        <f aca="false">IF(A269&lt;$M$4,0,1)</f>
        <v>1</v>
      </c>
      <c r="G269" s="2" t="n">
        <f aca="false">E269-F269</f>
        <v>0</v>
      </c>
      <c r="H269" s="2" t="n">
        <f aca="false">C269*G269</f>
        <v>0</v>
      </c>
      <c r="I269" s="2" t="n">
        <f aca="false">D269*G269</f>
        <v>0</v>
      </c>
      <c r="J269" s="2" t="n">
        <f aca="false">(H269+H268)*$B$3/2+J268</f>
        <v>0.9999936537957</v>
      </c>
      <c r="K269" s="2" t="n">
        <f aca="false">(I269+I268)*$B$3/2+K268</f>
        <v>0.95660048550038</v>
      </c>
    </row>
    <row r="270" customFormat="false" ht="13.5" hidden="false" customHeight="false" outlineLevel="0" collapsed="false">
      <c r="A270" s="1" t="n">
        <v>134</v>
      </c>
      <c r="B270" s="2" t="n">
        <f aca="false">A270*PI()/180</f>
        <v>2.3387411976724</v>
      </c>
      <c r="C270" s="2" t="n">
        <f aca="false">ABS(SIN(B270))</f>
        <v>0.719339800338651</v>
      </c>
      <c r="D270" s="2" t="n">
        <f aca="false">C270^2</f>
        <v>0.517449748351251</v>
      </c>
      <c r="E270" s="2" t="n">
        <f aca="false">IF(A270&lt;$M$3,0,1)</f>
        <v>1</v>
      </c>
      <c r="F270" s="2" t="n">
        <f aca="false">IF(A270&lt;$M$4,0,1)</f>
        <v>1</v>
      </c>
      <c r="G270" s="2" t="n">
        <f aca="false">E270-F270</f>
        <v>0</v>
      </c>
      <c r="H270" s="2" t="n">
        <f aca="false">C270*G270</f>
        <v>0</v>
      </c>
      <c r="I270" s="2" t="n">
        <f aca="false">D270*G270</f>
        <v>0</v>
      </c>
      <c r="J270" s="2" t="n">
        <f aca="false">(H270+H269)*$B$3/2+J269</f>
        <v>0.9999936537957</v>
      </c>
      <c r="K270" s="2" t="n">
        <f aca="false">(I270+I269)*$B$3/2+K269</f>
        <v>0.95660048550038</v>
      </c>
    </row>
    <row r="271" customFormat="false" ht="13.5" hidden="false" customHeight="false" outlineLevel="0" collapsed="false">
      <c r="A271" s="1" t="n">
        <v>134.5</v>
      </c>
      <c r="B271" s="2" t="n">
        <f aca="false">A271*PI()/180</f>
        <v>2.34746784393237</v>
      </c>
      <c r="C271" s="2" t="n">
        <f aca="false">ABS(SIN(B271))</f>
        <v>0.713250449154182</v>
      </c>
      <c r="D271" s="2" t="n">
        <f aca="false">C271^2</f>
        <v>0.508726203218642</v>
      </c>
      <c r="E271" s="2" t="n">
        <f aca="false">IF(A271&lt;$M$3,0,1)</f>
        <v>1</v>
      </c>
      <c r="F271" s="2" t="n">
        <f aca="false">IF(A271&lt;$M$4,0,1)</f>
        <v>1</v>
      </c>
      <c r="G271" s="2" t="n">
        <f aca="false">E271-F271</f>
        <v>0</v>
      </c>
      <c r="H271" s="2" t="n">
        <f aca="false">C271*G271</f>
        <v>0</v>
      </c>
      <c r="I271" s="2" t="n">
        <f aca="false">D271*G271</f>
        <v>0</v>
      </c>
      <c r="J271" s="2" t="n">
        <f aca="false">(H271+H270)*$B$3/2+J270</f>
        <v>0.9999936537957</v>
      </c>
      <c r="K271" s="2" t="n">
        <f aca="false">(I271+I270)*$B$3/2+K270</f>
        <v>0.95660048550038</v>
      </c>
    </row>
    <row r="272" customFormat="false" ht="13.5" hidden="false" customHeight="false" outlineLevel="0" collapsed="false">
      <c r="A272" s="1" t="n">
        <v>135</v>
      </c>
      <c r="B272" s="2" t="n">
        <f aca="false">A272*PI()/180</f>
        <v>2.35619449019235</v>
      </c>
      <c r="C272" s="2" t="n">
        <f aca="false">ABS(SIN(B272))</f>
        <v>0.707106781186548</v>
      </c>
      <c r="D272" s="2" t="n">
        <f aca="false">C272^2</f>
        <v>0.5</v>
      </c>
      <c r="E272" s="2" t="n">
        <f aca="false">IF(A272&lt;$M$3,0,1)</f>
        <v>1</v>
      </c>
      <c r="F272" s="2" t="n">
        <f aca="false">IF(A272&lt;$M$4,0,1)</f>
        <v>1</v>
      </c>
      <c r="G272" s="2" t="n">
        <f aca="false">E272-F272</f>
        <v>0</v>
      </c>
      <c r="H272" s="2" t="n">
        <f aca="false">C272*G272</f>
        <v>0</v>
      </c>
      <c r="I272" s="2" t="n">
        <f aca="false">D272*G272</f>
        <v>0</v>
      </c>
      <c r="J272" s="2" t="n">
        <f aca="false">(H272+H271)*$B$3/2+J271</f>
        <v>0.9999936537957</v>
      </c>
      <c r="K272" s="2" t="n">
        <f aca="false">(I272+I271)*$B$3/2+K271</f>
        <v>0.95660048550038</v>
      </c>
    </row>
    <row r="273" customFormat="false" ht="13.5" hidden="false" customHeight="false" outlineLevel="0" collapsed="false">
      <c r="A273" s="1" t="n">
        <v>135.5</v>
      </c>
      <c r="B273" s="2" t="n">
        <f aca="false">A273*PI()/180</f>
        <v>2.36492113645232</v>
      </c>
      <c r="C273" s="2" t="n">
        <f aca="false">ABS(SIN(B273))</f>
        <v>0.700909264299851</v>
      </c>
      <c r="D273" s="2" t="n">
        <f aca="false">C273^2</f>
        <v>0.491273796781358</v>
      </c>
      <c r="E273" s="2" t="n">
        <f aca="false">IF(A273&lt;$M$3,0,1)</f>
        <v>1</v>
      </c>
      <c r="F273" s="2" t="n">
        <f aca="false">IF(A273&lt;$M$4,0,1)</f>
        <v>1</v>
      </c>
      <c r="G273" s="2" t="n">
        <f aca="false">E273-F273</f>
        <v>0</v>
      </c>
      <c r="H273" s="2" t="n">
        <f aca="false">C273*G273</f>
        <v>0</v>
      </c>
      <c r="I273" s="2" t="n">
        <f aca="false">D273*G273</f>
        <v>0</v>
      </c>
      <c r="J273" s="2" t="n">
        <f aca="false">(H273+H272)*$B$3/2+J272</f>
        <v>0.9999936537957</v>
      </c>
      <c r="K273" s="2" t="n">
        <f aca="false">(I273+I272)*$B$3/2+K272</f>
        <v>0.95660048550038</v>
      </c>
    </row>
    <row r="274" customFormat="false" ht="13.5" hidden="false" customHeight="false" outlineLevel="0" collapsed="false">
      <c r="A274" s="1" t="n">
        <v>136</v>
      </c>
      <c r="B274" s="2" t="n">
        <f aca="false">A274*PI()/180</f>
        <v>2.37364778271229</v>
      </c>
      <c r="C274" s="2" t="n">
        <f aca="false">ABS(SIN(B274))</f>
        <v>0.694658370458997</v>
      </c>
      <c r="D274" s="2" t="n">
        <f aca="false">C274^2</f>
        <v>0.482550251648749</v>
      </c>
      <c r="E274" s="2" t="n">
        <f aca="false">IF(A274&lt;$M$3,0,1)</f>
        <v>1</v>
      </c>
      <c r="F274" s="2" t="n">
        <f aca="false">IF(A274&lt;$M$4,0,1)</f>
        <v>1</v>
      </c>
      <c r="G274" s="2" t="n">
        <f aca="false">E274-F274</f>
        <v>0</v>
      </c>
      <c r="H274" s="2" t="n">
        <f aca="false">C274*G274</f>
        <v>0</v>
      </c>
      <c r="I274" s="2" t="n">
        <f aca="false">D274*G274</f>
        <v>0</v>
      </c>
      <c r="J274" s="2" t="n">
        <f aca="false">(H274+H273)*$B$3/2+J273</f>
        <v>0.9999936537957</v>
      </c>
      <c r="K274" s="2" t="n">
        <f aca="false">(I274+I273)*$B$3/2+K273</f>
        <v>0.95660048550038</v>
      </c>
    </row>
    <row r="275" customFormat="false" ht="13.5" hidden="false" customHeight="false" outlineLevel="0" collapsed="false">
      <c r="A275" s="1" t="n">
        <v>136.5</v>
      </c>
      <c r="B275" s="2" t="n">
        <f aca="false">A275*PI()/180</f>
        <v>2.38237442897226</v>
      </c>
      <c r="C275" s="2" t="n">
        <f aca="false">ABS(SIN(B275))</f>
        <v>0.688354575693754</v>
      </c>
      <c r="D275" s="2" t="n">
        <f aca="false">C275^2</f>
        <v>0.473832021878528</v>
      </c>
      <c r="E275" s="2" t="n">
        <f aca="false">IF(A275&lt;$M$3,0,1)</f>
        <v>1</v>
      </c>
      <c r="F275" s="2" t="n">
        <f aca="false">IF(A275&lt;$M$4,0,1)</f>
        <v>1</v>
      </c>
      <c r="G275" s="2" t="n">
        <f aca="false">E275-F275</f>
        <v>0</v>
      </c>
      <c r="H275" s="2" t="n">
        <f aca="false">C275*G275</f>
        <v>0</v>
      </c>
      <c r="I275" s="2" t="n">
        <f aca="false">D275*G275</f>
        <v>0</v>
      </c>
      <c r="J275" s="2" t="n">
        <f aca="false">(H275+H274)*$B$3/2+J274</f>
        <v>0.9999936537957</v>
      </c>
      <c r="K275" s="2" t="n">
        <f aca="false">(I275+I274)*$B$3/2+K274</f>
        <v>0.95660048550038</v>
      </c>
    </row>
    <row r="276" customFormat="false" ht="13.5" hidden="false" customHeight="false" outlineLevel="0" collapsed="false">
      <c r="A276" s="1" t="n">
        <v>137</v>
      </c>
      <c r="B276" s="2" t="n">
        <f aca="false">A276*PI()/180</f>
        <v>2.39110107523223</v>
      </c>
      <c r="C276" s="2" t="n">
        <f aca="false">ABS(SIN(B276))</f>
        <v>0.681998360062499</v>
      </c>
      <c r="D276" s="2" t="n">
        <f aca="false">C276^2</f>
        <v>0.465121763127937</v>
      </c>
      <c r="E276" s="2" t="n">
        <f aca="false">IF(A276&lt;$M$3,0,1)</f>
        <v>1</v>
      </c>
      <c r="F276" s="2" t="n">
        <f aca="false">IF(A276&lt;$M$4,0,1)</f>
        <v>1</v>
      </c>
      <c r="G276" s="2" t="n">
        <f aca="false">E276-F276</f>
        <v>0</v>
      </c>
      <c r="H276" s="2" t="n">
        <f aca="false">C276*G276</f>
        <v>0</v>
      </c>
      <c r="I276" s="2" t="n">
        <f aca="false">D276*G276</f>
        <v>0</v>
      </c>
      <c r="J276" s="2" t="n">
        <f aca="false">(H276+H275)*$B$3/2+J275</f>
        <v>0.9999936537957</v>
      </c>
      <c r="K276" s="2" t="n">
        <f aca="false">(I276+I275)*$B$3/2+K275</f>
        <v>0.95660048550038</v>
      </c>
    </row>
    <row r="277" customFormat="false" ht="13.5" hidden="false" customHeight="false" outlineLevel="0" collapsed="false">
      <c r="A277" s="1" t="n">
        <v>137.5</v>
      </c>
      <c r="B277" s="2" t="n">
        <f aca="false">A277*PI()/180</f>
        <v>2.3998277214922</v>
      </c>
      <c r="C277" s="2" t="n">
        <f aca="false">ABS(SIN(B277))</f>
        <v>0.67559020761566</v>
      </c>
      <c r="D277" s="2" t="n">
        <f aca="false">C277^2</f>
        <v>0.456422128626171</v>
      </c>
      <c r="E277" s="2" t="n">
        <f aca="false">IF(A277&lt;$M$3,0,1)</f>
        <v>1</v>
      </c>
      <c r="F277" s="2" t="n">
        <f aca="false">IF(A277&lt;$M$4,0,1)</f>
        <v>1</v>
      </c>
      <c r="G277" s="2" t="n">
        <f aca="false">E277-F277</f>
        <v>0</v>
      </c>
      <c r="H277" s="2" t="n">
        <f aca="false">C277*G277</f>
        <v>0</v>
      </c>
      <c r="I277" s="2" t="n">
        <f aca="false">D277*G277</f>
        <v>0</v>
      </c>
      <c r="J277" s="2" t="n">
        <f aca="false">(H277+H276)*$B$3/2+J276</f>
        <v>0.9999936537957</v>
      </c>
      <c r="K277" s="2" t="n">
        <f aca="false">(I277+I276)*$B$3/2+K276</f>
        <v>0.95660048550038</v>
      </c>
    </row>
    <row r="278" customFormat="false" ht="13.5" hidden="false" customHeight="false" outlineLevel="0" collapsed="false">
      <c r="A278" s="1" t="n">
        <v>138</v>
      </c>
      <c r="B278" s="2" t="n">
        <f aca="false">A278*PI()/180</f>
        <v>2.40855436775217</v>
      </c>
      <c r="C278" s="2" t="n">
        <f aca="false">ABS(SIN(B278))</f>
        <v>0.669130606358858</v>
      </c>
      <c r="D278" s="2" t="n">
        <f aca="false">C278^2</f>
        <v>0.447735768366173</v>
      </c>
      <c r="E278" s="2" t="n">
        <f aca="false">IF(A278&lt;$M$3,0,1)</f>
        <v>1</v>
      </c>
      <c r="F278" s="2" t="n">
        <f aca="false">IF(A278&lt;$M$4,0,1)</f>
        <v>1</v>
      </c>
      <c r="G278" s="2" t="n">
        <f aca="false">E278-F278</f>
        <v>0</v>
      </c>
      <c r="H278" s="2" t="n">
        <f aca="false">C278*G278</f>
        <v>0</v>
      </c>
      <c r="I278" s="2" t="n">
        <f aca="false">D278*G278</f>
        <v>0</v>
      </c>
      <c r="J278" s="2" t="n">
        <f aca="false">(H278+H277)*$B$3/2+J277</f>
        <v>0.9999936537957</v>
      </c>
      <c r="K278" s="2" t="n">
        <f aca="false">(I278+I277)*$B$3/2+K277</f>
        <v>0.95660048550038</v>
      </c>
    </row>
    <row r="279" customFormat="false" ht="13.5" hidden="false" customHeight="false" outlineLevel="0" collapsed="false">
      <c r="A279" s="1" t="n">
        <v>138.5</v>
      </c>
      <c r="B279" s="2" t="n">
        <f aca="false">A279*PI()/180</f>
        <v>2.41728101401215</v>
      </c>
      <c r="C279" s="2" t="n">
        <f aca="false">ABS(SIN(B279))</f>
        <v>0.662620048215737</v>
      </c>
      <c r="D279" s="2" t="n">
        <f aca="false">C279^2</f>
        <v>0.439065328297426</v>
      </c>
      <c r="E279" s="2" t="n">
        <f aca="false">IF(A279&lt;$M$3,0,1)</f>
        <v>1</v>
      </c>
      <c r="F279" s="2" t="n">
        <f aca="false">IF(A279&lt;$M$4,0,1)</f>
        <v>1</v>
      </c>
      <c r="G279" s="2" t="n">
        <f aca="false">E279-F279</f>
        <v>0</v>
      </c>
      <c r="H279" s="2" t="n">
        <f aca="false">C279*G279</f>
        <v>0</v>
      </c>
      <c r="I279" s="2" t="n">
        <f aca="false">D279*G279</f>
        <v>0</v>
      </c>
      <c r="J279" s="2" t="n">
        <f aca="false">(H279+H278)*$B$3/2+J278</f>
        <v>0.9999936537957</v>
      </c>
      <c r="K279" s="2" t="n">
        <f aca="false">(I279+I278)*$B$3/2+K278</f>
        <v>0.95660048550038</v>
      </c>
    </row>
    <row r="280" customFormat="false" ht="13.5" hidden="false" customHeight="false" outlineLevel="0" collapsed="false">
      <c r="A280" s="1" t="n">
        <v>139</v>
      </c>
      <c r="B280" s="2" t="n">
        <f aca="false">A280*PI()/180</f>
        <v>2.42600766027212</v>
      </c>
      <c r="C280" s="2" t="n">
        <f aca="false">ABS(SIN(B280))</f>
        <v>0.656059028990507</v>
      </c>
      <c r="D280" s="2" t="n">
        <f aca="false">C280^2</f>
        <v>0.430413449519967</v>
      </c>
      <c r="E280" s="2" t="n">
        <f aca="false">IF(A280&lt;$M$3,0,1)</f>
        <v>1</v>
      </c>
      <c r="F280" s="2" t="n">
        <f aca="false">IF(A280&lt;$M$4,0,1)</f>
        <v>1</v>
      </c>
      <c r="G280" s="2" t="n">
        <f aca="false">E280-F280</f>
        <v>0</v>
      </c>
      <c r="H280" s="2" t="n">
        <f aca="false">C280*G280</f>
        <v>0</v>
      </c>
      <c r="I280" s="2" t="n">
        <f aca="false">D280*G280</f>
        <v>0</v>
      </c>
      <c r="J280" s="2" t="n">
        <f aca="false">(H280+H279)*$B$3/2+J279</f>
        <v>0.9999936537957</v>
      </c>
      <c r="K280" s="2" t="n">
        <f aca="false">(I280+I279)*$B$3/2+K279</f>
        <v>0.95660048550038</v>
      </c>
    </row>
    <row r="281" customFormat="false" ht="13.5" hidden="false" customHeight="false" outlineLevel="0" collapsed="false">
      <c r="A281" s="1" t="n">
        <v>139.5</v>
      </c>
      <c r="B281" s="2" t="n">
        <f aca="false">A281*PI()/180</f>
        <v>2.43473430653209</v>
      </c>
      <c r="C281" s="2" t="n">
        <f aca="false">ABS(SIN(B281))</f>
        <v>0.649448048330184</v>
      </c>
      <c r="D281" s="2" t="n">
        <f aca="false">C281^2</f>
        <v>0.421782767479885</v>
      </c>
      <c r="E281" s="2" t="n">
        <f aca="false">IF(A281&lt;$M$3,0,1)</f>
        <v>1</v>
      </c>
      <c r="F281" s="2" t="n">
        <f aca="false">IF(A281&lt;$M$4,0,1)</f>
        <v>1</v>
      </c>
      <c r="G281" s="2" t="n">
        <f aca="false">E281-F281</f>
        <v>0</v>
      </c>
      <c r="H281" s="2" t="n">
        <f aca="false">C281*G281</f>
        <v>0</v>
      </c>
      <c r="I281" s="2" t="n">
        <f aca="false">D281*G281</f>
        <v>0</v>
      </c>
      <c r="J281" s="2" t="n">
        <f aca="false">(H281+H280)*$B$3/2+J280</f>
        <v>0.9999936537957</v>
      </c>
      <c r="K281" s="2" t="n">
        <f aca="false">(I281+I280)*$B$3/2+K280</f>
        <v>0.95660048550038</v>
      </c>
    </row>
    <row r="282" customFormat="false" ht="13.5" hidden="false" customHeight="false" outlineLevel="0" collapsed="false">
      <c r="A282" s="1" t="n">
        <v>140</v>
      </c>
      <c r="B282" s="2" t="n">
        <f aca="false">A282*PI()/180</f>
        <v>2.44346095279206</v>
      </c>
      <c r="C282" s="2" t="n">
        <f aca="false">ABS(SIN(B282))</f>
        <v>0.64278760968654</v>
      </c>
      <c r="D282" s="2" t="n">
        <f aca="false">C282^2</f>
        <v>0.413175911166535</v>
      </c>
      <c r="E282" s="2" t="n">
        <f aca="false">IF(A282&lt;$M$3,0,1)</f>
        <v>1</v>
      </c>
      <c r="F282" s="2" t="n">
        <f aca="false">IF(A282&lt;$M$4,0,1)</f>
        <v>1</v>
      </c>
      <c r="G282" s="2" t="n">
        <f aca="false">E282-F282</f>
        <v>0</v>
      </c>
      <c r="H282" s="2" t="n">
        <f aca="false">C282*G282</f>
        <v>0</v>
      </c>
      <c r="I282" s="2" t="n">
        <f aca="false">D282*G282</f>
        <v>0</v>
      </c>
      <c r="J282" s="2" t="n">
        <f aca="false">(H282+H281)*$B$3/2+J281</f>
        <v>0.9999936537957</v>
      </c>
      <c r="K282" s="2" t="n">
        <f aca="false">(I282+I281)*$B$3/2+K281</f>
        <v>0.95660048550038</v>
      </c>
    </row>
    <row r="283" customFormat="false" ht="13.5" hidden="false" customHeight="false" outlineLevel="0" collapsed="false">
      <c r="A283" s="1" t="n">
        <v>140.5</v>
      </c>
      <c r="B283" s="2" t="n">
        <f aca="false">A283*PI()/180</f>
        <v>2.45218759905203</v>
      </c>
      <c r="C283" s="2" t="n">
        <f aca="false">ABS(SIN(B283))</f>
        <v>0.636078220277764</v>
      </c>
      <c r="D283" s="2" t="n">
        <f aca="false">C283^2</f>
        <v>0.404595502311728</v>
      </c>
      <c r="E283" s="2" t="n">
        <f aca="false">IF(A283&lt;$M$3,0,1)</f>
        <v>1</v>
      </c>
      <c r="F283" s="2" t="n">
        <f aca="false">IF(A283&lt;$M$4,0,1)</f>
        <v>1</v>
      </c>
      <c r="G283" s="2" t="n">
        <f aca="false">E283-F283</f>
        <v>0</v>
      </c>
      <c r="H283" s="2" t="n">
        <f aca="false">C283*G283</f>
        <v>0</v>
      </c>
      <c r="I283" s="2" t="n">
        <f aca="false">D283*G283</f>
        <v>0</v>
      </c>
      <c r="J283" s="2" t="n">
        <f aca="false">(H283+H282)*$B$3/2+J282</f>
        <v>0.9999936537957</v>
      </c>
      <c r="K283" s="2" t="n">
        <f aca="false">(I283+I282)*$B$3/2+K282</f>
        <v>0.95660048550038</v>
      </c>
    </row>
    <row r="284" customFormat="false" ht="13.5" hidden="false" customHeight="false" outlineLevel="0" collapsed="false">
      <c r="A284" s="1" t="n">
        <v>141</v>
      </c>
      <c r="B284" s="2" t="n">
        <f aca="false">A284*PI()/180</f>
        <v>2.460914245312</v>
      </c>
      <c r="C284" s="2" t="n">
        <f aca="false">ABS(SIN(B284))</f>
        <v>0.629320391049838</v>
      </c>
      <c r="D284" s="2" t="n">
        <f aca="false">C284^2</f>
        <v>0.396044154591121</v>
      </c>
      <c r="E284" s="2" t="n">
        <f aca="false">IF(A284&lt;$M$3,0,1)</f>
        <v>1</v>
      </c>
      <c r="F284" s="2" t="n">
        <f aca="false">IF(A284&lt;$M$4,0,1)</f>
        <v>1</v>
      </c>
      <c r="G284" s="2" t="n">
        <f aca="false">E284-F284</f>
        <v>0</v>
      </c>
      <c r="H284" s="2" t="n">
        <f aca="false">C284*G284</f>
        <v>0</v>
      </c>
      <c r="I284" s="2" t="n">
        <f aca="false">D284*G284</f>
        <v>0</v>
      </c>
      <c r="J284" s="2" t="n">
        <f aca="false">(H284+H283)*$B$3/2+J283</f>
        <v>0.9999936537957</v>
      </c>
      <c r="K284" s="2" t="n">
        <f aca="false">(I284+I283)*$B$3/2+K283</f>
        <v>0.95660048550038</v>
      </c>
    </row>
    <row r="285" customFormat="false" ht="13.5" hidden="false" customHeight="false" outlineLevel="0" collapsed="false">
      <c r="A285" s="1" t="n">
        <v>141.5</v>
      </c>
      <c r="B285" s="2" t="n">
        <f aca="false">A285*PI()/180</f>
        <v>2.46964089157198</v>
      </c>
      <c r="C285" s="2" t="n">
        <f aca="false">ABS(SIN(B285))</f>
        <v>0.62251463663762</v>
      </c>
      <c r="D285" s="2" t="n">
        <f aca="false">C285^2</f>
        <v>0.387524472828068</v>
      </c>
      <c r="E285" s="2" t="n">
        <f aca="false">IF(A285&lt;$M$3,0,1)</f>
        <v>1</v>
      </c>
      <c r="F285" s="2" t="n">
        <f aca="false">IF(A285&lt;$M$4,0,1)</f>
        <v>1</v>
      </c>
      <c r="G285" s="2" t="n">
        <f aca="false">E285-F285</f>
        <v>0</v>
      </c>
      <c r="H285" s="2" t="n">
        <f aca="false">C285*G285</f>
        <v>0</v>
      </c>
      <c r="I285" s="2" t="n">
        <f aca="false">D285*G285</f>
        <v>0</v>
      </c>
      <c r="J285" s="2" t="n">
        <f aca="false">(H285+H284)*$B$3/2+J284</f>
        <v>0.9999936537957</v>
      </c>
      <c r="K285" s="2" t="n">
        <f aca="false">(I285+I284)*$B$3/2+K284</f>
        <v>0.95660048550038</v>
      </c>
    </row>
    <row r="286" customFormat="false" ht="13.5" hidden="false" customHeight="false" outlineLevel="0" collapsed="false">
      <c r="A286" s="1" t="n">
        <v>142</v>
      </c>
      <c r="B286" s="2" t="n">
        <f aca="false">A286*PI()/180</f>
        <v>2.47836753783195</v>
      </c>
      <c r="C286" s="2" t="n">
        <f aca="false">ABS(SIN(B286))</f>
        <v>0.615661475325658</v>
      </c>
      <c r="D286" s="2" t="n">
        <f aca="false">C286^2</f>
        <v>0.379039052200166</v>
      </c>
      <c r="E286" s="2" t="n">
        <f aca="false">IF(A286&lt;$M$3,0,1)</f>
        <v>1</v>
      </c>
      <c r="F286" s="2" t="n">
        <f aca="false">IF(A286&lt;$M$4,0,1)</f>
        <v>1</v>
      </c>
      <c r="G286" s="2" t="n">
        <f aca="false">E286-F286</f>
        <v>0</v>
      </c>
      <c r="H286" s="2" t="n">
        <f aca="false">C286*G286</f>
        <v>0</v>
      </c>
      <c r="I286" s="2" t="n">
        <f aca="false">D286*G286</f>
        <v>0</v>
      </c>
      <c r="J286" s="2" t="n">
        <f aca="false">(H286+H285)*$B$3/2+J285</f>
        <v>0.9999936537957</v>
      </c>
      <c r="K286" s="2" t="n">
        <f aca="false">(I286+I285)*$B$3/2+K285</f>
        <v>0.95660048550038</v>
      </c>
    </row>
    <row r="287" customFormat="false" ht="13.5" hidden="false" customHeight="false" outlineLevel="0" collapsed="false">
      <c r="A287" s="1" t="n">
        <v>142.5</v>
      </c>
      <c r="B287" s="2" t="n">
        <f aca="false">A287*PI()/180</f>
        <v>2.48709418409192</v>
      </c>
      <c r="C287" s="2" t="n">
        <f aca="false">ABS(SIN(B287))</f>
        <v>0.60876142900872</v>
      </c>
      <c r="D287" s="2" t="n">
        <f aca="false">C287^2</f>
        <v>0.370590477448739</v>
      </c>
      <c r="E287" s="2" t="n">
        <f aca="false">IF(A287&lt;$M$3,0,1)</f>
        <v>1</v>
      </c>
      <c r="F287" s="2" t="n">
        <f aca="false">IF(A287&lt;$M$4,0,1)</f>
        <v>1</v>
      </c>
      <c r="G287" s="2" t="n">
        <f aca="false">E287-F287</f>
        <v>0</v>
      </c>
      <c r="H287" s="2" t="n">
        <f aca="false">C287*G287</f>
        <v>0</v>
      </c>
      <c r="I287" s="2" t="n">
        <f aca="false">D287*G287</f>
        <v>0</v>
      </c>
      <c r="J287" s="2" t="n">
        <f aca="false">(H287+H286)*$B$3/2+J286</f>
        <v>0.9999936537957</v>
      </c>
      <c r="K287" s="2" t="n">
        <f aca="false">(I287+I286)*$B$3/2+K286</f>
        <v>0.95660048550038</v>
      </c>
    </row>
    <row r="288" customFormat="false" ht="13.5" hidden="false" customHeight="false" outlineLevel="0" collapsed="false">
      <c r="A288" s="1" t="n">
        <v>143</v>
      </c>
      <c r="B288" s="2" t="n">
        <f aca="false">A288*PI()/180</f>
        <v>2.49582083035189</v>
      </c>
      <c r="C288" s="2" t="n">
        <f aca="false">ABS(SIN(B288))</f>
        <v>0.601815023152048</v>
      </c>
      <c r="D288" s="2" t="n">
        <f aca="false">C288^2</f>
        <v>0.3621813220915</v>
      </c>
      <c r="E288" s="2" t="n">
        <f aca="false">IF(A288&lt;$M$3,0,1)</f>
        <v>1</v>
      </c>
      <c r="F288" s="2" t="n">
        <f aca="false">IF(A288&lt;$M$4,0,1)</f>
        <v>1</v>
      </c>
      <c r="G288" s="2" t="n">
        <f aca="false">E288-F288</f>
        <v>0</v>
      </c>
      <c r="H288" s="2" t="n">
        <f aca="false">C288*G288</f>
        <v>0</v>
      </c>
      <c r="I288" s="2" t="n">
        <f aca="false">D288*G288</f>
        <v>0</v>
      </c>
      <c r="J288" s="2" t="n">
        <f aca="false">(H288+H287)*$B$3/2+J287</f>
        <v>0.9999936537957</v>
      </c>
      <c r="K288" s="2" t="n">
        <f aca="false">(I288+I287)*$B$3/2+K287</f>
        <v>0.95660048550038</v>
      </c>
    </row>
    <row r="289" customFormat="false" ht="13.5" hidden="false" customHeight="false" outlineLevel="0" collapsed="false">
      <c r="A289" s="1" t="n">
        <v>143.5</v>
      </c>
      <c r="B289" s="2" t="n">
        <f aca="false">A289*PI()/180</f>
        <v>2.50454747661186</v>
      </c>
      <c r="C289" s="2" t="n">
        <f aca="false">ABS(SIN(B289))</f>
        <v>0.594822786751341</v>
      </c>
      <c r="D289" s="2" t="n">
        <f aca="false">C289^2</f>
        <v>0.353814147638632</v>
      </c>
      <c r="E289" s="2" t="n">
        <f aca="false">IF(A289&lt;$M$3,0,1)</f>
        <v>1</v>
      </c>
      <c r="F289" s="2" t="n">
        <f aca="false">IF(A289&lt;$M$4,0,1)</f>
        <v>1</v>
      </c>
      <c r="G289" s="2" t="n">
        <f aca="false">E289-F289</f>
        <v>0</v>
      </c>
      <c r="H289" s="2" t="n">
        <f aca="false">C289*G289</f>
        <v>0</v>
      </c>
      <c r="I289" s="2" t="n">
        <f aca="false">D289*G289</f>
        <v>0</v>
      </c>
      <c r="J289" s="2" t="n">
        <f aca="false">(H289+H288)*$B$3/2+J288</f>
        <v>0.9999936537957</v>
      </c>
      <c r="K289" s="2" t="n">
        <f aca="false">(I289+I288)*$B$3/2+K288</f>
        <v>0.95660048550038</v>
      </c>
    </row>
    <row r="290" customFormat="false" ht="13.5" hidden="false" customHeight="false" outlineLevel="0" collapsed="false">
      <c r="A290" s="1" t="n">
        <v>144</v>
      </c>
      <c r="B290" s="2" t="n">
        <f aca="false">A290*PI()/180</f>
        <v>2.51327412287183</v>
      </c>
      <c r="C290" s="2" t="n">
        <f aca="false">ABS(SIN(B290))</f>
        <v>0.587785252292473</v>
      </c>
      <c r="D290" s="2" t="n">
        <f aca="false">C290^2</f>
        <v>0.345491502812526</v>
      </c>
      <c r="E290" s="2" t="n">
        <f aca="false">IF(A290&lt;$M$3,0,1)</f>
        <v>1</v>
      </c>
      <c r="F290" s="2" t="n">
        <f aca="false">IF(A290&lt;$M$4,0,1)</f>
        <v>1</v>
      </c>
      <c r="G290" s="2" t="n">
        <f aca="false">E290-F290</f>
        <v>0</v>
      </c>
      <c r="H290" s="2" t="n">
        <f aca="false">C290*G290</f>
        <v>0</v>
      </c>
      <c r="I290" s="2" t="n">
        <f aca="false">D290*G290</f>
        <v>0</v>
      </c>
      <c r="J290" s="2" t="n">
        <f aca="false">(H290+H289)*$B$3/2+J289</f>
        <v>0.9999936537957</v>
      </c>
      <c r="K290" s="2" t="n">
        <f aca="false">(I290+I289)*$B$3/2+K289</f>
        <v>0.95660048550038</v>
      </c>
    </row>
    <row r="291" customFormat="false" ht="13.5" hidden="false" customHeight="false" outlineLevel="0" collapsed="false">
      <c r="A291" s="1" t="n">
        <v>144.5</v>
      </c>
      <c r="B291" s="2" t="n">
        <f aca="false">A291*PI()/180</f>
        <v>2.52200076913181</v>
      </c>
      <c r="C291" s="2" t="n">
        <f aca="false">ABS(SIN(B291))</f>
        <v>0.58070295571094</v>
      </c>
      <c r="D291" s="2" t="n">
        <f aca="false">C291^2</f>
        <v>0.337215922771422</v>
      </c>
      <c r="E291" s="2" t="n">
        <f aca="false">IF(A291&lt;$M$3,0,1)</f>
        <v>1</v>
      </c>
      <c r="F291" s="2" t="n">
        <f aca="false">IF(A291&lt;$M$4,0,1)</f>
        <v>1</v>
      </c>
      <c r="G291" s="2" t="n">
        <f aca="false">E291-F291</f>
        <v>0</v>
      </c>
      <c r="H291" s="2" t="n">
        <f aca="false">C291*G291</f>
        <v>0</v>
      </c>
      <c r="I291" s="2" t="n">
        <f aca="false">D291*G291</f>
        <v>0</v>
      </c>
      <c r="J291" s="2" t="n">
        <f aca="false">(H291+H290)*$B$3/2+J290</f>
        <v>0.9999936537957</v>
      </c>
      <c r="K291" s="2" t="n">
        <f aca="false">(I291+I290)*$B$3/2+K290</f>
        <v>0.95660048550038</v>
      </c>
    </row>
    <row r="292" customFormat="false" ht="13.5" hidden="false" customHeight="false" outlineLevel="0" collapsed="false">
      <c r="A292" s="1" t="n">
        <v>145</v>
      </c>
      <c r="B292" s="2" t="n">
        <f aca="false">A292*PI()/180</f>
        <v>2.53072741539178</v>
      </c>
      <c r="C292" s="2" t="n">
        <f aca="false">ABS(SIN(B292))</f>
        <v>0.573576436351046</v>
      </c>
      <c r="D292" s="2" t="n">
        <f aca="false">C292^2</f>
        <v>0.328989928337166</v>
      </c>
      <c r="E292" s="2" t="n">
        <f aca="false">IF(A292&lt;$M$3,0,1)</f>
        <v>1</v>
      </c>
      <c r="F292" s="2" t="n">
        <f aca="false">IF(A292&lt;$M$4,0,1)</f>
        <v>1</v>
      </c>
      <c r="G292" s="2" t="n">
        <f aca="false">E292-F292</f>
        <v>0</v>
      </c>
      <c r="H292" s="2" t="n">
        <f aca="false">C292*G292</f>
        <v>0</v>
      </c>
      <c r="I292" s="2" t="n">
        <f aca="false">D292*G292</f>
        <v>0</v>
      </c>
      <c r="J292" s="2" t="n">
        <f aca="false">(H292+H291)*$B$3/2+J291</f>
        <v>0.9999936537957</v>
      </c>
      <c r="K292" s="2" t="n">
        <f aca="false">(I292+I291)*$B$3/2+K291</f>
        <v>0.95660048550038</v>
      </c>
    </row>
    <row r="293" customFormat="false" ht="13.5" hidden="false" customHeight="false" outlineLevel="0" collapsed="false">
      <c r="A293" s="1" t="n">
        <v>145.5</v>
      </c>
      <c r="B293" s="2" t="n">
        <f aca="false">A293*PI()/180</f>
        <v>2.53945406165175</v>
      </c>
      <c r="C293" s="2" t="n">
        <f aca="false">ABS(SIN(B293))</f>
        <v>0.566406236924833</v>
      </c>
      <c r="D293" s="2" t="n">
        <f aca="false">C293^2</f>
        <v>0.32081602522735</v>
      </c>
      <c r="E293" s="2" t="n">
        <f aca="false">IF(A293&lt;$M$3,0,1)</f>
        <v>1</v>
      </c>
      <c r="F293" s="2" t="n">
        <f aca="false">IF(A293&lt;$M$4,0,1)</f>
        <v>1</v>
      </c>
      <c r="G293" s="2" t="n">
        <f aca="false">E293-F293</f>
        <v>0</v>
      </c>
      <c r="H293" s="2" t="n">
        <f aca="false">C293*G293</f>
        <v>0</v>
      </c>
      <c r="I293" s="2" t="n">
        <f aca="false">D293*G293</f>
        <v>0</v>
      </c>
      <c r="J293" s="2" t="n">
        <f aca="false">(H293+H292)*$B$3/2+J292</f>
        <v>0.9999936537957</v>
      </c>
      <c r="K293" s="2" t="n">
        <f aca="false">(I293+I292)*$B$3/2+K292</f>
        <v>0.95660048550038</v>
      </c>
    </row>
    <row r="294" customFormat="false" ht="13.5" hidden="false" customHeight="false" outlineLevel="0" collapsed="false">
      <c r="A294" s="1" t="n">
        <v>146</v>
      </c>
      <c r="B294" s="2" t="n">
        <f aca="false">A294*PI()/180</f>
        <v>2.54818070791172</v>
      </c>
      <c r="C294" s="2" t="n">
        <f aca="false">ABS(SIN(B294))</f>
        <v>0.559192903470747</v>
      </c>
      <c r="D294" s="2" t="n">
        <f aca="false">C294^2</f>
        <v>0.312696703292044</v>
      </c>
      <c r="E294" s="2" t="n">
        <f aca="false">IF(A294&lt;$M$3,0,1)</f>
        <v>1</v>
      </c>
      <c r="F294" s="2" t="n">
        <f aca="false">IF(A294&lt;$M$4,0,1)</f>
        <v>1</v>
      </c>
      <c r="G294" s="2" t="n">
        <f aca="false">E294-F294</f>
        <v>0</v>
      </c>
      <c r="H294" s="2" t="n">
        <f aca="false">C294*G294</f>
        <v>0</v>
      </c>
      <c r="I294" s="2" t="n">
        <f aca="false">D294*G294</f>
        <v>0</v>
      </c>
      <c r="J294" s="2" t="n">
        <f aca="false">(H294+H293)*$B$3/2+J293</f>
        <v>0.9999936537957</v>
      </c>
      <c r="K294" s="2" t="n">
        <f aca="false">(I294+I293)*$B$3/2+K293</f>
        <v>0.95660048550038</v>
      </c>
    </row>
    <row r="295" customFormat="false" ht="13.5" hidden="false" customHeight="false" outlineLevel="0" collapsed="false">
      <c r="A295" s="1" t="n">
        <v>146.5</v>
      </c>
      <c r="B295" s="2" t="n">
        <f aca="false">A295*PI()/180</f>
        <v>2.55690735417169</v>
      </c>
      <c r="C295" s="2" t="n">
        <f aca="false">ABS(SIN(B295))</f>
        <v>0.551936985312058</v>
      </c>
      <c r="D295" s="2" t="n">
        <f aca="false">C295^2</f>
        <v>0.304634435755363</v>
      </c>
      <c r="E295" s="2" t="n">
        <f aca="false">IF(A295&lt;$M$3,0,1)</f>
        <v>1</v>
      </c>
      <c r="F295" s="2" t="n">
        <f aca="false">IF(A295&lt;$M$4,0,1)</f>
        <v>1</v>
      </c>
      <c r="G295" s="2" t="n">
        <f aca="false">E295-F295</f>
        <v>0</v>
      </c>
      <c r="H295" s="2" t="n">
        <f aca="false">C295*G295</f>
        <v>0</v>
      </c>
      <c r="I295" s="2" t="n">
        <f aca="false">D295*G295</f>
        <v>0</v>
      </c>
      <c r="J295" s="2" t="n">
        <f aca="false">(H295+H294)*$B$3/2+J294</f>
        <v>0.9999936537957</v>
      </c>
      <c r="K295" s="2" t="n">
        <f aca="false">(I295+I294)*$B$3/2+K294</f>
        <v>0.95660048550038</v>
      </c>
    </row>
    <row r="296" customFormat="false" ht="13.5" hidden="false" customHeight="false" outlineLevel="0" collapsed="false">
      <c r="A296" s="1" t="n">
        <v>147</v>
      </c>
      <c r="B296" s="2" t="n">
        <f aca="false">A296*PI()/180</f>
        <v>2.56563400043166</v>
      </c>
      <c r="C296" s="2" t="n">
        <f aca="false">ABS(SIN(B296))</f>
        <v>0.544639035015027</v>
      </c>
      <c r="D296" s="2" t="n">
        <f aca="false">C296^2</f>
        <v>0.2966316784621</v>
      </c>
      <c r="E296" s="2" t="n">
        <f aca="false">IF(A296&lt;$M$3,0,1)</f>
        <v>1</v>
      </c>
      <c r="F296" s="2" t="n">
        <f aca="false">IF(A296&lt;$M$4,0,1)</f>
        <v>1</v>
      </c>
      <c r="G296" s="2" t="n">
        <f aca="false">E296-F296</f>
        <v>0</v>
      </c>
      <c r="H296" s="2" t="n">
        <f aca="false">C296*G296</f>
        <v>0</v>
      </c>
      <c r="I296" s="2" t="n">
        <f aca="false">D296*G296</f>
        <v>0</v>
      </c>
      <c r="J296" s="2" t="n">
        <f aca="false">(H296+H295)*$B$3/2+J295</f>
        <v>0.9999936537957</v>
      </c>
      <c r="K296" s="2" t="n">
        <f aca="false">(I296+I295)*$B$3/2+K295</f>
        <v>0.95660048550038</v>
      </c>
    </row>
    <row r="297" customFormat="false" ht="13.5" hidden="false" customHeight="false" outlineLevel="0" collapsed="false">
      <c r="A297" s="1" t="n">
        <v>147.5</v>
      </c>
      <c r="B297" s="2" t="n">
        <f aca="false">A297*PI()/180</f>
        <v>2.57436064669164</v>
      </c>
      <c r="C297" s="2" t="n">
        <f aca="false">ABS(SIN(B297))</f>
        <v>0.537299608346824</v>
      </c>
      <c r="D297" s="2" t="n">
        <f aca="false">C297^2</f>
        <v>0.28869086912965</v>
      </c>
      <c r="E297" s="2" t="n">
        <f aca="false">IF(A297&lt;$M$3,0,1)</f>
        <v>1</v>
      </c>
      <c r="F297" s="2" t="n">
        <f aca="false">IF(A297&lt;$M$4,0,1)</f>
        <v>1</v>
      </c>
      <c r="G297" s="2" t="n">
        <f aca="false">E297-F297</f>
        <v>0</v>
      </c>
      <c r="H297" s="2" t="n">
        <f aca="false">C297*G297</f>
        <v>0</v>
      </c>
      <c r="I297" s="2" t="n">
        <f aca="false">D297*G297</f>
        <v>0</v>
      </c>
      <c r="J297" s="2" t="n">
        <f aca="false">(H297+H296)*$B$3/2+J296</f>
        <v>0.9999936537957</v>
      </c>
      <c r="K297" s="2" t="n">
        <f aca="false">(I297+I296)*$B$3/2+K296</f>
        <v>0.95660048550038</v>
      </c>
    </row>
    <row r="298" customFormat="false" ht="13.5" hidden="false" customHeight="false" outlineLevel="0" collapsed="false">
      <c r="A298" s="1" t="n">
        <v>148</v>
      </c>
      <c r="B298" s="2" t="n">
        <f aca="false">A298*PI()/180</f>
        <v>2.58308729295161</v>
      </c>
      <c r="C298" s="2" t="n">
        <f aca="false">ABS(SIN(B298))</f>
        <v>0.529919264233205</v>
      </c>
      <c r="D298" s="2" t="n">
        <f aca="false">C298^2</f>
        <v>0.280814426605461</v>
      </c>
      <c r="E298" s="2" t="n">
        <f aca="false">IF(A298&lt;$M$3,0,1)</f>
        <v>1</v>
      </c>
      <c r="F298" s="2" t="n">
        <f aca="false">IF(A298&lt;$M$4,0,1)</f>
        <v>1</v>
      </c>
      <c r="G298" s="2" t="n">
        <f aca="false">E298-F298</f>
        <v>0</v>
      </c>
      <c r="H298" s="2" t="n">
        <f aca="false">C298*G298</f>
        <v>0</v>
      </c>
      <c r="I298" s="2" t="n">
        <f aca="false">D298*G298</f>
        <v>0</v>
      </c>
      <c r="J298" s="2" t="n">
        <f aca="false">(H298+H297)*$B$3/2+J297</f>
        <v>0.9999936537957</v>
      </c>
      <c r="K298" s="2" t="n">
        <f aca="false">(I298+I297)*$B$3/2+K297</f>
        <v>0.95660048550038</v>
      </c>
    </row>
    <row r="299" customFormat="false" ht="13.5" hidden="false" customHeight="false" outlineLevel="0" collapsed="false">
      <c r="A299" s="1" t="n">
        <v>148.5</v>
      </c>
      <c r="B299" s="2" t="n">
        <f aca="false">A299*PI()/180</f>
        <v>2.59181393921158</v>
      </c>
      <c r="C299" s="2" t="n">
        <f aca="false">ABS(SIN(B299))</f>
        <v>0.522498564715949</v>
      </c>
      <c r="D299" s="2" t="n">
        <f aca="false">C299^2</f>
        <v>0.273004750130227</v>
      </c>
      <c r="E299" s="2" t="n">
        <f aca="false">IF(A299&lt;$M$3,0,1)</f>
        <v>1</v>
      </c>
      <c r="F299" s="2" t="n">
        <f aca="false">IF(A299&lt;$M$4,0,1)</f>
        <v>1</v>
      </c>
      <c r="G299" s="2" t="n">
        <f aca="false">E299-F299</f>
        <v>0</v>
      </c>
      <c r="H299" s="2" t="n">
        <f aca="false">C299*G299</f>
        <v>0</v>
      </c>
      <c r="I299" s="2" t="n">
        <f aca="false">D299*G299</f>
        <v>0</v>
      </c>
      <c r="J299" s="2" t="n">
        <f aca="false">(H299+H298)*$B$3/2+J298</f>
        <v>0.9999936537957</v>
      </c>
      <c r="K299" s="2" t="n">
        <f aca="false">(I299+I298)*$B$3/2+K298</f>
        <v>0.95660048550038</v>
      </c>
    </row>
    <row r="300" customFormat="false" ht="13.5" hidden="false" customHeight="false" outlineLevel="0" collapsed="false">
      <c r="A300" s="1" t="n">
        <v>149</v>
      </c>
      <c r="B300" s="2" t="n">
        <f aca="false">A300*PI()/180</f>
        <v>2.60054058547155</v>
      </c>
      <c r="C300" s="2" t="n">
        <f aca="false">ABS(SIN(B300))</f>
        <v>0.515038074910054</v>
      </c>
      <c r="D300" s="2" t="n">
        <f aca="false">C300^2</f>
        <v>0.265264218607055</v>
      </c>
      <c r="E300" s="2" t="n">
        <f aca="false">IF(A300&lt;$M$3,0,1)</f>
        <v>1</v>
      </c>
      <c r="F300" s="2" t="n">
        <f aca="false">IF(A300&lt;$M$4,0,1)</f>
        <v>1</v>
      </c>
      <c r="G300" s="2" t="n">
        <f aca="false">E300-F300</f>
        <v>0</v>
      </c>
      <c r="H300" s="2" t="n">
        <f aca="false">C300*G300</f>
        <v>0</v>
      </c>
      <c r="I300" s="2" t="n">
        <f aca="false">D300*G300</f>
        <v>0</v>
      </c>
      <c r="J300" s="2" t="n">
        <f aca="false">(H300+H299)*$B$3/2+J299</f>
        <v>0.9999936537957</v>
      </c>
      <c r="K300" s="2" t="n">
        <f aca="false">(I300+I299)*$B$3/2+K299</f>
        <v>0.95660048550038</v>
      </c>
    </row>
    <row r="301" customFormat="false" ht="13.5" hidden="false" customHeight="false" outlineLevel="0" collapsed="false">
      <c r="A301" s="1" t="n">
        <v>149.5</v>
      </c>
      <c r="B301" s="2" t="n">
        <f aca="false">A301*PI()/180</f>
        <v>2.60926723173152</v>
      </c>
      <c r="C301" s="2" t="n">
        <f aca="false">ABS(SIN(B301))</f>
        <v>0.507538362960704</v>
      </c>
      <c r="D301" s="2" t="n">
        <f aca="false">C301^2</f>
        <v>0.257595189876832</v>
      </c>
      <c r="E301" s="2" t="n">
        <f aca="false">IF(A301&lt;$M$3,0,1)</f>
        <v>1</v>
      </c>
      <c r="F301" s="2" t="n">
        <f aca="false">IF(A301&lt;$M$4,0,1)</f>
        <v>1</v>
      </c>
      <c r="G301" s="2" t="n">
        <f aca="false">E301-F301</f>
        <v>0</v>
      </c>
      <c r="H301" s="2" t="n">
        <f aca="false">C301*G301</f>
        <v>0</v>
      </c>
      <c r="I301" s="2" t="n">
        <f aca="false">D301*G301</f>
        <v>0</v>
      </c>
      <c r="J301" s="2" t="n">
        <f aca="false">(H301+H300)*$B$3/2+J300</f>
        <v>0.9999936537957</v>
      </c>
      <c r="K301" s="2" t="n">
        <f aca="false">(I301+I300)*$B$3/2+K300</f>
        <v>0.95660048550038</v>
      </c>
    </row>
    <row r="302" customFormat="false" ht="13.5" hidden="false" customHeight="false" outlineLevel="0" collapsed="false">
      <c r="A302" s="1" t="n">
        <v>150</v>
      </c>
      <c r="B302" s="2" t="n">
        <f aca="false">A302*PI()/180</f>
        <v>2.61799387799149</v>
      </c>
      <c r="C302" s="2" t="n">
        <f aca="false">ABS(SIN(B302))</f>
        <v>0.5</v>
      </c>
      <c r="D302" s="2" t="n">
        <f aca="false">C302^2</f>
        <v>0.25</v>
      </c>
      <c r="E302" s="2" t="n">
        <f aca="false">IF(A302&lt;$M$3,0,1)</f>
        <v>1</v>
      </c>
      <c r="F302" s="2" t="n">
        <f aca="false">IF(A302&lt;$M$4,0,1)</f>
        <v>1</v>
      </c>
      <c r="G302" s="2" t="n">
        <f aca="false">E302-F302</f>
        <v>0</v>
      </c>
      <c r="H302" s="2" t="n">
        <f aca="false">C302*G302</f>
        <v>0</v>
      </c>
      <c r="I302" s="2" t="n">
        <f aca="false">D302*G302</f>
        <v>0</v>
      </c>
      <c r="J302" s="2" t="n">
        <f aca="false">(H302+H301)*$B$3/2+J301</f>
        <v>0.9999936537957</v>
      </c>
      <c r="K302" s="2" t="n">
        <f aca="false">(I302+I301)*$B$3/2+K301</f>
        <v>0.95660048550038</v>
      </c>
    </row>
    <row r="303" customFormat="false" ht="13.5" hidden="false" customHeight="false" outlineLevel="0" collapsed="false">
      <c r="A303" s="1" t="n">
        <v>150.5</v>
      </c>
      <c r="B303" s="2" t="n">
        <f aca="false">A303*PI()/180</f>
        <v>2.62672052425147</v>
      </c>
      <c r="C303" s="2" t="n">
        <f aca="false">ABS(SIN(B303))</f>
        <v>0.492423560103467</v>
      </c>
      <c r="D303" s="2" t="n">
        <f aca="false">C303^2</f>
        <v>0.242480962544973</v>
      </c>
      <c r="E303" s="2" t="n">
        <f aca="false">IF(A303&lt;$M$3,0,1)</f>
        <v>1</v>
      </c>
      <c r="F303" s="2" t="n">
        <f aca="false">IF(A303&lt;$M$4,0,1)</f>
        <v>1</v>
      </c>
      <c r="G303" s="2" t="n">
        <f aca="false">E303-F303</f>
        <v>0</v>
      </c>
      <c r="H303" s="2" t="n">
        <f aca="false">C303*G303</f>
        <v>0</v>
      </c>
      <c r="I303" s="2" t="n">
        <f aca="false">D303*G303</f>
        <v>0</v>
      </c>
      <c r="J303" s="2" t="n">
        <f aca="false">(H303+H302)*$B$3/2+J302</f>
        <v>0.9999936537957</v>
      </c>
      <c r="K303" s="2" t="n">
        <f aca="false">(I303+I302)*$B$3/2+K302</f>
        <v>0.95660048550038</v>
      </c>
    </row>
    <row r="304" customFormat="false" ht="13.5" hidden="false" customHeight="false" outlineLevel="0" collapsed="false">
      <c r="A304" s="1" t="n">
        <v>151</v>
      </c>
      <c r="B304" s="2" t="n">
        <f aca="false">A304*PI()/180</f>
        <v>2.63544717051144</v>
      </c>
      <c r="C304" s="2" t="n">
        <f aca="false">ABS(SIN(B304))</f>
        <v>0.484809620246337</v>
      </c>
      <c r="D304" s="2" t="n">
        <f aca="false">C304^2</f>
        <v>0.235040367883398</v>
      </c>
      <c r="E304" s="2" t="n">
        <f aca="false">IF(A304&lt;$M$3,0,1)</f>
        <v>1</v>
      </c>
      <c r="F304" s="2" t="n">
        <f aca="false">IF(A304&lt;$M$4,0,1)</f>
        <v>1</v>
      </c>
      <c r="G304" s="2" t="n">
        <f aca="false">E304-F304</f>
        <v>0</v>
      </c>
      <c r="H304" s="2" t="n">
        <f aca="false">C304*G304</f>
        <v>0</v>
      </c>
      <c r="I304" s="2" t="n">
        <f aca="false">D304*G304</f>
        <v>0</v>
      </c>
      <c r="J304" s="2" t="n">
        <f aca="false">(H304+H303)*$B$3/2+J303</f>
        <v>0.9999936537957</v>
      </c>
      <c r="K304" s="2" t="n">
        <f aca="false">(I304+I303)*$B$3/2+K303</f>
        <v>0.95660048550038</v>
      </c>
    </row>
    <row r="305" customFormat="false" ht="13.5" hidden="false" customHeight="false" outlineLevel="0" collapsed="false">
      <c r="A305" s="1" t="n">
        <v>151.5</v>
      </c>
      <c r="B305" s="2" t="n">
        <f aca="false">A305*PI()/180</f>
        <v>2.64417381677141</v>
      </c>
      <c r="C305" s="2" t="n">
        <f aca="false">ABS(SIN(B305))</f>
        <v>0.477158760259609</v>
      </c>
      <c r="D305" s="2" t="n">
        <f aca="false">C305^2</f>
        <v>0.227680482492487</v>
      </c>
      <c r="E305" s="2" t="n">
        <f aca="false">IF(A305&lt;$M$3,0,1)</f>
        <v>1</v>
      </c>
      <c r="F305" s="2" t="n">
        <f aca="false">IF(A305&lt;$M$4,0,1)</f>
        <v>1</v>
      </c>
      <c r="G305" s="2" t="n">
        <f aca="false">E305-F305</f>
        <v>0</v>
      </c>
      <c r="H305" s="2" t="n">
        <f aca="false">C305*G305</f>
        <v>0</v>
      </c>
      <c r="I305" s="2" t="n">
        <f aca="false">D305*G305</f>
        <v>0</v>
      </c>
      <c r="J305" s="2" t="n">
        <f aca="false">(H305+H304)*$B$3/2+J304</f>
        <v>0.9999936537957</v>
      </c>
      <c r="K305" s="2" t="n">
        <f aca="false">(I305+I304)*$B$3/2+K304</f>
        <v>0.95660048550038</v>
      </c>
    </row>
    <row r="306" customFormat="false" ht="13.5" hidden="false" customHeight="false" outlineLevel="0" collapsed="false">
      <c r="A306" s="1" t="n">
        <v>152</v>
      </c>
      <c r="B306" s="2" t="n">
        <f aca="false">A306*PI()/180</f>
        <v>2.65290046303138</v>
      </c>
      <c r="C306" s="2" t="n">
        <f aca="false">ABS(SIN(B306))</f>
        <v>0.469471562785891</v>
      </c>
      <c r="D306" s="2" t="n">
        <f aca="false">C306^2</f>
        <v>0.220403548264627</v>
      </c>
      <c r="E306" s="2" t="n">
        <f aca="false">IF(A306&lt;$M$3,0,1)</f>
        <v>1</v>
      </c>
      <c r="F306" s="2" t="n">
        <f aca="false">IF(A306&lt;$M$4,0,1)</f>
        <v>1</v>
      </c>
      <c r="G306" s="2" t="n">
        <f aca="false">E306-F306</f>
        <v>0</v>
      </c>
      <c r="H306" s="2" t="n">
        <f aca="false">C306*G306</f>
        <v>0</v>
      </c>
      <c r="I306" s="2" t="n">
        <f aca="false">D306*G306</f>
        <v>0</v>
      </c>
      <c r="J306" s="2" t="n">
        <f aca="false">(H306+H305)*$B$3/2+J305</f>
        <v>0.9999936537957</v>
      </c>
      <c r="K306" s="2" t="n">
        <f aca="false">(I306+I305)*$B$3/2+K305</f>
        <v>0.95660048550038</v>
      </c>
    </row>
    <row r="307" customFormat="false" ht="13.5" hidden="false" customHeight="false" outlineLevel="0" collapsed="false">
      <c r="A307" s="1" t="n">
        <v>152.5</v>
      </c>
      <c r="B307" s="2" t="n">
        <f aca="false">A307*PI()/180</f>
        <v>2.66162710929135</v>
      </c>
      <c r="C307" s="2" t="n">
        <f aca="false">ABS(SIN(B307))</f>
        <v>0.461748613235034</v>
      </c>
      <c r="D307" s="2" t="n">
        <f aca="false">C307^2</f>
        <v>0.213211781824477</v>
      </c>
      <c r="E307" s="2" t="n">
        <f aca="false">IF(A307&lt;$M$3,0,1)</f>
        <v>1</v>
      </c>
      <c r="F307" s="2" t="n">
        <f aca="false">IF(A307&lt;$M$4,0,1)</f>
        <v>1</v>
      </c>
      <c r="G307" s="2" t="n">
        <f aca="false">E307-F307</f>
        <v>0</v>
      </c>
      <c r="H307" s="2" t="n">
        <f aca="false">C307*G307</f>
        <v>0</v>
      </c>
      <c r="I307" s="2" t="n">
        <f aca="false">D307*G307</f>
        <v>0</v>
      </c>
      <c r="J307" s="2" t="n">
        <f aca="false">(H307+H306)*$B$3/2+J306</f>
        <v>0.9999936537957</v>
      </c>
      <c r="K307" s="2" t="n">
        <f aca="false">(I307+I306)*$B$3/2+K306</f>
        <v>0.95660048550038</v>
      </c>
    </row>
    <row r="308" customFormat="false" ht="13.5" hidden="false" customHeight="false" outlineLevel="0" collapsed="false">
      <c r="A308" s="1" t="n">
        <v>153</v>
      </c>
      <c r="B308" s="2" t="n">
        <f aca="false">A308*PI()/180</f>
        <v>2.67035375555132</v>
      </c>
      <c r="C308" s="2" t="n">
        <f aca="false">ABS(SIN(B308))</f>
        <v>0.453990499739547</v>
      </c>
      <c r="D308" s="2" t="n">
        <f aca="false">C308^2</f>
        <v>0.206107373853764</v>
      </c>
      <c r="E308" s="2" t="n">
        <f aca="false">IF(A308&lt;$M$3,0,1)</f>
        <v>1</v>
      </c>
      <c r="F308" s="2" t="n">
        <f aca="false">IF(A308&lt;$M$4,0,1)</f>
        <v>1</v>
      </c>
      <c r="G308" s="2" t="n">
        <f aca="false">E308-F308</f>
        <v>0</v>
      </c>
      <c r="H308" s="2" t="n">
        <f aca="false">C308*G308</f>
        <v>0</v>
      </c>
      <c r="I308" s="2" t="n">
        <f aca="false">D308*G308</f>
        <v>0</v>
      </c>
      <c r="J308" s="2" t="n">
        <f aca="false">(H308+H307)*$B$3/2+J307</f>
        <v>0.9999936537957</v>
      </c>
      <c r="K308" s="2" t="n">
        <f aca="false">(I308+I307)*$B$3/2+K307</f>
        <v>0.95660048550038</v>
      </c>
    </row>
    <row r="309" customFormat="false" ht="13.5" hidden="false" customHeight="false" outlineLevel="0" collapsed="false">
      <c r="A309" s="1" t="n">
        <v>153.5</v>
      </c>
      <c r="B309" s="2" t="n">
        <f aca="false">A309*PI()/180</f>
        <v>2.6790804018113</v>
      </c>
      <c r="C309" s="2" t="n">
        <f aca="false">ABS(SIN(B309))</f>
        <v>0.446197813109809</v>
      </c>
      <c r="D309" s="2" t="n">
        <f aca="false">C309^2</f>
        <v>0.199092488423976</v>
      </c>
      <c r="E309" s="2" t="n">
        <f aca="false">IF(A309&lt;$M$3,0,1)</f>
        <v>1</v>
      </c>
      <c r="F309" s="2" t="n">
        <f aca="false">IF(A309&lt;$M$4,0,1)</f>
        <v>1</v>
      </c>
      <c r="G309" s="2" t="n">
        <f aca="false">E309-F309</f>
        <v>0</v>
      </c>
      <c r="H309" s="2" t="n">
        <f aca="false">C309*G309</f>
        <v>0</v>
      </c>
      <c r="I309" s="2" t="n">
        <f aca="false">D309*G309</f>
        <v>0</v>
      </c>
      <c r="J309" s="2" t="n">
        <f aca="false">(H309+H308)*$B$3/2+J308</f>
        <v>0.9999936537957</v>
      </c>
      <c r="K309" s="2" t="n">
        <f aca="false">(I309+I308)*$B$3/2+K308</f>
        <v>0.95660048550038</v>
      </c>
    </row>
    <row r="310" customFormat="false" ht="13.5" hidden="false" customHeight="false" outlineLevel="0" collapsed="false">
      <c r="A310" s="1" t="n">
        <v>154</v>
      </c>
      <c r="B310" s="2" t="n">
        <f aca="false">A310*PI()/180</f>
        <v>2.68780704807127</v>
      </c>
      <c r="C310" s="2" t="n">
        <f aca="false">ABS(SIN(B310))</f>
        <v>0.438371146789077</v>
      </c>
      <c r="D310" s="2" t="n">
        <f aca="false">C310^2</f>
        <v>0.192169262337171</v>
      </c>
      <c r="E310" s="2" t="n">
        <f aca="false">IF(A310&lt;$M$3,0,1)</f>
        <v>1</v>
      </c>
      <c r="F310" s="2" t="n">
        <f aca="false">IF(A310&lt;$M$4,0,1)</f>
        <v>1</v>
      </c>
      <c r="G310" s="2" t="n">
        <f aca="false">E310-F310</f>
        <v>0</v>
      </c>
      <c r="H310" s="2" t="n">
        <f aca="false">C310*G310</f>
        <v>0</v>
      </c>
      <c r="I310" s="2" t="n">
        <f aca="false">D310*G310</f>
        <v>0</v>
      </c>
      <c r="J310" s="2" t="n">
        <f aca="false">(H310+H309)*$B$3/2+J309</f>
        <v>0.9999936537957</v>
      </c>
      <c r="K310" s="2" t="n">
        <f aca="false">(I310+I309)*$B$3/2+K309</f>
        <v>0.95660048550038</v>
      </c>
    </row>
    <row r="311" customFormat="false" ht="13.5" hidden="false" customHeight="false" outlineLevel="0" collapsed="false">
      <c r="A311" s="1" t="n">
        <v>154.5</v>
      </c>
      <c r="B311" s="2" t="n">
        <f aca="false">A311*PI()/180</f>
        <v>2.69653369433124</v>
      </c>
      <c r="C311" s="2" t="n">
        <f aca="false">ABS(SIN(B311))</f>
        <v>0.430511096808295</v>
      </c>
      <c r="D311" s="2" t="n">
        <f aca="false">C311^2</f>
        <v>0.185339804475081</v>
      </c>
      <c r="E311" s="2" t="n">
        <f aca="false">IF(A311&lt;$M$3,0,1)</f>
        <v>1</v>
      </c>
      <c r="F311" s="2" t="n">
        <f aca="false">IF(A311&lt;$M$4,0,1)</f>
        <v>1</v>
      </c>
      <c r="G311" s="2" t="n">
        <f aca="false">E311-F311</f>
        <v>0</v>
      </c>
      <c r="H311" s="2" t="n">
        <f aca="false">C311*G311</f>
        <v>0</v>
      </c>
      <c r="I311" s="2" t="n">
        <f aca="false">D311*G311</f>
        <v>0</v>
      </c>
      <c r="J311" s="2" t="n">
        <f aca="false">(H311+H310)*$B$3/2+J310</f>
        <v>0.9999936537957</v>
      </c>
      <c r="K311" s="2" t="n">
        <f aca="false">(I311+I310)*$B$3/2+K310</f>
        <v>0.95660048550038</v>
      </c>
    </row>
    <row r="312" customFormat="false" ht="13.5" hidden="false" customHeight="false" outlineLevel="0" collapsed="false">
      <c r="A312" s="1" t="n">
        <v>155</v>
      </c>
      <c r="B312" s="2" t="n">
        <f aca="false">A312*PI()/180</f>
        <v>2.70526034059121</v>
      </c>
      <c r="C312" s="2" t="n">
        <f aca="false">ABS(SIN(B312))</f>
        <v>0.4226182617407</v>
      </c>
      <c r="D312" s="2" t="n">
        <f aca="false">C312^2</f>
        <v>0.17860619515673</v>
      </c>
      <c r="E312" s="2" t="n">
        <f aca="false">IF(A312&lt;$M$3,0,1)</f>
        <v>1</v>
      </c>
      <c r="F312" s="2" t="n">
        <f aca="false">IF(A312&lt;$M$4,0,1)</f>
        <v>1</v>
      </c>
      <c r="G312" s="2" t="n">
        <f aca="false">E312-F312</f>
        <v>0</v>
      </c>
      <c r="H312" s="2" t="n">
        <f aca="false">C312*G312</f>
        <v>0</v>
      </c>
      <c r="I312" s="2" t="n">
        <f aca="false">D312*G312</f>
        <v>0</v>
      </c>
      <c r="J312" s="2" t="n">
        <f aca="false">(H312+H311)*$B$3/2+J311</f>
        <v>0.9999936537957</v>
      </c>
      <c r="K312" s="2" t="n">
        <f aca="false">(I312+I311)*$B$3/2+K311</f>
        <v>0.95660048550038</v>
      </c>
    </row>
    <row r="313" customFormat="false" ht="13.5" hidden="false" customHeight="false" outlineLevel="0" collapsed="false">
      <c r="A313" s="1" t="n">
        <v>155.5</v>
      </c>
      <c r="B313" s="2" t="n">
        <f aca="false">A313*PI()/180</f>
        <v>2.71398698685118</v>
      </c>
      <c r="C313" s="2" t="n">
        <f aca="false">ABS(SIN(B313))</f>
        <v>0.414693242656239</v>
      </c>
      <c r="D313" s="2" t="n">
        <f aca="false">C313^2</f>
        <v>0.171970485504746</v>
      </c>
      <c r="E313" s="2" t="n">
        <f aca="false">IF(A313&lt;$M$3,0,1)</f>
        <v>1</v>
      </c>
      <c r="F313" s="2" t="n">
        <f aca="false">IF(A313&lt;$M$4,0,1)</f>
        <v>1</v>
      </c>
      <c r="G313" s="2" t="n">
        <f aca="false">E313-F313</f>
        <v>0</v>
      </c>
      <c r="H313" s="2" t="n">
        <f aca="false">C313*G313</f>
        <v>0</v>
      </c>
      <c r="I313" s="2" t="n">
        <f aca="false">D313*G313</f>
        <v>0</v>
      </c>
      <c r="J313" s="2" t="n">
        <f aca="false">(H313+H312)*$B$3/2+J312</f>
        <v>0.9999936537957</v>
      </c>
      <c r="K313" s="2" t="n">
        <f aca="false">(I313+I312)*$B$3/2+K312</f>
        <v>0.95660048550038</v>
      </c>
    </row>
    <row r="314" customFormat="false" ht="13.5" hidden="false" customHeight="false" outlineLevel="0" collapsed="false">
      <c r="A314" s="1" t="n">
        <v>156</v>
      </c>
      <c r="B314" s="2" t="n">
        <f aca="false">A314*PI()/180</f>
        <v>2.72271363311115</v>
      </c>
      <c r="C314" s="2" t="n">
        <f aca="false">ABS(SIN(B314))</f>
        <v>0.4067366430758</v>
      </c>
      <c r="D314" s="2" t="n">
        <f aca="false">C314^2</f>
        <v>0.165434696820571</v>
      </c>
      <c r="E314" s="2" t="n">
        <f aca="false">IF(A314&lt;$M$3,0,1)</f>
        <v>1</v>
      </c>
      <c r="F314" s="2" t="n">
        <f aca="false">IF(A314&lt;$M$4,0,1)</f>
        <v>1</v>
      </c>
      <c r="G314" s="2" t="n">
        <f aca="false">E314-F314</f>
        <v>0</v>
      </c>
      <c r="H314" s="2" t="n">
        <f aca="false">C314*G314</f>
        <v>0</v>
      </c>
      <c r="I314" s="2" t="n">
        <f aca="false">D314*G314</f>
        <v>0</v>
      </c>
      <c r="J314" s="2" t="n">
        <f aca="false">(H314+H313)*$B$3/2+J313</f>
        <v>0.9999936537957</v>
      </c>
      <c r="K314" s="2" t="n">
        <f aca="false">(I314+I313)*$B$3/2+K313</f>
        <v>0.95660048550038</v>
      </c>
    </row>
    <row r="315" customFormat="false" ht="13.5" hidden="false" customHeight="false" outlineLevel="0" collapsed="false">
      <c r="A315" s="1" t="n">
        <v>156.5</v>
      </c>
      <c r="B315" s="2" t="n">
        <f aca="false">A315*PI()/180</f>
        <v>2.73144027937113</v>
      </c>
      <c r="C315" s="2" t="n">
        <f aca="false">ABS(SIN(B315))</f>
        <v>0.398749068925247</v>
      </c>
      <c r="D315" s="2" t="n">
        <f aca="false">C315^2</f>
        <v>0.159000819968751</v>
      </c>
      <c r="E315" s="2" t="n">
        <f aca="false">IF(A315&lt;$M$3,0,1)</f>
        <v>1</v>
      </c>
      <c r="F315" s="2" t="n">
        <f aca="false">IF(A315&lt;$M$4,0,1)</f>
        <v>1</v>
      </c>
      <c r="G315" s="2" t="n">
        <f aca="false">E315-F315</f>
        <v>0</v>
      </c>
      <c r="H315" s="2" t="n">
        <f aca="false">C315*G315</f>
        <v>0</v>
      </c>
      <c r="I315" s="2" t="n">
        <f aca="false">D315*G315</f>
        <v>0</v>
      </c>
      <c r="J315" s="2" t="n">
        <f aca="false">(H315+H314)*$B$3/2+J314</f>
        <v>0.9999936537957</v>
      </c>
      <c r="K315" s="2" t="n">
        <f aca="false">(I315+I314)*$B$3/2+K314</f>
        <v>0.95660048550038</v>
      </c>
    </row>
    <row r="316" customFormat="false" ht="13.5" hidden="false" customHeight="false" outlineLevel="0" collapsed="false">
      <c r="A316" s="1" t="n">
        <v>157</v>
      </c>
      <c r="B316" s="2" t="n">
        <f aca="false">A316*PI()/180</f>
        <v>2.7401669256311</v>
      </c>
      <c r="C316" s="2" t="n">
        <f aca="false">ABS(SIN(B316))</f>
        <v>0.390731128489274</v>
      </c>
      <c r="D316" s="2" t="n">
        <f aca="false">C316^2</f>
        <v>0.152670814770502</v>
      </c>
      <c r="E316" s="2" t="n">
        <f aca="false">IF(A316&lt;$M$3,0,1)</f>
        <v>1</v>
      </c>
      <c r="F316" s="2" t="n">
        <f aca="false">IF(A316&lt;$M$4,0,1)</f>
        <v>1</v>
      </c>
      <c r="G316" s="2" t="n">
        <f aca="false">E316-F316</f>
        <v>0</v>
      </c>
      <c r="H316" s="2" t="n">
        <f aca="false">C316*G316</f>
        <v>0</v>
      </c>
      <c r="I316" s="2" t="n">
        <f aca="false">D316*G316</f>
        <v>0</v>
      </c>
      <c r="J316" s="2" t="n">
        <f aca="false">(H316+H315)*$B$3/2+J315</f>
        <v>0.9999936537957</v>
      </c>
      <c r="K316" s="2" t="n">
        <f aca="false">(I316+I315)*$B$3/2+K315</f>
        <v>0.95660048550038</v>
      </c>
    </row>
    <row r="317" customFormat="false" ht="13.5" hidden="false" customHeight="false" outlineLevel="0" collapsed="false">
      <c r="A317" s="1" t="n">
        <v>157.5</v>
      </c>
      <c r="B317" s="2" t="n">
        <f aca="false">A317*PI()/180</f>
        <v>2.74889357189107</v>
      </c>
      <c r="C317" s="2" t="n">
        <f aca="false">ABS(SIN(B317))</f>
        <v>0.38268343236509</v>
      </c>
      <c r="D317" s="2" t="n">
        <f aca="false">C317^2</f>
        <v>0.146446609406726</v>
      </c>
      <c r="E317" s="2" t="n">
        <f aca="false">IF(A317&lt;$M$3,0,1)</f>
        <v>1</v>
      </c>
      <c r="F317" s="2" t="n">
        <f aca="false">IF(A317&lt;$M$4,0,1)</f>
        <v>1</v>
      </c>
      <c r="G317" s="2" t="n">
        <f aca="false">E317-F317</f>
        <v>0</v>
      </c>
      <c r="H317" s="2" t="n">
        <f aca="false">C317*G317</f>
        <v>0</v>
      </c>
      <c r="I317" s="2" t="n">
        <f aca="false">D317*G317</f>
        <v>0</v>
      </c>
      <c r="J317" s="2" t="n">
        <f aca="false">(H317+H316)*$B$3/2+J316</f>
        <v>0.9999936537957</v>
      </c>
      <c r="K317" s="2" t="n">
        <f aca="false">(I317+I316)*$B$3/2+K316</f>
        <v>0.95660048550038</v>
      </c>
    </row>
    <row r="318" customFormat="false" ht="13.5" hidden="false" customHeight="false" outlineLevel="0" collapsed="false">
      <c r="A318" s="1" t="n">
        <v>158</v>
      </c>
      <c r="B318" s="2" t="n">
        <f aca="false">A318*PI()/180</f>
        <v>2.75762021815104</v>
      </c>
      <c r="C318" s="2" t="n">
        <f aca="false">ABS(SIN(B318))</f>
        <v>0.374606593415912</v>
      </c>
      <c r="D318" s="2" t="n">
        <f aca="false">C318^2</f>
        <v>0.140330099830675</v>
      </c>
      <c r="E318" s="2" t="n">
        <f aca="false">IF(A318&lt;$M$3,0,1)</f>
        <v>1</v>
      </c>
      <c r="F318" s="2" t="n">
        <f aca="false">IF(A318&lt;$M$4,0,1)</f>
        <v>1</v>
      </c>
      <c r="G318" s="2" t="n">
        <f aca="false">E318-F318</f>
        <v>0</v>
      </c>
      <c r="H318" s="2" t="n">
        <f aca="false">C318*G318</f>
        <v>0</v>
      </c>
      <c r="I318" s="2" t="n">
        <f aca="false">D318*G318</f>
        <v>0</v>
      </c>
      <c r="J318" s="2" t="n">
        <f aca="false">(H318+H317)*$B$3/2+J317</f>
        <v>0.9999936537957</v>
      </c>
      <c r="K318" s="2" t="n">
        <f aca="false">(I318+I317)*$B$3/2+K317</f>
        <v>0.95660048550038</v>
      </c>
    </row>
    <row r="319" customFormat="false" ht="13.5" hidden="false" customHeight="false" outlineLevel="0" collapsed="false">
      <c r="A319" s="1" t="n">
        <v>158.5</v>
      </c>
      <c r="B319" s="2" t="n">
        <f aca="false">A319*PI()/180</f>
        <v>2.76634686441101</v>
      </c>
      <c r="C319" s="2" t="n">
        <f aca="false">ABS(SIN(B319))</f>
        <v>0.366501226724297</v>
      </c>
      <c r="D319" s="2" t="n">
        <f aca="false">C319^2</f>
        <v>0.134323149190415</v>
      </c>
      <c r="E319" s="2" t="n">
        <f aca="false">IF(A319&lt;$M$3,0,1)</f>
        <v>1</v>
      </c>
      <c r="F319" s="2" t="n">
        <f aca="false">IF(A319&lt;$M$4,0,1)</f>
        <v>1</v>
      </c>
      <c r="G319" s="2" t="n">
        <f aca="false">E319-F319</f>
        <v>0</v>
      </c>
      <c r="H319" s="2" t="n">
        <f aca="false">C319*G319</f>
        <v>0</v>
      </c>
      <c r="I319" s="2" t="n">
        <f aca="false">D319*G319</f>
        <v>0</v>
      </c>
      <c r="J319" s="2" t="n">
        <f aca="false">(H319+H318)*$B$3/2+J318</f>
        <v>0.9999936537957</v>
      </c>
      <c r="K319" s="2" t="n">
        <f aca="false">(I319+I318)*$B$3/2+K318</f>
        <v>0.95660048550038</v>
      </c>
    </row>
    <row r="320" customFormat="false" ht="13.5" hidden="false" customHeight="false" outlineLevel="0" collapsed="false">
      <c r="A320" s="1" t="n">
        <v>159</v>
      </c>
      <c r="B320" s="2" t="n">
        <f aca="false">A320*PI()/180</f>
        <v>2.77507351067098</v>
      </c>
      <c r="C320" s="2" t="n">
        <f aca="false">ABS(SIN(B320))</f>
        <v>0.3583679495453</v>
      </c>
      <c r="D320" s="2" t="n">
        <f aca="false">C320^2</f>
        <v>0.128427587261303</v>
      </c>
      <c r="E320" s="2" t="n">
        <f aca="false">IF(A320&lt;$M$3,0,1)</f>
        <v>1</v>
      </c>
      <c r="F320" s="2" t="n">
        <f aca="false">IF(A320&lt;$M$4,0,1)</f>
        <v>1</v>
      </c>
      <c r="G320" s="2" t="n">
        <f aca="false">E320-F320</f>
        <v>0</v>
      </c>
      <c r="H320" s="2" t="n">
        <f aca="false">C320*G320</f>
        <v>0</v>
      </c>
      <c r="I320" s="2" t="n">
        <f aca="false">D320*G320</f>
        <v>0</v>
      </c>
      <c r="J320" s="2" t="n">
        <f aca="false">(H320+H319)*$B$3/2+J319</f>
        <v>0.9999936537957</v>
      </c>
      <c r="K320" s="2" t="n">
        <f aca="false">(I320+I319)*$B$3/2+K319</f>
        <v>0.95660048550038</v>
      </c>
    </row>
    <row r="321" customFormat="false" ht="13.5" hidden="false" customHeight="false" outlineLevel="0" collapsed="false">
      <c r="A321" s="1" t="n">
        <v>159.5</v>
      </c>
      <c r="B321" s="2" t="n">
        <f aca="false">A321*PI()/180</f>
        <v>2.78380015693096</v>
      </c>
      <c r="C321" s="2" t="n">
        <f aca="false">ABS(SIN(B321))</f>
        <v>0.350207381259468</v>
      </c>
      <c r="D321" s="2" t="n">
        <f aca="false">C321^2</f>
        <v>0.122645209888614</v>
      </c>
      <c r="E321" s="2" t="n">
        <f aca="false">IF(A321&lt;$M$3,0,1)</f>
        <v>1</v>
      </c>
      <c r="F321" s="2" t="n">
        <f aca="false">IF(A321&lt;$M$4,0,1)</f>
        <v>1</v>
      </c>
      <c r="G321" s="2" t="n">
        <f aca="false">E321-F321</f>
        <v>0</v>
      </c>
      <c r="H321" s="2" t="n">
        <f aca="false">C321*G321</f>
        <v>0</v>
      </c>
      <c r="I321" s="2" t="n">
        <f aca="false">D321*G321</f>
        <v>0</v>
      </c>
      <c r="J321" s="2" t="n">
        <f aca="false">(H321+H320)*$B$3/2+J320</f>
        <v>0.9999936537957</v>
      </c>
      <c r="K321" s="2" t="n">
        <f aca="false">(I321+I320)*$B$3/2+K320</f>
        <v>0.95660048550038</v>
      </c>
    </row>
    <row r="322" customFormat="false" ht="13.5" hidden="false" customHeight="false" outlineLevel="0" collapsed="false">
      <c r="A322" s="1" t="n">
        <v>160</v>
      </c>
      <c r="B322" s="2" t="n">
        <f aca="false">A322*PI()/180</f>
        <v>2.79252680319093</v>
      </c>
      <c r="C322" s="2" t="n">
        <f aca="false">ABS(SIN(B322))</f>
        <v>0.342020143325669</v>
      </c>
      <c r="D322" s="2" t="n">
        <f aca="false">C322^2</f>
        <v>0.116977778440511</v>
      </c>
      <c r="E322" s="2" t="n">
        <f aca="false">IF(A322&lt;$M$3,0,1)</f>
        <v>1</v>
      </c>
      <c r="F322" s="2" t="n">
        <f aca="false">IF(A322&lt;$M$4,0,1)</f>
        <v>1</v>
      </c>
      <c r="G322" s="2" t="n">
        <f aca="false">E322-F322</f>
        <v>0</v>
      </c>
      <c r="H322" s="2" t="n">
        <f aca="false">C322*G322</f>
        <v>0</v>
      </c>
      <c r="I322" s="2" t="n">
        <f aca="false">D322*G322</f>
        <v>0</v>
      </c>
      <c r="J322" s="2" t="n">
        <f aca="false">(H322+H321)*$B$3/2+J321</f>
        <v>0.9999936537957</v>
      </c>
      <c r="K322" s="2" t="n">
        <f aca="false">(I322+I321)*$B$3/2+K321</f>
        <v>0.95660048550038</v>
      </c>
    </row>
    <row r="323" customFormat="false" ht="13.5" hidden="false" customHeight="false" outlineLevel="0" collapsed="false">
      <c r="A323" s="1" t="n">
        <v>160.5</v>
      </c>
      <c r="B323" s="2" t="n">
        <f aca="false">A323*PI()/180</f>
        <v>2.8012534494509</v>
      </c>
      <c r="C323" s="2" t="n">
        <f aca="false">ABS(SIN(B323))</f>
        <v>0.333806859233771</v>
      </c>
      <c r="D323" s="2" t="n">
        <f aca="false">C323^2</f>
        <v>0.111427019271515</v>
      </c>
      <c r="E323" s="2" t="n">
        <f aca="false">IF(A323&lt;$M$3,0,1)</f>
        <v>1</v>
      </c>
      <c r="F323" s="2" t="n">
        <f aca="false">IF(A323&lt;$M$4,0,1)</f>
        <v>1</v>
      </c>
      <c r="G323" s="2" t="n">
        <f aca="false">E323-F323</f>
        <v>0</v>
      </c>
      <c r="H323" s="2" t="n">
        <f aca="false">C323*G323</f>
        <v>0</v>
      </c>
      <c r="I323" s="2" t="n">
        <f aca="false">D323*G323</f>
        <v>0</v>
      </c>
      <c r="J323" s="2" t="n">
        <f aca="false">(H323+H322)*$B$3/2+J322</f>
        <v>0.9999936537957</v>
      </c>
      <c r="K323" s="2" t="n">
        <f aca="false">(I323+I322)*$B$3/2+K322</f>
        <v>0.95660048550038</v>
      </c>
    </row>
    <row r="324" customFormat="false" ht="13.5" hidden="false" customHeight="false" outlineLevel="0" collapsed="false">
      <c r="A324" s="1" t="n">
        <v>161</v>
      </c>
      <c r="B324" s="2" t="n">
        <f aca="false">A324*PI()/180</f>
        <v>2.80998009571087</v>
      </c>
      <c r="C324" s="2" t="n">
        <f aca="false">ABS(SIN(B324))</f>
        <v>0.325568154457157</v>
      </c>
      <c r="D324" s="2" t="n">
        <f aca="false">C324^2</f>
        <v>0.105994623196639</v>
      </c>
      <c r="E324" s="2" t="n">
        <f aca="false">IF(A324&lt;$M$3,0,1)</f>
        <v>1</v>
      </c>
      <c r="F324" s="2" t="n">
        <f aca="false">IF(A324&lt;$M$4,0,1)</f>
        <v>1</v>
      </c>
      <c r="G324" s="2" t="n">
        <f aca="false">E324-F324</f>
        <v>0</v>
      </c>
      <c r="H324" s="2" t="n">
        <f aca="false">C324*G324</f>
        <v>0</v>
      </c>
      <c r="I324" s="2" t="n">
        <f aca="false">D324*G324</f>
        <v>0</v>
      </c>
      <c r="J324" s="2" t="n">
        <f aca="false">(H324+H323)*$B$3/2+J323</f>
        <v>0.9999936537957</v>
      </c>
      <c r="K324" s="2" t="n">
        <f aca="false">(I324+I323)*$B$3/2+K323</f>
        <v>0.95660048550038</v>
      </c>
    </row>
    <row r="325" customFormat="false" ht="13.5" hidden="false" customHeight="false" outlineLevel="0" collapsed="false">
      <c r="A325" s="1" t="n">
        <v>161.5</v>
      </c>
      <c r="B325" s="2" t="n">
        <f aca="false">A325*PI()/180</f>
        <v>2.81870674197084</v>
      </c>
      <c r="C325" s="2" t="n">
        <f aca="false">ABS(SIN(B325))</f>
        <v>0.317304656405092</v>
      </c>
      <c r="D325" s="2" t="n">
        <f aca="false">C325^2</f>
        <v>0.100682244976354</v>
      </c>
      <c r="E325" s="2" t="n">
        <f aca="false">IF(A325&lt;$M$3,0,1)</f>
        <v>1</v>
      </c>
      <c r="F325" s="2" t="n">
        <f aca="false">IF(A325&lt;$M$4,0,1)</f>
        <v>1</v>
      </c>
      <c r="G325" s="2" t="n">
        <f aca="false">E325-F325</f>
        <v>0</v>
      </c>
      <c r="H325" s="2" t="n">
        <f aca="false">C325*G325</f>
        <v>0</v>
      </c>
      <c r="I325" s="2" t="n">
        <f aca="false">D325*G325</f>
        <v>0</v>
      </c>
      <c r="J325" s="2" t="n">
        <f aca="false">(H325+H324)*$B$3/2+J324</f>
        <v>0.9999936537957</v>
      </c>
      <c r="K325" s="2" t="n">
        <f aca="false">(I325+I324)*$B$3/2+K324</f>
        <v>0.95660048550038</v>
      </c>
    </row>
    <row r="326" customFormat="false" ht="13.5" hidden="false" customHeight="false" outlineLevel="0" collapsed="false">
      <c r="A326" s="1" t="n">
        <v>162</v>
      </c>
      <c r="B326" s="2" t="n">
        <f aca="false">A326*PI()/180</f>
        <v>2.82743338823081</v>
      </c>
      <c r="C326" s="2" t="n">
        <f aca="false">ABS(SIN(B326))</f>
        <v>0.309016994374948</v>
      </c>
      <c r="D326" s="2" t="n">
        <f aca="false">C326^2</f>
        <v>0.0954915028125263</v>
      </c>
      <c r="E326" s="2" t="n">
        <f aca="false">IF(A326&lt;$M$3,0,1)</f>
        <v>1</v>
      </c>
      <c r="F326" s="2" t="n">
        <f aca="false">IF(A326&lt;$M$4,0,1)</f>
        <v>1</v>
      </c>
      <c r="G326" s="2" t="n">
        <f aca="false">E326-F326</f>
        <v>0</v>
      </c>
      <c r="H326" s="2" t="n">
        <f aca="false">C326*G326</f>
        <v>0</v>
      </c>
      <c r="I326" s="2" t="n">
        <f aca="false">D326*G326</f>
        <v>0</v>
      </c>
      <c r="J326" s="2" t="n">
        <f aca="false">(H326+H325)*$B$3/2+J325</f>
        <v>0.9999936537957</v>
      </c>
      <c r="K326" s="2" t="n">
        <f aca="false">(I326+I325)*$B$3/2+K325</f>
        <v>0.95660048550038</v>
      </c>
    </row>
    <row r="327" customFormat="false" ht="13.5" hidden="false" customHeight="false" outlineLevel="0" collapsed="false">
      <c r="A327" s="1" t="n">
        <v>162.5</v>
      </c>
      <c r="B327" s="2" t="n">
        <f aca="false">A327*PI()/180</f>
        <v>2.83616003449079</v>
      </c>
      <c r="C327" s="2" t="n">
        <f aca="false">ABS(SIN(B327))</f>
        <v>0.300705799504273</v>
      </c>
      <c r="D327" s="2" t="n">
        <f aca="false">C327^2</f>
        <v>0.0904239778555042</v>
      </c>
      <c r="E327" s="2" t="n">
        <f aca="false">IF(A327&lt;$M$3,0,1)</f>
        <v>1</v>
      </c>
      <c r="F327" s="2" t="n">
        <f aca="false">IF(A327&lt;$M$4,0,1)</f>
        <v>1</v>
      </c>
      <c r="G327" s="2" t="n">
        <f aca="false">E327-F327</f>
        <v>0</v>
      </c>
      <c r="H327" s="2" t="n">
        <f aca="false">C327*G327</f>
        <v>0</v>
      </c>
      <c r="I327" s="2" t="n">
        <f aca="false">D327*G327</f>
        <v>0</v>
      </c>
      <c r="J327" s="2" t="n">
        <f aca="false">(H327+H326)*$B$3/2+J326</f>
        <v>0.9999936537957</v>
      </c>
      <c r="K327" s="2" t="n">
        <f aca="false">(I327+I326)*$B$3/2+K326</f>
        <v>0.95660048550038</v>
      </c>
    </row>
    <row r="328" customFormat="false" ht="13.5" hidden="false" customHeight="false" outlineLevel="0" collapsed="false">
      <c r="A328" s="1" t="n">
        <v>163</v>
      </c>
      <c r="B328" s="2" t="n">
        <f aca="false">A328*PI()/180</f>
        <v>2.84488668075076</v>
      </c>
      <c r="C328" s="2" t="n">
        <f aca="false">ABS(SIN(B328))</f>
        <v>0.292371704722737</v>
      </c>
      <c r="D328" s="2" t="n">
        <f aca="false">C328^2</f>
        <v>0.0854812137224793</v>
      </c>
      <c r="E328" s="2" t="n">
        <f aca="false">IF(A328&lt;$M$3,0,1)</f>
        <v>1</v>
      </c>
      <c r="F328" s="2" t="n">
        <f aca="false">IF(A328&lt;$M$4,0,1)</f>
        <v>1</v>
      </c>
      <c r="G328" s="2" t="n">
        <f aca="false">E328-F328</f>
        <v>0</v>
      </c>
      <c r="H328" s="2" t="n">
        <f aca="false">C328*G328</f>
        <v>0</v>
      </c>
      <c r="I328" s="2" t="n">
        <f aca="false">D328*G328</f>
        <v>0</v>
      </c>
      <c r="J328" s="2" t="n">
        <f aca="false">(H328+H327)*$B$3/2+J327</f>
        <v>0.9999936537957</v>
      </c>
      <c r="K328" s="2" t="n">
        <f aca="false">(I328+I327)*$B$3/2+K327</f>
        <v>0.95660048550038</v>
      </c>
    </row>
    <row r="329" customFormat="false" ht="13.5" hidden="false" customHeight="false" outlineLevel="0" collapsed="false">
      <c r="A329" s="1" t="n">
        <v>163.5</v>
      </c>
      <c r="B329" s="2" t="n">
        <f aca="false">A329*PI()/180</f>
        <v>2.85361332701073</v>
      </c>
      <c r="C329" s="2" t="n">
        <f aca="false">ABS(SIN(B329))</f>
        <v>0.284015344703923</v>
      </c>
      <c r="D329" s="2" t="n">
        <f aca="false">C329^2</f>
        <v>0.080664716027288</v>
      </c>
      <c r="E329" s="2" t="n">
        <f aca="false">IF(A329&lt;$M$3,0,1)</f>
        <v>1</v>
      </c>
      <c r="F329" s="2" t="n">
        <f aca="false">IF(A329&lt;$M$4,0,1)</f>
        <v>1</v>
      </c>
      <c r="G329" s="2" t="n">
        <f aca="false">E329-F329</f>
        <v>0</v>
      </c>
      <c r="H329" s="2" t="n">
        <f aca="false">C329*G329</f>
        <v>0</v>
      </c>
      <c r="I329" s="2" t="n">
        <f aca="false">D329*G329</f>
        <v>0</v>
      </c>
      <c r="J329" s="2" t="n">
        <f aca="false">(H329+H328)*$B$3/2+J328</f>
        <v>0.9999936537957</v>
      </c>
      <c r="K329" s="2" t="n">
        <f aca="false">(I329+I328)*$B$3/2+K328</f>
        <v>0.95660048550038</v>
      </c>
    </row>
    <row r="330" customFormat="false" ht="13.5" hidden="false" customHeight="false" outlineLevel="0" collapsed="false">
      <c r="A330" s="1" t="n">
        <v>164</v>
      </c>
      <c r="B330" s="2" t="n">
        <f aca="false">A330*PI()/180</f>
        <v>2.8623399732707</v>
      </c>
      <c r="C330" s="2" t="n">
        <f aca="false">ABS(SIN(B330))</f>
        <v>0.275637355817</v>
      </c>
      <c r="D330" s="2" t="n">
        <f aca="false">C330^2</f>
        <v>0.0759759519217873</v>
      </c>
      <c r="E330" s="2" t="n">
        <f aca="false">IF(A330&lt;$M$3,0,1)</f>
        <v>1</v>
      </c>
      <c r="F330" s="2" t="n">
        <f aca="false">IF(A330&lt;$M$4,0,1)</f>
        <v>1</v>
      </c>
      <c r="G330" s="2" t="n">
        <f aca="false">E330-F330</f>
        <v>0</v>
      </c>
      <c r="H330" s="2" t="n">
        <f aca="false">C330*G330</f>
        <v>0</v>
      </c>
      <c r="I330" s="2" t="n">
        <f aca="false">D330*G330</f>
        <v>0</v>
      </c>
      <c r="J330" s="2" t="n">
        <f aca="false">(H330+H329)*$B$3/2+J329</f>
        <v>0.9999936537957</v>
      </c>
      <c r="K330" s="2" t="n">
        <f aca="false">(I330+I329)*$B$3/2+K329</f>
        <v>0.95660048550038</v>
      </c>
    </row>
    <row r="331" customFormat="false" ht="13.5" hidden="false" customHeight="false" outlineLevel="0" collapsed="false">
      <c r="A331" s="1" t="n">
        <v>164.5</v>
      </c>
      <c r="B331" s="2" t="n">
        <f aca="false">A331*PI()/180</f>
        <v>2.87106661953067</v>
      </c>
      <c r="C331" s="2" t="n">
        <f aca="false">ABS(SIN(B331))</f>
        <v>0.267238376078257</v>
      </c>
      <c r="D331" s="2" t="n">
        <f aca="false">C331^2</f>
        <v>0.0714163496489439</v>
      </c>
      <c r="E331" s="2" t="n">
        <f aca="false">IF(A331&lt;$M$3,0,1)</f>
        <v>1</v>
      </c>
      <c r="F331" s="2" t="n">
        <f aca="false">IF(A331&lt;$M$4,0,1)</f>
        <v>1</v>
      </c>
      <c r="G331" s="2" t="n">
        <f aca="false">E331-F331</f>
        <v>0</v>
      </c>
      <c r="H331" s="2" t="n">
        <f aca="false">C331*G331</f>
        <v>0</v>
      </c>
      <c r="I331" s="2" t="n">
        <f aca="false">D331*G331</f>
        <v>0</v>
      </c>
      <c r="J331" s="2" t="n">
        <f aca="false">(H331+H330)*$B$3/2+J330</f>
        <v>0.9999936537957</v>
      </c>
      <c r="K331" s="2" t="n">
        <f aca="false">(I331+I330)*$B$3/2+K330</f>
        <v>0.95660048550038</v>
      </c>
    </row>
    <row r="332" customFormat="false" ht="13.5" hidden="false" customHeight="false" outlineLevel="0" collapsed="false">
      <c r="A332" s="1" t="n">
        <v>165</v>
      </c>
      <c r="B332" s="2" t="n">
        <f aca="false">A332*PI()/180</f>
        <v>2.87979326579064</v>
      </c>
      <c r="C332" s="2" t="n">
        <f aca="false">ABS(SIN(B332))</f>
        <v>0.258819045102521</v>
      </c>
      <c r="D332" s="2" t="n">
        <f aca="false">C332^2</f>
        <v>0.0669872981077808</v>
      </c>
      <c r="E332" s="2" t="n">
        <f aca="false">IF(A332&lt;$M$3,0,1)</f>
        <v>1</v>
      </c>
      <c r="F332" s="2" t="n">
        <f aca="false">IF(A332&lt;$M$4,0,1)</f>
        <v>1</v>
      </c>
      <c r="G332" s="2" t="n">
        <f aca="false">E332-F332</f>
        <v>0</v>
      </c>
      <c r="H332" s="2" t="n">
        <f aca="false">C332*G332</f>
        <v>0</v>
      </c>
      <c r="I332" s="2" t="n">
        <f aca="false">D332*G332</f>
        <v>0</v>
      </c>
      <c r="J332" s="2" t="n">
        <f aca="false">(H332+H331)*$B$3/2+J331</f>
        <v>0.9999936537957</v>
      </c>
      <c r="K332" s="2" t="n">
        <f aca="false">(I332+I331)*$B$3/2+K331</f>
        <v>0.95660048550038</v>
      </c>
    </row>
    <row r="333" customFormat="false" ht="13.5" hidden="false" customHeight="false" outlineLevel="0" collapsed="false">
      <c r="A333" s="1" t="n">
        <v>165.5</v>
      </c>
      <c r="B333" s="2" t="n">
        <f aca="false">A333*PI()/180</f>
        <v>2.88851991205062</v>
      </c>
      <c r="C333" s="2" t="n">
        <f aca="false">ABS(SIN(B333))</f>
        <v>0.250380004054441</v>
      </c>
      <c r="D333" s="2" t="n">
        <f aca="false">C333^2</f>
        <v>0.0626901464303021</v>
      </c>
      <c r="E333" s="2" t="n">
        <f aca="false">IF(A333&lt;$M$3,0,1)</f>
        <v>1</v>
      </c>
      <c r="F333" s="2" t="n">
        <f aca="false">IF(A333&lt;$M$4,0,1)</f>
        <v>1</v>
      </c>
      <c r="G333" s="2" t="n">
        <f aca="false">E333-F333</f>
        <v>0</v>
      </c>
      <c r="H333" s="2" t="n">
        <f aca="false">C333*G333</f>
        <v>0</v>
      </c>
      <c r="I333" s="2" t="n">
        <f aca="false">D333*G333</f>
        <v>0</v>
      </c>
      <c r="J333" s="2" t="n">
        <f aca="false">(H333+H332)*$B$3/2+J332</f>
        <v>0.9999936537957</v>
      </c>
      <c r="K333" s="2" t="n">
        <f aca="false">(I333+I332)*$B$3/2+K332</f>
        <v>0.95660048550038</v>
      </c>
    </row>
    <row r="334" customFormat="false" ht="13.5" hidden="false" customHeight="false" outlineLevel="0" collapsed="false">
      <c r="A334" s="1" t="n">
        <v>166</v>
      </c>
      <c r="B334" s="2" t="n">
        <f aca="false">A334*PI()/180</f>
        <v>2.89724655831059</v>
      </c>
      <c r="C334" s="2" t="n">
        <f aca="false">ABS(SIN(B334))</f>
        <v>0.241921895599668</v>
      </c>
      <c r="D334" s="2" t="n">
        <f aca="false">C334^2</f>
        <v>0.0585262035705365</v>
      </c>
      <c r="E334" s="2" t="n">
        <f aca="false">IF(A334&lt;$M$3,0,1)</f>
        <v>1</v>
      </c>
      <c r="F334" s="2" t="n">
        <f aca="false">IF(A334&lt;$M$4,0,1)</f>
        <v>1</v>
      </c>
      <c r="G334" s="2" t="n">
        <f aca="false">E334-F334</f>
        <v>0</v>
      </c>
      <c r="H334" s="2" t="n">
        <f aca="false">C334*G334</f>
        <v>0</v>
      </c>
      <c r="I334" s="2" t="n">
        <f aca="false">D334*G334</f>
        <v>0</v>
      </c>
      <c r="J334" s="2" t="n">
        <f aca="false">(H334+H333)*$B$3/2+J333</f>
        <v>0.9999936537957</v>
      </c>
      <c r="K334" s="2" t="n">
        <f aca="false">(I334+I333)*$B$3/2+K333</f>
        <v>0.95660048550038</v>
      </c>
    </row>
    <row r="335" customFormat="false" ht="13.5" hidden="false" customHeight="false" outlineLevel="0" collapsed="false">
      <c r="A335" s="1" t="n">
        <v>166.5</v>
      </c>
      <c r="B335" s="2" t="n">
        <f aca="false">A335*PI()/180</f>
        <v>2.90597320457056</v>
      </c>
      <c r="C335" s="2" t="n">
        <f aca="false">ABS(SIN(B335))</f>
        <v>0.233445363855906</v>
      </c>
      <c r="D335" s="2" t="n">
        <f aca="false">C335^2</f>
        <v>0.0544967379058161</v>
      </c>
      <c r="E335" s="2" t="n">
        <f aca="false">IF(A335&lt;$M$3,0,1)</f>
        <v>1</v>
      </c>
      <c r="F335" s="2" t="n">
        <f aca="false">IF(A335&lt;$M$4,0,1)</f>
        <v>1</v>
      </c>
      <c r="G335" s="2" t="n">
        <f aca="false">E335-F335</f>
        <v>0</v>
      </c>
      <c r="H335" s="2" t="n">
        <f aca="false">C335*G335</f>
        <v>0</v>
      </c>
      <c r="I335" s="2" t="n">
        <f aca="false">D335*G335</f>
        <v>0</v>
      </c>
      <c r="J335" s="2" t="n">
        <f aca="false">(H335+H334)*$B$3/2+J334</f>
        <v>0.9999936537957</v>
      </c>
      <c r="K335" s="2" t="n">
        <f aca="false">(I335+I334)*$B$3/2+K334</f>
        <v>0.95660048550038</v>
      </c>
    </row>
    <row r="336" customFormat="false" ht="13.5" hidden="false" customHeight="false" outlineLevel="0" collapsed="false">
      <c r="A336" s="1" t="n">
        <v>167</v>
      </c>
      <c r="B336" s="2" t="n">
        <f aca="false">A336*PI()/180</f>
        <v>2.91469985083053</v>
      </c>
      <c r="C336" s="2" t="n">
        <f aca="false">ABS(SIN(B336))</f>
        <v>0.224951054343865</v>
      </c>
      <c r="D336" s="2" t="n">
        <f aca="false">C336^2</f>
        <v>0.0506029768504164</v>
      </c>
      <c r="E336" s="2" t="n">
        <f aca="false">IF(A336&lt;$M$3,0,1)</f>
        <v>1</v>
      </c>
      <c r="F336" s="2" t="n">
        <f aca="false">IF(A336&lt;$M$4,0,1)</f>
        <v>1</v>
      </c>
      <c r="G336" s="2" t="n">
        <f aca="false">E336-F336</f>
        <v>0</v>
      </c>
      <c r="H336" s="2" t="n">
        <f aca="false">C336*G336</f>
        <v>0</v>
      </c>
      <c r="I336" s="2" t="n">
        <f aca="false">D336*G336</f>
        <v>0</v>
      </c>
      <c r="J336" s="2" t="n">
        <f aca="false">(H336+H335)*$B$3/2+J335</f>
        <v>0.9999936537957</v>
      </c>
      <c r="K336" s="2" t="n">
        <f aca="false">(I336+I335)*$B$3/2+K335</f>
        <v>0.95660048550038</v>
      </c>
    </row>
    <row r="337" customFormat="false" ht="13.5" hidden="false" customHeight="false" outlineLevel="0" collapsed="false">
      <c r="A337" s="1" t="n">
        <v>167.5</v>
      </c>
      <c r="B337" s="2" t="n">
        <f aca="false">A337*PI()/180</f>
        <v>2.9234264970905</v>
      </c>
      <c r="C337" s="2" t="n">
        <f aca="false">ABS(SIN(B337))</f>
        <v>0.216439613938103</v>
      </c>
      <c r="D337" s="2" t="n">
        <f aca="false">C337^2</f>
        <v>0.0468461064816752</v>
      </c>
      <c r="E337" s="2" t="n">
        <f aca="false">IF(A337&lt;$M$3,0,1)</f>
        <v>1</v>
      </c>
      <c r="F337" s="2" t="n">
        <f aca="false">IF(A337&lt;$M$4,0,1)</f>
        <v>1</v>
      </c>
      <c r="G337" s="2" t="n">
        <f aca="false">E337-F337</f>
        <v>0</v>
      </c>
      <c r="H337" s="2" t="n">
        <f aca="false">C337*G337</f>
        <v>0</v>
      </c>
      <c r="I337" s="2" t="n">
        <f aca="false">D337*G337</f>
        <v>0</v>
      </c>
      <c r="J337" s="2" t="n">
        <f aca="false">(H337+H336)*$B$3/2+J336</f>
        <v>0.9999936537957</v>
      </c>
      <c r="K337" s="2" t="n">
        <f aca="false">(I337+I336)*$B$3/2+K336</f>
        <v>0.95660048550038</v>
      </c>
    </row>
    <row r="338" customFormat="false" ht="13.5" hidden="false" customHeight="false" outlineLevel="0" collapsed="false">
      <c r="A338" s="1" t="n">
        <v>168</v>
      </c>
      <c r="B338" s="2" t="n">
        <f aca="false">A338*PI()/180</f>
        <v>2.93215314335047</v>
      </c>
      <c r="C338" s="2" t="n">
        <f aca="false">ABS(SIN(B338))</f>
        <v>0.207911690817759</v>
      </c>
      <c r="D338" s="2" t="n">
        <f aca="false">C338^2</f>
        <v>0.0432272711786995</v>
      </c>
      <c r="E338" s="2" t="n">
        <f aca="false">IF(A338&lt;$M$3,0,1)</f>
        <v>1</v>
      </c>
      <c r="F338" s="2" t="n">
        <f aca="false">IF(A338&lt;$M$4,0,1)</f>
        <v>1</v>
      </c>
      <c r="G338" s="2" t="n">
        <f aca="false">E338-F338</f>
        <v>0</v>
      </c>
      <c r="H338" s="2" t="n">
        <f aca="false">C338*G338</f>
        <v>0</v>
      </c>
      <c r="I338" s="2" t="n">
        <f aca="false">D338*G338</f>
        <v>0</v>
      </c>
      <c r="J338" s="2" t="n">
        <f aca="false">(H338+H337)*$B$3/2+J337</f>
        <v>0.9999936537957</v>
      </c>
      <c r="K338" s="2" t="n">
        <f aca="false">(I338+I337)*$B$3/2+K337</f>
        <v>0.95660048550038</v>
      </c>
    </row>
    <row r="339" customFormat="false" ht="13.5" hidden="false" customHeight="false" outlineLevel="0" collapsed="false">
      <c r="A339" s="1" t="n">
        <v>168.5</v>
      </c>
      <c r="B339" s="2" t="n">
        <f aca="false">A339*PI()/180</f>
        <v>2.94087978961045</v>
      </c>
      <c r="C339" s="2" t="n">
        <f aca="false">ABS(SIN(B339))</f>
        <v>0.199367934417198</v>
      </c>
      <c r="D339" s="2" t="n">
        <f aca="false">C339^2</f>
        <v>0.03974757327378</v>
      </c>
      <c r="E339" s="2" t="n">
        <f aca="false">IF(A339&lt;$M$3,0,1)</f>
        <v>1</v>
      </c>
      <c r="F339" s="2" t="n">
        <f aca="false">IF(A339&lt;$M$4,0,1)</f>
        <v>1</v>
      </c>
      <c r="G339" s="2" t="n">
        <f aca="false">E339-F339</f>
        <v>0</v>
      </c>
      <c r="H339" s="2" t="n">
        <f aca="false">C339*G339</f>
        <v>0</v>
      </c>
      <c r="I339" s="2" t="n">
        <f aca="false">D339*G339</f>
        <v>0</v>
      </c>
      <c r="J339" s="2" t="n">
        <f aca="false">(H339+H338)*$B$3/2+J338</f>
        <v>0.9999936537957</v>
      </c>
      <c r="K339" s="2" t="n">
        <f aca="false">(I339+I338)*$B$3/2+K338</f>
        <v>0.95660048550038</v>
      </c>
    </row>
    <row r="340" customFormat="false" ht="13.5" hidden="false" customHeight="false" outlineLevel="0" collapsed="false">
      <c r="A340" s="1" t="n">
        <v>169</v>
      </c>
      <c r="B340" s="2" t="n">
        <f aca="false">A340*PI()/180</f>
        <v>2.94960643587042</v>
      </c>
      <c r="C340" s="2" t="n">
        <f aca="false">ABS(SIN(B340))</f>
        <v>0.190808995376545</v>
      </c>
      <c r="D340" s="2" t="n">
        <f aca="false">C340^2</f>
        <v>0.0364080727166064</v>
      </c>
      <c r="E340" s="2" t="n">
        <f aca="false">IF(A340&lt;$M$3,0,1)</f>
        <v>1</v>
      </c>
      <c r="F340" s="2" t="n">
        <f aca="false">IF(A340&lt;$M$4,0,1)</f>
        <v>1</v>
      </c>
      <c r="G340" s="2" t="n">
        <f aca="false">E340-F340</f>
        <v>0</v>
      </c>
      <c r="H340" s="2" t="n">
        <f aca="false">C340*G340</f>
        <v>0</v>
      </c>
      <c r="I340" s="2" t="n">
        <f aca="false">D340*G340</f>
        <v>0</v>
      </c>
      <c r="J340" s="2" t="n">
        <f aca="false">(H340+H339)*$B$3/2+J339</f>
        <v>0.9999936537957</v>
      </c>
      <c r="K340" s="2" t="n">
        <f aca="false">(I340+I339)*$B$3/2+K339</f>
        <v>0.95660048550038</v>
      </c>
    </row>
    <row r="341" customFormat="false" ht="13.5" hidden="false" customHeight="false" outlineLevel="0" collapsed="false">
      <c r="A341" s="1" t="n">
        <v>169.5</v>
      </c>
      <c r="B341" s="2" t="n">
        <f aca="false">A341*PI()/180</f>
        <v>2.95833308213039</v>
      </c>
      <c r="C341" s="2" t="n">
        <f aca="false">ABS(SIN(B341))</f>
        <v>0.182235525492148</v>
      </c>
      <c r="D341" s="2" t="n">
        <f aca="false">C341^2</f>
        <v>0.0332097867513992</v>
      </c>
      <c r="E341" s="2" t="n">
        <f aca="false">IF(A341&lt;$M$3,0,1)</f>
        <v>1</v>
      </c>
      <c r="F341" s="2" t="n">
        <f aca="false">IF(A341&lt;$M$4,0,1)</f>
        <v>1</v>
      </c>
      <c r="G341" s="2" t="n">
        <f aca="false">E341-F341</f>
        <v>0</v>
      </c>
      <c r="H341" s="2" t="n">
        <f aca="false">C341*G341</f>
        <v>0</v>
      </c>
      <c r="I341" s="2" t="n">
        <f aca="false">D341*G341</f>
        <v>0</v>
      </c>
      <c r="J341" s="2" t="n">
        <f aca="false">(H341+H340)*$B$3/2+J340</f>
        <v>0.9999936537957</v>
      </c>
      <c r="K341" s="2" t="n">
        <f aca="false">(I341+I340)*$B$3/2+K340</f>
        <v>0.95660048550038</v>
      </c>
    </row>
    <row r="342" customFormat="false" ht="13.5" hidden="false" customHeight="false" outlineLevel="0" collapsed="false">
      <c r="A342" s="1" t="n">
        <v>170</v>
      </c>
      <c r="B342" s="2" t="n">
        <f aca="false">A342*PI()/180</f>
        <v>2.96705972839036</v>
      </c>
      <c r="C342" s="2" t="n">
        <f aca="false">ABS(SIN(B342))</f>
        <v>0.17364817766693</v>
      </c>
      <c r="D342" s="2" t="n">
        <f aca="false">C342^2</f>
        <v>0.0301536896070458</v>
      </c>
      <c r="E342" s="2" t="n">
        <f aca="false">IF(A342&lt;$M$3,0,1)</f>
        <v>1</v>
      </c>
      <c r="F342" s="2" t="n">
        <f aca="false">IF(A342&lt;$M$4,0,1)</f>
        <v>1</v>
      </c>
      <c r="G342" s="2" t="n">
        <f aca="false">E342-F342</f>
        <v>0</v>
      </c>
      <c r="H342" s="2" t="n">
        <f aca="false">C342*G342</f>
        <v>0</v>
      </c>
      <c r="I342" s="2" t="n">
        <f aca="false">D342*G342</f>
        <v>0</v>
      </c>
      <c r="J342" s="2" t="n">
        <f aca="false">(H342+H341)*$B$3/2+J341</f>
        <v>0.9999936537957</v>
      </c>
      <c r="K342" s="2" t="n">
        <f aca="false">(I342+I341)*$B$3/2+K341</f>
        <v>0.95660048550038</v>
      </c>
    </row>
    <row r="343" customFormat="false" ht="13.5" hidden="false" customHeight="false" outlineLevel="0" collapsed="false">
      <c r="A343" s="1" t="n">
        <v>170.5</v>
      </c>
      <c r="B343" s="2" t="n">
        <f aca="false">A343*PI()/180</f>
        <v>2.97578637465033</v>
      </c>
      <c r="C343" s="2" t="n">
        <f aca="false">ABS(SIN(B343))</f>
        <v>0.165047605860678</v>
      </c>
      <c r="D343" s="2" t="n">
        <f aca="false">C343^2</f>
        <v>0.0272407122003417</v>
      </c>
      <c r="E343" s="2" t="n">
        <f aca="false">IF(A343&lt;$M$3,0,1)</f>
        <v>1</v>
      </c>
      <c r="F343" s="2" t="n">
        <f aca="false">IF(A343&lt;$M$4,0,1)</f>
        <v>1</v>
      </c>
      <c r="G343" s="2" t="n">
        <f aca="false">E343-F343</f>
        <v>0</v>
      </c>
      <c r="H343" s="2" t="n">
        <f aca="false">C343*G343</f>
        <v>0</v>
      </c>
      <c r="I343" s="2" t="n">
        <f aca="false">D343*G343</f>
        <v>0</v>
      </c>
      <c r="J343" s="2" t="n">
        <f aca="false">(H343+H342)*$B$3/2+J342</f>
        <v>0.9999936537957</v>
      </c>
      <c r="K343" s="2" t="n">
        <f aca="false">(I343+I342)*$B$3/2+K342</f>
        <v>0.95660048550038</v>
      </c>
    </row>
    <row r="344" customFormat="false" ht="13.5" hidden="false" customHeight="false" outlineLevel="0" collapsed="false">
      <c r="A344" s="1" t="n">
        <v>171</v>
      </c>
      <c r="B344" s="2" t="n">
        <f aca="false">A344*PI()/180</f>
        <v>2.9845130209103</v>
      </c>
      <c r="C344" s="2" t="n">
        <f aca="false">ABS(SIN(B344))</f>
        <v>0.156434465040231</v>
      </c>
      <c r="D344" s="2" t="n">
        <f aca="false">C344^2</f>
        <v>0.0244717418524233</v>
      </c>
      <c r="E344" s="2" t="n">
        <f aca="false">IF(A344&lt;$M$3,0,1)</f>
        <v>1</v>
      </c>
      <c r="F344" s="2" t="n">
        <f aca="false">IF(A344&lt;$M$4,0,1)</f>
        <v>1</v>
      </c>
      <c r="G344" s="2" t="n">
        <f aca="false">E344-F344</f>
        <v>0</v>
      </c>
      <c r="H344" s="2" t="n">
        <f aca="false">C344*G344</f>
        <v>0</v>
      </c>
      <c r="I344" s="2" t="n">
        <f aca="false">D344*G344</f>
        <v>0</v>
      </c>
      <c r="J344" s="2" t="n">
        <f aca="false">(H344+H343)*$B$3/2+J343</f>
        <v>0.9999936537957</v>
      </c>
      <c r="K344" s="2" t="n">
        <f aca="false">(I344+I343)*$B$3/2+K343</f>
        <v>0.95660048550038</v>
      </c>
    </row>
    <row r="345" customFormat="false" ht="13.5" hidden="false" customHeight="false" outlineLevel="0" collapsed="false">
      <c r="A345" s="1" t="n">
        <v>171.5</v>
      </c>
      <c r="B345" s="2" t="n">
        <f aca="false">A345*PI()/180</f>
        <v>2.99323966717028</v>
      </c>
      <c r="C345" s="2" t="n">
        <f aca="false">ABS(SIN(B345))</f>
        <v>0.14780941112961</v>
      </c>
      <c r="D345" s="2" t="n">
        <f aca="false">C345^2</f>
        <v>0.0218476220184822</v>
      </c>
      <c r="E345" s="2" t="n">
        <f aca="false">IF(A345&lt;$M$3,0,1)</f>
        <v>1</v>
      </c>
      <c r="F345" s="2" t="n">
        <f aca="false">IF(A345&lt;$M$4,0,1)</f>
        <v>1</v>
      </c>
      <c r="G345" s="2" t="n">
        <f aca="false">E345-F345</f>
        <v>0</v>
      </c>
      <c r="H345" s="2" t="n">
        <f aca="false">C345*G345</f>
        <v>0</v>
      </c>
      <c r="I345" s="2" t="n">
        <f aca="false">D345*G345</f>
        <v>0</v>
      </c>
      <c r="J345" s="2" t="n">
        <f aca="false">(H345+H344)*$B$3/2+J344</f>
        <v>0.9999936537957</v>
      </c>
      <c r="K345" s="2" t="n">
        <f aca="false">(I345+I344)*$B$3/2+K344</f>
        <v>0.95660048550038</v>
      </c>
    </row>
    <row r="346" customFormat="false" ht="13.5" hidden="false" customHeight="false" outlineLevel="0" collapsed="false">
      <c r="A346" s="1" t="n">
        <v>172</v>
      </c>
      <c r="B346" s="2" t="n">
        <f aca="false">A346*PI()/180</f>
        <v>3.00196631343025</v>
      </c>
      <c r="C346" s="2" t="n">
        <f aca="false">ABS(SIN(B346))</f>
        <v>0.139173100960066</v>
      </c>
      <c r="D346" s="2" t="n">
        <f aca="false">C346^2</f>
        <v>0.0193691520308407</v>
      </c>
      <c r="E346" s="2" t="n">
        <f aca="false">IF(A346&lt;$M$3,0,1)</f>
        <v>1</v>
      </c>
      <c r="F346" s="2" t="n">
        <f aca="false">IF(A346&lt;$M$4,0,1)</f>
        <v>1</v>
      </c>
      <c r="G346" s="2" t="n">
        <f aca="false">E346-F346</f>
        <v>0</v>
      </c>
      <c r="H346" s="2" t="n">
        <f aca="false">C346*G346</f>
        <v>0</v>
      </c>
      <c r="I346" s="2" t="n">
        <f aca="false">D346*G346</f>
        <v>0</v>
      </c>
      <c r="J346" s="2" t="n">
        <f aca="false">(H346+H345)*$B$3/2+J345</f>
        <v>0.9999936537957</v>
      </c>
      <c r="K346" s="2" t="n">
        <f aca="false">(I346+I345)*$B$3/2+K345</f>
        <v>0.95660048550038</v>
      </c>
    </row>
    <row r="347" customFormat="false" ht="13.5" hidden="false" customHeight="false" outlineLevel="0" collapsed="false">
      <c r="A347" s="1" t="n">
        <v>172.5</v>
      </c>
      <c r="B347" s="2" t="n">
        <f aca="false">A347*PI()/180</f>
        <v>3.01069295969022</v>
      </c>
      <c r="C347" s="2" t="n">
        <f aca="false">ABS(SIN(B347))</f>
        <v>0.130526192220052</v>
      </c>
      <c r="D347" s="2" t="n">
        <f aca="false">C347^2</f>
        <v>0.0170370868554659</v>
      </c>
      <c r="E347" s="2" t="n">
        <f aca="false">IF(A347&lt;$M$3,0,1)</f>
        <v>1</v>
      </c>
      <c r="F347" s="2" t="n">
        <f aca="false">IF(A347&lt;$M$4,0,1)</f>
        <v>1</v>
      </c>
      <c r="G347" s="2" t="n">
        <f aca="false">E347-F347</f>
        <v>0</v>
      </c>
      <c r="H347" s="2" t="n">
        <f aca="false">C347*G347</f>
        <v>0</v>
      </c>
      <c r="I347" s="2" t="n">
        <f aca="false">D347*G347</f>
        <v>0</v>
      </c>
      <c r="J347" s="2" t="n">
        <f aca="false">(H347+H346)*$B$3/2+J346</f>
        <v>0.9999936537957</v>
      </c>
      <c r="K347" s="2" t="n">
        <f aca="false">(I347+I346)*$B$3/2+K346</f>
        <v>0.95660048550038</v>
      </c>
    </row>
    <row r="348" customFormat="false" ht="13.5" hidden="false" customHeight="false" outlineLevel="0" collapsed="false">
      <c r="A348" s="1" t="n">
        <v>173</v>
      </c>
      <c r="B348" s="2" t="n">
        <f aca="false">A348*PI()/180</f>
        <v>3.01941960595019</v>
      </c>
      <c r="C348" s="2" t="n">
        <f aca="false">ABS(SIN(B348))</f>
        <v>0.121869343405148</v>
      </c>
      <c r="D348" s="2" t="n">
        <f aca="false">C348^2</f>
        <v>0.0148521368620018</v>
      </c>
      <c r="E348" s="2" t="n">
        <f aca="false">IF(A348&lt;$M$3,0,1)</f>
        <v>1</v>
      </c>
      <c r="F348" s="2" t="n">
        <f aca="false">IF(A348&lt;$M$4,0,1)</f>
        <v>1</v>
      </c>
      <c r="G348" s="2" t="n">
        <f aca="false">E348-F348</f>
        <v>0</v>
      </c>
      <c r="H348" s="2" t="n">
        <f aca="false">C348*G348</f>
        <v>0</v>
      </c>
      <c r="I348" s="2" t="n">
        <f aca="false">D348*G348</f>
        <v>0</v>
      </c>
      <c r="J348" s="2" t="n">
        <f aca="false">(H348+H347)*$B$3/2+J347</f>
        <v>0.9999936537957</v>
      </c>
      <c r="K348" s="2" t="n">
        <f aca="false">(I348+I347)*$B$3/2+K347</f>
        <v>0.95660048550038</v>
      </c>
    </row>
    <row r="349" customFormat="false" ht="13.5" hidden="false" customHeight="false" outlineLevel="0" collapsed="false">
      <c r="A349" s="1" t="n">
        <v>173.5</v>
      </c>
      <c r="B349" s="2" t="n">
        <f aca="false">A349*PI()/180</f>
        <v>3.02814625221016</v>
      </c>
      <c r="C349" s="2" t="n">
        <f aca="false">ABS(SIN(B349))</f>
        <v>0.113203213767907</v>
      </c>
      <c r="D349" s="2" t="n">
        <f aca="false">C349^2</f>
        <v>0.0128149676073824</v>
      </c>
      <c r="E349" s="2" t="n">
        <f aca="false">IF(A349&lt;$M$3,0,1)</f>
        <v>1</v>
      </c>
      <c r="F349" s="2" t="n">
        <f aca="false">IF(A349&lt;$M$4,0,1)</f>
        <v>1</v>
      </c>
      <c r="G349" s="2" t="n">
        <f aca="false">E349-F349</f>
        <v>0</v>
      </c>
      <c r="H349" s="2" t="n">
        <f aca="false">C349*G349</f>
        <v>0</v>
      </c>
      <c r="I349" s="2" t="n">
        <f aca="false">D349*G349</f>
        <v>0</v>
      </c>
      <c r="J349" s="2" t="n">
        <f aca="false">(H349+H348)*$B$3/2+J348</f>
        <v>0.9999936537957</v>
      </c>
      <c r="K349" s="2" t="n">
        <f aca="false">(I349+I348)*$B$3/2+K348</f>
        <v>0.95660048550038</v>
      </c>
    </row>
    <row r="350" customFormat="false" ht="13.5" hidden="false" customHeight="false" outlineLevel="0" collapsed="false">
      <c r="A350" s="1" t="n">
        <v>174</v>
      </c>
      <c r="B350" s="2" t="n">
        <f aca="false">A350*PI()/180</f>
        <v>3.03687289847013</v>
      </c>
      <c r="C350" s="2" t="n">
        <f aca="false">ABS(SIN(B350))</f>
        <v>0.104528463267654</v>
      </c>
      <c r="D350" s="2" t="n">
        <f aca="false">C350^2</f>
        <v>0.0109261996330972</v>
      </c>
      <c r="E350" s="2" t="n">
        <f aca="false">IF(A350&lt;$M$3,0,1)</f>
        <v>1</v>
      </c>
      <c r="F350" s="2" t="n">
        <f aca="false">IF(A350&lt;$M$4,0,1)</f>
        <v>1</v>
      </c>
      <c r="G350" s="2" t="n">
        <f aca="false">E350-F350</f>
        <v>0</v>
      </c>
      <c r="H350" s="2" t="n">
        <f aca="false">C350*G350</f>
        <v>0</v>
      </c>
      <c r="I350" s="2" t="n">
        <f aca="false">D350*G350</f>
        <v>0</v>
      </c>
      <c r="J350" s="2" t="n">
        <f aca="false">(H350+H349)*$B$3/2+J349</f>
        <v>0.9999936537957</v>
      </c>
      <c r="K350" s="2" t="n">
        <f aca="false">(I350+I349)*$B$3/2+K349</f>
        <v>0.95660048550038</v>
      </c>
    </row>
    <row r="351" customFormat="false" ht="13.5" hidden="false" customHeight="false" outlineLevel="0" collapsed="false">
      <c r="A351" s="1" t="n">
        <v>174.5</v>
      </c>
      <c r="B351" s="2" t="n">
        <f aca="false">A351*PI()/180</f>
        <v>3.04559954473011</v>
      </c>
      <c r="C351" s="2" t="n">
        <f aca="false">ABS(SIN(B351))</f>
        <v>0.0958457525202239</v>
      </c>
      <c r="D351" s="2" t="n">
        <f aca="false">C351^2</f>
        <v>0.00918640827616801</v>
      </c>
      <c r="E351" s="2" t="n">
        <f aca="false">IF(A351&lt;$M$3,0,1)</f>
        <v>1</v>
      </c>
      <c r="F351" s="2" t="n">
        <f aca="false">IF(A351&lt;$M$4,0,1)</f>
        <v>1</v>
      </c>
      <c r="G351" s="2" t="n">
        <f aca="false">E351-F351</f>
        <v>0</v>
      </c>
      <c r="H351" s="2" t="n">
        <f aca="false">C351*G351</f>
        <v>0</v>
      </c>
      <c r="I351" s="2" t="n">
        <f aca="false">D351*G351</f>
        <v>0</v>
      </c>
      <c r="J351" s="2" t="n">
        <f aca="false">(H351+H350)*$B$3/2+J350</f>
        <v>0.9999936537957</v>
      </c>
      <c r="K351" s="2" t="n">
        <f aca="false">(I351+I350)*$B$3/2+K350</f>
        <v>0.95660048550038</v>
      </c>
    </row>
    <row r="352" customFormat="false" ht="13.5" hidden="false" customHeight="false" outlineLevel="0" collapsed="false">
      <c r="A352" s="1" t="n">
        <v>175</v>
      </c>
      <c r="B352" s="2" t="n">
        <f aca="false">A352*PI()/180</f>
        <v>3.05432619099008</v>
      </c>
      <c r="C352" s="2" t="n">
        <f aca="false">ABS(SIN(B352))</f>
        <v>0.0871557427476586</v>
      </c>
      <c r="D352" s="2" t="n">
        <f aca="false">C352^2</f>
        <v>0.00759612349389605</v>
      </c>
      <c r="E352" s="2" t="n">
        <f aca="false">IF(A352&lt;$M$3,0,1)</f>
        <v>1</v>
      </c>
      <c r="F352" s="2" t="n">
        <f aca="false">IF(A352&lt;$M$4,0,1)</f>
        <v>1</v>
      </c>
      <c r="G352" s="2" t="n">
        <f aca="false">E352-F352</f>
        <v>0</v>
      </c>
      <c r="H352" s="2" t="n">
        <f aca="false">C352*G352</f>
        <v>0</v>
      </c>
      <c r="I352" s="2" t="n">
        <f aca="false">D352*G352</f>
        <v>0</v>
      </c>
      <c r="J352" s="2" t="n">
        <f aca="false">(H352+H351)*$B$3/2+J351</f>
        <v>0.9999936537957</v>
      </c>
      <c r="K352" s="2" t="n">
        <f aca="false">(I352+I351)*$B$3/2+K351</f>
        <v>0.95660048550038</v>
      </c>
    </row>
    <row r="353" customFormat="false" ht="13.5" hidden="false" customHeight="false" outlineLevel="0" collapsed="false">
      <c r="A353" s="1" t="n">
        <v>175.5</v>
      </c>
      <c r="B353" s="2" t="n">
        <f aca="false">A353*PI()/180</f>
        <v>3.06305283725005</v>
      </c>
      <c r="C353" s="2" t="n">
        <f aca="false">ABS(SIN(B353))</f>
        <v>0.0784590957278451</v>
      </c>
      <c r="D353" s="2" t="n">
        <f aca="false">C353^2</f>
        <v>0.00615582970243116</v>
      </c>
      <c r="E353" s="2" t="n">
        <f aca="false">IF(A353&lt;$M$3,0,1)</f>
        <v>1</v>
      </c>
      <c r="F353" s="2" t="n">
        <f aca="false">IF(A353&lt;$M$4,0,1)</f>
        <v>1</v>
      </c>
      <c r="G353" s="2" t="n">
        <f aca="false">E353-F353</f>
        <v>0</v>
      </c>
      <c r="H353" s="2" t="n">
        <f aca="false">C353*G353</f>
        <v>0</v>
      </c>
      <c r="I353" s="2" t="n">
        <f aca="false">D353*G353</f>
        <v>0</v>
      </c>
      <c r="J353" s="2" t="n">
        <f aca="false">(H353+H352)*$B$3/2+J352</f>
        <v>0.9999936537957</v>
      </c>
      <c r="K353" s="2" t="n">
        <f aca="false">(I353+I352)*$B$3/2+K352</f>
        <v>0.95660048550038</v>
      </c>
    </row>
    <row r="354" customFormat="false" ht="13.5" hidden="false" customHeight="false" outlineLevel="0" collapsed="false">
      <c r="A354" s="1" t="n">
        <v>176</v>
      </c>
      <c r="B354" s="2" t="n">
        <f aca="false">A354*PI()/180</f>
        <v>3.07177948351002</v>
      </c>
      <c r="C354" s="2" t="n">
        <f aca="false">ABS(SIN(B354))</f>
        <v>0.0697564737441255</v>
      </c>
      <c r="D354" s="2" t="n">
        <f aca="false">C354^2</f>
        <v>0.00486596562921487</v>
      </c>
      <c r="E354" s="2" t="n">
        <f aca="false">IF(A354&lt;$M$3,0,1)</f>
        <v>1</v>
      </c>
      <c r="F354" s="2" t="n">
        <f aca="false">IF(A354&lt;$M$4,0,1)</f>
        <v>1</v>
      </c>
      <c r="G354" s="2" t="n">
        <f aca="false">E354-F354</f>
        <v>0</v>
      </c>
      <c r="H354" s="2" t="n">
        <f aca="false">C354*G354</f>
        <v>0</v>
      </c>
      <c r="I354" s="2" t="n">
        <f aca="false">D354*G354</f>
        <v>0</v>
      </c>
      <c r="J354" s="2" t="n">
        <f aca="false">(H354+H353)*$B$3/2+J353</f>
        <v>0.9999936537957</v>
      </c>
      <c r="K354" s="2" t="n">
        <f aca="false">(I354+I353)*$B$3/2+K353</f>
        <v>0.95660048550038</v>
      </c>
    </row>
    <row r="355" customFormat="false" ht="13.5" hidden="false" customHeight="false" outlineLevel="0" collapsed="false">
      <c r="A355" s="1" t="n">
        <v>176.5</v>
      </c>
      <c r="B355" s="2" t="n">
        <f aca="false">A355*PI()/180</f>
        <v>3.08050612976999</v>
      </c>
      <c r="C355" s="2" t="n">
        <f aca="false">ABS(SIN(B355))</f>
        <v>0.0610485395348572</v>
      </c>
      <c r="D355" s="2" t="n">
        <f aca="false">C355^2</f>
        <v>0.00372692417933902</v>
      </c>
      <c r="E355" s="2" t="n">
        <f aca="false">IF(A355&lt;$M$3,0,1)</f>
        <v>1</v>
      </c>
      <c r="F355" s="2" t="n">
        <f aca="false">IF(A355&lt;$M$4,0,1)</f>
        <v>1</v>
      </c>
      <c r="G355" s="2" t="n">
        <f aca="false">E355-F355</f>
        <v>0</v>
      </c>
      <c r="H355" s="2" t="n">
        <f aca="false">C355*G355</f>
        <v>0</v>
      </c>
      <c r="I355" s="2" t="n">
        <f aca="false">D355*G355</f>
        <v>0</v>
      </c>
      <c r="J355" s="2" t="n">
        <f aca="false">(H355+H354)*$B$3/2+J354</f>
        <v>0.9999936537957</v>
      </c>
      <c r="K355" s="2" t="n">
        <f aca="false">(I355+I354)*$B$3/2+K354</f>
        <v>0.95660048550038</v>
      </c>
    </row>
    <row r="356" customFormat="false" ht="13.5" hidden="false" customHeight="false" outlineLevel="0" collapsed="false">
      <c r="A356" s="1" t="n">
        <v>177</v>
      </c>
      <c r="B356" s="2" t="n">
        <f aca="false">A356*PI()/180</f>
        <v>3.08923277602996</v>
      </c>
      <c r="C356" s="2" t="n">
        <f aca="false">ABS(SIN(B356))</f>
        <v>0.0523359562429438</v>
      </c>
      <c r="D356" s="2" t="n">
        <f aca="false">C356^2</f>
        <v>0.00273905231586333</v>
      </c>
      <c r="E356" s="2" t="n">
        <f aca="false">IF(A356&lt;$M$3,0,1)</f>
        <v>1</v>
      </c>
      <c r="F356" s="2" t="n">
        <f aca="false">IF(A356&lt;$M$4,0,1)</f>
        <v>1</v>
      </c>
      <c r="G356" s="2" t="n">
        <f aca="false">E356-F356</f>
        <v>0</v>
      </c>
      <c r="H356" s="2" t="n">
        <f aca="false">C356*G356</f>
        <v>0</v>
      </c>
      <c r="I356" s="2" t="n">
        <f aca="false">D356*G356</f>
        <v>0</v>
      </c>
      <c r="J356" s="2" t="n">
        <f aca="false">(H356+H355)*$B$3/2+J355</f>
        <v>0.9999936537957</v>
      </c>
      <c r="K356" s="2" t="n">
        <f aca="false">(I356+I355)*$B$3/2+K355</f>
        <v>0.95660048550038</v>
      </c>
    </row>
    <row r="357" customFormat="false" ht="13.5" hidden="false" customHeight="false" outlineLevel="0" collapsed="false">
      <c r="A357" s="1" t="n">
        <v>177.5</v>
      </c>
      <c r="B357" s="2" t="n">
        <f aca="false">A357*PI()/180</f>
        <v>3.09795942228994</v>
      </c>
      <c r="C357" s="2" t="n">
        <f aca="false">ABS(SIN(B357))</f>
        <v>0.0436193873653361</v>
      </c>
      <c r="D357" s="2" t="n">
        <f aca="false">C357^2</f>
        <v>0.00190265095412724</v>
      </c>
      <c r="E357" s="2" t="n">
        <f aca="false">IF(A357&lt;$M$3,0,1)</f>
        <v>1</v>
      </c>
      <c r="F357" s="2" t="n">
        <f aca="false">IF(A357&lt;$M$4,0,1)</f>
        <v>1</v>
      </c>
      <c r="G357" s="2" t="n">
        <f aca="false">E357-F357</f>
        <v>0</v>
      </c>
      <c r="H357" s="2" t="n">
        <f aca="false">C357*G357</f>
        <v>0</v>
      </c>
      <c r="I357" s="2" t="n">
        <f aca="false">D357*G357</f>
        <v>0</v>
      </c>
      <c r="J357" s="2" t="n">
        <f aca="false">(H357+H356)*$B$3/2+J356</f>
        <v>0.9999936537957</v>
      </c>
      <c r="K357" s="2" t="n">
        <f aca="false">(I357+I356)*$B$3/2+K356</f>
        <v>0.95660048550038</v>
      </c>
    </row>
    <row r="358" customFormat="false" ht="13.5" hidden="false" customHeight="false" outlineLevel="0" collapsed="false">
      <c r="A358" s="1" t="n">
        <v>178</v>
      </c>
      <c r="B358" s="2" t="n">
        <f aca="false">A358*PI()/180</f>
        <v>3.10668606854991</v>
      </c>
      <c r="C358" s="2" t="n">
        <f aca="false">ABS(SIN(B358))</f>
        <v>0.0348994967025007</v>
      </c>
      <c r="D358" s="2" t="n">
        <f aca="false">C358^2</f>
        <v>0.00121797487008786</v>
      </c>
      <c r="E358" s="2" t="n">
        <f aca="false">IF(A358&lt;$M$3,0,1)</f>
        <v>1</v>
      </c>
      <c r="F358" s="2" t="n">
        <f aca="false">IF(A358&lt;$M$4,0,1)</f>
        <v>1</v>
      </c>
      <c r="G358" s="2" t="n">
        <f aca="false">E358-F358</f>
        <v>0</v>
      </c>
      <c r="H358" s="2" t="n">
        <f aca="false">C358*G358</f>
        <v>0</v>
      </c>
      <c r="I358" s="2" t="n">
        <f aca="false">D358*G358</f>
        <v>0</v>
      </c>
      <c r="J358" s="2" t="n">
        <f aca="false">(H358+H357)*$B$3/2+J357</f>
        <v>0.9999936537957</v>
      </c>
      <c r="K358" s="2" t="n">
        <f aca="false">(I358+I357)*$B$3/2+K357</f>
        <v>0.95660048550038</v>
      </c>
    </row>
    <row r="359" customFormat="false" ht="13.5" hidden="false" customHeight="false" outlineLevel="0" collapsed="false">
      <c r="A359" s="1" t="n">
        <v>178.5</v>
      </c>
      <c r="B359" s="2" t="n">
        <f aca="false">A359*PI()/180</f>
        <v>3.11541271480988</v>
      </c>
      <c r="C359" s="2" t="n">
        <f aca="false">ABS(SIN(B359))</f>
        <v>0.0261769483078734</v>
      </c>
      <c r="D359" s="2" t="n">
        <f aca="false">C359^2</f>
        <v>0.000685232622713077</v>
      </c>
      <c r="E359" s="2" t="n">
        <f aca="false">IF(A359&lt;$M$3,0,1)</f>
        <v>1</v>
      </c>
      <c r="F359" s="2" t="n">
        <f aca="false">IF(A359&lt;$M$4,0,1)</f>
        <v>1</v>
      </c>
      <c r="G359" s="2" t="n">
        <f aca="false">E359-F359</f>
        <v>0</v>
      </c>
      <c r="H359" s="2" t="n">
        <f aca="false">C359*G359</f>
        <v>0</v>
      </c>
      <c r="I359" s="2" t="n">
        <f aca="false">D359*G359</f>
        <v>0</v>
      </c>
      <c r="J359" s="2" t="n">
        <f aca="false">(H359+H358)*$B$3/2+J358</f>
        <v>0.9999936537957</v>
      </c>
      <c r="K359" s="2" t="n">
        <f aca="false">(I359+I358)*$B$3/2+K358</f>
        <v>0.95660048550038</v>
      </c>
    </row>
    <row r="360" customFormat="false" ht="13.5" hidden="false" customHeight="false" outlineLevel="0" collapsed="false">
      <c r="A360" s="1" t="n">
        <v>179</v>
      </c>
      <c r="B360" s="2" t="n">
        <f aca="false">A360*PI()/180</f>
        <v>3.12413936106985</v>
      </c>
      <c r="C360" s="2" t="n">
        <f aca="false">ABS(SIN(B360))</f>
        <v>0.0174524064372834</v>
      </c>
      <c r="D360" s="2" t="n">
        <f aca="false">C360^2</f>
        <v>0.000304586490452132</v>
      </c>
      <c r="E360" s="2" t="n">
        <f aca="false">IF(A360&lt;$M$3,0,1)</f>
        <v>1</v>
      </c>
      <c r="F360" s="2" t="n">
        <f aca="false">IF(A360&lt;$M$4,0,1)</f>
        <v>1</v>
      </c>
      <c r="G360" s="2" t="n">
        <f aca="false">E360-F360</f>
        <v>0</v>
      </c>
      <c r="H360" s="2" t="n">
        <f aca="false">C360*G360</f>
        <v>0</v>
      </c>
      <c r="I360" s="2" t="n">
        <f aca="false">D360*G360</f>
        <v>0</v>
      </c>
      <c r="J360" s="2" t="n">
        <f aca="false">(H360+H359)*$B$3/2+J359</f>
        <v>0.9999936537957</v>
      </c>
      <c r="K360" s="2" t="n">
        <f aca="false">(I360+I359)*$B$3/2+K359</f>
        <v>0.95660048550038</v>
      </c>
    </row>
    <row r="361" customFormat="false" ht="13.5" hidden="false" customHeight="false" outlineLevel="0" collapsed="false">
      <c r="A361" s="1" t="n">
        <v>179.5</v>
      </c>
      <c r="B361" s="2" t="n">
        <f aca="false">A361*PI()/180</f>
        <v>3.13286600732982</v>
      </c>
      <c r="C361" s="2" t="n">
        <f aca="false">ABS(SIN(B361))</f>
        <v>0.0087265354983744</v>
      </c>
      <c r="D361" s="2" t="n">
        <f aca="false">C361^2</f>
        <v>7.61524218043886E-005</v>
      </c>
      <c r="E361" s="2" t="n">
        <f aca="false">IF(A361&lt;$M$3,0,1)</f>
        <v>1</v>
      </c>
      <c r="F361" s="2" t="n">
        <f aca="false">IF(A361&lt;$M$4,0,1)</f>
        <v>1</v>
      </c>
      <c r="G361" s="2" t="n">
        <f aca="false">E361-F361</f>
        <v>0</v>
      </c>
      <c r="H361" s="2" t="n">
        <f aca="false">C361*G361</f>
        <v>0</v>
      </c>
      <c r="I361" s="2" t="n">
        <f aca="false">D361*G361</f>
        <v>0</v>
      </c>
      <c r="J361" s="2" t="n">
        <f aca="false">(H361+H360)*$B$3/2+J360</f>
        <v>0.9999936537957</v>
      </c>
      <c r="K361" s="2" t="n">
        <f aca="false">(I361+I360)*$B$3/2+K360</f>
        <v>0.95660048550038</v>
      </c>
    </row>
    <row r="362" customFormat="false" ht="13.5" hidden="false" customHeight="false" outlineLevel="0" collapsed="false">
      <c r="A362" s="1" t="n">
        <v>180</v>
      </c>
      <c r="B362" s="2" t="n">
        <f aca="false">A362*PI()/180</f>
        <v>3.14159265358979</v>
      </c>
      <c r="C362" s="2" t="n">
        <f aca="false">ABS(SIN(B362))</f>
        <v>1.22464679914735E-016</v>
      </c>
      <c r="D362" s="2" t="n">
        <f aca="false">C362^2</f>
        <v>1.49975978266186E-032</v>
      </c>
      <c r="E362" s="2" t="n">
        <f aca="false">IF(A362&lt;$M$3,0,1)</f>
        <v>1</v>
      </c>
      <c r="F362" s="2" t="n">
        <f aca="false">IF(A362&lt;$M$4,0,1)</f>
        <v>1</v>
      </c>
      <c r="G362" s="2" t="n">
        <f aca="false">E362-F362</f>
        <v>0</v>
      </c>
      <c r="H362" s="2" t="n">
        <f aca="false">C362*G362</f>
        <v>0</v>
      </c>
      <c r="I362" s="2" t="n">
        <f aca="false">D362*G362</f>
        <v>0</v>
      </c>
      <c r="J362" s="2" t="n">
        <f aca="false">(H362+H361)*$B$3/2+J361</f>
        <v>0.9999936537957</v>
      </c>
      <c r="K362" s="2" t="n">
        <f aca="false">(I362+I361)*$B$3/2+K361</f>
        <v>0.95660048550038</v>
      </c>
    </row>
    <row r="363" customFormat="false" ht="13.5" hidden="false" customHeight="false" outlineLevel="0" collapsed="false">
      <c r="A363" s="1" t="n">
        <v>180.5</v>
      </c>
      <c r="B363" s="2" t="n">
        <f aca="false">A363*PI()/180</f>
        <v>3.15031929984976</v>
      </c>
      <c r="C363" s="2" t="n">
        <f aca="false">ABS(SIN(B363))</f>
        <v>0.00872653549837371</v>
      </c>
      <c r="D363" s="2" t="n">
        <f aca="false">C363^2</f>
        <v>7.61524218043765E-005</v>
      </c>
      <c r="E363" s="2" t="n">
        <f aca="false">IF(A363&lt;$M$3,0,1)</f>
        <v>1</v>
      </c>
      <c r="F363" s="2" t="n">
        <f aca="false">IF(A363&lt;$M$4,0,1)</f>
        <v>1</v>
      </c>
      <c r="G363" s="2" t="n">
        <f aca="false">E363-F363</f>
        <v>0</v>
      </c>
      <c r="H363" s="2" t="n">
        <f aca="false">C363*G363</f>
        <v>0</v>
      </c>
      <c r="I363" s="2" t="n">
        <f aca="false">D363*G363</f>
        <v>0</v>
      </c>
      <c r="J363" s="2" t="n">
        <f aca="false">(H363+H362)*$B$3/2+J362</f>
        <v>0.9999936537957</v>
      </c>
      <c r="K363" s="2" t="n">
        <f aca="false">(I363+I362)*$B$3/2+K362</f>
        <v>0.95660048550038</v>
      </c>
    </row>
    <row r="364" customFormat="false" ht="13.5" hidden="false" customHeight="false" outlineLevel="0" collapsed="false">
      <c r="A364" s="1" t="n">
        <v>181</v>
      </c>
      <c r="B364" s="2" t="n">
        <f aca="false">A364*PI()/180</f>
        <v>3.15904594610974</v>
      </c>
      <c r="C364" s="2" t="n">
        <f aca="false">ABS(SIN(B364))</f>
        <v>0.0174524064372832</v>
      </c>
      <c r="D364" s="2" t="n">
        <f aca="false">C364^2</f>
        <v>0.000304586490452124</v>
      </c>
      <c r="E364" s="2" t="n">
        <f aca="false">IF(A364&lt;$M$3,0,1)</f>
        <v>1</v>
      </c>
      <c r="F364" s="2" t="n">
        <f aca="false">IF(A364&lt;$M$4,0,1)</f>
        <v>1</v>
      </c>
      <c r="G364" s="2" t="n">
        <f aca="false">E364-F364</f>
        <v>0</v>
      </c>
      <c r="H364" s="2" t="n">
        <f aca="false">C364*G364</f>
        <v>0</v>
      </c>
      <c r="I364" s="2" t="n">
        <f aca="false">D364*G364</f>
        <v>0</v>
      </c>
      <c r="J364" s="2" t="n">
        <f aca="false">(H364+H363)*$B$3/2+J363</f>
        <v>0.9999936537957</v>
      </c>
      <c r="K364" s="2" t="n">
        <f aca="false">(I364+I363)*$B$3/2+K363</f>
        <v>0.95660048550038</v>
      </c>
    </row>
    <row r="365" customFormat="false" ht="13.5" hidden="false" customHeight="false" outlineLevel="0" collapsed="false">
      <c r="A365" s="1" t="n">
        <v>181.5</v>
      </c>
      <c r="B365" s="2" t="n">
        <f aca="false">A365*PI()/180</f>
        <v>3.16777259236971</v>
      </c>
      <c r="C365" s="2" t="n">
        <f aca="false">ABS(SIN(B365))</f>
        <v>0.0261769483078732</v>
      </c>
      <c r="D365" s="2" t="n">
        <f aca="false">C365^2</f>
        <v>0.000685232622713064</v>
      </c>
      <c r="E365" s="2" t="n">
        <f aca="false">IF(A365&lt;$M$3,0,1)</f>
        <v>1</v>
      </c>
      <c r="F365" s="2" t="n">
        <f aca="false">IF(A365&lt;$M$4,0,1)</f>
        <v>1</v>
      </c>
      <c r="G365" s="2" t="n">
        <f aca="false">E365-F365</f>
        <v>0</v>
      </c>
      <c r="H365" s="2" t="n">
        <f aca="false">C365*G365</f>
        <v>0</v>
      </c>
      <c r="I365" s="2" t="n">
        <f aca="false">D365*G365</f>
        <v>0</v>
      </c>
      <c r="J365" s="2" t="n">
        <f aca="false">(H365+H364)*$B$3/2+J364</f>
        <v>0.9999936537957</v>
      </c>
      <c r="K365" s="2" t="n">
        <f aca="false">(I365+I364)*$B$3/2+K364</f>
        <v>0.95660048550038</v>
      </c>
    </row>
    <row r="366" customFormat="false" ht="13.5" hidden="false" customHeight="false" outlineLevel="0" collapsed="false">
      <c r="A366" s="1" t="n">
        <v>182</v>
      </c>
      <c r="B366" s="2" t="n">
        <f aca="false">A366*PI()/180</f>
        <v>3.17649923862968</v>
      </c>
      <c r="C366" s="2" t="n">
        <f aca="false">ABS(SIN(B366))</f>
        <v>0.0348994967025009</v>
      </c>
      <c r="D366" s="2" t="n">
        <f aca="false">C366^2</f>
        <v>0.00121797487008787</v>
      </c>
      <c r="E366" s="2" t="n">
        <f aca="false">IF(A366&lt;$M$3,0,1)</f>
        <v>1</v>
      </c>
      <c r="F366" s="2" t="n">
        <f aca="false">IF(A366&lt;$M$4,0,1)</f>
        <v>1</v>
      </c>
      <c r="G366" s="2" t="n">
        <f aca="false">E366-F366</f>
        <v>0</v>
      </c>
      <c r="H366" s="2" t="n">
        <f aca="false">C366*G366</f>
        <v>0</v>
      </c>
      <c r="I366" s="2" t="n">
        <f aca="false">D366*G366</f>
        <v>0</v>
      </c>
      <c r="J366" s="2" t="n">
        <f aca="false">(H366+H365)*$B$3/2+J365</f>
        <v>0.9999936537957</v>
      </c>
      <c r="K366" s="2" t="n">
        <f aca="false">(I366+I365)*$B$3/2+K365</f>
        <v>0.95660048550038</v>
      </c>
    </row>
    <row r="367" customFormat="false" ht="13.5" hidden="false" customHeight="false" outlineLevel="0" collapsed="false">
      <c r="A367" s="1" t="n">
        <v>182.5</v>
      </c>
      <c r="B367" s="2" t="n">
        <f aca="false">A367*PI()/180</f>
        <v>3.18522588488965</v>
      </c>
      <c r="C367" s="2" t="n">
        <f aca="false">ABS(SIN(B367))</f>
        <v>0.0436193873653363</v>
      </c>
      <c r="D367" s="2" t="n">
        <f aca="false">C367^2</f>
        <v>0.00190265095412726</v>
      </c>
      <c r="E367" s="2" t="n">
        <f aca="false">IF(A367&lt;$M$3,0,1)</f>
        <v>1</v>
      </c>
      <c r="F367" s="2" t="n">
        <f aca="false">IF(A367&lt;$M$4,0,1)</f>
        <v>1</v>
      </c>
      <c r="G367" s="2" t="n">
        <f aca="false">E367-F367</f>
        <v>0</v>
      </c>
      <c r="H367" s="2" t="n">
        <f aca="false">C367*G367</f>
        <v>0</v>
      </c>
      <c r="I367" s="2" t="n">
        <f aca="false">D367*G367</f>
        <v>0</v>
      </c>
      <c r="J367" s="2" t="n">
        <f aca="false">(H367+H366)*$B$3/2+J366</f>
        <v>0.9999936537957</v>
      </c>
      <c r="K367" s="2" t="n">
        <f aca="false">(I367+I366)*$B$3/2+K366</f>
        <v>0.95660048550038</v>
      </c>
    </row>
    <row r="368" customFormat="false" ht="13.5" hidden="false" customHeight="false" outlineLevel="0" collapsed="false">
      <c r="A368" s="1" t="n">
        <v>183</v>
      </c>
      <c r="B368" s="2" t="n">
        <f aca="false">A368*PI()/180</f>
        <v>3.19395253114962</v>
      </c>
      <c r="C368" s="2" t="n">
        <f aca="false">ABS(SIN(B368))</f>
        <v>0.0523359562429436</v>
      </c>
      <c r="D368" s="2" t="n">
        <f aca="false">C368^2</f>
        <v>0.0027390523158633</v>
      </c>
      <c r="E368" s="2" t="n">
        <f aca="false">IF(A368&lt;$M$3,0,1)</f>
        <v>1</v>
      </c>
      <c r="F368" s="2" t="n">
        <f aca="false">IF(A368&lt;$M$4,0,1)</f>
        <v>1</v>
      </c>
      <c r="G368" s="2" t="n">
        <f aca="false">E368-F368</f>
        <v>0</v>
      </c>
      <c r="H368" s="2" t="n">
        <f aca="false">C368*G368</f>
        <v>0</v>
      </c>
      <c r="I368" s="2" t="n">
        <f aca="false">D368*G368</f>
        <v>0</v>
      </c>
      <c r="J368" s="2" t="n">
        <f aca="false">(H368+H367)*$B$3/2+J367</f>
        <v>0.9999936537957</v>
      </c>
      <c r="K368" s="2" t="n">
        <f aca="false">(I368+I367)*$B$3/2+K367</f>
        <v>0.95660048550038</v>
      </c>
    </row>
    <row r="369" customFormat="false" ht="13.5" hidden="false" customHeight="false" outlineLevel="0" collapsed="false">
      <c r="A369" s="1" t="n">
        <v>183.5</v>
      </c>
      <c r="B369" s="2" t="n">
        <f aca="false">A369*PI()/180</f>
        <v>3.2026791774096</v>
      </c>
      <c r="C369" s="2" t="n">
        <f aca="false">ABS(SIN(B369))</f>
        <v>0.0610485395348569</v>
      </c>
      <c r="D369" s="2" t="n">
        <f aca="false">C369^2</f>
        <v>0.00372692417933899</v>
      </c>
      <c r="E369" s="2" t="n">
        <f aca="false">IF(A369&lt;$M$3,0,1)</f>
        <v>1</v>
      </c>
      <c r="F369" s="2" t="n">
        <f aca="false">IF(A369&lt;$M$4,0,1)</f>
        <v>1</v>
      </c>
      <c r="G369" s="2" t="n">
        <f aca="false">E369-F369</f>
        <v>0</v>
      </c>
      <c r="H369" s="2" t="n">
        <f aca="false">C369*G369</f>
        <v>0</v>
      </c>
      <c r="I369" s="2" t="n">
        <f aca="false">D369*G369</f>
        <v>0</v>
      </c>
      <c r="J369" s="2" t="n">
        <f aca="false">(H369+H368)*$B$3/2+J368</f>
        <v>0.9999936537957</v>
      </c>
      <c r="K369" s="2" t="n">
        <f aca="false">(I369+I368)*$B$3/2+K368</f>
        <v>0.95660048550038</v>
      </c>
    </row>
    <row r="370" customFormat="false" ht="13.5" hidden="false" customHeight="false" outlineLevel="0" collapsed="false">
      <c r="A370" s="1" t="n">
        <v>184</v>
      </c>
      <c r="B370" s="2" t="n">
        <f aca="false">A370*PI()/180</f>
        <v>3.21140582366957</v>
      </c>
      <c r="C370" s="2" t="n">
        <f aca="false">ABS(SIN(B370))</f>
        <v>0.0697564737441248</v>
      </c>
      <c r="D370" s="2" t="n">
        <f aca="false">C370^2</f>
        <v>0.00486596562921478</v>
      </c>
      <c r="E370" s="2" t="n">
        <f aca="false">IF(A370&lt;$M$3,0,1)</f>
        <v>1</v>
      </c>
      <c r="F370" s="2" t="n">
        <f aca="false">IF(A370&lt;$M$4,0,1)</f>
        <v>1</v>
      </c>
      <c r="G370" s="2" t="n">
        <f aca="false">E370-F370</f>
        <v>0</v>
      </c>
      <c r="H370" s="2" t="n">
        <f aca="false">C370*G370</f>
        <v>0</v>
      </c>
      <c r="I370" s="2" t="n">
        <f aca="false">D370*G370</f>
        <v>0</v>
      </c>
      <c r="J370" s="2" t="n">
        <f aca="false">(H370+H369)*$B$3/2+J369</f>
        <v>0.9999936537957</v>
      </c>
      <c r="K370" s="2" t="n">
        <f aca="false">(I370+I369)*$B$3/2+K369</f>
        <v>0.95660048550038</v>
      </c>
    </row>
    <row r="371" customFormat="false" ht="13.5" hidden="false" customHeight="false" outlineLevel="0" collapsed="false">
      <c r="A371" s="1" t="n">
        <v>184.5</v>
      </c>
      <c r="B371" s="2" t="n">
        <f aca="false">A371*PI()/180</f>
        <v>3.22013246992954</v>
      </c>
      <c r="C371" s="2" t="n">
        <f aca="false">ABS(SIN(B371))</f>
        <v>0.0784590957278448</v>
      </c>
      <c r="D371" s="2" t="n">
        <f aca="false">C371^2</f>
        <v>0.00615582970243112</v>
      </c>
      <c r="E371" s="2" t="n">
        <f aca="false">IF(A371&lt;$M$3,0,1)</f>
        <v>1</v>
      </c>
      <c r="F371" s="2" t="n">
        <f aca="false">IF(A371&lt;$M$4,0,1)</f>
        <v>1</v>
      </c>
      <c r="G371" s="2" t="n">
        <f aca="false">E371-F371</f>
        <v>0</v>
      </c>
      <c r="H371" s="2" t="n">
        <f aca="false">C371*G371</f>
        <v>0</v>
      </c>
      <c r="I371" s="2" t="n">
        <f aca="false">D371*G371</f>
        <v>0</v>
      </c>
      <c r="J371" s="2" t="n">
        <f aca="false">(H371+H370)*$B$3/2+J370</f>
        <v>0.9999936537957</v>
      </c>
      <c r="K371" s="2" t="n">
        <f aca="false">(I371+I370)*$B$3/2+K370</f>
        <v>0.95660048550038</v>
      </c>
    </row>
    <row r="372" customFormat="false" ht="13.5" hidden="false" customHeight="false" outlineLevel="0" collapsed="false">
      <c r="A372" s="1" t="n">
        <v>185</v>
      </c>
      <c r="B372" s="2" t="n">
        <f aca="false">A372*PI()/180</f>
        <v>3.22885911618951</v>
      </c>
      <c r="C372" s="2" t="n">
        <f aca="false">ABS(SIN(B372))</f>
        <v>0.0871557427476579</v>
      </c>
      <c r="D372" s="2" t="n">
        <f aca="false">C372^2</f>
        <v>0.00759612349389593</v>
      </c>
      <c r="E372" s="2" t="n">
        <f aca="false">IF(A372&lt;$M$3,0,1)</f>
        <v>1</v>
      </c>
      <c r="F372" s="2" t="n">
        <f aca="false">IF(A372&lt;$M$4,0,1)</f>
        <v>1</v>
      </c>
      <c r="G372" s="2" t="n">
        <f aca="false">E372-F372</f>
        <v>0</v>
      </c>
      <c r="H372" s="2" t="n">
        <f aca="false">C372*G372</f>
        <v>0</v>
      </c>
      <c r="I372" s="2" t="n">
        <f aca="false">D372*G372</f>
        <v>0</v>
      </c>
      <c r="J372" s="2" t="n">
        <f aca="false">(H372+H371)*$B$3/2+J371</f>
        <v>0.9999936537957</v>
      </c>
      <c r="K372" s="2" t="n">
        <f aca="false">(I372+I371)*$B$3/2+K371</f>
        <v>0.95660048550038</v>
      </c>
    </row>
    <row r="373" customFormat="false" ht="13.5" hidden="false" customHeight="false" outlineLevel="0" collapsed="false">
      <c r="A373" s="1" t="n">
        <v>185.5</v>
      </c>
      <c r="B373" s="2" t="n">
        <f aca="false">A373*PI()/180</f>
        <v>3.23758576244948</v>
      </c>
      <c r="C373" s="2" t="n">
        <f aca="false">ABS(SIN(B373))</f>
        <v>0.0958457525202241</v>
      </c>
      <c r="D373" s="2" t="n">
        <f aca="false">C373^2</f>
        <v>0.00918640827616805</v>
      </c>
      <c r="E373" s="2" t="n">
        <f aca="false">IF(A373&lt;$M$3,0,1)</f>
        <v>1</v>
      </c>
      <c r="F373" s="2" t="n">
        <f aca="false">IF(A373&lt;$M$4,0,1)</f>
        <v>1</v>
      </c>
      <c r="G373" s="2" t="n">
        <f aca="false">E373-F373</f>
        <v>0</v>
      </c>
      <c r="H373" s="2" t="n">
        <f aca="false">C373*G373</f>
        <v>0</v>
      </c>
      <c r="I373" s="2" t="n">
        <f aca="false">D373*G373</f>
        <v>0</v>
      </c>
      <c r="J373" s="2" t="n">
        <f aca="false">(H373+H372)*$B$3/2+J372</f>
        <v>0.9999936537957</v>
      </c>
      <c r="K373" s="2" t="n">
        <f aca="false">(I373+I372)*$B$3/2+K372</f>
        <v>0.95660048550038</v>
      </c>
    </row>
    <row r="374" customFormat="false" ht="13.5" hidden="false" customHeight="false" outlineLevel="0" collapsed="false">
      <c r="A374" s="1" t="n">
        <v>186</v>
      </c>
      <c r="B374" s="2" t="n">
        <f aca="false">A374*PI()/180</f>
        <v>3.24631240870945</v>
      </c>
      <c r="C374" s="2" t="n">
        <f aca="false">ABS(SIN(B374))</f>
        <v>0.104528463267653</v>
      </c>
      <c r="D374" s="2" t="n">
        <f aca="false">C374^2</f>
        <v>0.0109261996330971</v>
      </c>
      <c r="E374" s="2" t="n">
        <f aca="false">IF(A374&lt;$M$3,0,1)</f>
        <v>1</v>
      </c>
      <c r="F374" s="2" t="n">
        <f aca="false">IF(A374&lt;$M$4,0,1)</f>
        <v>1</v>
      </c>
      <c r="G374" s="2" t="n">
        <f aca="false">E374-F374</f>
        <v>0</v>
      </c>
      <c r="H374" s="2" t="n">
        <f aca="false">C374*G374</f>
        <v>0</v>
      </c>
      <c r="I374" s="2" t="n">
        <f aca="false">D374*G374</f>
        <v>0</v>
      </c>
      <c r="J374" s="2" t="n">
        <f aca="false">(H374+H373)*$B$3/2+J373</f>
        <v>0.9999936537957</v>
      </c>
      <c r="K374" s="2" t="n">
        <f aca="false">(I374+I373)*$B$3/2+K373</f>
        <v>0.95660048550038</v>
      </c>
    </row>
    <row r="375" customFormat="false" ht="13.5" hidden="false" customHeight="false" outlineLevel="0" collapsed="false">
      <c r="A375" s="1" t="n">
        <v>186.5</v>
      </c>
      <c r="B375" s="2" t="n">
        <f aca="false">A375*PI()/180</f>
        <v>3.25503905496942</v>
      </c>
      <c r="C375" s="2" t="n">
        <f aca="false">ABS(SIN(B375))</f>
        <v>0.113203213767907</v>
      </c>
      <c r="D375" s="2" t="n">
        <f aca="false">C375^2</f>
        <v>0.0128149676073824</v>
      </c>
      <c r="E375" s="2" t="n">
        <f aca="false">IF(A375&lt;$M$3,0,1)</f>
        <v>1</v>
      </c>
      <c r="F375" s="2" t="n">
        <f aca="false">IF(A375&lt;$M$4,0,1)</f>
        <v>1</v>
      </c>
      <c r="G375" s="2" t="n">
        <f aca="false">E375-F375</f>
        <v>0</v>
      </c>
      <c r="H375" s="2" t="n">
        <f aca="false">C375*G375</f>
        <v>0</v>
      </c>
      <c r="I375" s="2" t="n">
        <f aca="false">D375*G375</f>
        <v>0</v>
      </c>
      <c r="J375" s="2" t="n">
        <f aca="false">(H375+H374)*$B$3/2+J374</f>
        <v>0.9999936537957</v>
      </c>
      <c r="K375" s="2" t="n">
        <f aca="false">(I375+I374)*$B$3/2+K374</f>
        <v>0.95660048550038</v>
      </c>
    </row>
    <row r="376" customFormat="false" ht="13.5" hidden="false" customHeight="false" outlineLevel="0" collapsed="false">
      <c r="A376" s="1" t="n">
        <v>187</v>
      </c>
      <c r="B376" s="2" t="n">
        <f aca="false">A376*PI()/180</f>
        <v>3.2637657012294</v>
      </c>
      <c r="C376" s="2" t="n">
        <f aca="false">ABS(SIN(B376))</f>
        <v>0.121869343405148</v>
      </c>
      <c r="D376" s="2" t="n">
        <f aca="false">C376^2</f>
        <v>0.0148521368620018</v>
      </c>
      <c r="E376" s="2" t="n">
        <f aca="false">IF(A376&lt;$M$3,0,1)</f>
        <v>1</v>
      </c>
      <c r="F376" s="2" t="n">
        <f aca="false">IF(A376&lt;$M$4,0,1)</f>
        <v>1</v>
      </c>
      <c r="G376" s="2" t="n">
        <f aca="false">E376-F376</f>
        <v>0</v>
      </c>
      <c r="H376" s="2" t="n">
        <f aca="false">C376*G376</f>
        <v>0</v>
      </c>
      <c r="I376" s="2" t="n">
        <f aca="false">D376*G376</f>
        <v>0</v>
      </c>
      <c r="J376" s="2" t="n">
        <f aca="false">(H376+H375)*$B$3/2+J375</f>
        <v>0.9999936537957</v>
      </c>
      <c r="K376" s="2" t="n">
        <f aca="false">(I376+I375)*$B$3/2+K375</f>
        <v>0.95660048550038</v>
      </c>
    </row>
    <row r="377" customFormat="false" ht="13.5" hidden="false" customHeight="false" outlineLevel="0" collapsed="false">
      <c r="A377" s="1" t="n">
        <v>187.5</v>
      </c>
      <c r="B377" s="2" t="n">
        <f aca="false">A377*PI()/180</f>
        <v>3.27249234748937</v>
      </c>
      <c r="C377" s="2" t="n">
        <f aca="false">ABS(SIN(B377))</f>
        <v>0.130526192220051</v>
      </c>
      <c r="D377" s="2" t="n">
        <f aca="false">C377^2</f>
        <v>0.0170370868554658</v>
      </c>
      <c r="E377" s="2" t="n">
        <f aca="false">IF(A377&lt;$M$3,0,1)</f>
        <v>1</v>
      </c>
      <c r="F377" s="2" t="n">
        <f aca="false">IF(A377&lt;$M$4,0,1)</f>
        <v>1</v>
      </c>
      <c r="G377" s="2" t="n">
        <f aca="false">E377-F377</f>
        <v>0</v>
      </c>
      <c r="H377" s="2" t="n">
        <f aca="false">C377*G377</f>
        <v>0</v>
      </c>
      <c r="I377" s="2" t="n">
        <f aca="false">D377*G377</f>
        <v>0</v>
      </c>
      <c r="J377" s="2" t="n">
        <f aca="false">(H377+H376)*$B$3/2+J376</f>
        <v>0.9999936537957</v>
      </c>
      <c r="K377" s="2" t="n">
        <f aca="false">(I377+I376)*$B$3/2+K376</f>
        <v>0.95660048550038</v>
      </c>
    </row>
    <row r="378" customFormat="false" ht="13.5" hidden="false" customHeight="false" outlineLevel="0" collapsed="false">
      <c r="A378" s="1" t="n">
        <v>188</v>
      </c>
      <c r="B378" s="2" t="n">
        <f aca="false">A378*PI()/180</f>
        <v>3.28121899374934</v>
      </c>
      <c r="C378" s="2" t="n">
        <f aca="false">ABS(SIN(B378))</f>
        <v>0.139173100960066</v>
      </c>
      <c r="D378" s="2" t="n">
        <f aca="false">C378^2</f>
        <v>0.0193691520308406</v>
      </c>
      <c r="E378" s="2" t="n">
        <f aca="false">IF(A378&lt;$M$3,0,1)</f>
        <v>1</v>
      </c>
      <c r="F378" s="2" t="n">
        <f aca="false">IF(A378&lt;$M$4,0,1)</f>
        <v>1</v>
      </c>
      <c r="G378" s="2" t="n">
        <f aca="false">E378-F378</f>
        <v>0</v>
      </c>
      <c r="H378" s="2" t="n">
        <f aca="false">C378*G378</f>
        <v>0</v>
      </c>
      <c r="I378" s="2" t="n">
        <f aca="false">D378*G378</f>
        <v>0</v>
      </c>
      <c r="J378" s="2" t="n">
        <f aca="false">(H378+H377)*$B$3/2+J377</f>
        <v>0.9999936537957</v>
      </c>
      <c r="K378" s="2" t="n">
        <f aca="false">(I378+I377)*$B$3/2+K377</f>
        <v>0.95660048550038</v>
      </c>
    </row>
    <row r="379" customFormat="false" ht="13.5" hidden="false" customHeight="false" outlineLevel="0" collapsed="false">
      <c r="A379" s="1" t="n">
        <v>188.5</v>
      </c>
      <c r="B379" s="2" t="n">
        <f aca="false">A379*PI()/180</f>
        <v>3.28994564000931</v>
      </c>
      <c r="C379" s="2" t="n">
        <f aca="false">ABS(SIN(B379))</f>
        <v>0.147809411129611</v>
      </c>
      <c r="D379" s="2" t="n">
        <f aca="false">C379^2</f>
        <v>0.0218476220184823</v>
      </c>
      <c r="E379" s="2" t="n">
        <f aca="false">IF(A379&lt;$M$3,0,1)</f>
        <v>1</v>
      </c>
      <c r="F379" s="2" t="n">
        <f aca="false">IF(A379&lt;$M$4,0,1)</f>
        <v>1</v>
      </c>
      <c r="G379" s="2" t="n">
        <f aca="false">E379-F379</f>
        <v>0</v>
      </c>
      <c r="H379" s="2" t="n">
        <f aca="false">C379*G379</f>
        <v>0</v>
      </c>
      <c r="I379" s="2" t="n">
        <f aca="false">D379*G379</f>
        <v>0</v>
      </c>
      <c r="J379" s="2" t="n">
        <f aca="false">(H379+H378)*$B$3/2+J378</f>
        <v>0.9999936537957</v>
      </c>
      <c r="K379" s="2" t="n">
        <f aca="false">(I379+I378)*$B$3/2+K378</f>
        <v>0.95660048550038</v>
      </c>
    </row>
    <row r="380" customFormat="false" ht="13.5" hidden="false" customHeight="false" outlineLevel="0" collapsed="false">
      <c r="A380" s="1" t="n">
        <v>189</v>
      </c>
      <c r="B380" s="2" t="n">
        <f aca="false">A380*PI()/180</f>
        <v>3.29867228626928</v>
      </c>
      <c r="C380" s="2" t="n">
        <f aca="false">ABS(SIN(B380))</f>
        <v>0.156434465040231</v>
      </c>
      <c r="D380" s="2" t="n">
        <f aca="false">C380^2</f>
        <v>0.0244717418524232</v>
      </c>
      <c r="E380" s="2" t="n">
        <f aca="false">IF(A380&lt;$M$3,0,1)</f>
        <v>1</v>
      </c>
      <c r="F380" s="2" t="n">
        <f aca="false">IF(A380&lt;$M$4,0,1)</f>
        <v>1</v>
      </c>
      <c r="G380" s="2" t="n">
        <f aca="false">E380-F380</f>
        <v>0</v>
      </c>
      <c r="H380" s="2" t="n">
        <f aca="false">C380*G380</f>
        <v>0</v>
      </c>
      <c r="I380" s="2" t="n">
        <f aca="false">D380*G380</f>
        <v>0</v>
      </c>
      <c r="J380" s="2" t="n">
        <f aca="false">(H380+H379)*$B$3/2+J379</f>
        <v>0.9999936537957</v>
      </c>
      <c r="K380" s="2" t="n">
        <f aca="false">(I380+I379)*$B$3/2+K379</f>
        <v>0.95660048550038</v>
      </c>
    </row>
    <row r="381" customFormat="false" ht="13.5" hidden="false" customHeight="false" outlineLevel="0" collapsed="false">
      <c r="A381" s="1" t="n">
        <v>189.5</v>
      </c>
      <c r="B381" s="2" t="n">
        <f aca="false">A381*PI()/180</f>
        <v>3.30739893252925</v>
      </c>
      <c r="C381" s="2" t="n">
        <f aca="false">ABS(SIN(B381))</f>
        <v>0.165047605860677</v>
      </c>
      <c r="D381" s="2" t="n">
        <f aca="false">C381^2</f>
        <v>0.0272407122003415</v>
      </c>
      <c r="E381" s="2" t="n">
        <f aca="false">IF(A381&lt;$M$3,0,1)</f>
        <v>1</v>
      </c>
      <c r="F381" s="2" t="n">
        <f aca="false">IF(A381&lt;$M$4,0,1)</f>
        <v>1</v>
      </c>
      <c r="G381" s="2" t="n">
        <f aca="false">E381-F381</f>
        <v>0</v>
      </c>
      <c r="H381" s="2" t="n">
        <f aca="false">C381*G381</f>
        <v>0</v>
      </c>
      <c r="I381" s="2" t="n">
        <f aca="false">D381*G381</f>
        <v>0</v>
      </c>
      <c r="J381" s="2" t="n">
        <f aca="false">(H381+H380)*$B$3/2+J380</f>
        <v>0.9999936537957</v>
      </c>
      <c r="K381" s="2" t="n">
        <f aca="false">(I381+I380)*$B$3/2+K380</f>
        <v>0.95660048550038</v>
      </c>
    </row>
    <row r="382" customFormat="false" ht="13.5" hidden="false" customHeight="false" outlineLevel="0" collapsed="false">
      <c r="A382" s="1" t="n">
        <v>190</v>
      </c>
      <c r="B382" s="2" t="n">
        <f aca="false">A382*PI()/180</f>
        <v>3.31612557878923</v>
      </c>
      <c r="C382" s="2" t="n">
        <f aca="false">ABS(SIN(B382))</f>
        <v>0.17364817766693</v>
      </c>
      <c r="D382" s="2" t="n">
        <f aca="false">C382^2</f>
        <v>0.0301536896070459</v>
      </c>
      <c r="E382" s="2" t="n">
        <f aca="false">IF(A382&lt;$M$3,0,1)</f>
        <v>1</v>
      </c>
      <c r="F382" s="2" t="n">
        <f aca="false">IF(A382&lt;$M$4,0,1)</f>
        <v>1</v>
      </c>
      <c r="G382" s="2" t="n">
        <f aca="false">E382-F382</f>
        <v>0</v>
      </c>
      <c r="H382" s="2" t="n">
        <f aca="false">C382*G382</f>
        <v>0</v>
      </c>
      <c r="I382" s="2" t="n">
        <f aca="false">D382*G382</f>
        <v>0</v>
      </c>
      <c r="J382" s="2" t="n">
        <f aca="false">(H382+H381)*$B$3/2+J381</f>
        <v>0.9999936537957</v>
      </c>
      <c r="K382" s="2" t="n">
        <f aca="false">(I382+I381)*$B$3/2+K381</f>
        <v>0.95660048550038</v>
      </c>
    </row>
    <row r="383" customFormat="false" ht="13.5" hidden="false" customHeight="false" outlineLevel="0" collapsed="false">
      <c r="A383" s="1" t="n">
        <v>190.5</v>
      </c>
      <c r="B383" s="2" t="n">
        <f aca="false">A383*PI()/180</f>
        <v>3.3248522250492</v>
      </c>
      <c r="C383" s="2" t="n">
        <f aca="false">ABS(SIN(B383))</f>
        <v>0.182235525492147</v>
      </c>
      <c r="D383" s="2" t="n">
        <f aca="false">C383^2</f>
        <v>0.033209786751399</v>
      </c>
      <c r="E383" s="2" t="n">
        <f aca="false">IF(A383&lt;$M$3,0,1)</f>
        <v>1</v>
      </c>
      <c r="F383" s="2" t="n">
        <f aca="false">IF(A383&lt;$M$4,0,1)</f>
        <v>1</v>
      </c>
      <c r="G383" s="2" t="n">
        <f aca="false">E383-F383</f>
        <v>0</v>
      </c>
      <c r="H383" s="2" t="n">
        <f aca="false">C383*G383</f>
        <v>0</v>
      </c>
      <c r="I383" s="2" t="n">
        <f aca="false">D383*G383</f>
        <v>0</v>
      </c>
      <c r="J383" s="2" t="n">
        <f aca="false">(H383+H382)*$B$3/2+J382</f>
        <v>0.9999936537957</v>
      </c>
      <c r="K383" s="2" t="n">
        <f aca="false">(I383+I382)*$B$3/2+K382</f>
        <v>0.95660048550038</v>
      </c>
    </row>
    <row r="384" customFormat="false" ht="13.5" hidden="false" customHeight="false" outlineLevel="0" collapsed="false">
      <c r="A384" s="1" t="n">
        <v>191</v>
      </c>
      <c r="B384" s="2" t="n">
        <f aca="false">A384*PI()/180</f>
        <v>3.33357887130917</v>
      </c>
      <c r="C384" s="2" t="n">
        <f aca="false">ABS(SIN(B384))</f>
        <v>0.190808995376545</v>
      </c>
      <c r="D384" s="2" t="n">
        <f aca="false">C384^2</f>
        <v>0.0364080727166063</v>
      </c>
      <c r="E384" s="2" t="n">
        <f aca="false">IF(A384&lt;$M$3,0,1)</f>
        <v>1</v>
      </c>
      <c r="F384" s="2" t="n">
        <f aca="false">IF(A384&lt;$M$4,0,1)</f>
        <v>1</v>
      </c>
      <c r="G384" s="2" t="n">
        <f aca="false">E384-F384</f>
        <v>0</v>
      </c>
      <c r="H384" s="2" t="n">
        <f aca="false">C384*G384</f>
        <v>0</v>
      </c>
      <c r="I384" s="2" t="n">
        <f aca="false">D384*G384</f>
        <v>0</v>
      </c>
      <c r="J384" s="2" t="n">
        <f aca="false">(H384+H383)*$B$3/2+J383</f>
        <v>0.9999936537957</v>
      </c>
      <c r="K384" s="2" t="n">
        <f aca="false">(I384+I383)*$B$3/2+K383</f>
        <v>0.95660048550038</v>
      </c>
    </row>
    <row r="385" customFormat="false" ht="13.5" hidden="false" customHeight="false" outlineLevel="0" collapsed="false">
      <c r="A385" s="1" t="n">
        <v>191.5</v>
      </c>
      <c r="B385" s="2" t="n">
        <f aca="false">A385*PI()/180</f>
        <v>3.34230551756914</v>
      </c>
      <c r="C385" s="2" t="n">
        <f aca="false">ABS(SIN(B385))</f>
        <v>0.199367934417197</v>
      </c>
      <c r="D385" s="2" t="n">
        <f aca="false">C385^2</f>
        <v>0.0397475732737796</v>
      </c>
      <c r="E385" s="2" t="n">
        <f aca="false">IF(A385&lt;$M$3,0,1)</f>
        <v>1</v>
      </c>
      <c r="F385" s="2" t="n">
        <f aca="false">IF(A385&lt;$M$4,0,1)</f>
        <v>1</v>
      </c>
      <c r="G385" s="2" t="n">
        <f aca="false">E385-F385</f>
        <v>0</v>
      </c>
      <c r="H385" s="2" t="n">
        <f aca="false">C385*G385</f>
        <v>0</v>
      </c>
      <c r="I385" s="2" t="n">
        <f aca="false">D385*G385</f>
        <v>0</v>
      </c>
      <c r="J385" s="2" t="n">
        <f aca="false">(H385+H384)*$B$3/2+J384</f>
        <v>0.9999936537957</v>
      </c>
      <c r="K385" s="2" t="n">
        <f aca="false">(I385+I384)*$B$3/2+K384</f>
        <v>0.95660048550038</v>
      </c>
    </row>
    <row r="386" customFormat="false" ht="13.5" hidden="false" customHeight="false" outlineLevel="0" collapsed="false">
      <c r="A386" s="1" t="n">
        <v>192</v>
      </c>
      <c r="B386" s="2" t="n">
        <f aca="false">A386*PI()/180</f>
        <v>3.35103216382911</v>
      </c>
      <c r="C386" s="2" t="n">
        <f aca="false">ABS(SIN(B386))</f>
        <v>0.207911690817759</v>
      </c>
      <c r="D386" s="2" t="n">
        <f aca="false">C386^2</f>
        <v>0.0432272711786994</v>
      </c>
      <c r="E386" s="2" t="n">
        <f aca="false">IF(A386&lt;$M$3,0,1)</f>
        <v>1</v>
      </c>
      <c r="F386" s="2" t="n">
        <f aca="false">IF(A386&lt;$M$4,0,1)</f>
        <v>1</v>
      </c>
      <c r="G386" s="2" t="n">
        <f aca="false">E386-F386</f>
        <v>0</v>
      </c>
      <c r="H386" s="2" t="n">
        <f aca="false">C386*G386</f>
        <v>0</v>
      </c>
      <c r="I386" s="2" t="n">
        <f aca="false">D386*G386</f>
        <v>0</v>
      </c>
      <c r="J386" s="2" t="n">
        <f aca="false">(H386+H385)*$B$3/2+J385</f>
        <v>0.9999936537957</v>
      </c>
      <c r="K386" s="2" t="n">
        <f aca="false">(I386+I385)*$B$3/2+K385</f>
        <v>0.95660048550038</v>
      </c>
    </row>
    <row r="387" customFormat="false" ht="13.5" hidden="false" customHeight="false" outlineLevel="0" collapsed="false">
      <c r="A387" s="1" t="n">
        <v>192.5</v>
      </c>
      <c r="B387" s="2" t="n">
        <f aca="false">A387*PI()/180</f>
        <v>3.35975881008908</v>
      </c>
      <c r="C387" s="2" t="n">
        <f aca="false">ABS(SIN(B387))</f>
        <v>0.216439613938103</v>
      </c>
      <c r="D387" s="2" t="n">
        <f aca="false">C387^2</f>
        <v>0.046846106481675</v>
      </c>
      <c r="E387" s="2" t="n">
        <f aca="false">IF(A387&lt;$M$3,0,1)</f>
        <v>1</v>
      </c>
      <c r="F387" s="2" t="n">
        <f aca="false">IF(A387&lt;$M$4,0,1)</f>
        <v>1</v>
      </c>
      <c r="G387" s="2" t="n">
        <f aca="false">E387-F387</f>
        <v>0</v>
      </c>
      <c r="H387" s="2" t="n">
        <f aca="false">C387*G387</f>
        <v>0</v>
      </c>
      <c r="I387" s="2" t="n">
        <f aca="false">D387*G387</f>
        <v>0</v>
      </c>
      <c r="J387" s="2" t="n">
        <f aca="false">(H387+H386)*$B$3/2+J386</f>
        <v>0.9999936537957</v>
      </c>
      <c r="K387" s="2" t="n">
        <f aca="false">(I387+I386)*$B$3/2+K386</f>
        <v>0.95660048550038</v>
      </c>
    </row>
    <row r="388" customFormat="false" ht="13.5" hidden="false" customHeight="false" outlineLevel="0" collapsed="false">
      <c r="A388" s="1" t="n">
        <v>193</v>
      </c>
      <c r="B388" s="2" t="n">
        <f aca="false">A388*PI()/180</f>
        <v>3.36848545634906</v>
      </c>
      <c r="C388" s="2" t="n">
        <f aca="false">ABS(SIN(B388))</f>
        <v>0.224951054343865</v>
      </c>
      <c r="D388" s="2" t="n">
        <f aca="false">C388^2</f>
        <v>0.0506029768504165</v>
      </c>
      <c r="E388" s="2" t="n">
        <f aca="false">IF(A388&lt;$M$3,0,1)</f>
        <v>1</v>
      </c>
      <c r="F388" s="2" t="n">
        <f aca="false">IF(A388&lt;$M$4,0,1)</f>
        <v>1</v>
      </c>
      <c r="G388" s="2" t="n">
        <f aca="false">E388-F388</f>
        <v>0</v>
      </c>
      <c r="H388" s="2" t="n">
        <f aca="false">C388*G388</f>
        <v>0</v>
      </c>
      <c r="I388" s="2" t="n">
        <f aca="false">D388*G388</f>
        <v>0</v>
      </c>
      <c r="J388" s="2" t="n">
        <f aca="false">(H388+H387)*$B$3/2+J387</f>
        <v>0.9999936537957</v>
      </c>
      <c r="K388" s="2" t="n">
        <f aca="false">(I388+I387)*$B$3/2+K387</f>
        <v>0.95660048550038</v>
      </c>
    </row>
    <row r="389" customFormat="false" ht="13.5" hidden="false" customHeight="false" outlineLevel="0" collapsed="false">
      <c r="A389" s="1" t="n">
        <v>193.5</v>
      </c>
      <c r="B389" s="2" t="n">
        <f aca="false">A389*PI()/180</f>
        <v>3.37721210260903</v>
      </c>
      <c r="C389" s="2" t="n">
        <f aca="false">ABS(SIN(B389))</f>
        <v>0.233445363855906</v>
      </c>
      <c r="D389" s="2" t="n">
        <f aca="false">C389^2</f>
        <v>0.0544967379058162</v>
      </c>
      <c r="E389" s="2" t="n">
        <f aca="false">IF(A389&lt;$M$3,0,1)</f>
        <v>1</v>
      </c>
      <c r="F389" s="2" t="n">
        <f aca="false">IF(A389&lt;$M$4,0,1)</f>
        <v>1</v>
      </c>
      <c r="G389" s="2" t="n">
        <f aca="false">E389-F389</f>
        <v>0</v>
      </c>
      <c r="H389" s="2" t="n">
        <f aca="false">C389*G389</f>
        <v>0</v>
      </c>
      <c r="I389" s="2" t="n">
        <f aca="false">D389*G389</f>
        <v>0</v>
      </c>
      <c r="J389" s="2" t="n">
        <f aca="false">(H389+H388)*$B$3/2+J388</f>
        <v>0.9999936537957</v>
      </c>
      <c r="K389" s="2" t="n">
        <f aca="false">(I389+I388)*$B$3/2+K388</f>
        <v>0.95660048550038</v>
      </c>
    </row>
    <row r="390" customFormat="false" ht="13.5" hidden="false" customHeight="false" outlineLevel="0" collapsed="false">
      <c r="A390" s="1" t="n">
        <v>194</v>
      </c>
      <c r="B390" s="2" t="n">
        <f aca="false">A390*PI()/180</f>
        <v>3.385938748869</v>
      </c>
      <c r="C390" s="2" t="n">
        <f aca="false">ABS(SIN(B390))</f>
        <v>0.241921895599668</v>
      </c>
      <c r="D390" s="2" t="n">
        <f aca="false">C390^2</f>
        <v>0.0585262035705364</v>
      </c>
      <c r="E390" s="2" t="n">
        <f aca="false">IF(A390&lt;$M$3,0,1)</f>
        <v>1</v>
      </c>
      <c r="F390" s="2" t="n">
        <f aca="false">IF(A390&lt;$M$4,0,1)</f>
        <v>1</v>
      </c>
      <c r="G390" s="2" t="n">
        <f aca="false">E390-F390</f>
        <v>0</v>
      </c>
      <c r="H390" s="2" t="n">
        <f aca="false">C390*G390</f>
        <v>0</v>
      </c>
      <c r="I390" s="2" t="n">
        <f aca="false">D390*G390</f>
        <v>0</v>
      </c>
      <c r="J390" s="2" t="n">
        <f aca="false">(H390+H389)*$B$3/2+J389</f>
        <v>0.9999936537957</v>
      </c>
      <c r="K390" s="2" t="n">
        <f aca="false">(I390+I389)*$B$3/2+K389</f>
        <v>0.95660048550038</v>
      </c>
    </row>
    <row r="391" customFormat="false" ht="13.5" hidden="false" customHeight="false" outlineLevel="0" collapsed="false">
      <c r="A391" s="1" t="n">
        <v>194.5</v>
      </c>
      <c r="B391" s="2" t="n">
        <f aca="false">A391*PI()/180</f>
        <v>3.39466539512897</v>
      </c>
      <c r="C391" s="2" t="n">
        <f aca="false">ABS(SIN(B391))</f>
        <v>0.250380004054442</v>
      </c>
      <c r="D391" s="2" t="n">
        <f aca="false">C391^2</f>
        <v>0.0626901464303022</v>
      </c>
      <c r="E391" s="2" t="n">
        <f aca="false">IF(A391&lt;$M$3,0,1)</f>
        <v>1</v>
      </c>
      <c r="F391" s="2" t="n">
        <f aca="false">IF(A391&lt;$M$4,0,1)</f>
        <v>1</v>
      </c>
      <c r="G391" s="2" t="n">
        <f aca="false">E391-F391</f>
        <v>0</v>
      </c>
      <c r="H391" s="2" t="n">
        <f aca="false">C391*G391</f>
        <v>0</v>
      </c>
      <c r="I391" s="2" t="n">
        <f aca="false">D391*G391</f>
        <v>0</v>
      </c>
      <c r="J391" s="2" t="n">
        <f aca="false">(H391+H390)*$B$3/2+J390</f>
        <v>0.9999936537957</v>
      </c>
      <c r="K391" s="2" t="n">
        <f aca="false">(I391+I390)*$B$3/2+K390</f>
        <v>0.95660048550038</v>
      </c>
    </row>
    <row r="392" customFormat="false" ht="13.5" hidden="false" customHeight="false" outlineLevel="0" collapsed="false">
      <c r="A392" s="1" t="n">
        <v>195</v>
      </c>
      <c r="B392" s="2" t="n">
        <f aca="false">A392*PI()/180</f>
        <v>3.40339204138894</v>
      </c>
      <c r="C392" s="2" t="n">
        <f aca="false">ABS(SIN(B392))</f>
        <v>0.25881904510252</v>
      </c>
      <c r="D392" s="2" t="n">
        <f aca="false">C392^2</f>
        <v>0.0669872981077805</v>
      </c>
      <c r="E392" s="2" t="n">
        <f aca="false">IF(A392&lt;$M$3,0,1)</f>
        <v>1</v>
      </c>
      <c r="F392" s="2" t="n">
        <f aca="false">IF(A392&lt;$M$4,0,1)</f>
        <v>1</v>
      </c>
      <c r="G392" s="2" t="n">
        <f aca="false">E392-F392</f>
        <v>0</v>
      </c>
      <c r="H392" s="2" t="n">
        <f aca="false">C392*G392</f>
        <v>0</v>
      </c>
      <c r="I392" s="2" t="n">
        <f aca="false">D392*G392</f>
        <v>0</v>
      </c>
      <c r="J392" s="2" t="n">
        <f aca="false">(H392+H391)*$B$3/2+J391</f>
        <v>0.9999936537957</v>
      </c>
      <c r="K392" s="2" t="n">
        <f aca="false">(I392+I391)*$B$3/2+K391</f>
        <v>0.95660048550038</v>
      </c>
    </row>
    <row r="393" customFormat="false" ht="13.5" hidden="false" customHeight="false" outlineLevel="0" collapsed="false">
      <c r="A393" s="1" t="n">
        <v>195.5</v>
      </c>
      <c r="B393" s="2" t="n">
        <f aca="false">A393*PI()/180</f>
        <v>3.41211868764891</v>
      </c>
      <c r="C393" s="2" t="n">
        <f aca="false">ABS(SIN(B393))</f>
        <v>0.267238376078257</v>
      </c>
      <c r="D393" s="2" t="n">
        <f aca="false">C393^2</f>
        <v>0.0714163496489438</v>
      </c>
      <c r="E393" s="2" t="n">
        <f aca="false">IF(A393&lt;$M$3,0,1)</f>
        <v>1</v>
      </c>
      <c r="F393" s="2" t="n">
        <f aca="false">IF(A393&lt;$M$4,0,1)</f>
        <v>1</v>
      </c>
      <c r="G393" s="2" t="n">
        <f aca="false">E393-F393</f>
        <v>0</v>
      </c>
      <c r="H393" s="2" t="n">
        <f aca="false">C393*G393</f>
        <v>0</v>
      </c>
      <c r="I393" s="2" t="n">
        <f aca="false">D393*G393</f>
        <v>0</v>
      </c>
      <c r="J393" s="2" t="n">
        <f aca="false">(H393+H392)*$B$3/2+J392</f>
        <v>0.9999936537957</v>
      </c>
      <c r="K393" s="2" t="n">
        <f aca="false">(I393+I392)*$B$3/2+K392</f>
        <v>0.95660048550038</v>
      </c>
    </row>
    <row r="394" customFormat="false" ht="13.5" hidden="false" customHeight="false" outlineLevel="0" collapsed="false">
      <c r="A394" s="1" t="n">
        <v>196</v>
      </c>
      <c r="B394" s="2" t="n">
        <f aca="false">A394*PI()/180</f>
        <v>3.42084533390889</v>
      </c>
      <c r="C394" s="2" t="n">
        <f aca="false">ABS(SIN(B394))</f>
        <v>0.275637355816999</v>
      </c>
      <c r="D394" s="2" t="n">
        <f aca="false">C394^2</f>
        <v>0.0759759519217869</v>
      </c>
      <c r="E394" s="2" t="n">
        <f aca="false">IF(A394&lt;$M$3,0,1)</f>
        <v>1</v>
      </c>
      <c r="F394" s="2" t="n">
        <f aca="false">IF(A394&lt;$M$4,0,1)</f>
        <v>1</v>
      </c>
      <c r="G394" s="2" t="n">
        <f aca="false">E394-F394</f>
        <v>0</v>
      </c>
      <c r="H394" s="2" t="n">
        <f aca="false">C394*G394</f>
        <v>0</v>
      </c>
      <c r="I394" s="2" t="n">
        <f aca="false">D394*G394</f>
        <v>0</v>
      </c>
      <c r="J394" s="2" t="n">
        <f aca="false">(H394+H393)*$B$3/2+J393</f>
        <v>0.9999936537957</v>
      </c>
      <c r="K394" s="2" t="n">
        <f aca="false">(I394+I393)*$B$3/2+K393</f>
        <v>0.95660048550038</v>
      </c>
    </row>
    <row r="395" customFormat="false" ht="13.5" hidden="false" customHeight="false" outlineLevel="0" collapsed="false">
      <c r="A395" s="1" t="n">
        <v>196.5</v>
      </c>
      <c r="B395" s="2" t="n">
        <f aca="false">A395*PI()/180</f>
        <v>3.42957198016886</v>
      </c>
      <c r="C395" s="2" t="n">
        <f aca="false">ABS(SIN(B395))</f>
        <v>0.284015344703922</v>
      </c>
      <c r="D395" s="2" t="n">
        <f aca="false">C395^2</f>
        <v>0.0806647160272879</v>
      </c>
      <c r="E395" s="2" t="n">
        <f aca="false">IF(A395&lt;$M$3,0,1)</f>
        <v>1</v>
      </c>
      <c r="F395" s="2" t="n">
        <f aca="false">IF(A395&lt;$M$4,0,1)</f>
        <v>1</v>
      </c>
      <c r="G395" s="2" t="n">
        <f aca="false">E395-F395</f>
        <v>0</v>
      </c>
      <c r="H395" s="2" t="n">
        <f aca="false">C395*G395</f>
        <v>0</v>
      </c>
      <c r="I395" s="2" t="n">
        <f aca="false">D395*G395</f>
        <v>0</v>
      </c>
      <c r="J395" s="2" t="n">
        <f aca="false">(H395+H394)*$B$3/2+J394</f>
        <v>0.9999936537957</v>
      </c>
      <c r="K395" s="2" t="n">
        <f aca="false">(I395+I394)*$B$3/2+K394</f>
        <v>0.95660048550038</v>
      </c>
    </row>
    <row r="396" customFormat="false" ht="13.5" hidden="false" customHeight="false" outlineLevel="0" collapsed="false">
      <c r="A396" s="1" t="n">
        <v>197</v>
      </c>
      <c r="B396" s="2" t="n">
        <f aca="false">A396*PI()/180</f>
        <v>3.43829862642883</v>
      </c>
      <c r="C396" s="2" t="n">
        <f aca="false">ABS(SIN(B396))</f>
        <v>0.292371704722736</v>
      </c>
      <c r="D396" s="2" t="n">
        <f aca="false">C396^2</f>
        <v>0.085481213722479</v>
      </c>
      <c r="E396" s="2" t="n">
        <f aca="false">IF(A396&lt;$M$3,0,1)</f>
        <v>1</v>
      </c>
      <c r="F396" s="2" t="n">
        <f aca="false">IF(A396&lt;$M$4,0,1)</f>
        <v>1</v>
      </c>
      <c r="G396" s="2" t="n">
        <f aca="false">E396-F396</f>
        <v>0</v>
      </c>
      <c r="H396" s="2" t="n">
        <f aca="false">C396*G396</f>
        <v>0</v>
      </c>
      <c r="I396" s="2" t="n">
        <f aca="false">D396*G396</f>
        <v>0</v>
      </c>
      <c r="J396" s="2" t="n">
        <f aca="false">(H396+H395)*$B$3/2+J395</f>
        <v>0.9999936537957</v>
      </c>
      <c r="K396" s="2" t="n">
        <f aca="false">(I396+I395)*$B$3/2+K395</f>
        <v>0.95660048550038</v>
      </c>
    </row>
    <row r="397" customFormat="false" ht="13.5" hidden="false" customHeight="false" outlineLevel="0" collapsed="false">
      <c r="A397" s="1" t="n">
        <v>197.5</v>
      </c>
      <c r="B397" s="2" t="n">
        <f aca="false">A397*PI()/180</f>
        <v>3.4470252726888</v>
      </c>
      <c r="C397" s="2" t="n">
        <f aca="false">ABS(SIN(B397))</f>
        <v>0.300705799504273</v>
      </c>
      <c r="D397" s="2" t="n">
        <f aca="false">C397^2</f>
        <v>0.0904239778555041</v>
      </c>
      <c r="E397" s="2" t="n">
        <f aca="false">IF(A397&lt;$M$3,0,1)</f>
        <v>1</v>
      </c>
      <c r="F397" s="2" t="n">
        <f aca="false">IF(A397&lt;$M$4,0,1)</f>
        <v>1</v>
      </c>
      <c r="G397" s="2" t="n">
        <f aca="false">E397-F397</f>
        <v>0</v>
      </c>
      <c r="H397" s="2" t="n">
        <f aca="false">C397*G397</f>
        <v>0</v>
      </c>
      <c r="I397" s="2" t="n">
        <f aca="false">D397*G397</f>
        <v>0</v>
      </c>
      <c r="J397" s="2" t="n">
        <f aca="false">(H397+H396)*$B$3/2+J396</f>
        <v>0.9999936537957</v>
      </c>
      <c r="K397" s="2" t="n">
        <f aca="false">(I397+I396)*$B$3/2+K396</f>
        <v>0.95660048550038</v>
      </c>
    </row>
    <row r="398" customFormat="false" ht="13.5" hidden="false" customHeight="false" outlineLevel="0" collapsed="false">
      <c r="A398" s="1" t="n">
        <v>198</v>
      </c>
      <c r="B398" s="2" t="n">
        <f aca="false">A398*PI()/180</f>
        <v>3.45575191894877</v>
      </c>
      <c r="C398" s="2" t="n">
        <f aca="false">ABS(SIN(B398))</f>
        <v>0.309016994374948</v>
      </c>
      <c r="D398" s="2" t="n">
        <f aca="false">C398^2</f>
        <v>0.0954915028125265</v>
      </c>
      <c r="E398" s="2" t="n">
        <f aca="false">IF(A398&lt;$M$3,0,1)</f>
        <v>1</v>
      </c>
      <c r="F398" s="2" t="n">
        <f aca="false">IF(A398&lt;$M$4,0,1)</f>
        <v>1</v>
      </c>
      <c r="G398" s="2" t="n">
        <f aca="false">E398-F398</f>
        <v>0</v>
      </c>
      <c r="H398" s="2" t="n">
        <f aca="false">C398*G398</f>
        <v>0</v>
      </c>
      <c r="I398" s="2" t="n">
        <f aca="false">D398*G398</f>
        <v>0</v>
      </c>
      <c r="J398" s="2" t="n">
        <f aca="false">(H398+H397)*$B$3/2+J397</f>
        <v>0.9999936537957</v>
      </c>
      <c r="K398" s="2" t="n">
        <f aca="false">(I398+I397)*$B$3/2+K397</f>
        <v>0.95660048550038</v>
      </c>
    </row>
    <row r="399" customFormat="false" ht="13.5" hidden="false" customHeight="false" outlineLevel="0" collapsed="false">
      <c r="A399" s="1" t="n">
        <v>198.5</v>
      </c>
      <c r="B399" s="2" t="n">
        <f aca="false">A399*PI()/180</f>
        <v>3.46447856520874</v>
      </c>
      <c r="C399" s="2" t="n">
        <f aca="false">ABS(SIN(B399))</f>
        <v>0.317304656405092</v>
      </c>
      <c r="D399" s="2" t="n">
        <f aca="false">C399^2</f>
        <v>0.100682244976353</v>
      </c>
      <c r="E399" s="2" t="n">
        <f aca="false">IF(A399&lt;$M$3,0,1)</f>
        <v>1</v>
      </c>
      <c r="F399" s="2" t="n">
        <f aca="false">IF(A399&lt;$M$4,0,1)</f>
        <v>1</v>
      </c>
      <c r="G399" s="2" t="n">
        <f aca="false">E399-F399</f>
        <v>0</v>
      </c>
      <c r="H399" s="2" t="n">
        <f aca="false">C399*G399</f>
        <v>0</v>
      </c>
      <c r="I399" s="2" t="n">
        <f aca="false">D399*G399</f>
        <v>0</v>
      </c>
      <c r="J399" s="2" t="n">
        <f aca="false">(H399+H398)*$B$3/2+J398</f>
        <v>0.9999936537957</v>
      </c>
      <c r="K399" s="2" t="n">
        <f aca="false">(I399+I398)*$B$3/2+K398</f>
        <v>0.95660048550038</v>
      </c>
    </row>
    <row r="400" customFormat="false" ht="13.5" hidden="false" customHeight="false" outlineLevel="0" collapsed="false">
      <c r="A400" s="1" t="n">
        <v>199</v>
      </c>
      <c r="B400" s="2" t="n">
        <f aca="false">A400*PI()/180</f>
        <v>3.47320521146872</v>
      </c>
      <c r="C400" s="2" t="n">
        <f aca="false">ABS(SIN(B400))</f>
        <v>0.325568154457157</v>
      </c>
      <c r="D400" s="2" t="n">
        <f aca="false">C400^2</f>
        <v>0.105994623196639</v>
      </c>
      <c r="E400" s="2" t="n">
        <f aca="false">IF(A400&lt;$M$3,0,1)</f>
        <v>1</v>
      </c>
      <c r="F400" s="2" t="n">
        <f aca="false">IF(A400&lt;$M$4,0,1)</f>
        <v>1</v>
      </c>
      <c r="G400" s="2" t="n">
        <f aca="false">E400-F400</f>
        <v>0</v>
      </c>
      <c r="H400" s="2" t="n">
        <f aca="false">C400*G400</f>
        <v>0</v>
      </c>
      <c r="I400" s="2" t="n">
        <f aca="false">D400*G400</f>
        <v>0</v>
      </c>
      <c r="J400" s="2" t="n">
        <f aca="false">(H400+H399)*$B$3/2+J399</f>
        <v>0.9999936537957</v>
      </c>
      <c r="K400" s="2" t="n">
        <f aca="false">(I400+I399)*$B$3/2+K399</f>
        <v>0.95660048550038</v>
      </c>
    </row>
    <row r="401" customFormat="false" ht="13.5" hidden="false" customHeight="false" outlineLevel="0" collapsed="false">
      <c r="A401" s="1" t="n">
        <v>199.5</v>
      </c>
      <c r="B401" s="2" t="n">
        <f aca="false">A401*PI()/180</f>
        <v>3.48193185772869</v>
      </c>
      <c r="C401" s="2" t="n">
        <f aca="false">ABS(SIN(B401))</f>
        <v>0.333806859233771</v>
      </c>
      <c r="D401" s="2" t="n">
        <f aca="false">C401^2</f>
        <v>0.111427019271514</v>
      </c>
      <c r="E401" s="2" t="n">
        <f aca="false">IF(A401&lt;$M$3,0,1)</f>
        <v>1</v>
      </c>
      <c r="F401" s="2" t="n">
        <f aca="false">IF(A401&lt;$M$4,0,1)</f>
        <v>1</v>
      </c>
      <c r="G401" s="2" t="n">
        <f aca="false">E401-F401</f>
        <v>0</v>
      </c>
      <c r="H401" s="2" t="n">
        <f aca="false">C401*G401</f>
        <v>0</v>
      </c>
      <c r="I401" s="2" t="n">
        <f aca="false">D401*G401</f>
        <v>0</v>
      </c>
      <c r="J401" s="2" t="n">
        <f aca="false">(H401+H400)*$B$3/2+J400</f>
        <v>0.9999936537957</v>
      </c>
      <c r="K401" s="2" t="n">
        <f aca="false">(I401+I400)*$B$3/2+K400</f>
        <v>0.95660048550038</v>
      </c>
    </row>
    <row r="402" customFormat="false" ht="13.5" hidden="false" customHeight="false" outlineLevel="0" collapsed="false">
      <c r="A402" s="1" t="n">
        <v>200</v>
      </c>
      <c r="B402" s="2" t="n">
        <f aca="false">A402*PI()/180</f>
        <v>3.49065850398866</v>
      </c>
      <c r="C402" s="2" t="n">
        <f aca="false">ABS(SIN(B402))</f>
        <v>0.342020143325669</v>
      </c>
      <c r="D402" s="2" t="n">
        <f aca="false">C402^2</f>
        <v>0.116977778440511</v>
      </c>
      <c r="E402" s="2" t="n">
        <f aca="false">IF(A402&lt;$M$3,0,1)</f>
        <v>1</v>
      </c>
      <c r="F402" s="2" t="n">
        <f aca="false">IF(A402&lt;$M$4,0,1)</f>
        <v>1</v>
      </c>
      <c r="G402" s="2" t="n">
        <f aca="false">E402-F402</f>
        <v>0</v>
      </c>
      <c r="H402" s="2" t="n">
        <f aca="false">C402*G402</f>
        <v>0</v>
      </c>
      <c r="I402" s="2" t="n">
        <f aca="false">D402*G402</f>
        <v>0</v>
      </c>
      <c r="J402" s="2" t="n">
        <f aca="false">(H402+H401)*$B$3/2+J401</f>
        <v>0.9999936537957</v>
      </c>
      <c r="K402" s="2" t="n">
        <f aca="false">(I402+I401)*$B$3/2+K401</f>
        <v>0.95660048550038</v>
      </c>
    </row>
    <row r="403" customFormat="false" ht="13.5" hidden="false" customHeight="false" outlineLevel="0" collapsed="false">
      <c r="A403" s="1" t="n">
        <v>200.5</v>
      </c>
      <c r="B403" s="2" t="n">
        <f aca="false">A403*PI()/180</f>
        <v>3.49938515024863</v>
      </c>
      <c r="C403" s="2" t="n">
        <f aca="false">ABS(SIN(B403))</f>
        <v>0.350207381259467</v>
      </c>
      <c r="D403" s="2" t="n">
        <f aca="false">C403^2</f>
        <v>0.122645209888614</v>
      </c>
      <c r="E403" s="2" t="n">
        <f aca="false">IF(A403&lt;$M$3,0,1)</f>
        <v>1</v>
      </c>
      <c r="F403" s="2" t="n">
        <f aca="false">IF(A403&lt;$M$4,0,1)</f>
        <v>1</v>
      </c>
      <c r="G403" s="2" t="n">
        <f aca="false">E403-F403</f>
        <v>0</v>
      </c>
      <c r="H403" s="2" t="n">
        <f aca="false">C403*G403</f>
        <v>0</v>
      </c>
      <c r="I403" s="2" t="n">
        <f aca="false">D403*G403</f>
        <v>0</v>
      </c>
      <c r="J403" s="2" t="n">
        <f aca="false">(H403+H402)*$B$3/2+J402</f>
        <v>0.9999936537957</v>
      </c>
      <c r="K403" s="2" t="n">
        <f aca="false">(I403+I402)*$B$3/2+K402</f>
        <v>0.95660048550038</v>
      </c>
    </row>
    <row r="404" customFormat="false" ht="13.5" hidden="false" customHeight="false" outlineLevel="0" collapsed="false">
      <c r="A404" s="1" t="n">
        <v>201</v>
      </c>
      <c r="B404" s="2" t="n">
        <f aca="false">A404*PI()/180</f>
        <v>3.5081117965086</v>
      </c>
      <c r="C404" s="2" t="n">
        <f aca="false">ABS(SIN(B404))</f>
        <v>0.3583679495453</v>
      </c>
      <c r="D404" s="2" t="n">
        <f aca="false">C404^2</f>
        <v>0.128427587261303</v>
      </c>
      <c r="E404" s="2" t="n">
        <f aca="false">IF(A404&lt;$M$3,0,1)</f>
        <v>1</v>
      </c>
      <c r="F404" s="2" t="n">
        <f aca="false">IF(A404&lt;$M$4,0,1)</f>
        <v>1</v>
      </c>
      <c r="G404" s="2" t="n">
        <f aca="false">E404-F404</f>
        <v>0</v>
      </c>
      <c r="H404" s="2" t="n">
        <f aca="false">C404*G404</f>
        <v>0</v>
      </c>
      <c r="I404" s="2" t="n">
        <f aca="false">D404*G404</f>
        <v>0</v>
      </c>
      <c r="J404" s="2" t="n">
        <f aca="false">(H404+H403)*$B$3/2+J403</f>
        <v>0.9999936537957</v>
      </c>
      <c r="K404" s="2" t="n">
        <f aca="false">(I404+I403)*$B$3/2+K403</f>
        <v>0.95660048550038</v>
      </c>
    </row>
    <row r="405" customFormat="false" ht="13.5" hidden="false" customHeight="false" outlineLevel="0" collapsed="false">
      <c r="A405" s="1" t="n">
        <v>201.5</v>
      </c>
      <c r="B405" s="2" t="n">
        <f aca="false">A405*PI()/180</f>
        <v>3.51683844276857</v>
      </c>
      <c r="C405" s="2" t="n">
        <f aca="false">ABS(SIN(B405))</f>
        <v>0.366501226724297</v>
      </c>
      <c r="D405" s="2" t="n">
        <f aca="false">C405^2</f>
        <v>0.134323149190415</v>
      </c>
      <c r="E405" s="2" t="n">
        <f aca="false">IF(A405&lt;$M$3,0,1)</f>
        <v>1</v>
      </c>
      <c r="F405" s="2" t="n">
        <f aca="false">IF(A405&lt;$M$4,0,1)</f>
        <v>1</v>
      </c>
      <c r="G405" s="2" t="n">
        <f aca="false">E405-F405</f>
        <v>0</v>
      </c>
      <c r="H405" s="2" t="n">
        <f aca="false">C405*G405</f>
        <v>0</v>
      </c>
      <c r="I405" s="2" t="n">
        <f aca="false">D405*G405</f>
        <v>0</v>
      </c>
      <c r="J405" s="2" t="n">
        <f aca="false">(H405+H404)*$B$3/2+J404</f>
        <v>0.9999936537957</v>
      </c>
      <c r="K405" s="2" t="n">
        <f aca="false">(I405+I404)*$B$3/2+K404</f>
        <v>0.95660048550038</v>
      </c>
    </row>
    <row r="406" customFormat="false" ht="13.5" hidden="false" customHeight="false" outlineLevel="0" collapsed="false">
      <c r="A406" s="1" t="n">
        <v>202</v>
      </c>
      <c r="B406" s="2" t="n">
        <f aca="false">A406*PI()/180</f>
        <v>3.52556508902855</v>
      </c>
      <c r="C406" s="2" t="n">
        <f aca="false">ABS(SIN(B406))</f>
        <v>0.374606593415912</v>
      </c>
      <c r="D406" s="2" t="n">
        <f aca="false">C406^2</f>
        <v>0.140330099830674</v>
      </c>
      <c r="E406" s="2" t="n">
        <f aca="false">IF(A406&lt;$M$3,0,1)</f>
        <v>1</v>
      </c>
      <c r="F406" s="2" t="n">
        <f aca="false">IF(A406&lt;$M$4,0,1)</f>
        <v>1</v>
      </c>
      <c r="G406" s="2" t="n">
        <f aca="false">E406-F406</f>
        <v>0</v>
      </c>
      <c r="H406" s="2" t="n">
        <f aca="false">C406*G406</f>
        <v>0</v>
      </c>
      <c r="I406" s="2" t="n">
        <f aca="false">D406*G406</f>
        <v>0</v>
      </c>
      <c r="J406" s="2" t="n">
        <f aca="false">(H406+H405)*$B$3/2+J405</f>
        <v>0.9999936537957</v>
      </c>
      <c r="K406" s="2" t="n">
        <f aca="false">(I406+I405)*$B$3/2+K405</f>
        <v>0.95660048550038</v>
      </c>
    </row>
    <row r="407" customFormat="false" ht="13.5" hidden="false" customHeight="false" outlineLevel="0" collapsed="false">
      <c r="A407" s="1" t="n">
        <v>202.5</v>
      </c>
      <c r="B407" s="2" t="n">
        <f aca="false">A407*PI()/180</f>
        <v>3.53429173528852</v>
      </c>
      <c r="C407" s="2" t="n">
        <f aca="false">ABS(SIN(B407))</f>
        <v>0.382683432365089</v>
      </c>
      <c r="D407" s="2" t="n">
        <f aca="false">C407^2</f>
        <v>0.146446609406726</v>
      </c>
      <c r="E407" s="2" t="n">
        <f aca="false">IF(A407&lt;$M$3,0,1)</f>
        <v>1</v>
      </c>
      <c r="F407" s="2" t="n">
        <f aca="false">IF(A407&lt;$M$4,0,1)</f>
        <v>1</v>
      </c>
      <c r="G407" s="2" t="n">
        <f aca="false">E407-F407</f>
        <v>0</v>
      </c>
      <c r="H407" s="2" t="n">
        <f aca="false">C407*G407</f>
        <v>0</v>
      </c>
      <c r="I407" s="2" t="n">
        <f aca="false">D407*G407</f>
        <v>0</v>
      </c>
      <c r="J407" s="2" t="n">
        <f aca="false">(H407+H406)*$B$3/2+J406</f>
        <v>0.9999936537957</v>
      </c>
      <c r="K407" s="2" t="n">
        <f aca="false">(I407+I406)*$B$3/2+K406</f>
        <v>0.95660048550038</v>
      </c>
    </row>
    <row r="408" customFormat="false" ht="13.5" hidden="false" customHeight="false" outlineLevel="0" collapsed="false">
      <c r="A408" s="1" t="n">
        <v>203</v>
      </c>
      <c r="B408" s="2" t="n">
        <f aca="false">A408*PI()/180</f>
        <v>3.54301838154849</v>
      </c>
      <c r="C408" s="2" t="n">
        <f aca="false">ABS(SIN(B408))</f>
        <v>0.390731128489274</v>
      </c>
      <c r="D408" s="2" t="n">
        <f aca="false">C408^2</f>
        <v>0.152670814770501</v>
      </c>
      <c r="E408" s="2" t="n">
        <f aca="false">IF(A408&lt;$M$3,0,1)</f>
        <v>1</v>
      </c>
      <c r="F408" s="2" t="n">
        <f aca="false">IF(A408&lt;$M$4,0,1)</f>
        <v>1</v>
      </c>
      <c r="G408" s="2" t="n">
        <f aca="false">E408-F408</f>
        <v>0</v>
      </c>
      <c r="H408" s="2" t="n">
        <f aca="false">C408*G408</f>
        <v>0</v>
      </c>
      <c r="I408" s="2" t="n">
        <f aca="false">D408*G408</f>
        <v>0</v>
      </c>
      <c r="J408" s="2" t="n">
        <f aca="false">(H408+H407)*$B$3/2+J407</f>
        <v>0.9999936537957</v>
      </c>
      <c r="K408" s="2" t="n">
        <f aca="false">(I408+I407)*$B$3/2+K407</f>
        <v>0.95660048550038</v>
      </c>
    </row>
    <row r="409" customFormat="false" ht="13.5" hidden="false" customHeight="false" outlineLevel="0" collapsed="false">
      <c r="A409" s="1" t="n">
        <v>203.5</v>
      </c>
      <c r="B409" s="2" t="n">
        <f aca="false">A409*PI()/180</f>
        <v>3.55174502780846</v>
      </c>
      <c r="C409" s="2" t="n">
        <f aca="false">ABS(SIN(B409))</f>
        <v>0.398749068925246</v>
      </c>
      <c r="D409" s="2" t="n">
        <f aca="false">C409^2</f>
        <v>0.159000819968751</v>
      </c>
      <c r="E409" s="2" t="n">
        <f aca="false">IF(A409&lt;$M$3,0,1)</f>
        <v>1</v>
      </c>
      <c r="F409" s="2" t="n">
        <f aca="false">IF(A409&lt;$M$4,0,1)</f>
        <v>1</v>
      </c>
      <c r="G409" s="2" t="n">
        <f aca="false">E409-F409</f>
        <v>0</v>
      </c>
      <c r="H409" s="2" t="n">
        <f aca="false">C409*G409</f>
        <v>0</v>
      </c>
      <c r="I409" s="2" t="n">
        <f aca="false">D409*G409</f>
        <v>0</v>
      </c>
      <c r="J409" s="2" t="n">
        <f aca="false">(H409+H408)*$B$3/2+J408</f>
        <v>0.9999936537957</v>
      </c>
      <c r="K409" s="2" t="n">
        <f aca="false">(I409+I408)*$B$3/2+K408</f>
        <v>0.95660048550038</v>
      </c>
    </row>
    <row r="410" customFormat="false" ht="13.5" hidden="false" customHeight="false" outlineLevel="0" collapsed="false">
      <c r="A410" s="1" t="n">
        <v>204</v>
      </c>
      <c r="B410" s="2" t="n">
        <f aca="false">A410*PI()/180</f>
        <v>3.56047167406843</v>
      </c>
      <c r="C410" s="2" t="n">
        <f aca="false">ABS(SIN(B410))</f>
        <v>0.4067366430758</v>
      </c>
      <c r="D410" s="2" t="n">
        <f aca="false">C410^2</f>
        <v>0.165434696820571</v>
      </c>
      <c r="E410" s="2" t="n">
        <f aca="false">IF(A410&lt;$M$3,0,1)</f>
        <v>1</v>
      </c>
      <c r="F410" s="2" t="n">
        <f aca="false">IF(A410&lt;$M$4,0,1)</f>
        <v>1</v>
      </c>
      <c r="G410" s="2" t="n">
        <f aca="false">E410-F410</f>
        <v>0</v>
      </c>
      <c r="H410" s="2" t="n">
        <f aca="false">C410*G410</f>
        <v>0</v>
      </c>
      <c r="I410" s="2" t="n">
        <f aca="false">D410*G410</f>
        <v>0</v>
      </c>
      <c r="J410" s="2" t="n">
        <f aca="false">(H410+H409)*$B$3/2+J409</f>
        <v>0.9999936537957</v>
      </c>
      <c r="K410" s="2" t="n">
        <f aca="false">(I410+I409)*$B$3/2+K409</f>
        <v>0.95660048550038</v>
      </c>
    </row>
    <row r="411" customFormat="false" ht="13.5" hidden="false" customHeight="false" outlineLevel="0" collapsed="false">
      <c r="A411" s="1" t="n">
        <v>204.5</v>
      </c>
      <c r="B411" s="2" t="n">
        <f aca="false">A411*PI()/180</f>
        <v>3.5691983203284</v>
      </c>
      <c r="C411" s="2" t="n">
        <f aca="false">ABS(SIN(B411))</f>
        <v>0.414693242656239</v>
      </c>
      <c r="D411" s="2" t="n">
        <f aca="false">C411^2</f>
        <v>0.171970485504746</v>
      </c>
      <c r="E411" s="2" t="n">
        <f aca="false">IF(A411&lt;$M$3,0,1)</f>
        <v>1</v>
      </c>
      <c r="F411" s="2" t="n">
        <f aca="false">IF(A411&lt;$M$4,0,1)</f>
        <v>1</v>
      </c>
      <c r="G411" s="2" t="n">
        <f aca="false">E411-F411</f>
        <v>0</v>
      </c>
      <c r="H411" s="2" t="n">
        <f aca="false">C411*G411</f>
        <v>0</v>
      </c>
      <c r="I411" s="2" t="n">
        <f aca="false">D411*G411</f>
        <v>0</v>
      </c>
      <c r="J411" s="2" t="n">
        <f aca="false">(H411+H410)*$B$3/2+J410</f>
        <v>0.9999936537957</v>
      </c>
      <c r="K411" s="2" t="n">
        <f aca="false">(I411+I410)*$B$3/2+K410</f>
        <v>0.95660048550038</v>
      </c>
    </row>
    <row r="412" customFormat="false" ht="13.5" hidden="false" customHeight="false" outlineLevel="0" collapsed="false">
      <c r="A412" s="1" t="n">
        <v>205</v>
      </c>
      <c r="B412" s="2" t="n">
        <f aca="false">A412*PI()/180</f>
        <v>3.57792496658838</v>
      </c>
      <c r="C412" s="2" t="n">
        <f aca="false">ABS(SIN(B412))</f>
        <v>0.422618261740699</v>
      </c>
      <c r="D412" s="2" t="n">
        <f aca="false">C412^2</f>
        <v>0.17860619515673</v>
      </c>
      <c r="E412" s="2" t="n">
        <f aca="false">IF(A412&lt;$M$3,0,1)</f>
        <v>1</v>
      </c>
      <c r="F412" s="2" t="n">
        <f aca="false">IF(A412&lt;$M$4,0,1)</f>
        <v>1</v>
      </c>
      <c r="G412" s="2" t="n">
        <f aca="false">E412-F412</f>
        <v>0</v>
      </c>
      <c r="H412" s="2" t="n">
        <f aca="false">C412*G412</f>
        <v>0</v>
      </c>
      <c r="I412" s="2" t="n">
        <f aca="false">D412*G412</f>
        <v>0</v>
      </c>
      <c r="J412" s="2" t="n">
        <f aca="false">(H412+H411)*$B$3/2+J411</f>
        <v>0.9999936537957</v>
      </c>
      <c r="K412" s="2" t="n">
        <f aca="false">(I412+I411)*$B$3/2+K411</f>
        <v>0.95660048550038</v>
      </c>
    </row>
    <row r="413" customFormat="false" ht="13.5" hidden="false" customHeight="false" outlineLevel="0" collapsed="false">
      <c r="A413" s="1" t="n">
        <v>205.5</v>
      </c>
      <c r="B413" s="2" t="n">
        <f aca="false">A413*PI()/180</f>
        <v>3.58665161284835</v>
      </c>
      <c r="C413" s="2" t="n">
        <f aca="false">ABS(SIN(B413))</f>
        <v>0.430511096808295</v>
      </c>
      <c r="D413" s="2" t="n">
        <f aca="false">C413^2</f>
        <v>0.185339804475081</v>
      </c>
      <c r="E413" s="2" t="n">
        <f aca="false">IF(A413&lt;$M$3,0,1)</f>
        <v>1</v>
      </c>
      <c r="F413" s="2" t="n">
        <f aca="false">IF(A413&lt;$M$4,0,1)</f>
        <v>1</v>
      </c>
      <c r="G413" s="2" t="n">
        <f aca="false">E413-F413</f>
        <v>0</v>
      </c>
      <c r="H413" s="2" t="n">
        <f aca="false">C413*G413</f>
        <v>0</v>
      </c>
      <c r="I413" s="2" t="n">
        <f aca="false">D413*G413</f>
        <v>0</v>
      </c>
      <c r="J413" s="2" t="n">
        <f aca="false">(H413+H412)*$B$3/2+J412</f>
        <v>0.9999936537957</v>
      </c>
      <c r="K413" s="2" t="n">
        <f aca="false">(I413+I412)*$B$3/2+K412</f>
        <v>0.95660048550038</v>
      </c>
    </row>
    <row r="414" customFormat="false" ht="13.5" hidden="false" customHeight="false" outlineLevel="0" collapsed="false">
      <c r="A414" s="1" t="n">
        <v>206</v>
      </c>
      <c r="B414" s="2" t="n">
        <f aca="false">A414*PI()/180</f>
        <v>3.59537825910832</v>
      </c>
      <c r="C414" s="2" t="n">
        <f aca="false">ABS(SIN(B414))</f>
        <v>0.438371146789077</v>
      </c>
      <c r="D414" s="2" t="n">
        <f aca="false">C414^2</f>
        <v>0.192169262337171</v>
      </c>
      <c r="E414" s="2" t="n">
        <f aca="false">IF(A414&lt;$M$3,0,1)</f>
        <v>1</v>
      </c>
      <c r="F414" s="2" t="n">
        <f aca="false">IF(A414&lt;$M$4,0,1)</f>
        <v>1</v>
      </c>
      <c r="G414" s="2" t="n">
        <f aca="false">E414-F414</f>
        <v>0</v>
      </c>
      <c r="H414" s="2" t="n">
        <f aca="false">C414*G414</f>
        <v>0</v>
      </c>
      <c r="I414" s="2" t="n">
        <f aca="false">D414*G414</f>
        <v>0</v>
      </c>
      <c r="J414" s="2" t="n">
        <f aca="false">(H414+H413)*$B$3/2+J413</f>
        <v>0.9999936537957</v>
      </c>
      <c r="K414" s="2" t="n">
        <f aca="false">(I414+I413)*$B$3/2+K413</f>
        <v>0.95660048550038</v>
      </c>
    </row>
    <row r="415" customFormat="false" ht="13.5" hidden="false" customHeight="false" outlineLevel="0" collapsed="false">
      <c r="A415" s="1" t="n">
        <v>206.5</v>
      </c>
      <c r="B415" s="2" t="n">
        <f aca="false">A415*PI()/180</f>
        <v>3.60410490536829</v>
      </c>
      <c r="C415" s="2" t="n">
        <f aca="false">ABS(SIN(B415))</f>
        <v>0.446197813109809</v>
      </c>
      <c r="D415" s="2" t="n">
        <f aca="false">C415^2</f>
        <v>0.199092488423976</v>
      </c>
      <c r="E415" s="2" t="n">
        <f aca="false">IF(A415&lt;$M$3,0,1)</f>
        <v>1</v>
      </c>
      <c r="F415" s="2" t="n">
        <f aca="false">IF(A415&lt;$M$4,0,1)</f>
        <v>1</v>
      </c>
      <c r="G415" s="2" t="n">
        <f aca="false">E415-F415</f>
        <v>0</v>
      </c>
      <c r="H415" s="2" t="n">
        <f aca="false">C415*G415</f>
        <v>0</v>
      </c>
      <c r="I415" s="2" t="n">
        <f aca="false">D415*G415</f>
        <v>0</v>
      </c>
      <c r="J415" s="2" t="n">
        <f aca="false">(H415+H414)*$B$3/2+J414</f>
        <v>0.9999936537957</v>
      </c>
      <c r="K415" s="2" t="n">
        <f aca="false">(I415+I414)*$B$3/2+K414</f>
        <v>0.95660048550038</v>
      </c>
    </row>
    <row r="416" customFormat="false" ht="13.5" hidden="false" customHeight="false" outlineLevel="0" collapsed="false">
      <c r="A416" s="1" t="n">
        <v>207</v>
      </c>
      <c r="B416" s="2" t="n">
        <f aca="false">A416*PI()/180</f>
        <v>3.61283155162826</v>
      </c>
      <c r="C416" s="2" t="n">
        <f aca="false">ABS(SIN(B416))</f>
        <v>0.453990499739546</v>
      </c>
      <c r="D416" s="2" t="n">
        <f aca="false">C416^2</f>
        <v>0.206107373853763</v>
      </c>
      <c r="E416" s="2" t="n">
        <f aca="false">IF(A416&lt;$M$3,0,1)</f>
        <v>1</v>
      </c>
      <c r="F416" s="2" t="n">
        <f aca="false">IF(A416&lt;$M$4,0,1)</f>
        <v>1</v>
      </c>
      <c r="G416" s="2" t="n">
        <f aca="false">E416-F416</f>
        <v>0</v>
      </c>
      <c r="H416" s="2" t="n">
        <f aca="false">C416*G416</f>
        <v>0</v>
      </c>
      <c r="I416" s="2" t="n">
        <f aca="false">D416*G416</f>
        <v>0</v>
      </c>
      <c r="J416" s="2" t="n">
        <f aca="false">(H416+H415)*$B$3/2+J415</f>
        <v>0.9999936537957</v>
      </c>
      <c r="K416" s="2" t="n">
        <f aca="false">(I416+I415)*$B$3/2+K415</f>
        <v>0.95660048550038</v>
      </c>
    </row>
    <row r="417" customFormat="false" ht="13.5" hidden="false" customHeight="false" outlineLevel="0" collapsed="false">
      <c r="A417" s="1" t="n">
        <v>207.5</v>
      </c>
      <c r="B417" s="2" t="n">
        <f aca="false">A417*PI()/180</f>
        <v>3.62155819788823</v>
      </c>
      <c r="C417" s="2" t="n">
        <f aca="false">ABS(SIN(B417))</f>
        <v>0.461748613235034</v>
      </c>
      <c r="D417" s="2" t="n">
        <f aca="false">C417^2</f>
        <v>0.213211781824477</v>
      </c>
      <c r="E417" s="2" t="n">
        <f aca="false">IF(A417&lt;$M$3,0,1)</f>
        <v>1</v>
      </c>
      <c r="F417" s="2" t="n">
        <f aca="false">IF(A417&lt;$M$4,0,1)</f>
        <v>1</v>
      </c>
      <c r="G417" s="2" t="n">
        <f aca="false">E417-F417</f>
        <v>0</v>
      </c>
      <c r="H417" s="2" t="n">
        <f aca="false">C417*G417</f>
        <v>0</v>
      </c>
      <c r="I417" s="2" t="n">
        <f aca="false">D417*G417</f>
        <v>0</v>
      </c>
      <c r="J417" s="2" t="n">
        <f aca="false">(H417+H416)*$B$3/2+J416</f>
        <v>0.9999936537957</v>
      </c>
      <c r="K417" s="2" t="n">
        <f aca="false">(I417+I416)*$B$3/2+K416</f>
        <v>0.95660048550038</v>
      </c>
    </row>
    <row r="418" customFormat="false" ht="13.5" hidden="false" customHeight="false" outlineLevel="0" collapsed="false">
      <c r="A418" s="1" t="n">
        <v>208</v>
      </c>
      <c r="B418" s="2" t="n">
        <f aca="false">A418*PI()/180</f>
        <v>3.63028484414821</v>
      </c>
      <c r="C418" s="2" t="n">
        <f aca="false">ABS(SIN(B418))</f>
        <v>0.469471562785891</v>
      </c>
      <c r="D418" s="2" t="n">
        <f aca="false">C418^2</f>
        <v>0.220403548264627</v>
      </c>
      <c r="E418" s="2" t="n">
        <f aca="false">IF(A418&lt;$M$3,0,1)</f>
        <v>1</v>
      </c>
      <c r="F418" s="2" t="n">
        <f aca="false">IF(A418&lt;$M$4,0,1)</f>
        <v>1</v>
      </c>
      <c r="G418" s="2" t="n">
        <f aca="false">E418-F418</f>
        <v>0</v>
      </c>
      <c r="H418" s="2" t="n">
        <f aca="false">C418*G418</f>
        <v>0</v>
      </c>
      <c r="I418" s="2" t="n">
        <f aca="false">D418*G418</f>
        <v>0</v>
      </c>
      <c r="J418" s="2" t="n">
        <f aca="false">(H418+H417)*$B$3/2+J417</f>
        <v>0.9999936537957</v>
      </c>
      <c r="K418" s="2" t="n">
        <f aca="false">(I418+I417)*$B$3/2+K417</f>
        <v>0.95660048550038</v>
      </c>
    </row>
    <row r="419" customFormat="false" ht="13.5" hidden="false" customHeight="false" outlineLevel="0" collapsed="false">
      <c r="A419" s="1" t="n">
        <v>208.5</v>
      </c>
      <c r="B419" s="2" t="n">
        <f aca="false">A419*PI()/180</f>
        <v>3.63901149040818</v>
      </c>
      <c r="C419" s="2" t="n">
        <f aca="false">ABS(SIN(B419))</f>
        <v>0.477158760259608</v>
      </c>
      <c r="D419" s="2" t="n">
        <f aca="false">C419^2</f>
        <v>0.227680482492486</v>
      </c>
      <c r="E419" s="2" t="n">
        <f aca="false">IF(A419&lt;$M$3,0,1)</f>
        <v>1</v>
      </c>
      <c r="F419" s="2" t="n">
        <f aca="false">IF(A419&lt;$M$4,0,1)</f>
        <v>1</v>
      </c>
      <c r="G419" s="2" t="n">
        <f aca="false">E419-F419</f>
        <v>0</v>
      </c>
      <c r="H419" s="2" t="n">
        <f aca="false">C419*G419</f>
        <v>0</v>
      </c>
      <c r="I419" s="2" t="n">
        <f aca="false">D419*G419</f>
        <v>0</v>
      </c>
      <c r="J419" s="2" t="n">
        <f aca="false">(H419+H418)*$B$3/2+J418</f>
        <v>0.9999936537957</v>
      </c>
      <c r="K419" s="2" t="n">
        <f aca="false">(I419+I418)*$B$3/2+K418</f>
        <v>0.95660048550038</v>
      </c>
    </row>
    <row r="420" customFormat="false" ht="13.5" hidden="false" customHeight="false" outlineLevel="0" collapsed="false">
      <c r="A420" s="1" t="n">
        <v>209</v>
      </c>
      <c r="B420" s="2" t="n">
        <f aca="false">A420*PI()/180</f>
        <v>3.64773813666815</v>
      </c>
      <c r="C420" s="2" t="n">
        <f aca="false">ABS(SIN(B420))</f>
        <v>0.484809620246337</v>
      </c>
      <c r="D420" s="2" t="n">
        <f aca="false">C420^2</f>
        <v>0.235040367883397</v>
      </c>
      <c r="E420" s="2" t="n">
        <f aca="false">IF(A420&lt;$M$3,0,1)</f>
        <v>1</v>
      </c>
      <c r="F420" s="2" t="n">
        <f aca="false">IF(A420&lt;$M$4,0,1)</f>
        <v>1</v>
      </c>
      <c r="G420" s="2" t="n">
        <f aca="false">E420-F420</f>
        <v>0</v>
      </c>
      <c r="H420" s="2" t="n">
        <f aca="false">C420*G420</f>
        <v>0</v>
      </c>
      <c r="I420" s="2" t="n">
        <f aca="false">D420*G420</f>
        <v>0</v>
      </c>
      <c r="J420" s="2" t="n">
        <f aca="false">(H420+H419)*$B$3/2+J419</f>
        <v>0.9999936537957</v>
      </c>
      <c r="K420" s="2" t="n">
        <f aca="false">(I420+I419)*$B$3/2+K419</f>
        <v>0.95660048550038</v>
      </c>
    </row>
    <row r="421" customFormat="false" ht="13.5" hidden="false" customHeight="false" outlineLevel="0" collapsed="false">
      <c r="A421" s="1" t="n">
        <v>209.5</v>
      </c>
      <c r="B421" s="2" t="n">
        <f aca="false">A421*PI()/180</f>
        <v>3.65646478292812</v>
      </c>
      <c r="C421" s="2" t="n">
        <f aca="false">ABS(SIN(B421))</f>
        <v>0.492423560103467</v>
      </c>
      <c r="D421" s="2" t="n">
        <f aca="false">C421^2</f>
        <v>0.242480962544973</v>
      </c>
      <c r="E421" s="2" t="n">
        <f aca="false">IF(A421&lt;$M$3,0,1)</f>
        <v>1</v>
      </c>
      <c r="F421" s="2" t="n">
        <f aca="false">IF(A421&lt;$M$4,0,1)</f>
        <v>1</v>
      </c>
      <c r="G421" s="2" t="n">
        <f aca="false">E421-F421</f>
        <v>0</v>
      </c>
      <c r="H421" s="2" t="n">
        <f aca="false">C421*G421</f>
        <v>0</v>
      </c>
      <c r="I421" s="2" t="n">
        <f aca="false">D421*G421</f>
        <v>0</v>
      </c>
      <c r="J421" s="2" t="n">
        <f aca="false">(H421+H420)*$B$3/2+J420</f>
        <v>0.9999936537957</v>
      </c>
      <c r="K421" s="2" t="n">
        <f aca="false">(I421+I420)*$B$3/2+K420</f>
        <v>0.95660048550038</v>
      </c>
    </row>
    <row r="422" customFormat="false" ht="13.5" hidden="false" customHeight="false" outlineLevel="0" collapsed="false">
      <c r="A422" s="1" t="n">
        <v>210</v>
      </c>
      <c r="B422" s="2" t="n">
        <f aca="false">A422*PI()/180</f>
        <v>3.66519142918809</v>
      </c>
      <c r="C422" s="2" t="n">
        <f aca="false">ABS(SIN(B422))</f>
        <v>0.5</v>
      </c>
      <c r="D422" s="2" t="n">
        <f aca="false">C422^2</f>
        <v>0.25</v>
      </c>
      <c r="E422" s="2" t="n">
        <f aca="false">IF(A422&lt;$M$3,0,1)</f>
        <v>1</v>
      </c>
      <c r="F422" s="2" t="n">
        <f aca="false">IF(A422&lt;$M$4,0,1)</f>
        <v>1</v>
      </c>
      <c r="G422" s="2" t="n">
        <f aca="false">E422-F422</f>
        <v>0</v>
      </c>
      <c r="H422" s="2" t="n">
        <f aca="false">C422*G422</f>
        <v>0</v>
      </c>
      <c r="I422" s="2" t="n">
        <f aca="false">D422*G422</f>
        <v>0</v>
      </c>
      <c r="J422" s="2" t="n">
        <f aca="false">(H422+H421)*$B$3/2+J421</f>
        <v>0.9999936537957</v>
      </c>
      <c r="K422" s="2" t="n">
        <f aca="false">(I422+I421)*$B$3/2+K421</f>
        <v>0.95660048550038</v>
      </c>
    </row>
    <row r="423" customFormat="false" ht="13.5" hidden="false" customHeight="false" outlineLevel="0" collapsed="false">
      <c r="A423" s="1" t="n">
        <v>210.5</v>
      </c>
      <c r="B423" s="2" t="n">
        <f aca="false">A423*PI()/180</f>
        <v>3.67391807544806</v>
      </c>
      <c r="C423" s="2" t="n">
        <f aca="false">ABS(SIN(B423))</f>
        <v>0.507538362960704</v>
      </c>
      <c r="D423" s="2" t="n">
        <f aca="false">C423^2</f>
        <v>0.257595189876831</v>
      </c>
      <c r="E423" s="2" t="n">
        <f aca="false">IF(A423&lt;$M$3,0,1)</f>
        <v>1</v>
      </c>
      <c r="F423" s="2" t="n">
        <f aca="false">IF(A423&lt;$M$4,0,1)</f>
        <v>1</v>
      </c>
      <c r="G423" s="2" t="n">
        <f aca="false">E423-F423</f>
        <v>0</v>
      </c>
      <c r="H423" s="2" t="n">
        <f aca="false">C423*G423</f>
        <v>0</v>
      </c>
      <c r="I423" s="2" t="n">
        <f aca="false">D423*G423</f>
        <v>0</v>
      </c>
      <c r="J423" s="2" t="n">
        <f aca="false">(H423+H422)*$B$3/2+J422</f>
        <v>0.9999936537957</v>
      </c>
      <c r="K423" s="2" t="n">
        <f aca="false">(I423+I422)*$B$3/2+K422</f>
        <v>0.95660048550038</v>
      </c>
    </row>
    <row r="424" customFormat="false" ht="13.5" hidden="false" customHeight="false" outlineLevel="0" collapsed="false">
      <c r="A424" s="1" t="n">
        <v>211</v>
      </c>
      <c r="B424" s="2" t="n">
        <f aca="false">A424*PI()/180</f>
        <v>3.68264472170804</v>
      </c>
      <c r="C424" s="2" t="n">
        <f aca="false">ABS(SIN(B424))</f>
        <v>0.515038074910054</v>
      </c>
      <c r="D424" s="2" t="n">
        <f aca="false">C424^2</f>
        <v>0.265264218607055</v>
      </c>
      <c r="E424" s="2" t="n">
        <f aca="false">IF(A424&lt;$M$3,0,1)</f>
        <v>1</v>
      </c>
      <c r="F424" s="2" t="n">
        <f aca="false">IF(A424&lt;$M$4,0,1)</f>
        <v>1</v>
      </c>
      <c r="G424" s="2" t="n">
        <f aca="false">E424-F424</f>
        <v>0</v>
      </c>
      <c r="H424" s="2" t="n">
        <f aca="false">C424*G424</f>
        <v>0</v>
      </c>
      <c r="I424" s="2" t="n">
        <f aca="false">D424*G424</f>
        <v>0</v>
      </c>
      <c r="J424" s="2" t="n">
        <f aca="false">(H424+H423)*$B$3/2+J423</f>
        <v>0.9999936537957</v>
      </c>
      <c r="K424" s="2" t="n">
        <f aca="false">(I424+I423)*$B$3/2+K423</f>
        <v>0.95660048550038</v>
      </c>
    </row>
    <row r="425" customFormat="false" ht="13.5" hidden="false" customHeight="false" outlineLevel="0" collapsed="false">
      <c r="A425" s="1" t="n">
        <v>211.5</v>
      </c>
      <c r="B425" s="2" t="n">
        <f aca="false">A425*PI()/180</f>
        <v>3.69137136796801</v>
      </c>
      <c r="C425" s="2" t="n">
        <f aca="false">ABS(SIN(B425))</f>
        <v>0.522498564715949</v>
      </c>
      <c r="D425" s="2" t="n">
        <f aca="false">C425^2</f>
        <v>0.273004750130226</v>
      </c>
      <c r="E425" s="2" t="n">
        <f aca="false">IF(A425&lt;$M$3,0,1)</f>
        <v>1</v>
      </c>
      <c r="F425" s="2" t="n">
        <f aca="false">IF(A425&lt;$M$4,0,1)</f>
        <v>1</v>
      </c>
      <c r="G425" s="2" t="n">
        <f aca="false">E425-F425</f>
        <v>0</v>
      </c>
      <c r="H425" s="2" t="n">
        <f aca="false">C425*G425</f>
        <v>0</v>
      </c>
      <c r="I425" s="2" t="n">
        <f aca="false">D425*G425</f>
        <v>0</v>
      </c>
      <c r="J425" s="2" t="n">
        <f aca="false">(H425+H424)*$B$3/2+J424</f>
        <v>0.9999936537957</v>
      </c>
      <c r="K425" s="2" t="n">
        <f aca="false">(I425+I424)*$B$3/2+K424</f>
        <v>0.95660048550038</v>
      </c>
    </row>
    <row r="426" customFormat="false" ht="13.5" hidden="false" customHeight="false" outlineLevel="0" collapsed="false">
      <c r="A426" s="1" t="n">
        <v>212</v>
      </c>
      <c r="B426" s="2" t="n">
        <f aca="false">A426*PI()/180</f>
        <v>3.70009801422798</v>
      </c>
      <c r="C426" s="2" t="n">
        <f aca="false">ABS(SIN(B426))</f>
        <v>0.529919264233205</v>
      </c>
      <c r="D426" s="2" t="n">
        <f aca="false">C426^2</f>
        <v>0.280814426605461</v>
      </c>
      <c r="E426" s="2" t="n">
        <f aca="false">IF(A426&lt;$M$3,0,1)</f>
        <v>1</v>
      </c>
      <c r="F426" s="2" t="n">
        <f aca="false">IF(A426&lt;$M$4,0,1)</f>
        <v>1</v>
      </c>
      <c r="G426" s="2" t="n">
        <f aca="false">E426-F426</f>
        <v>0</v>
      </c>
      <c r="H426" s="2" t="n">
        <f aca="false">C426*G426</f>
        <v>0</v>
      </c>
      <c r="I426" s="2" t="n">
        <f aca="false">D426*G426</f>
        <v>0</v>
      </c>
      <c r="J426" s="2" t="n">
        <f aca="false">(H426+H425)*$B$3/2+J425</f>
        <v>0.9999936537957</v>
      </c>
      <c r="K426" s="2" t="n">
        <f aca="false">(I426+I425)*$B$3/2+K425</f>
        <v>0.95660048550038</v>
      </c>
    </row>
    <row r="427" customFormat="false" ht="13.5" hidden="false" customHeight="false" outlineLevel="0" collapsed="false">
      <c r="A427" s="1" t="n">
        <v>212.5</v>
      </c>
      <c r="B427" s="2" t="n">
        <f aca="false">A427*PI()/180</f>
        <v>3.70882466048795</v>
      </c>
      <c r="C427" s="2" t="n">
        <f aca="false">ABS(SIN(B427))</f>
        <v>0.537299608346824</v>
      </c>
      <c r="D427" s="2" t="n">
        <f aca="false">C427^2</f>
        <v>0.28869086912965</v>
      </c>
      <c r="E427" s="2" t="n">
        <f aca="false">IF(A427&lt;$M$3,0,1)</f>
        <v>1</v>
      </c>
      <c r="F427" s="2" t="n">
        <f aca="false">IF(A427&lt;$M$4,0,1)</f>
        <v>1</v>
      </c>
      <c r="G427" s="2" t="n">
        <f aca="false">E427-F427</f>
        <v>0</v>
      </c>
      <c r="H427" s="2" t="n">
        <f aca="false">C427*G427</f>
        <v>0</v>
      </c>
      <c r="I427" s="2" t="n">
        <f aca="false">D427*G427</f>
        <v>0</v>
      </c>
      <c r="J427" s="2" t="n">
        <f aca="false">(H427+H426)*$B$3/2+J426</f>
        <v>0.9999936537957</v>
      </c>
      <c r="K427" s="2" t="n">
        <f aca="false">(I427+I426)*$B$3/2+K426</f>
        <v>0.95660048550038</v>
      </c>
    </row>
    <row r="428" customFormat="false" ht="13.5" hidden="false" customHeight="false" outlineLevel="0" collapsed="false">
      <c r="A428" s="1" t="n">
        <v>213</v>
      </c>
      <c r="B428" s="2" t="n">
        <f aca="false">A428*PI()/180</f>
        <v>3.71755130674792</v>
      </c>
      <c r="C428" s="2" t="n">
        <f aca="false">ABS(SIN(B428))</f>
        <v>0.544639035015027</v>
      </c>
      <c r="D428" s="2" t="n">
        <f aca="false">C428^2</f>
        <v>0.2966316784621</v>
      </c>
      <c r="E428" s="2" t="n">
        <f aca="false">IF(A428&lt;$M$3,0,1)</f>
        <v>1</v>
      </c>
      <c r="F428" s="2" t="n">
        <f aca="false">IF(A428&lt;$M$4,0,1)</f>
        <v>1</v>
      </c>
      <c r="G428" s="2" t="n">
        <f aca="false">E428-F428</f>
        <v>0</v>
      </c>
      <c r="H428" s="2" t="n">
        <f aca="false">C428*G428</f>
        <v>0</v>
      </c>
      <c r="I428" s="2" t="n">
        <f aca="false">D428*G428</f>
        <v>0</v>
      </c>
      <c r="J428" s="2" t="n">
        <f aca="false">(H428+H427)*$B$3/2+J427</f>
        <v>0.9999936537957</v>
      </c>
      <c r="K428" s="2" t="n">
        <f aca="false">(I428+I427)*$B$3/2+K427</f>
        <v>0.95660048550038</v>
      </c>
    </row>
    <row r="429" customFormat="false" ht="13.5" hidden="false" customHeight="false" outlineLevel="0" collapsed="false">
      <c r="A429" s="1" t="n">
        <v>213.5</v>
      </c>
      <c r="B429" s="2" t="n">
        <f aca="false">A429*PI()/180</f>
        <v>3.72627795300789</v>
      </c>
      <c r="C429" s="2" t="n">
        <f aca="false">ABS(SIN(B429))</f>
        <v>0.551936985312059</v>
      </c>
      <c r="D429" s="2" t="n">
        <f aca="false">C429^2</f>
        <v>0.304634435755364</v>
      </c>
      <c r="E429" s="2" t="n">
        <f aca="false">IF(A429&lt;$M$3,0,1)</f>
        <v>1</v>
      </c>
      <c r="F429" s="2" t="n">
        <f aca="false">IF(A429&lt;$M$4,0,1)</f>
        <v>1</v>
      </c>
      <c r="G429" s="2" t="n">
        <f aca="false">E429-F429</f>
        <v>0</v>
      </c>
      <c r="H429" s="2" t="n">
        <f aca="false">C429*G429</f>
        <v>0</v>
      </c>
      <c r="I429" s="2" t="n">
        <f aca="false">D429*G429</f>
        <v>0</v>
      </c>
      <c r="J429" s="2" t="n">
        <f aca="false">(H429+H428)*$B$3/2+J428</f>
        <v>0.9999936537957</v>
      </c>
      <c r="K429" s="2" t="n">
        <f aca="false">(I429+I428)*$B$3/2+K428</f>
        <v>0.95660048550038</v>
      </c>
    </row>
    <row r="430" customFormat="false" ht="13.5" hidden="false" customHeight="false" outlineLevel="0" collapsed="false">
      <c r="A430" s="1" t="n">
        <v>214</v>
      </c>
      <c r="B430" s="2" t="n">
        <f aca="false">A430*PI()/180</f>
        <v>3.73500459926787</v>
      </c>
      <c r="C430" s="2" t="n">
        <f aca="false">ABS(SIN(B430))</f>
        <v>0.559192903470747</v>
      </c>
      <c r="D430" s="2" t="n">
        <f aca="false">C430^2</f>
        <v>0.312696703292044</v>
      </c>
      <c r="E430" s="2" t="n">
        <f aca="false">IF(A430&lt;$M$3,0,1)</f>
        <v>1</v>
      </c>
      <c r="F430" s="2" t="n">
        <f aca="false">IF(A430&lt;$M$4,0,1)</f>
        <v>1</v>
      </c>
      <c r="G430" s="2" t="n">
        <f aca="false">E430-F430</f>
        <v>0</v>
      </c>
      <c r="H430" s="2" t="n">
        <f aca="false">C430*G430</f>
        <v>0</v>
      </c>
      <c r="I430" s="2" t="n">
        <f aca="false">D430*G430</f>
        <v>0</v>
      </c>
      <c r="J430" s="2" t="n">
        <f aca="false">(H430+H429)*$B$3/2+J429</f>
        <v>0.9999936537957</v>
      </c>
      <c r="K430" s="2" t="n">
        <f aca="false">(I430+I429)*$B$3/2+K429</f>
        <v>0.95660048550038</v>
      </c>
    </row>
    <row r="431" customFormat="false" ht="13.5" hidden="false" customHeight="false" outlineLevel="0" collapsed="false">
      <c r="A431" s="1" t="n">
        <v>214.5</v>
      </c>
      <c r="B431" s="2" t="n">
        <f aca="false">A431*PI()/180</f>
        <v>3.74373124552784</v>
      </c>
      <c r="C431" s="2" t="n">
        <f aca="false">ABS(SIN(B431))</f>
        <v>0.566406236924833</v>
      </c>
      <c r="D431" s="2" t="n">
        <f aca="false">C431^2</f>
        <v>0.32081602522735</v>
      </c>
      <c r="E431" s="2" t="n">
        <f aca="false">IF(A431&lt;$M$3,0,1)</f>
        <v>1</v>
      </c>
      <c r="F431" s="2" t="n">
        <f aca="false">IF(A431&lt;$M$4,0,1)</f>
        <v>1</v>
      </c>
      <c r="G431" s="2" t="n">
        <f aca="false">E431-F431</f>
        <v>0</v>
      </c>
      <c r="H431" s="2" t="n">
        <f aca="false">C431*G431</f>
        <v>0</v>
      </c>
      <c r="I431" s="2" t="n">
        <f aca="false">D431*G431</f>
        <v>0</v>
      </c>
      <c r="J431" s="2" t="n">
        <f aca="false">(H431+H430)*$B$3/2+J430</f>
        <v>0.9999936537957</v>
      </c>
      <c r="K431" s="2" t="n">
        <f aca="false">(I431+I430)*$B$3/2+K430</f>
        <v>0.95660048550038</v>
      </c>
    </row>
    <row r="432" customFormat="false" ht="13.5" hidden="false" customHeight="false" outlineLevel="0" collapsed="false">
      <c r="A432" s="1" t="n">
        <v>215</v>
      </c>
      <c r="B432" s="2" t="n">
        <f aca="false">A432*PI()/180</f>
        <v>3.75245789178781</v>
      </c>
      <c r="C432" s="2" t="n">
        <f aca="false">ABS(SIN(B432))</f>
        <v>0.573576436351046</v>
      </c>
      <c r="D432" s="2" t="n">
        <f aca="false">C432^2</f>
        <v>0.328989928337165</v>
      </c>
      <c r="E432" s="2" t="n">
        <f aca="false">IF(A432&lt;$M$3,0,1)</f>
        <v>1</v>
      </c>
      <c r="F432" s="2" t="n">
        <f aca="false">IF(A432&lt;$M$4,0,1)</f>
        <v>1</v>
      </c>
      <c r="G432" s="2" t="n">
        <f aca="false">E432-F432</f>
        <v>0</v>
      </c>
      <c r="H432" s="2" t="n">
        <f aca="false">C432*G432</f>
        <v>0</v>
      </c>
      <c r="I432" s="2" t="n">
        <f aca="false">D432*G432</f>
        <v>0</v>
      </c>
      <c r="J432" s="2" t="n">
        <f aca="false">(H432+H431)*$B$3/2+J431</f>
        <v>0.9999936537957</v>
      </c>
      <c r="K432" s="2" t="n">
        <f aca="false">(I432+I431)*$B$3/2+K431</f>
        <v>0.95660048550038</v>
      </c>
    </row>
    <row r="433" customFormat="false" ht="13.5" hidden="false" customHeight="false" outlineLevel="0" collapsed="false">
      <c r="A433" s="1" t="n">
        <v>215.5</v>
      </c>
      <c r="B433" s="2" t="n">
        <f aca="false">A433*PI()/180</f>
        <v>3.76118453804778</v>
      </c>
      <c r="C433" s="2" t="n">
        <f aca="false">ABS(SIN(B433))</f>
        <v>0.58070295571094</v>
      </c>
      <c r="D433" s="2" t="n">
        <f aca="false">C433^2</f>
        <v>0.337215922771422</v>
      </c>
      <c r="E433" s="2" t="n">
        <f aca="false">IF(A433&lt;$M$3,0,1)</f>
        <v>1</v>
      </c>
      <c r="F433" s="2" t="n">
        <f aca="false">IF(A433&lt;$M$4,0,1)</f>
        <v>1</v>
      </c>
      <c r="G433" s="2" t="n">
        <f aca="false">E433-F433</f>
        <v>0</v>
      </c>
      <c r="H433" s="2" t="n">
        <f aca="false">C433*G433</f>
        <v>0</v>
      </c>
      <c r="I433" s="2" t="n">
        <f aca="false">D433*G433</f>
        <v>0</v>
      </c>
      <c r="J433" s="2" t="n">
        <f aca="false">(H433+H432)*$B$3/2+J432</f>
        <v>0.9999936537957</v>
      </c>
      <c r="K433" s="2" t="n">
        <f aca="false">(I433+I432)*$B$3/2+K432</f>
        <v>0.95660048550038</v>
      </c>
    </row>
    <row r="434" customFormat="false" ht="13.5" hidden="false" customHeight="false" outlineLevel="0" collapsed="false">
      <c r="A434" s="1" t="n">
        <v>216</v>
      </c>
      <c r="B434" s="2" t="n">
        <f aca="false">A434*PI()/180</f>
        <v>3.76991118430775</v>
      </c>
      <c r="C434" s="2" t="n">
        <f aca="false">ABS(SIN(B434))</f>
        <v>0.587785252292473</v>
      </c>
      <c r="D434" s="2" t="n">
        <f aca="false">C434^2</f>
        <v>0.345491502812526</v>
      </c>
      <c r="E434" s="2" t="n">
        <f aca="false">IF(A434&lt;$M$3,0,1)</f>
        <v>1</v>
      </c>
      <c r="F434" s="2" t="n">
        <f aca="false">IF(A434&lt;$M$4,0,1)</f>
        <v>1</v>
      </c>
      <c r="G434" s="2" t="n">
        <f aca="false">E434-F434</f>
        <v>0</v>
      </c>
      <c r="H434" s="2" t="n">
        <f aca="false">C434*G434</f>
        <v>0</v>
      </c>
      <c r="I434" s="2" t="n">
        <f aca="false">D434*G434</f>
        <v>0</v>
      </c>
      <c r="J434" s="2" t="n">
        <f aca="false">(H434+H433)*$B$3/2+J433</f>
        <v>0.9999936537957</v>
      </c>
      <c r="K434" s="2" t="n">
        <f aca="false">(I434+I433)*$B$3/2+K433</f>
        <v>0.95660048550038</v>
      </c>
    </row>
    <row r="435" customFormat="false" ht="13.5" hidden="false" customHeight="false" outlineLevel="0" collapsed="false">
      <c r="A435" s="1" t="n">
        <v>216.5</v>
      </c>
      <c r="B435" s="2" t="n">
        <f aca="false">A435*PI()/180</f>
        <v>3.77863783056772</v>
      </c>
      <c r="C435" s="2" t="n">
        <f aca="false">ABS(SIN(B435))</f>
        <v>0.594822786751342</v>
      </c>
      <c r="D435" s="2" t="n">
        <f aca="false">C435^2</f>
        <v>0.353814147638632</v>
      </c>
      <c r="E435" s="2" t="n">
        <f aca="false">IF(A435&lt;$M$3,0,1)</f>
        <v>1</v>
      </c>
      <c r="F435" s="2" t="n">
        <f aca="false">IF(A435&lt;$M$4,0,1)</f>
        <v>1</v>
      </c>
      <c r="G435" s="2" t="n">
        <f aca="false">E435-F435</f>
        <v>0</v>
      </c>
      <c r="H435" s="2" t="n">
        <f aca="false">C435*G435</f>
        <v>0</v>
      </c>
      <c r="I435" s="2" t="n">
        <f aca="false">D435*G435</f>
        <v>0</v>
      </c>
      <c r="J435" s="2" t="n">
        <f aca="false">(H435+H434)*$B$3/2+J434</f>
        <v>0.9999936537957</v>
      </c>
      <c r="K435" s="2" t="n">
        <f aca="false">(I435+I434)*$B$3/2+K434</f>
        <v>0.95660048550038</v>
      </c>
    </row>
    <row r="436" customFormat="false" ht="13.5" hidden="false" customHeight="false" outlineLevel="0" collapsed="false">
      <c r="A436" s="1" t="n">
        <v>217</v>
      </c>
      <c r="B436" s="2" t="n">
        <f aca="false">A436*PI()/180</f>
        <v>3.7873644768277</v>
      </c>
      <c r="C436" s="2" t="n">
        <f aca="false">ABS(SIN(B436))</f>
        <v>0.601815023152048</v>
      </c>
      <c r="D436" s="2" t="n">
        <f aca="false">C436^2</f>
        <v>0.3621813220915</v>
      </c>
      <c r="E436" s="2" t="n">
        <f aca="false">IF(A436&lt;$M$3,0,1)</f>
        <v>1</v>
      </c>
      <c r="F436" s="2" t="n">
        <f aca="false">IF(A436&lt;$M$4,0,1)</f>
        <v>1</v>
      </c>
      <c r="G436" s="2" t="n">
        <f aca="false">E436-F436</f>
        <v>0</v>
      </c>
      <c r="H436" s="2" t="n">
        <f aca="false">C436*G436</f>
        <v>0</v>
      </c>
      <c r="I436" s="2" t="n">
        <f aca="false">D436*G436</f>
        <v>0</v>
      </c>
      <c r="J436" s="2" t="n">
        <f aca="false">(H436+H435)*$B$3/2+J435</f>
        <v>0.9999936537957</v>
      </c>
      <c r="K436" s="2" t="n">
        <f aca="false">(I436+I435)*$B$3/2+K435</f>
        <v>0.95660048550038</v>
      </c>
    </row>
    <row r="437" customFormat="false" ht="13.5" hidden="false" customHeight="false" outlineLevel="0" collapsed="false">
      <c r="A437" s="1" t="n">
        <v>217.5</v>
      </c>
      <c r="B437" s="2" t="n">
        <f aca="false">A437*PI()/180</f>
        <v>3.79609112308767</v>
      </c>
      <c r="C437" s="2" t="n">
        <f aca="false">ABS(SIN(B437))</f>
        <v>0.608761429008721</v>
      </c>
      <c r="D437" s="2" t="n">
        <f aca="false">C437^2</f>
        <v>0.37059047744874</v>
      </c>
      <c r="E437" s="2" t="n">
        <f aca="false">IF(A437&lt;$M$3,0,1)</f>
        <v>1</v>
      </c>
      <c r="F437" s="2" t="n">
        <f aca="false">IF(A437&lt;$M$4,0,1)</f>
        <v>1</v>
      </c>
      <c r="G437" s="2" t="n">
        <f aca="false">E437-F437</f>
        <v>0</v>
      </c>
      <c r="H437" s="2" t="n">
        <f aca="false">C437*G437</f>
        <v>0</v>
      </c>
      <c r="I437" s="2" t="n">
        <f aca="false">D437*G437</f>
        <v>0</v>
      </c>
      <c r="J437" s="2" t="n">
        <f aca="false">(H437+H436)*$B$3/2+J436</f>
        <v>0.9999936537957</v>
      </c>
      <c r="K437" s="2" t="n">
        <f aca="false">(I437+I436)*$B$3/2+K436</f>
        <v>0.95660048550038</v>
      </c>
    </row>
    <row r="438" customFormat="false" ht="13.5" hidden="false" customHeight="false" outlineLevel="0" collapsed="false">
      <c r="A438" s="1" t="n">
        <v>218</v>
      </c>
      <c r="B438" s="2" t="n">
        <f aca="false">A438*PI()/180</f>
        <v>3.80481776934764</v>
      </c>
      <c r="C438" s="2" t="n">
        <f aca="false">ABS(SIN(B438))</f>
        <v>0.615661475325658</v>
      </c>
      <c r="D438" s="2" t="n">
        <f aca="false">C438^2</f>
        <v>0.379039052200166</v>
      </c>
      <c r="E438" s="2" t="n">
        <f aca="false">IF(A438&lt;$M$3,0,1)</f>
        <v>1</v>
      </c>
      <c r="F438" s="2" t="n">
        <f aca="false">IF(A438&lt;$M$4,0,1)</f>
        <v>1</v>
      </c>
      <c r="G438" s="2" t="n">
        <f aca="false">E438-F438</f>
        <v>0</v>
      </c>
      <c r="H438" s="2" t="n">
        <f aca="false">C438*G438</f>
        <v>0</v>
      </c>
      <c r="I438" s="2" t="n">
        <f aca="false">D438*G438</f>
        <v>0</v>
      </c>
      <c r="J438" s="2" t="n">
        <f aca="false">(H438+H437)*$B$3/2+J437</f>
        <v>0.9999936537957</v>
      </c>
      <c r="K438" s="2" t="n">
        <f aca="false">(I438+I437)*$B$3/2+K437</f>
        <v>0.95660048550038</v>
      </c>
    </row>
    <row r="439" customFormat="false" ht="13.5" hidden="false" customHeight="false" outlineLevel="0" collapsed="false">
      <c r="A439" s="1" t="n">
        <v>218.5</v>
      </c>
      <c r="B439" s="2" t="n">
        <f aca="false">A439*PI()/180</f>
        <v>3.81354441560761</v>
      </c>
      <c r="C439" s="2" t="n">
        <f aca="false">ABS(SIN(B439))</f>
        <v>0.622514636637619</v>
      </c>
      <c r="D439" s="2" t="n">
        <f aca="false">C439^2</f>
        <v>0.387524472828067</v>
      </c>
      <c r="E439" s="2" t="n">
        <f aca="false">IF(A439&lt;$M$3,0,1)</f>
        <v>1</v>
      </c>
      <c r="F439" s="2" t="n">
        <f aca="false">IF(A439&lt;$M$4,0,1)</f>
        <v>1</v>
      </c>
      <c r="G439" s="2" t="n">
        <f aca="false">E439-F439</f>
        <v>0</v>
      </c>
      <c r="H439" s="2" t="n">
        <f aca="false">C439*G439</f>
        <v>0</v>
      </c>
      <c r="I439" s="2" t="n">
        <f aca="false">D439*G439</f>
        <v>0</v>
      </c>
      <c r="J439" s="2" t="n">
        <f aca="false">(H439+H438)*$B$3/2+J438</f>
        <v>0.9999936537957</v>
      </c>
      <c r="K439" s="2" t="n">
        <f aca="false">(I439+I438)*$B$3/2+K438</f>
        <v>0.95660048550038</v>
      </c>
    </row>
    <row r="440" customFormat="false" ht="13.5" hidden="false" customHeight="false" outlineLevel="0" collapsed="false">
      <c r="A440" s="1" t="n">
        <v>219</v>
      </c>
      <c r="B440" s="2" t="n">
        <f aca="false">A440*PI()/180</f>
        <v>3.82227106186758</v>
      </c>
      <c r="C440" s="2" t="n">
        <f aca="false">ABS(SIN(B440))</f>
        <v>0.629320391049838</v>
      </c>
      <c r="D440" s="2" t="n">
        <f aca="false">C440^2</f>
        <v>0.396044154591121</v>
      </c>
      <c r="E440" s="2" t="n">
        <f aca="false">IF(A440&lt;$M$3,0,1)</f>
        <v>1</v>
      </c>
      <c r="F440" s="2" t="n">
        <f aca="false">IF(A440&lt;$M$4,0,1)</f>
        <v>1</v>
      </c>
      <c r="G440" s="2" t="n">
        <f aca="false">E440-F440</f>
        <v>0</v>
      </c>
      <c r="H440" s="2" t="n">
        <f aca="false">C440*G440</f>
        <v>0</v>
      </c>
      <c r="I440" s="2" t="n">
        <f aca="false">D440*G440</f>
        <v>0</v>
      </c>
      <c r="J440" s="2" t="n">
        <f aca="false">(H440+H439)*$B$3/2+J439</f>
        <v>0.9999936537957</v>
      </c>
      <c r="K440" s="2" t="n">
        <f aca="false">(I440+I439)*$B$3/2+K439</f>
        <v>0.95660048550038</v>
      </c>
    </row>
    <row r="441" customFormat="false" ht="13.5" hidden="false" customHeight="false" outlineLevel="0" collapsed="false">
      <c r="A441" s="1" t="n">
        <v>219.5</v>
      </c>
      <c r="B441" s="2" t="n">
        <f aca="false">A441*PI()/180</f>
        <v>3.83099770812755</v>
      </c>
      <c r="C441" s="2" t="n">
        <f aca="false">ABS(SIN(B441))</f>
        <v>0.636078220277764</v>
      </c>
      <c r="D441" s="2" t="n">
        <f aca="false">C441^2</f>
        <v>0.404595502311727</v>
      </c>
      <c r="E441" s="2" t="n">
        <f aca="false">IF(A441&lt;$M$3,0,1)</f>
        <v>1</v>
      </c>
      <c r="F441" s="2" t="n">
        <f aca="false">IF(A441&lt;$M$4,0,1)</f>
        <v>1</v>
      </c>
      <c r="G441" s="2" t="n">
        <f aca="false">E441-F441</f>
        <v>0</v>
      </c>
      <c r="H441" s="2" t="n">
        <f aca="false">C441*G441</f>
        <v>0</v>
      </c>
      <c r="I441" s="2" t="n">
        <f aca="false">D441*G441</f>
        <v>0</v>
      </c>
      <c r="J441" s="2" t="n">
        <f aca="false">(H441+H440)*$B$3/2+J440</f>
        <v>0.9999936537957</v>
      </c>
      <c r="K441" s="2" t="n">
        <f aca="false">(I441+I440)*$B$3/2+K440</f>
        <v>0.95660048550038</v>
      </c>
    </row>
    <row r="442" customFormat="false" ht="13.5" hidden="false" customHeight="false" outlineLevel="0" collapsed="false">
      <c r="A442" s="1" t="n">
        <v>220</v>
      </c>
      <c r="B442" s="2" t="n">
        <f aca="false">A442*PI()/180</f>
        <v>3.83972435438753</v>
      </c>
      <c r="C442" s="2" t="n">
        <f aca="false">ABS(SIN(B442))</f>
        <v>0.642787609686539</v>
      </c>
      <c r="D442" s="2" t="n">
        <f aca="false">C442^2</f>
        <v>0.413175911166535</v>
      </c>
      <c r="E442" s="2" t="n">
        <f aca="false">IF(A442&lt;$M$3,0,1)</f>
        <v>1</v>
      </c>
      <c r="F442" s="2" t="n">
        <f aca="false">IF(A442&lt;$M$4,0,1)</f>
        <v>1</v>
      </c>
      <c r="G442" s="2" t="n">
        <f aca="false">E442-F442</f>
        <v>0</v>
      </c>
      <c r="H442" s="2" t="n">
        <f aca="false">C442*G442</f>
        <v>0</v>
      </c>
      <c r="I442" s="2" t="n">
        <f aca="false">D442*G442</f>
        <v>0</v>
      </c>
      <c r="J442" s="2" t="n">
        <f aca="false">(H442+H441)*$B$3/2+J441</f>
        <v>0.9999936537957</v>
      </c>
      <c r="K442" s="2" t="n">
        <f aca="false">(I442+I441)*$B$3/2+K441</f>
        <v>0.95660048550038</v>
      </c>
    </row>
    <row r="443" customFormat="false" ht="13.5" hidden="false" customHeight="false" outlineLevel="0" collapsed="false">
      <c r="A443" s="1" t="n">
        <v>220.5</v>
      </c>
      <c r="B443" s="2" t="n">
        <f aca="false">A443*PI()/180</f>
        <v>3.8484510006475</v>
      </c>
      <c r="C443" s="2" t="n">
        <f aca="false">ABS(SIN(B443))</f>
        <v>0.649448048330184</v>
      </c>
      <c r="D443" s="2" t="n">
        <f aca="false">C443^2</f>
        <v>0.421782767479884</v>
      </c>
      <c r="E443" s="2" t="n">
        <f aca="false">IF(A443&lt;$M$3,0,1)</f>
        <v>1</v>
      </c>
      <c r="F443" s="2" t="n">
        <f aca="false">IF(A443&lt;$M$4,0,1)</f>
        <v>1</v>
      </c>
      <c r="G443" s="2" t="n">
        <f aca="false">E443-F443</f>
        <v>0</v>
      </c>
      <c r="H443" s="2" t="n">
        <f aca="false">C443*G443</f>
        <v>0</v>
      </c>
      <c r="I443" s="2" t="n">
        <f aca="false">D443*G443</f>
        <v>0</v>
      </c>
      <c r="J443" s="2" t="n">
        <f aca="false">(H443+H442)*$B$3/2+J442</f>
        <v>0.9999936537957</v>
      </c>
      <c r="K443" s="2" t="n">
        <f aca="false">(I443+I442)*$B$3/2+K442</f>
        <v>0.95660048550038</v>
      </c>
    </row>
    <row r="444" customFormat="false" ht="13.5" hidden="false" customHeight="false" outlineLevel="0" collapsed="false">
      <c r="A444" s="1" t="n">
        <v>221</v>
      </c>
      <c r="B444" s="2" t="n">
        <f aca="false">A444*PI()/180</f>
        <v>3.85717764690747</v>
      </c>
      <c r="C444" s="2" t="n">
        <f aca="false">ABS(SIN(B444))</f>
        <v>0.656059028990507</v>
      </c>
      <c r="D444" s="2" t="n">
        <f aca="false">C444^2</f>
        <v>0.430413449519967</v>
      </c>
      <c r="E444" s="2" t="n">
        <f aca="false">IF(A444&lt;$M$3,0,1)</f>
        <v>1</v>
      </c>
      <c r="F444" s="2" t="n">
        <f aca="false">IF(A444&lt;$M$4,0,1)</f>
        <v>1</v>
      </c>
      <c r="G444" s="2" t="n">
        <f aca="false">E444-F444</f>
        <v>0</v>
      </c>
      <c r="H444" s="2" t="n">
        <f aca="false">C444*G444</f>
        <v>0</v>
      </c>
      <c r="I444" s="2" t="n">
        <f aca="false">D444*G444</f>
        <v>0</v>
      </c>
      <c r="J444" s="2" t="n">
        <f aca="false">(H444+H443)*$B$3/2+J443</f>
        <v>0.9999936537957</v>
      </c>
      <c r="K444" s="2" t="n">
        <f aca="false">(I444+I443)*$B$3/2+K443</f>
        <v>0.95660048550038</v>
      </c>
    </row>
    <row r="445" customFormat="false" ht="13.5" hidden="false" customHeight="false" outlineLevel="0" collapsed="false">
      <c r="A445" s="1" t="n">
        <v>221.5</v>
      </c>
      <c r="B445" s="2" t="n">
        <f aca="false">A445*PI()/180</f>
        <v>3.86590429316744</v>
      </c>
      <c r="C445" s="2" t="n">
        <f aca="false">ABS(SIN(B445))</f>
        <v>0.662620048215737</v>
      </c>
      <c r="D445" s="2" t="n">
        <f aca="false">C445^2</f>
        <v>0.439065328297426</v>
      </c>
      <c r="E445" s="2" t="n">
        <f aca="false">IF(A445&lt;$M$3,0,1)</f>
        <v>1</v>
      </c>
      <c r="F445" s="2" t="n">
        <f aca="false">IF(A445&lt;$M$4,0,1)</f>
        <v>1</v>
      </c>
      <c r="G445" s="2" t="n">
        <f aca="false">E445-F445</f>
        <v>0</v>
      </c>
      <c r="H445" s="2" t="n">
        <f aca="false">C445*G445</f>
        <v>0</v>
      </c>
      <c r="I445" s="2" t="n">
        <f aca="false">D445*G445</f>
        <v>0</v>
      </c>
      <c r="J445" s="2" t="n">
        <f aca="false">(H445+H444)*$B$3/2+J444</f>
        <v>0.9999936537957</v>
      </c>
      <c r="K445" s="2" t="n">
        <f aca="false">(I445+I444)*$B$3/2+K444</f>
        <v>0.95660048550038</v>
      </c>
    </row>
    <row r="446" customFormat="false" ht="13.5" hidden="false" customHeight="false" outlineLevel="0" collapsed="false">
      <c r="A446" s="1" t="n">
        <v>222</v>
      </c>
      <c r="B446" s="2" t="n">
        <f aca="false">A446*PI()/180</f>
        <v>3.87463093942741</v>
      </c>
      <c r="C446" s="2" t="n">
        <f aca="false">ABS(SIN(B446))</f>
        <v>0.669130606358858</v>
      </c>
      <c r="D446" s="2" t="n">
        <f aca="false">C446^2</f>
        <v>0.447735768366173</v>
      </c>
      <c r="E446" s="2" t="n">
        <f aca="false">IF(A446&lt;$M$3,0,1)</f>
        <v>1</v>
      </c>
      <c r="F446" s="2" t="n">
        <f aca="false">IF(A446&lt;$M$4,0,1)</f>
        <v>1</v>
      </c>
      <c r="G446" s="2" t="n">
        <f aca="false">E446-F446</f>
        <v>0</v>
      </c>
      <c r="H446" s="2" t="n">
        <f aca="false">C446*G446</f>
        <v>0</v>
      </c>
      <c r="I446" s="2" t="n">
        <f aca="false">D446*G446</f>
        <v>0</v>
      </c>
      <c r="J446" s="2" t="n">
        <f aca="false">(H446+H445)*$B$3/2+J445</f>
        <v>0.9999936537957</v>
      </c>
      <c r="K446" s="2" t="n">
        <f aca="false">(I446+I445)*$B$3/2+K445</f>
        <v>0.95660048550038</v>
      </c>
    </row>
    <row r="447" customFormat="false" ht="13.5" hidden="false" customHeight="false" outlineLevel="0" collapsed="false">
      <c r="A447" s="1" t="n">
        <v>222.5</v>
      </c>
      <c r="B447" s="2" t="n">
        <f aca="false">A447*PI()/180</f>
        <v>3.88335758568738</v>
      </c>
      <c r="C447" s="2" t="n">
        <f aca="false">ABS(SIN(B447))</f>
        <v>0.67559020761566</v>
      </c>
      <c r="D447" s="2" t="n">
        <f aca="false">C447^2</f>
        <v>0.45642212862617</v>
      </c>
      <c r="E447" s="2" t="n">
        <f aca="false">IF(A447&lt;$M$3,0,1)</f>
        <v>1</v>
      </c>
      <c r="F447" s="2" t="n">
        <f aca="false">IF(A447&lt;$M$4,0,1)</f>
        <v>1</v>
      </c>
      <c r="G447" s="2" t="n">
        <f aca="false">E447-F447</f>
        <v>0</v>
      </c>
      <c r="H447" s="2" t="n">
        <f aca="false">C447*G447</f>
        <v>0</v>
      </c>
      <c r="I447" s="2" t="n">
        <f aca="false">D447*G447</f>
        <v>0</v>
      </c>
      <c r="J447" s="2" t="n">
        <f aca="false">(H447+H446)*$B$3/2+J446</f>
        <v>0.9999936537957</v>
      </c>
      <c r="K447" s="2" t="n">
        <f aca="false">(I447+I446)*$B$3/2+K446</f>
        <v>0.95660048550038</v>
      </c>
    </row>
    <row r="448" customFormat="false" ht="13.5" hidden="false" customHeight="false" outlineLevel="0" collapsed="false">
      <c r="A448" s="1" t="n">
        <v>223</v>
      </c>
      <c r="B448" s="2" t="n">
        <f aca="false">A448*PI()/180</f>
        <v>3.89208423194735</v>
      </c>
      <c r="C448" s="2" t="n">
        <f aca="false">ABS(SIN(B448))</f>
        <v>0.681998360062498</v>
      </c>
      <c r="D448" s="2" t="n">
        <f aca="false">C448^2</f>
        <v>0.465121763127937</v>
      </c>
      <c r="E448" s="2" t="n">
        <f aca="false">IF(A448&lt;$M$3,0,1)</f>
        <v>1</v>
      </c>
      <c r="F448" s="2" t="n">
        <f aca="false">IF(A448&lt;$M$4,0,1)</f>
        <v>1</v>
      </c>
      <c r="G448" s="2" t="n">
        <f aca="false">E448-F448</f>
        <v>0</v>
      </c>
      <c r="H448" s="2" t="n">
        <f aca="false">C448*G448</f>
        <v>0</v>
      </c>
      <c r="I448" s="2" t="n">
        <f aca="false">D448*G448</f>
        <v>0</v>
      </c>
      <c r="J448" s="2" t="n">
        <f aca="false">(H448+H447)*$B$3/2+J447</f>
        <v>0.9999936537957</v>
      </c>
      <c r="K448" s="2" t="n">
        <f aca="false">(I448+I447)*$B$3/2+K447</f>
        <v>0.95660048550038</v>
      </c>
    </row>
    <row r="449" customFormat="false" ht="13.5" hidden="false" customHeight="false" outlineLevel="0" collapsed="false">
      <c r="A449" s="1" t="n">
        <v>223.5</v>
      </c>
      <c r="B449" s="2" t="n">
        <f aca="false">A449*PI()/180</f>
        <v>3.90081087820733</v>
      </c>
      <c r="C449" s="2" t="n">
        <f aca="false">ABS(SIN(B449))</f>
        <v>0.688354575693754</v>
      </c>
      <c r="D449" s="2" t="n">
        <f aca="false">C449^2</f>
        <v>0.473832021878528</v>
      </c>
      <c r="E449" s="2" t="n">
        <f aca="false">IF(A449&lt;$M$3,0,1)</f>
        <v>1</v>
      </c>
      <c r="F449" s="2" t="n">
        <f aca="false">IF(A449&lt;$M$4,0,1)</f>
        <v>1</v>
      </c>
      <c r="G449" s="2" t="n">
        <f aca="false">E449-F449</f>
        <v>0</v>
      </c>
      <c r="H449" s="2" t="n">
        <f aca="false">C449*G449</f>
        <v>0</v>
      </c>
      <c r="I449" s="2" t="n">
        <f aca="false">D449*G449</f>
        <v>0</v>
      </c>
      <c r="J449" s="2" t="n">
        <f aca="false">(H449+H448)*$B$3/2+J448</f>
        <v>0.9999936537957</v>
      </c>
      <c r="K449" s="2" t="n">
        <f aca="false">(I449+I448)*$B$3/2+K448</f>
        <v>0.95660048550038</v>
      </c>
    </row>
    <row r="450" customFormat="false" ht="13.5" hidden="false" customHeight="false" outlineLevel="0" collapsed="false">
      <c r="A450" s="1" t="n">
        <v>224</v>
      </c>
      <c r="B450" s="2" t="n">
        <f aca="false">A450*PI()/180</f>
        <v>3.9095375244673</v>
      </c>
      <c r="C450" s="2" t="n">
        <f aca="false">ABS(SIN(B450))</f>
        <v>0.694658370458997</v>
      </c>
      <c r="D450" s="2" t="n">
        <f aca="false">C450^2</f>
        <v>0.48255025164875</v>
      </c>
      <c r="E450" s="2" t="n">
        <f aca="false">IF(A450&lt;$M$3,0,1)</f>
        <v>1</v>
      </c>
      <c r="F450" s="2" t="n">
        <f aca="false">IF(A450&lt;$M$4,0,1)</f>
        <v>1</v>
      </c>
      <c r="G450" s="2" t="n">
        <f aca="false">E450-F450</f>
        <v>0</v>
      </c>
      <c r="H450" s="2" t="n">
        <f aca="false">C450*G450</f>
        <v>0</v>
      </c>
      <c r="I450" s="2" t="n">
        <f aca="false">D450*G450</f>
        <v>0</v>
      </c>
      <c r="J450" s="2" t="n">
        <f aca="false">(H450+H449)*$B$3/2+J449</f>
        <v>0.9999936537957</v>
      </c>
      <c r="K450" s="2" t="n">
        <f aca="false">(I450+I449)*$B$3/2+K449</f>
        <v>0.95660048550038</v>
      </c>
    </row>
    <row r="451" customFormat="false" ht="13.5" hidden="false" customHeight="false" outlineLevel="0" collapsed="false">
      <c r="A451" s="1" t="n">
        <v>224.5</v>
      </c>
      <c r="B451" s="2" t="n">
        <f aca="false">A451*PI()/180</f>
        <v>3.91826417072727</v>
      </c>
      <c r="C451" s="2" t="n">
        <f aca="false">ABS(SIN(B451))</f>
        <v>0.700909264299851</v>
      </c>
      <c r="D451" s="2" t="n">
        <f aca="false">C451^2</f>
        <v>0.491273796781358</v>
      </c>
      <c r="E451" s="2" t="n">
        <f aca="false">IF(A451&lt;$M$3,0,1)</f>
        <v>1</v>
      </c>
      <c r="F451" s="2" t="n">
        <f aca="false">IF(A451&lt;$M$4,0,1)</f>
        <v>1</v>
      </c>
      <c r="G451" s="2" t="n">
        <f aca="false">E451-F451</f>
        <v>0</v>
      </c>
      <c r="H451" s="2" t="n">
        <f aca="false">C451*G451</f>
        <v>0</v>
      </c>
      <c r="I451" s="2" t="n">
        <f aca="false">D451*G451</f>
        <v>0</v>
      </c>
      <c r="J451" s="2" t="n">
        <f aca="false">(H451+H450)*$B$3/2+J450</f>
        <v>0.9999936537957</v>
      </c>
      <c r="K451" s="2" t="n">
        <f aca="false">(I451+I450)*$B$3/2+K450</f>
        <v>0.95660048550038</v>
      </c>
    </row>
    <row r="452" customFormat="false" ht="13.5" hidden="false" customHeight="false" outlineLevel="0" collapsed="false">
      <c r="A452" s="1" t="n">
        <v>225</v>
      </c>
      <c r="B452" s="2" t="n">
        <f aca="false">A452*PI()/180</f>
        <v>3.92699081698724</v>
      </c>
      <c r="C452" s="2" t="n">
        <f aca="false">ABS(SIN(B452))</f>
        <v>0.707106781186548</v>
      </c>
      <c r="D452" s="2" t="n">
        <f aca="false">C452^2</f>
        <v>0.5</v>
      </c>
      <c r="E452" s="2" t="n">
        <f aca="false">IF(A452&lt;$M$3,0,1)</f>
        <v>1</v>
      </c>
      <c r="F452" s="2" t="n">
        <f aca="false">IF(A452&lt;$M$4,0,1)</f>
        <v>1</v>
      </c>
      <c r="G452" s="2" t="n">
        <f aca="false">E452-F452</f>
        <v>0</v>
      </c>
      <c r="H452" s="2" t="n">
        <f aca="false">C452*G452</f>
        <v>0</v>
      </c>
      <c r="I452" s="2" t="n">
        <f aca="false">D452*G452</f>
        <v>0</v>
      </c>
      <c r="J452" s="2" t="n">
        <f aca="false">(H452+H451)*$B$3/2+J451</f>
        <v>0.9999936537957</v>
      </c>
      <c r="K452" s="2" t="n">
        <f aca="false">(I452+I451)*$B$3/2+K451</f>
        <v>0.95660048550038</v>
      </c>
    </row>
    <row r="453" customFormat="false" ht="13.5" hidden="false" customHeight="false" outlineLevel="0" collapsed="false">
      <c r="A453" s="1" t="n">
        <v>225.5</v>
      </c>
      <c r="B453" s="2" t="n">
        <f aca="false">A453*PI()/180</f>
        <v>3.93571746324721</v>
      </c>
      <c r="C453" s="2" t="n">
        <f aca="false">ABS(SIN(B453))</f>
        <v>0.713250449154182</v>
      </c>
      <c r="D453" s="2" t="n">
        <f aca="false">C453^2</f>
        <v>0.508726203218642</v>
      </c>
      <c r="E453" s="2" t="n">
        <f aca="false">IF(A453&lt;$M$3,0,1)</f>
        <v>1</v>
      </c>
      <c r="F453" s="2" t="n">
        <f aca="false">IF(A453&lt;$M$4,0,1)</f>
        <v>1</v>
      </c>
      <c r="G453" s="2" t="n">
        <f aca="false">E453-F453</f>
        <v>0</v>
      </c>
      <c r="H453" s="2" t="n">
        <f aca="false">C453*G453</f>
        <v>0</v>
      </c>
      <c r="I453" s="2" t="n">
        <f aca="false">D453*G453</f>
        <v>0</v>
      </c>
      <c r="J453" s="2" t="n">
        <f aca="false">(H453+H452)*$B$3/2+J452</f>
        <v>0.9999936537957</v>
      </c>
      <c r="K453" s="2" t="n">
        <f aca="false">(I453+I452)*$B$3/2+K452</f>
        <v>0.95660048550038</v>
      </c>
    </row>
    <row r="454" customFormat="false" ht="13.5" hidden="false" customHeight="false" outlineLevel="0" collapsed="false">
      <c r="A454" s="1" t="n">
        <v>226</v>
      </c>
      <c r="B454" s="2" t="n">
        <f aca="false">A454*PI()/180</f>
        <v>3.94444410950718</v>
      </c>
      <c r="C454" s="2" t="n">
        <f aca="false">ABS(SIN(B454))</f>
        <v>0.719339800338651</v>
      </c>
      <c r="D454" s="2" t="n">
        <f aca="false">C454^2</f>
        <v>0.51744974835125</v>
      </c>
      <c r="E454" s="2" t="n">
        <f aca="false">IF(A454&lt;$M$3,0,1)</f>
        <v>1</v>
      </c>
      <c r="F454" s="2" t="n">
        <f aca="false">IF(A454&lt;$M$4,0,1)</f>
        <v>1</v>
      </c>
      <c r="G454" s="2" t="n">
        <f aca="false">E454-F454</f>
        <v>0</v>
      </c>
      <c r="H454" s="2" t="n">
        <f aca="false">C454*G454</f>
        <v>0</v>
      </c>
      <c r="I454" s="2" t="n">
        <f aca="false">D454*G454</f>
        <v>0</v>
      </c>
      <c r="J454" s="2" t="n">
        <f aca="false">(H454+H453)*$B$3/2+J453</f>
        <v>0.9999936537957</v>
      </c>
      <c r="K454" s="2" t="n">
        <f aca="false">(I454+I453)*$B$3/2+K453</f>
        <v>0.95660048550038</v>
      </c>
    </row>
    <row r="455" customFormat="false" ht="13.5" hidden="false" customHeight="false" outlineLevel="0" collapsed="false">
      <c r="A455" s="1" t="n">
        <v>226.5</v>
      </c>
      <c r="B455" s="2" t="n">
        <f aca="false">A455*PI()/180</f>
        <v>3.95317075576716</v>
      </c>
      <c r="C455" s="2" t="n">
        <f aca="false">ABS(SIN(B455))</f>
        <v>0.725374371012288</v>
      </c>
      <c r="D455" s="2" t="n">
        <f aca="false">C455^2</f>
        <v>0.526167978121472</v>
      </c>
      <c r="E455" s="2" t="n">
        <f aca="false">IF(A455&lt;$M$3,0,1)</f>
        <v>1</v>
      </c>
      <c r="F455" s="2" t="n">
        <f aca="false">IF(A455&lt;$M$4,0,1)</f>
        <v>1</v>
      </c>
      <c r="G455" s="2" t="n">
        <f aca="false">E455-F455</f>
        <v>0</v>
      </c>
      <c r="H455" s="2" t="n">
        <f aca="false">C455*G455</f>
        <v>0</v>
      </c>
      <c r="I455" s="2" t="n">
        <f aca="false">D455*G455</f>
        <v>0</v>
      </c>
      <c r="J455" s="2" t="n">
        <f aca="false">(H455+H454)*$B$3/2+J454</f>
        <v>0.9999936537957</v>
      </c>
      <c r="K455" s="2" t="n">
        <f aca="false">(I455+I454)*$B$3/2+K454</f>
        <v>0.95660048550038</v>
      </c>
    </row>
    <row r="456" customFormat="false" ht="13.5" hidden="false" customHeight="false" outlineLevel="0" collapsed="false">
      <c r="A456" s="1" t="n">
        <v>227</v>
      </c>
      <c r="B456" s="2" t="n">
        <f aca="false">A456*PI()/180</f>
        <v>3.96189740202713</v>
      </c>
      <c r="C456" s="2" t="n">
        <f aca="false">ABS(SIN(B456))</f>
        <v>0.73135370161917</v>
      </c>
      <c r="D456" s="2" t="n">
        <f aca="false">C456^2</f>
        <v>0.534878236872062</v>
      </c>
      <c r="E456" s="2" t="n">
        <f aca="false">IF(A456&lt;$M$3,0,1)</f>
        <v>1</v>
      </c>
      <c r="F456" s="2" t="n">
        <f aca="false">IF(A456&lt;$M$4,0,1)</f>
        <v>1</v>
      </c>
      <c r="G456" s="2" t="n">
        <f aca="false">E456-F456</f>
        <v>0</v>
      </c>
      <c r="H456" s="2" t="n">
        <f aca="false">C456*G456</f>
        <v>0</v>
      </c>
      <c r="I456" s="2" t="n">
        <f aca="false">D456*G456</f>
        <v>0</v>
      </c>
      <c r="J456" s="2" t="n">
        <f aca="false">(H456+H455)*$B$3/2+J455</f>
        <v>0.9999936537957</v>
      </c>
      <c r="K456" s="2" t="n">
        <f aca="false">(I456+I455)*$B$3/2+K455</f>
        <v>0.95660048550038</v>
      </c>
    </row>
    <row r="457" customFormat="false" ht="13.5" hidden="false" customHeight="false" outlineLevel="0" collapsed="false">
      <c r="A457" s="1" t="n">
        <v>227.5</v>
      </c>
      <c r="B457" s="2" t="n">
        <f aca="false">A457*PI()/180</f>
        <v>3.9706240482871</v>
      </c>
      <c r="C457" s="2" t="n">
        <f aca="false">ABS(SIN(B457))</f>
        <v>0.737277336810124</v>
      </c>
      <c r="D457" s="2" t="n">
        <f aca="false">C457^2</f>
        <v>0.543577871373829</v>
      </c>
      <c r="E457" s="2" t="n">
        <f aca="false">IF(A457&lt;$M$3,0,1)</f>
        <v>1</v>
      </c>
      <c r="F457" s="2" t="n">
        <f aca="false">IF(A457&lt;$M$4,0,1)</f>
        <v>1</v>
      </c>
      <c r="G457" s="2" t="n">
        <f aca="false">E457-F457</f>
        <v>0</v>
      </c>
      <c r="H457" s="2" t="n">
        <f aca="false">C457*G457</f>
        <v>0</v>
      </c>
      <c r="I457" s="2" t="n">
        <f aca="false">D457*G457</f>
        <v>0</v>
      </c>
      <c r="J457" s="2" t="n">
        <f aca="false">(H457+H456)*$B$3/2+J456</f>
        <v>0.9999936537957</v>
      </c>
      <c r="K457" s="2" t="n">
        <f aca="false">(I457+I456)*$B$3/2+K456</f>
        <v>0.95660048550038</v>
      </c>
    </row>
    <row r="458" customFormat="false" ht="13.5" hidden="false" customHeight="false" outlineLevel="0" collapsed="false">
      <c r="A458" s="1" t="n">
        <v>228</v>
      </c>
      <c r="B458" s="2" t="n">
        <f aca="false">A458*PI()/180</f>
        <v>3.97935069454707</v>
      </c>
      <c r="C458" s="2" t="n">
        <f aca="false">ABS(SIN(B458))</f>
        <v>0.743144825477394</v>
      </c>
      <c r="D458" s="2" t="n">
        <f aca="false">C458^2</f>
        <v>0.552264231633826</v>
      </c>
      <c r="E458" s="2" t="n">
        <f aca="false">IF(A458&lt;$M$3,0,1)</f>
        <v>1</v>
      </c>
      <c r="F458" s="2" t="n">
        <f aca="false">IF(A458&lt;$M$4,0,1)</f>
        <v>1</v>
      </c>
      <c r="G458" s="2" t="n">
        <f aca="false">E458-F458</f>
        <v>0</v>
      </c>
      <c r="H458" s="2" t="n">
        <f aca="false">C458*G458</f>
        <v>0</v>
      </c>
      <c r="I458" s="2" t="n">
        <f aca="false">D458*G458</f>
        <v>0</v>
      </c>
      <c r="J458" s="2" t="n">
        <f aca="false">(H458+H457)*$B$3/2+J457</f>
        <v>0.9999936537957</v>
      </c>
      <c r="K458" s="2" t="n">
        <f aca="false">(I458+I457)*$B$3/2+K457</f>
        <v>0.95660048550038</v>
      </c>
    </row>
    <row r="459" customFormat="false" ht="13.5" hidden="false" customHeight="false" outlineLevel="0" collapsed="false">
      <c r="A459" s="1" t="n">
        <v>228.5</v>
      </c>
      <c r="B459" s="2" t="n">
        <f aca="false">A459*PI()/180</f>
        <v>3.98807734080704</v>
      </c>
      <c r="C459" s="2" t="n">
        <f aca="false">ABS(SIN(B459))</f>
        <v>0.748955720789002</v>
      </c>
      <c r="D459" s="2" t="n">
        <f aca="false">C459^2</f>
        <v>0.560934671702574</v>
      </c>
      <c r="E459" s="2" t="n">
        <f aca="false">IF(A459&lt;$M$3,0,1)</f>
        <v>1</v>
      </c>
      <c r="F459" s="2" t="n">
        <f aca="false">IF(A459&lt;$M$4,0,1)</f>
        <v>1</v>
      </c>
      <c r="G459" s="2" t="n">
        <f aca="false">E459-F459</f>
        <v>0</v>
      </c>
      <c r="H459" s="2" t="n">
        <f aca="false">C459*G459</f>
        <v>0</v>
      </c>
      <c r="I459" s="2" t="n">
        <f aca="false">D459*G459</f>
        <v>0</v>
      </c>
      <c r="J459" s="2" t="n">
        <f aca="false">(H459+H458)*$B$3/2+J458</f>
        <v>0.9999936537957</v>
      </c>
      <c r="K459" s="2" t="n">
        <f aca="false">(I459+I458)*$B$3/2+K458</f>
        <v>0.95660048550038</v>
      </c>
    </row>
    <row r="460" customFormat="false" ht="13.5" hidden="false" customHeight="false" outlineLevel="0" collapsed="false">
      <c r="A460" s="1" t="n">
        <v>229</v>
      </c>
      <c r="B460" s="2" t="n">
        <f aca="false">A460*PI()/180</f>
        <v>3.99680398706701</v>
      </c>
      <c r="C460" s="2" t="n">
        <f aca="false">ABS(SIN(B460))</f>
        <v>0.754709580222772</v>
      </c>
      <c r="D460" s="2" t="n">
        <f aca="false">C460^2</f>
        <v>0.569586550480032</v>
      </c>
      <c r="E460" s="2" t="n">
        <f aca="false">IF(A460&lt;$M$3,0,1)</f>
        <v>1</v>
      </c>
      <c r="F460" s="2" t="n">
        <f aca="false">IF(A460&lt;$M$4,0,1)</f>
        <v>1</v>
      </c>
      <c r="G460" s="2" t="n">
        <f aca="false">E460-F460</f>
        <v>0</v>
      </c>
      <c r="H460" s="2" t="n">
        <f aca="false">C460*G460</f>
        <v>0</v>
      </c>
      <c r="I460" s="2" t="n">
        <f aca="false">D460*G460</f>
        <v>0</v>
      </c>
      <c r="J460" s="2" t="n">
        <f aca="false">(H460+H459)*$B$3/2+J459</f>
        <v>0.9999936537957</v>
      </c>
      <c r="K460" s="2" t="n">
        <f aca="false">(I460+I459)*$B$3/2+K459</f>
        <v>0.95660048550038</v>
      </c>
    </row>
    <row r="461" customFormat="false" ht="13.5" hidden="false" customHeight="false" outlineLevel="0" collapsed="false">
      <c r="A461" s="1" t="n">
        <v>229.5</v>
      </c>
      <c r="B461" s="2" t="n">
        <f aca="false">A461*PI()/180</f>
        <v>4.00553063332699</v>
      </c>
      <c r="C461" s="2" t="n">
        <f aca="false">ABS(SIN(B461))</f>
        <v>0.760405965600031</v>
      </c>
      <c r="D461" s="2" t="n">
        <f aca="false">C461^2</f>
        <v>0.578217232520115</v>
      </c>
      <c r="E461" s="2" t="n">
        <f aca="false">IF(A461&lt;$M$3,0,1)</f>
        <v>1</v>
      </c>
      <c r="F461" s="2" t="n">
        <f aca="false">IF(A461&lt;$M$4,0,1)</f>
        <v>1</v>
      </c>
      <c r="G461" s="2" t="n">
        <f aca="false">E461-F461</f>
        <v>0</v>
      </c>
      <c r="H461" s="2" t="n">
        <f aca="false">C461*G461</f>
        <v>0</v>
      </c>
      <c r="I461" s="2" t="n">
        <f aca="false">D461*G461</f>
        <v>0</v>
      </c>
      <c r="J461" s="2" t="n">
        <f aca="false">(H461+H460)*$B$3/2+J460</f>
        <v>0.9999936537957</v>
      </c>
      <c r="K461" s="2" t="n">
        <f aca="false">(I461+I460)*$B$3/2+K460</f>
        <v>0.95660048550038</v>
      </c>
    </row>
    <row r="462" customFormat="false" ht="13.5" hidden="false" customHeight="false" outlineLevel="0" collapsed="false">
      <c r="A462" s="1" t="n">
        <v>230</v>
      </c>
      <c r="B462" s="2" t="n">
        <f aca="false">A462*PI()/180</f>
        <v>4.01425727958696</v>
      </c>
      <c r="C462" s="2" t="n">
        <f aca="false">ABS(SIN(B462))</f>
        <v>0.766044443118978</v>
      </c>
      <c r="D462" s="2" t="n">
        <f aca="false">C462^2</f>
        <v>0.586824088833465</v>
      </c>
      <c r="E462" s="2" t="n">
        <f aca="false">IF(A462&lt;$M$3,0,1)</f>
        <v>1</v>
      </c>
      <c r="F462" s="2" t="n">
        <f aca="false">IF(A462&lt;$M$4,0,1)</f>
        <v>1</v>
      </c>
      <c r="G462" s="2" t="n">
        <f aca="false">E462-F462</f>
        <v>0</v>
      </c>
      <c r="H462" s="2" t="n">
        <f aca="false">C462*G462</f>
        <v>0</v>
      </c>
      <c r="I462" s="2" t="n">
        <f aca="false">D462*G462</f>
        <v>0</v>
      </c>
      <c r="J462" s="2" t="n">
        <f aca="false">(H462+H461)*$B$3/2+J461</f>
        <v>0.9999936537957</v>
      </c>
      <c r="K462" s="2" t="n">
        <f aca="false">(I462+I461)*$B$3/2+K461</f>
        <v>0.95660048550038</v>
      </c>
    </row>
    <row r="463" customFormat="false" ht="13.5" hidden="false" customHeight="false" outlineLevel="0" collapsed="false">
      <c r="A463" s="1" t="n">
        <v>230.5</v>
      </c>
      <c r="B463" s="2" t="n">
        <f aca="false">A463*PI()/180</f>
        <v>4.02298392584693</v>
      </c>
      <c r="C463" s="2" t="n">
        <f aca="false">ABS(SIN(B463))</f>
        <v>0.77162458338772</v>
      </c>
      <c r="D463" s="2" t="n">
        <f aca="false">C463^2</f>
        <v>0.595404497688272</v>
      </c>
      <c r="E463" s="2" t="n">
        <f aca="false">IF(A463&lt;$M$3,0,1)</f>
        <v>1</v>
      </c>
      <c r="F463" s="2" t="n">
        <f aca="false">IF(A463&lt;$M$4,0,1)</f>
        <v>1</v>
      </c>
      <c r="G463" s="2" t="n">
        <f aca="false">E463-F463</f>
        <v>0</v>
      </c>
      <c r="H463" s="2" t="n">
        <f aca="false">C463*G463</f>
        <v>0</v>
      </c>
      <c r="I463" s="2" t="n">
        <f aca="false">D463*G463</f>
        <v>0</v>
      </c>
      <c r="J463" s="2" t="n">
        <f aca="false">(H463+H462)*$B$3/2+J462</f>
        <v>0.9999936537957</v>
      </c>
      <c r="K463" s="2" t="n">
        <f aca="false">(I463+I462)*$B$3/2+K462</f>
        <v>0.95660048550038</v>
      </c>
    </row>
    <row r="464" customFormat="false" ht="13.5" hidden="false" customHeight="false" outlineLevel="0" collapsed="false">
      <c r="A464" s="1" t="n">
        <v>231</v>
      </c>
      <c r="B464" s="2" t="n">
        <f aca="false">A464*PI()/180</f>
        <v>4.0317105721069</v>
      </c>
      <c r="C464" s="2" t="n">
        <f aca="false">ABS(SIN(B464))</f>
        <v>0.777145961456971</v>
      </c>
      <c r="D464" s="2" t="n">
        <f aca="false">C464^2</f>
        <v>0.60395584540888</v>
      </c>
      <c r="E464" s="2" t="n">
        <f aca="false">IF(A464&lt;$M$3,0,1)</f>
        <v>1</v>
      </c>
      <c r="F464" s="2" t="n">
        <f aca="false">IF(A464&lt;$M$4,0,1)</f>
        <v>1</v>
      </c>
      <c r="G464" s="2" t="n">
        <f aca="false">E464-F464</f>
        <v>0</v>
      </c>
      <c r="H464" s="2" t="n">
        <f aca="false">C464*G464</f>
        <v>0</v>
      </c>
      <c r="I464" s="2" t="n">
        <f aca="false">D464*G464</f>
        <v>0</v>
      </c>
      <c r="J464" s="2" t="n">
        <f aca="false">(H464+H463)*$B$3/2+J463</f>
        <v>0.9999936537957</v>
      </c>
      <c r="K464" s="2" t="n">
        <f aca="false">(I464+I463)*$B$3/2+K463</f>
        <v>0.95660048550038</v>
      </c>
    </row>
    <row r="465" customFormat="false" ht="13.5" hidden="false" customHeight="false" outlineLevel="0" collapsed="false">
      <c r="A465" s="1" t="n">
        <v>231.5</v>
      </c>
      <c r="B465" s="2" t="n">
        <f aca="false">A465*PI()/180</f>
        <v>4.04043721836687</v>
      </c>
      <c r="C465" s="2" t="n">
        <f aca="false">ABS(SIN(B465))</f>
        <v>0.782608156852414</v>
      </c>
      <c r="D465" s="2" t="n">
        <f aca="false">C465^2</f>
        <v>0.612475527171932</v>
      </c>
      <c r="E465" s="2" t="n">
        <f aca="false">IF(A465&lt;$M$3,0,1)</f>
        <v>1</v>
      </c>
      <c r="F465" s="2" t="n">
        <f aca="false">IF(A465&lt;$M$4,0,1)</f>
        <v>1</v>
      </c>
      <c r="G465" s="2" t="n">
        <f aca="false">E465-F465</f>
        <v>0</v>
      </c>
      <c r="H465" s="2" t="n">
        <f aca="false">C465*G465</f>
        <v>0</v>
      </c>
      <c r="I465" s="2" t="n">
        <f aca="false">D465*G465</f>
        <v>0</v>
      </c>
      <c r="J465" s="2" t="n">
        <f aca="false">(H465+H464)*$B$3/2+J464</f>
        <v>0.9999936537957</v>
      </c>
      <c r="K465" s="2" t="n">
        <f aca="false">(I465+I464)*$B$3/2+K464</f>
        <v>0.95660048550038</v>
      </c>
    </row>
    <row r="466" customFormat="false" ht="13.5" hidden="false" customHeight="false" outlineLevel="0" collapsed="false">
      <c r="A466" s="1" t="n">
        <v>232</v>
      </c>
      <c r="B466" s="2" t="n">
        <f aca="false">A466*PI()/180</f>
        <v>4.04916386462685</v>
      </c>
      <c r="C466" s="2" t="n">
        <f aca="false">ABS(SIN(B466))</f>
        <v>0.788010753606722</v>
      </c>
      <c r="D466" s="2" t="n">
        <f aca="false">C466^2</f>
        <v>0.620960947799834</v>
      </c>
      <c r="E466" s="2" t="n">
        <f aca="false">IF(A466&lt;$M$3,0,1)</f>
        <v>1</v>
      </c>
      <c r="F466" s="2" t="n">
        <f aca="false">IF(A466&lt;$M$4,0,1)</f>
        <v>1</v>
      </c>
      <c r="G466" s="2" t="n">
        <f aca="false">E466-F466</f>
        <v>0</v>
      </c>
      <c r="H466" s="2" t="n">
        <f aca="false">C466*G466</f>
        <v>0</v>
      </c>
      <c r="I466" s="2" t="n">
        <f aca="false">D466*G466</f>
        <v>0</v>
      </c>
      <c r="J466" s="2" t="n">
        <f aca="false">(H466+H465)*$B$3/2+J465</f>
        <v>0.9999936537957</v>
      </c>
      <c r="K466" s="2" t="n">
        <f aca="false">(I466+I465)*$B$3/2+K465</f>
        <v>0.95660048550038</v>
      </c>
    </row>
    <row r="467" customFormat="false" ht="13.5" hidden="false" customHeight="false" outlineLevel="0" collapsed="false">
      <c r="A467" s="1" t="n">
        <v>232.5</v>
      </c>
      <c r="B467" s="2" t="n">
        <f aca="false">A467*PI()/180</f>
        <v>4.05789051088682</v>
      </c>
      <c r="C467" s="2" t="n">
        <f aca="false">ABS(SIN(B467))</f>
        <v>0.793353340291235</v>
      </c>
      <c r="D467" s="2" t="n">
        <f aca="false">C467^2</f>
        <v>0.62940952255126</v>
      </c>
      <c r="E467" s="2" t="n">
        <f aca="false">IF(A467&lt;$M$3,0,1)</f>
        <v>1</v>
      </c>
      <c r="F467" s="2" t="n">
        <f aca="false">IF(A467&lt;$M$4,0,1)</f>
        <v>1</v>
      </c>
      <c r="G467" s="2" t="n">
        <f aca="false">E467-F467</f>
        <v>0</v>
      </c>
      <c r="H467" s="2" t="n">
        <f aca="false">C467*G467</f>
        <v>0</v>
      </c>
      <c r="I467" s="2" t="n">
        <f aca="false">D467*G467</f>
        <v>0</v>
      </c>
      <c r="J467" s="2" t="n">
        <f aca="false">(H467+H466)*$B$3/2+J466</f>
        <v>0.9999936537957</v>
      </c>
      <c r="K467" s="2" t="n">
        <f aca="false">(I467+I466)*$B$3/2+K466</f>
        <v>0.95660048550038</v>
      </c>
    </row>
    <row r="468" customFormat="false" ht="13.5" hidden="false" customHeight="false" outlineLevel="0" collapsed="false">
      <c r="A468" s="1" t="n">
        <v>233</v>
      </c>
      <c r="B468" s="2" t="n">
        <f aca="false">A468*PI()/180</f>
        <v>4.06661715714679</v>
      </c>
      <c r="C468" s="2" t="n">
        <f aca="false">ABS(SIN(B468))</f>
        <v>0.798635510047293</v>
      </c>
      <c r="D468" s="2" t="n">
        <f aca="false">C468^2</f>
        <v>0.6378186779085</v>
      </c>
      <c r="E468" s="2" t="n">
        <f aca="false">IF(A468&lt;$M$3,0,1)</f>
        <v>1</v>
      </c>
      <c r="F468" s="2" t="n">
        <f aca="false">IF(A468&lt;$M$4,0,1)</f>
        <v>1</v>
      </c>
      <c r="G468" s="2" t="n">
        <f aca="false">E468-F468</f>
        <v>0</v>
      </c>
      <c r="H468" s="2" t="n">
        <f aca="false">C468*G468</f>
        <v>0</v>
      </c>
      <c r="I468" s="2" t="n">
        <f aca="false">D468*G468</f>
        <v>0</v>
      </c>
      <c r="J468" s="2" t="n">
        <f aca="false">(H468+H467)*$B$3/2+J467</f>
        <v>0.9999936537957</v>
      </c>
      <c r="K468" s="2" t="n">
        <f aca="false">(I468+I467)*$B$3/2+K467</f>
        <v>0.95660048550038</v>
      </c>
    </row>
    <row r="469" customFormat="false" ht="13.5" hidden="false" customHeight="false" outlineLevel="0" collapsed="false">
      <c r="A469" s="1" t="n">
        <v>233.5</v>
      </c>
      <c r="B469" s="2" t="n">
        <f aca="false">A469*PI()/180</f>
        <v>4.07534380340676</v>
      </c>
      <c r="C469" s="2" t="n">
        <f aca="false">ABS(SIN(B469))</f>
        <v>0.803856860617217</v>
      </c>
      <c r="D469" s="2" t="n">
        <f aca="false">C469^2</f>
        <v>0.646185852361368</v>
      </c>
      <c r="E469" s="2" t="n">
        <f aca="false">IF(A469&lt;$M$3,0,1)</f>
        <v>1</v>
      </c>
      <c r="F469" s="2" t="n">
        <f aca="false">IF(A469&lt;$M$4,0,1)</f>
        <v>1</v>
      </c>
      <c r="G469" s="2" t="n">
        <f aca="false">E469-F469</f>
        <v>0</v>
      </c>
      <c r="H469" s="2" t="n">
        <f aca="false">C469*G469</f>
        <v>0</v>
      </c>
      <c r="I469" s="2" t="n">
        <f aca="false">D469*G469</f>
        <v>0</v>
      </c>
      <c r="J469" s="2" t="n">
        <f aca="false">(H469+H468)*$B$3/2+J468</f>
        <v>0.9999936537957</v>
      </c>
      <c r="K469" s="2" t="n">
        <f aca="false">(I469+I468)*$B$3/2+K468</f>
        <v>0.95660048550038</v>
      </c>
    </row>
    <row r="470" customFormat="false" ht="13.5" hidden="false" customHeight="false" outlineLevel="0" collapsed="false">
      <c r="A470" s="1" t="n">
        <v>234</v>
      </c>
      <c r="B470" s="2" t="n">
        <f aca="false">A470*PI()/180</f>
        <v>4.08407044966673</v>
      </c>
      <c r="C470" s="2" t="n">
        <f aca="false">ABS(SIN(B470))</f>
        <v>0.809016994374947</v>
      </c>
      <c r="D470" s="2" t="n">
        <f aca="false">C470^2</f>
        <v>0.654508497187474</v>
      </c>
      <c r="E470" s="2" t="n">
        <f aca="false">IF(A470&lt;$M$3,0,1)</f>
        <v>1</v>
      </c>
      <c r="F470" s="2" t="n">
        <f aca="false">IF(A470&lt;$M$4,0,1)</f>
        <v>1</v>
      </c>
      <c r="G470" s="2" t="n">
        <f aca="false">E470-F470</f>
        <v>0</v>
      </c>
      <c r="H470" s="2" t="n">
        <f aca="false">C470*G470</f>
        <v>0</v>
      </c>
      <c r="I470" s="2" t="n">
        <f aca="false">D470*G470</f>
        <v>0</v>
      </c>
      <c r="J470" s="2" t="n">
        <f aca="false">(H470+H469)*$B$3/2+J469</f>
        <v>0.9999936537957</v>
      </c>
      <c r="K470" s="2" t="n">
        <f aca="false">(I470+I469)*$B$3/2+K469</f>
        <v>0.95660048550038</v>
      </c>
    </row>
    <row r="471" customFormat="false" ht="13.5" hidden="false" customHeight="false" outlineLevel="0" collapsed="false">
      <c r="A471" s="1" t="n">
        <v>234.5</v>
      </c>
      <c r="B471" s="2" t="n">
        <f aca="false">A471*PI()/180</f>
        <v>4.0927970959267</v>
      </c>
      <c r="C471" s="2" t="n">
        <f aca="false">ABS(SIN(B471))</f>
        <v>0.814115518356319</v>
      </c>
      <c r="D471" s="2" t="n">
        <f aca="false">C471^2</f>
        <v>0.662784077228578</v>
      </c>
      <c r="E471" s="2" t="n">
        <f aca="false">IF(A471&lt;$M$3,0,1)</f>
        <v>1</v>
      </c>
      <c r="F471" s="2" t="n">
        <f aca="false">IF(A471&lt;$M$4,0,1)</f>
        <v>1</v>
      </c>
      <c r="G471" s="2" t="n">
        <f aca="false">E471-F471</f>
        <v>0</v>
      </c>
      <c r="H471" s="2" t="n">
        <f aca="false">C471*G471</f>
        <v>0</v>
      </c>
      <c r="I471" s="2" t="n">
        <f aca="false">D471*G471</f>
        <v>0</v>
      </c>
      <c r="J471" s="2" t="n">
        <f aca="false">(H471+H470)*$B$3/2+J470</f>
        <v>0.9999936537957</v>
      </c>
      <c r="K471" s="2" t="n">
        <f aca="false">(I471+I470)*$B$3/2+K470</f>
        <v>0.95660048550038</v>
      </c>
    </row>
    <row r="472" customFormat="false" ht="13.5" hidden="false" customHeight="false" outlineLevel="0" collapsed="false">
      <c r="A472" s="1" t="n">
        <v>235</v>
      </c>
      <c r="B472" s="2" t="n">
        <f aca="false">A472*PI()/180</f>
        <v>4.10152374218667</v>
      </c>
      <c r="C472" s="2" t="n">
        <f aca="false">ABS(SIN(B472))</f>
        <v>0.819152044288992</v>
      </c>
      <c r="D472" s="2" t="n">
        <f aca="false">C472^2</f>
        <v>0.671010071662834</v>
      </c>
      <c r="E472" s="2" t="n">
        <f aca="false">IF(A472&lt;$M$3,0,1)</f>
        <v>1</v>
      </c>
      <c r="F472" s="2" t="n">
        <f aca="false">IF(A472&lt;$M$4,0,1)</f>
        <v>1</v>
      </c>
      <c r="G472" s="2" t="n">
        <f aca="false">E472-F472</f>
        <v>0</v>
      </c>
      <c r="H472" s="2" t="n">
        <f aca="false">C472*G472</f>
        <v>0</v>
      </c>
      <c r="I472" s="2" t="n">
        <f aca="false">D472*G472</f>
        <v>0</v>
      </c>
      <c r="J472" s="2" t="n">
        <f aca="false">(H472+H471)*$B$3/2+J471</f>
        <v>0.9999936537957</v>
      </c>
      <c r="K472" s="2" t="n">
        <f aca="false">(I472+I471)*$B$3/2+K471</f>
        <v>0.95660048550038</v>
      </c>
    </row>
    <row r="473" customFormat="false" ht="13.5" hidden="false" customHeight="false" outlineLevel="0" collapsed="false">
      <c r="A473" s="1" t="n">
        <v>235.5</v>
      </c>
      <c r="B473" s="2" t="n">
        <f aca="false">A473*PI()/180</f>
        <v>4.11025038844665</v>
      </c>
      <c r="C473" s="2" t="n">
        <f aca="false">ABS(SIN(B473))</f>
        <v>0.824126188622016</v>
      </c>
      <c r="D473" s="2" t="n">
        <f aca="false">C473^2</f>
        <v>0.67918397477265</v>
      </c>
      <c r="E473" s="2" t="n">
        <f aca="false">IF(A473&lt;$M$3,0,1)</f>
        <v>1</v>
      </c>
      <c r="F473" s="2" t="n">
        <f aca="false">IF(A473&lt;$M$4,0,1)</f>
        <v>1</v>
      </c>
      <c r="G473" s="2" t="n">
        <f aca="false">E473-F473</f>
        <v>0</v>
      </c>
      <c r="H473" s="2" t="n">
        <f aca="false">C473*G473</f>
        <v>0</v>
      </c>
      <c r="I473" s="2" t="n">
        <f aca="false">D473*G473</f>
        <v>0</v>
      </c>
      <c r="J473" s="2" t="n">
        <f aca="false">(H473+H472)*$B$3/2+J472</f>
        <v>0.9999936537957</v>
      </c>
      <c r="K473" s="2" t="n">
        <f aca="false">(I473+I472)*$B$3/2+K472</f>
        <v>0.95660048550038</v>
      </c>
    </row>
    <row r="474" customFormat="false" ht="13.5" hidden="false" customHeight="false" outlineLevel="0" collapsed="false">
      <c r="A474" s="1" t="n">
        <v>236</v>
      </c>
      <c r="B474" s="2" t="n">
        <f aca="false">A474*PI()/180</f>
        <v>4.11897703470662</v>
      </c>
      <c r="C474" s="2" t="n">
        <f aca="false">ABS(SIN(B474))</f>
        <v>0.829037572555041</v>
      </c>
      <c r="D474" s="2" t="n">
        <f aca="false">C474^2</f>
        <v>0.687303296707956</v>
      </c>
      <c r="E474" s="2" t="n">
        <f aca="false">IF(A474&lt;$M$3,0,1)</f>
        <v>1</v>
      </c>
      <c r="F474" s="2" t="n">
        <f aca="false">IF(A474&lt;$M$4,0,1)</f>
        <v>1</v>
      </c>
      <c r="G474" s="2" t="n">
        <f aca="false">E474-F474</f>
        <v>0</v>
      </c>
      <c r="H474" s="2" t="n">
        <f aca="false">C474*G474</f>
        <v>0</v>
      </c>
      <c r="I474" s="2" t="n">
        <f aca="false">D474*G474</f>
        <v>0</v>
      </c>
      <c r="J474" s="2" t="n">
        <f aca="false">(H474+H473)*$B$3/2+J473</f>
        <v>0.9999936537957</v>
      </c>
      <c r="K474" s="2" t="n">
        <f aca="false">(I474+I473)*$B$3/2+K473</f>
        <v>0.95660048550038</v>
      </c>
    </row>
    <row r="475" customFormat="false" ht="13.5" hidden="false" customHeight="false" outlineLevel="0" collapsed="false">
      <c r="A475" s="1" t="n">
        <v>236.5</v>
      </c>
      <c r="B475" s="2" t="n">
        <f aca="false">A475*PI()/180</f>
        <v>4.12770368096659</v>
      </c>
      <c r="C475" s="2" t="n">
        <f aca="false">ABS(SIN(B475))</f>
        <v>0.833885822067168</v>
      </c>
      <c r="D475" s="2" t="n">
        <f aca="false">C475^2</f>
        <v>0.695365564244637</v>
      </c>
      <c r="E475" s="2" t="n">
        <f aca="false">IF(A475&lt;$M$3,0,1)</f>
        <v>1</v>
      </c>
      <c r="F475" s="2" t="n">
        <f aca="false">IF(A475&lt;$M$4,0,1)</f>
        <v>1</v>
      </c>
      <c r="G475" s="2" t="n">
        <f aca="false">E475-F475</f>
        <v>0</v>
      </c>
      <c r="H475" s="2" t="n">
        <f aca="false">C475*G475</f>
        <v>0</v>
      </c>
      <c r="I475" s="2" t="n">
        <f aca="false">D475*G475</f>
        <v>0</v>
      </c>
      <c r="J475" s="2" t="n">
        <f aca="false">(H475+H474)*$B$3/2+J474</f>
        <v>0.9999936537957</v>
      </c>
      <c r="K475" s="2" t="n">
        <f aca="false">(I475+I474)*$B$3/2+K474</f>
        <v>0.95660048550038</v>
      </c>
    </row>
    <row r="476" customFormat="false" ht="13.5" hidden="false" customHeight="false" outlineLevel="0" collapsed="false">
      <c r="A476" s="1" t="n">
        <v>237</v>
      </c>
      <c r="B476" s="2" t="n">
        <f aca="false">A476*PI()/180</f>
        <v>4.13643032722656</v>
      </c>
      <c r="C476" s="2" t="n">
        <f aca="false">ABS(SIN(B476))</f>
        <v>0.838670567945424</v>
      </c>
      <c r="D476" s="2" t="n">
        <f aca="false">C476^2</f>
        <v>0.7033683215379</v>
      </c>
      <c r="E476" s="2" t="n">
        <f aca="false">IF(A476&lt;$M$3,0,1)</f>
        <v>1</v>
      </c>
      <c r="F476" s="2" t="n">
        <f aca="false">IF(A476&lt;$M$4,0,1)</f>
        <v>1</v>
      </c>
      <c r="G476" s="2" t="n">
        <f aca="false">E476-F476</f>
        <v>0</v>
      </c>
      <c r="H476" s="2" t="n">
        <f aca="false">C476*G476</f>
        <v>0</v>
      </c>
      <c r="I476" s="2" t="n">
        <f aca="false">D476*G476</f>
        <v>0</v>
      </c>
      <c r="J476" s="2" t="n">
        <f aca="false">(H476+H475)*$B$3/2+J475</f>
        <v>0.9999936537957</v>
      </c>
      <c r="K476" s="2" t="n">
        <f aca="false">(I476+I475)*$B$3/2+K475</f>
        <v>0.95660048550038</v>
      </c>
    </row>
    <row r="477" customFormat="false" ht="13.5" hidden="false" customHeight="false" outlineLevel="0" collapsed="false">
      <c r="A477" s="1" t="n">
        <v>237.5</v>
      </c>
      <c r="B477" s="2" t="n">
        <f aca="false">A477*PI()/180</f>
        <v>4.14515697348653</v>
      </c>
      <c r="C477" s="2" t="n">
        <f aca="false">ABS(SIN(B477))</f>
        <v>0.843391445812886</v>
      </c>
      <c r="D477" s="2" t="n">
        <f aca="false">C477^2</f>
        <v>0.711309130870349</v>
      </c>
      <c r="E477" s="2" t="n">
        <f aca="false">IF(A477&lt;$M$3,0,1)</f>
        <v>1</v>
      </c>
      <c r="F477" s="2" t="n">
        <f aca="false">IF(A477&lt;$M$4,0,1)</f>
        <v>1</v>
      </c>
      <c r="G477" s="2" t="n">
        <f aca="false">E477-F477</f>
        <v>0</v>
      </c>
      <c r="H477" s="2" t="n">
        <f aca="false">C477*G477</f>
        <v>0</v>
      </c>
      <c r="I477" s="2" t="n">
        <f aca="false">D477*G477</f>
        <v>0</v>
      </c>
      <c r="J477" s="2" t="n">
        <f aca="false">(H477+H476)*$B$3/2+J476</f>
        <v>0.9999936537957</v>
      </c>
      <c r="K477" s="2" t="n">
        <f aca="false">(I477+I476)*$B$3/2+K476</f>
        <v>0.95660048550038</v>
      </c>
    </row>
    <row r="478" customFormat="false" ht="13.5" hidden="false" customHeight="false" outlineLevel="0" collapsed="false">
      <c r="A478" s="1" t="n">
        <v>238</v>
      </c>
      <c r="B478" s="2" t="n">
        <f aca="false">A478*PI()/180</f>
        <v>4.1538836197465</v>
      </c>
      <c r="C478" s="2" t="n">
        <f aca="false">ABS(SIN(B478))</f>
        <v>0.848048096156426</v>
      </c>
      <c r="D478" s="2" t="n">
        <f aca="false">C478^2</f>
        <v>0.719185573394539</v>
      </c>
      <c r="E478" s="2" t="n">
        <f aca="false">IF(A478&lt;$M$3,0,1)</f>
        <v>1</v>
      </c>
      <c r="F478" s="2" t="n">
        <f aca="false">IF(A478&lt;$M$4,0,1)</f>
        <v>1</v>
      </c>
      <c r="G478" s="2" t="n">
        <f aca="false">E478-F478</f>
        <v>0</v>
      </c>
      <c r="H478" s="2" t="n">
        <f aca="false">C478*G478</f>
        <v>0</v>
      </c>
      <c r="I478" s="2" t="n">
        <f aca="false">D478*G478</f>
        <v>0</v>
      </c>
      <c r="J478" s="2" t="n">
        <f aca="false">(H478+H477)*$B$3/2+J477</f>
        <v>0.9999936537957</v>
      </c>
      <c r="K478" s="2" t="n">
        <f aca="false">(I478+I477)*$B$3/2+K477</f>
        <v>0.95660048550038</v>
      </c>
    </row>
    <row r="479" customFormat="false" ht="13.5" hidden="false" customHeight="false" outlineLevel="0" collapsed="false">
      <c r="A479" s="1" t="n">
        <v>238.5</v>
      </c>
      <c r="B479" s="2" t="n">
        <f aca="false">A479*PI()/180</f>
        <v>4.16261026600648</v>
      </c>
      <c r="C479" s="2" t="n">
        <f aca="false">ABS(SIN(B479))</f>
        <v>0.852640164354092</v>
      </c>
      <c r="D479" s="2" t="n">
        <f aca="false">C479^2</f>
        <v>0.726995249869774</v>
      </c>
      <c r="E479" s="2" t="n">
        <f aca="false">IF(A479&lt;$M$3,0,1)</f>
        <v>1</v>
      </c>
      <c r="F479" s="2" t="n">
        <f aca="false">IF(A479&lt;$M$4,0,1)</f>
        <v>1</v>
      </c>
      <c r="G479" s="2" t="n">
        <f aca="false">E479-F479</f>
        <v>0</v>
      </c>
      <c r="H479" s="2" t="n">
        <f aca="false">C479*G479</f>
        <v>0</v>
      </c>
      <c r="I479" s="2" t="n">
        <f aca="false">D479*G479</f>
        <v>0</v>
      </c>
      <c r="J479" s="2" t="n">
        <f aca="false">(H479+H478)*$B$3/2+J478</f>
        <v>0.9999936537957</v>
      </c>
      <c r="K479" s="2" t="n">
        <f aca="false">(I479+I478)*$B$3/2+K478</f>
        <v>0.95660048550038</v>
      </c>
    </row>
    <row r="480" customFormat="false" ht="13.5" hidden="false" customHeight="false" outlineLevel="0" collapsed="false">
      <c r="A480" s="1" t="n">
        <v>239</v>
      </c>
      <c r="B480" s="2" t="n">
        <f aca="false">A480*PI()/180</f>
        <v>4.17133691226645</v>
      </c>
      <c r="C480" s="2" t="n">
        <f aca="false">ABS(SIN(B480))</f>
        <v>0.857167300702112</v>
      </c>
      <c r="D480" s="2" t="n">
        <f aca="false">C480^2</f>
        <v>0.734735781392945</v>
      </c>
      <c r="E480" s="2" t="n">
        <f aca="false">IF(A480&lt;$M$3,0,1)</f>
        <v>1</v>
      </c>
      <c r="F480" s="2" t="n">
        <f aca="false">IF(A480&lt;$M$4,0,1)</f>
        <v>1</v>
      </c>
      <c r="G480" s="2" t="n">
        <f aca="false">E480-F480</f>
        <v>0</v>
      </c>
      <c r="H480" s="2" t="n">
        <f aca="false">C480*G480</f>
        <v>0</v>
      </c>
      <c r="I480" s="2" t="n">
        <f aca="false">D480*G480</f>
        <v>0</v>
      </c>
      <c r="J480" s="2" t="n">
        <f aca="false">(H480+H479)*$B$3/2+J479</f>
        <v>0.9999936537957</v>
      </c>
      <c r="K480" s="2" t="n">
        <f aca="false">(I480+I479)*$B$3/2+K479</f>
        <v>0.95660048550038</v>
      </c>
    </row>
    <row r="481" customFormat="false" ht="13.5" hidden="false" customHeight="false" outlineLevel="0" collapsed="false">
      <c r="A481" s="1" t="n">
        <v>239.5</v>
      </c>
      <c r="B481" s="2" t="n">
        <f aca="false">A481*PI()/180</f>
        <v>4.18006355852642</v>
      </c>
      <c r="C481" s="2" t="n">
        <f aca="false">ABS(SIN(B481))</f>
        <v>0.861629160441526</v>
      </c>
      <c r="D481" s="2" t="n">
        <f aca="false">C481^2</f>
        <v>0.742404810123169</v>
      </c>
      <c r="E481" s="2" t="n">
        <f aca="false">IF(A481&lt;$M$3,0,1)</f>
        <v>1</v>
      </c>
      <c r="F481" s="2" t="n">
        <f aca="false">IF(A481&lt;$M$4,0,1)</f>
        <v>1</v>
      </c>
      <c r="G481" s="2" t="n">
        <f aca="false">E481-F481</f>
        <v>0</v>
      </c>
      <c r="H481" s="2" t="n">
        <f aca="false">C481*G481</f>
        <v>0</v>
      </c>
      <c r="I481" s="2" t="n">
        <f aca="false">D481*G481</f>
        <v>0</v>
      </c>
      <c r="J481" s="2" t="n">
        <f aca="false">(H481+H480)*$B$3/2+J480</f>
        <v>0.9999936537957</v>
      </c>
      <c r="K481" s="2" t="n">
        <f aca="false">(I481+I480)*$B$3/2+K480</f>
        <v>0.95660048550038</v>
      </c>
    </row>
    <row r="482" customFormat="false" ht="13.5" hidden="false" customHeight="false" outlineLevel="0" collapsed="false">
      <c r="A482" s="1" t="n">
        <v>240</v>
      </c>
      <c r="B482" s="2" t="n">
        <f aca="false">A482*PI()/180</f>
        <v>4.18879020478639</v>
      </c>
      <c r="C482" s="2" t="n">
        <f aca="false">ABS(SIN(B482))</f>
        <v>0.866025403784438</v>
      </c>
      <c r="D482" s="2" t="n">
        <f aca="false">C482^2</f>
        <v>0.75</v>
      </c>
      <c r="E482" s="2" t="n">
        <f aca="false">IF(A482&lt;$M$3,0,1)</f>
        <v>1</v>
      </c>
      <c r="F482" s="2" t="n">
        <f aca="false">IF(A482&lt;$M$4,0,1)</f>
        <v>1</v>
      </c>
      <c r="G482" s="2" t="n">
        <f aca="false">E482-F482</f>
        <v>0</v>
      </c>
      <c r="H482" s="2" t="n">
        <f aca="false">C482*G482</f>
        <v>0</v>
      </c>
      <c r="I482" s="2" t="n">
        <f aca="false">D482*G482</f>
        <v>0</v>
      </c>
      <c r="J482" s="2" t="n">
        <f aca="false">(H482+H481)*$B$3/2+J481</f>
        <v>0.9999936537957</v>
      </c>
      <c r="K482" s="2" t="n">
        <f aca="false">(I482+I481)*$B$3/2+K481</f>
        <v>0.95660048550038</v>
      </c>
    </row>
    <row r="483" customFormat="false" ht="13.5" hidden="false" customHeight="false" outlineLevel="0" collapsed="false">
      <c r="A483" s="1" t="n">
        <v>240.5</v>
      </c>
      <c r="B483" s="2" t="n">
        <f aca="false">A483*PI()/180</f>
        <v>4.19751685104636</v>
      </c>
      <c r="C483" s="2" t="n">
        <f aca="false">ABS(SIN(B483))</f>
        <v>0.8703556959399</v>
      </c>
      <c r="D483" s="2" t="n">
        <f aca="false">C483^2</f>
        <v>0.757519037455027</v>
      </c>
      <c r="E483" s="2" t="n">
        <f aca="false">IF(A483&lt;$M$3,0,1)</f>
        <v>1</v>
      </c>
      <c r="F483" s="2" t="n">
        <f aca="false">IF(A483&lt;$M$4,0,1)</f>
        <v>1</v>
      </c>
      <c r="G483" s="2" t="n">
        <f aca="false">E483-F483</f>
        <v>0</v>
      </c>
      <c r="H483" s="2" t="n">
        <f aca="false">C483*G483</f>
        <v>0</v>
      </c>
      <c r="I483" s="2" t="n">
        <f aca="false">D483*G483</f>
        <v>0</v>
      </c>
      <c r="J483" s="2" t="n">
        <f aca="false">(H483+H482)*$B$3/2+J482</f>
        <v>0.9999936537957</v>
      </c>
      <c r="K483" s="2" t="n">
        <f aca="false">(I483+I482)*$B$3/2+K482</f>
        <v>0.95660048550038</v>
      </c>
    </row>
    <row r="484" customFormat="false" ht="13.5" hidden="false" customHeight="false" outlineLevel="0" collapsed="false">
      <c r="A484" s="1" t="n">
        <v>241</v>
      </c>
      <c r="B484" s="2" t="n">
        <f aca="false">A484*PI()/180</f>
        <v>4.20624349730633</v>
      </c>
      <c r="C484" s="2" t="n">
        <f aca="false">ABS(SIN(B484))</f>
        <v>0.874619707139396</v>
      </c>
      <c r="D484" s="2" t="n">
        <f aca="false">C484^2</f>
        <v>0.764959632116603</v>
      </c>
      <c r="E484" s="2" t="n">
        <f aca="false">IF(A484&lt;$M$3,0,1)</f>
        <v>1</v>
      </c>
      <c r="F484" s="2" t="n">
        <f aca="false">IF(A484&lt;$M$4,0,1)</f>
        <v>1</v>
      </c>
      <c r="G484" s="2" t="n">
        <f aca="false">E484-F484</f>
        <v>0</v>
      </c>
      <c r="H484" s="2" t="n">
        <f aca="false">C484*G484</f>
        <v>0</v>
      </c>
      <c r="I484" s="2" t="n">
        <f aca="false">D484*G484</f>
        <v>0</v>
      </c>
      <c r="J484" s="2" t="n">
        <f aca="false">(H484+H483)*$B$3/2+J483</f>
        <v>0.9999936537957</v>
      </c>
      <c r="K484" s="2" t="n">
        <f aca="false">(I484+I483)*$B$3/2+K483</f>
        <v>0.95660048550038</v>
      </c>
    </row>
    <row r="485" customFormat="false" ht="13.5" hidden="false" customHeight="false" outlineLevel="0" collapsed="false">
      <c r="A485" s="1" t="n">
        <v>241.5</v>
      </c>
      <c r="B485" s="2" t="n">
        <f aca="false">A485*PI()/180</f>
        <v>4.21497014356631</v>
      </c>
      <c r="C485" s="2" t="n">
        <f aca="false">ABS(SIN(B485))</f>
        <v>0.878817112661965</v>
      </c>
      <c r="D485" s="2" t="n">
        <f aca="false">C485^2</f>
        <v>0.772319517507513</v>
      </c>
      <c r="E485" s="2" t="n">
        <f aca="false">IF(A485&lt;$M$3,0,1)</f>
        <v>1</v>
      </c>
      <c r="F485" s="2" t="n">
        <f aca="false">IF(A485&lt;$M$4,0,1)</f>
        <v>1</v>
      </c>
      <c r="G485" s="2" t="n">
        <f aca="false">E485-F485</f>
        <v>0</v>
      </c>
      <c r="H485" s="2" t="n">
        <f aca="false">C485*G485</f>
        <v>0</v>
      </c>
      <c r="I485" s="2" t="n">
        <f aca="false">D485*G485</f>
        <v>0</v>
      </c>
      <c r="J485" s="2" t="n">
        <f aca="false">(H485+H484)*$B$3/2+J484</f>
        <v>0.9999936537957</v>
      </c>
      <c r="K485" s="2" t="n">
        <f aca="false">(I485+I484)*$B$3/2+K484</f>
        <v>0.95660048550038</v>
      </c>
    </row>
    <row r="486" customFormat="false" ht="13.5" hidden="false" customHeight="false" outlineLevel="0" collapsed="false">
      <c r="A486" s="1" t="n">
        <v>242</v>
      </c>
      <c r="B486" s="2" t="n">
        <f aca="false">A486*PI()/180</f>
        <v>4.22369678982628</v>
      </c>
      <c r="C486" s="2" t="n">
        <f aca="false">ABS(SIN(B486))</f>
        <v>0.882947592858927</v>
      </c>
      <c r="D486" s="2" t="n">
        <f aca="false">C486^2</f>
        <v>0.779596451735374</v>
      </c>
      <c r="E486" s="2" t="n">
        <f aca="false">IF(A486&lt;$M$3,0,1)</f>
        <v>1</v>
      </c>
      <c r="F486" s="2" t="n">
        <f aca="false">IF(A486&lt;$M$4,0,1)</f>
        <v>1</v>
      </c>
      <c r="G486" s="2" t="n">
        <f aca="false">E486-F486</f>
        <v>0</v>
      </c>
      <c r="H486" s="2" t="n">
        <f aca="false">C486*G486</f>
        <v>0</v>
      </c>
      <c r="I486" s="2" t="n">
        <f aca="false">D486*G486</f>
        <v>0</v>
      </c>
      <c r="J486" s="2" t="n">
        <f aca="false">(H486+H485)*$B$3/2+J485</f>
        <v>0.9999936537957</v>
      </c>
      <c r="K486" s="2" t="n">
        <f aca="false">(I486+I485)*$B$3/2+K485</f>
        <v>0.95660048550038</v>
      </c>
    </row>
    <row r="487" customFormat="false" ht="13.5" hidden="false" customHeight="false" outlineLevel="0" collapsed="false">
      <c r="A487" s="1" t="n">
        <v>242.5</v>
      </c>
      <c r="B487" s="2" t="n">
        <f aca="false">A487*PI()/180</f>
        <v>4.23242343608625</v>
      </c>
      <c r="C487" s="2" t="n">
        <f aca="false">ABS(SIN(B487))</f>
        <v>0.887010833178222</v>
      </c>
      <c r="D487" s="2" t="n">
        <f aca="false">C487^2</f>
        <v>0.786788218175523</v>
      </c>
      <c r="E487" s="2" t="n">
        <f aca="false">IF(A487&lt;$M$3,0,1)</f>
        <v>1</v>
      </c>
      <c r="F487" s="2" t="n">
        <f aca="false">IF(A487&lt;$M$4,0,1)</f>
        <v>1</v>
      </c>
      <c r="G487" s="2" t="n">
        <f aca="false">E487-F487</f>
        <v>0</v>
      </c>
      <c r="H487" s="2" t="n">
        <f aca="false">C487*G487</f>
        <v>0</v>
      </c>
      <c r="I487" s="2" t="n">
        <f aca="false">D487*G487</f>
        <v>0</v>
      </c>
      <c r="J487" s="2" t="n">
        <f aca="false">(H487+H486)*$B$3/2+J486</f>
        <v>0.9999936537957</v>
      </c>
      <c r="K487" s="2" t="n">
        <f aca="false">(I487+I486)*$B$3/2+K486</f>
        <v>0.95660048550038</v>
      </c>
    </row>
    <row r="488" customFormat="false" ht="13.5" hidden="false" customHeight="false" outlineLevel="0" collapsed="false">
      <c r="A488" s="1" t="n">
        <v>243</v>
      </c>
      <c r="B488" s="2" t="n">
        <f aca="false">A488*PI()/180</f>
        <v>4.24115008234622</v>
      </c>
      <c r="C488" s="2" t="n">
        <f aca="false">ABS(SIN(B488))</f>
        <v>0.891006524188368</v>
      </c>
      <c r="D488" s="2" t="n">
        <f aca="false">C488^2</f>
        <v>0.793892626146237</v>
      </c>
      <c r="E488" s="2" t="n">
        <f aca="false">IF(A488&lt;$M$3,0,1)</f>
        <v>1</v>
      </c>
      <c r="F488" s="2" t="n">
        <f aca="false">IF(A488&lt;$M$4,0,1)</f>
        <v>1</v>
      </c>
      <c r="G488" s="2" t="n">
        <f aca="false">E488-F488</f>
        <v>0</v>
      </c>
      <c r="H488" s="2" t="n">
        <f aca="false">C488*G488</f>
        <v>0</v>
      </c>
      <c r="I488" s="2" t="n">
        <f aca="false">D488*G488</f>
        <v>0</v>
      </c>
      <c r="J488" s="2" t="n">
        <f aca="false">(H488+H487)*$B$3/2+J487</f>
        <v>0.9999936537957</v>
      </c>
      <c r="K488" s="2" t="n">
        <f aca="false">(I488+I487)*$B$3/2+K487</f>
        <v>0.95660048550038</v>
      </c>
    </row>
    <row r="489" customFormat="false" ht="13.5" hidden="false" customHeight="false" outlineLevel="0" collapsed="false">
      <c r="A489" s="1" t="n">
        <v>243.5</v>
      </c>
      <c r="B489" s="2" t="n">
        <f aca="false">A489*PI()/180</f>
        <v>4.24987672860619</v>
      </c>
      <c r="C489" s="2" t="n">
        <f aca="false">ABS(SIN(B489))</f>
        <v>0.894934361602025</v>
      </c>
      <c r="D489" s="2" t="n">
        <f aca="false">C489^2</f>
        <v>0.800907511576024</v>
      </c>
      <c r="E489" s="2" t="n">
        <f aca="false">IF(A489&lt;$M$3,0,1)</f>
        <v>1</v>
      </c>
      <c r="F489" s="2" t="n">
        <f aca="false">IF(A489&lt;$M$4,0,1)</f>
        <v>1</v>
      </c>
      <c r="G489" s="2" t="n">
        <f aca="false">E489-F489</f>
        <v>0</v>
      </c>
      <c r="H489" s="2" t="n">
        <f aca="false">C489*G489</f>
        <v>0</v>
      </c>
      <c r="I489" s="2" t="n">
        <f aca="false">D489*G489</f>
        <v>0</v>
      </c>
      <c r="J489" s="2" t="n">
        <f aca="false">(H489+H488)*$B$3/2+J488</f>
        <v>0.9999936537957</v>
      </c>
      <c r="K489" s="2" t="n">
        <f aca="false">(I489+I488)*$B$3/2+K488</f>
        <v>0.95660048550038</v>
      </c>
    </row>
    <row r="490" customFormat="false" ht="13.5" hidden="false" customHeight="false" outlineLevel="0" collapsed="false">
      <c r="A490" s="1" t="n">
        <v>244</v>
      </c>
      <c r="B490" s="2" t="n">
        <f aca="false">A490*PI()/180</f>
        <v>4.25860337486616</v>
      </c>
      <c r="C490" s="2" t="n">
        <f aca="false">ABS(SIN(B490))</f>
        <v>0.898794046299167</v>
      </c>
      <c r="D490" s="2" t="n">
        <f aca="false">C490^2</f>
        <v>0.807830737662829</v>
      </c>
      <c r="E490" s="2" t="n">
        <f aca="false">IF(A490&lt;$M$3,0,1)</f>
        <v>1</v>
      </c>
      <c r="F490" s="2" t="n">
        <f aca="false">IF(A490&lt;$M$4,0,1)</f>
        <v>1</v>
      </c>
      <c r="G490" s="2" t="n">
        <f aca="false">E490-F490</f>
        <v>0</v>
      </c>
      <c r="H490" s="2" t="n">
        <f aca="false">C490*G490</f>
        <v>0</v>
      </c>
      <c r="I490" s="2" t="n">
        <f aca="false">D490*G490</f>
        <v>0</v>
      </c>
      <c r="J490" s="2" t="n">
        <f aca="false">(H490+H489)*$B$3/2+J489</f>
        <v>0.9999936537957</v>
      </c>
      <c r="K490" s="2" t="n">
        <f aca="false">(I490+I489)*$B$3/2+K489</f>
        <v>0.95660048550038</v>
      </c>
    </row>
    <row r="491" customFormat="false" ht="13.5" hidden="false" customHeight="false" outlineLevel="0" collapsed="false">
      <c r="A491" s="1" t="n">
        <v>244.5</v>
      </c>
      <c r="B491" s="2" t="n">
        <f aca="false">A491*PI()/180</f>
        <v>4.26733002112614</v>
      </c>
      <c r="C491" s="2" t="n">
        <f aca="false">ABS(SIN(B491))</f>
        <v>0.902585284349861</v>
      </c>
      <c r="D491" s="2" t="n">
        <f aca="false">C491^2</f>
        <v>0.814660195524919</v>
      </c>
      <c r="E491" s="2" t="n">
        <f aca="false">IF(A491&lt;$M$3,0,1)</f>
        <v>1</v>
      </c>
      <c r="F491" s="2" t="n">
        <f aca="false">IF(A491&lt;$M$4,0,1)</f>
        <v>1</v>
      </c>
      <c r="G491" s="2" t="n">
        <f aca="false">E491-F491</f>
        <v>0</v>
      </c>
      <c r="H491" s="2" t="n">
        <f aca="false">C491*G491</f>
        <v>0</v>
      </c>
      <c r="I491" s="2" t="n">
        <f aca="false">D491*G491</f>
        <v>0</v>
      </c>
      <c r="J491" s="2" t="n">
        <f aca="false">(H491+H490)*$B$3/2+J490</f>
        <v>0.9999936537957</v>
      </c>
      <c r="K491" s="2" t="n">
        <f aca="false">(I491+I490)*$B$3/2+K490</f>
        <v>0.95660048550038</v>
      </c>
    </row>
    <row r="492" customFormat="false" ht="13.5" hidden="false" customHeight="false" outlineLevel="0" collapsed="false">
      <c r="A492" s="1" t="n">
        <v>245</v>
      </c>
      <c r="B492" s="2" t="n">
        <f aca="false">A492*PI()/180</f>
        <v>4.27605666738611</v>
      </c>
      <c r="C492" s="2" t="n">
        <f aca="false">ABS(SIN(B492))</f>
        <v>0.90630778703665</v>
      </c>
      <c r="D492" s="2" t="n">
        <f aca="false">C492^2</f>
        <v>0.821393804843269</v>
      </c>
      <c r="E492" s="2" t="n">
        <f aca="false">IF(A492&lt;$M$3,0,1)</f>
        <v>1</v>
      </c>
      <c r="F492" s="2" t="n">
        <f aca="false">IF(A492&lt;$M$4,0,1)</f>
        <v>1</v>
      </c>
      <c r="G492" s="2" t="n">
        <f aca="false">E492-F492</f>
        <v>0</v>
      </c>
      <c r="H492" s="2" t="n">
        <f aca="false">C492*G492</f>
        <v>0</v>
      </c>
      <c r="I492" s="2" t="n">
        <f aca="false">D492*G492</f>
        <v>0</v>
      </c>
      <c r="J492" s="2" t="n">
        <f aca="false">(H492+H491)*$B$3/2+J491</f>
        <v>0.9999936537957</v>
      </c>
      <c r="K492" s="2" t="n">
        <f aca="false">(I492+I491)*$B$3/2+K491</f>
        <v>0.95660048550038</v>
      </c>
    </row>
    <row r="493" customFormat="false" ht="13.5" hidden="false" customHeight="false" outlineLevel="0" collapsed="false">
      <c r="A493" s="1" t="n">
        <v>245.5</v>
      </c>
      <c r="B493" s="2" t="n">
        <f aca="false">A493*PI()/180</f>
        <v>4.28478331364608</v>
      </c>
      <c r="C493" s="2" t="n">
        <f aca="false">ABS(SIN(B493))</f>
        <v>0.909961270876543</v>
      </c>
      <c r="D493" s="2" t="n">
        <f aca="false">C493^2</f>
        <v>0.828029514495253</v>
      </c>
      <c r="E493" s="2" t="n">
        <f aca="false">IF(A493&lt;$M$3,0,1)</f>
        <v>1</v>
      </c>
      <c r="F493" s="2" t="n">
        <f aca="false">IF(A493&lt;$M$4,0,1)</f>
        <v>1</v>
      </c>
      <c r="G493" s="2" t="n">
        <f aca="false">E493-F493</f>
        <v>0</v>
      </c>
      <c r="H493" s="2" t="n">
        <f aca="false">C493*G493</f>
        <v>0</v>
      </c>
      <c r="I493" s="2" t="n">
        <f aca="false">D493*G493</f>
        <v>0</v>
      </c>
      <c r="J493" s="2" t="n">
        <f aca="false">(H493+H492)*$B$3/2+J492</f>
        <v>0.9999936537957</v>
      </c>
      <c r="K493" s="2" t="n">
        <f aca="false">(I493+I492)*$B$3/2+K492</f>
        <v>0.95660048550038</v>
      </c>
    </row>
    <row r="494" customFormat="false" ht="13.5" hidden="false" customHeight="false" outlineLevel="0" collapsed="false">
      <c r="A494" s="1" t="n">
        <v>246</v>
      </c>
      <c r="B494" s="2" t="n">
        <f aca="false">A494*PI()/180</f>
        <v>4.29350995990605</v>
      </c>
      <c r="C494" s="2" t="n">
        <f aca="false">ABS(SIN(B494))</f>
        <v>0.913545457642601</v>
      </c>
      <c r="D494" s="2" t="n">
        <f aca="false">C494^2</f>
        <v>0.834565303179429</v>
      </c>
      <c r="E494" s="2" t="n">
        <f aca="false">IF(A494&lt;$M$3,0,1)</f>
        <v>1</v>
      </c>
      <c r="F494" s="2" t="n">
        <f aca="false">IF(A494&lt;$M$4,0,1)</f>
        <v>1</v>
      </c>
      <c r="G494" s="2" t="n">
        <f aca="false">E494-F494</f>
        <v>0</v>
      </c>
      <c r="H494" s="2" t="n">
        <f aca="false">C494*G494</f>
        <v>0</v>
      </c>
      <c r="I494" s="2" t="n">
        <f aca="false">D494*G494</f>
        <v>0</v>
      </c>
      <c r="J494" s="2" t="n">
        <f aca="false">(H494+H493)*$B$3/2+J493</f>
        <v>0.9999936537957</v>
      </c>
      <c r="K494" s="2" t="n">
        <f aca="false">(I494+I493)*$B$3/2+K493</f>
        <v>0.95660048550038</v>
      </c>
    </row>
    <row r="495" customFormat="false" ht="13.5" hidden="false" customHeight="false" outlineLevel="0" collapsed="false">
      <c r="A495" s="1" t="n">
        <v>246.5</v>
      </c>
      <c r="B495" s="2" t="n">
        <f aca="false">A495*PI()/180</f>
        <v>4.30223660616602</v>
      </c>
      <c r="C495" s="2" t="n">
        <f aca="false">ABS(SIN(B495))</f>
        <v>0.917060074385124</v>
      </c>
      <c r="D495" s="2" t="n">
        <f aca="false">C495^2</f>
        <v>0.84099918003125</v>
      </c>
      <c r="E495" s="2" t="n">
        <f aca="false">IF(A495&lt;$M$3,0,1)</f>
        <v>1</v>
      </c>
      <c r="F495" s="2" t="n">
        <f aca="false">IF(A495&lt;$M$4,0,1)</f>
        <v>1</v>
      </c>
      <c r="G495" s="2" t="n">
        <f aca="false">E495-F495</f>
        <v>0</v>
      </c>
      <c r="H495" s="2" t="n">
        <f aca="false">C495*G495</f>
        <v>0</v>
      </c>
      <c r="I495" s="2" t="n">
        <f aca="false">D495*G495</f>
        <v>0</v>
      </c>
      <c r="J495" s="2" t="n">
        <f aca="false">(H495+H494)*$B$3/2+J494</f>
        <v>0.9999936537957</v>
      </c>
      <c r="K495" s="2" t="n">
        <f aca="false">(I495+I494)*$B$3/2+K494</f>
        <v>0.95660048550038</v>
      </c>
    </row>
    <row r="496" customFormat="false" ht="13.5" hidden="false" customHeight="false" outlineLevel="0" collapsed="false">
      <c r="A496" s="1" t="n">
        <v>247</v>
      </c>
      <c r="B496" s="2" t="n">
        <f aca="false">A496*PI()/180</f>
        <v>4.31096325242599</v>
      </c>
      <c r="C496" s="2" t="n">
        <f aca="false">ABS(SIN(B496))</f>
        <v>0.92050485345244</v>
      </c>
      <c r="D496" s="2" t="n">
        <f aca="false">C496^2</f>
        <v>0.847329185229499</v>
      </c>
      <c r="E496" s="2" t="n">
        <f aca="false">IF(A496&lt;$M$3,0,1)</f>
        <v>1</v>
      </c>
      <c r="F496" s="2" t="n">
        <f aca="false">IF(A496&lt;$M$4,0,1)</f>
        <v>1</v>
      </c>
      <c r="G496" s="2" t="n">
        <f aca="false">E496-F496</f>
        <v>0</v>
      </c>
      <c r="H496" s="2" t="n">
        <f aca="false">C496*G496</f>
        <v>0</v>
      </c>
      <c r="I496" s="2" t="n">
        <f aca="false">D496*G496</f>
        <v>0</v>
      </c>
      <c r="J496" s="2" t="n">
        <f aca="false">(H496+H495)*$B$3/2+J495</f>
        <v>0.9999936537957</v>
      </c>
      <c r="K496" s="2" t="n">
        <f aca="false">(I496+I495)*$B$3/2+K495</f>
        <v>0.95660048550038</v>
      </c>
    </row>
    <row r="497" customFormat="false" ht="13.5" hidden="false" customHeight="false" outlineLevel="0" collapsed="false">
      <c r="A497" s="1" t="n">
        <v>247.5</v>
      </c>
      <c r="B497" s="2" t="n">
        <f aca="false">A497*PI()/180</f>
        <v>4.31968989868597</v>
      </c>
      <c r="C497" s="2" t="n">
        <f aca="false">ABS(SIN(B497))</f>
        <v>0.923879532511287</v>
      </c>
      <c r="D497" s="2" t="n">
        <f aca="false">C497^2</f>
        <v>0.853553390593274</v>
      </c>
      <c r="E497" s="2" t="n">
        <f aca="false">IF(A497&lt;$M$3,0,1)</f>
        <v>1</v>
      </c>
      <c r="F497" s="2" t="n">
        <f aca="false">IF(A497&lt;$M$4,0,1)</f>
        <v>1</v>
      </c>
      <c r="G497" s="2" t="n">
        <f aca="false">E497-F497</f>
        <v>0</v>
      </c>
      <c r="H497" s="2" t="n">
        <f aca="false">C497*G497</f>
        <v>0</v>
      </c>
      <c r="I497" s="2" t="n">
        <f aca="false">D497*G497</f>
        <v>0</v>
      </c>
      <c r="J497" s="2" t="n">
        <f aca="false">(H497+H496)*$B$3/2+J496</f>
        <v>0.9999936537957</v>
      </c>
      <c r="K497" s="2" t="n">
        <f aca="false">(I497+I496)*$B$3/2+K496</f>
        <v>0.95660048550038</v>
      </c>
    </row>
    <row r="498" customFormat="false" ht="13.5" hidden="false" customHeight="false" outlineLevel="0" collapsed="false">
      <c r="A498" s="1" t="n">
        <v>248</v>
      </c>
      <c r="B498" s="2" t="n">
        <f aca="false">A498*PI()/180</f>
        <v>4.32841654494594</v>
      </c>
      <c r="C498" s="2" t="n">
        <f aca="false">ABS(SIN(B498))</f>
        <v>0.927183854566787</v>
      </c>
      <c r="D498" s="2" t="n">
        <f aca="false">C498^2</f>
        <v>0.859669900169325</v>
      </c>
      <c r="E498" s="2" t="n">
        <f aca="false">IF(A498&lt;$M$3,0,1)</f>
        <v>1</v>
      </c>
      <c r="F498" s="2" t="n">
        <f aca="false">IF(A498&lt;$M$4,0,1)</f>
        <v>1</v>
      </c>
      <c r="G498" s="2" t="n">
        <f aca="false">E498-F498</f>
        <v>0</v>
      </c>
      <c r="H498" s="2" t="n">
        <f aca="false">C498*G498</f>
        <v>0</v>
      </c>
      <c r="I498" s="2" t="n">
        <f aca="false">D498*G498</f>
        <v>0</v>
      </c>
      <c r="J498" s="2" t="n">
        <f aca="false">(H498+H497)*$B$3/2+J497</f>
        <v>0.9999936537957</v>
      </c>
      <c r="K498" s="2" t="n">
        <f aca="false">(I498+I497)*$B$3/2+K497</f>
        <v>0.95660048550038</v>
      </c>
    </row>
    <row r="499" customFormat="false" ht="13.5" hidden="false" customHeight="false" outlineLevel="0" collapsed="false">
      <c r="A499" s="1" t="n">
        <v>248.5</v>
      </c>
      <c r="B499" s="2" t="n">
        <f aca="false">A499*PI()/180</f>
        <v>4.33714319120591</v>
      </c>
      <c r="C499" s="2" t="n">
        <f aca="false">ABS(SIN(B499))</f>
        <v>0.930417567982025</v>
      </c>
      <c r="D499" s="2" t="n">
        <f aca="false">C499^2</f>
        <v>0.865676850809585</v>
      </c>
      <c r="E499" s="2" t="n">
        <f aca="false">IF(A499&lt;$M$3,0,1)</f>
        <v>1</v>
      </c>
      <c r="F499" s="2" t="n">
        <f aca="false">IF(A499&lt;$M$4,0,1)</f>
        <v>1</v>
      </c>
      <c r="G499" s="2" t="n">
        <f aca="false">E499-F499</f>
        <v>0</v>
      </c>
      <c r="H499" s="2" t="n">
        <f aca="false">C499*G499</f>
        <v>0</v>
      </c>
      <c r="I499" s="2" t="n">
        <f aca="false">D499*G499</f>
        <v>0</v>
      </c>
      <c r="J499" s="2" t="n">
        <f aca="false">(H499+H498)*$B$3/2+J498</f>
        <v>0.9999936537957</v>
      </c>
      <c r="K499" s="2" t="n">
        <f aca="false">(I499+I498)*$B$3/2+K498</f>
        <v>0.95660048550038</v>
      </c>
    </row>
    <row r="500" customFormat="false" ht="13.5" hidden="false" customHeight="false" outlineLevel="0" collapsed="false">
      <c r="A500" s="1" t="n">
        <v>249</v>
      </c>
      <c r="B500" s="2" t="n">
        <f aca="false">A500*PI()/180</f>
        <v>4.34586983746588</v>
      </c>
      <c r="C500" s="2" t="n">
        <f aca="false">ABS(SIN(B500))</f>
        <v>0.933580426497202</v>
      </c>
      <c r="D500" s="2" t="n">
        <f aca="false">C500^2</f>
        <v>0.871572412738697</v>
      </c>
      <c r="E500" s="2" t="n">
        <f aca="false">IF(A500&lt;$M$3,0,1)</f>
        <v>1</v>
      </c>
      <c r="F500" s="2" t="n">
        <f aca="false">IF(A500&lt;$M$4,0,1)</f>
        <v>1</v>
      </c>
      <c r="G500" s="2" t="n">
        <f aca="false">E500-F500</f>
        <v>0</v>
      </c>
      <c r="H500" s="2" t="n">
        <f aca="false">C500*G500</f>
        <v>0</v>
      </c>
      <c r="I500" s="2" t="n">
        <f aca="false">D500*G500</f>
        <v>0</v>
      </c>
      <c r="J500" s="2" t="n">
        <f aca="false">(H500+H499)*$B$3/2+J499</f>
        <v>0.9999936537957</v>
      </c>
      <c r="K500" s="2" t="n">
        <f aca="false">(I500+I499)*$B$3/2+K499</f>
        <v>0.95660048550038</v>
      </c>
    </row>
    <row r="501" customFormat="false" ht="13.5" hidden="false" customHeight="false" outlineLevel="0" collapsed="false">
      <c r="A501" s="1" t="n">
        <v>249.5</v>
      </c>
      <c r="B501" s="2" t="n">
        <f aca="false">A501*PI()/180</f>
        <v>4.35459648372585</v>
      </c>
      <c r="C501" s="2" t="n">
        <f aca="false">ABS(SIN(B501))</f>
        <v>0.936672189248398</v>
      </c>
      <c r="D501" s="2" t="n">
        <f aca="false">C501^2</f>
        <v>0.877354790111386</v>
      </c>
      <c r="E501" s="2" t="n">
        <f aca="false">IF(A501&lt;$M$3,0,1)</f>
        <v>1</v>
      </c>
      <c r="F501" s="2" t="n">
        <f aca="false">IF(A501&lt;$M$4,0,1)</f>
        <v>1</v>
      </c>
      <c r="G501" s="2" t="n">
        <f aca="false">E501-F501</f>
        <v>0</v>
      </c>
      <c r="H501" s="2" t="n">
        <f aca="false">C501*G501</f>
        <v>0</v>
      </c>
      <c r="I501" s="2" t="n">
        <f aca="false">D501*G501</f>
        <v>0</v>
      </c>
      <c r="J501" s="2" t="n">
        <f aca="false">(H501+H500)*$B$3/2+J500</f>
        <v>0.9999936537957</v>
      </c>
      <c r="K501" s="2" t="n">
        <f aca="false">(I501+I500)*$B$3/2+K500</f>
        <v>0.95660048550038</v>
      </c>
    </row>
    <row r="502" customFormat="false" ht="13.5" hidden="false" customHeight="false" outlineLevel="0" collapsed="false">
      <c r="A502" s="1" t="n">
        <v>250</v>
      </c>
      <c r="B502" s="2" t="n">
        <f aca="false">A502*PI()/180</f>
        <v>4.36332312998582</v>
      </c>
      <c r="C502" s="2" t="n">
        <f aca="false">ABS(SIN(B502))</f>
        <v>0.939692620785908</v>
      </c>
      <c r="D502" s="2" t="n">
        <f aca="false">C502^2</f>
        <v>0.883022221559489</v>
      </c>
      <c r="E502" s="2" t="n">
        <f aca="false">IF(A502&lt;$M$3,0,1)</f>
        <v>1</v>
      </c>
      <c r="F502" s="2" t="n">
        <f aca="false">IF(A502&lt;$M$4,0,1)</f>
        <v>1</v>
      </c>
      <c r="G502" s="2" t="n">
        <f aca="false">E502-F502</f>
        <v>0</v>
      </c>
      <c r="H502" s="2" t="n">
        <f aca="false">C502*G502</f>
        <v>0</v>
      </c>
      <c r="I502" s="2" t="n">
        <f aca="false">D502*G502</f>
        <v>0</v>
      </c>
      <c r="J502" s="2" t="n">
        <f aca="false">(H502+H501)*$B$3/2+J501</f>
        <v>0.9999936537957</v>
      </c>
      <c r="K502" s="2" t="n">
        <f aca="false">(I502+I501)*$B$3/2+K501</f>
        <v>0.95660048550038</v>
      </c>
    </row>
    <row r="503" customFormat="false" ht="13.5" hidden="false" customHeight="false" outlineLevel="0" collapsed="false">
      <c r="A503" s="1" t="n">
        <v>250.5</v>
      </c>
      <c r="B503" s="2" t="n">
        <f aca="false">A503*PI()/180</f>
        <v>4.3720497762458</v>
      </c>
      <c r="C503" s="2" t="n">
        <f aca="false">ABS(SIN(B503))</f>
        <v>0.942641491092178</v>
      </c>
      <c r="D503" s="2" t="n">
        <f aca="false">C503^2</f>
        <v>0.888572980728485</v>
      </c>
      <c r="E503" s="2" t="n">
        <f aca="false">IF(A503&lt;$M$3,0,1)</f>
        <v>1</v>
      </c>
      <c r="F503" s="2" t="n">
        <f aca="false">IF(A503&lt;$M$4,0,1)</f>
        <v>1</v>
      </c>
      <c r="G503" s="2" t="n">
        <f aca="false">E503-F503</f>
        <v>0</v>
      </c>
      <c r="H503" s="2" t="n">
        <f aca="false">C503*G503</f>
        <v>0</v>
      </c>
      <c r="I503" s="2" t="n">
        <f aca="false">D503*G503</f>
        <v>0</v>
      </c>
      <c r="J503" s="2" t="n">
        <f aca="false">(H503+H502)*$B$3/2+J502</f>
        <v>0.9999936537957</v>
      </c>
      <c r="K503" s="2" t="n">
        <f aca="false">(I503+I502)*$B$3/2+K502</f>
        <v>0.95660048550038</v>
      </c>
    </row>
    <row r="504" customFormat="false" ht="13.5" hidden="false" customHeight="false" outlineLevel="0" collapsed="false">
      <c r="A504" s="1" t="n">
        <v>251</v>
      </c>
      <c r="B504" s="2" t="n">
        <f aca="false">A504*PI()/180</f>
        <v>4.38077642250577</v>
      </c>
      <c r="C504" s="2" t="n">
        <f aca="false">ABS(SIN(B504))</f>
        <v>0.945518575599317</v>
      </c>
      <c r="D504" s="2" t="n">
        <f aca="false">C504^2</f>
        <v>0.894005376803361</v>
      </c>
      <c r="E504" s="2" t="n">
        <f aca="false">IF(A504&lt;$M$3,0,1)</f>
        <v>1</v>
      </c>
      <c r="F504" s="2" t="n">
        <f aca="false">IF(A504&lt;$M$4,0,1)</f>
        <v>1</v>
      </c>
      <c r="G504" s="2" t="n">
        <f aca="false">E504-F504</f>
        <v>0</v>
      </c>
      <c r="H504" s="2" t="n">
        <f aca="false">C504*G504</f>
        <v>0</v>
      </c>
      <c r="I504" s="2" t="n">
        <f aca="false">D504*G504</f>
        <v>0</v>
      </c>
      <c r="J504" s="2" t="n">
        <f aca="false">(H504+H503)*$B$3/2+J503</f>
        <v>0.9999936537957</v>
      </c>
      <c r="K504" s="2" t="n">
        <f aca="false">(I504+I503)*$B$3/2+K503</f>
        <v>0.95660048550038</v>
      </c>
    </row>
    <row r="505" customFormat="false" ht="13.5" hidden="false" customHeight="false" outlineLevel="0" collapsed="false">
      <c r="A505" s="1" t="n">
        <v>251.5</v>
      </c>
      <c r="B505" s="2" t="n">
        <f aca="false">A505*PI()/180</f>
        <v>4.38950306876574</v>
      </c>
      <c r="C505" s="2" t="n">
        <f aca="false">ABS(SIN(B505))</f>
        <v>0.948323655206199</v>
      </c>
      <c r="D505" s="2" t="n">
        <f aca="false">C505^2</f>
        <v>0.899317755023646</v>
      </c>
      <c r="E505" s="2" t="n">
        <f aca="false">IF(A505&lt;$M$3,0,1)</f>
        <v>1</v>
      </c>
      <c r="F505" s="2" t="n">
        <f aca="false">IF(A505&lt;$M$4,0,1)</f>
        <v>1</v>
      </c>
      <c r="G505" s="2" t="n">
        <f aca="false">E505-F505</f>
        <v>0</v>
      </c>
      <c r="H505" s="2" t="n">
        <f aca="false">C505*G505</f>
        <v>0</v>
      </c>
      <c r="I505" s="2" t="n">
        <f aca="false">D505*G505</f>
        <v>0</v>
      </c>
      <c r="J505" s="2" t="n">
        <f aca="false">(H505+H504)*$B$3/2+J504</f>
        <v>0.9999936537957</v>
      </c>
      <c r="K505" s="2" t="n">
        <f aca="false">(I505+I504)*$B$3/2+K504</f>
        <v>0.95660048550038</v>
      </c>
    </row>
    <row r="506" customFormat="false" ht="13.5" hidden="false" customHeight="false" outlineLevel="0" collapsed="false">
      <c r="A506" s="1" t="n">
        <v>252</v>
      </c>
      <c r="B506" s="2" t="n">
        <f aca="false">A506*PI()/180</f>
        <v>4.39822971502571</v>
      </c>
      <c r="C506" s="2" t="n">
        <f aca="false">ABS(SIN(B506))</f>
        <v>0.951056516295154</v>
      </c>
      <c r="D506" s="2" t="n">
        <f aca="false">C506^2</f>
        <v>0.904508497187474</v>
      </c>
      <c r="E506" s="2" t="n">
        <f aca="false">IF(A506&lt;$M$3,0,1)</f>
        <v>1</v>
      </c>
      <c r="F506" s="2" t="n">
        <f aca="false">IF(A506&lt;$M$4,0,1)</f>
        <v>1</v>
      </c>
      <c r="G506" s="2" t="n">
        <f aca="false">E506-F506</f>
        <v>0</v>
      </c>
      <c r="H506" s="2" t="n">
        <f aca="false">C506*G506</f>
        <v>0</v>
      </c>
      <c r="I506" s="2" t="n">
        <f aca="false">D506*G506</f>
        <v>0</v>
      </c>
      <c r="J506" s="2" t="n">
        <f aca="false">(H506+H505)*$B$3/2+J505</f>
        <v>0.9999936537957</v>
      </c>
      <c r="K506" s="2" t="n">
        <f aca="false">(I506+I505)*$B$3/2+K505</f>
        <v>0.95660048550038</v>
      </c>
    </row>
    <row r="507" customFormat="false" ht="13.5" hidden="false" customHeight="false" outlineLevel="0" collapsed="false">
      <c r="A507" s="1" t="n">
        <v>252.5</v>
      </c>
      <c r="B507" s="2" t="n">
        <f aca="false">A507*PI()/180</f>
        <v>4.40695636128568</v>
      </c>
      <c r="C507" s="2" t="n">
        <f aca="false">ABS(SIN(B507))</f>
        <v>0.953716950748227</v>
      </c>
      <c r="D507" s="2" t="n">
        <f aca="false">C507^2</f>
        <v>0.909576022144496</v>
      </c>
      <c r="E507" s="2" t="n">
        <f aca="false">IF(A507&lt;$M$3,0,1)</f>
        <v>1</v>
      </c>
      <c r="F507" s="2" t="n">
        <f aca="false">IF(A507&lt;$M$4,0,1)</f>
        <v>1</v>
      </c>
      <c r="G507" s="2" t="n">
        <f aca="false">E507-F507</f>
        <v>0</v>
      </c>
      <c r="H507" s="2" t="n">
        <f aca="false">C507*G507</f>
        <v>0</v>
      </c>
      <c r="I507" s="2" t="n">
        <f aca="false">D507*G507</f>
        <v>0</v>
      </c>
      <c r="J507" s="2" t="n">
        <f aca="false">(H507+H506)*$B$3/2+J506</f>
        <v>0.9999936537957</v>
      </c>
      <c r="K507" s="2" t="n">
        <f aca="false">(I507+I506)*$B$3/2+K506</f>
        <v>0.95660048550038</v>
      </c>
    </row>
    <row r="508" customFormat="false" ht="13.5" hidden="false" customHeight="false" outlineLevel="0" collapsed="false">
      <c r="A508" s="1" t="n">
        <v>253</v>
      </c>
      <c r="B508" s="2" t="n">
        <f aca="false">A508*PI()/180</f>
        <v>4.41568300754565</v>
      </c>
      <c r="C508" s="2" t="n">
        <f aca="false">ABS(SIN(B508))</f>
        <v>0.956304755963035</v>
      </c>
      <c r="D508" s="2" t="n">
        <f aca="false">C508^2</f>
        <v>0.914518786277521</v>
      </c>
      <c r="E508" s="2" t="n">
        <f aca="false">IF(A508&lt;$M$3,0,1)</f>
        <v>1</v>
      </c>
      <c r="F508" s="2" t="n">
        <f aca="false">IF(A508&lt;$M$4,0,1)</f>
        <v>1</v>
      </c>
      <c r="G508" s="2" t="n">
        <f aca="false">E508-F508</f>
        <v>0</v>
      </c>
      <c r="H508" s="2" t="n">
        <f aca="false">C508*G508</f>
        <v>0</v>
      </c>
      <c r="I508" s="2" t="n">
        <f aca="false">D508*G508</f>
        <v>0</v>
      </c>
      <c r="J508" s="2" t="n">
        <f aca="false">(H508+H507)*$B$3/2+J507</f>
        <v>0.9999936537957</v>
      </c>
      <c r="K508" s="2" t="n">
        <f aca="false">(I508+I507)*$B$3/2+K507</f>
        <v>0.95660048550038</v>
      </c>
    </row>
    <row r="509" customFormat="false" ht="13.5" hidden="false" customHeight="false" outlineLevel="0" collapsed="false">
      <c r="A509" s="1" t="n">
        <v>253.5</v>
      </c>
      <c r="B509" s="2" t="n">
        <f aca="false">A509*PI()/180</f>
        <v>4.42440965380563</v>
      </c>
      <c r="C509" s="2" t="n">
        <f aca="false">ABS(SIN(B509))</f>
        <v>0.958819734868193</v>
      </c>
      <c r="D509" s="2" t="n">
        <f aca="false">C509^2</f>
        <v>0.919335283972712</v>
      </c>
      <c r="E509" s="2" t="n">
        <f aca="false">IF(A509&lt;$M$3,0,1)</f>
        <v>1</v>
      </c>
      <c r="F509" s="2" t="n">
        <f aca="false">IF(A509&lt;$M$4,0,1)</f>
        <v>1</v>
      </c>
      <c r="G509" s="2" t="n">
        <f aca="false">E509-F509</f>
        <v>0</v>
      </c>
      <c r="H509" s="2" t="n">
        <f aca="false">C509*G509</f>
        <v>0</v>
      </c>
      <c r="I509" s="2" t="n">
        <f aca="false">D509*G509</f>
        <v>0</v>
      </c>
      <c r="J509" s="2" t="n">
        <f aca="false">(H509+H508)*$B$3/2+J508</f>
        <v>0.9999936537957</v>
      </c>
      <c r="K509" s="2" t="n">
        <f aca="false">(I509+I508)*$B$3/2+K508</f>
        <v>0.95660048550038</v>
      </c>
    </row>
    <row r="510" customFormat="false" ht="13.5" hidden="false" customHeight="false" outlineLevel="0" collapsed="false">
      <c r="A510" s="1" t="n">
        <v>254</v>
      </c>
      <c r="B510" s="2" t="n">
        <f aca="false">A510*PI()/180</f>
        <v>4.4331363000656</v>
      </c>
      <c r="C510" s="2" t="n">
        <f aca="false">ABS(SIN(B510))</f>
        <v>0.961261695938319</v>
      </c>
      <c r="D510" s="2" t="n">
        <f aca="false">C510^2</f>
        <v>0.924024048078213</v>
      </c>
      <c r="E510" s="2" t="n">
        <f aca="false">IF(A510&lt;$M$3,0,1)</f>
        <v>1</v>
      </c>
      <c r="F510" s="2" t="n">
        <f aca="false">IF(A510&lt;$M$4,0,1)</f>
        <v>1</v>
      </c>
      <c r="G510" s="2" t="n">
        <f aca="false">E510-F510</f>
        <v>0</v>
      </c>
      <c r="H510" s="2" t="n">
        <f aca="false">C510*G510</f>
        <v>0</v>
      </c>
      <c r="I510" s="2" t="n">
        <f aca="false">D510*G510</f>
        <v>0</v>
      </c>
      <c r="J510" s="2" t="n">
        <f aca="false">(H510+H509)*$B$3/2+J509</f>
        <v>0.9999936537957</v>
      </c>
      <c r="K510" s="2" t="n">
        <f aca="false">(I510+I509)*$B$3/2+K509</f>
        <v>0.95660048550038</v>
      </c>
    </row>
    <row r="511" customFormat="false" ht="13.5" hidden="false" customHeight="false" outlineLevel="0" collapsed="false">
      <c r="A511" s="1" t="n">
        <v>254.5</v>
      </c>
      <c r="B511" s="2" t="n">
        <f aca="false">A511*PI()/180</f>
        <v>4.44186294632557</v>
      </c>
      <c r="C511" s="2" t="n">
        <f aca="false">ABS(SIN(B511))</f>
        <v>0.963630453208623</v>
      </c>
      <c r="D511" s="2" t="n">
        <f aca="false">C511^2</f>
        <v>0.928583650351056</v>
      </c>
      <c r="E511" s="2" t="n">
        <f aca="false">IF(A511&lt;$M$3,0,1)</f>
        <v>1</v>
      </c>
      <c r="F511" s="2" t="n">
        <f aca="false">IF(A511&lt;$M$4,0,1)</f>
        <v>1</v>
      </c>
      <c r="G511" s="2" t="n">
        <f aca="false">E511-F511</f>
        <v>0</v>
      </c>
      <c r="H511" s="2" t="n">
        <f aca="false">C511*G511</f>
        <v>0</v>
      </c>
      <c r="I511" s="2" t="n">
        <f aca="false">D511*G511</f>
        <v>0</v>
      </c>
      <c r="J511" s="2" t="n">
        <f aca="false">(H511+H510)*$B$3/2+J510</f>
        <v>0.9999936537957</v>
      </c>
      <c r="K511" s="2" t="n">
        <f aca="false">(I511+I510)*$B$3/2+K510</f>
        <v>0.95660048550038</v>
      </c>
    </row>
    <row r="512" customFormat="false" ht="13.5" hidden="false" customHeight="false" outlineLevel="0" collapsed="false">
      <c r="A512" s="1" t="n">
        <v>255</v>
      </c>
      <c r="B512" s="2" t="n">
        <f aca="false">A512*PI()/180</f>
        <v>4.45058959258554</v>
      </c>
      <c r="C512" s="2" t="n">
        <f aca="false">ABS(SIN(B512))</f>
        <v>0.965925826289068</v>
      </c>
      <c r="D512" s="2" t="n">
        <f aca="false">C512^2</f>
        <v>0.933012701892219</v>
      </c>
      <c r="E512" s="2" t="n">
        <f aca="false">IF(A512&lt;$M$3,0,1)</f>
        <v>1</v>
      </c>
      <c r="F512" s="2" t="n">
        <f aca="false">IF(A512&lt;$M$4,0,1)</f>
        <v>1</v>
      </c>
      <c r="G512" s="2" t="n">
        <f aca="false">E512-F512</f>
        <v>0</v>
      </c>
      <c r="H512" s="2" t="n">
        <f aca="false">C512*G512</f>
        <v>0</v>
      </c>
      <c r="I512" s="2" t="n">
        <f aca="false">D512*G512</f>
        <v>0</v>
      </c>
      <c r="J512" s="2" t="n">
        <f aca="false">(H512+H511)*$B$3/2+J511</f>
        <v>0.9999936537957</v>
      </c>
      <c r="K512" s="2" t="n">
        <f aca="false">(I512+I511)*$B$3/2+K511</f>
        <v>0.95660048550038</v>
      </c>
    </row>
    <row r="513" customFormat="false" ht="13.5" hidden="false" customHeight="false" outlineLevel="0" collapsed="false">
      <c r="A513" s="1" t="n">
        <v>255.5</v>
      </c>
      <c r="B513" s="2" t="n">
        <f aca="false">A513*PI()/180</f>
        <v>4.45931623884551</v>
      </c>
      <c r="C513" s="2" t="n">
        <f aca="false">ABS(SIN(B513))</f>
        <v>0.968147640378108</v>
      </c>
      <c r="D513" s="2" t="n">
        <f aca="false">C513^2</f>
        <v>0.937309853569698</v>
      </c>
      <c r="E513" s="2" t="n">
        <f aca="false">IF(A513&lt;$M$3,0,1)</f>
        <v>1</v>
      </c>
      <c r="F513" s="2" t="n">
        <f aca="false">IF(A513&lt;$M$4,0,1)</f>
        <v>1</v>
      </c>
      <c r="G513" s="2" t="n">
        <f aca="false">E513-F513</f>
        <v>0</v>
      </c>
      <c r="H513" s="2" t="n">
        <f aca="false">C513*G513</f>
        <v>0</v>
      </c>
      <c r="I513" s="2" t="n">
        <f aca="false">D513*G513</f>
        <v>0</v>
      </c>
      <c r="J513" s="2" t="n">
        <f aca="false">(H513+H512)*$B$3/2+J512</f>
        <v>0.9999936537957</v>
      </c>
      <c r="K513" s="2" t="n">
        <f aca="false">(I513+I512)*$B$3/2+K512</f>
        <v>0.95660048550038</v>
      </c>
    </row>
    <row r="514" customFormat="false" ht="13.5" hidden="false" customHeight="false" outlineLevel="0" collapsed="false">
      <c r="A514" s="1" t="n">
        <v>256</v>
      </c>
      <c r="B514" s="2" t="n">
        <f aca="false">A514*PI()/180</f>
        <v>4.46804288510548</v>
      </c>
      <c r="C514" s="2" t="n">
        <f aca="false">ABS(SIN(B514))</f>
        <v>0.970295726275997</v>
      </c>
      <c r="D514" s="2" t="n">
        <f aca="false">C514^2</f>
        <v>0.941473796429464</v>
      </c>
      <c r="E514" s="2" t="n">
        <f aca="false">IF(A514&lt;$M$3,0,1)</f>
        <v>1</v>
      </c>
      <c r="F514" s="2" t="n">
        <f aca="false">IF(A514&lt;$M$4,0,1)</f>
        <v>1</v>
      </c>
      <c r="G514" s="2" t="n">
        <f aca="false">E514-F514</f>
        <v>0</v>
      </c>
      <c r="H514" s="2" t="n">
        <f aca="false">C514*G514</f>
        <v>0</v>
      </c>
      <c r="I514" s="2" t="n">
        <f aca="false">D514*G514</f>
        <v>0</v>
      </c>
      <c r="J514" s="2" t="n">
        <f aca="false">(H514+H513)*$B$3/2+J513</f>
        <v>0.9999936537957</v>
      </c>
      <c r="K514" s="2" t="n">
        <f aca="false">(I514+I513)*$B$3/2+K513</f>
        <v>0.95660048550038</v>
      </c>
    </row>
    <row r="515" customFormat="false" ht="13.5" hidden="false" customHeight="false" outlineLevel="0" collapsed="false">
      <c r="A515" s="1" t="n">
        <v>256.5</v>
      </c>
      <c r="B515" s="2" t="n">
        <f aca="false">A515*PI()/180</f>
        <v>4.47676953136546</v>
      </c>
      <c r="C515" s="2" t="n">
        <f aca="false">ABS(SIN(B515))</f>
        <v>0.972369920397677</v>
      </c>
      <c r="D515" s="2" t="n">
        <f aca="false">C515^2</f>
        <v>0.945503262094184</v>
      </c>
      <c r="E515" s="2" t="n">
        <f aca="false">IF(A515&lt;$M$3,0,1)</f>
        <v>1</v>
      </c>
      <c r="F515" s="2" t="n">
        <f aca="false">IF(A515&lt;$M$4,0,1)</f>
        <v>1</v>
      </c>
      <c r="G515" s="2" t="n">
        <f aca="false">E515-F515</f>
        <v>0</v>
      </c>
      <c r="H515" s="2" t="n">
        <f aca="false">C515*G515</f>
        <v>0</v>
      </c>
      <c r="I515" s="2" t="n">
        <f aca="false">D515*G515</f>
        <v>0</v>
      </c>
      <c r="J515" s="2" t="n">
        <f aca="false">(H515+H514)*$B$3/2+J514</f>
        <v>0.9999936537957</v>
      </c>
      <c r="K515" s="2" t="n">
        <f aca="false">(I515+I514)*$B$3/2+K514</f>
        <v>0.95660048550038</v>
      </c>
    </row>
    <row r="516" customFormat="false" ht="13.5" hidden="false" customHeight="false" outlineLevel="0" collapsed="false">
      <c r="A516" s="1" t="n">
        <v>257</v>
      </c>
      <c r="B516" s="2" t="n">
        <f aca="false">A516*PI()/180</f>
        <v>4.48549617762543</v>
      </c>
      <c r="C516" s="2" t="n">
        <f aca="false">ABS(SIN(B516))</f>
        <v>0.974370064785235</v>
      </c>
      <c r="D516" s="2" t="n">
        <f aca="false">C516^2</f>
        <v>0.949397023149583</v>
      </c>
      <c r="E516" s="2" t="n">
        <f aca="false">IF(A516&lt;$M$3,0,1)</f>
        <v>1</v>
      </c>
      <c r="F516" s="2" t="n">
        <f aca="false">IF(A516&lt;$M$4,0,1)</f>
        <v>1</v>
      </c>
      <c r="G516" s="2" t="n">
        <f aca="false">E516-F516</f>
        <v>0</v>
      </c>
      <c r="H516" s="2" t="n">
        <f aca="false">C516*G516</f>
        <v>0</v>
      </c>
      <c r="I516" s="2" t="n">
        <f aca="false">D516*G516</f>
        <v>0</v>
      </c>
      <c r="J516" s="2" t="n">
        <f aca="false">(H516+H515)*$B$3/2+J515</f>
        <v>0.9999936537957</v>
      </c>
      <c r="K516" s="2" t="n">
        <f aca="false">(I516+I515)*$B$3/2+K515</f>
        <v>0.95660048550038</v>
      </c>
    </row>
    <row r="517" customFormat="false" ht="13.5" hidden="false" customHeight="false" outlineLevel="0" collapsed="false">
      <c r="A517" s="1" t="n">
        <v>257.5</v>
      </c>
      <c r="B517" s="2" t="n">
        <f aca="false">A517*PI()/180</f>
        <v>4.4942228238854</v>
      </c>
      <c r="C517" s="2" t="n">
        <f aca="false">ABS(SIN(B517))</f>
        <v>0.976296007119933</v>
      </c>
      <c r="D517" s="2" t="n">
        <f aca="false">C517^2</f>
        <v>0.953153893518325</v>
      </c>
      <c r="E517" s="2" t="n">
        <f aca="false">IF(A517&lt;$M$3,0,1)</f>
        <v>1</v>
      </c>
      <c r="F517" s="2" t="n">
        <f aca="false">IF(A517&lt;$M$4,0,1)</f>
        <v>1</v>
      </c>
      <c r="G517" s="2" t="n">
        <f aca="false">E517-F517</f>
        <v>0</v>
      </c>
      <c r="H517" s="2" t="n">
        <f aca="false">C517*G517</f>
        <v>0</v>
      </c>
      <c r="I517" s="2" t="n">
        <f aca="false">D517*G517</f>
        <v>0</v>
      </c>
      <c r="J517" s="2" t="n">
        <f aca="false">(H517+H516)*$B$3/2+J516</f>
        <v>0.9999936537957</v>
      </c>
      <c r="K517" s="2" t="n">
        <f aca="false">(I517+I516)*$B$3/2+K516</f>
        <v>0.95660048550038</v>
      </c>
    </row>
    <row r="518" customFormat="false" ht="13.5" hidden="false" customHeight="false" outlineLevel="0" collapsed="false">
      <c r="A518" s="1" t="n">
        <v>258</v>
      </c>
      <c r="B518" s="2" t="n">
        <f aca="false">A518*PI()/180</f>
        <v>4.50294947014537</v>
      </c>
      <c r="C518" s="2" t="n">
        <f aca="false">ABS(SIN(B518))</f>
        <v>0.978147600733806</v>
      </c>
      <c r="D518" s="2" t="n">
        <f aca="false">C518^2</f>
        <v>0.9567727288213</v>
      </c>
      <c r="E518" s="2" t="n">
        <f aca="false">IF(A518&lt;$M$3,0,1)</f>
        <v>1</v>
      </c>
      <c r="F518" s="2" t="n">
        <f aca="false">IF(A518&lt;$M$4,0,1)</f>
        <v>1</v>
      </c>
      <c r="G518" s="2" t="n">
        <f aca="false">E518-F518</f>
        <v>0</v>
      </c>
      <c r="H518" s="2" t="n">
        <f aca="false">C518*G518</f>
        <v>0</v>
      </c>
      <c r="I518" s="2" t="n">
        <f aca="false">D518*G518</f>
        <v>0</v>
      </c>
      <c r="J518" s="2" t="n">
        <f aca="false">(H518+H517)*$B$3/2+J517</f>
        <v>0.9999936537957</v>
      </c>
      <c r="K518" s="2" t="n">
        <f aca="false">(I518+I517)*$B$3/2+K517</f>
        <v>0.95660048550038</v>
      </c>
    </row>
    <row r="519" customFormat="false" ht="13.5" hidden="false" customHeight="false" outlineLevel="0" collapsed="false">
      <c r="A519" s="1" t="n">
        <v>258.5</v>
      </c>
      <c r="B519" s="2" t="n">
        <f aca="false">A519*PI()/180</f>
        <v>4.51167611640534</v>
      </c>
      <c r="C519" s="2" t="n">
        <f aca="false">ABS(SIN(B519))</f>
        <v>0.97992470462083</v>
      </c>
      <c r="D519" s="2" t="n">
        <f aca="false">C519^2</f>
        <v>0.96025242672622</v>
      </c>
      <c r="E519" s="2" t="n">
        <f aca="false">IF(A519&lt;$M$3,0,1)</f>
        <v>1</v>
      </c>
      <c r="F519" s="2" t="n">
        <f aca="false">IF(A519&lt;$M$4,0,1)</f>
        <v>1</v>
      </c>
      <c r="G519" s="2" t="n">
        <f aca="false">E519-F519</f>
        <v>0</v>
      </c>
      <c r="H519" s="2" t="n">
        <f aca="false">C519*G519</f>
        <v>0</v>
      </c>
      <c r="I519" s="2" t="n">
        <f aca="false">D519*G519</f>
        <v>0</v>
      </c>
      <c r="J519" s="2" t="n">
        <f aca="false">(H519+H518)*$B$3/2+J518</f>
        <v>0.9999936537957</v>
      </c>
      <c r="K519" s="2" t="n">
        <f aca="false">(I519+I518)*$B$3/2+K518</f>
        <v>0.95660048550038</v>
      </c>
    </row>
    <row r="520" customFormat="false" ht="13.5" hidden="false" customHeight="false" outlineLevel="0" collapsed="false">
      <c r="A520" s="1" t="n">
        <v>259</v>
      </c>
      <c r="B520" s="2" t="n">
        <f aca="false">A520*PI()/180</f>
        <v>4.52040276266531</v>
      </c>
      <c r="C520" s="2" t="n">
        <f aca="false">ABS(SIN(B520))</f>
        <v>0.981627183447664</v>
      </c>
      <c r="D520" s="2" t="n">
        <f aca="false">C520^2</f>
        <v>0.963591927283394</v>
      </c>
      <c r="E520" s="2" t="n">
        <f aca="false">IF(A520&lt;$M$3,0,1)</f>
        <v>1</v>
      </c>
      <c r="F520" s="2" t="n">
        <f aca="false">IF(A520&lt;$M$4,0,1)</f>
        <v>1</v>
      </c>
      <c r="G520" s="2" t="n">
        <f aca="false">E520-F520</f>
        <v>0</v>
      </c>
      <c r="H520" s="2" t="n">
        <f aca="false">C520*G520</f>
        <v>0</v>
      </c>
      <c r="I520" s="2" t="n">
        <f aca="false">D520*G520</f>
        <v>0</v>
      </c>
      <c r="J520" s="2" t="n">
        <f aca="false">(H520+H519)*$B$3/2+J519</f>
        <v>0.9999936537957</v>
      </c>
      <c r="K520" s="2" t="n">
        <f aca="false">(I520+I519)*$B$3/2+K519</f>
        <v>0.95660048550038</v>
      </c>
    </row>
    <row r="521" customFormat="false" ht="13.5" hidden="false" customHeight="false" outlineLevel="0" collapsed="false">
      <c r="A521" s="1" t="n">
        <v>259.5</v>
      </c>
      <c r="B521" s="2" t="n">
        <f aca="false">A521*PI()/180</f>
        <v>4.52912940892529</v>
      </c>
      <c r="C521" s="2" t="n">
        <f aca="false">ABS(SIN(B521))</f>
        <v>0.983254907563955</v>
      </c>
      <c r="D521" s="2" t="n">
        <f aca="false">C521^2</f>
        <v>0.966790213248601</v>
      </c>
      <c r="E521" s="2" t="n">
        <f aca="false">IF(A521&lt;$M$3,0,1)</f>
        <v>1</v>
      </c>
      <c r="F521" s="2" t="n">
        <f aca="false">IF(A521&lt;$M$4,0,1)</f>
        <v>1</v>
      </c>
      <c r="G521" s="2" t="n">
        <f aca="false">E521-F521</f>
        <v>0</v>
      </c>
      <c r="H521" s="2" t="n">
        <f aca="false">C521*G521</f>
        <v>0</v>
      </c>
      <c r="I521" s="2" t="n">
        <f aca="false">D521*G521</f>
        <v>0</v>
      </c>
      <c r="J521" s="2" t="n">
        <f aca="false">(H521+H520)*$B$3/2+J520</f>
        <v>0.9999936537957</v>
      </c>
      <c r="K521" s="2" t="n">
        <f aca="false">(I521+I520)*$B$3/2+K520</f>
        <v>0.95660048550038</v>
      </c>
    </row>
    <row r="522" customFormat="false" ht="13.5" hidden="false" customHeight="false" outlineLevel="0" collapsed="false">
      <c r="A522" s="1" t="n">
        <v>260</v>
      </c>
      <c r="B522" s="2" t="n">
        <f aca="false">A522*PI()/180</f>
        <v>4.53785605518526</v>
      </c>
      <c r="C522" s="2" t="n">
        <f aca="false">ABS(SIN(B522))</f>
        <v>0.984807753012208</v>
      </c>
      <c r="D522" s="2" t="n">
        <f aca="false">C522^2</f>
        <v>0.969846310392954</v>
      </c>
      <c r="E522" s="2" t="n">
        <f aca="false">IF(A522&lt;$M$3,0,1)</f>
        <v>1</v>
      </c>
      <c r="F522" s="2" t="n">
        <f aca="false">IF(A522&lt;$M$4,0,1)</f>
        <v>1</v>
      </c>
      <c r="G522" s="2" t="n">
        <f aca="false">E522-F522</f>
        <v>0</v>
      </c>
      <c r="H522" s="2" t="n">
        <f aca="false">C522*G522</f>
        <v>0</v>
      </c>
      <c r="I522" s="2" t="n">
        <f aca="false">D522*G522</f>
        <v>0</v>
      </c>
      <c r="J522" s="2" t="n">
        <f aca="false">(H522+H521)*$B$3/2+J521</f>
        <v>0.9999936537957</v>
      </c>
      <c r="K522" s="2" t="n">
        <f aca="false">(I522+I521)*$B$3/2+K521</f>
        <v>0.95660048550038</v>
      </c>
    </row>
    <row r="523" customFormat="false" ht="13.5" hidden="false" customHeight="false" outlineLevel="0" collapsed="false">
      <c r="A523" s="1" t="n">
        <v>260.5</v>
      </c>
      <c r="B523" s="2" t="n">
        <f aca="false">A523*PI()/180</f>
        <v>4.54658270144523</v>
      </c>
      <c r="C523" s="2" t="n">
        <f aca="false">ABS(SIN(B523))</f>
        <v>0.986285601537231</v>
      </c>
      <c r="D523" s="2" t="n">
        <f aca="false">C523^2</f>
        <v>0.972759287799658</v>
      </c>
      <c r="E523" s="2" t="n">
        <f aca="false">IF(A523&lt;$M$3,0,1)</f>
        <v>1</v>
      </c>
      <c r="F523" s="2" t="n">
        <f aca="false">IF(A523&lt;$M$4,0,1)</f>
        <v>1</v>
      </c>
      <c r="G523" s="2" t="n">
        <f aca="false">E523-F523</f>
        <v>0</v>
      </c>
      <c r="H523" s="2" t="n">
        <f aca="false">C523*G523</f>
        <v>0</v>
      </c>
      <c r="I523" s="2" t="n">
        <f aca="false">D523*G523</f>
        <v>0</v>
      </c>
      <c r="J523" s="2" t="n">
        <f aca="false">(H523+H522)*$B$3/2+J522</f>
        <v>0.9999936537957</v>
      </c>
      <c r="K523" s="2" t="n">
        <f aca="false">(I523+I522)*$B$3/2+K522</f>
        <v>0.95660048550038</v>
      </c>
    </row>
    <row r="524" customFormat="false" ht="13.5" hidden="false" customHeight="false" outlineLevel="0" collapsed="false">
      <c r="A524" s="1" t="n">
        <v>261</v>
      </c>
      <c r="B524" s="2" t="n">
        <f aca="false">A524*PI()/180</f>
        <v>4.5553093477052</v>
      </c>
      <c r="C524" s="2" t="n">
        <f aca="false">ABS(SIN(B524))</f>
        <v>0.987688340595138</v>
      </c>
      <c r="D524" s="2" t="n">
        <f aca="false">C524^2</f>
        <v>0.975528258147577</v>
      </c>
      <c r="E524" s="2" t="n">
        <f aca="false">IF(A524&lt;$M$3,0,1)</f>
        <v>1</v>
      </c>
      <c r="F524" s="2" t="n">
        <f aca="false">IF(A524&lt;$M$4,0,1)</f>
        <v>1</v>
      </c>
      <c r="G524" s="2" t="n">
        <f aca="false">E524-F524</f>
        <v>0</v>
      </c>
      <c r="H524" s="2" t="n">
        <f aca="false">C524*G524</f>
        <v>0</v>
      </c>
      <c r="I524" s="2" t="n">
        <f aca="false">D524*G524</f>
        <v>0</v>
      </c>
      <c r="J524" s="2" t="n">
        <f aca="false">(H524+H523)*$B$3/2+J523</f>
        <v>0.9999936537957</v>
      </c>
      <c r="K524" s="2" t="n">
        <f aca="false">(I524+I523)*$B$3/2+K523</f>
        <v>0.95660048550038</v>
      </c>
    </row>
    <row r="525" customFormat="false" ht="13.5" hidden="false" customHeight="false" outlineLevel="0" collapsed="false">
      <c r="A525" s="1" t="n">
        <v>261.5</v>
      </c>
      <c r="B525" s="2" t="n">
        <f aca="false">A525*PI()/180</f>
        <v>4.56403599396517</v>
      </c>
      <c r="C525" s="2" t="n">
        <f aca="false">ABS(SIN(B525))</f>
        <v>0.989015863361917</v>
      </c>
      <c r="D525" s="2" t="n">
        <f aca="false">C525^2</f>
        <v>0.978152377981518</v>
      </c>
      <c r="E525" s="2" t="n">
        <f aca="false">IF(A525&lt;$M$3,0,1)</f>
        <v>1</v>
      </c>
      <c r="F525" s="2" t="n">
        <f aca="false">IF(A525&lt;$M$4,0,1)</f>
        <v>1</v>
      </c>
      <c r="G525" s="2" t="n">
        <f aca="false">E525-F525</f>
        <v>0</v>
      </c>
      <c r="H525" s="2" t="n">
        <f aca="false">C525*G525</f>
        <v>0</v>
      </c>
      <c r="I525" s="2" t="n">
        <f aca="false">D525*G525</f>
        <v>0</v>
      </c>
      <c r="J525" s="2" t="n">
        <f aca="false">(H525+H524)*$B$3/2+J524</f>
        <v>0.9999936537957</v>
      </c>
      <c r="K525" s="2" t="n">
        <f aca="false">(I525+I524)*$B$3/2+K524</f>
        <v>0.95660048550038</v>
      </c>
    </row>
    <row r="526" customFormat="false" ht="13.5" hidden="false" customHeight="false" outlineLevel="0" collapsed="false">
      <c r="A526" s="1" t="n">
        <v>262</v>
      </c>
      <c r="B526" s="2" t="n">
        <f aca="false">A526*PI()/180</f>
        <v>4.57276264022514</v>
      </c>
      <c r="C526" s="2" t="n">
        <f aca="false">ABS(SIN(B526))</f>
        <v>0.99026806874157</v>
      </c>
      <c r="D526" s="2" t="n">
        <f aca="false">C526^2</f>
        <v>0.98063084796916</v>
      </c>
      <c r="E526" s="2" t="n">
        <f aca="false">IF(A526&lt;$M$3,0,1)</f>
        <v>1</v>
      </c>
      <c r="F526" s="2" t="n">
        <f aca="false">IF(A526&lt;$M$4,0,1)</f>
        <v>1</v>
      </c>
      <c r="G526" s="2" t="n">
        <f aca="false">E526-F526</f>
        <v>0</v>
      </c>
      <c r="H526" s="2" t="n">
        <f aca="false">C526*G526</f>
        <v>0</v>
      </c>
      <c r="I526" s="2" t="n">
        <f aca="false">D526*G526</f>
        <v>0</v>
      </c>
      <c r="J526" s="2" t="n">
        <f aca="false">(H526+H525)*$B$3/2+J525</f>
        <v>0.9999936537957</v>
      </c>
      <c r="K526" s="2" t="n">
        <f aca="false">(I526+I525)*$B$3/2+K525</f>
        <v>0.95660048550038</v>
      </c>
    </row>
    <row r="527" customFormat="false" ht="13.5" hidden="false" customHeight="false" outlineLevel="0" collapsed="false">
      <c r="A527" s="1" t="n">
        <v>262.5</v>
      </c>
      <c r="B527" s="2" t="n">
        <f aca="false">A527*PI()/180</f>
        <v>4.58148928648512</v>
      </c>
      <c r="C527" s="2" t="n">
        <f aca="false">ABS(SIN(B527))</f>
        <v>0.99144486137381</v>
      </c>
      <c r="D527" s="2" t="n">
        <f aca="false">C527^2</f>
        <v>0.982962913144534</v>
      </c>
      <c r="E527" s="2" t="n">
        <f aca="false">IF(A527&lt;$M$3,0,1)</f>
        <v>1</v>
      </c>
      <c r="F527" s="2" t="n">
        <f aca="false">IF(A527&lt;$M$4,0,1)</f>
        <v>1</v>
      </c>
      <c r="G527" s="2" t="n">
        <f aca="false">E527-F527</f>
        <v>0</v>
      </c>
      <c r="H527" s="2" t="n">
        <f aca="false">C527*G527</f>
        <v>0</v>
      </c>
      <c r="I527" s="2" t="n">
        <f aca="false">D527*G527</f>
        <v>0</v>
      </c>
      <c r="J527" s="2" t="n">
        <f aca="false">(H527+H526)*$B$3/2+J526</f>
        <v>0.9999936537957</v>
      </c>
      <c r="K527" s="2" t="n">
        <f aca="false">(I527+I526)*$B$3/2+K526</f>
        <v>0.95660048550038</v>
      </c>
    </row>
    <row r="528" customFormat="false" ht="13.5" hidden="false" customHeight="false" outlineLevel="0" collapsed="false">
      <c r="A528" s="1" t="n">
        <v>263</v>
      </c>
      <c r="B528" s="2" t="n">
        <f aca="false">A528*PI()/180</f>
        <v>4.59021593274509</v>
      </c>
      <c r="C528" s="2" t="n">
        <f aca="false">ABS(SIN(B528))</f>
        <v>0.992546151641322</v>
      </c>
      <c r="D528" s="2" t="n">
        <f aca="false">C528^2</f>
        <v>0.985147863137998</v>
      </c>
      <c r="E528" s="2" t="n">
        <f aca="false">IF(A528&lt;$M$3,0,1)</f>
        <v>1</v>
      </c>
      <c r="F528" s="2" t="n">
        <f aca="false">IF(A528&lt;$M$4,0,1)</f>
        <v>1</v>
      </c>
      <c r="G528" s="2" t="n">
        <f aca="false">E528-F528</f>
        <v>0</v>
      </c>
      <c r="H528" s="2" t="n">
        <f aca="false">C528*G528</f>
        <v>0</v>
      </c>
      <c r="I528" s="2" t="n">
        <f aca="false">D528*G528</f>
        <v>0</v>
      </c>
      <c r="J528" s="2" t="n">
        <f aca="false">(H528+H527)*$B$3/2+J527</f>
        <v>0.9999936537957</v>
      </c>
      <c r="K528" s="2" t="n">
        <f aca="false">(I528+I527)*$B$3/2+K527</f>
        <v>0.95660048550038</v>
      </c>
    </row>
    <row r="529" customFormat="false" ht="13.5" hidden="false" customHeight="false" outlineLevel="0" collapsed="false">
      <c r="A529" s="1" t="n">
        <v>263.5</v>
      </c>
      <c r="B529" s="2" t="n">
        <f aca="false">A529*PI()/180</f>
        <v>4.59894257900506</v>
      </c>
      <c r="C529" s="2" t="n">
        <f aca="false">ABS(SIN(B529))</f>
        <v>0.993571855676588</v>
      </c>
      <c r="D529" s="2" t="n">
        <f aca="false">C529^2</f>
        <v>0.987185032392618</v>
      </c>
      <c r="E529" s="2" t="n">
        <f aca="false">IF(A529&lt;$M$3,0,1)</f>
        <v>1</v>
      </c>
      <c r="F529" s="2" t="n">
        <f aca="false">IF(A529&lt;$M$4,0,1)</f>
        <v>1</v>
      </c>
      <c r="G529" s="2" t="n">
        <f aca="false">E529-F529</f>
        <v>0</v>
      </c>
      <c r="H529" s="2" t="n">
        <f aca="false">C529*G529</f>
        <v>0</v>
      </c>
      <c r="I529" s="2" t="n">
        <f aca="false">D529*G529</f>
        <v>0</v>
      </c>
      <c r="J529" s="2" t="n">
        <f aca="false">(H529+H528)*$B$3/2+J528</f>
        <v>0.9999936537957</v>
      </c>
      <c r="K529" s="2" t="n">
        <f aca="false">(I529+I528)*$B$3/2+K528</f>
        <v>0.95660048550038</v>
      </c>
    </row>
    <row r="530" customFormat="false" ht="13.5" hidden="false" customHeight="false" outlineLevel="0" collapsed="false">
      <c r="A530" s="1" t="n">
        <v>264</v>
      </c>
      <c r="B530" s="2" t="n">
        <f aca="false">A530*PI()/180</f>
        <v>4.60766922526503</v>
      </c>
      <c r="C530" s="2" t="n">
        <f aca="false">ABS(SIN(B530))</f>
        <v>0.994521895368273</v>
      </c>
      <c r="D530" s="2" t="n">
        <f aca="false">C530^2</f>
        <v>0.989073800366903</v>
      </c>
      <c r="E530" s="2" t="n">
        <f aca="false">IF(A530&lt;$M$3,0,1)</f>
        <v>1</v>
      </c>
      <c r="F530" s="2" t="n">
        <f aca="false">IF(A530&lt;$M$4,0,1)</f>
        <v>1</v>
      </c>
      <c r="G530" s="2" t="n">
        <f aca="false">E530-F530</f>
        <v>0</v>
      </c>
      <c r="H530" s="2" t="n">
        <f aca="false">C530*G530</f>
        <v>0</v>
      </c>
      <c r="I530" s="2" t="n">
        <f aca="false">D530*G530</f>
        <v>0</v>
      </c>
      <c r="J530" s="2" t="n">
        <f aca="false">(H530+H529)*$B$3/2+J529</f>
        <v>0.9999936537957</v>
      </c>
      <c r="K530" s="2" t="n">
        <f aca="false">(I530+I529)*$B$3/2+K529</f>
        <v>0.95660048550038</v>
      </c>
    </row>
    <row r="531" customFormat="false" ht="13.5" hidden="false" customHeight="false" outlineLevel="0" collapsed="false">
      <c r="A531" s="1" t="n">
        <v>264.5</v>
      </c>
      <c r="B531" s="2" t="n">
        <f aca="false">A531*PI()/180</f>
        <v>4.616395871525</v>
      </c>
      <c r="C531" s="2" t="n">
        <f aca="false">ABS(SIN(B531))</f>
        <v>0.995396198367179</v>
      </c>
      <c r="D531" s="2" t="n">
        <f aca="false">C531^2</f>
        <v>0.990813591723832</v>
      </c>
      <c r="E531" s="2" t="n">
        <f aca="false">IF(A531&lt;$M$3,0,1)</f>
        <v>1</v>
      </c>
      <c r="F531" s="2" t="n">
        <f aca="false">IF(A531&lt;$M$4,0,1)</f>
        <v>1</v>
      </c>
      <c r="G531" s="2" t="n">
        <f aca="false">E531-F531</f>
        <v>0</v>
      </c>
      <c r="H531" s="2" t="n">
        <f aca="false">C531*G531</f>
        <v>0</v>
      </c>
      <c r="I531" s="2" t="n">
        <f aca="false">D531*G531</f>
        <v>0</v>
      </c>
      <c r="J531" s="2" t="n">
        <f aca="false">(H531+H530)*$B$3/2+J530</f>
        <v>0.9999936537957</v>
      </c>
      <c r="K531" s="2" t="n">
        <f aca="false">(I531+I530)*$B$3/2+K530</f>
        <v>0.95660048550038</v>
      </c>
    </row>
    <row r="532" customFormat="false" ht="13.5" hidden="false" customHeight="false" outlineLevel="0" collapsed="false">
      <c r="A532" s="1" t="n">
        <v>265</v>
      </c>
      <c r="B532" s="2" t="n">
        <f aca="false">A532*PI()/180</f>
        <v>4.62512251778497</v>
      </c>
      <c r="C532" s="2" t="n">
        <f aca="false">ABS(SIN(B532))</f>
        <v>0.996194698091746</v>
      </c>
      <c r="D532" s="2" t="n">
        <f aca="false">C532^2</f>
        <v>0.992403876506104</v>
      </c>
      <c r="E532" s="2" t="n">
        <f aca="false">IF(A532&lt;$M$3,0,1)</f>
        <v>1</v>
      </c>
      <c r="F532" s="2" t="n">
        <f aca="false">IF(A532&lt;$M$4,0,1)</f>
        <v>1</v>
      </c>
      <c r="G532" s="2" t="n">
        <f aca="false">E532-F532</f>
        <v>0</v>
      </c>
      <c r="H532" s="2" t="n">
        <f aca="false">C532*G532</f>
        <v>0</v>
      </c>
      <c r="I532" s="2" t="n">
        <f aca="false">D532*G532</f>
        <v>0</v>
      </c>
      <c r="J532" s="2" t="n">
        <f aca="false">(H532+H531)*$B$3/2+J531</f>
        <v>0.9999936537957</v>
      </c>
      <c r="K532" s="2" t="n">
        <f aca="false">(I532+I531)*$B$3/2+K531</f>
        <v>0.95660048550038</v>
      </c>
    </row>
    <row r="533" customFormat="false" ht="13.5" hidden="false" customHeight="false" outlineLevel="0" collapsed="false">
      <c r="A533" s="1" t="n">
        <v>265.5</v>
      </c>
      <c r="B533" s="2" t="n">
        <f aca="false">A533*PI()/180</f>
        <v>4.63384916404494</v>
      </c>
      <c r="C533" s="2" t="n">
        <f aca="false">ABS(SIN(B533))</f>
        <v>0.996917333733128</v>
      </c>
      <c r="D533" s="2" t="n">
        <f aca="false">C533^2</f>
        <v>0.993844170297569</v>
      </c>
      <c r="E533" s="2" t="n">
        <f aca="false">IF(A533&lt;$M$3,0,1)</f>
        <v>1</v>
      </c>
      <c r="F533" s="2" t="n">
        <f aca="false">IF(A533&lt;$M$4,0,1)</f>
        <v>1</v>
      </c>
      <c r="G533" s="2" t="n">
        <f aca="false">E533-F533</f>
        <v>0</v>
      </c>
      <c r="H533" s="2" t="n">
        <f aca="false">C533*G533</f>
        <v>0</v>
      </c>
      <c r="I533" s="2" t="n">
        <f aca="false">D533*G533</f>
        <v>0</v>
      </c>
      <c r="J533" s="2" t="n">
        <f aca="false">(H533+H532)*$B$3/2+J532</f>
        <v>0.9999936537957</v>
      </c>
      <c r="K533" s="2" t="n">
        <f aca="false">(I533+I532)*$B$3/2+K532</f>
        <v>0.95660048550038</v>
      </c>
    </row>
    <row r="534" customFormat="false" ht="13.5" hidden="false" customHeight="false" outlineLevel="0" collapsed="false">
      <c r="A534" s="1" t="n">
        <v>266</v>
      </c>
      <c r="B534" s="2" t="n">
        <f aca="false">A534*PI()/180</f>
        <v>4.64257581030492</v>
      </c>
      <c r="C534" s="2" t="n">
        <f aca="false">ABS(SIN(B534))</f>
        <v>0.997564050259824</v>
      </c>
      <c r="D534" s="2" t="n">
        <f aca="false">C534^2</f>
        <v>0.995134034370785</v>
      </c>
      <c r="E534" s="2" t="n">
        <f aca="false">IF(A534&lt;$M$3,0,1)</f>
        <v>1</v>
      </c>
      <c r="F534" s="2" t="n">
        <f aca="false">IF(A534&lt;$M$4,0,1)</f>
        <v>1</v>
      </c>
      <c r="G534" s="2" t="n">
        <f aca="false">E534-F534</f>
        <v>0</v>
      </c>
      <c r="H534" s="2" t="n">
        <f aca="false">C534*G534</f>
        <v>0</v>
      </c>
      <c r="I534" s="2" t="n">
        <f aca="false">D534*G534</f>
        <v>0</v>
      </c>
      <c r="J534" s="2" t="n">
        <f aca="false">(H534+H533)*$B$3/2+J533</f>
        <v>0.9999936537957</v>
      </c>
      <c r="K534" s="2" t="n">
        <f aca="false">(I534+I533)*$B$3/2+K533</f>
        <v>0.95660048550038</v>
      </c>
    </row>
    <row r="535" customFormat="false" ht="13.5" hidden="false" customHeight="false" outlineLevel="0" collapsed="false">
      <c r="A535" s="1" t="n">
        <v>266.5</v>
      </c>
      <c r="B535" s="2" t="n">
        <f aca="false">A535*PI()/180</f>
        <v>4.65130245656489</v>
      </c>
      <c r="C535" s="2" t="n">
        <f aca="false">ABS(SIN(B535))</f>
        <v>0.998134798421867</v>
      </c>
      <c r="D535" s="2" t="n">
        <f aca="false">C535^2</f>
        <v>0.996273075820661</v>
      </c>
      <c r="E535" s="2" t="n">
        <f aca="false">IF(A535&lt;$M$3,0,1)</f>
        <v>1</v>
      </c>
      <c r="F535" s="2" t="n">
        <f aca="false">IF(A535&lt;$M$4,0,1)</f>
        <v>1</v>
      </c>
      <c r="G535" s="2" t="n">
        <f aca="false">E535-F535</f>
        <v>0</v>
      </c>
      <c r="H535" s="2" t="n">
        <f aca="false">C535*G535</f>
        <v>0</v>
      </c>
      <c r="I535" s="2" t="n">
        <f aca="false">D535*G535</f>
        <v>0</v>
      </c>
      <c r="J535" s="2" t="n">
        <f aca="false">(H535+H534)*$B$3/2+J534</f>
        <v>0.9999936537957</v>
      </c>
      <c r="K535" s="2" t="n">
        <f aca="false">(I535+I534)*$B$3/2+K534</f>
        <v>0.95660048550038</v>
      </c>
    </row>
    <row r="536" customFormat="false" ht="13.5" hidden="false" customHeight="false" outlineLevel="0" collapsed="false">
      <c r="A536" s="1" t="n">
        <v>267</v>
      </c>
      <c r="B536" s="2" t="n">
        <f aca="false">A536*PI()/180</f>
        <v>4.66002910282486</v>
      </c>
      <c r="C536" s="2" t="n">
        <f aca="false">ABS(SIN(B536))</f>
        <v>0.998629534754574</v>
      </c>
      <c r="D536" s="2" t="n">
        <f aca="false">C536^2</f>
        <v>0.997260947684137</v>
      </c>
      <c r="E536" s="2" t="n">
        <f aca="false">IF(A536&lt;$M$3,0,1)</f>
        <v>1</v>
      </c>
      <c r="F536" s="2" t="n">
        <f aca="false">IF(A536&lt;$M$4,0,1)</f>
        <v>1</v>
      </c>
      <c r="G536" s="2" t="n">
        <f aca="false">E536-F536</f>
        <v>0</v>
      </c>
      <c r="H536" s="2" t="n">
        <f aca="false">C536*G536</f>
        <v>0</v>
      </c>
      <c r="I536" s="2" t="n">
        <f aca="false">D536*G536</f>
        <v>0</v>
      </c>
      <c r="J536" s="2" t="n">
        <f aca="false">(H536+H535)*$B$3/2+J535</f>
        <v>0.9999936537957</v>
      </c>
      <c r="K536" s="2" t="n">
        <f aca="false">(I536+I535)*$B$3/2+K535</f>
        <v>0.95660048550038</v>
      </c>
    </row>
    <row r="537" customFormat="false" ht="13.5" hidden="false" customHeight="false" outlineLevel="0" collapsed="false">
      <c r="A537" s="1" t="n">
        <v>267.5</v>
      </c>
      <c r="B537" s="2" t="n">
        <f aca="false">A537*PI()/180</f>
        <v>4.66875574908483</v>
      </c>
      <c r="C537" s="2" t="n">
        <f aca="false">ABS(SIN(B537))</f>
        <v>0.999048221581858</v>
      </c>
      <c r="D537" s="2" t="n">
        <f aca="false">C537^2</f>
        <v>0.998097349045873</v>
      </c>
      <c r="E537" s="2" t="n">
        <f aca="false">IF(A537&lt;$M$3,0,1)</f>
        <v>1</v>
      </c>
      <c r="F537" s="2" t="n">
        <f aca="false">IF(A537&lt;$M$4,0,1)</f>
        <v>1</v>
      </c>
      <c r="G537" s="2" t="n">
        <f aca="false">E537-F537</f>
        <v>0</v>
      </c>
      <c r="H537" s="2" t="n">
        <f aca="false">C537*G537</f>
        <v>0</v>
      </c>
      <c r="I537" s="2" t="n">
        <f aca="false">D537*G537</f>
        <v>0</v>
      </c>
      <c r="J537" s="2" t="n">
        <f aca="false">(H537+H536)*$B$3/2+J536</f>
        <v>0.9999936537957</v>
      </c>
      <c r="K537" s="2" t="n">
        <f aca="false">(I537+I536)*$B$3/2+K536</f>
        <v>0.95660048550038</v>
      </c>
    </row>
    <row r="538" customFormat="false" ht="13.5" hidden="false" customHeight="false" outlineLevel="0" collapsed="false">
      <c r="A538" s="1" t="n">
        <v>268</v>
      </c>
      <c r="B538" s="2" t="n">
        <f aca="false">A538*PI()/180</f>
        <v>4.6774823953448</v>
      </c>
      <c r="C538" s="2" t="n">
        <f aca="false">ABS(SIN(B538))</f>
        <v>0.999390827019096</v>
      </c>
      <c r="D538" s="2" t="n">
        <f aca="false">C538^2</f>
        <v>0.998782025129912</v>
      </c>
      <c r="E538" s="2" t="n">
        <f aca="false">IF(A538&lt;$M$3,0,1)</f>
        <v>1</v>
      </c>
      <c r="F538" s="2" t="n">
        <f aca="false">IF(A538&lt;$M$4,0,1)</f>
        <v>1</v>
      </c>
      <c r="G538" s="2" t="n">
        <f aca="false">E538-F538</f>
        <v>0</v>
      </c>
      <c r="H538" s="2" t="n">
        <f aca="false">C538*G538</f>
        <v>0</v>
      </c>
      <c r="I538" s="2" t="n">
        <f aca="false">D538*G538</f>
        <v>0</v>
      </c>
      <c r="J538" s="2" t="n">
        <f aca="false">(H538+H537)*$B$3/2+J537</f>
        <v>0.9999936537957</v>
      </c>
      <c r="K538" s="2" t="n">
        <f aca="false">(I538+I537)*$B$3/2+K537</f>
        <v>0.95660048550038</v>
      </c>
    </row>
    <row r="539" customFormat="false" ht="13.5" hidden="false" customHeight="false" outlineLevel="0" collapsed="false">
      <c r="A539" s="1" t="n">
        <v>268.5</v>
      </c>
      <c r="B539" s="2" t="n">
        <f aca="false">A539*PI()/180</f>
        <v>4.68620904160478</v>
      </c>
      <c r="C539" s="2" t="n">
        <f aca="false">ABS(SIN(B539))</f>
        <v>0.999657324975557</v>
      </c>
      <c r="D539" s="2" t="n">
        <f aca="false">C539^2</f>
        <v>0.999314767377287</v>
      </c>
      <c r="E539" s="2" t="n">
        <f aca="false">IF(A539&lt;$M$3,0,1)</f>
        <v>1</v>
      </c>
      <c r="F539" s="2" t="n">
        <f aca="false">IF(A539&lt;$M$4,0,1)</f>
        <v>1</v>
      </c>
      <c r="G539" s="2" t="n">
        <f aca="false">E539-F539</f>
        <v>0</v>
      </c>
      <c r="H539" s="2" t="n">
        <f aca="false">C539*G539</f>
        <v>0</v>
      </c>
      <c r="I539" s="2" t="n">
        <f aca="false">D539*G539</f>
        <v>0</v>
      </c>
      <c r="J539" s="2" t="n">
        <f aca="false">(H539+H538)*$B$3/2+J538</f>
        <v>0.9999936537957</v>
      </c>
      <c r="K539" s="2" t="n">
        <f aca="false">(I539+I538)*$B$3/2+K538</f>
        <v>0.95660048550038</v>
      </c>
    </row>
    <row r="540" customFormat="false" ht="13.5" hidden="false" customHeight="false" outlineLevel="0" collapsed="false">
      <c r="A540" s="1" t="n">
        <v>269</v>
      </c>
      <c r="B540" s="2" t="n">
        <f aca="false">A540*PI()/180</f>
        <v>4.69493568786475</v>
      </c>
      <c r="C540" s="2" t="n">
        <f aca="false">ABS(SIN(B540))</f>
        <v>0.999847695156391</v>
      </c>
      <c r="D540" s="2" t="n">
        <f aca="false">C540^2</f>
        <v>0.999695413509548</v>
      </c>
      <c r="E540" s="2" t="n">
        <f aca="false">IF(A540&lt;$M$3,0,1)</f>
        <v>1</v>
      </c>
      <c r="F540" s="2" t="n">
        <f aca="false">IF(A540&lt;$M$4,0,1)</f>
        <v>1</v>
      </c>
      <c r="G540" s="2" t="n">
        <f aca="false">E540-F540</f>
        <v>0</v>
      </c>
      <c r="H540" s="2" t="n">
        <f aca="false">C540*G540</f>
        <v>0</v>
      </c>
      <c r="I540" s="2" t="n">
        <f aca="false">D540*G540</f>
        <v>0</v>
      </c>
      <c r="J540" s="2" t="n">
        <f aca="false">(H540+H539)*$B$3/2+J539</f>
        <v>0.9999936537957</v>
      </c>
      <c r="K540" s="2" t="n">
        <f aca="false">(I540+I539)*$B$3/2+K539</f>
        <v>0.95660048550038</v>
      </c>
    </row>
    <row r="541" customFormat="false" ht="13.5" hidden="false" customHeight="false" outlineLevel="0" collapsed="false">
      <c r="A541" s="1" t="n">
        <v>269.5</v>
      </c>
      <c r="B541" s="2" t="n">
        <f aca="false">A541*PI()/180</f>
        <v>4.70366233412472</v>
      </c>
      <c r="C541" s="2" t="n">
        <f aca="false">ABS(SIN(B541))</f>
        <v>0.999961923064171</v>
      </c>
      <c r="D541" s="2" t="n">
        <f aca="false">C541^2</f>
        <v>0.999923847578196</v>
      </c>
      <c r="E541" s="2" t="n">
        <f aca="false">IF(A541&lt;$M$3,0,1)</f>
        <v>1</v>
      </c>
      <c r="F541" s="2" t="n">
        <f aca="false">IF(A541&lt;$M$4,0,1)</f>
        <v>1</v>
      </c>
      <c r="G541" s="2" t="n">
        <f aca="false">E541-F541</f>
        <v>0</v>
      </c>
      <c r="H541" s="2" t="n">
        <f aca="false">C541*G541</f>
        <v>0</v>
      </c>
      <c r="I541" s="2" t="n">
        <f aca="false">D541*G541</f>
        <v>0</v>
      </c>
      <c r="J541" s="2" t="n">
        <f aca="false">(H541+H540)*$B$3/2+J540</f>
        <v>0.9999936537957</v>
      </c>
      <c r="K541" s="2" t="n">
        <f aca="false">(I541+I540)*$B$3/2+K540</f>
        <v>0.95660048550038</v>
      </c>
    </row>
    <row r="542" customFormat="false" ht="13.5" hidden="false" customHeight="false" outlineLevel="0" collapsed="false">
      <c r="A542" s="1" t="n">
        <v>270</v>
      </c>
      <c r="B542" s="2" t="n">
        <f aca="false">A542*PI()/180</f>
        <v>4.71238898038469</v>
      </c>
      <c r="C542" s="2" t="n">
        <f aca="false">ABS(SIN(B542))</f>
        <v>1</v>
      </c>
      <c r="D542" s="2" t="n">
        <f aca="false">C542^2</f>
        <v>1</v>
      </c>
      <c r="E542" s="2" t="n">
        <f aca="false">IF(A542&lt;$M$3,0,1)</f>
        <v>1</v>
      </c>
      <c r="F542" s="2" t="n">
        <f aca="false">IF(A542&lt;$M$4,0,1)</f>
        <v>1</v>
      </c>
      <c r="G542" s="2" t="n">
        <f aca="false">E542-F542</f>
        <v>0</v>
      </c>
      <c r="H542" s="2" t="n">
        <f aca="false">C542*G542</f>
        <v>0</v>
      </c>
      <c r="I542" s="2" t="n">
        <f aca="false">D542*G542</f>
        <v>0</v>
      </c>
      <c r="J542" s="2" t="n">
        <f aca="false">(H542+H541)*$B$3/2+J541</f>
        <v>0.9999936537957</v>
      </c>
      <c r="K542" s="2" t="n">
        <f aca="false">(I542+I541)*$B$3/2+K541</f>
        <v>0.95660048550038</v>
      </c>
    </row>
    <row r="543" customFormat="false" ht="13.5" hidden="false" customHeight="false" outlineLevel="0" collapsed="false">
      <c r="A543" s="1" t="n">
        <v>270.5</v>
      </c>
      <c r="B543" s="2" t="n">
        <f aca="false">A543*PI()/180</f>
        <v>4.72111562664466</v>
      </c>
      <c r="C543" s="2" t="n">
        <f aca="false">ABS(SIN(B543))</f>
        <v>0.999961923064171</v>
      </c>
      <c r="D543" s="2" t="n">
        <f aca="false">C543^2</f>
        <v>0.999923847578196</v>
      </c>
      <c r="E543" s="2" t="n">
        <f aca="false">IF(A543&lt;$M$3,0,1)</f>
        <v>1</v>
      </c>
      <c r="F543" s="2" t="n">
        <f aca="false">IF(A543&lt;$M$4,0,1)</f>
        <v>1</v>
      </c>
      <c r="G543" s="2" t="n">
        <f aca="false">E543-F543</f>
        <v>0</v>
      </c>
      <c r="H543" s="2" t="n">
        <f aca="false">C543*G543</f>
        <v>0</v>
      </c>
      <c r="I543" s="2" t="n">
        <f aca="false">D543*G543</f>
        <v>0</v>
      </c>
      <c r="J543" s="2" t="n">
        <f aca="false">(H543+H542)*$B$3/2+J542</f>
        <v>0.9999936537957</v>
      </c>
      <c r="K543" s="2" t="n">
        <f aca="false">(I543+I542)*$B$3/2+K542</f>
        <v>0.95660048550038</v>
      </c>
    </row>
    <row r="544" customFormat="false" ht="13.5" hidden="false" customHeight="false" outlineLevel="0" collapsed="false">
      <c r="A544" s="1" t="n">
        <v>271</v>
      </c>
      <c r="B544" s="2" t="n">
        <f aca="false">A544*PI()/180</f>
        <v>4.72984227290463</v>
      </c>
      <c r="C544" s="2" t="n">
        <f aca="false">ABS(SIN(B544))</f>
        <v>0.999847695156391</v>
      </c>
      <c r="D544" s="2" t="n">
        <f aca="false">C544^2</f>
        <v>0.999695413509548</v>
      </c>
      <c r="E544" s="2" t="n">
        <f aca="false">IF(A544&lt;$M$3,0,1)</f>
        <v>1</v>
      </c>
      <c r="F544" s="2" t="n">
        <f aca="false">IF(A544&lt;$M$4,0,1)</f>
        <v>1</v>
      </c>
      <c r="G544" s="2" t="n">
        <f aca="false">E544-F544</f>
        <v>0</v>
      </c>
      <c r="H544" s="2" t="n">
        <f aca="false">C544*G544</f>
        <v>0</v>
      </c>
      <c r="I544" s="2" t="n">
        <f aca="false">D544*G544</f>
        <v>0</v>
      </c>
      <c r="J544" s="2" t="n">
        <f aca="false">(H544+H543)*$B$3/2+J543</f>
        <v>0.9999936537957</v>
      </c>
      <c r="K544" s="2" t="n">
        <f aca="false">(I544+I543)*$B$3/2+K543</f>
        <v>0.95660048550038</v>
      </c>
    </row>
    <row r="545" customFormat="false" ht="13.5" hidden="false" customHeight="false" outlineLevel="0" collapsed="false">
      <c r="A545" s="1" t="n">
        <v>271.5</v>
      </c>
      <c r="B545" s="2" t="n">
        <f aca="false">A545*PI()/180</f>
        <v>4.73856891916461</v>
      </c>
      <c r="C545" s="2" t="n">
        <f aca="false">ABS(SIN(B545))</f>
        <v>0.999657324975557</v>
      </c>
      <c r="D545" s="2" t="n">
        <f aca="false">C545^2</f>
        <v>0.999314767377287</v>
      </c>
      <c r="E545" s="2" t="n">
        <f aca="false">IF(A545&lt;$M$3,0,1)</f>
        <v>1</v>
      </c>
      <c r="F545" s="2" t="n">
        <f aca="false">IF(A545&lt;$M$4,0,1)</f>
        <v>1</v>
      </c>
      <c r="G545" s="2" t="n">
        <f aca="false">E545-F545</f>
        <v>0</v>
      </c>
      <c r="H545" s="2" t="n">
        <f aca="false">C545*G545</f>
        <v>0</v>
      </c>
      <c r="I545" s="2" t="n">
        <f aca="false">D545*G545</f>
        <v>0</v>
      </c>
      <c r="J545" s="2" t="n">
        <f aca="false">(H545+H544)*$B$3/2+J544</f>
        <v>0.9999936537957</v>
      </c>
      <c r="K545" s="2" t="n">
        <f aca="false">(I545+I544)*$B$3/2+K544</f>
        <v>0.95660048550038</v>
      </c>
    </row>
    <row r="546" customFormat="false" ht="13.5" hidden="false" customHeight="false" outlineLevel="0" collapsed="false">
      <c r="A546" s="1" t="n">
        <v>272</v>
      </c>
      <c r="B546" s="2" t="n">
        <f aca="false">A546*PI()/180</f>
        <v>4.74729556542458</v>
      </c>
      <c r="C546" s="2" t="n">
        <f aca="false">ABS(SIN(B546))</f>
        <v>0.999390827019096</v>
      </c>
      <c r="D546" s="2" t="n">
        <f aca="false">C546^2</f>
        <v>0.998782025129912</v>
      </c>
      <c r="E546" s="2" t="n">
        <f aca="false">IF(A546&lt;$M$3,0,1)</f>
        <v>1</v>
      </c>
      <c r="F546" s="2" t="n">
        <f aca="false">IF(A546&lt;$M$4,0,1)</f>
        <v>1</v>
      </c>
      <c r="G546" s="2" t="n">
        <f aca="false">E546-F546</f>
        <v>0</v>
      </c>
      <c r="H546" s="2" t="n">
        <f aca="false">C546*G546</f>
        <v>0</v>
      </c>
      <c r="I546" s="2" t="n">
        <f aca="false">D546*G546</f>
        <v>0</v>
      </c>
      <c r="J546" s="2" t="n">
        <f aca="false">(H546+H545)*$B$3/2+J545</f>
        <v>0.9999936537957</v>
      </c>
      <c r="K546" s="2" t="n">
        <f aca="false">(I546+I545)*$B$3/2+K545</f>
        <v>0.95660048550038</v>
      </c>
    </row>
    <row r="547" customFormat="false" ht="13.5" hidden="false" customHeight="false" outlineLevel="0" collapsed="false">
      <c r="A547" s="1" t="n">
        <v>272.5</v>
      </c>
      <c r="B547" s="2" t="n">
        <f aca="false">A547*PI()/180</f>
        <v>4.75602221168455</v>
      </c>
      <c r="C547" s="2" t="n">
        <f aca="false">ABS(SIN(B547))</f>
        <v>0.999048221581858</v>
      </c>
      <c r="D547" s="2" t="n">
        <f aca="false">C547^2</f>
        <v>0.998097349045873</v>
      </c>
      <c r="E547" s="2" t="n">
        <f aca="false">IF(A547&lt;$M$3,0,1)</f>
        <v>1</v>
      </c>
      <c r="F547" s="2" t="n">
        <f aca="false">IF(A547&lt;$M$4,0,1)</f>
        <v>1</v>
      </c>
      <c r="G547" s="2" t="n">
        <f aca="false">E547-F547</f>
        <v>0</v>
      </c>
      <c r="H547" s="2" t="n">
        <f aca="false">C547*G547</f>
        <v>0</v>
      </c>
      <c r="I547" s="2" t="n">
        <f aca="false">D547*G547</f>
        <v>0</v>
      </c>
      <c r="J547" s="2" t="n">
        <f aca="false">(H547+H546)*$B$3/2+J546</f>
        <v>0.9999936537957</v>
      </c>
      <c r="K547" s="2" t="n">
        <f aca="false">(I547+I546)*$B$3/2+K546</f>
        <v>0.95660048550038</v>
      </c>
    </row>
    <row r="548" customFormat="false" ht="13.5" hidden="false" customHeight="false" outlineLevel="0" collapsed="false">
      <c r="A548" s="1" t="n">
        <v>273</v>
      </c>
      <c r="B548" s="2" t="n">
        <f aca="false">A548*PI()/180</f>
        <v>4.76474885794452</v>
      </c>
      <c r="C548" s="2" t="n">
        <f aca="false">ABS(SIN(B548))</f>
        <v>0.998629534754574</v>
      </c>
      <c r="D548" s="2" t="n">
        <f aca="false">C548^2</f>
        <v>0.997260947684137</v>
      </c>
      <c r="E548" s="2" t="n">
        <f aca="false">IF(A548&lt;$M$3,0,1)</f>
        <v>1</v>
      </c>
      <c r="F548" s="2" t="n">
        <f aca="false">IF(A548&lt;$M$4,0,1)</f>
        <v>1</v>
      </c>
      <c r="G548" s="2" t="n">
        <f aca="false">E548-F548</f>
        <v>0</v>
      </c>
      <c r="H548" s="2" t="n">
        <f aca="false">C548*G548</f>
        <v>0</v>
      </c>
      <c r="I548" s="2" t="n">
        <f aca="false">D548*G548</f>
        <v>0</v>
      </c>
      <c r="J548" s="2" t="n">
        <f aca="false">(H548+H547)*$B$3/2+J547</f>
        <v>0.9999936537957</v>
      </c>
      <c r="K548" s="2" t="n">
        <f aca="false">(I548+I547)*$B$3/2+K547</f>
        <v>0.95660048550038</v>
      </c>
    </row>
    <row r="549" customFormat="false" ht="13.5" hidden="false" customHeight="false" outlineLevel="0" collapsed="false">
      <c r="A549" s="1" t="n">
        <v>273.5</v>
      </c>
      <c r="B549" s="2" t="n">
        <f aca="false">A549*PI()/180</f>
        <v>4.77347550420449</v>
      </c>
      <c r="C549" s="2" t="n">
        <f aca="false">ABS(SIN(B549))</f>
        <v>0.998134798421867</v>
      </c>
      <c r="D549" s="2" t="n">
        <f aca="false">C549^2</f>
        <v>0.996273075820661</v>
      </c>
      <c r="E549" s="2" t="n">
        <f aca="false">IF(A549&lt;$M$3,0,1)</f>
        <v>1</v>
      </c>
      <c r="F549" s="2" t="n">
        <f aca="false">IF(A549&lt;$M$4,0,1)</f>
        <v>1</v>
      </c>
      <c r="G549" s="2" t="n">
        <f aca="false">E549-F549</f>
        <v>0</v>
      </c>
      <c r="H549" s="2" t="n">
        <f aca="false">C549*G549</f>
        <v>0</v>
      </c>
      <c r="I549" s="2" t="n">
        <f aca="false">D549*G549</f>
        <v>0</v>
      </c>
      <c r="J549" s="2" t="n">
        <f aca="false">(H549+H548)*$B$3/2+J548</f>
        <v>0.9999936537957</v>
      </c>
      <c r="K549" s="2" t="n">
        <f aca="false">(I549+I548)*$B$3/2+K548</f>
        <v>0.95660048550038</v>
      </c>
    </row>
    <row r="550" customFormat="false" ht="13.5" hidden="false" customHeight="false" outlineLevel="0" collapsed="false">
      <c r="A550" s="1" t="n">
        <v>274</v>
      </c>
      <c r="B550" s="2" t="n">
        <f aca="false">A550*PI()/180</f>
        <v>4.78220215046446</v>
      </c>
      <c r="C550" s="2" t="n">
        <f aca="false">ABS(SIN(B550))</f>
        <v>0.997564050259824</v>
      </c>
      <c r="D550" s="2" t="n">
        <f aca="false">C550^2</f>
        <v>0.995134034370785</v>
      </c>
      <c r="E550" s="2" t="n">
        <f aca="false">IF(A550&lt;$M$3,0,1)</f>
        <v>1</v>
      </c>
      <c r="F550" s="2" t="n">
        <f aca="false">IF(A550&lt;$M$4,0,1)</f>
        <v>1</v>
      </c>
      <c r="G550" s="2" t="n">
        <f aca="false">E550-F550</f>
        <v>0</v>
      </c>
      <c r="H550" s="2" t="n">
        <f aca="false">C550*G550</f>
        <v>0</v>
      </c>
      <c r="I550" s="2" t="n">
        <f aca="false">D550*G550</f>
        <v>0</v>
      </c>
      <c r="J550" s="2" t="n">
        <f aca="false">(H550+H549)*$B$3/2+J549</f>
        <v>0.9999936537957</v>
      </c>
      <c r="K550" s="2" t="n">
        <f aca="false">(I550+I549)*$B$3/2+K549</f>
        <v>0.95660048550038</v>
      </c>
    </row>
    <row r="551" customFormat="false" ht="13.5" hidden="false" customHeight="false" outlineLevel="0" collapsed="false">
      <c r="A551" s="1" t="n">
        <v>274.5</v>
      </c>
      <c r="B551" s="2" t="n">
        <f aca="false">A551*PI()/180</f>
        <v>4.79092879672443</v>
      </c>
      <c r="C551" s="2" t="n">
        <f aca="false">ABS(SIN(B551))</f>
        <v>0.996917333733128</v>
      </c>
      <c r="D551" s="2" t="n">
        <f aca="false">C551^2</f>
        <v>0.993844170297569</v>
      </c>
      <c r="E551" s="2" t="n">
        <f aca="false">IF(A551&lt;$M$3,0,1)</f>
        <v>1</v>
      </c>
      <c r="F551" s="2" t="n">
        <f aca="false">IF(A551&lt;$M$4,0,1)</f>
        <v>1</v>
      </c>
      <c r="G551" s="2" t="n">
        <f aca="false">E551-F551</f>
        <v>0</v>
      </c>
      <c r="H551" s="2" t="n">
        <f aca="false">C551*G551</f>
        <v>0</v>
      </c>
      <c r="I551" s="2" t="n">
        <f aca="false">D551*G551</f>
        <v>0</v>
      </c>
      <c r="J551" s="2" t="n">
        <f aca="false">(H551+H550)*$B$3/2+J550</f>
        <v>0.9999936537957</v>
      </c>
      <c r="K551" s="2" t="n">
        <f aca="false">(I551+I550)*$B$3/2+K550</f>
        <v>0.95660048550038</v>
      </c>
    </row>
    <row r="552" customFormat="false" ht="13.5" hidden="false" customHeight="false" outlineLevel="0" collapsed="false">
      <c r="A552" s="1" t="n">
        <v>275</v>
      </c>
      <c r="B552" s="2" t="n">
        <f aca="false">A552*PI()/180</f>
        <v>4.79965544298441</v>
      </c>
      <c r="C552" s="2" t="n">
        <f aca="false">ABS(SIN(B552))</f>
        <v>0.996194698091746</v>
      </c>
      <c r="D552" s="2" t="n">
        <f aca="false">C552^2</f>
        <v>0.992403876506104</v>
      </c>
      <c r="E552" s="2" t="n">
        <f aca="false">IF(A552&lt;$M$3,0,1)</f>
        <v>1</v>
      </c>
      <c r="F552" s="2" t="n">
        <f aca="false">IF(A552&lt;$M$4,0,1)</f>
        <v>1</v>
      </c>
      <c r="G552" s="2" t="n">
        <f aca="false">E552-F552</f>
        <v>0</v>
      </c>
      <c r="H552" s="2" t="n">
        <f aca="false">C552*G552</f>
        <v>0</v>
      </c>
      <c r="I552" s="2" t="n">
        <f aca="false">D552*G552</f>
        <v>0</v>
      </c>
      <c r="J552" s="2" t="n">
        <f aca="false">(H552+H551)*$B$3/2+J551</f>
        <v>0.9999936537957</v>
      </c>
      <c r="K552" s="2" t="n">
        <f aca="false">(I552+I551)*$B$3/2+K551</f>
        <v>0.95660048550038</v>
      </c>
    </row>
    <row r="553" customFormat="false" ht="13.5" hidden="false" customHeight="false" outlineLevel="0" collapsed="false">
      <c r="A553" s="1" t="n">
        <v>275.5</v>
      </c>
      <c r="B553" s="2" t="n">
        <f aca="false">A553*PI()/180</f>
        <v>4.80838208924438</v>
      </c>
      <c r="C553" s="2" t="n">
        <f aca="false">ABS(SIN(B553))</f>
        <v>0.995396198367179</v>
      </c>
      <c r="D553" s="2" t="n">
        <f aca="false">C553^2</f>
        <v>0.990813591723832</v>
      </c>
      <c r="E553" s="2" t="n">
        <f aca="false">IF(A553&lt;$M$3,0,1)</f>
        <v>1</v>
      </c>
      <c r="F553" s="2" t="n">
        <f aca="false">IF(A553&lt;$M$4,0,1)</f>
        <v>1</v>
      </c>
      <c r="G553" s="2" t="n">
        <f aca="false">E553-F553</f>
        <v>0</v>
      </c>
      <c r="H553" s="2" t="n">
        <f aca="false">C553*G553</f>
        <v>0</v>
      </c>
      <c r="I553" s="2" t="n">
        <f aca="false">D553*G553</f>
        <v>0</v>
      </c>
      <c r="J553" s="2" t="n">
        <f aca="false">(H553+H552)*$B$3/2+J552</f>
        <v>0.9999936537957</v>
      </c>
      <c r="K553" s="2" t="n">
        <f aca="false">(I553+I552)*$B$3/2+K552</f>
        <v>0.95660048550038</v>
      </c>
    </row>
    <row r="554" customFormat="false" ht="13.5" hidden="false" customHeight="false" outlineLevel="0" collapsed="false">
      <c r="A554" s="1" t="n">
        <v>276</v>
      </c>
      <c r="B554" s="2" t="n">
        <f aca="false">A554*PI()/180</f>
        <v>4.81710873550435</v>
      </c>
      <c r="C554" s="2" t="n">
        <f aca="false">ABS(SIN(B554))</f>
        <v>0.994521895368273</v>
      </c>
      <c r="D554" s="2" t="n">
        <f aca="false">C554^2</f>
        <v>0.989073800366903</v>
      </c>
      <c r="E554" s="2" t="n">
        <f aca="false">IF(A554&lt;$M$3,0,1)</f>
        <v>1</v>
      </c>
      <c r="F554" s="2" t="n">
        <f aca="false">IF(A554&lt;$M$4,0,1)</f>
        <v>1</v>
      </c>
      <c r="G554" s="2" t="n">
        <f aca="false">E554-F554</f>
        <v>0</v>
      </c>
      <c r="H554" s="2" t="n">
        <f aca="false">C554*G554</f>
        <v>0</v>
      </c>
      <c r="I554" s="2" t="n">
        <f aca="false">D554*G554</f>
        <v>0</v>
      </c>
      <c r="J554" s="2" t="n">
        <f aca="false">(H554+H553)*$B$3/2+J553</f>
        <v>0.9999936537957</v>
      </c>
      <c r="K554" s="2" t="n">
        <f aca="false">(I554+I553)*$B$3/2+K553</f>
        <v>0.95660048550038</v>
      </c>
    </row>
    <row r="555" customFormat="false" ht="13.5" hidden="false" customHeight="false" outlineLevel="0" collapsed="false">
      <c r="A555" s="1" t="n">
        <v>276.5</v>
      </c>
      <c r="B555" s="2" t="n">
        <f aca="false">A555*PI()/180</f>
        <v>4.82583538176432</v>
      </c>
      <c r="C555" s="2" t="n">
        <f aca="false">ABS(SIN(B555))</f>
        <v>0.993571855676588</v>
      </c>
      <c r="D555" s="2" t="n">
        <f aca="false">C555^2</f>
        <v>0.987185032392618</v>
      </c>
      <c r="E555" s="2" t="n">
        <f aca="false">IF(A555&lt;$M$3,0,1)</f>
        <v>1</v>
      </c>
      <c r="F555" s="2" t="n">
        <f aca="false">IF(A555&lt;$M$4,0,1)</f>
        <v>1</v>
      </c>
      <c r="G555" s="2" t="n">
        <f aca="false">E555-F555</f>
        <v>0</v>
      </c>
      <c r="H555" s="2" t="n">
        <f aca="false">C555*G555</f>
        <v>0</v>
      </c>
      <c r="I555" s="2" t="n">
        <f aca="false">D555*G555</f>
        <v>0</v>
      </c>
      <c r="J555" s="2" t="n">
        <f aca="false">(H555+H554)*$B$3/2+J554</f>
        <v>0.9999936537957</v>
      </c>
      <c r="K555" s="2" t="n">
        <f aca="false">(I555+I554)*$B$3/2+K554</f>
        <v>0.95660048550038</v>
      </c>
    </row>
    <row r="556" customFormat="false" ht="13.5" hidden="false" customHeight="false" outlineLevel="0" collapsed="false">
      <c r="A556" s="1" t="n">
        <v>277</v>
      </c>
      <c r="B556" s="2" t="n">
        <f aca="false">A556*PI()/180</f>
        <v>4.83456202802429</v>
      </c>
      <c r="C556" s="2" t="n">
        <f aca="false">ABS(SIN(B556))</f>
        <v>0.992546151641322</v>
      </c>
      <c r="D556" s="2" t="n">
        <f aca="false">C556^2</f>
        <v>0.985147863137998</v>
      </c>
      <c r="E556" s="2" t="n">
        <f aca="false">IF(A556&lt;$M$3,0,1)</f>
        <v>1</v>
      </c>
      <c r="F556" s="2" t="n">
        <f aca="false">IF(A556&lt;$M$4,0,1)</f>
        <v>1</v>
      </c>
      <c r="G556" s="2" t="n">
        <f aca="false">E556-F556</f>
        <v>0</v>
      </c>
      <c r="H556" s="2" t="n">
        <f aca="false">C556*G556</f>
        <v>0</v>
      </c>
      <c r="I556" s="2" t="n">
        <f aca="false">D556*G556</f>
        <v>0</v>
      </c>
      <c r="J556" s="2" t="n">
        <f aca="false">(H556+H555)*$B$3/2+J555</f>
        <v>0.9999936537957</v>
      </c>
      <c r="K556" s="2" t="n">
        <f aca="false">(I556+I555)*$B$3/2+K555</f>
        <v>0.95660048550038</v>
      </c>
    </row>
    <row r="557" customFormat="false" ht="13.5" hidden="false" customHeight="false" outlineLevel="0" collapsed="false">
      <c r="A557" s="1" t="n">
        <v>277.5</v>
      </c>
      <c r="B557" s="2" t="n">
        <f aca="false">A557*PI()/180</f>
        <v>4.84328867428427</v>
      </c>
      <c r="C557" s="2" t="n">
        <f aca="false">ABS(SIN(B557))</f>
        <v>0.99144486137381</v>
      </c>
      <c r="D557" s="2" t="n">
        <f aca="false">C557^2</f>
        <v>0.982962913144534</v>
      </c>
      <c r="E557" s="2" t="n">
        <f aca="false">IF(A557&lt;$M$3,0,1)</f>
        <v>1</v>
      </c>
      <c r="F557" s="2" t="n">
        <f aca="false">IF(A557&lt;$M$4,0,1)</f>
        <v>1</v>
      </c>
      <c r="G557" s="2" t="n">
        <f aca="false">E557-F557</f>
        <v>0</v>
      </c>
      <c r="H557" s="2" t="n">
        <f aca="false">C557*G557</f>
        <v>0</v>
      </c>
      <c r="I557" s="2" t="n">
        <f aca="false">D557*G557</f>
        <v>0</v>
      </c>
      <c r="J557" s="2" t="n">
        <f aca="false">(H557+H556)*$B$3/2+J556</f>
        <v>0.9999936537957</v>
      </c>
      <c r="K557" s="2" t="n">
        <f aca="false">(I557+I556)*$B$3/2+K556</f>
        <v>0.95660048550038</v>
      </c>
    </row>
    <row r="558" customFormat="false" ht="13.5" hidden="false" customHeight="false" outlineLevel="0" collapsed="false">
      <c r="A558" s="1" t="n">
        <v>278</v>
      </c>
      <c r="B558" s="2" t="n">
        <f aca="false">A558*PI()/180</f>
        <v>4.85201532054424</v>
      </c>
      <c r="C558" s="2" t="n">
        <f aca="false">ABS(SIN(B558))</f>
        <v>0.99026806874157</v>
      </c>
      <c r="D558" s="2" t="n">
        <f aca="false">C558^2</f>
        <v>0.98063084796916</v>
      </c>
      <c r="E558" s="2" t="n">
        <f aca="false">IF(A558&lt;$M$3,0,1)</f>
        <v>1</v>
      </c>
      <c r="F558" s="2" t="n">
        <f aca="false">IF(A558&lt;$M$4,0,1)</f>
        <v>1</v>
      </c>
      <c r="G558" s="2" t="n">
        <f aca="false">E558-F558</f>
        <v>0</v>
      </c>
      <c r="H558" s="2" t="n">
        <f aca="false">C558*G558</f>
        <v>0</v>
      </c>
      <c r="I558" s="2" t="n">
        <f aca="false">D558*G558</f>
        <v>0</v>
      </c>
      <c r="J558" s="2" t="n">
        <f aca="false">(H558+H557)*$B$3/2+J557</f>
        <v>0.9999936537957</v>
      </c>
      <c r="K558" s="2" t="n">
        <f aca="false">(I558+I557)*$B$3/2+K557</f>
        <v>0.95660048550038</v>
      </c>
    </row>
    <row r="559" customFormat="false" ht="13.5" hidden="false" customHeight="false" outlineLevel="0" collapsed="false">
      <c r="A559" s="1" t="n">
        <v>278.5</v>
      </c>
      <c r="B559" s="2" t="n">
        <f aca="false">A559*PI()/180</f>
        <v>4.86074196680421</v>
      </c>
      <c r="C559" s="2" t="n">
        <f aca="false">ABS(SIN(B559))</f>
        <v>0.989015863361917</v>
      </c>
      <c r="D559" s="2" t="n">
        <f aca="false">C559^2</f>
        <v>0.978152377981518</v>
      </c>
      <c r="E559" s="2" t="n">
        <f aca="false">IF(A559&lt;$M$3,0,1)</f>
        <v>1</v>
      </c>
      <c r="F559" s="2" t="n">
        <f aca="false">IF(A559&lt;$M$4,0,1)</f>
        <v>1</v>
      </c>
      <c r="G559" s="2" t="n">
        <f aca="false">E559-F559</f>
        <v>0</v>
      </c>
      <c r="H559" s="2" t="n">
        <f aca="false">C559*G559</f>
        <v>0</v>
      </c>
      <c r="I559" s="2" t="n">
        <f aca="false">D559*G559</f>
        <v>0</v>
      </c>
      <c r="J559" s="2" t="n">
        <f aca="false">(H559+H558)*$B$3/2+J558</f>
        <v>0.9999936537957</v>
      </c>
      <c r="K559" s="2" t="n">
        <f aca="false">(I559+I558)*$B$3/2+K558</f>
        <v>0.95660048550038</v>
      </c>
    </row>
    <row r="560" customFormat="false" ht="13.5" hidden="false" customHeight="false" outlineLevel="0" collapsed="false">
      <c r="A560" s="1" t="n">
        <v>279</v>
      </c>
      <c r="B560" s="2" t="n">
        <f aca="false">A560*PI()/180</f>
        <v>4.86946861306418</v>
      </c>
      <c r="C560" s="2" t="n">
        <f aca="false">ABS(SIN(B560))</f>
        <v>0.987688340595138</v>
      </c>
      <c r="D560" s="2" t="n">
        <f aca="false">C560^2</f>
        <v>0.975528258147577</v>
      </c>
      <c r="E560" s="2" t="n">
        <f aca="false">IF(A560&lt;$M$3,0,1)</f>
        <v>1</v>
      </c>
      <c r="F560" s="2" t="n">
        <f aca="false">IF(A560&lt;$M$4,0,1)</f>
        <v>1</v>
      </c>
      <c r="G560" s="2" t="n">
        <f aca="false">E560-F560</f>
        <v>0</v>
      </c>
      <c r="H560" s="2" t="n">
        <f aca="false">C560*G560</f>
        <v>0</v>
      </c>
      <c r="I560" s="2" t="n">
        <f aca="false">D560*G560</f>
        <v>0</v>
      </c>
      <c r="J560" s="2" t="n">
        <f aca="false">(H560+H559)*$B$3/2+J559</f>
        <v>0.9999936537957</v>
      </c>
      <c r="K560" s="2" t="n">
        <f aca="false">(I560+I559)*$B$3/2+K559</f>
        <v>0.95660048550038</v>
      </c>
    </row>
    <row r="561" customFormat="false" ht="13.5" hidden="false" customHeight="false" outlineLevel="0" collapsed="false">
      <c r="A561" s="1" t="n">
        <v>279.5</v>
      </c>
      <c r="B561" s="2" t="n">
        <f aca="false">A561*PI()/180</f>
        <v>4.87819525932415</v>
      </c>
      <c r="C561" s="2" t="n">
        <f aca="false">ABS(SIN(B561))</f>
        <v>0.986285601537231</v>
      </c>
      <c r="D561" s="2" t="n">
        <f aca="false">C561^2</f>
        <v>0.972759287799658</v>
      </c>
      <c r="E561" s="2" t="n">
        <f aca="false">IF(A561&lt;$M$3,0,1)</f>
        <v>1</v>
      </c>
      <c r="F561" s="2" t="n">
        <f aca="false">IF(A561&lt;$M$4,0,1)</f>
        <v>1</v>
      </c>
      <c r="G561" s="2" t="n">
        <f aca="false">E561-F561</f>
        <v>0</v>
      </c>
      <c r="H561" s="2" t="n">
        <f aca="false">C561*G561</f>
        <v>0</v>
      </c>
      <c r="I561" s="2" t="n">
        <f aca="false">D561*G561</f>
        <v>0</v>
      </c>
      <c r="J561" s="2" t="n">
        <f aca="false">(H561+H560)*$B$3/2+J560</f>
        <v>0.9999936537957</v>
      </c>
      <c r="K561" s="2" t="n">
        <f aca="false">(I561+I560)*$B$3/2+K560</f>
        <v>0.95660048550038</v>
      </c>
    </row>
    <row r="562" customFormat="false" ht="13.5" hidden="false" customHeight="false" outlineLevel="0" collapsed="false">
      <c r="A562" s="1" t="n">
        <v>280</v>
      </c>
      <c r="B562" s="2" t="n">
        <f aca="false">A562*PI()/180</f>
        <v>4.88692190558412</v>
      </c>
      <c r="C562" s="2" t="n">
        <f aca="false">ABS(SIN(B562))</f>
        <v>0.984807753012208</v>
      </c>
      <c r="D562" s="2" t="n">
        <f aca="false">C562^2</f>
        <v>0.969846310392954</v>
      </c>
      <c r="E562" s="2" t="n">
        <f aca="false">IF(A562&lt;$M$3,0,1)</f>
        <v>1</v>
      </c>
      <c r="F562" s="2" t="n">
        <f aca="false">IF(A562&lt;$M$4,0,1)</f>
        <v>1</v>
      </c>
      <c r="G562" s="2" t="n">
        <f aca="false">E562-F562</f>
        <v>0</v>
      </c>
      <c r="H562" s="2" t="n">
        <f aca="false">C562*G562</f>
        <v>0</v>
      </c>
      <c r="I562" s="2" t="n">
        <f aca="false">D562*G562</f>
        <v>0</v>
      </c>
      <c r="J562" s="2" t="n">
        <f aca="false">(H562+H561)*$B$3/2+J561</f>
        <v>0.9999936537957</v>
      </c>
      <c r="K562" s="2" t="n">
        <f aca="false">(I562+I561)*$B$3/2+K561</f>
        <v>0.95660048550038</v>
      </c>
    </row>
    <row r="563" customFormat="false" ht="13.5" hidden="false" customHeight="false" outlineLevel="0" collapsed="false">
      <c r="A563" s="1" t="n">
        <v>280.5</v>
      </c>
      <c r="B563" s="2" t="n">
        <f aca="false">A563*PI()/180</f>
        <v>4.89564855184409</v>
      </c>
      <c r="C563" s="2" t="n">
        <f aca="false">ABS(SIN(B563))</f>
        <v>0.983254907563955</v>
      </c>
      <c r="D563" s="2" t="n">
        <f aca="false">C563^2</f>
        <v>0.966790213248601</v>
      </c>
      <c r="E563" s="2" t="n">
        <f aca="false">IF(A563&lt;$M$3,0,1)</f>
        <v>1</v>
      </c>
      <c r="F563" s="2" t="n">
        <f aca="false">IF(A563&lt;$M$4,0,1)</f>
        <v>1</v>
      </c>
      <c r="G563" s="2" t="n">
        <f aca="false">E563-F563</f>
        <v>0</v>
      </c>
      <c r="H563" s="2" t="n">
        <f aca="false">C563*G563</f>
        <v>0</v>
      </c>
      <c r="I563" s="2" t="n">
        <f aca="false">D563*G563</f>
        <v>0</v>
      </c>
      <c r="J563" s="2" t="n">
        <f aca="false">(H563+H562)*$B$3/2+J562</f>
        <v>0.9999936537957</v>
      </c>
      <c r="K563" s="2" t="n">
        <f aca="false">(I563+I562)*$B$3/2+K562</f>
        <v>0.95660048550038</v>
      </c>
    </row>
    <row r="564" customFormat="false" ht="13.5" hidden="false" customHeight="false" outlineLevel="0" collapsed="false">
      <c r="A564" s="1" t="n">
        <v>281</v>
      </c>
      <c r="B564" s="2" t="n">
        <f aca="false">A564*PI()/180</f>
        <v>4.90437519810407</v>
      </c>
      <c r="C564" s="2" t="n">
        <f aca="false">ABS(SIN(B564))</f>
        <v>0.981627183447664</v>
      </c>
      <c r="D564" s="2" t="n">
        <f aca="false">C564^2</f>
        <v>0.963591927283394</v>
      </c>
      <c r="E564" s="2" t="n">
        <f aca="false">IF(A564&lt;$M$3,0,1)</f>
        <v>1</v>
      </c>
      <c r="F564" s="2" t="n">
        <f aca="false">IF(A564&lt;$M$4,0,1)</f>
        <v>1</v>
      </c>
      <c r="G564" s="2" t="n">
        <f aca="false">E564-F564</f>
        <v>0</v>
      </c>
      <c r="H564" s="2" t="n">
        <f aca="false">C564*G564</f>
        <v>0</v>
      </c>
      <c r="I564" s="2" t="n">
        <f aca="false">D564*G564</f>
        <v>0</v>
      </c>
      <c r="J564" s="2" t="n">
        <f aca="false">(H564+H563)*$B$3/2+J563</f>
        <v>0.9999936537957</v>
      </c>
      <c r="K564" s="2" t="n">
        <f aca="false">(I564+I563)*$B$3/2+K563</f>
        <v>0.95660048550038</v>
      </c>
    </row>
    <row r="565" customFormat="false" ht="13.5" hidden="false" customHeight="false" outlineLevel="0" collapsed="false">
      <c r="A565" s="1" t="n">
        <v>281.5</v>
      </c>
      <c r="B565" s="2" t="n">
        <f aca="false">A565*PI()/180</f>
        <v>4.91310184436404</v>
      </c>
      <c r="C565" s="2" t="n">
        <f aca="false">ABS(SIN(B565))</f>
        <v>0.97992470462083</v>
      </c>
      <c r="D565" s="2" t="n">
        <f aca="false">C565^2</f>
        <v>0.96025242672622</v>
      </c>
      <c r="E565" s="2" t="n">
        <f aca="false">IF(A565&lt;$M$3,0,1)</f>
        <v>1</v>
      </c>
      <c r="F565" s="2" t="n">
        <f aca="false">IF(A565&lt;$M$4,0,1)</f>
        <v>1</v>
      </c>
      <c r="G565" s="2" t="n">
        <f aca="false">E565-F565</f>
        <v>0</v>
      </c>
      <c r="H565" s="2" t="n">
        <f aca="false">C565*G565</f>
        <v>0</v>
      </c>
      <c r="I565" s="2" t="n">
        <f aca="false">D565*G565</f>
        <v>0</v>
      </c>
      <c r="J565" s="2" t="n">
        <f aca="false">(H565+H564)*$B$3/2+J564</f>
        <v>0.9999936537957</v>
      </c>
      <c r="K565" s="2" t="n">
        <f aca="false">(I565+I564)*$B$3/2+K564</f>
        <v>0.95660048550038</v>
      </c>
    </row>
    <row r="566" customFormat="false" ht="13.5" hidden="false" customHeight="false" outlineLevel="0" collapsed="false">
      <c r="A566" s="1" t="n">
        <v>282</v>
      </c>
      <c r="B566" s="2" t="n">
        <f aca="false">A566*PI()/180</f>
        <v>4.92182849062401</v>
      </c>
      <c r="C566" s="2" t="n">
        <f aca="false">ABS(SIN(B566))</f>
        <v>0.978147600733806</v>
      </c>
      <c r="D566" s="2" t="n">
        <f aca="false">C566^2</f>
        <v>0.956772728821301</v>
      </c>
      <c r="E566" s="2" t="n">
        <f aca="false">IF(A566&lt;$M$3,0,1)</f>
        <v>1</v>
      </c>
      <c r="F566" s="2" t="n">
        <f aca="false">IF(A566&lt;$M$4,0,1)</f>
        <v>1</v>
      </c>
      <c r="G566" s="2" t="n">
        <f aca="false">E566-F566</f>
        <v>0</v>
      </c>
      <c r="H566" s="2" t="n">
        <f aca="false">C566*G566</f>
        <v>0</v>
      </c>
      <c r="I566" s="2" t="n">
        <f aca="false">D566*G566</f>
        <v>0</v>
      </c>
      <c r="J566" s="2" t="n">
        <f aca="false">(H566+H565)*$B$3/2+J565</f>
        <v>0.9999936537957</v>
      </c>
      <c r="K566" s="2" t="n">
        <f aca="false">(I566+I565)*$B$3/2+K565</f>
        <v>0.95660048550038</v>
      </c>
    </row>
    <row r="567" customFormat="false" ht="13.5" hidden="false" customHeight="false" outlineLevel="0" collapsed="false">
      <c r="A567" s="1" t="n">
        <v>282.5</v>
      </c>
      <c r="B567" s="2" t="n">
        <f aca="false">A567*PI()/180</f>
        <v>4.93055513688398</v>
      </c>
      <c r="C567" s="2" t="n">
        <f aca="false">ABS(SIN(B567))</f>
        <v>0.976296007119934</v>
      </c>
      <c r="D567" s="2" t="n">
        <f aca="false">C567^2</f>
        <v>0.953153893518325</v>
      </c>
      <c r="E567" s="2" t="n">
        <f aca="false">IF(A567&lt;$M$3,0,1)</f>
        <v>1</v>
      </c>
      <c r="F567" s="2" t="n">
        <f aca="false">IF(A567&lt;$M$4,0,1)</f>
        <v>1</v>
      </c>
      <c r="G567" s="2" t="n">
        <f aca="false">E567-F567</f>
        <v>0</v>
      </c>
      <c r="H567" s="2" t="n">
        <f aca="false">C567*G567</f>
        <v>0</v>
      </c>
      <c r="I567" s="2" t="n">
        <f aca="false">D567*G567</f>
        <v>0</v>
      </c>
      <c r="J567" s="2" t="n">
        <f aca="false">(H567+H566)*$B$3/2+J566</f>
        <v>0.9999936537957</v>
      </c>
      <c r="K567" s="2" t="n">
        <f aca="false">(I567+I566)*$B$3/2+K566</f>
        <v>0.95660048550038</v>
      </c>
    </row>
    <row r="568" customFormat="false" ht="13.5" hidden="false" customHeight="false" outlineLevel="0" collapsed="false">
      <c r="A568" s="1" t="n">
        <v>283</v>
      </c>
      <c r="B568" s="2" t="n">
        <f aca="false">A568*PI()/180</f>
        <v>4.93928178314395</v>
      </c>
      <c r="C568" s="2" t="n">
        <f aca="false">ABS(SIN(B568))</f>
        <v>0.974370064785235</v>
      </c>
      <c r="D568" s="2" t="n">
        <f aca="false">C568^2</f>
        <v>0.949397023149584</v>
      </c>
      <c r="E568" s="2" t="n">
        <f aca="false">IF(A568&lt;$M$3,0,1)</f>
        <v>1</v>
      </c>
      <c r="F568" s="2" t="n">
        <f aca="false">IF(A568&lt;$M$4,0,1)</f>
        <v>1</v>
      </c>
      <c r="G568" s="2" t="n">
        <f aca="false">E568-F568</f>
        <v>0</v>
      </c>
      <c r="H568" s="2" t="n">
        <f aca="false">C568*G568</f>
        <v>0</v>
      </c>
      <c r="I568" s="2" t="n">
        <f aca="false">D568*G568</f>
        <v>0</v>
      </c>
      <c r="J568" s="2" t="n">
        <f aca="false">(H568+H567)*$B$3/2+J567</f>
        <v>0.9999936537957</v>
      </c>
      <c r="K568" s="2" t="n">
        <f aca="false">(I568+I567)*$B$3/2+K567</f>
        <v>0.95660048550038</v>
      </c>
    </row>
    <row r="569" customFormat="false" ht="13.5" hidden="false" customHeight="false" outlineLevel="0" collapsed="false">
      <c r="A569" s="1" t="n">
        <v>283.5</v>
      </c>
      <c r="B569" s="2" t="n">
        <f aca="false">A569*PI()/180</f>
        <v>4.94800842940392</v>
      </c>
      <c r="C569" s="2" t="n">
        <f aca="false">ABS(SIN(B569))</f>
        <v>0.972369920397677</v>
      </c>
      <c r="D569" s="2" t="n">
        <f aca="false">C569^2</f>
        <v>0.945503262094184</v>
      </c>
      <c r="E569" s="2" t="n">
        <f aca="false">IF(A569&lt;$M$3,0,1)</f>
        <v>1</v>
      </c>
      <c r="F569" s="2" t="n">
        <f aca="false">IF(A569&lt;$M$4,0,1)</f>
        <v>1</v>
      </c>
      <c r="G569" s="2" t="n">
        <f aca="false">E569-F569</f>
        <v>0</v>
      </c>
      <c r="H569" s="2" t="n">
        <f aca="false">C569*G569</f>
        <v>0</v>
      </c>
      <c r="I569" s="2" t="n">
        <f aca="false">D569*G569</f>
        <v>0</v>
      </c>
      <c r="J569" s="2" t="n">
        <f aca="false">(H569+H568)*$B$3/2+J568</f>
        <v>0.9999936537957</v>
      </c>
      <c r="K569" s="2" t="n">
        <f aca="false">(I569+I568)*$B$3/2+K568</f>
        <v>0.95660048550038</v>
      </c>
    </row>
    <row r="570" customFormat="false" ht="13.5" hidden="false" customHeight="false" outlineLevel="0" collapsed="false">
      <c r="A570" s="1" t="n">
        <v>284</v>
      </c>
      <c r="B570" s="2" t="n">
        <f aca="false">A570*PI()/180</f>
        <v>4.9567350756639</v>
      </c>
      <c r="C570" s="2" t="n">
        <f aca="false">ABS(SIN(B570))</f>
        <v>0.970295726275997</v>
      </c>
      <c r="D570" s="2" t="n">
        <f aca="false">C570^2</f>
        <v>0.941473796429464</v>
      </c>
      <c r="E570" s="2" t="n">
        <f aca="false">IF(A570&lt;$M$3,0,1)</f>
        <v>1</v>
      </c>
      <c r="F570" s="2" t="n">
        <f aca="false">IF(A570&lt;$M$4,0,1)</f>
        <v>1</v>
      </c>
      <c r="G570" s="2" t="n">
        <f aca="false">E570-F570</f>
        <v>0</v>
      </c>
      <c r="H570" s="2" t="n">
        <f aca="false">C570*G570</f>
        <v>0</v>
      </c>
      <c r="I570" s="2" t="n">
        <f aca="false">D570*G570</f>
        <v>0</v>
      </c>
      <c r="J570" s="2" t="n">
        <f aca="false">(H570+H569)*$B$3/2+J569</f>
        <v>0.9999936537957</v>
      </c>
      <c r="K570" s="2" t="n">
        <f aca="false">(I570+I569)*$B$3/2+K569</f>
        <v>0.95660048550038</v>
      </c>
    </row>
    <row r="571" customFormat="false" ht="13.5" hidden="false" customHeight="false" outlineLevel="0" collapsed="false">
      <c r="A571" s="1" t="n">
        <v>284.5</v>
      </c>
      <c r="B571" s="2" t="n">
        <f aca="false">A571*PI()/180</f>
        <v>4.96546172192387</v>
      </c>
      <c r="C571" s="2" t="n">
        <f aca="false">ABS(SIN(B571))</f>
        <v>0.968147640378108</v>
      </c>
      <c r="D571" s="2" t="n">
        <f aca="false">C571^2</f>
        <v>0.937309853569698</v>
      </c>
      <c r="E571" s="2" t="n">
        <f aca="false">IF(A571&lt;$M$3,0,1)</f>
        <v>1</v>
      </c>
      <c r="F571" s="2" t="n">
        <f aca="false">IF(A571&lt;$M$4,0,1)</f>
        <v>1</v>
      </c>
      <c r="G571" s="2" t="n">
        <f aca="false">E571-F571</f>
        <v>0</v>
      </c>
      <c r="H571" s="2" t="n">
        <f aca="false">C571*G571</f>
        <v>0</v>
      </c>
      <c r="I571" s="2" t="n">
        <f aca="false">D571*G571</f>
        <v>0</v>
      </c>
      <c r="J571" s="2" t="n">
        <f aca="false">(H571+H570)*$B$3/2+J570</f>
        <v>0.9999936537957</v>
      </c>
      <c r="K571" s="2" t="n">
        <f aca="false">(I571+I570)*$B$3/2+K570</f>
        <v>0.95660048550038</v>
      </c>
    </row>
    <row r="572" customFormat="false" ht="13.5" hidden="false" customHeight="false" outlineLevel="0" collapsed="false">
      <c r="A572" s="1" t="n">
        <v>285</v>
      </c>
      <c r="B572" s="2" t="n">
        <f aca="false">A572*PI()/180</f>
        <v>4.97418836818384</v>
      </c>
      <c r="C572" s="2" t="n">
        <f aca="false">ABS(SIN(B572))</f>
        <v>0.965925826289068</v>
      </c>
      <c r="D572" s="2" t="n">
        <f aca="false">C572^2</f>
        <v>0.933012701892219</v>
      </c>
      <c r="E572" s="2" t="n">
        <f aca="false">IF(A572&lt;$M$3,0,1)</f>
        <v>1</v>
      </c>
      <c r="F572" s="2" t="n">
        <f aca="false">IF(A572&lt;$M$4,0,1)</f>
        <v>1</v>
      </c>
      <c r="G572" s="2" t="n">
        <f aca="false">E572-F572</f>
        <v>0</v>
      </c>
      <c r="H572" s="2" t="n">
        <f aca="false">C572*G572</f>
        <v>0</v>
      </c>
      <c r="I572" s="2" t="n">
        <f aca="false">D572*G572</f>
        <v>0</v>
      </c>
      <c r="J572" s="2" t="n">
        <f aca="false">(H572+H571)*$B$3/2+J571</f>
        <v>0.9999936537957</v>
      </c>
      <c r="K572" s="2" t="n">
        <f aca="false">(I572+I571)*$B$3/2+K571</f>
        <v>0.95660048550038</v>
      </c>
    </row>
    <row r="573" customFormat="false" ht="13.5" hidden="false" customHeight="false" outlineLevel="0" collapsed="false">
      <c r="A573" s="1" t="n">
        <v>285.5</v>
      </c>
      <c r="B573" s="2" t="n">
        <f aca="false">A573*PI()/180</f>
        <v>4.98291501444381</v>
      </c>
      <c r="C573" s="2" t="n">
        <f aca="false">ABS(SIN(B573))</f>
        <v>0.963630453208623</v>
      </c>
      <c r="D573" s="2" t="n">
        <f aca="false">C573^2</f>
        <v>0.928583650351056</v>
      </c>
      <c r="E573" s="2" t="n">
        <f aca="false">IF(A573&lt;$M$3,0,1)</f>
        <v>1</v>
      </c>
      <c r="F573" s="2" t="n">
        <f aca="false">IF(A573&lt;$M$4,0,1)</f>
        <v>1</v>
      </c>
      <c r="G573" s="2" t="n">
        <f aca="false">E573-F573</f>
        <v>0</v>
      </c>
      <c r="H573" s="2" t="n">
        <f aca="false">C573*G573</f>
        <v>0</v>
      </c>
      <c r="I573" s="2" t="n">
        <f aca="false">D573*G573</f>
        <v>0</v>
      </c>
      <c r="J573" s="2" t="n">
        <f aca="false">(H573+H572)*$B$3/2+J572</f>
        <v>0.9999936537957</v>
      </c>
      <c r="K573" s="2" t="n">
        <f aca="false">(I573+I572)*$B$3/2+K572</f>
        <v>0.95660048550038</v>
      </c>
    </row>
    <row r="574" customFormat="false" ht="13.5" hidden="false" customHeight="false" outlineLevel="0" collapsed="false">
      <c r="A574" s="1" t="n">
        <v>286</v>
      </c>
      <c r="B574" s="2" t="n">
        <f aca="false">A574*PI()/180</f>
        <v>4.99164166070378</v>
      </c>
      <c r="C574" s="2" t="n">
        <f aca="false">ABS(SIN(B574))</f>
        <v>0.961261695938319</v>
      </c>
      <c r="D574" s="2" t="n">
        <f aca="false">C574^2</f>
        <v>0.924024048078213</v>
      </c>
      <c r="E574" s="2" t="n">
        <f aca="false">IF(A574&lt;$M$3,0,1)</f>
        <v>1</v>
      </c>
      <c r="F574" s="2" t="n">
        <f aca="false">IF(A574&lt;$M$4,0,1)</f>
        <v>1</v>
      </c>
      <c r="G574" s="2" t="n">
        <f aca="false">E574-F574</f>
        <v>0</v>
      </c>
      <c r="H574" s="2" t="n">
        <f aca="false">C574*G574</f>
        <v>0</v>
      </c>
      <c r="I574" s="2" t="n">
        <f aca="false">D574*G574</f>
        <v>0</v>
      </c>
      <c r="J574" s="2" t="n">
        <f aca="false">(H574+H573)*$B$3/2+J573</f>
        <v>0.9999936537957</v>
      </c>
      <c r="K574" s="2" t="n">
        <f aca="false">(I574+I573)*$B$3/2+K573</f>
        <v>0.95660048550038</v>
      </c>
    </row>
    <row r="575" customFormat="false" ht="13.5" hidden="false" customHeight="false" outlineLevel="0" collapsed="false">
      <c r="A575" s="1" t="n">
        <v>286.5</v>
      </c>
      <c r="B575" s="2" t="n">
        <f aca="false">A575*PI()/180</f>
        <v>5.00036830696375</v>
      </c>
      <c r="C575" s="2" t="n">
        <f aca="false">ABS(SIN(B575))</f>
        <v>0.958819734868193</v>
      </c>
      <c r="D575" s="2" t="n">
        <f aca="false">C575^2</f>
        <v>0.919335283972712</v>
      </c>
      <c r="E575" s="2" t="n">
        <f aca="false">IF(A575&lt;$M$3,0,1)</f>
        <v>1</v>
      </c>
      <c r="F575" s="2" t="n">
        <f aca="false">IF(A575&lt;$M$4,0,1)</f>
        <v>1</v>
      </c>
      <c r="G575" s="2" t="n">
        <f aca="false">E575-F575</f>
        <v>0</v>
      </c>
      <c r="H575" s="2" t="n">
        <f aca="false">C575*G575</f>
        <v>0</v>
      </c>
      <c r="I575" s="2" t="n">
        <f aca="false">D575*G575</f>
        <v>0</v>
      </c>
      <c r="J575" s="2" t="n">
        <f aca="false">(H575+H574)*$B$3/2+J574</f>
        <v>0.9999936537957</v>
      </c>
      <c r="K575" s="2" t="n">
        <f aca="false">(I575+I574)*$B$3/2+K574</f>
        <v>0.95660048550038</v>
      </c>
    </row>
    <row r="576" customFormat="false" ht="13.5" hidden="false" customHeight="false" outlineLevel="0" collapsed="false">
      <c r="A576" s="1" t="n">
        <v>287</v>
      </c>
      <c r="B576" s="2" t="n">
        <f aca="false">A576*PI()/180</f>
        <v>5.00909495322373</v>
      </c>
      <c r="C576" s="2" t="n">
        <f aca="false">ABS(SIN(B576))</f>
        <v>0.956304755963035</v>
      </c>
      <c r="D576" s="2" t="n">
        <f aca="false">C576^2</f>
        <v>0.914518786277521</v>
      </c>
      <c r="E576" s="2" t="n">
        <f aca="false">IF(A576&lt;$M$3,0,1)</f>
        <v>1</v>
      </c>
      <c r="F576" s="2" t="n">
        <f aca="false">IF(A576&lt;$M$4,0,1)</f>
        <v>1</v>
      </c>
      <c r="G576" s="2" t="n">
        <f aca="false">E576-F576</f>
        <v>0</v>
      </c>
      <c r="H576" s="2" t="n">
        <f aca="false">C576*G576</f>
        <v>0</v>
      </c>
      <c r="I576" s="2" t="n">
        <f aca="false">D576*G576</f>
        <v>0</v>
      </c>
      <c r="J576" s="2" t="n">
        <f aca="false">(H576+H575)*$B$3/2+J575</f>
        <v>0.9999936537957</v>
      </c>
      <c r="K576" s="2" t="n">
        <f aca="false">(I576+I575)*$B$3/2+K575</f>
        <v>0.95660048550038</v>
      </c>
    </row>
    <row r="577" customFormat="false" ht="13.5" hidden="false" customHeight="false" outlineLevel="0" collapsed="false">
      <c r="A577" s="1" t="n">
        <v>287.5</v>
      </c>
      <c r="B577" s="2" t="n">
        <f aca="false">A577*PI()/180</f>
        <v>5.0178215994837</v>
      </c>
      <c r="C577" s="2" t="n">
        <f aca="false">ABS(SIN(B577))</f>
        <v>0.953716950748227</v>
      </c>
      <c r="D577" s="2" t="n">
        <f aca="false">C577^2</f>
        <v>0.909576022144496</v>
      </c>
      <c r="E577" s="2" t="n">
        <f aca="false">IF(A577&lt;$M$3,0,1)</f>
        <v>1</v>
      </c>
      <c r="F577" s="2" t="n">
        <f aca="false">IF(A577&lt;$M$4,0,1)</f>
        <v>1</v>
      </c>
      <c r="G577" s="2" t="n">
        <f aca="false">E577-F577</f>
        <v>0</v>
      </c>
      <c r="H577" s="2" t="n">
        <f aca="false">C577*G577</f>
        <v>0</v>
      </c>
      <c r="I577" s="2" t="n">
        <f aca="false">D577*G577</f>
        <v>0</v>
      </c>
      <c r="J577" s="2" t="n">
        <f aca="false">(H577+H576)*$B$3/2+J576</f>
        <v>0.9999936537957</v>
      </c>
      <c r="K577" s="2" t="n">
        <f aca="false">(I577+I576)*$B$3/2+K576</f>
        <v>0.95660048550038</v>
      </c>
    </row>
    <row r="578" customFormat="false" ht="13.5" hidden="false" customHeight="false" outlineLevel="0" collapsed="false">
      <c r="A578" s="1" t="n">
        <v>288</v>
      </c>
      <c r="B578" s="2" t="n">
        <f aca="false">A578*PI()/180</f>
        <v>5.02654824574367</v>
      </c>
      <c r="C578" s="2" t="n">
        <f aca="false">ABS(SIN(B578))</f>
        <v>0.951056516295154</v>
      </c>
      <c r="D578" s="2" t="n">
        <f aca="false">C578^2</f>
        <v>0.904508497187474</v>
      </c>
      <c r="E578" s="2" t="n">
        <f aca="false">IF(A578&lt;$M$3,0,1)</f>
        <v>1</v>
      </c>
      <c r="F578" s="2" t="n">
        <f aca="false">IF(A578&lt;$M$4,0,1)</f>
        <v>1</v>
      </c>
      <c r="G578" s="2" t="n">
        <f aca="false">E578-F578</f>
        <v>0</v>
      </c>
      <c r="H578" s="2" t="n">
        <f aca="false">C578*G578</f>
        <v>0</v>
      </c>
      <c r="I578" s="2" t="n">
        <f aca="false">D578*G578</f>
        <v>0</v>
      </c>
      <c r="J578" s="2" t="n">
        <f aca="false">(H578+H577)*$B$3/2+J577</f>
        <v>0.9999936537957</v>
      </c>
      <c r="K578" s="2" t="n">
        <f aca="false">(I578+I577)*$B$3/2+K577</f>
        <v>0.95660048550038</v>
      </c>
    </row>
    <row r="579" customFormat="false" ht="13.5" hidden="false" customHeight="false" outlineLevel="0" collapsed="false">
      <c r="A579" s="1" t="n">
        <v>288.5</v>
      </c>
      <c r="B579" s="2" t="n">
        <f aca="false">A579*PI()/180</f>
        <v>5.03527489200364</v>
      </c>
      <c r="C579" s="2" t="n">
        <f aca="false">ABS(SIN(B579))</f>
        <v>0.948323655206199</v>
      </c>
      <c r="D579" s="2" t="n">
        <f aca="false">C579^2</f>
        <v>0.899317755023646</v>
      </c>
      <c r="E579" s="2" t="n">
        <f aca="false">IF(A579&lt;$M$3,0,1)</f>
        <v>1</v>
      </c>
      <c r="F579" s="2" t="n">
        <f aca="false">IF(A579&lt;$M$4,0,1)</f>
        <v>1</v>
      </c>
      <c r="G579" s="2" t="n">
        <f aca="false">E579-F579</f>
        <v>0</v>
      </c>
      <c r="H579" s="2" t="n">
        <f aca="false">C579*G579</f>
        <v>0</v>
      </c>
      <c r="I579" s="2" t="n">
        <f aca="false">D579*G579</f>
        <v>0</v>
      </c>
      <c r="J579" s="2" t="n">
        <f aca="false">(H579+H578)*$B$3/2+J578</f>
        <v>0.9999936537957</v>
      </c>
      <c r="K579" s="2" t="n">
        <f aca="false">(I579+I578)*$B$3/2+K578</f>
        <v>0.95660048550038</v>
      </c>
    </row>
    <row r="580" customFormat="false" ht="13.5" hidden="false" customHeight="false" outlineLevel="0" collapsed="false">
      <c r="A580" s="1" t="n">
        <v>289</v>
      </c>
      <c r="B580" s="2" t="n">
        <f aca="false">A580*PI()/180</f>
        <v>5.04400153826361</v>
      </c>
      <c r="C580" s="2" t="n">
        <f aca="false">ABS(SIN(B580))</f>
        <v>0.945518575599317</v>
      </c>
      <c r="D580" s="2" t="n">
        <f aca="false">C580^2</f>
        <v>0.894005376803361</v>
      </c>
      <c r="E580" s="2" t="n">
        <f aca="false">IF(A580&lt;$M$3,0,1)</f>
        <v>1</v>
      </c>
      <c r="F580" s="2" t="n">
        <f aca="false">IF(A580&lt;$M$4,0,1)</f>
        <v>1</v>
      </c>
      <c r="G580" s="2" t="n">
        <f aca="false">E580-F580</f>
        <v>0</v>
      </c>
      <c r="H580" s="2" t="n">
        <f aca="false">C580*G580</f>
        <v>0</v>
      </c>
      <c r="I580" s="2" t="n">
        <f aca="false">D580*G580</f>
        <v>0</v>
      </c>
      <c r="J580" s="2" t="n">
        <f aca="false">(H580+H579)*$B$3/2+J579</f>
        <v>0.9999936537957</v>
      </c>
      <c r="K580" s="2" t="n">
        <f aca="false">(I580+I579)*$B$3/2+K579</f>
        <v>0.95660048550038</v>
      </c>
    </row>
    <row r="581" customFormat="false" ht="13.5" hidden="false" customHeight="false" outlineLevel="0" collapsed="false">
      <c r="A581" s="1" t="n">
        <v>289.5</v>
      </c>
      <c r="B581" s="2" t="n">
        <f aca="false">A581*PI()/180</f>
        <v>5.05272818452358</v>
      </c>
      <c r="C581" s="2" t="n">
        <f aca="false">ABS(SIN(B581))</f>
        <v>0.942641491092178</v>
      </c>
      <c r="D581" s="2" t="n">
        <f aca="false">C581^2</f>
        <v>0.888572980728486</v>
      </c>
      <c r="E581" s="2" t="n">
        <f aca="false">IF(A581&lt;$M$3,0,1)</f>
        <v>1</v>
      </c>
      <c r="F581" s="2" t="n">
        <f aca="false">IF(A581&lt;$M$4,0,1)</f>
        <v>1</v>
      </c>
      <c r="G581" s="2" t="n">
        <f aca="false">E581-F581</f>
        <v>0</v>
      </c>
      <c r="H581" s="2" t="n">
        <f aca="false">C581*G581</f>
        <v>0</v>
      </c>
      <c r="I581" s="2" t="n">
        <f aca="false">D581*G581</f>
        <v>0</v>
      </c>
      <c r="J581" s="2" t="n">
        <f aca="false">(H581+H580)*$B$3/2+J580</f>
        <v>0.9999936537957</v>
      </c>
      <c r="K581" s="2" t="n">
        <f aca="false">(I581+I580)*$B$3/2+K580</f>
        <v>0.95660048550038</v>
      </c>
    </row>
    <row r="582" customFormat="false" ht="13.5" hidden="false" customHeight="false" outlineLevel="0" collapsed="false">
      <c r="A582" s="1" t="n">
        <v>290</v>
      </c>
      <c r="B582" s="2" t="n">
        <f aca="false">A582*PI()/180</f>
        <v>5.06145483078356</v>
      </c>
      <c r="C582" s="2" t="n">
        <f aca="false">ABS(SIN(B582))</f>
        <v>0.939692620785909</v>
      </c>
      <c r="D582" s="2" t="n">
        <f aca="false">C582^2</f>
        <v>0.883022221559489</v>
      </c>
      <c r="E582" s="2" t="n">
        <f aca="false">IF(A582&lt;$M$3,0,1)</f>
        <v>1</v>
      </c>
      <c r="F582" s="2" t="n">
        <f aca="false">IF(A582&lt;$M$4,0,1)</f>
        <v>1</v>
      </c>
      <c r="G582" s="2" t="n">
        <f aca="false">E582-F582</f>
        <v>0</v>
      </c>
      <c r="H582" s="2" t="n">
        <f aca="false">C582*G582</f>
        <v>0</v>
      </c>
      <c r="I582" s="2" t="n">
        <f aca="false">D582*G582</f>
        <v>0</v>
      </c>
      <c r="J582" s="2" t="n">
        <f aca="false">(H582+H581)*$B$3/2+J581</f>
        <v>0.9999936537957</v>
      </c>
      <c r="K582" s="2" t="n">
        <f aca="false">(I582+I581)*$B$3/2+K581</f>
        <v>0.95660048550038</v>
      </c>
    </row>
    <row r="583" customFormat="false" ht="13.5" hidden="false" customHeight="false" outlineLevel="0" collapsed="false">
      <c r="A583" s="1" t="n">
        <v>290.5</v>
      </c>
      <c r="B583" s="2" t="n">
        <f aca="false">A583*PI()/180</f>
        <v>5.07018147704353</v>
      </c>
      <c r="C583" s="2" t="n">
        <f aca="false">ABS(SIN(B583))</f>
        <v>0.936672189248398</v>
      </c>
      <c r="D583" s="2" t="n">
        <f aca="false">C583^2</f>
        <v>0.877354790111386</v>
      </c>
      <c r="E583" s="2" t="n">
        <f aca="false">IF(A583&lt;$M$3,0,1)</f>
        <v>1</v>
      </c>
      <c r="F583" s="2" t="n">
        <f aca="false">IF(A583&lt;$M$4,0,1)</f>
        <v>1</v>
      </c>
      <c r="G583" s="2" t="n">
        <f aca="false">E583-F583</f>
        <v>0</v>
      </c>
      <c r="H583" s="2" t="n">
        <f aca="false">C583*G583</f>
        <v>0</v>
      </c>
      <c r="I583" s="2" t="n">
        <f aca="false">D583*G583</f>
        <v>0</v>
      </c>
      <c r="J583" s="2" t="n">
        <f aca="false">(H583+H582)*$B$3/2+J582</f>
        <v>0.9999936537957</v>
      </c>
      <c r="K583" s="2" t="n">
        <f aca="false">(I583+I582)*$B$3/2+K582</f>
        <v>0.95660048550038</v>
      </c>
    </row>
    <row r="584" customFormat="false" ht="13.5" hidden="false" customHeight="false" outlineLevel="0" collapsed="false">
      <c r="A584" s="1" t="n">
        <v>291</v>
      </c>
      <c r="B584" s="2" t="n">
        <f aca="false">A584*PI()/180</f>
        <v>5.0789081233035</v>
      </c>
      <c r="C584" s="2" t="n">
        <f aca="false">ABS(SIN(B584))</f>
        <v>0.933580426497202</v>
      </c>
      <c r="D584" s="2" t="n">
        <f aca="false">C584^2</f>
        <v>0.871572412738698</v>
      </c>
      <c r="E584" s="2" t="n">
        <f aca="false">IF(A584&lt;$M$3,0,1)</f>
        <v>1</v>
      </c>
      <c r="F584" s="2" t="n">
        <f aca="false">IF(A584&lt;$M$4,0,1)</f>
        <v>1</v>
      </c>
      <c r="G584" s="2" t="n">
        <f aca="false">E584-F584</f>
        <v>0</v>
      </c>
      <c r="H584" s="2" t="n">
        <f aca="false">C584*G584</f>
        <v>0</v>
      </c>
      <c r="I584" s="2" t="n">
        <f aca="false">D584*G584</f>
        <v>0</v>
      </c>
      <c r="J584" s="2" t="n">
        <f aca="false">(H584+H583)*$B$3/2+J583</f>
        <v>0.9999936537957</v>
      </c>
      <c r="K584" s="2" t="n">
        <f aca="false">(I584+I583)*$B$3/2+K583</f>
        <v>0.95660048550038</v>
      </c>
    </row>
    <row r="585" customFormat="false" ht="13.5" hidden="false" customHeight="false" outlineLevel="0" collapsed="false">
      <c r="A585" s="1" t="n">
        <v>291.5</v>
      </c>
      <c r="B585" s="2" t="n">
        <f aca="false">A585*PI()/180</f>
        <v>5.08763476956347</v>
      </c>
      <c r="C585" s="2" t="n">
        <f aca="false">ABS(SIN(B585))</f>
        <v>0.930417567982025</v>
      </c>
      <c r="D585" s="2" t="n">
        <f aca="false">C585^2</f>
        <v>0.865676850809586</v>
      </c>
      <c r="E585" s="2" t="n">
        <f aca="false">IF(A585&lt;$M$3,0,1)</f>
        <v>1</v>
      </c>
      <c r="F585" s="2" t="n">
        <f aca="false">IF(A585&lt;$M$4,0,1)</f>
        <v>1</v>
      </c>
      <c r="G585" s="2" t="n">
        <f aca="false">E585-F585</f>
        <v>0</v>
      </c>
      <c r="H585" s="2" t="n">
        <f aca="false">C585*G585</f>
        <v>0</v>
      </c>
      <c r="I585" s="2" t="n">
        <f aca="false">D585*G585</f>
        <v>0</v>
      </c>
      <c r="J585" s="2" t="n">
        <f aca="false">(H585+H584)*$B$3/2+J584</f>
        <v>0.9999936537957</v>
      </c>
      <c r="K585" s="2" t="n">
        <f aca="false">(I585+I584)*$B$3/2+K584</f>
        <v>0.95660048550038</v>
      </c>
    </row>
    <row r="586" customFormat="false" ht="13.5" hidden="false" customHeight="false" outlineLevel="0" collapsed="false">
      <c r="A586" s="1" t="n">
        <v>292</v>
      </c>
      <c r="B586" s="2" t="n">
        <f aca="false">A586*PI()/180</f>
        <v>5.09636141582344</v>
      </c>
      <c r="C586" s="2" t="n">
        <f aca="false">ABS(SIN(B586))</f>
        <v>0.927183854566787</v>
      </c>
      <c r="D586" s="2" t="n">
        <f aca="false">C586^2</f>
        <v>0.859669900169326</v>
      </c>
      <c r="E586" s="2" t="n">
        <f aca="false">IF(A586&lt;$M$3,0,1)</f>
        <v>1</v>
      </c>
      <c r="F586" s="2" t="n">
        <f aca="false">IF(A586&lt;$M$4,0,1)</f>
        <v>1</v>
      </c>
      <c r="G586" s="2" t="n">
        <f aca="false">E586-F586</f>
        <v>0</v>
      </c>
      <c r="H586" s="2" t="n">
        <f aca="false">C586*G586</f>
        <v>0</v>
      </c>
      <c r="I586" s="2" t="n">
        <f aca="false">D586*G586</f>
        <v>0</v>
      </c>
      <c r="J586" s="2" t="n">
        <f aca="false">(H586+H585)*$B$3/2+J585</f>
        <v>0.9999936537957</v>
      </c>
      <c r="K586" s="2" t="n">
        <f aca="false">(I586+I585)*$B$3/2+K585</f>
        <v>0.95660048550038</v>
      </c>
    </row>
    <row r="587" customFormat="false" ht="13.5" hidden="false" customHeight="false" outlineLevel="0" collapsed="false">
      <c r="A587" s="1" t="n">
        <v>292.5</v>
      </c>
      <c r="B587" s="2" t="n">
        <f aca="false">A587*PI()/180</f>
        <v>5.10508806208341</v>
      </c>
      <c r="C587" s="2" t="n">
        <f aca="false">ABS(SIN(B587))</f>
        <v>0.923879532511287</v>
      </c>
      <c r="D587" s="2" t="n">
        <f aca="false">C587^2</f>
        <v>0.853553390593274</v>
      </c>
      <c r="E587" s="2" t="n">
        <f aca="false">IF(A587&lt;$M$3,0,1)</f>
        <v>1</v>
      </c>
      <c r="F587" s="2" t="n">
        <f aca="false">IF(A587&lt;$M$4,0,1)</f>
        <v>1</v>
      </c>
      <c r="G587" s="2" t="n">
        <f aca="false">E587-F587</f>
        <v>0</v>
      </c>
      <c r="H587" s="2" t="n">
        <f aca="false">C587*G587</f>
        <v>0</v>
      </c>
      <c r="I587" s="2" t="n">
        <f aca="false">D587*G587</f>
        <v>0</v>
      </c>
      <c r="J587" s="2" t="n">
        <f aca="false">(H587+H586)*$B$3/2+J586</f>
        <v>0.9999936537957</v>
      </c>
      <c r="K587" s="2" t="n">
        <f aca="false">(I587+I586)*$B$3/2+K586</f>
        <v>0.95660048550038</v>
      </c>
    </row>
    <row r="588" customFormat="false" ht="13.5" hidden="false" customHeight="false" outlineLevel="0" collapsed="false">
      <c r="A588" s="1" t="n">
        <v>293</v>
      </c>
      <c r="B588" s="2" t="n">
        <f aca="false">A588*PI()/180</f>
        <v>5.11381470834339</v>
      </c>
      <c r="C588" s="2" t="n">
        <f aca="false">ABS(SIN(B588))</f>
        <v>0.920504853452441</v>
      </c>
      <c r="D588" s="2" t="n">
        <f aca="false">C588^2</f>
        <v>0.847329185229499</v>
      </c>
      <c r="E588" s="2" t="n">
        <f aca="false">IF(A588&lt;$M$3,0,1)</f>
        <v>1</v>
      </c>
      <c r="F588" s="2" t="n">
        <f aca="false">IF(A588&lt;$M$4,0,1)</f>
        <v>1</v>
      </c>
      <c r="G588" s="2" t="n">
        <f aca="false">E588-F588</f>
        <v>0</v>
      </c>
      <c r="H588" s="2" t="n">
        <f aca="false">C588*G588</f>
        <v>0</v>
      </c>
      <c r="I588" s="2" t="n">
        <f aca="false">D588*G588</f>
        <v>0</v>
      </c>
      <c r="J588" s="2" t="n">
        <f aca="false">(H588+H587)*$B$3/2+J587</f>
        <v>0.9999936537957</v>
      </c>
      <c r="K588" s="2" t="n">
        <f aca="false">(I588+I587)*$B$3/2+K587</f>
        <v>0.95660048550038</v>
      </c>
    </row>
    <row r="589" customFormat="false" ht="13.5" hidden="false" customHeight="false" outlineLevel="0" collapsed="false">
      <c r="A589" s="1" t="n">
        <v>293.5</v>
      </c>
      <c r="B589" s="2" t="n">
        <f aca="false">A589*PI()/180</f>
        <v>5.12254135460336</v>
      </c>
      <c r="C589" s="2" t="n">
        <f aca="false">ABS(SIN(B589))</f>
        <v>0.917060074385124</v>
      </c>
      <c r="D589" s="2" t="n">
        <f aca="false">C589^2</f>
        <v>0.840999180031249</v>
      </c>
      <c r="E589" s="2" t="n">
        <f aca="false">IF(A589&lt;$M$3,0,1)</f>
        <v>1</v>
      </c>
      <c r="F589" s="2" t="n">
        <f aca="false">IF(A589&lt;$M$4,0,1)</f>
        <v>1</v>
      </c>
      <c r="G589" s="2" t="n">
        <f aca="false">E589-F589</f>
        <v>0</v>
      </c>
      <c r="H589" s="2" t="n">
        <f aca="false">C589*G589</f>
        <v>0</v>
      </c>
      <c r="I589" s="2" t="n">
        <f aca="false">D589*G589</f>
        <v>0</v>
      </c>
      <c r="J589" s="2" t="n">
        <f aca="false">(H589+H588)*$B$3/2+J588</f>
        <v>0.9999936537957</v>
      </c>
      <c r="K589" s="2" t="n">
        <f aca="false">(I589+I588)*$B$3/2+K588</f>
        <v>0.95660048550038</v>
      </c>
    </row>
    <row r="590" customFormat="false" ht="13.5" hidden="false" customHeight="false" outlineLevel="0" collapsed="false">
      <c r="A590" s="1" t="n">
        <v>294</v>
      </c>
      <c r="B590" s="2" t="n">
        <f aca="false">A590*PI()/180</f>
        <v>5.13126800086333</v>
      </c>
      <c r="C590" s="2" t="n">
        <f aca="false">ABS(SIN(B590))</f>
        <v>0.913545457642601</v>
      </c>
      <c r="D590" s="2" t="n">
        <f aca="false">C590^2</f>
        <v>0.834565303179429</v>
      </c>
      <c r="E590" s="2" t="n">
        <f aca="false">IF(A590&lt;$M$3,0,1)</f>
        <v>1</v>
      </c>
      <c r="F590" s="2" t="n">
        <f aca="false">IF(A590&lt;$M$4,0,1)</f>
        <v>1</v>
      </c>
      <c r="G590" s="2" t="n">
        <f aca="false">E590-F590</f>
        <v>0</v>
      </c>
      <c r="H590" s="2" t="n">
        <f aca="false">C590*G590</f>
        <v>0</v>
      </c>
      <c r="I590" s="2" t="n">
        <f aca="false">D590*G590</f>
        <v>0</v>
      </c>
      <c r="J590" s="2" t="n">
        <f aca="false">(H590+H589)*$B$3/2+J589</f>
        <v>0.9999936537957</v>
      </c>
      <c r="K590" s="2" t="n">
        <f aca="false">(I590+I589)*$B$3/2+K589</f>
        <v>0.95660048550038</v>
      </c>
    </row>
    <row r="591" customFormat="false" ht="13.5" hidden="false" customHeight="false" outlineLevel="0" collapsed="false">
      <c r="A591" s="1" t="n">
        <v>294.5</v>
      </c>
      <c r="B591" s="2" t="n">
        <f aca="false">A591*PI()/180</f>
        <v>5.1399946471233</v>
      </c>
      <c r="C591" s="2" t="n">
        <f aca="false">ABS(SIN(B591))</f>
        <v>0.909961270876543</v>
      </c>
      <c r="D591" s="2" t="n">
        <f aca="false">C591^2</f>
        <v>0.828029514495254</v>
      </c>
      <c r="E591" s="2" t="n">
        <f aca="false">IF(A591&lt;$M$3,0,1)</f>
        <v>1</v>
      </c>
      <c r="F591" s="2" t="n">
        <f aca="false">IF(A591&lt;$M$4,0,1)</f>
        <v>1</v>
      </c>
      <c r="G591" s="2" t="n">
        <f aca="false">E591-F591</f>
        <v>0</v>
      </c>
      <c r="H591" s="2" t="n">
        <f aca="false">C591*G591</f>
        <v>0</v>
      </c>
      <c r="I591" s="2" t="n">
        <f aca="false">D591*G591</f>
        <v>0</v>
      </c>
      <c r="J591" s="2" t="n">
        <f aca="false">(H591+H590)*$B$3/2+J590</f>
        <v>0.9999936537957</v>
      </c>
      <c r="K591" s="2" t="n">
        <f aca="false">(I591+I590)*$B$3/2+K590</f>
        <v>0.95660048550038</v>
      </c>
    </row>
    <row r="592" customFormat="false" ht="13.5" hidden="false" customHeight="false" outlineLevel="0" collapsed="false">
      <c r="A592" s="1" t="n">
        <v>295</v>
      </c>
      <c r="B592" s="2" t="n">
        <f aca="false">A592*PI()/180</f>
        <v>5.14872129338327</v>
      </c>
      <c r="C592" s="2" t="n">
        <f aca="false">ABS(SIN(B592))</f>
        <v>0.90630778703665</v>
      </c>
      <c r="D592" s="2" t="n">
        <f aca="false">C592^2</f>
        <v>0.82139380484327</v>
      </c>
      <c r="E592" s="2" t="n">
        <f aca="false">IF(A592&lt;$M$3,0,1)</f>
        <v>1</v>
      </c>
      <c r="F592" s="2" t="n">
        <f aca="false">IF(A592&lt;$M$4,0,1)</f>
        <v>1</v>
      </c>
      <c r="G592" s="2" t="n">
        <f aca="false">E592-F592</f>
        <v>0</v>
      </c>
      <c r="H592" s="2" t="n">
        <f aca="false">C592*G592</f>
        <v>0</v>
      </c>
      <c r="I592" s="2" t="n">
        <f aca="false">D592*G592</f>
        <v>0</v>
      </c>
      <c r="J592" s="2" t="n">
        <f aca="false">(H592+H591)*$B$3/2+J591</f>
        <v>0.9999936537957</v>
      </c>
      <c r="K592" s="2" t="n">
        <f aca="false">(I592+I591)*$B$3/2+K591</f>
        <v>0.95660048550038</v>
      </c>
    </row>
    <row r="593" customFormat="false" ht="13.5" hidden="false" customHeight="false" outlineLevel="0" collapsed="false">
      <c r="A593" s="1" t="n">
        <v>295.5</v>
      </c>
      <c r="B593" s="2" t="n">
        <f aca="false">A593*PI()/180</f>
        <v>5.15744793964324</v>
      </c>
      <c r="C593" s="2" t="n">
        <f aca="false">ABS(SIN(B593))</f>
        <v>0.902585284349861</v>
      </c>
      <c r="D593" s="2" t="n">
        <f aca="false">C593^2</f>
        <v>0.814660195524919</v>
      </c>
      <c r="E593" s="2" t="n">
        <f aca="false">IF(A593&lt;$M$3,0,1)</f>
        <v>1</v>
      </c>
      <c r="F593" s="2" t="n">
        <f aca="false">IF(A593&lt;$M$4,0,1)</f>
        <v>1</v>
      </c>
      <c r="G593" s="2" t="n">
        <f aca="false">E593-F593</f>
        <v>0</v>
      </c>
      <c r="H593" s="2" t="n">
        <f aca="false">C593*G593</f>
        <v>0</v>
      </c>
      <c r="I593" s="2" t="n">
        <f aca="false">D593*G593</f>
        <v>0</v>
      </c>
      <c r="J593" s="2" t="n">
        <f aca="false">(H593+H592)*$B$3/2+J592</f>
        <v>0.9999936537957</v>
      </c>
      <c r="K593" s="2" t="n">
        <f aca="false">(I593+I592)*$B$3/2+K592</f>
        <v>0.95660048550038</v>
      </c>
    </row>
    <row r="594" customFormat="false" ht="13.5" hidden="false" customHeight="false" outlineLevel="0" collapsed="false">
      <c r="A594" s="1" t="n">
        <v>296</v>
      </c>
      <c r="B594" s="2" t="n">
        <f aca="false">A594*PI()/180</f>
        <v>5.16617458590322</v>
      </c>
      <c r="C594" s="2" t="n">
        <f aca="false">ABS(SIN(B594))</f>
        <v>0.898794046299167</v>
      </c>
      <c r="D594" s="2" t="n">
        <f aca="false">C594^2</f>
        <v>0.807830737662829</v>
      </c>
      <c r="E594" s="2" t="n">
        <f aca="false">IF(A594&lt;$M$3,0,1)</f>
        <v>1</v>
      </c>
      <c r="F594" s="2" t="n">
        <f aca="false">IF(A594&lt;$M$4,0,1)</f>
        <v>1</v>
      </c>
      <c r="G594" s="2" t="n">
        <f aca="false">E594-F594</f>
        <v>0</v>
      </c>
      <c r="H594" s="2" t="n">
        <f aca="false">C594*G594</f>
        <v>0</v>
      </c>
      <c r="I594" s="2" t="n">
        <f aca="false">D594*G594</f>
        <v>0</v>
      </c>
      <c r="J594" s="2" t="n">
        <f aca="false">(H594+H593)*$B$3/2+J593</f>
        <v>0.9999936537957</v>
      </c>
      <c r="K594" s="2" t="n">
        <f aca="false">(I594+I593)*$B$3/2+K593</f>
        <v>0.95660048550038</v>
      </c>
    </row>
    <row r="595" customFormat="false" ht="13.5" hidden="false" customHeight="false" outlineLevel="0" collapsed="false">
      <c r="A595" s="1" t="n">
        <v>296.5</v>
      </c>
      <c r="B595" s="2" t="n">
        <f aca="false">A595*PI()/180</f>
        <v>5.17490123216319</v>
      </c>
      <c r="C595" s="2" t="n">
        <f aca="false">ABS(SIN(B595))</f>
        <v>0.894934361602025</v>
      </c>
      <c r="D595" s="2" t="n">
        <f aca="false">C595^2</f>
        <v>0.800907511576025</v>
      </c>
      <c r="E595" s="2" t="n">
        <f aca="false">IF(A595&lt;$M$3,0,1)</f>
        <v>1</v>
      </c>
      <c r="F595" s="2" t="n">
        <f aca="false">IF(A595&lt;$M$4,0,1)</f>
        <v>1</v>
      </c>
      <c r="G595" s="2" t="n">
        <f aca="false">E595-F595</f>
        <v>0</v>
      </c>
      <c r="H595" s="2" t="n">
        <f aca="false">C595*G595</f>
        <v>0</v>
      </c>
      <c r="I595" s="2" t="n">
        <f aca="false">D595*G595</f>
        <v>0</v>
      </c>
      <c r="J595" s="2" t="n">
        <f aca="false">(H595+H594)*$B$3/2+J594</f>
        <v>0.9999936537957</v>
      </c>
      <c r="K595" s="2" t="n">
        <f aca="false">(I595+I594)*$B$3/2+K594</f>
        <v>0.95660048550038</v>
      </c>
    </row>
    <row r="596" customFormat="false" ht="13.5" hidden="false" customHeight="false" outlineLevel="0" collapsed="false">
      <c r="A596" s="1" t="n">
        <v>297</v>
      </c>
      <c r="B596" s="2" t="n">
        <f aca="false">A596*PI()/180</f>
        <v>5.18362787842316</v>
      </c>
      <c r="C596" s="2" t="n">
        <f aca="false">ABS(SIN(B596))</f>
        <v>0.891006524188368</v>
      </c>
      <c r="D596" s="2" t="n">
        <f aca="false">C596^2</f>
        <v>0.793892626146237</v>
      </c>
      <c r="E596" s="2" t="n">
        <f aca="false">IF(A596&lt;$M$3,0,1)</f>
        <v>1</v>
      </c>
      <c r="F596" s="2" t="n">
        <f aca="false">IF(A596&lt;$M$4,0,1)</f>
        <v>1</v>
      </c>
      <c r="G596" s="2" t="n">
        <f aca="false">E596-F596</f>
        <v>0</v>
      </c>
      <c r="H596" s="2" t="n">
        <f aca="false">C596*G596</f>
        <v>0</v>
      </c>
      <c r="I596" s="2" t="n">
        <f aca="false">D596*G596</f>
        <v>0</v>
      </c>
      <c r="J596" s="2" t="n">
        <f aca="false">(H596+H595)*$B$3/2+J595</f>
        <v>0.9999936537957</v>
      </c>
      <c r="K596" s="2" t="n">
        <f aca="false">(I596+I595)*$B$3/2+K595</f>
        <v>0.95660048550038</v>
      </c>
    </row>
    <row r="597" customFormat="false" ht="13.5" hidden="false" customHeight="false" outlineLevel="0" collapsed="false">
      <c r="A597" s="1" t="n">
        <v>297.5</v>
      </c>
      <c r="B597" s="2" t="n">
        <f aca="false">A597*PI()/180</f>
        <v>5.19235452468313</v>
      </c>
      <c r="C597" s="2" t="n">
        <f aca="false">ABS(SIN(B597))</f>
        <v>0.887010833178222</v>
      </c>
      <c r="D597" s="2" t="n">
        <f aca="false">C597^2</f>
        <v>0.786788218175524</v>
      </c>
      <c r="E597" s="2" t="n">
        <f aca="false">IF(A597&lt;$M$3,0,1)</f>
        <v>1</v>
      </c>
      <c r="F597" s="2" t="n">
        <f aca="false">IF(A597&lt;$M$4,0,1)</f>
        <v>1</v>
      </c>
      <c r="G597" s="2" t="n">
        <f aca="false">E597-F597</f>
        <v>0</v>
      </c>
      <c r="H597" s="2" t="n">
        <f aca="false">C597*G597</f>
        <v>0</v>
      </c>
      <c r="I597" s="2" t="n">
        <f aca="false">D597*G597</f>
        <v>0</v>
      </c>
      <c r="J597" s="2" t="n">
        <f aca="false">(H597+H596)*$B$3/2+J596</f>
        <v>0.9999936537957</v>
      </c>
      <c r="K597" s="2" t="n">
        <f aca="false">(I597+I596)*$B$3/2+K596</f>
        <v>0.95660048550038</v>
      </c>
    </row>
    <row r="598" customFormat="false" ht="13.5" hidden="false" customHeight="false" outlineLevel="0" collapsed="false">
      <c r="A598" s="1" t="n">
        <v>298</v>
      </c>
      <c r="B598" s="2" t="n">
        <f aca="false">A598*PI()/180</f>
        <v>5.2010811709431</v>
      </c>
      <c r="C598" s="2" t="n">
        <f aca="false">ABS(SIN(B598))</f>
        <v>0.882947592858927</v>
      </c>
      <c r="D598" s="2" t="n">
        <f aca="false">C598^2</f>
        <v>0.779596451735374</v>
      </c>
      <c r="E598" s="2" t="n">
        <f aca="false">IF(A598&lt;$M$3,0,1)</f>
        <v>1</v>
      </c>
      <c r="F598" s="2" t="n">
        <f aca="false">IF(A598&lt;$M$4,0,1)</f>
        <v>1</v>
      </c>
      <c r="G598" s="2" t="n">
        <f aca="false">E598-F598</f>
        <v>0</v>
      </c>
      <c r="H598" s="2" t="n">
        <f aca="false">C598*G598</f>
        <v>0</v>
      </c>
      <c r="I598" s="2" t="n">
        <f aca="false">D598*G598</f>
        <v>0</v>
      </c>
      <c r="J598" s="2" t="n">
        <f aca="false">(H598+H597)*$B$3/2+J597</f>
        <v>0.9999936537957</v>
      </c>
      <c r="K598" s="2" t="n">
        <f aca="false">(I598+I597)*$B$3/2+K597</f>
        <v>0.95660048550038</v>
      </c>
    </row>
    <row r="599" customFormat="false" ht="13.5" hidden="false" customHeight="false" outlineLevel="0" collapsed="false">
      <c r="A599" s="1" t="n">
        <v>298.5</v>
      </c>
      <c r="B599" s="2" t="n">
        <f aca="false">A599*PI()/180</f>
        <v>5.20980781720307</v>
      </c>
      <c r="C599" s="2" t="n">
        <f aca="false">ABS(SIN(B599))</f>
        <v>0.878817112661966</v>
      </c>
      <c r="D599" s="2" t="n">
        <f aca="false">C599^2</f>
        <v>0.772319517507514</v>
      </c>
      <c r="E599" s="2" t="n">
        <f aca="false">IF(A599&lt;$M$3,0,1)</f>
        <v>1</v>
      </c>
      <c r="F599" s="2" t="n">
        <f aca="false">IF(A599&lt;$M$4,0,1)</f>
        <v>1</v>
      </c>
      <c r="G599" s="2" t="n">
        <f aca="false">E599-F599</f>
        <v>0</v>
      </c>
      <c r="H599" s="2" t="n">
        <f aca="false">C599*G599</f>
        <v>0</v>
      </c>
      <c r="I599" s="2" t="n">
        <f aca="false">D599*G599</f>
        <v>0</v>
      </c>
      <c r="J599" s="2" t="n">
        <f aca="false">(H599+H598)*$B$3/2+J598</f>
        <v>0.9999936537957</v>
      </c>
      <c r="K599" s="2" t="n">
        <f aca="false">(I599+I598)*$B$3/2+K598</f>
        <v>0.95660048550038</v>
      </c>
    </row>
    <row r="600" customFormat="false" ht="13.5" hidden="false" customHeight="false" outlineLevel="0" collapsed="false">
      <c r="A600" s="1" t="n">
        <v>299</v>
      </c>
      <c r="B600" s="2" t="n">
        <f aca="false">A600*PI()/180</f>
        <v>5.21853446346305</v>
      </c>
      <c r="C600" s="2" t="n">
        <f aca="false">ABS(SIN(B600))</f>
        <v>0.874619707139396</v>
      </c>
      <c r="D600" s="2" t="n">
        <f aca="false">C600^2</f>
        <v>0.764959632116603</v>
      </c>
      <c r="E600" s="2" t="n">
        <f aca="false">IF(A600&lt;$M$3,0,1)</f>
        <v>1</v>
      </c>
      <c r="F600" s="2" t="n">
        <f aca="false">IF(A600&lt;$M$4,0,1)</f>
        <v>1</v>
      </c>
      <c r="G600" s="2" t="n">
        <f aca="false">E600-F600</f>
        <v>0</v>
      </c>
      <c r="H600" s="2" t="n">
        <f aca="false">C600*G600</f>
        <v>0</v>
      </c>
      <c r="I600" s="2" t="n">
        <f aca="false">D600*G600</f>
        <v>0</v>
      </c>
      <c r="J600" s="2" t="n">
        <f aca="false">(H600+H599)*$B$3/2+J599</f>
        <v>0.9999936537957</v>
      </c>
      <c r="K600" s="2" t="n">
        <f aca="false">(I600+I599)*$B$3/2+K599</f>
        <v>0.95660048550038</v>
      </c>
    </row>
    <row r="601" customFormat="false" ht="13.5" hidden="false" customHeight="false" outlineLevel="0" collapsed="false">
      <c r="A601" s="1" t="n">
        <v>299.5</v>
      </c>
      <c r="B601" s="2" t="n">
        <f aca="false">A601*PI()/180</f>
        <v>5.22726110972302</v>
      </c>
      <c r="C601" s="2" t="n">
        <f aca="false">ABS(SIN(B601))</f>
        <v>0.8703556959399</v>
      </c>
      <c r="D601" s="2" t="n">
        <f aca="false">C601^2</f>
        <v>0.757519037455027</v>
      </c>
      <c r="E601" s="2" t="n">
        <f aca="false">IF(A601&lt;$M$3,0,1)</f>
        <v>1</v>
      </c>
      <c r="F601" s="2" t="n">
        <f aca="false">IF(A601&lt;$M$4,0,1)</f>
        <v>1</v>
      </c>
      <c r="G601" s="2" t="n">
        <f aca="false">E601-F601</f>
        <v>0</v>
      </c>
      <c r="H601" s="2" t="n">
        <f aca="false">C601*G601</f>
        <v>0</v>
      </c>
      <c r="I601" s="2" t="n">
        <f aca="false">D601*G601</f>
        <v>0</v>
      </c>
      <c r="J601" s="2" t="n">
        <f aca="false">(H601+H600)*$B$3/2+J600</f>
        <v>0.9999936537957</v>
      </c>
      <c r="K601" s="2" t="n">
        <f aca="false">(I601+I600)*$B$3/2+K600</f>
        <v>0.95660048550038</v>
      </c>
    </row>
    <row r="602" customFormat="false" ht="13.5" hidden="false" customHeight="false" outlineLevel="0" collapsed="false">
      <c r="A602" s="1" t="n">
        <v>300</v>
      </c>
      <c r="B602" s="2" t="n">
        <f aca="false">A602*PI()/180</f>
        <v>5.23598775598299</v>
      </c>
      <c r="C602" s="2" t="n">
        <f aca="false">ABS(SIN(B602))</f>
        <v>0.866025403784439</v>
      </c>
      <c r="D602" s="2" t="n">
        <f aca="false">C602^2</f>
        <v>0.75</v>
      </c>
      <c r="E602" s="2" t="n">
        <f aca="false">IF(A602&lt;$M$3,0,1)</f>
        <v>1</v>
      </c>
      <c r="F602" s="2" t="n">
        <f aca="false">IF(A602&lt;$M$4,0,1)</f>
        <v>1</v>
      </c>
      <c r="G602" s="2" t="n">
        <f aca="false">E602-F602</f>
        <v>0</v>
      </c>
      <c r="H602" s="2" t="n">
        <f aca="false">C602*G602</f>
        <v>0</v>
      </c>
      <c r="I602" s="2" t="n">
        <f aca="false">D602*G602</f>
        <v>0</v>
      </c>
      <c r="J602" s="2" t="n">
        <f aca="false">(H602+H601)*$B$3/2+J601</f>
        <v>0.9999936537957</v>
      </c>
      <c r="K602" s="2" t="n">
        <f aca="false">(I602+I601)*$B$3/2+K601</f>
        <v>0.95660048550038</v>
      </c>
    </row>
    <row r="603" customFormat="false" ht="13.5" hidden="false" customHeight="false" outlineLevel="0" collapsed="false">
      <c r="A603" s="1" t="n">
        <v>300.5</v>
      </c>
      <c r="B603" s="2" t="n">
        <f aca="false">A603*PI()/180</f>
        <v>5.24471440224296</v>
      </c>
      <c r="C603" s="2" t="n">
        <f aca="false">ABS(SIN(B603))</f>
        <v>0.861629160441526</v>
      </c>
      <c r="D603" s="2" t="n">
        <f aca="false">C603^2</f>
        <v>0.742404810123168</v>
      </c>
      <c r="E603" s="2" t="n">
        <f aca="false">IF(A603&lt;$M$3,0,1)</f>
        <v>1</v>
      </c>
      <c r="F603" s="2" t="n">
        <f aca="false">IF(A603&lt;$M$4,0,1)</f>
        <v>1</v>
      </c>
      <c r="G603" s="2" t="n">
        <f aca="false">E603-F603</f>
        <v>0</v>
      </c>
      <c r="H603" s="2" t="n">
        <f aca="false">C603*G603</f>
        <v>0</v>
      </c>
      <c r="I603" s="2" t="n">
        <f aca="false">D603*G603</f>
        <v>0</v>
      </c>
      <c r="J603" s="2" t="n">
        <f aca="false">(H603+H602)*$B$3/2+J602</f>
        <v>0.9999936537957</v>
      </c>
      <c r="K603" s="2" t="n">
        <f aca="false">(I603+I602)*$B$3/2+K602</f>
        <v>0.95660048550038</v>
      </c>
    </row>
    <row r="604" customFormat="false" ht="13.5" hidden="false" customHeight="false" outlineLevel="0" collapsed="false">
      <c r="A604" s="1" t="n">
        <v>301</v>
      </c>
      <c r="B604" s="2" t="n">
        <f aca="false">A604*PI()/180</f>
        <v>5.25344104850293</v>
      </c>
      <c r="C604" s="2" t="n">
        <f aca="false">ABS(SIN(B604))</f>
        <v>0.857167300702112</v>
      </c>
      <c r="D604" s="2" t="n">
        <f aca="false">C604^2</f>
        <v>0.734735781392946</v>
      </c>
      <c r="E604" s="2" t="n">
        <f aca="false">IF(A604&lt;$M$3,0,1)</f>
        <v>1</v>
      </c>
      <c r="F604" s="2" t="n">
        <f aca="false">IF(A604&lt;$M$4,0,1)</f>
        <v>1</v>
      </c>
      <c r="G604" s="2" t="n">
        <f aca="false">E604-F604</f>
        <v>0</v>
      </c>
      <c r="H604" s="2" t="n">
        <f aca="false">C604*G604</f>
        <v>0</v>
      </c>
      <c r="I604" s="2" t="n">
        <f aca="false">D604*G604</f>
        <v>0</v>
      </c>
      <c r="J604" s="2" t="n">
        <f aca="false">(H604+H603)*$B$3/2+J603</f>
        <v>0.9999936537957</v>
      </c>
      <c r="K604" s="2" t="n">
        <f aca="false">(I604+I603)*$B$3/2+K603</f>
        <v>0.95660048550038</v>
      </c>
    </row>
    <row r="605" customFormat="false" ht="13.5" hidden="false" customHeight="false" outlineLevel="0" collapsed="false">
      <c r="A605" s="1" t="n">
        <v>301.5</v>
      </c>
      <c r="B605" s="2" t="n">
        <f aca="false">A605*PI()/180</f>
        <v>5.2621676947629</v>
      </c>
      <c r="C605" s="2" t="n">
        <f aca="false">ABS(SIN(B605))</f>
        <v>0.852640164354092</v>
      </c>
      <c r="D605" s="2" t="n">
        <f aca="false">C605^2</f>
        <v>0.726995249869773</v>
      </c>
      <c r="E605" s="2" t="n">
        <f aca="false">IF(A605&lt;$M$3,0,1)</f>
        <v>1</v>
      </c>
      <c r="F605" s="2" t="n">
        <f aca="false">IF(A605&lt;$M$4,0,1)</f>
        <v>1</v>
      </c>
      <c r="G605" s="2" t="n">
        <f aca="false">E605-F605</f>
        <v>0</v>
      </c>
      <c r="H605" s="2" t="n">
        <f aca="false">C605*G605</f>
        <v>0</v>
      </c>
      <c r="I605" s="2" t="n">
        <f aca="false">D605*G605</f>
        <v>0</v>
      </c>
      <c r="J605" s="2" t="n">
        <f aca="false">(H605+H604)*$B$3/2+J604</f>
        <v>0.9999936537957</v>
      </c>
      <c r="K605" s="2" t="n">
        <f aca="false">(I605+I604)*$B$3/2+K604</f>
        <v>0.95660048550038</v>
      </c>
    </row>
    <row r="606" customFormat="false" ht="13.5" hidden="false" customHeight="false" outlineLevel="0" collapsed="false">
      <c r="A606" s="1" t="n">
        <v>302</v>
      </c>
      <c r="B606" s="2" t="n">
        <f aca="false">A606*PI()/180</f>
        <v>5.27089434102288</v>
      </c>
      <c r="C606" s="2" t="n">
        <f aca="false">ABS(SIN(B606))</f>
        <v>0.848048096156426</v>
      </c>
      <c r="D606" s="2" t="n">
        <f aca="false">C606^2</f>
        <v>0.719185573394539</v>
      </c>
      <c r="E606" s="2" t="n">
        <f aca="false">IF(A606&lt;$M$3,0,1)</f>
        <v>1</v>
      </c>
      <c r="F606" s="2" t="n">
        <f aca="false">IF(A606&lt;$M$4,0,1)</f>
        <v>1</v>
      </c>
      <c r="G606" s="2" t="n">
        <f aca="false">E606-F606</f>
        <v>0</v>
      </c>
      <c r="H606" s="2" t="n">
        <f aca="false">C606*G606</f>
        <v>0</v>
      </c>
      <c r="I606" s="2" t="n">
        <f aca="false">D606*G606</f>
        <v>0</v>
      </c>
      <c r="J606" s="2" t="n">
        <f aca="false">(H606+H605)*$B$3/2+J605</f>
        <v>0.9999936537957</v>
      </c>
      <c r="K606" s="2" t="n">
        <f aca="false">(I606+I605)*$B$3/2+K605</f>
        <v>0.95660048550038</v>
      </c>
    </row>
    <row r="607" customFormat="false" ht="13.5" hidden="false" customHeight="false" outlineLevel="0" collapsed="false">
      <c r="A607" s="1" t="n">
        <v>302.5</v>
      </c>
      <c r="B607" s="2" t="n">
        <f aca="false">A607*PI()/180</f>
        <v>5.27962098728285</v>
      </c>
      <c r="C607" s="2" t="n">
        <f aca="false">ABS(SIN(B607))</f>
        <v>0.843391445812886</v>
      </c>
      <c r="D607" s="2" t="n">
        <f aca="false">C607^2</f>
        <v>0.71130913087035</v>
      </c>
      <c r="E607" s="2" t="n">
        <f aca="false">IF(A607&lt;$M$3,0,1)</f>
        <v>1</v>
      </c>
      <c r="F607" s="2" t="n">
        <f aca="false">IF(A607&lt;$M$4,0,1)</f>
        <v>1</v>
      </c>
      <c r="G607" s="2" t="n">
        <f aca="false">E607-F607</f>
        <v>0</v>
      </c>
      <c r="H607" s="2" t="n">
        <f aca="false">C607*G607</f>
        <v>0</v>
      </c>
      <c r="I607" s="2" t="n">
        <f aca="false">D607*G607</f>
        <v>0</v>
      </c>
      <c r="J607" s="2" t="n">
        <f aca="false">(H607+H606)*$B$3/2+J606</f>
        <v>0.9999936537957</v>
      </c>
      <c r="K607" s="2" t="n">
        <f aca="false">(I607+I606)*$B$3/2+K606</f>
        <v>0.95660048550038</v>
      </c>
    </row>
    <row r="608" customFormat="false" ht="13.5" hidden="false" customHeight="false" outlineLevel="0" collapsed="false">
      <c r="A608" s="1" t="n">
        <v>303</v>
      </c>
      <c r="B608" s="2" t="n">
        <f aca="false">A608*PI()/180</f>
        <v>5.28834763354282</v>
      </c>
      <c r="C608" s="2" t="n">
        <f aca="false">ABS(SIN(B608))</f>
        <v>0.838670567945424</v>
      </c>
      <c r="D608" s="2" t="n">
        <f aca="false">C608^2</f>
        <v>0.703368321537901</v>
      </c>
      <c r="E608" s="2" t="n">
        <f aca="false">IF(A608&lt;$M$3,0,1)</f>
        <v>1</v>
      </c>
      <c r="F608" s="2" t="n">
        <f aca="false">IF(A608&lt;$M$4,0,1)</f>
        <v>1</v>
      </c>
      <c r="G608" s="2" t="n">
        <f aca="false">E608-F608</f>
        <v>0</v>
      </c>
      <c r="H608" s="2" t="n">
        <f aca="false">C608*G608</f>
        <v>0</v>
      </c>
      <c r="I608" s="2" t="n">
        <f aca="false">D608*G608</f>
        <v>0</v>
      </c>
      <c r="J608" s="2" t="n">
        <f aca="false">(H608+H607)*$B$3/2+J607</f>
        <v>0.9999936537957</v>
      </c>
      <c r="K608" s="2" t="n">
        <f aca="false">(I608+I607)*$B$3/2+K607</f>
        <v>0.95660048550038</v>
      </c>
    </row>
    <row r="609" customFormat="false" ht="13.5" hidden="false" customHeight="false" outlineLevel="0" collapsed="false">
      <c r="A609" s="1" t="n">
        <v>303.5</v>
      </c>
      <c r="B609" s="2" t="n">
        <f aca="false">A609*PI()/180</f>
        <v>5.29707427980279</v>
      </c>
      <c r="C609" s="2" t="n">
        <f aca="false">ABS(SIN(B609))</f>
        <v>0.833885822067168</v>
      </c>
      <c r="D609" s="2" t="n">
        <f aca="false">C609^2</f>
        <v>0.695365564244637</v>
      </c>
      <c r="E609" s="2" t="n">
        <f aca="false">IF(A609&lt;$M$3,0,1)</f>
        <v>1</v>
      </c>
      <c r="F609" s="2" t="n">
        <f aca="false">IF(A609&lt;$M$4,0,1)</f>
        <v>1</v>
      </c>
      <c r="G609" s="2" t="n">
        <f aca="false">E609-F609</f>
        <v>0</v>
      </c>
      <c r="H609" s="2" t="n">
        <f aca="false">C609*G609</f>
        <v>0</v>
      </c>
      <c r="I609" s="2" t="n">
        <f aca="false">D609*G609</f>
        <v>0</v>
      </c>
      <c r="J609" s="2" t="n">
        <f aca="false">(H609+H608)*$B$3/2+J608</f>
        <v>0.9999936537957</v>
      </c>
      <c r="K609" s="2" t="n">
        <f aca="false">(I609+I608)*$B$3/2+K608</f>
        <v>0.95660048550038</v>
      </c>
    </row>
    <row r="610" customFormat="false" ht="13.5" hidden="false" customHeight="false" outlineLevel="0" collapsed="false">
      <c r="A610" s="1" t="n">
        <v>304</v>
      </c>
      <c r="B610" s="2" t="n">
        <f aca="false">A610*PI()/180</f>
        <v>5.30580092606276</v>
      </c>
      <c r="C610" s="2" t="n">
        <f aca="false">ABS(SIN(B610))</f>
        <v>0.829037572555042</v>
      </c>
      <c r="D610" s="2" t="n">
        <f aca="false">C610^2</f>
        <v>0.687303296707957</v>
      </c>
      <c r="E610" s="2" t="n">
        <f aca="false">IF(A610&lt;$M$3,0,1)</f>
        <v>1</v>
      </c>
      <c r="F610" s="2" t="n">
        <f aca="false">IF(A610&lt;$M$4,0,1)</f>
        <v>1</v>
      </c>
      <c r="G610" s="2" t="n">
        <f aca="false">E610-F610</f>
        <v>0</v>
      </c>
      <c r="H610" s="2" t="n">
        <f aca="false">C610*G610</f>
        <v>0</v>
      </c>
      <c r="I610" s="2" t="n">
        <f aca="false">D610*G610</f>
        <v>0</v>
      </c>
      <c r="J610" s="2" t="n">
        <f aca="false">(H610+H609)*$B$3/2+J609</f>
        <v>0.9999936537957</v>
      </c>
      <c r="K610" s="2" t="n">
        <f aca="false">(I610+I609)*$B$3/2+K609</f>
        <v>0.95660048550038</v>
      </c>
    </row>
    <row r="611" customFormat="false" ht="13.5" hidden="false" customHeight="false" outlineLevel="0" collapsed="false">
      <c r="A611" s="1" t="n">
        <v>304.5</v>
      </c>
      <c r="B611" s="2" t="n">
        <f aca="false">A611*PI()/180</f>
        <v>5.31452757232273</v>
      </c>
      <c r="C611" s="2" t="n">
        <f aca="false">ABS(SIN(B611))</f>
        <v>0.824126188622016</v>
      </c>
      <c r="D611" s="2" t="n">
        <f aca="false">C611^2</f>
        <v>0.67918397477265</v>
      </c>
      <c r="E611" s="2" t="n">
        <f aca="false">IF(A611&lt;$M$3,0,1)</f>
        <v>1</v>
      </c>
      <c r="F611" s="2" t="n">
        <f aca="false">IF(A611&lt;$M$4,0,1)</f>
        <v>1</v>
      </c>
      <c r="G611" s="2" t="n">
        <f aca="false">E611-F611</f>
        <v>0</v>
      </c>
      <c r="H611" s="2" t="n">
        <f aca="false">C611*G611</f>
        <v>0</v>
      </c>
      <c r="I611" s="2" t="n">
        <f aca="false">D611*G611</f>
        <v>0</v>
      </c>
      <c r="J611" s="2" t="n">
        <f aca="false">(H611+H610)*$B$3/2+J610</f>
        <v>0.9999936537957</v>
      </c>
      <c r="K611" s="2" t="n">
        <f aca="false">(I611+I610)*$B$3/2+K610</f>
        <v>0.95660048550038</v>
      </c>
    </row>
    <row r="612" customFormat="false" ht="13.5" hidden="false" customHeight="false" outlineLevel="0" collapsed="false">
      <c r="A612" s="1" t="n">
        <v>305</v>
      </c>
      <c r="B612" s="2" t="n">
        <f aca="false">A612*PI()/180</f>
        <v>5.32325421858271</v>
      </c>
      <c r="C612" s="2" t="n">
        <f aca="false">ABS(SIN(B612))</f>
        <v>0.819152044288992</v>
      </c>
      <c r="D612" s="2" t="n">
        <f aca="false">C612^2</f>
        <v>0.671010071662834</v>
      </c>
      <c r="E612" s="2" t="n">
        <f aca="false">IF(A612&lt;$M$3,0,1)</f>
        <v>1</v>
      </c>
      <c r="F612" s="2" t="n">
        <f aca="false">IF(A612&lt;$M$4,0,1)</f>
        <v>1</v>
      </c>
      <c r="G612" s="2" t="n">
        <f aca="false">E612-F612</f>
        <v>0</v>
      </c>
      <c r="H612" s="2" t="n">
        <f aca="false">C612*G612</f>
        <v>0</v>
      </c>
      <c r="I612" s="2" t="n">
        <f aca="false">D612*G612</f>
        <v>0</v>
      </c>
      <c r="J612" s="2" t="n">
        <f aca="false">(H612+H611)*$B$3/2+J611</f>
        <v>0.9999936537957</v>
      </c>
      <c r="K612" s="2" t="n">
        <f aca="false">(I612+I611)*$B$3/2+K611</f>
        <v>0.95660048550038</v>
      </c>
    </row>
    <row r="613" customFormat="false" ht="13.5" hidden="false" customHeight="false" outlineLevel="0" collapsed="false">
      <c r="A613" s="1" t="n">
        <v>305.5</v>
      </c>
      <c r="B613" s="2" t="n">
        <f aca="false">A613*PI()/180</f>
        <v>5.33198086484268</v>
      </c>
      <c r="C613" s="2" t="n">
        <f aca="false">ABS(SIN(B613))</f>
        <v>0.81411551835632</v>
      </c>
      <c r="D613" s="2" t="n">
        <f aca="false">C613^2</f>
        <v>0.662784077228579</v>
      </c>
      <c r="E613" s="2" t="n">
        <f aca="false">IF(A613&lt;$M$3,0,1)</f>
        <v>1</v>
      </c>
      <c r="F613" s="2" t="n">
        <f aca="false">IF(A613&lt;$M$4,0,1)</f>
        <v>1</v>
      </c>
      <c r="G613" s="2" t="n">
        <f aca="false">E613-F613</f>
        <v>0</v>
      </c>
      <c r="H613" s="2" t="n">
        <f aca="false">C613*G613</f>
        <v>0</v>
      </c>
      <c r="I613" s="2" t="n">
        <f aca="false">D613*G613</f>
        <v>0</v>
      </c>
      <c r="J613" s="2" t="n">
        <f aca="false">(H613+H612)*$B$3/2+J612</f>
        <v>0.9999936537957</v>
      </c>
      <c r="K613" s="2" t="n">
        <f aca="false">(I613+I612)*$B$3/2+K612</f>
        <v>0.95660048550038</v>
      </c>
    </row>
    <row r="614" customFormat="false" ht="13.5" hidden="false" customHeight="false" outlineLevel="0" collapsed="false">
      <c r="A614" s="1" t="n">
        <v>306</v>
      </c>
      <c r="B614" s="2" t="n">
        <f aca="false">A614*PI()/180</f>
        <v>5.34070751110265</v>
      </c>
      <c r="C614" s="2" t="n">
        <f aca="false">ABS(SIN(B614))</f>
        <v>0.809016994374948</v>
      </c>
      <c r="D614" s="2" t="n">
        <f aca="false">C614^2</f>
        <v>0.654508497187474</v>
      </c>
      <c r="E614" s="2" t="n">
        <f aca="false">IF(A614&lt;$M$3,0,1)</f>
        <v>1</v>
      </c>
      <c r="F614" s="2" t="n">
        <f aca="false">IF(A614&lt;$M$4,0,1)</f>
        <v>1</v>
      </c>
      <c r="G614" s="2" t="n">
        <f aca="false">E614-F614</f>
        <v>0</v>
      </c>
      <c r="H614" s="2" t="n">
        <f aca="false">C614*G614</f>
        <v>0</v>
      </c>
      <c r="I614" s="2" t="n">
        <f aca="false">D614*G614</f>
        <v>0</v>
      </c>
      <c r="J614" s="2" t="n">
        <f aca="false">(H614+H613)*$B$3/2+J613</f>
        <v>0.9999936537957</v>
      </c>
      <c r="K614" s="2" t="n">
        <f aca="false">(I614+I613)*$B$3/2+K613</f>
        <v>0.95660048550038</v>
      </c>
    </row>
    <row r="615" customFormat="false" ht="13.5" hidden="false" customHeight="false" outlineLevel="0" collapsed="false">
      <c r="A615" s="1" t="n">
        <v>306.5</v>
      </c>
      <c r="B615" s="2" t="n">
        <f aca="false">A615*PI()/180</f>
        <v>5.34943415736262</v>
      </c>
      <c r="C615" s="2" t="n">
        <f aca="false">ABS(SIN(B615))</f>
        <v>0.803856860617218</v>
      </c>
      <c r="D615" s="2" t="n">
        <f aca="false">C615^2</f>
        <v>0.646185852361369</v>
      </c>
      <c r="E615" s="2" t="n">
        <f aca="false">IF(A615&lt;$M$3,0,1)</f>
        <v>1</v>
      </c>
      <c r="F615" s="2" t="n">
        <f aca="false">IF(A615&lt;$M$4,0,1)</f>
        <v>1</v>
      </c>
      <c r="G615" s="2" t="n">
        <f aca="false">E615-F615</f>
        <v>0</v>
      </c>
      <c r="H615" s="2" t="n">
        <f aca="false">C615*G615</f>
        <v>0</v>
      </c>
      <c r="I615" s="2" t="n">
        <f aca="false">D615*G615</f>
        <v>0</v>
      </c>
      <c r="J615" s="2" t="n">
        <f aca="false">(H615+H614)*$B$3/2+J614</f>
        <v>0.9999936537957</v>
      </c>
      <c r="K615" s="2" t="n">
        <f aca="false">(I615+I614)*$B$3/2+K614</f>
        <v>0.95660048550038</v>
      </c>
    </row>
    <row r="616" customFormat="false" ht="13.5" hidden="false" customHeight="false" outlineLevel="0" collapsed="false">
      <c r="A616" s="1" t="n">
        <v>307</v>
      </c>
      <c r="B616" s="2" t="n">
        <f aca="false">A616*PI()/180</f>
        <v>5.35816080362259</v>
      </c>
      <c r="C616" s="2" t="n">
        <f aca="false">ABS(SIN(B616))</f>
        <v>0.798635510047293</v>
      </c>
      <c r="D616" s="2" t="n">
        <f aca="false">C616^2</f>
        <v>0.6378186779085</v>
      </c>
      <c r="E616" s="2" t="n">
        <f aca="false">IF(A616&lt;$M$3,0,1)</f>
        <v>1</v>
      </c>
      <c r="F616" s="2" t="n">
        <f aca="false">IF(A616&lt;$M$4,0,1)</f>
        <v>1</v>
      </c>
      <c r="G616" s="2" t="n">
        <f aca="false">E616-F616</f>
        <v>0</v>
      </c>
      <c r="H616" s="2" t="n">
        <f aca="false">C616*G616</f>
        <v>0</v>
      </c>
      <c r="I616" s="2" t="n">
        <f aca="false">D616*G616</f>
        <v>0</v>
      </c>
      <c r="J616" s="2" t="n">
        <f aca="false">(H616+H615)*$B$3/2+J615</f>
        <v>0.9999936537957</v>
      </c>
      <c r="K616" s="2" t="n">
        <f aca="false">(I616+I615)*$B$3/2+K615</f>
        <v>0.95660048550038</v>
      </c>
    </row>
    <row r="617" customFormat="false" ht="13.5" hidden="false" customHeight="false" outlineLevel="0" collapsed="false">
      <c r="A617" s="1" t="n">
        <v>307.5</v>
      </c>
      <c r="B617" s="2" t="n">
        <f aca="false">A617*PI()/180</f>
        <v>5.36688744988256</v>
      </c>
      <c r="C617" s="2" t="n">
        <f aca="false">ABS(SIN(B617))</f>
        <v>0.793353340291235</v>
      </c>
      <c r="D617" s="2" t="n">
        <f aca="false">C617^2</f>
        <v>0.62940952255126</v>
      </c>
      <c r="E617" s="2" t="n">
        <f aca="false">IF(A617&lt;$M$3,0,1)</f>
        <v>1</v>
      </c>
      <c r="F617" s="2" t="n">
        <f aca="false">IF(A617&lt;$M$4,0,1)</f>
        <v>1</v>
      </c>
      <c r="G617" s="2" t="n">
        <f aca="false">E617-F617</f>
        <v>0</v>
      </c>
      <c r="H617" s="2" t="n">
        <f aca="false">C617*G617</f>
        <v>0</v>
      </c>
      <c r="I617" s="2" t="n">
        <f aca="false">D617*G617</f>
        <v>0</v>
      </c>
      <c r="J617" s="2" t="n">
        <f aca="false">(H617+H616)*$B$3/2+J616</f>
        <v>0.9999936537957</v>
      </c>
      <c r="K617" s="2" t="n">
        <f aca="false">(I617+I616)*$B$3/2+K616</f>
        <v>0.95660048550038</v>
      </c>
    </row>
    <row r="618" customFormat="false" ht="13.5" hidden="false" customHeight="false" outlineLevel="0" collapsed="false">
      <c r="A618" s="1" t="n">
        <v>308</v>
      </c>
      <c r="B618" s="2" t="n">
        <f aca="false">A618*PI()/180</f>
        <v>5.37561409614254</v>
      </c>
      <c r="C618" s="2" t="n">
        <f aca="false">ABS(SIN(B618))</f>
        <v>0.788010753606722</v>
      </c>
      <c r="D618" s="2" t="n">
        <f aca="false">C618^2</f>
        <v>0.620960947799834</v>
      </c>
      <c r="E618" s="2" t="n">
        <f aca="false">IF(A618&lt;$M$3,0,1)</f>
        <v>1</v>
      </c>
      <c r="F618" s="2" t="n">
        <f aca="false">IF(A618&lt;$M$4,0,1)</f>
        <v>1</v>
      </c>
      <c r="G618" s="2" t="n">
        <f aca="false">E618-F618</f>
        <v>0</v>
      </c>
      <c r="H618" s="2" t="n">
        <f aca="false">C618*G618</f>
        <v>0</v>
      </c>
      <c r="I618" s="2" t="n">
        <f aca="false">D618*G618</f>
        <v>0</v>
      </c>
      <c r="J618" s="2" t="n">
        <f aca="false">(H618+H617)*$B$3/2+J617</f>
        <v>0.9999936537957</v>
      </c>
      <c r="K618" s="2" t="n">
        <f aca="false">(I618+I617)*$B$3/2+K617</f>
        <v>0.95660048550038</v>
      </c>
    </row>
    <row r="619" customFormat="false" ht="13.5" hidden="false" customHeight="false" outlineLevel="0" collapsed="false">
      <c r="A619" s="1" t="n">
        <v>308.5</v>
      </c>
      <c r="B619" s="2" t="n">
        <f aca="false">A619*PI()/180</f>
        <v>5.38434074240251</v>
      </c>
      <c r="C619" s="2" t="n">
        <f aca="false">ABS(SIN(B619))</f>
        <v>0.782608156852414</v>
      </c>
      <c r="D619" s="2" t="n">
        <f aca="false">C619^2</f>
        <v>0.612475527171933</v>
      </c>
      <c r="E619" s="2" t="n">
        <f aca="false">IF(A619&lt;$M$3,0,1)</f>
        <v>1</v>
      </c>
      <c r="F619" s="2" t="n">
        <f aca="false">IF(A619&lt;$M$4,0,1)</f>
        <v>1</v>
      </c>
      <c r="G619" s="2" t="n">
        <f aca="false">E619-F619</f>
        <v>0</v>
      </c>
      <c r="H619" s="2" t="n">
        <f aca="false">C619*G619</f>
        <v>0</v>
      </c>
      <c r="I619" s="2" t="n">
        <f aca="false">D619*G619</f>
        <v>0</v>
      </c>
      <c r="J619" s="2" t="n">
        <f aca="false">(H619+H618)*$B$3/2+J618</f>
        <v>0.9999936537957</v>
      </c>
      <c r="K619" s="2" t="n">
        <f aca="false">(I619+I618)*$B$3/2+K618</f>
        <v>0.95660048550038</v>
      </c>
    </row>
    <row r="620" customFormat="false" ht="13.5" hidden="false" customHeight="false" outlineLevel="0" collapsed="false">
      <c r="A620" s="1" t="n">
        <v>309</v>
      </c>
      <c r="B620" s="2" t="n">
        <f aca="false">A620*PI()/180</f>
        <v>5.39306738866248</v>
      </c>
      <c r="C620" s="2" t="n">
        <f aca="false">ABS(SIN(B620))</f>
        <v>0.777145961456971</v>
      </c>
      <c r="D620" s="2" t="n">
        <f aca="false">C620^2</f>
        <v>0.60395584540888</v>
      </c>
      <c r="E620" s="2" t="n">
        <f aca="false">IF(A620&lt;$M$3,0,1)</f>
        <v>1</v>
      </c>
      <c r="F620" s="2" t="n">
        <f aca="false">IF(A620&lt;$M$4,0,1)</f>
        <v>1</v>
      </c>
      <c r="G620" s="2" t="n">
        <f aca="false">E620-F620</f>
        <v>0</v>
      </c>
      <c r="H620" s="2" t="n">
        <f aca="false">C620*G620</f>
        <v>0</v>
      </c>
      <c r="I620" s="2" t="n">
        <f aca="false">D620*G620</f>
        <v>0</v>
      </c>
      <c r="J620" s="2" t="n">
        <f aca="false">(H620+H619)*$B$3/2+J619</f>
        <v>0.9999936537957</v>
      </c>
      <c r="K620" s="2" t="n">
        <f aca="false">(I620+I619)*$B$3/2+K619</f>
        <v>0.95660048550038</v>
      </c>
    </row>
    <row r="621" customFormat="false" ht="13.5" hidden="false" customHeight="false" outlineLevel="0" collapsed="false">
      <c r="A621" s="1" t="n">
        <v>309.5</v>
      </c>
      <c r="B621" s="2" t="n">
        <f aca="false">A621*PI()/180</f>
        <v>5.40179403492245</v>
      </c>
      <c r="C621" s="2" t="n">
        <f aca="false">ABS(SIN(B621))</f>
        <v>0.77162458338772</v>
      </c>
      <c r="D621" s="2" t="n">
        <f aca="false">C621^2</f>
        <v>0.595404497688272</v>
      </c>
      <c r="E621" s="2" t="n">
        <f aca="false">IF(A621&lt;$M$3,0,1)</f>
        <v>1</v>
      </c>
      <c r="F621" s="2" t="n">
        <f aca="false">IF(A621&lt;$M$4,0,1)</f>
        <v>1</v>
      </c>
      <c r="G621" s="2" t="n">
        <f aca="false">E621-F621</f>
        <v>0</v>
      </c>
      <c r="H621" s="2" t="n">
        <f aca="false">C621*G621</f>
        <v>0</v>
      </c>
      <c r="I621" s="2" t="n">
        <f aca="false">D621*G621</f>
        <v>0</v>
      </c>
      <c r="J621" s="2" t="n">
        <f aca="false">(H621+H620)*$B$3/2+J620</f>
        <v>0.9999936537957</v>
      </c>
      <c r="K621" s="2" t="n">
        <f aca="false">(I621+I620)*$B$3/2+K620</f>
        <v>0.95660048550038</v>
      </c>
    </row>
    <row r="622" customFormat="false" ht="13.5" hidden="false" customHeight="false" outlineLevel="0" collapsed="false">
      <c r="A622" s="1" t="n">
        <v>310</v>
      </c>
      <c r="B622" s="2" t="n">
        <f aca="false">A622*PI()/180</f>
        <v>5.41052068118242</v>
      </c>
      <c r="C622" s="2" t="n">
        <f aca="false">ABS(SIN(B622))</f>
        <v>0.766044443118978</v>
      </c>
      <c r="D622" s="2" t="n">
        <f aca="false">C622^2</f>
        <v>0.586824088833465</v>
      </c>
      <c r="E622" s="2" t="n">
        <f aca="false">IF(A622&lt;$M$3,0,1)</f>
        <v>1</v>
      </c>
      <c r="F622" s="2" t="n">
        <f aca="false">IF(A622&lt;$M$4,0,1)</f>
        <v>1</v>
      </c>
      <c r="G622" s="2" t="n">
        <f aca="false">E622-F622</f>
        <v>0</v>
      </c>
      <c r="H622" s="2" t="n">
        <f aca="false">C622*G622</f>
        <v>0</v>
      </c>
      <c r="I622" s="2" t="n">
        <f aca="false">D622*G622</f>
        <v>0</v>
      </c>
      <c r="J622" s="2" t="n">
        <f aca="false">(H622+H621)*$B$3/2+J621</f>
        <v>0.9999936537957</v>
      </c>
      <c r="K622" s="2" t="n">
        <f aca="false">(I622+I621)*$B$3/2+K621</f>
        <v>0.95660048550038</v>
      </c>
    </row>
    <row r="623" customFormat="false" ht="13.5" hidden="false" customHeight="false" outlineLevel="0" collapsed="false">
      <c r="A623" s="1" t="n">
        <v>310.5</v>
      </c>
      <c r="B623" s="2" t="n">
        <f aca="false">A623*PI()/180</f>
        <v>5.41924732744239</v>
      </c>
      <c r="C623" s="2" t="n">
        <f aca="false">ABS(SIN(B623))</f>
        <v>0.760405965600031</v>
      </c>
      <c r="D623" s="2" t="n">
        <f aca="false">C623^2</f>
        <v>0.578217232520115</v>
      </c>
      <c r="E623" s="2" t="n">
        <f aca="false">IF(A623&lt;$M$3,0,1)</f>
        <v>1</v>
      </c>
      <c r="F623" s="2" t="n">
        <f aca="false">IF(A623&lt;$M$4,0,1)</f>
        <v>1</v>
      </c>
      <c r="G623" s="2" t="n">
        <f aca="false">E623-F623</f>
        <v>0</v>
      </c>
      <c r="H623" s="2" t="n">
        <f aca="false">C623*G623</f>
        <v>0</v>
      </c>
      <c r="I623" s="2" t="n">
        <f aca="false">D623*G623</f>
        <v>0</v>
      </c>
      <c r="J623" s="2" t="n">
        <f aca="false">(H623+H622)*$B$3/2+J622</f>
        <v>0.9999936537957</v>
      </c>
      <c r="K623" s="2" t="n">
        <f aca="false">(I623+I622)*$B$3/2+K622</f>
        <v>0.95660048550038</v>
      </c>
    </row>
    <row r="624" customFormat="false" ht="13.5" hidden="false" customHeight="false" outlineLevel="0" collapsed="false">
      <c r="A624" s="1" t="n">
        <v>311</v>
      </c>
      <c r="B624" s="2" t="n">
        <f aca="false">A624*PI()/180</f>
        <v>5.42797397370237</v>
      </c>
      <c r="C624" s="2" t="n">
        <f aca="false">ABS(SIN(B624))</f>
        <v>0.754709580222772</v>
      </c>
      <c r="D624" s="2" t="n">
        <f aca="false">C624^2</f>
        <v>0.569586550480033</v>
      </c>
      <c r="E624" s="2" t="n">
        <f aca="false">IF(A624&lt;$M$3,0,1)</f>
        <v>1</v>
      </c>
      <c r="F624" s="2" t="n">
        <f aca="false">IF(A624&lt;$M$4,0,1)</f>
        <v>1</v>
      </c>
      <c r="G624" s="2" t="n">
        <f aca="false">E624-F624</f>
        <v>0</v>
      </c>
      <c r="H624" s="2" t="n">
        <f aca="false">C624*G624</f>
        <v>0</v>
      </c>
      <c r="I624" s="2" t="n">
        <f aca="false">D624*G624</f>
        <v>0</v>
      </c>
      <c r="J624" s="2" t="n">
        <f aca="false">(H624+H623)*$B$3/2+J623</f>
        <v>0.9999936537957</v>
      </c>
      <c r="K624" s="2" t="n">
        <f aca="false">(I624+I623)*$B$3/2+K623</f>
        <v>0.95660048550038</v>
      </c>
    </row>
    <row r="625" customFormat="false" ht="13.5" hidden="false" customHeight="false" outlineLevel="0" collapsed="false">
      <c r="A625" s="1" t="n">
        <v>311.5</v>
      </c>
      <c r="B625" s="2" t="n">
        <f aca="false">A625*PI()/180</f>
        <v>5.43670061996234</v>
      </c>
      <c r="C625" s="2" t="n">
        <f aca="false">ABS(SIN(B625))</f>
        <v>0.748955720789002</v>
      </c>
      <c r="D625" s="2" t="n">
        <f aca="false">C625^2</f>
        <v>0.560934671702574</v>
      </c>
      <c r="E625" s="2" t="n">
        <f aca="false">IF(A625&lt;$M$3,0,1)</f>
        <v>1</v>
      </c>
      <c r="F625" s="2" t="n">
        <f aca="false">IF(A625&lt;$M$4,0,1)</f>
        <v>1</v>
      </c>
      <c r="G625" s="2" t="n">
        <f aca="false">E625-F625</f>
        <v>0</v>
      </c>
      <c r="H625" s="2" t="n">
        <f aca="false">C625*G625</f>
        <v>0</v>
      </c>
      <c r="I625" s="2" t="n">
        <f aca="false">D625*G625</f>
        <v>0</v>
      </c>
      <c r="J625" s="2" t="n">
        <f aca="false">(H625+H624)*$B$3/2+J624</f>
        <v>0.9999936537957</v>
      </c>
      <c r="K625" s="2" t="n">
        <f aca="false">(I625+I624)*$B$3/2+K624</f>
        <v>0.95660048550038</v>
      </c>
    </row>
    <row r="626" customFormat="false" ht="13.5" hidden="false" customHeight="false" outlineLevel="0" collapsed="false">
      <c r="A626" s="1" t="n">
        <v>312</v>
      </c>
      <c r="B626" s="2" t="n">
        <f aca="false">A626*PI()/180</f>
        <v>5.44542726622231</v>
      </c>
      <c r="C626" s="2" t="n">
        <f aca="false">ABS(SIN(B626))</f>
        <v>0.743144825477395</v>
      </c>
      <c r="D626" s="2" t="n">
        <f aca="false">C626^2</f>
        <v>0.552264231633827</v>
      </c>
      <c r="E626" s="2" t="n">
        <f aca="false">IF(A626&lt;$M$3,0,1)</f>
        <v>1</v>
      </c>
      <c r="F626" s="2" t="n">
        <f aca="false">IF(A626&lt;$M$4,0,1)</f>
        <v>1</v>
      </c>
      <c r="G626" s="2" t="n">
        <f aca="false">E626-F626</f>
        <v>0</v>
      </c>
      <c r="H626" s="2" t="n">
        <f aca="false">C626*G626</f>
        <v>0</v>
      </c>
      <c r="I626" s="2" t="n">
        <f aca="false">D626*G626</f>
        <v>0</v>
      </c>
      <c r="J626" s="2" t="n">
        <f aca="false">(H626+H625)*$B$3/2+J625</f>
        <v>0.9999936537957</v>
      </c>
      <c r="K626" s="2" t="n">
        <f aca="false">(I626+I625)*$B$3/2+K625</f>
        <v>0.95660048550038</v>
      </c>
    </row>
    <row r="627" customFormat="false" ht="13.5" hidden="false" customHeight="false" outlineLevel="0" collapsed="false">
      <c r="A627" s="1" t="n">
        <v>312.5</v>
      </c>
      <c r="B627" s="2" t="n">
        <f aca="false">A627*PI()/180</f>
        <v>5.45415391248228</v>
      </c>
      <c r="C627" s="2" t="n">
        <f aca="false">ABS(SIN(B627))</f>
        <v>0.737277336810124</v>
      </c>
      <c r="D627" s="2" t="n">
        <f aca="false">C627^2</f>
        <v>0.543577871373829</v>
      </c>
      <c r="E627" s="2" t="n">
        <f aca="false">IF(A627&lt;$M$3,0,1)</f>
        <v>1</v>
      </c>
      <c r="F627" s="2" t="n">
        <f aca="false">IF(A627&lt;$M$4,0,1)</f>
        <v>1</v>
      </c>
      <c r="G627" s="2" t="n">
        <f aca="false">E627-F627</f>
        <v>0</v>
      </c>
      <c r="H627" s="2" t="n">
        <f aca="false">C627*G627</f>
        <v>0</v>
      </c>
      <c r="I627" s="2" t="n">
        <f aca="false">D627*G627</f>
        <v>0</v>
      </c>
      <c r="J627" s="2" t="n">
        <f aca="false">(H627+H626)*$B$3/2+J626</f>
        <v>0.9999936537957</v>
      </c>
      <c r="K627" s="2" t="n">
        <f aca="false">(I627+I626)*$B$3/2+K626</f>
        <v>0.95660048550038</v>
      </c>
    </row>
    <row r="628" customFormat="false" ht="13.5" hidden="false" customHeight="false" outlineLevel="0" collapsed="false">
      <c r="A628" s="1" t="n">
        <v>313</v>
      </c>
      <c r="B628" s="2" t="n">
        <f aca="false">A628*PI()/180</f>
        <v>5.46288055874225</v>
      </c>
      <c r="C628" s="2" t="n">
        <f aca="false">ABS(SIN(B628))</f>
        <v>0.731353701619171</v>
      </c>
      <c r="D628" s="2" t="n">
        <f aca="false">C628^2</f>
        <v>0.534878236872063</v>
      </c>
      <c r="E628" s="2" t="n">
        <f aca="false">IF(A628&lt;$M$3,0,1)</f>
        <v>1</v>
      </c>
      <c r="F628" s="2" t="n">
        <f aca="false">IF(A628&lt;$M$4,0,1)</f>
        <v>1</v>
      </c>
      <c r="G628" s="2" t="n">
        <f aca="false">E628-F628</f>
        <v>0</v>
      </c>
      <c r="H628" s="2" t="n">
        <f aca="false">C628*G628</f>
        <v>0</v>
      </c>
      <c r="I628" s="2" t="n">
        <f aca="false">D628*G628</f>
        <v>0</v>
      </c>
      <c r="J628" s="2" t="n">
        <f aca="false">(H628+H627)*$B$3/2+J627</f>
        <v>0.9999936537957</v>
      </c>
      <c r="K628" s="2" t="n">
        <f aca="false">(I628+I627)*$B$3/2+K627</f>
        <v>0.95660048550038</v>
      </c>
    </row>
    <row r="629" customFormat="false" ht="13.5" hidden="false" customHeight="false" outlineLevel="0" collapsed="false">
      <c r="A629" s="1" t="n">
        <v>313.5</v>
      </c>
      <c r="B629" s="2" t="n">
        <f aca="false">A629*PI()/180</f>
        <v>5.47160720500222</v>
      </c>
      <c r="C629" s="2" t="n">
        <f aca="false">ABS(SIN(B629))</f>
        <v>0.725374371012288</v>
      </c>
      <c r="D629" s="2" t="n">
        <f aca="false">C629^2</f>
        <v>0.526167978121472</v>
      </c>
      <c r="E629" s="2" t="n">
        <f aca="false">IF(A629&lt;$M$3,0,1)</f>
        <v>1</v>
      </c>
      <c r="F629" s="2" t="n">
        <f aca="false">IF(A629&lt;$M$4,0,1)</f>
        <v>1</v>
      </c>
      <c r="G629" s="2" t="n">
        <f aca="false">E629-F629</f>
        <v>0</v>
      </c>
      <c r="H629" s="2" t="n">
        <f aca="false">C629*G629</f>
        <v>0</v>
      </c>
      <c r="I629" s="2" t="n">
        <f aca="false">D629*G629</f>
        <v>0</v>
      </c>
      <c r="J629" s="2" t="n">
        <f aca="false">(H629+H628)*$B$3/2+J628</f>
        <v>0.9999936537957</v>
      </c>
      <c r="K629" s="2" t="n">
        <f aca="false">(I629+I628)*$B$3/2+K628</f>
        <v>0.95660048550038</v>
      </c>
    </row>
    <row r="630" customFormat="false" ht="13.5" hidden="false" customHeight="false" outlineLevel="0" collapsed="false">
      <c r="A630" s="1" t="n">
        <v>314</v>
      </c>
      <c r="B630" s="2" t="n">
        <f aca="false">A630*PI()/180</f>
        <v>5.48033385126219</v>
      </c>
      <c r="C630" s="2" t="n">
        <f aca="false">ABS(SIN(B630))</f>
        <v>0.719339800338652</v>
      </c>
      <c r="D630" s="2" t="n">
        <f aca="false">C630^2</f>
        <v>0.517449748351251</v>
      </c>
      <c r="E630" s="2" t="n">
        <f aca="false">IF(A630&lt;$M$3,0,1)</f>
        <v>1</v>
      </c>
      <c r="F630" s="2" t="n">
        <f aca="false">IF(A630&lt;$M$4,0,1)</f>
        <v>1</v>
      </c>
      <c r="G630" s="2" t="n">
        <f aca="false">E630-F630</f>
        <v>0</v>
      </c>
      <c r="H630" s="2" t="n">
        <f aca="false">C630*G630</f>
        <v>0</v>
      </c>
      <c r="I630" s="2" t="n">
        <f aca="false">D630*G630</f>
        <v>0</v>
      </c>
      <c r="J630" s="2" t="n">
        <f aca="false">(H630+H629)*$B$3/2+J629</f>
        <v>0.9999936537957</v>
      </c>
      <c r="K630" s="2" t="n">
        <f aca="false">(I630+I629)*$B$3/2+K629</f>
        <v>0.95660048550038</v>
      </c>
    </row>
    <row r="631" customFormat="false" ht="13.5" hidden="false" customHeight="false" outlineLevel="0" collapsed="false">
      <c r="A631" s="1" t="n">
        <v>314.5</v>
      </c>
      <c r="B631" s="2" t="n">
        <f aca="false">A631*PI()/180</f>
        <v>5.48906049752217</v>
      </c>
      <c r="C631" s="2" t="n">
        <f aca="false">ABS(SIN(B631))</f>
        <v>0.713250449154182</v>
      </c>
      <c r="D631" s="2" t="n">
        <f aca="false">C631^2</f>
        <v>0.508726203218642</v>
      </c>
      <c r="E631" s="2" t="n">
        <f aca="false">IF(A631&lt;$M$3,0,1)</f>
        <v>1</v>
      </c>
      <c r="F631" s="2" t="n">
        <f aca="false">IF(A631&lt;$M$4,0,1)</f>
        <v>1</v>
      </c>
      <c r="G631" s="2" t="n">
        <f aca="false">E631-F631</f>
        <v>0</v>
      </c>
      <c r="H631" s="2" t="n">
        <f aca="false">C631*G631</f>
        <v>0</v>
      </c>
      <c r="I631" s="2" t="n">
        <f aca="false">D631*G631</f>
        <v>0</v>
      </c>
      <c r="J631" s="2" t="n">
        <f aca="false">(H631+H630)*$B$3/2+J630</f>
        <v>0.9999936537957</v>
      </c>
      <c r="K631" s="2" t="n">
        <f aca="false">(I631+I630)*$B$3/2+K630</f>
        <v>0.95660048550038</v>
      </c>
    </row>
    <row r="632" customFormat="false" ht="13.5" hidden="false" customHeight="false" outlineLevel="0" collapsed="false">
      <c r="A632" s="1" t="n">
        <v>315</v>
      </c>
      <c r="B632" s="2" t="n">
        <f aca="false">A632*PI()/180</f>
        <v>5.49778714378214</v>
      </c>
      <c r="C632" s="2" t="n">
        <f aca="false">ABS(SIN(B632))</f>
        <v>0.707106781186548</v>
      </c>
      <c r="D632" s="2" t="n">
        <f aca="false">C632^2</f>
        <v>0.5</v>
      </c>
      <c r="E632" s="2" t="n">
        <f aca="false">IF(A632&lt;$M$3,0,1)</f>
        <v>1</v>
      </c>
      <c r="F632" s="2" t="n">
        <f aca="false">IF(A632&lt;$M$4,0,1)</f>
        <v>1</v>
      </c>
      <c r="G632" s="2" t="n">
        <f aca="false">E632-F632</f>
        <v>0</v>
      </c>
      <c r="H632" s="2" t="n">
        <f aca="false">C632*G632</f>
        <v>0</v>
      </c>
      <c r="I632" s="2" t="n">
        <f aca="false">D632*G632</f>
        <v>0</v>
      </c>
      <c r="J632" s="2" t="n">
        <f aca="false">(H632+H631)*$B$3/2+J631</f>
        <v>0.9999936537957</v>
      </c>
      <c r="K632" s="2" t="n">
        <f aca="false">(I632+I631)*$B$3/2+K631</f>
        <v>0.95660048550038</v>
      </c>
    </row>
    <row r="633" customFormat="false" ht="13.5" hidden="false" customHeight="false" outlineLevel="0" collapsed="false">
      <c r="A633" s="1" t="n">
        <v>315.5</v>
      </c>
      <c r="B633" s="2" t="n">
        <f aca="false">A633*PI()/180</f>
        <v>5.50651379004211</v>
      </c>
      <c r="C633" s="2" t="n">
        <f aca="false">ABS(SIN(B633))</f>
        <v>0.700909264299851</v>
      </c>
      <c r="D633" s="2" t="n">
        <f aca="false">C633^2</f>
        <v>0.491273796781358</v>
      </c>
      <c r="E633" s="2" t="n">
        <f aca="false">IF(A633&lt;$M$3,0,1)</f>
        <v>1</v>
      </c>
      <c r="F633" s="2" t="n">
        <f aca="false">IF(A633&lt;$M$4,0,1)</f>
        <v>1</v>
      </c>
      <c r="G633" s="2" t="n">
        <f aca="false">E633-F633</f>
        <v>0</v>
      </c>
      <c r="H633" s="2" t="n">
        <f aca="false">C633*G633</f>
        <v>0</v>
      </c>
      <c r="I633" s="2" t="n">
        <f aca="false">D633*G633</f>
        <v>0</v>
      </c>
      <c r="J633" s="2" t="n">
        <f aca="false">(H633+H632)*$B$3/2+J632</f>
        <v>0.9999936537957</v>
      </c>
      <c r="K633" s="2" t="n">
        <f aca="false">(I633+I632)*$B$3/2+K632</f>
        <v>0.95660048550038</v>
      </c>
    </row>
    <row r="634" customFormat="false" ht="13.5" hidden="false" customHeight="false" outlineLevel="0" collapsed="false">
      <c r="A634" s="1" t="n">
        <v>316</v>
      </c>
      <c r="B634" s="2" t="n">
        <f aca="false">A634*PI()/180</f>
        <v>5.51524043630208</v>
      </c>
      <c r="C634" s="2" t="n">
        <f aca="false">ABS(SIN(B634))</f>
        <v>0.694658370458998</v>
      </c>
      <c r="D634" s="2" t="n">
        <f aca="false">C634^2</f>
        <v>0.48255025164875</v>
      </c>
      <c r="E634" s="2" t="n">
        <f aca="false">IF(A634&lt;$M$3,0,1)</f>
        <v>1</v>
      </c>
      <c r="F634" s="2" t="n">
        <f aca="false">IF(A634&lt;$M$4,0,1)</f>
        <v>1</v>
      </c>
      <c r="G634" s="2" t="n">
        <f aca="false">E634-F634</f>
        <v>0</v>
      </c>
      <c r="H634" s="2" t="n">
        <f aca="false">C634*G634</f>
        <v>0</v>
      </c>
      <c r="I634" s="2" t="n">
        <f aca="false">D634*G634</f>
        <v>0</v>
      </c>
      <c r="J634" s="2" t="n">
        <f aca="false">(H634+H633)*$B$3/2+J633</f>
        <v>0.9999936537957</v>
      </c>
      <c r="K634" s="2" t="n">
        <f aca="false">(I634+I633)*$B$3/2+K633</f>
        <v>0.95660048550038</v>
      </c>
    </row>
    <row r="635" customFormat="false" ht="13.5" hidden="false" customHeight="false" outlineLevel="0" collapsed="false">
      <c r="A635" s="1" t="n">
        <v>316.5</v>
      </c>
      <c r="B635" s="2" t="n">
        <f aca="false">A635*PI()/180</f>
        <v>5.52396708256205</v>
      </c>
      <c r="C635" s="2" t="n">
        <f aca="false">ABS(SIN(B635))</f>
        <v>0.688354575693754</v>
      </c>
      <c r="D635" s="2" t="n">
        <f aca="false">C635^2</f>
        <v>0.473832021878528</v>
      </c>
      <c r="E635" s="2" t="n">
        <f aca="false">IF(A635&lt;$M$3,0,1)</f>
        <v>1</v>
      </c>
      <c r="F635" s="2" t="n">
        <f aca="false">IF(A635&lt;$M$4,0,1)</f>
        <v>1</v>
      </c>
      <c r="G635" s="2" t="n">
        <f aca="false">E635-F635</f>
        <v>0</v>
      </c>
      <c r="H635" s="2" t="n">
        <f aca="false">C635*G635</f>
        <v>0</v>
      </c>
      <c r="I635" s="2" t="n">
        <f aca="false">D635*G635</f>
        <v>0</v>
      </c>
      <c r="J635" s="2" t="n">
        <f aca="false">(H635+H634)*$B$3/2+J634</f>
        <v>0.9999936537957</v>
      </c>
      <c r="K635" s="2" t="n">
        <f aca="false">(I635+I634)*$B$3/2+K634</f>
        <v>0.95660048550038</v>
      </c>
    </row>
    <row r="636" customFormat="false" ht="13.5" hidden="false" customHeight="false" outlineLevel="0" collapsed="false">
      <c r="A636" s="1" t="n">
        <v>317</v>
      </c>
      <c r="B636" s="2" t="n">
        <f aca="false">A636*PI()/180</f>
        <v>5.53269372882203</v>
      </c>
      <c r="C636" s="2" t="n">
        <f aca="false">ABS(SIN(B636))</f>
        <v>0.681998360062498</v>
      </c>
      <c r="D636" s="2" t="n">
        <f aca="false">C636^2</f>
        <v>0.465121763127937</v>
      </c>
      <c r="E636" s="2" t="n">
        <f aca="false">IF(A636&lt;$M$3,0,1)</f>
        <v>1</v>
      </c>
      <c r="F636" s="2" t="n">
        <f aca="false">IF(A636&lt;$M$4,0,1)</f>
        <v>1</v>
      </c>
      <c r="G636" s="2" t="n">
        <f aca="false">E636-F636</f>
        <v>0</v>
      </c>
      <c r="H636" s="2" t="n">
        <f aca="false">C636*G636</f>
        <v>0</v>
      </c>
      <c r="I636" s="2" t="n">
        <f aca="false">D636*G636</f>
        <v>0</v>
      </c>
      <c r="J636" s="2" t="n">
        <f aca="false">(H636+H635)*$B$3/2+J635</f>
        <v>0.9999936537957</v>
      </c>
      <c r="K636" s="2" t="n">
        <f aca="false">(I636+I635)*$B$3/2+K635</f>
        <v>0.95660048550038</v>
      </c>
    </row>
    <row r="637" customFormat="false" ht="13.5" hidden="false" customHeight="false" outlineLevel="0" collapsed="false">
      <c r="A637" s="1" t="n">
        <v>317.5</v>
      </c>
      <c r="B637" s="2" t="n">
        <f aca="false">A637*PI()/180</f>
        <v>5.541420375082</v>
      </c>
      <c r="C637" s="2" t="n">
        <f aca="false">ABS(SIN(B637))</f>
        <v>0.675590207615661</v>
      </c>
      <c r="D637" s="2" t="n">
        <f aca="false">C637^2</f>
        <v>0.456422128626171</v>
      </c>
      <c r="E637" s="2" t="n">
        <f aca="false">IF(A637&lt;$M$3,0,1)</f>
        <v>1</v>
      </c>
      <c r="F637" s="2" t="n">
        <f aca="false">IF(A637&lt;$M$4,0,1)</f>
        <v>1</v>
      </c>
      <c r="G637" s="2" t="n">
        <f aca="false">E637-F637</f>
        <v>0</v>
      </c>
      <c r="H637" s="2" t="n">
        <f aca="false">C637*G637</f>
        <v>0</v>
      </c>
      <c r="I637" s="2" t="n">
        <f aca="false">D637*G637</f>
        <v>0</v>
      </c>
      <c r="J637" s="2" t="n">
        <f aca="false">(H637+H636)*$B$3/2+J636</f>
        <v>0.9999936537957</v>
      </c>
      <c r="K637" s="2" t="n">
        <f aca="false">(I637+I636)*$B$3/2+K636</f>
        <v>0.95660048550038</v>
      </c>
    </row>
    <row r="638" customFormat="false" ht="13.5" hidden="false" customHeight="false" outlineLevel="0" collapsed="false">
      <c r="A638" s="1" t="n">
        <v>318</v>
      </c>
      <c r="B638" s="2" t="n">
        <f aca="false">A638*PI()/180</f>
        <v>5.55014702134197</v>
      </c>
      <c r="C638" s="2" t="n">
        <f aca="false">ABS(SIN(B638))</f>
        <v>0.669130606358858</v>
      </c>
      <c r="D638" s="2" t="n">
        <f aca="false">C638^2</f>
        <v>0.447735768366173</v>
      </c>
      <c r="E638" s="2" t="n">
        <f aca="false">IF(A638&lt;$M$3,0,1)</f>
        <v>1</v>
      </c>
      <c r="F638" s="2" t="n">
        <f aca="false">IF(A638&lt;$M$4,0,1)</f>
        <v>1</v>
      </c>
      <c r="G638" s="2" t="n">
        <f aca="false">E638-F638</f>
        <v>0</v>
      </c>
      <c r="H638" s="2" t="n">
        <f aca="false">C638*G638</f>
        <v>0</v>
      </c>
      <c r="I638" s="2" t="n">
        <f aca="false">D638*G638</f>
        <v>0</v>
      </c>
      <c r="J638" s="2" t="n">
        <f aca="false">(H638+H637)*$B$3/2+J637</f>
        <v>0.9999936537957</v>
      </c>
      <c r="K638" s="2" t="n">
        <f aca="false">(I638+I637)*$B$3/2+K637</f>
        <v>0.95660048550038</v>
      </c>
    </row>
    <row r="639" customFormat="false" ht="13.5" hidden="false" customHeight="false" outlineLevel="0" collapsed="false">
      <c r="A639" s="1" t="n">
        <v>318.5</v>
      </c>
      <c r="B639" s="2" t="n">
        <f aca="false">A639*PI()/180</f>
        <v>5.55887366760194</v>
      </c>
      <c r="C639" s="2" t="n">
        <f aca="false">ABS(SIN(B639))</f>
        <v>0.662620048215738</v>
      </c>
      <c r="D639" s="2" t="n">
        <f aca="false">C639^2</f>
        <v>0.439065328297427</v>
      </c>
      <c r="E639" s="2" t="n">
        <f aca="false">IF(A639&lt;$M$3,0,1)</f>
        <v>1</v>
      </c>
      <c r="F639" s="2" t="n">
        <f aca="false">IF(A639&lt;$M$4,0,1)</f>
        <v>1</v>
      </c>
      <c r="G639" s="2" t="n">
        <f aca="false">E639-F639</f>
        <v>0</v>
      </c>
      <c r="H639" s="2" t="n">
        <f aca="false">C639*G639</f>
        <v>0</v>
      </c>
      <c r="I639" s="2" t="n">
        <f aca="false">D639*G639</f>
        <v>0</v>
      </c>
      <c r="J639" s="2" t="n">
        <f aca="false">(H639+H638)*$B$3/2+J638</f>
        <v>0.9999936537957</v>
      </c>
      <c r="K639" s="2" t="n">
        <f aca="false">(I639+I638)*$B$3/2+K638</f>
        <v>0.95660048550038</v>
      </c>
    </row>
    <row r="640" customFormat="false" ht="13.5" hidden="false" customHeight="false" outlineLevel="0" collapsed="false">
      <c r="A640" s="1" t="n">
        <v>319</v>
      </c>
      <c r="B640" s="2" t="n">
        <f aca="false">A640*PI()/180</f>
        <v>5.56760031386191</v>
      </c>
      <c r="C640" s="2" t="n">
        <f aca="false">ABS(SIN(B640))</f>
        <v>0.656059028990507</v>
      </c>
      <c r="D640" s="2" t="n">
        <f aca="false">C640^2</f>
        <v>0.430413449519967</v>
      </c>
      <c r="E640" s="2" t="n">
        <f aca="false">IF(A640&lt;$M$3,0,1)</f>
        <v>1</v>
      </c>
      <c r="F640" s="2" t="n">
        <f aca="false">IF(A640&lt;$M$4,0,1)</f>
        <v>1</v>
      </c>
      <c r="G640" s="2" t="n">
        <f aca="false">E640-F640</f>
        <v>0</v>
      </c>
      <c r="H640" s="2" t="n">
        <f aca="false">C640*G640</f>
        <v>0</v>
      </c>
      <c r="I640" s="2" t="n">
        <f aca="false">D640*G640</f>
        <v>0</v>
      </c>
      <c r="J640" s="2" t="n">
        <f aca="false">(H640+H639)*$B$3/2+J639</f>
        <v>0.9999936537957</v>
      </c>
      <c r="K640" s="2" t="n">
        <f aca="false">(I640+I639)*$B$3/2+K639</f>
        <v>0.95660048550038</v>
      </c>
    </row>
    <row r="641" customFormat="false" ht="13.5" hidden="false" customHeight="false" outlineLevel="0" collapsed="false">
      <c r="A641" s="1" t="n">
        <v>319.5</v>
      </c>
      <c r="B641" s="2" t="n">
        <f aca="false">A641*PI()/180</f>
        <v>5.57632696012188</v>
      </c>
      <c r="C641" s="2" t="n">
        <f aca="false">ABS(SIN(B641))</f>
        <v>0.649448048330184</v>
      </c>
      <c r="D641" s="2" t="n">
        <f aca="false">C641^2</f>
        <v>0.421782767479885</v>
      </c>
      <c r="E641" s="2" t="n">
        <f aca="false">IF(A641&lt;$M$3,0,1)</f>
        <v>1</v>
      </c>
      <c r="F641" s="2" t="n">
        <f aca="false">IF(A641&lt;$M$4,0,1)</f>
        <v>1</v>
      </c>
      <c r="G641" s="2" t="n">
        <f aca="false">E641-F641</f>
        <v>0</v>
      </c>
      <c r="H641" s="2" t="n">
        <f aca="false">C641*G641</f>
        <v>0</v>
      </c>
      <c r="I641" s="2" t="n">
        <f aca="false">D641*G641</f>
        <v>0</v>
      </c>
      <c r="J641" s="2" t="n">
        <f aca="false">(H641+H640)*$B$3/2+J640</f>
        <v>0.9999936537957</v>
      </c>
      <c r="K641" s="2" t="n">
        <f aca="false">(I641+I640)*$B$3/2+K640</f>
        <v>0.95660048550038</v>
      </c>
    </row>
    <row r="642" customFormat="false" ht="13.5" hidden="false" customHeight="false" outlineLevel="0" collapsed="false">
      <c r="A642" s="1" t="n">
        <v>320</v>
      </c>
      <c r="B642" s="2" t="n">
        <f aca="false">A642*PI()/180</f>
        <v>5.58505360638185</v>
      </c>
      <c r="C642" s="2" t="n">
        <f aca="false">ABS(SIN(B642))</f>
        <v>0.64278760968654</v>
      </c>
      <c r="D642" s="2" t="n">
        <f aca="false">C642^2</f>
        <v>0.413175911166535</v>
      </c>
      <c r="E642" s="2" t="n">
        <f aca="false">IF(A642&lt;$M$3,0,1)</f>
        <v>1</v>
      </c>
      <c r="F642" s="2" t="n">
        <f aca="false">IF(A642&lt;$M$4,0,1)</f>
        <v>1</v>
      </c>
      <c r="G642" s="2" t="n">
        <f aca="false">E642-F642</f>
        <v>0</v>
      </c>
      <c r="H642" s="2" t="n">
        <f aca="false">C642*G642</f>
        <v>0</v>
      </c>
      <c r="I642" s="2" t="n">
        <f aca="false">D642*G642</f>
        <v>0</v>
      </c>
      <c r="J642" s="2" t="n">
        <f aca="false">(H642+H641)*$B$3/2+J641</f>
        <v>0.9999936537957</v>
      </c>
      <c r="K642" s="2" t="n">
        <f aca="false">(I642+I641)*$B$3/2+K641</f>
        <v>0.95660048550038</v>
      </c>
    </row>
    <row r="643" customFormat="false" ht="13.5" hidden="false" customHeight="false" outlineLevel="0" collapsed="false">
      <c r="A643" s="1" t="n">
        <v>320.5</v>
      </c>
      <c r="B643" s="2" t="n">
        <f aca="false">A643*PI()/180</f>
        <v>5.59378025264183</v>
      </c>
      <c r="C643" s="2" t="n">
        <f aca="false">ABS(SIN(B643))</f>
        <v>0.636078220277764</v>
      </c>
      <c r="D643" s="2" t="n">
        <f aca="false">C643^2</f>
        <v>0.404595502311728</v>
      </c>
      <c r="E643" s="2" t="n">
        <f aca="false">IF(A643&lt;$M$3,0,1)</f>
        <v>1</v>
      </c>
      <c r="F643" s="2" t="n">
        <f aca="false">IF(A643&lt;$M$4,0,1)</f>
        <v>1</v>
      </c>
      <c r="G643" s="2" t="n">
        <f aca="false">E643-F643</f>
        <v>0</v>
      </c>
      <c r="H643" s="2" t="n">
        <f aca="false">C643*G643</f>
        <v>0</v>
      </c>
      <c r="I643" s="2" t="n">
        <f aca="false">D643*G643</f>
        <v>0</v>
      </c>
      <c r="J643" s="2" t="n">
        <f aca="false">(H643+H642)*$B$3/2+J642</f>
        <v>0.9999936537957</v>
      </c>
      <c r="K643" s="2" t="n">
        <f aca="false">(I643+I642)*$B$3/2+K642</f>
        <v>0.95660048550038</v>
      </c>
    </row>
    <row r="644" customFormat="false" ht="13.5" hidden="false" customHeight="false" outlineLevel="0" collapsed="false">
      <c r="A644" s="1" t="n">
        <v>321</v>
      </c>
      <c r="B644" s="2" t="n">
        <f aca="false">A644*PI()/180</f>
        <v>5.6025068989018</v>
      </c>
      <c r="C644" s="2" t="n">
        <f aca="false">ABS(SIN(B644))</f>
        <v>0.629320391049838</v>
      </c>
      <c r="D644" s="2" t="n">
        <f aca="false">C644^2</f>
        <v>0.396044154591121</v>
      </c>
      <c r="E644" s="2" t="n">
        <f aca="false">IF(A644&lt;$M$3,0,1)</f>
        <v>1</v>
      </c>
      <c r="F644" s="2" t="n">
        <f aca="false">IF(A644&lt;$M$4,0,1)</f>
        <v>1</v>
      </c>
      <c r="G644" s="2" t="n">
        <f aca="false">E644-F644</f>
        <v>0</v>
      </c>
      <c r="H644" s="2" t="n">
        <f aca="false">C644*G644</f>
        <v>0</v>
      </c>
      <c r="I644" s="2" t="n">
        <f aca="false">D644*G644</f>
        <v>0</v>
      </c>
      <c r="J644" s="2" t="n">
        <f aca="false">(H644+H643)*$B$3/2+J643</f>
        <v>0.9999936537957</v>
      </c>
      <c r="K644" s="2" t="n">
        <f aca="false">(I644+I643)*$B$3/2+K643</f>
        <v>0.95660048550038</v>
      </c>
    </row>
    <row r="645" customFormat="false" ht="13.5" hidden="false" customHeight="false" outlineLevel="0" collapsed="false">
      <c r="A645" s="1" t="n">
        <v>321.5</v>
      </c>
      <c r="B645" s="2" t="n">
        <f aca="false">A645*PI()/180</f>
        <v>5.61123354516177</v>
      </c>
      <c r="C645" s="2" t="n">
        <f aca="false">ABS(SIN(B645))</f>
        <v>0.62251463663762</v>
      </c>
      <c r="D645" s="2" t="n">
        <f aca="false">C645^2</f>
        <v>0.387524472828068</v>
      </c>
      <c r="E645" s="2" t="n">
        <f aca="false">IF(A645&lt;$M$3,0,1)</f>
        <v>1</v>
      </c>
      <c r="F645" s="2" t="n">
        <f aca="false">IF(A645&lt;$M$4,0,1)</f>
        <v>1</v>
      </c>
      <c r="G645" s="2" t="n">
        <f aca="false">E645-F645</f>
        <v>0</v>
      </c>
      <c r="H645" s="2" t="n">
        <f aca="false">C645*G645</f>
        <v>0</v>
      </c>
      <c r="I645" s="2" t="n">
        <f aca="false">D645*G645</f>
        <v>0</v>
      </c>
      <c r="J645" s="2" t="n">
        <f aca="false">(H645+H644)*$B$3/2+J644</f>
        <v>0.9999936537957</v>
      </c>
      <c r="K645" s="2" t="n">
        <f aca="false">(I645+I644)*$B$3/2+K644</f>
        <v>0.95660048550038</v>
      </c>
    </row>
    <row r="646" customFormat="false" ht="13.5" hidden="false" customHeight="false" outlineLevel="0" collapsed="false">
      <c r="A646" s="1" t="n">
        <v>322</v>
      </c>
      <c r="B646" s="2" t="n">
        <f aca="false">A646*PI()/180</f>
        <v>5.61996019142174</v>
      </c>
      <c r="C646" s="2" t="n">
        <f aca="false">ABS(SIN(B646))</f>
        <v>0.615661475325659</v>
      </c>
      <c r="D646" s="2" t="n">
        <f aca="false">C646^2</f>
        <v>0.379039052200167</v>
      </c>
      <c r="E646" s="2" t="n">
        <f aca="false">IF(A646&lt;$M$3,0,1)</f>
        <v>1</v>
      </c>
      <c r="F646" s="2" t="n">
        <f aca="false">IF(A646&lt;$M$4,0,1)</f>
        <v>1</v>
      </c>
      <c r="G646" s="2" t="n">
        <f aca="false">E646-F646</f>
        <v>0</v>
      </c>
      <c r="H646" s="2" t="n">
        <f aca="false">C646*G646</f>
        <v>0</v>
      </c>
      <c r="I646" s="2" t="n">
        <f aca="false">D646*G646</f>
        <v>0</v>
      </c>
      <c r="J646" s="2" t="n">
        <f aca="false">(H646+H645)*$B$3/2+J645</f>
        <v>0.9999936537957</v>
      </c>
      <c r="K646" s="2" t="n">
        <f aca="false">(I646+I645)*$B$3/2+K645</f>
        <v>0.95660048550038</v>
      </c>
    </row>
    <row r="647" customFormat="false" ht="13.5" hidden="false" customHeight="false" outlineLevel="0" collapsed="false">
      <c r="A647" s="1" t="n">
        <v>322.5</v>
      </c>
      <c r="B647" s="2" t="n">
        <f aca="false">A647*PI()/180</f>
        <v>5.62868683768171</v>
      </c>
      <c r="C647" s="2" t="n">
        <f aca="false">ABS(SIN(B647))</f>
        <v>0.608761429008721</v>
      </c>
      <c r="D647" s="2" t="n">
        <f aca="false">C647^2</f>
        <v>0.37059047744874</v>
      </c>
      <c r="E647" s="2" t="n">
        <f aca="false">IF(A647&lt;$M$3,0,1)</f>
        <v>1</v>
      </c>
      <c r="F647" s="2" t="n">
        <f aca="false">IF(A647&lt;$M$4,0,1)</f>
        <v>1</v>
      </c>
      <c r="G647" s="2" t="n">
        <f aca="false">E647-F647</f>
        <v>0</v>
      </c>
      <c r="H647" s="2" t="n">
        <f aca="false">C647*G647</f>
        <v>0</v>
      </c>
      <c r="I647" s="2" t="n">
        <f aca="false">D647*G647</f>
        <v>0</v>
      </c>
      <c r="J647" s="2" t="n">
        <f aca="false">(H647+H646)*$B$3/2+J646</f>
        <v>0.9999936537957</v>
      </c>
      <c r="K647" s="2" t="n">
        <f aca="false">(I647+I646)*$B$3/2+K646</f>
        <v>0.95660048550038</v>
      </c>
    </row>
    <row r="648" customFormat="false" ht="13.5" hidden="false" customHeight="false" outlineLevel="0" collapsed="false">
      <c r="A648" s="1" t="n">
        <v>323</v>
      </c>
      <c r="B648" s="2" t="n">
        <f aca="false">A648*PI()/180</f>
        <v>5.63741348394168</v>
      </c>
      <c r="C648" s="2" t="n">
        <f aca="false">ABS(SIN(B648))</f>
        <v>0.601815023152048</v>
      </c>
      <c r="D648" s="2" t="n">
        <f aca="false">C648^2</f>
        <v>0.3621813220915</v>
      </c>
      <c r="E648" s="2" t="n">
        <f aca="false">IF(A648&lt;$M$3,0,1)</f>
        <v>1</v>
      </c>
      <c r="F648" s="2" t="n">
        <f aca="false">IF(A648&lt;$M$4,0,1)</f>
        <v>1</v>
      </c>
      <c r="G648" s="2" t="n">
        <f aca="false">E648-F648</f>
        <v>0</v>
      </c>
      <c r="H648" s="2" t="n">
        <f aca="false">C648*G648</f>
        <v>0</v>
      </c>
      <c r="I648" s="2" t="n">
        <f aca="false">D648*G648</f>
        <v>0</v>
      </c>
      <c r="J648" s="2" t="n">
        <f aca="false">(H648+H647)*$B$3/2+J647</f>
        <v>0.9999936537957</v>
      </c>
      <c r="K648" s="2" t="n">
        <f aca="false">(I648+I647)*$B$3/2+K647</f>
        <v>0.95660048550038</v>
      </c>
    </row>
    <row r="649" customFormat="false" ht="13.5" hidden="false" customHeight="false" outlineLevel="0" collapsed="false">
      <c r="A649" s="1" t="n">
        <v>323.5</v>
      </c>
      <c r="B649" s="2" t="n">
        <f aca="false">A649*PI()/180</f>
        <v>5.64614013020166</v>
      </c>
      <c r="C649" s="2" t="n">
        <f aca="false">ABS(SIN(B649))</f>
        <v>0.594822786751341</v>
      </c>
      <c r="D649" s="2" t="n">
        <f aca="false">C649^2</f>
        <v>0.353814147638631</v>
      </c>
      <c r="E649" s="2" t="n">
        <f aca="false">IF(A649&lt;$M$3,0,1)</f>
        <v>1</v>
      </c>
      <c r="F649" s="2" t="n">
        <f aca="false">IF(A649&lt;$M$4,0,1)</f>
        <v>1</v>
      </c>
      <c r="G649" s="2" t="n">
        <f aca="false">E649-F649</f>
        <v>0</v>
      </c>
      <c r="H649" s="2" t="n">
        <f aca="false">C649*G649</f>
        <v>0</v>
      </c>
      <c r="I649" s="2" t="n">
        <f aca="false">D649*G649</f>
        <v>0</v>
      </c>
      <c r="J649" s="2" t="n">
        <f aca="false">(H649+H648)*$B$3/2+J648</f>
        <v>0.9999936537957</v>
      </c>
      <c r="K649" s="2" t="n">
        <f aca="false">(I649+I648)*$B$3/2+K648</f>
        <v>0.95660048550038</v>
      </c>
    </row>
    <row r="650" customFormat="false" ht="13.5" hidden="false" customHeight="false" outlineLevel="0" collapsed="false">
      <c r="A650" s="1" t="n">
        <v>324</v>
      </c>
      <c r="B650" s="2" t="n">
        <f aca="false">A650*PI()/180</f>
        <v>5.65486677646163</v>
      </c>
      <c r="C650" s="2" t="n">
        <f aca="false">ABS(SIN(B650))</f>
        <v>0.587785252292473</v>
      </c>
      <c r="D650" s="2" t="n">
        <f aca="false">C650^2</f>
        <v>0.345491502812527</v>
      </c>
      <c r="E650" s="2" t="n">
        <f aca="false">IF(A650&lt;$M$3,0,1)</f>
        <v>1</v>
      </c>
      <c r="F650" s="2" t="n">
        <f aca="false">IF(A650&lt;$M$4,0,1)</f>
        <v>1</v>
      </c>
      <c r="G650" s="2" t="n">
        <f aca="false">E650-F650</f>
        <v>0</v>
      </c>
      <c r="H650" s="2" t="n">
        <f aca="false">C650*G650</f>
        <v>0</v>
      </c>
      <c r="I650" s="2" t="n">
        <f aca="false">D650*G650</f>
        <v>0</v>
      </c>
      <c r="J650" s="2" t="n">
        <f aca="false">(H650+H649)*$B$3/2+J649</f>
        <v>0.9999936537957</v>
      </c>
      <c r="K650" s="2" t="n">
        <f aca="false">(I650+I649)*$B$3/2+K649</f>
        <v>0.95660048550038</v>
      </c>
    </row>
    <row r="651" customFormat="false" ht="13.5" hidden="false" customHeight="false" outlineLevel="0" collapsed="false">
      <c r="A651" s="1" t="n">
        <v>324.5</v>
      </c>
      <c r="B651" s="2" t="n">
        <f aca="false">A651*PI()/180</f>
        <v>5.6635934227216</v>
      </c>
      <c r="C651" s="2" t="n">
        <f aca="false">ABS(SIN(B651))</f>
        <v>0.58070295571094</v>
      </c>
      <c r="D651" s="2" t="n">
        <f aca="false">C651^2</f>
        <v>0.337215922771422</v>
      </c>
      <c r="E651" s="2" t="n">
        <f aca="false">IF(A651&lt;$M$3,0,1)</f>
        <v>1</v>
      </c>
      <c r="F651" s="2" t="n">
        <f aca="false">IF(A651&lt;$M$4,0,1)</f>
        <v>1</v>
      </c>
      <c r="G651" s="2" t="n">
        <f aca="false">E651-F651</f>
        <v>0</v>
      </c>
      <c r="H651" s="2" t="n">
        <f aca="false">C651*G651</f>
        <v>0</v>
      </c>
      <c r="I651" s="2" t="n">
        <f aca="false">D651*G651</f>
        <v>0</v>
      </c>
      <c r="J651" s="2" t="n">
        <f aca="false">(H651+H650)*$B$3/2+J650</f>
        <v>0.9999936537957</v>
      </c>
      <c r="K651" s="2" t="n">
        <f aca="false">(I651+I650)*$B$3/2+K650</f>
        <v>0.95660048550038</v>
      </c>
    </row>
    <row r="652" customFormat="false" ht="13.5" hidden="false" customHeight="false" outlineLevel="0" collapsed="false">
      <c r="A652" s="1" t="n">
        <v>325</v>
      </c>
      <c r="B652" s="2" t="n">
        <f aca="false">A652*PI()/180</f>
        <v>5.67232006898157</v>
      </c>
      <c r="C652" s="2" t="n">
        <f aca="false">ABS(SIN(B652))</f>
        <v>0.573576436351047</v>
      </c>
      <c r="D652" s="2" t="n">
        <f aca="false">C652^2</f>
        <v>0.328989928337166</v>
      </c>
      <c r="E652" s="2" t="n">
        <f aca="false">IF(A652&lt;$M$3,0,1)</f>
        <v>1</v>
      </c>
      <c r="F652" s="2" t="n">
        <f aca="false">IF(A652&lt;$M$4,0,1)</f>
        <v>1</v>
      </c>
      <c r="G652" s="2" t="n">
        <f aca="false">E652-F652</f>
        <v>0</v>
      </c>
      <c r="H652" s="2" t="n">
        <f aca="false">C652*G652</f>
        <v>0</v>
      </c>
      <c r="I652" s="2" t="n">
        <f aca="false">D652*G652</f>
        <v>0</v>
      </c>
      <c r="J652" s="2" t="n">
        <f aca="false">(H652+H651)*$B$3/2+J651</f>
        <v>0.9999936537957</v>
      </c>
      <c r="K652" s="2" t="n">
        <f aca="false">(I652+I651)*$B$3/2+K651</f>
        <v>0.95660048550038</v>
      </c>
    </row>
    <row r="653" customFormat="false" ht="13.5" hidden="false" customHeight="false" outlineLevel="0" collapsed="false">
      <c r="A653" s="1" t="n">
        <v>325.5</v>
      </c>
      <c r="B653" s="2" t="n">
        <f aca="false">A653*PI()/180</f>
        <v>5.68104671524154</v>
      </c>
      <c r="C653" s="2" t="n">
        <f aca="false">ABS(SIN(B653))</f>
        <v>0.566406236924833</v>
      </c>
      <c r="D653" s="2" t="n">
        <f aca="false">C653^2</f>
        <v>0.32081602522735</v>
      </c>
      <c r="E653" s="2" t="n">
        <f aca="false">IF(A653&lt;$M$3,0,1)</f>
        <v>1</v>
      </c>
      <c r="F653" s="2" t="n">
        <f aca="false">IF(A653&lt;$M$4,0,1)</f>
        <v>1</v>
      </c>
      <c r="G653" s="2" t="n">
        <f aca="false">E653-F653</f>
        <v>0</v>
      </c>
      <c r="H653" s="2" t="n">
        <f aca="false">C653*G653</f>
        <v>0</v>
      </c>
      <c r="I653" s="2" t="n">
        <f aca="false">D653*G653</f>
        <v>0</v>
      </c>
      <c r="J653" s="2" t="n">
        <f aca="false">(H653+H652)*$B$3/2+J652</f>
        <v>0.9999936537957</v>
      </c>
      <c r="K653" s="2" t="n">
        <f aca="false">(I653+I652)*$B$3/2+K652</f>
        <v>0.95660048550038</v>
      </c>
    </row>
    <row r="654" customFormat="false" ht="13.5" hidden="false" customHeight="false" outlineLevel="0" collapsed="false">
      <c r="A654" s="1" t="n">
        <v>326</v>
      </c>
      <c r="B654" s="2" t="n">
        <f aca="false">A654*PI()/180</f>
        <v>5.68977336150151</v>
      </c>
      <c r="C654" s="2" t="n">
        <f aca="false">ABS(SIN(B654))</f>
        <v>0.559192903470747</v>
      </c>
      <c r="D654" s="2" t="n">
        <f aca="false">C654^2</f>
        <v>0.312696703292045</v>
      </c>
      <c r="E654" s="2" t="n">
        <f aca="false">IF(A654&lt;$M$3,0,1)</f>
        <v>1</v>
      </c>
      <c r="F654" s="2" t="n">
        <f aca="false">IF(A654&lt;$M$4,0,1)</f>
        <v>1</v>
      </c>
      <c r="G654" s="2" t="n">
        <f aca="false">E654-F654</f>
        <v>0</v>
      </c>
      <c r="H654" s="2" t="n">
        <f aca="false">C654*G654</f>
        <v>0</v>
      </c>
      <c r="I654" s="2" t="n">
        <f aca="false">D654*G654</f>
        <v>0</v>
      </c>
      <c r="J654" s="2" t="n">
        <f aca="false">(H654+H653)*$B$3/2+J653</f>
        <v>0.9999936537957</v>
      </c>
      <c r="K654" s="2" t="n">
        <f aca="false">(I654+I653)*$B$3/2+K653</f>
        <v>0.95660048550038</v>
      </c>
    </row>
    <row r="655" customFormat="false" ht="13.5" hidden="false" customHeight="false" outlineLevel="0" collapsed="false">
      <c r="A655" s="1" t="n">
        <v>326.5</v>
      </c>
      <c r="B655" s="2" t="n">
        <f aca="false">A655*PI()/180</f>
        <v>5.69850000776149</v>
      </c>
      <c r="C655" s="2" t="n">
        <f aca="false">ABS(SIN(B655))</f>
        <v>0.551936985312058</v>
      </c>
      <c r="D655" s="2" t="n">
        <f aca="false">C655^2</f>
        <v>0.304634435755363</v>
      </c>
      <c r="E655" s="2" t="n">
        <f aca="false">IF(A655&lt;$M$3,0,1)</f>
        <v>1</v>
      </c>
      <c r="F655" s="2" t="n">
        <f aca="false">IF(A655&lt;$M$4,0,1)</f>
        <v>1</v>
      </c>
      <c r="G655" s="2" t="n">
        <f aca="false">E655-F655</f>
        <v>0</v>
      </c>
      <c r="H655" s="2" t="n">
        <f aca="false">C655*G655</f>
        <v>0</v>
      </c>
      <c r="I655" s="2" t="n">
        <f aca="false">D655*G655</f>
        <v>0</v>
      </c>
      <c r="J655" s="2" t="n">
        <f aca="false">(H655+H654)*$B$3/2+J654</f>
        <v>0.9999936537957</v>
      </c>
      <c r="K655" s="2" t="n">
        <f aca="false">(I655+I654)*$B$3/2+K654</f>
        <v>0.95660048550038</v>
      </c>
    </row>
    <row r="656" customFormat="false" ht="13.5" hidden="false" customHeight="false" outlineLevel="0" collapsed="false">
      <c r="A656" s="1" t="n">
        <v>327</v>
      </c>
      <c r="B656" s="2" t="n">
        <f aca="false">A656*PI()/180</f>
        <v>5.70722665402146</v>
      </c>
      <c r="C656" s="2" t="n">
        <f aca="false">ABS(SIN(B656))</f>
        <v>0.544639035015027</v>
      </c>
      <c r="D656" s="2" t="n">
        <f aca="false">C656^2</f>
        <v>0.2966316784621</v>
      </c>
      <c r="E656" s="2" t="n">
        <f aca="false">IF(A656&lt;$M$3,0,1)</f>
        <v>1</v>
      </c>
      <c r="F656" s="2" t="n">
        <f aca="false">IF(A656&lt;$M$4,0,1)</f>
        <v>1</v>
      </c>
      <c r="G656" s="2" t="n">
        <f aca="false">E656-F656</f>
        <v>0</v>
      </c>
      <c r="H656" s="2" t="n">
        <f aca="false">C656*G656</f>
        <v>0</v>
      </c>
      <c r="I656" s="2" t="n">
        <f aca="false">D656*G656</f>
        <v>0</v>
      </c>
      <c r="J656" s="2" t="n">
        <f aca="false">(H656+H655)*$B$3/2+J655</f>
        <v>0.9999936537957</v>
      </c>
      <c r="K656" s="2" t="n">
        <f aca="false">(I656+I655)*$B$3/2+K655</f>
        <v>0.95660048550038</v>
      </c>
    </row>
    <row r="657" customFormat="false" ht="13.5" hidden="false" customHeight="false" outlineLevel="0" collapsed="false">
      <c r="A657" s="1" t="n">
        <v>327.5</v>
      </c>
      <c r="B657" s="2" t="n">
        <f aca="false">A657*PI()/180</f>
        <v>5.71595330028143</v>
      </c>
      <c r="C657" s="2" t="n">
        <f aca="false">ABS(SIN(B657))</f>
        <v>0.537299608346824</v>
      </c>
      <c r="D657" s="2" t="n">
        <f aca="false">C657^2</f>
        <v>0.288690869129651</v>
      </c>
      <c r="E657" s="2" t="n">
        <f aca="false">IF(A657&lt;$M$3,0,1)</f>
        <v>1</v>
      </c>
      <c r="F657" s="2" t="n">
        <f aca="false">IF(A657&lt;$M$4,0,1)</f>
        <v>1</v>
      </c>
      <c r="G657" s="2" t="n">
        <f aca="false">E657-F657</f>
        <v>0</v>
      </c>
      <c r="H657" s="2" t="n">
        <f aca="false">C657*G657</f>
        <v>0</v>
      </c>
      <c r="I657" s="2" t="n">
        <f aca="false">D657*G657</f>
        <v>0</v>
      </c>
      <c r="J657" s="2" t="n">
        <f aca="false">(H657+H656)*$B$3/2+J656</f>
        <v>0.9999936537957</v>
      </c>
      <c r="K657" s="2" t="n">
        <f aca="false">(I657+I656)*$B$3/2+K656</f>
        <v>0.95660048550038</v>
      </c>
    </row>
    <row r="658" customFormat="false" ht="13.5" hidden="false" customHeight="false" outlineLevel="0" collapsed="false">
      <c r="A658" s="1" t="n">
        <v>328</v>
      </c>
      <c r="B658" s="2" t="n">
        <f aca="false">A658*PI()/180</f>
        <v>5.7246799465414</v>
      </c>
      <c r="C658" s="2" t="n">
        <f aca="false">ABS(SIN(B658))</f>
        <v>0.529919264233206</v>
      </c>
      <c r="D658" s="2" t="n">
        <f aca="false">C658^2</f>
        <v>0.280814426605462</v>
      </c>
      <c r="E658" s="2" t="n">
        <f aca="false">IF(A658&lt;$M$3,0,1)</f>
        <v>1</v>
      </c>
      <c r="F658" s="2" t="n">
        <f aca="false">IF(A658&lt;$M$4,0,1)</f>
        <v>1</v>
      </c>
      <c r="G658" s="2" t="n">
        <f aca="false">E658-F658</f>
        <v>0</v>
      </c>
      <c r="H658" s="2" t="n">
        <f aca="false">C658*G658</f>
        <v>0</v>
      </c>
      <c r="I658" s="2" t="n">
        <f aca="false">D658*G658</f>
        <v>0</v>
      </c>
      <c r="J658" s="2" t="n">
        <f aca="false">(H658+H657)*$B$3/2+J657</f>
        <v>0.9999936537957</v>
      </c>
      <c r="K658" s="2" t="n">
        <f aca="false">(I658+I657)*$B$3/2+K657</f>
        <v>0.95660048550038</v>
      </c>
    </row>
    <row r="659" customFormat="false" ht="13.5" hidden="false" customHeight="false" outlineLevel="0" collapsed="false">
      <c r="A659" s="1" t="n">
        <v>328.5</v>
      </c>
      <c r="B659" s="2" t="n">
        <f aca="false">A659*PI()/180</f>
        <v>5.73340659280137</v>
      </c>
      <c r="C659" s="2" t="n">
        <f aca="false">ABS(SIN(B659))</f>
        <v>0.522498564715949</v>
      </c>
      <c r="D659" s="2" t="n">
        <f aca="false">C659^2</f>
        <v>0.273004750130226</v>
      </c>
      <c r="E659" s="2" t="n">
        <f aca="false">IF(A659&lt;$M$3,0,1)</f>
        <v>1</v>
      </c>
      <c r="F659" s="2" t="n">
        <f aca="false">IF(A659&lt;$M$4,0,1)</f>
        <v>1</v>
      </c>
      <c r="G659" s="2" t="n">
        <f aca="false">E659-F659</f>
        <v>0</v>
      </c>
      <c r="H659" s="2" t="n">
        <f aca="false">C659*G659</f>
        <v>0</v>
      </c>
      <c r="I659" s="2" t="n">
        <f aca="false">D659*G659</f>
        <v>0</v>
      </c>
      <c r="J659" s="2" t="n">
        <f aca="false">(H659+H658)*$B$3/2+J658</f>
        <v>0.9999936537957</v>
      </c>
      <c r="K659" s="2" t="n">
        <f aca="false">(I659+I658)*$B$3/2+K658</f>
        <v>0.95660048550038</v>
      </c>
    </row>
    <row r="660" customFormat="false" ht="13.5" hidden="false" customHeight="false" outlineLevel="0" collapsed="false">
      <c r="A660" s="1" t="n">
        <v>329</v>
      </c>
      <c r="B660" s="2" t="n">
        <f aca="false">A660*PI()/180</f>
        <v>5.74213323906134</v>
      </c>
      <c r="C660" s="2" t="n">
        <f aca="false">ABS(SIN(B660))</f>
        <v>0.515038074910055</v>
      </c>
      <c r="D660" s="2" t="n">
        <f aca="false">C660^2</f>
        <v>0.265264218607055</v>
      </c>
      <c r="E660" s="2" t="n">
        <f aca="false">IF(A660&lt;$M$3,0,1)</f>
        <v>1</v>
      </c>
      <c r="F660" s="2" t="n">
        <f aca="false">IF(A660&lt;$M$4,0,1)</f>
        <v>1</v>
      </c>
      <c r="G660" s="2" t="n">
        <f aca="false">E660-F660</f>
        <v>0</v>
      </c>
      <c r="H660" s="2" t="n">
        <f aca="false">C660*G660</f>
        <v>0</v>
      </c>
      <c r="I660" s="2" t="n">
        <f aca="false">D660*G660</f>
        <v>0</v>
      </c>
      <c r="J660" s="2" t="n">
        <f aca="false">(H660+H659)*$B$3/2+J659</f>
        <v>0.9999936537957</v>
      </c>
      <c r="K660" s="2" t="n">
        <f aca="false">(I660+I659)*$B$3/2+K659</f>
        <v>0.95660048550038</v>
      </c>
    </row>
    <row r="661" customFormat="false" ht="13.5" hidden="false" customHeight="false" outlineLevel="0" collapsed="false">
      <c r="A661" s="1" t="n">
        <v>329.5</v>
      </c>
      <c r="B661" s="2" t="n">
        <f aca="false">A661*PI()/180</f>
        <v>5.75085988532132</v>
      </c>
      <c r="C661" s="2" t="n">
        <f aca="false">ABS(SIN(B661))</f>
        <v>0.507538362960705</v>
      </c>
      <c r="D661" s="2" t="n">
        <f aca="false">C661^2</f>
        <v>0.257595189876832</v>
      </c>
      <c r="E661" s="2" t="n">
        <f aca="false">IF(A661&lt;$M$3,0,1)</f>
        <v>1</v>
      </c>
      <c r="F661" s="2" t="n">
        <f aca="false">IF(A661&lt;$M$4,0,1)</f>
        <v>1</v>
      </c>
      <c r="G661" s="2" t="n">
        <f aca="false">E661-F661</f>
        <v>0</v>
      </c>
      <c r="H661" s="2" t="n">
        <f aca="false">C661*G661</f>
        <v>0</v>
      </c>
      <c r="I661" s="2" t="n">
        <f aca="false">D661*G661</f>
        <v>0</v>
      </c>
      <c r="J661" s="2" t="n">
        <f aca="false">(H661+H660)*$B$3/2+J660</f>
        <v>0.9999936537957</v>
      </c>
      <c r="K661" s="2" t="n">
        <f aca="false">(I661+I660)*$B$3/2+K660</f>
        <v>0.95660048550038</v>
      </c>
    </row>
    <row r="662" customFormat="false" ht="13.5" hidden="false" customHeight="false" outlineLevel="0" collapsed="false">
      <c r="A662" s="1" t="n">
        <v>330</v>
      </c>
      <c r="B662" s="2" t="n">
        <f aca="false">A662*PI()/180</f>
        <v>5.75958653158129</v>
      </c>
      <c r="C662" s="2" t="n">
        <f aca="false">ABS(SIN(B662))</f>
        <v>0.5</v>
      </c>
      <c r="D662" s="2" t="n">
        <f aca="false">C662^2</f>
        <v>0.25</v>
      </c>
      <c r="E662" s="2" t="n">
        <f aca="false">IF(A662&lt;$M$3,0,1)</f>
        <v>1</v>
      </c>
      <c r="F662" s="2" t="n">
        <f aca="false">IF(A662&lt;$M$4,0,1)</f>
        <v>1</v>
      </c>
      <c r="G662" s="2" t="n">
        <f aca="false">E662-F662</f>
        <v>0</v>
      </c>
      <c r="H662" s="2" t="n">
        <f aca="false">C662*G662</f>
        <v>0</v>
      </c>
      <c r="I662" s="2" t="n">
        <f aca="false">D662*G662</f>
        <v>0</v>
      </c>
      <c r="J662" s="2" t="n">
        <f aca="false">(H662+H661)*$B$3/2+J661</f>
        <v>0.9999936537957</v>
      </c>
      <c r="K662" s="2" t="n">
        <f aca="false">(I662+I661)*$B$3/2+K661</f>
        <v>0.95660048550038</v>
      </c>
    </row>
    <row r="663" customFormat="false" ht="13.5" hidden="false" customHeight="false" outlineLevel="0" collapsed="false">
      <c r="A663" s="1" t="n">
        <v>330.5</v>
      </c>
      <c r="B663" s="2" t="n">
        <f aca="false">A663*PI()/180</f>
        <v>5.76831317784126</v>
      </c>
      <c r="C663" s="2" t="n">
        <f aca="false">ABS(SIN(B663))</f>
        <v>0.492423560103467</v>
      </c>
      <c r="D663" s="2" t="n">
        <f aca="false">C663^2</f>
        <v>0.242480962544973</v>
      </c>
      <c r="E663" s="2" t="n">
        <f aca="false">IF(A663&lt;$M$3,0,1)</f>
        <v>1</v>
      </c>
      <c r="F663" s="2" t="n">
        <f aca="false">IF(A663&lt;$M$4,0,1)</f>
        <v>1</v>
      </c>
      <c r="G663" s="2" t="n">
        <f aca="false">E663-F663</f>
        <v>0</v>
      </c>
      <c r="H663" s="2" t="n">
        <f aca="false">C663*G663</f>
        <v>0</v>
      </c>
      <c r="I663" s="2" t="n">
        <f aca="false">D663*G663</f>
        <v>0</v>
      </c>
      <c r="J663" s="2" t="n">
        <f aca="false">(H663+H662)*$B$3/2+J662</f>
        <v>0.9999936537957</v>
      </c>
      <c r="K663" s="2" t="n">
        <f aca="false">(I663+I662)*$B$3/2+K662</f>
        <v>0.95660048550038</v>
      </c>
    </row>
    <row r="664" customFormat="false" ht="13.5" hidden="false" customHeight="false" outlineLevel="0" collapsed="false">
      <c r="A664" s="1" t="n">
        <v>331</v>
      </c>
      <c r="B664" s="2" t="n">
        <f aca="false">A664*PI()/180</f>
        <v>5.77703982410123</v>
      </c>
      <c r="C664" s="2" t="n">
        <f aca="false">ABS(SIN(B664))</f>
        <v>0.484809620246337</v>
      </c>
      <c r="D664" s="2" t="n">
        <f aca="false">C664^2</f>
        <v>0.235040367883397</v>
      </c>
      <c r="E664" s="2" t="n">
        <f aca="false">IF(A664&lt;$M$3,0,1)</f>
        <v>1</v>
      </c>
      <c r="F664" s="2" t="n">
        <f aca="false">IF(A664&lt;$M$4,0,1)</f>
        <v>1</v>
      </c>
      <c r="G664" s="2" t="n">
        <f aca="false">E664-F664</f>
        <v>0</v>
      </c>
      <c r="H664" s="2" t="n">
        <f aca="false">C664*G664</f>
        <v>0</v>
      </c>
      <c r="I664" s="2" t="n">
        <f aca="false">D664*G664</f>
        <v>0</v>
      </c>
      <c r="J664" s="2" t="n">
        <f aca="false">(H664+H663)*$B$3/2+J663</f>
        <v>0.9999936537957</v>
      </c>
      <c r="K664" s="2" t="n">
        <f aca="false">(I664+I663)*$B$3/2+K663</f>
        <v>0.95660048550038</v>
      </c>
    </row>
    <row r="665" customFormat="false" ht="13.5" hidden="false" customHeight="false" outlineLevel="0" collapsed="false">
      <c r="A665" s="1" t="n">
        <v>331.5</v>
      </c>
      <c r="B665" s="2" t="n">
        <f aca="false">A665*PI()/180</f>
        <v>5.7857664703612</v>
      </c>
      <c r="C665" s="2" t="n">
        <f aca="false">ABS(SIN(B665))</f>
        <v>0.477158760259609</v>
      </c>
      <c r="D665" s="2" t="n">
        <f aca="false">C665^2</f>
        <v>0.227680482492487</v>
      </c>
      <c r="E665" s="2" t="n">
        <f aca="false">IF(A665&lt;$M$3,0,1)</f>
        <v>1</v>
      </c>
      <c r="F665" s="2" t="n">
        <f aca="false">IF(A665&lt;$M$4,0,1)</f>
        <v>1</v>
      </c>
      <c r="G665" s="2" t="n">
        <f aca="false">E665-F665</f>
        <v>0</v>
      </c>
      <c r="H665" s="2" t="n">
        <f aca="false">C665*G665</f>
        <v>0</v>
      </c>
      <c r="I665" s="2" t="n">
        <f aca="false">D665*G665</f>
        <v>0</v>
      </c>
      <c r="J665" s="2" t="n">
        <f aca="false">(H665+H664)*$B$3/2+J664</f>
        <v>0.9999936537957</v>
      </c>
      <c r="K665" s="2" t="n">
        <f aca="false">(I665+I664)*$B$3/2+K664</f>
        <v>0.95660048550038</v>
      </c>
    </row>
    <row r="666" customFormat="false" ht="13.5" hidden="false" customHeight="false" outlineLevel="0" collapsed="false">
      <c r="A666" s="1" t="n">
        <v>332</v>
      </c>
      <c r="B666" s="2" t="n">
        <f aca="false">A666*PI()/180</f>
        <v>5.79449311662117</v>
      </c>
      <c r="C666" s="2" t="n">
        <f aca="false">ABS(SIN(B666))</f>
        <v>0.469471562785891</v>
      </c>
      <c r="D666" s="2" t="n">
        <f aca="false">C666^2</f>
        <v>0.220403548264627</v>
      </c>
      <c r="E666" s="2" t="n">
        <f aca="false">IF(A666&lt;$M$3,0,1)</f>
        <v>1</v>
      </c>
      <c r="F666" s="2" t="n">
        <f aca="false">IF(A666&lt;$M$4,0,1)</f>
        <v>1</v>
      </c>
      <c r="G666" s="2" t="n">
        <f aca="false">E666-F666</f>
        <v>0</v>
      </c>
      <c r="H666" s="2" t="n">
        <f aca="false">C666*G666</f>
        <v>0</v>
      </c>
      <c r="I666" s="2" t="n">
        <f aca="false">D666*G666</f>
        <v>0</v>
      </c>
      <c r="J666" s="2" t="n">
        <f aca="false">(H666+H665)*$B$3/2+J665</f>
        <v>0.9999936537957</v>
      </c>
      <c r="K666" s="2" t="n">
        <f aca="false">(I666+I665)*$B$3/2+K665</f>
        <v>0.95660048550038</v>
      </c>
    </row>
    <row r="667" customFormat="false" ht="13.5" hidden="false" customHeight="false" outlineLevel="0" collapsed="false">
      <c r="A667" s="1" t="n">
        <v>332.5</v>
      </c>
      <c r="B667" s="2" t="n">
        <f aca="false">A667*PI()/180</f>
        <v>5.80321976288115</v>
      </c>
      <c r="C667" s="2" t="n">
        <f aca="false">ABS(SIN(B667))</f>
        <v>0.461748613235034</v>
      </c>
      <c r="D667" s="2" t="n">
        <f aca="false">C667^2</f>
        <v>0.213211781824477</v>
      </c>
      <c r="E667" s="2" t="n">
        <f aca="false">IF(A667&lt;$M$3,0,1)</f>
        <v>1</v>
      </c>
      <c r="F667" s="2" t="n">
        <f aca="false">IF(A667&lt;$M$4,0,1)</f>
        <v>1</v>
      </c>
      <c r="G667" s="2" t="n">
        <f aca="false">E667-F667</f>
        <v>0</v>
      </c>
      <c r="H667" s="2" t="n">
        <f aca="false">C667*G667</f>
        <v>0</v>
      </c>
      <c r="I667" s="2" t="n">
        <f aca="false">D667*G667</f>
        <v>0</v>
      </c>
      <c r="J667" s="2" t="n">
        <f aca="false">(H667+H666)*$B$3/2+J666</f>
        <v>0.9999936537957</v>
      </c>
      <c r="K667" s="2" t="n">
        <f aca="false">(I667+I666)*$B$3/2+K666</f>
        <v>0.95660048550038</v>
      </c>
    </row>
    <row r="668" customFormat="false" ht="13.5" hidden="false" customHeight="false" outlineLevel="0" collapsed="false">
      <c r="A668" s="1" t="n">
        <v>333</v>
      </c>
      <c r="B668" s="2" t="n">
        <f aca="false">A668*PI()/180</f>
        <v>5.81194640914112</v>
      </c>
      <c r="C668" s="2" t="n">
        <f aca="false">ABS(SIN(B668))</f>
        <v>0.453990499739547</v>
      </c>
      <c r="D668" s="2" t="n">
        <f aca="false">C668^2</f>
        <v>0.206107373853764</v>
      </c>
      <c r="E668" s="2" t="n">
        <f aca="false">IF(A668&lt;$M$3,0,1)</f>
        <v>1</v>
      </c>
      <c r="F668" s="2" t="n">
        <f aca="false">IF(A668&lt;$M$4,0,1)</f>
        <v>1</v>
      </c>
      <c r="G668" s="2" t="n">
        <f aca="false">E668-F668</f>
        <v>0</v>
      </c>
      <c r="H668" s="2" t="n">
        <f aca="false">C668*G668</f>
        <v>0</v>
      </c>
      <c r="I668" s="2" t="n">
        <f aca="false">D668*G668</f>
        <v>0</v>
      </c>
      <c r="J668" s="2" t="n">
        <f aca="false">(H668+H667)*$B$3/2+J667</f>
        <v>0.9999936537957</v>
      </c>
      <c r="K668" s="2" t="n">
        <f aca="false">(I668+I667)*$B$3/2+K667</f>
        <v>0.95660048550038</v>
      </c>
    </row>
    <row r="669" customFormat="false" ht="13.5" hidden="false" customHeight="false" outlineLevel="0" collapsed="false">
      <c r="A669" s="1" t="n">
        <v>333.5</v>
      </c>
      <c r="B669" s="2" t="n">
        <f aca="false">A669*PI()/180</f>
        <v>5.82067305540109</v>
      </c>
      <c r="C669" s="2" t="n">
        <f aca="false">ABS(SIN(B669))</f>
        <v>0.44619781310981</v>
      </c>
      <c r="D669" s="2" t="n">
        <f aca="false">C669^2</f>
        <v>0.199092488423976</v>
      </c>
      <c r="E669" s="2" t="n">
        <f aca="false">IF(A669&lt;$M$3,0,1)</f>
        <v>1</v>
      </c>
      <c r="F669" s="2" t="n">
        <f aca="false">IF(A669&lt;$M$4,0,1)</f>
        <v>1</v>
      </c>
      <c r="G669" s="2" t="n">
        <f aca="false">E669-F669</f>
        <v>0</v>
      </c>
      <c r="H669" s="2" t="n">
        <f aca="false">C669*G669</f>
        <v>0</v>
      </c>
      <c r="I669" s="2" t="n">
        <f aca="false">D669*G669</f>
        <v>0</v>
      </c>
      <c r="J669" s="2" t="n">
        <f aca="false">(H669+H668)*$B$3/2+J668</f>
        <v>0.9999936537957</v>
      </c>
      <c r="K669" s="2" t="n">
        <f aca="false">(I669+I668)*$B$3/2+K668</f>
        <v>0.95660048550038</v>
      </c>
    </row>
    <row r="670" customFormat="false" ht="13.5" hidden="false" customHeight="false" outlineLevel="0" collapsed="false">
      <c r="A670" s="1" t="n">
        <v>334</v>
      </c>
      <c r="B670" s="2" t="n">
        <f aca="false">A670*PI()/180</f>
        <v>5.82939970166106</v>
      </c>
      <c r="C670" s="2" t="n">
        <f aca="false">ABS(SIN(B670))</f>
        <v>0.438371146789077</v>
      </c>
      <c r="D670" s="2" t="n">
        <f aca="false">C670^2</f>
        <v>0.192169262337171</v>
      </c>
      <c r="E670" s="2" t="n">
        <f aca="false">IF(A670&lt;$M$3,0,1)</f>
        <v>1</v>
      </c>
      <c r="F670" s="2" t="n">
        <f aca="false">IF(A670&lt;$M$4,0,1)</f>
        <v>1</v>
      </c>
      <c r="G670" s="2" t="n">
        <f aca="false">E670-F670</f>
        <v>0</v>
      </c>
      <c r="H670" s="2" t="n">
        <f aca="false">C670*G670</f>
        <v>0</v>
      </c>
      <c r="I670" s="2" t="n">
        <f aca="false">D670*G670</f>
        <v>0</v>
      </c>
      <c r="J670" s="2" t="n">
        <f aca="false">(H670+H669)*$B$3/2+J669</f>
        <v>0.9999936537957</v>
      </c>
      <c r="K670" s="2" t="n">
        <f aca="false">(I670+I669)*$B$3/2+K669</f>
        <v>0.95660048550038</v>
      </c>
    </row>
    <row r="671" customFormat="false" ht="13.5" hidden="false" customHeight="false" outlineLevel="0" collapsed="false">
      <c r="A671" s="1" t="n">
        <v>334.5</v>
      </c>
      <c r="B671" s="2" t="n">
        <f aca="false">A671*PI()/180</f>
        <v>5.83812634792103</v>
      </c>
      <c r="C671" s="2" t="n">
        <f aca="false">ABS(SIN(B671))</f>
        <v>0.430511096808295</v>
      </c>
      <c r="D671" s="2" t="n">
        <f aca="false">C671^2</f>
        <v>0.185339804475081</v>
      </c>
      <c r="E671" s="2" t="n">
        <f aca="false">IF(A671&lt;$M$3,0,1)</f>
        <v>1</v>
      </c>
      <c r="F671" s="2" t="n">
        <f aca="false">IF(A671&lt;$M$4,0,1)</f>
        <v>1</v>
      </c>
      <c r="G671" s="2" t="n">
        <f aca="false">E671-F671</f>
        <v>0</v>
      </c>
      <c r="H671" s="2" t="n">
        <f aca="false">C671*G671</f>
        <v>0</v>
      </c>
      <c r="I671" s="2" t="n">
        <f aca="false">D671*G671</f>
        <v>0</v>
      </c>
      <c r="J671" s="2" t="n">
        <f aca="false">(H671+H670)*$B$3/2+J670</f>
        <v>0.9999936537957</v>
      </c>
      <c r="K671" s="2" t="n">
        <f aca="false">(I671+I670)*$B$3/2+K670</f>
        <v>0.95660048550038</v>
      </c>
    </row>
    <row r="672" customFormat="false" ht="13.5" hidden="false" customHeight="false" outlineLevel="0" collapsed="false">
      <c r="A672" s="1" t="n">
        <v>335</v>
      </c>
      <c r="B672" s="2" t="n">
        <f aca="false">A672*PI()/180</f>
        <v>5.846852994181</v>
      </c>
      <c r="C672" s="2" t="n">
        <f aca="false">ABS(SIN(B672))</f>
        <v>0.4226182617407</v>
      </c>
      <c r="D672" s="2" t="n">
        <f aca="false">C672^2</f>
        <v>0.178606195156731</v>
      </c>
      <c r="E672" s="2" t="n">
        <f aca="false">IF(A672&lt;$M$3,0,1)</f>
        <v>1</v>
      </c>
      <c r="F672" s="2" t="n">
        <f aca="false">IF(A672&lt;$M$4,0,1)</f>
        <v>1</v>
      </c>
      <c r="G672" s="2" t="n">
        <f aca="false">E672-F672</f>
        <v>0</v>
      </c>
      <c r="H672" s="2" t="n">
        <f aca="false">C672*G672</f>
        <v>0</v>
      </c>
      <c r="I672" s="2" t="n">
        <f aca="false">D672*G672</f>
        <v>0</v>
      </c>
      <c r="J672" s="2" t="n">
        <f aca="false">(H672+H671)*$B$3/2+J671</f>
        <v>0.9999936537957</v>
      </c>
      <c r="K672" s="2" t="n">
        <f aca="false">(I672+I671)*$B$3/2+K671</f>
        <v>0.95660048550038</v>
      </c>
    </row>
    <row r="673" customFormat="false" ht="13.5" hidden="false" customHeight="false" outlineLevel="0" collapsed="false">
      <c r="A673" s="1" t="n">
        <v>335.5</v>
      </c>
      <c r="B673" s="2" t="n">
        <f aca="false">A673*PI()/180</f>
        <v>5.85557964044098</v>
      </c>
      <c r="C673" s="2" t="n">
        <f aca="false">ABS(SIN(B673))</f>
        <v>0.41469324265624</v>
      </c>
      <c r="D673" s="2" t="n">
        <f aca="false">C673^2</f>
        <v>0.171970485504747</v>
      </c>
      <c r="E673" s="2" t="n">
        <f aca="false">IF(A673&lt;$M$3,0,1)</f>
        <v>1</v>
      </c>
      <c r="F673" s="2" t="n">
        <f aca="false">IF(A673&lt;$M$4,0,1)</f>
        <v>1</v>
      </c>
      <c r="G673" s="2" t="n">
        <f aca="false">E673-F673</f>
        <v>0</v>
      </c>
      <c r="H673" s="2" t="n">
        <f aca="false">C673*G673</f>
        <v>0</v>
      </c>
      <c r="I673" s="2" t="n">
        <f aca="false">D673*G673</f>
        <v>0</v>
      </c>
      <c r="J673" s="2" t="n">
        <f aca="false">(H673+H672)*$B$3/2+J672</f>
        <v>0.9999936537957</v>
      </c>
      <c r="K673" s="2" t="n">
        <f aca="false">(I673+I672)*$B$3/2+K672</f>
        <v>0.95660048550038</v>
      </c>
    </row>
    <row r="674" customFormat="false" ht="13.5" hidden="false" customHeight="false" outlineLevel="0" collapsed="false">
      <c r="A674" s="1" t="n">
        <v>336</v>
      </c>
      <c r="B674" s="2" t="n">
        <f aca="false">A674*PI()/180</f>
        <v>5.86430628670095</v>
      </c>
      <c r="C674" s="2" t="n">
        <f aca="false">ABS(SIN(B674))</f>
        <v>0.4067366430758</v>
      </c>
      <c r="D674" s="2" t="n">
        <f aca="false">C674^2</f>
        <v>0.165434696820571</v>
      </c>
      <c r="E674" s="2" t="n">
        <f aca="false">IF(A674&lt;$M$3,0,1)</f>
        <v>1</v>
      </c>
      <c r="F674" s="2" t="n">
        <f aca="false">IF(A674&lt;$M$4,0,1)</f>
        <v>1</v>
      </c>
      <c r="G674" s="2" t="n">
        <f aca="false">E674-F674</f>
        <v>0</v>
      </c>
      <c r="H674" s="2" t="n">
        <f aca="false">C674*G674</f>
        <v>0</v>
      </c>
      <c r="I674" s="2" t="n">
        <f aca="false">D674*G674</f>
        <v>0</v>
      </c>
      <c r="J674" s="2" t="n">
        <f aca="false">(H674+H673)*$B$3/2+J673</f>
        <v>0.9999936537957</v>
      </c>
      <c r="K674" s="2" t="n">
        <f aca="false">(I674+I673)*$B$3/2+K673</f>
        <v>0.95660048550038</v>
      </c>
    </row>
    <row r="675" customFormat="false" ht="13.5" hidden="false" customHeight="false" outlineLevel="0" collapsed="false">
      <c r="A675" s="1" t="n">
        <v>336.5</v>
      </c>
      <c r="B675" s="2" t="n">
        <f aca="false">A675*PI()/180</f>
        <v>5.87303293296092</v>
      </c>
      <c r="C675" s="2" t="n">
        <f aca="false">ABS(SIN(B675))</f>
        <v>0.398749068925247</v>
      </c>
      <c r="D675" s="2" t="n">
        <f aca="false">C675^2</f>
        <v>0.159000819968751</v>
      </c>
      <c r="E675" s="2" t="n">
        <f aca="false">IF(A675&lt;$M$3,0,1)</f>
        <v>1</v>
      </c>
      <c r="F675" s="2" t="n">
        <f aca="false">IF(A675&lt;$M$4,0,1)</f>
        <v>1</v>
      </c>
      <c r="G675" s="2" t="n">
        <f aca="false">E675-F675</f>
        <v>0</v>
      </c>
      <c r="H675" s="2" t="n">
        <f aca="false">C675*G675</f>
        <v>0</v>
      </c>
      <c r="I675" s="2" t="n">
        <f aca="false">D675*G675</f>
        <v>0</v>
      </c>
      <c r="J675" s="2" t="n">
        <f aca="false">(H675+H674)*$B$3/2+J674</f>
        <v>0.9999936537957</v>
      </c>
      <c r="K675" s="2" t="n">
        <f aca="false">(I675+I674)*$B$3/2+K674</f>
        <v>0.95660048550038</v>
      </c>
    </row>
    <row r="676" customFormat="false" ht="13.5" hidden="false" customHeight="false" outlineLevel="0" collapsed="false">
      <c r="A676" s="1" t="n">
        <v>337</v>
      </c>
      <c r="B676" s="2" t="n">
        <f aca="false">A676*PI()/180</f>
        <v>5.88175957922089</v>
      </c>
      <c r="C676" s="2" t="n">
        <f aca="false">ABS(SIN(B676))</f>
        <v>0.390731128489275</v>
      </c>
      <c r="D676" s="2" t="n">
        <f aca="false">C676^2</f>
        <v>0.152670814770502</v>
      </c>
      <c r="E676" s="2" t="n">
        <f aca="false">IF(A676&lt;$M$3,0,1)</f>
        <v>1</v>
      </c>
      <c r="F676" s="2" t="n">
        <f aca="false">IF(A676&lt;$M$4,0,1)</f>
        <v>1</v>
      </c>
      <c r="G676" s="2" t="n">
        <f aca="false">E676-F676</f>
        <v>0</v>
      </c>
      <c r="H676" s="2" t="n">
        <f aca="false">C676*G676</f>
        <v>0</v>
      </c>
      <c r="I676" s="2" t="n">
        <f aca="false">D676*G676</f>
        <v>0</v>
      </c>
      <c r="J676" s="2" t="n">
        <f aca="false">(H676+H675)*$B$3/2+J675</f>
        <v>0.9999936537957</v>
      </c>
      <c r="K676" s="2" t="n">
        <f aca="false">(I676+I675)*$B$3/2+K675</f>
        <v>0.95660048550038</v>
      </c>
    </row>
    <row r="677" customFormat="false" ht="13.5" hidden="false" customHeight="false" outlineLevel="0" collapsed="false">
      <c r="A677" s="1" t="n">
        <v>337.5</v>
      </c>
      <c r="B677" s="2" t="n">
        <f aca="false">A677*PI()/180</f>
        <v>5.89048622548086</v>
      </c>
      <c r="C677" s="2" t="n">
        <f aca="false">ABS(SIN(B677))</f>
        <v>0.38268343236509</v>
      </c>
      <c r="D677" s="2" t="n">
        <f aca="false">C677^2</f>
        <v>0.146446609406726</v>
      </c>
      <c r="E677" s="2" t="n">
        <f aca="false">IF(A677&lt;$M$3,0,1)</f>
        <v>1</v>
      </c>
      <c r="F677" s="2" t="n">
        <f aca="false">IF(A677&lt;$M$4,0,1)</f>
        <v>1</v>
      </c>
      <c r="G677" s="2" t="n">
        <f aca="false">E677-F677</f>
        <v>0</v>
      </c>
      <c r="H677" s="2" t="n">
        <f aca="false">C677*G677</f>
        <v>0</v>
      </c>
      <c r="I677" s="2" t="n">
        <f aca="false">D677*G677</f>
        <v>0</v>
      </c>
      <c r="J677" s="2" t="n">
        <f aca="false">(H677+H676)*$B$3/2+J676</f>
        <v>0.9999936537957</v>
      </c>
      <c r="K677" s="2" t="n">
        <f aca="false">(I677+I676)*$B$3/2+K676</f>
        <v>0.95660048550038</v>
      </c>
    </row>
    <row r="678" customFormat="false" ht="13.5" hidden="false" customHeight="false" outlineLevel="0" collapsed="false">
      <c r="A678" s="1" t="n">
        <v>338</v>
      </c>
      <c r="B678" s="2" t="n">
        <f aca="false">A678*PI()/180</f>
        <v>5.89921287174083</v>
      </c>
      <c r="C678" s="2" t="n">
        <f aca="false">ABS(SIN(B678))</f>
        <v>0.374606593415912</v>
      </c>
      <c r="D678" s="2" t="n">
        <f aca="false">C678^2</f>
        <v>0.140330099830675</v>
      </c>
      <c r="E678" s="2" t="n">
        <f aca="false">IF(A678&lt;$M$3,0,1)</f>
        <v>1</v>
      </c>
      <c r="F678" s="2" t="n">
        <f aca="false">IF(A678&lt;$M$4,0,1)</f>
        <v>1</v>
      </c>
      <c r="G678" s="2" t="n">
        <f aca="false">E678-F678</f>
        <v>0</v>
      </c>
      <c r="H678" s="2" t="n">
        <f aca="false">C678*G678</f>
        <v>0</v>
      </c>
      <c r="I678" s="2" t="n">
        <f aca="false">D678*G678</f>
        <v>0</v>
      </c>
      <c r="J678" s="2" t="n">
        <f aca="false">(H678+H677)*$B$3/2+J677</f>
        <v>0.9999936537957</v>
      </c>
      <c r="K678" s="2" t="n">
        <f aca="false">(I678+I677)*$B$3/2+K677</f>
        <v>0.95660048550038</v>
      </c>
    </row>
    <row r="679" customFormat="false" ht="13.5" hidden="false" customHeight="false" outlineLevel="0" collapsed="false">
      <c r="A679" s="1" t="n">
        <v>338.5</v>
      </c>
      <c r="B679" s="2" t="n">
        <f aca="false">A679*PI()/180</f>
        <v>5.90793951800081</v>
      </c>
      <c r="C679" s="2" t="n">
        <f aca="false">ABS(SIN(B679))</f>
        <v>0.366501226724297</v>
      </c>
      <c r="D679" s="2" t="n">
        <f aca="false">C679^2</f>
        <v>0.134323149190415</v>
      </c>
      <c r="E679" s="2" t="n">
        <f aca="false">IF(A679&lt;$M$3,0,1)</f>
        <v>1</v>
      </c>
      <c r="F679" s="2" t="n">
        <f aca="false">IF(A679&lt;$M$4,0,1)</f>
        <v>1</v>
      </c>
      <c r="G679" s="2" t="n">
        <f aca="false">E679-F679</f>
        <v>0</v>
      </c>
      <c r="H679" s="2" t="n">
        <f aca="false">C679*G679</f>
        <v>0</v>
      </c>
      <c r="I679" s="2" t="n">
        <f aca="false">D679*G679</f>
        <v>0</v>
      </c>
      <c r="J679" s="2" t="n">
        <f aca="false">(H679+H678)*$B$3/2+J678</f>
        <v>0.9999936537957</v>
      </c>
      <c r="K679" s="2" t="n">
        <f aca="false">(I679+I678)*$B$3/2+K678</f>
        <v>0.95660048550038</v>
      </c>
    </row>
    <row r="680" customFormat="false" ht="13.5" hidden="false" customHeight="false" outlineLevel="0" collapsed="false">
      <c r="A680" s="1" t="n">
        <v>339</v>
      </c>
      <c r="B680" s="2" t="n">
        <f aca="false">A680*PI()/180</f>
        <v>5.91666616426078</v>
      </c>
      <c r="C680" s="2" t="n">
        <f aca="false">ABS(SIN(B680))</f>
        <v>0.358367949545301</v>
      </c>
      <c r="D680" s="2" t="n">
        <f aca="false">C680^2</f>
        <v>0.128427587261303</v>
      </c>
      <c r="E680" s="2" t="n">
        <f aca="false">IF(A680&lt;$M$3,0,1)</f>
        <v>1</v>
      </c>
      <c r="F680" s="2" t="n">
        <f aca="false">IF(A680&lt;$M$4,0,1)</f>
        <v>1</v>
      </c>
      <c r="G680" s="2" t="n">
        <f aca="false">E680-F680</f>
        <v>0</v>
      </c>
      <c r="H680" s="2" t="n">
        <f aca="false">C680*G680</f>
        <v>0</v>
      </c>
      <c r="I680" s="2" t="n">
        <f aca="false">D680*G680</f>
        <v>0</v>
      </c>
      <c r="J680" s="2" t="n">
        <f aca="false">(H680+H679)*$B$3/2+J679</f>
        <v>0.9999936537957</v>
      </c>
      <c r="K680" s="2" t="n">
        <f aca="false">(I680+I679)*$B$3/2+K679</f>
        <v>0.95660048550038</v>
      </c>
    </row>
    <row r="681" customFormat="false" ht="13.5" hidden="false" customHeight="false" outlineLevel="0" collapsed="false">
      <c r="A681" s="1" t="n">
        <v>339.5</v>
      </c>
      <c r="B681" s="2" t="n">
        <f aca="false">A681*PI()/180</f>
        <v>5.92539281052075</v>
      </c>
      <c r="C681" s="2" t="n">
        <f aca="false">ABS(SIN(B681))</f>
        <v>0.350207381259468</v>
      </c>
      <c r="D681" s="2" t="n">
        <f aca="false">C681^2</f>
        <v>0.122645209888614</v>
      </c>
      <c r="E681" s="2" t="n">
        <f aca="false">IF(A681&lt;$M$3,0,1)</f>
        <v>1</v>
      </c>
      <c r="F681" s="2" t="n">
        <f aca="false">IF(A681&lt;$M$4,0,1)</f>
        <v>1</v>
      </c>
      <c r="G681" s="2" t="n">
        <f aca="false">E681-F681</f>
        <v>0</v>
      </c>
      <c r="H681" s="2" t="n">
        <f aca="false">C681*G681</f>
        <v>0</v>
      </c>
      <c r="I681" s="2" t="n">
        <f aca="false">D681*G681</f>
        <v>0</v>
      </c>
      <c r="J681" s="2" t="n">
        <f aca="false">(H681+H680)*$B$3/2+J680</f>
        <v>0.9999936537957</v>
      </c>
      <c r="K681" s="2" t="n">
        <f aca="false">(I681+I680)*$B$3/2+K680</f>
        <v>0.95660048550038</v>
      </c>
    </row>
    <row r="682" customFormat="false" ht="13.5" hidden="false" customHeight="false" outlineLevel="0" collapsed="false">
      <c r="A682" s="1" t="n">
        <v>340</v>
      </c>
      <c r="B682" s="2" t="n">
        <f aca="false">A682*PI()/180</f>
        <v>5.93411945678072</v>
      </c>
      <c r="C682" s="2" t="n">
        <f aca="false">ABS(SIN(B682))</f>
        <v>0.342020143325669</v>
      </c>
      <c r="D682" s="2" t="n">
        <f aca="false">C682^2</f>
        <v>0.116977778440511</v>
      </c>
      <c r="E682" s="2" t="n">
        <f aca="false">IF(A682&lt;$M$3,0,1)</f>
        <v>1</v>
      </c>
      <c r="F682" s="2" t="n">
        <f aca="false">IF(A682&lt;$M$4,0,1)</f>
        <v>1</v>
      </c>
      <c r="G682" s="2" t="n">
        <f aca="false">E682-F682</f>
        <v>0</v>
      </c>
      <c r="H682" s="2" t="n">
        <f aca="false">C682*G682</f>
        <v>0</v>
      </c>
      <c r="I682" s="2" t="n">
        <f aca="false">D682*G682</f>
        <v>0</v>
      </c>
      <c r="J682" s="2" t="n">
        <f aca="false">(H682+H681)*$B$3/2+J681</f>
        <v>0.9999936537957</v>
      </c>
      <c r="K682" s="2" t="n">
        <f aca="false">(I682+I681)*$B$3/2+K681</f>
        <v>0.95660048550038</v>
      </c>
    </row>
    <row r="683" customFormat="false" ht="13.5" hidden="false" customHeight="false" outlineLevel="0" collapsed="false">
      <c r="A683" s="1" t="n">
        <v>340.5</v>
      </c>
      <c r="B683" s="2" t="n">
        <f aca="false">A683*PI()/180</f>
        <v>5.94284610304069</v>
      </c>
      <c r="C683" s="2" t="n">
        <f aca="false">ABS(SIN(B683))</f>
        <v>0.333806859233771</v>
      </c>
      <c r="D683" s="2" t="n">
        <f aca="false">C683^2</f>
        <v>0.111427019271515</v>
      </c>
      <c r="E683" s="2" t="n">
        <f aca="false">IF(A683&lt;$M$3,0,1)</f>
        <v>1</v>
      </c>
      <c r="F683" s="2" t="n">
        <f aca="false">IF(A683&lt;$M$4,0,1)</f>
        <v>1</v>
      </c>
      <c r="G683" s="2" t="n">
        <f aca="false">E683-F683</f>
        <v>0</v>
      </c>
      <c r="H683" s="2" t="n">
        <f aca="false">C683*G683</f>
        <v>0</v>
      </c>
      <c r="I683" s="2" t="n">
        <f aca="false">D683*G683</f>
        <v>0</v>
      </c>
      <c r="J683" s="2" t="n">
        <f aca="false">(H683+H682)*$B$3/2+J682</f>
        <v>0.9999936537957</v>
      </c>
      <c r="K683" s="2" t="n">
        <f aca="false">(I683+I682)*$B$3/2+K682</f>
        <v>0.95660048550038</v>
      </c>
    </row>
    <row r="684" customFormat="false" ht="13.5" hidden="false" customHeight="false" outlineLevel="0" collapsed="false">
      <c r="A684" s="1" t="n">
        <v>341</v>
      </c>
      <c r="B684" s="2" t="n">
        <f aca="false">A684*PI()/180</f>
        <v>5.95157274930066</v>
      </c>
      <c r="C684" s="2" t="n">
        <f aca="false">ABS(SIN(B684))</f>
        <v>0.325568154457158</v>
      </c>
      <c r="D684" s="2" t="n">
        <f aca="false">C684^2</f>
        <v>0.10599462319664</v>
      </c>
      <c r="E684" s="2" t="n">
        <f aca="false">IF(A684&lt;$M$3,0,1)</f>
        <v>1</v>
      </c>
      <c r="F684" s="2" t="n">
        <f aca="false">IF(A684&lt;$M$4,0,1)</f>
        <v>1</v>
      </c>
      <c r="G684" s="2" t="n">
        <f aca="false">E684-F684</f>
        <v>0</v>
      </c>
      <c r="H684" s="2" t="n">
        <f aca="false">C684*G684</f>
        <v>0</v>
      </c>
      <c r="I684" s="2" t="n">
        <f aca="false">D684*G684</f>
        <v>0</v>
      </c>
      <c r="J684" s="2" t="n">
        <f aca="false">(H684+H683)*$B$3/2+J683</f>
        <v>0.9999936537957</v>
      </c>
      <c r="K684" s="2" t="n">
        <f aca="false">(I684+I683)*$B$3/2+K683</f>
        <v>0.95660048550038</v>
      </c>
    </row>
    <row r="685" customFormat="false" ht="13.5" hidden="false" customHeight="false" outlineLevel="0" collapsed="false">
      <c r="A685" s="1" t="n">
        <v>341.5</v>
      </c>
      <c r="B685" s="2" t="n">
        <f aca="false">A685*PI()/180</f>
        <v>5.96029939556064</v>
      </c>
      <c r="C685" s="2" t="n">
        <f aca="false">ABS(SIN(B685))</f>
        <v>0.317304656405092</v>
      </c>
      <c r="D685" s="2" t="n">
        <f aca="false">C685^2</f>
        <v>0.100682244976353</v>
      </c>
      <c r="E685" s="2" t="n">
        <f aca="false">IF(A685&lt;$M$3,0,1)</f>
        <v>1</v>
      </c>
      <c r="F685" s="2" t="n">
        <f aca="false">IF(A685&lt;$M$4,0,1)</f>
        <v>1</v>
      </c>
      <c r="G685" s="2" t="n">
        <f aca="false">E685-F685</f>
        <v>0</v>
      </c>
      <c r="H685" s="2" t="n">
        <f aca="false">C685*G685</f>
        <v>0</v>
      </c>
      <c r="I685" s="2" t="n">
        <f aca="false">D685*G685</f>
        <v>0</v>
      </c>
      <c r="J685" s="2" t="n">
        <f aca="false">(H685+H684)*$B$3/2+J684</f>
        <v>0.9999936537957</v>
      </c>
      <c r="K685" s="2" t="n">
        <f aca="false">(I685+I684)*$B$3/2+K684</f>
        <v>0.95660048550038</v>
      </c>
    </row>
    <row r="686" customFormat="false" ht="13.5" hidden="false" customHeight="false" outlineLevel="0" collapsed="false">
      <c r="A686" s="1" t="n">
        <v>342</v>
      </c>
      <c r="B686" s="2" t="n">
        <f aca="false">A686*PI()/180</f>
        <v>5.96902604182061</v>
      </c>
      <c r="C686" s="2" t="n">
        <f aca="false">ABS(SIN(B686))</f>
        <v>0.309016994374948</v>
      </c>
      <c r="D686" s="2" t="n">
        <f aca="false">C686^2</f>
        <v>0.0954915028125264</v>
      </c>
      <c r="E686" s="2" t="n">
        <f aca="false">IF(A686&lt;$M$3,0,1)</f>
        <v>1</v>
      </c>
      <c r="F686" s="2" t="n">
        <f aca="false">IF(A686&lt;$M$4,0,1)</f>
        <v>1</v>
      </c>
      <c r="G686" s="2" t="n">
        <f aca="false">E686-F686</f>
        <v>0</v>
      </c>
      <c r="H686" s="2" t="n">
        <f aca="false">C686*G686</f>
        <v>0</v>
      </c>
      <c r="I686" s="2" t="n">
        <f aca="false">D686*G686</f>
        <v>0</v>
      </c>
      <c r="J686" s="2" t="n">
        <f aca="false">(H686+H685)*$B$3/2+J685</f>
        <v>0.9999936537957</v>
      </c>
      <c r="K686" s="2" t="n">
        <f aca="false">(I686+I685)*$B$3/2+K685</f>
        <v>0.95660048550038</v>
      </c>
    </row>
    <row r="687" customFormat="false" ht="13.5" hidden="false" customHeight="false" outlineLevel="0" collapsed="false">
      <c r="A687" s="1" t="n">
        <v>342.5</v>
      </c>
      <c r="B687" s="2" t="n">
        <f aca="false">A687*PI()/180</f>
        <v>5.97775268808058</v>
      </c>
      <c r="C687" s="2" t="n">
        <f aca="false">ABS(SIN(B687))</f>
        <v>0.300705799504274</v>
      </c>
      <c r="D687" s="2" t="n">
        <f aca="false">C687^2</f>
        <v>0.0904239778555045</v>
      </c>
      <c r="E687" s="2" t="n">
        <f aca="false">IF(A687&lt;$M$3,0,1)</f>
        <v>1</v>
      </c>
      <c r="F687" s="2" t="n">
        <f aca="false">IF(A687&lt;$M$4,0,1)</f>
        <v>1</v>
      </c>
      <c r="G687" s="2" t="n">
        <f aca="false">E687-F687</f>
        <v>0</v>
      </c>
      <c r="H687" s="2" t="n">
        <f aca="false">C687*G687</f>
        <v>0</v>
      </c>
      <c r="I687" s="2" t="n">
        <f aca="false">D687*G687</f>
        <v>0</v>
      </c>
      <c r="J687" s="2" t="n">
        <f aca="false">(H687+H686)*$B$3/2+J686</f>
        <v>0.9999936537957</v>
      </c>
      <c r="K687" s="2" t="n">
        <f aca="false">(I687+I686)*$B$3/2+K686</f>
        <v>0.95660048550038</v>
      </c>
    </row>
    <row r="688" customFormat="false" ht="13.5" hidden="false" customHeight="false" outlineLevel="0" collapsed="false">
      <c r="A688" s="1" t="n">
        <v>343</v>
      </c>
      <c r="B688" s="2" t="n">
        <f aca="false">A688*PI()/180</f>
        <v>5.98647933434055</v>
      </c>
      <c r="C688" s="2" t="n">
        <f aca="false">ABS(SIN(B688))</f>
        <v>0.292371704722736</v>
      </c>
      <c r="D688" s="2" t="n">
        <f aca="false">C688^2</f>
        <v>0.0854812137224789</v>
      </c>
      <c r="E688" s="2" t="n">
        <f aca="false">IF(A688&lt;$M$3,0,1)</f>
        <v>1</v>
      </c>
      <c r="F688" s="2" t="n">
        <f aca="false">IF(A688&lt;$M$4,0,1)</f>
        <v>1</v>
      </c>
      <c r="G688" s="2" t="n">
        <f aca="false">E688-F688</f>
        <v>0</v>
      </c>
      <c r="H688" s="2" t="n">
        <f aca="false">C688*G688</f>
        <v>0</v>
      </c>
      <c r="I688" s="2" t="n">
        <f aca="false">D688*G688</f>
        <v>0</v>
      </c>
      <c r="J688" s="2" t="n">
        <f aca="false">(H688+H687)*$B$3/2+J687</f>
        <v>0.9999936537957</v>
      </c>
      <c r="K688" s="2" t="n">
        <f aca="false">(I688+I687)*$B$3/2+K687</f>
        <v>0.95660048550038</v>
      </c>
    </row>
    <row r="689" customFormat="false" ht="13.5" hidden="false" customHeight="false" outlineLevel="0" collapsed="false">
      <c r="A689" s="1" t="n">
        <v>343.5</v>
      </c>
      <c r="B689" s="2" t="n">
        <f aca="false">A689*PI()/180</f>
        <v>5.99520598060052</v>
      </c>
      <c r="C689" s="2" t="n">
        <f aca="false">ABS(SIN(B689))</f>
        <v>0.284015344703923</v>
      </c>
      <c r="D689" s="2" t="n">
        <f aca="false">C689^2</f>
        <v>0.080664716027288</v>
      </c>
      <c r="E689" s="2" t="n">
        <f aca="false">IF(A689&lt;$M$3,0,1)</f>
        <v>1</v>
      </c>
      <c r="F689" s="2" t="n">
        <f aca="false">IF(A689&lt;$M$4,0,1)</f>
        <v>1</v>
      </c>
      <c r="G689" s="2" t="n">
        <f aca="false">E689-F689</f>
        <v>0</v>
      </c>
      <c r="H689" s="2" t="n">
        <f aca="false">C689*G689</f>
        <v>0</v>
      </c>
      <c r="I689" s="2" t="n">
        <f aca="false">D689*G689</f>
        <v>0</v>
      </c>
      <c r="J689" s="2" t="n">
        <f aca="false">(H689+H688)*$B$3/2+J688</f>
        <v>0.9999936537957</v>
      </c>
      <c r="K689" s="2" t="n">
        <f aca="false">(I689+I688)*$B$3/2+K688</f>
        <v>0.95660048550038</v>
      </c>
    </row>
    <row r="690" customFormat="false" ht="13.5" hidden="false" customHeight="false" outlineLevel="0" collapsed="false">
      <c r="A690" s="1" t="n">
        <v>344</v>
      </c>
      <c r="B690" s="2" t="n">
        <f aca="false">A690*PI()/180</f>
        <v>6.00393262686049</v>
      </c>
      <c r="C690" s="2" t="n">
        <f aca="false">ABS(SIN(B690))</f>
        <v>0.275637355817</v>
      </c>
      <c r="D690" s="2" t="n">
        <f aca="false">C690^2</f>
        <v>0.0759759519217873</v>
      </c>
      <c r="E690" s="2" t="n">
        <f aca="false">IF(A690&lt;$M$3,0,1)</f>
        <v>1</v>
      </c>
      <c r="F690" s="2" t="n">
        <f aca="false">IF(A690&lt;$M$4,0,1)</f>
        <v>1</v>
      </c>
      <c r="G690" s="2" t="n">
        <f aca="false">E690-F690</f>
        <v>0</v>
      </c>
      <c r="H690" s="2" t="n">
        <f aca="false">C690*G690</f>
        <v>0</v>
      </c>
      <c r="I690" s="2" t="n">
        <f aca="false">D690*G690</f>
        <v>0</v>
      </c>
      <c r="J690" s="2" t="n">
        <f aca="false">(H690+H689)*$B$3/2+J689</f>
        <v>0.9999936537957</v>
      </c>
      <c r="K690" s="2" t="n">
        <f aca="false">(I690+I689)*$B$3/2+K689</f>
        <v>0.95660048550038</v>
      </c>
    </row>
    <row r="691" customFormat="false" ht="13.5" hidden="false" customHeight="false" outlineLevel="0" collapsed="false">
      <c r="A691" s="1" t="n">
        <v>344.5</v>
      </c>
      <c r="B691" s="2" t="n">
        <f aca="false">A691*PI()/180</f>
        <v>6.01265927312046</v>
      </c>
      <c r="C691" s="2" t="n">
        <f aca="false">ABS(SIN(B691))</f>
        <v>0.267238376078258</v>
      </c>
      <c r="D691" s="2" t="n">
        <f aca="false">C691^2</f>
        <v>0.0714163496489445</v>
      </c>
      <c r="E691" s="2" t="n">
        <f aca="false">IF(A691&lt;$M$3,0,1)</f>
        <v>1</v>
      </c>
      <c r="F691" s="2" t="n">
        <f aca="false">IF(A691&lt;$M$4,0,1)</f>
        <v>1</v>
      </c>
      <c r="G691" s="2" t="n">
        <f aca="false">E691-F691</f>
        <v>0</v>
      </c>
      <c r="H691" s="2" t="n">
        <f aca="false">C691*G691</f>
        <v>0</v>
      </c>
      <c r="I691" s="2" t="n">
        <f aca="false">D691*G691</f>
        <v>0</v>
      </c>
      <c r="J691" s="2" t="n">
        <f aca="false">(H691+H690)*$B$3/2+J690</f>
        <v>0.9999936537957</v>
      </c>
      <c r="K691" s="2" t="n">
        <f aca="false">(I691+I690)*$B$3/2+K690</f>
        <v>0.95660048550038</v>
      </c>
    </row>
    <row r="692" customFormat="false" ht="13.5" hidden="false" customHeight="false" outlineLevel="0" collapsed="false">
      <c r="A692" s="1" t="n">
        <v>345</v>
      </c>
      <c r="B692" s="2" t="n">
        <f aca="false">A692*PI()/180</f>
        <v>6.02138591938044</v>
      </c>
      <c r="C692" s="2" t="n">
        <f aca="false">ABS(SIN(B692))</f>
        <v>0.258819045102521</v>
      </c>
      <c r="D692" s="2" t="n">
        <f aca="false">C692^2</f>
        <v>0.0669872981077806</v>
      </c>
      <c r="E692" s="2" t="n">
        <f aca="false">IF(A692&lt;$M$3,0,1)</f>
        <v>1</v>
      </c>
      <c r="F692" s="2" t="n">
        <f aca="false">IF(A692&lt;$M$4,0,1)</f>
        <v>1</v>
      </c>
      <c r="G692" s="2" t="n">
        <f aca="false">E692-F692</f>
        <v>0</v>
      </c>
      <c r="H692" s="2" t="n">
        <f aca="false">C692*G692</f>
        <v>0</v>
      </c>
      <c r="I692" s="2" t="n">
        <f aca="false">D692*G692</f>
        <v>0</v>
      </c>
      <c r="J692" s="2" t="n">
        <f aca="false">(H692+H691)*$B$3/2+J691</f>
        <v>0.9999936537957</v>
      </c>
      <c r="K692" s="2" t="n">
        <f aca="false">(I692+I691)*$B$3/2+K691</f>
        <v>0.95660048550038</v>
      </c>
    </row>
    <row r="693" customFormat="false" ht="13.5" hidden="false" customHeight="false" outlineLevel="0" collapsed="false">
      <c r="A693" s="1" t="n">
        <v>345.5</v>
      </c>
      <c r="B693" s="2" t="n">
        <f aca="false">A693*PI()/180</f>
        <v>6.03011256564041</v>
      </c>
      <c r="C693" s="2" t="n">
        <f aca="false">ABS(SIN(B693))</f>
        <v>0.250380004054442</v>
      </c>
      <c r="D693" s="2" t="n">
        <f aca="false">C693^2</f>
        <v>0.0626901464303023</v>
      </c>
      <c r="E693" s="2" t="n">
        <f aca="false">IF(A693&lt;$M$3,0,1)</f>
        <v>1</v>
      </c>
      <c r="F693" s="2" t="n">
        <f aca="false">IF(A693&lt;$M$4,0,1)</f>
        <v>1</v>
      </c>
      <c r="G693" s="2" t="n">
        <f aca="false">E693-F693</f>
        <v>0</v>
      </c>
      <c r="H693" s="2" t="n">
        <f aca="false">C693*G693</f>
        <v>0</v>
      </c>
      <c r="I693" s="2" t="n">
        <f aca="false">D693*G693</f>
        <v>0</v>
      </c>
      <c r="J693" s="2" t="n">
        <f aca="false">(H693+H692)*$B$3/2+J692</f>
        <v>0.9999936537957</v>
      </c>
      <c r="K693" s="2" t="n">
        <f aca="false">(I693+I692)*$B$3/2+K692</f>
        <v>0.95660048550038</v>
      </c>
    </row>
    <row r="694" customFormat="false" ht="13.5" hidden="false" customHeight="false" outlineLevel="0" collapsed="false">
      <c r="A694" s="1" t="n">
        <v>346</v>
      </c>
      <c r="B694" s="2" t="n">
        <f aca="false">A694*PI()/180</f>
        <v>6.03883921190038</v>
      </c>
      <c r="C694" s="2" t="n">
        <f aca="false">ABS(SIN(B694))</f>
        <v>0.241921895599668</v>
      </c>
      <c r="D694" s="2" t="n">
        <f aca="false">C694^2</f>
        <v>0.0585262035705366</v>
      </c>
      <c r="E694" s="2" t="n">
        <f aca="false">IF(A694&lt;$M$3,0,1)</f>
        <v>1</v>
      </c>
      <c r="F694" s="2" t="n">
        <f aca="false">IF(A694&lt;$M$4,0,1)</f>
        <v>1</v>
      </c>
      <c r="G694" s="2" t="n">
        <f aca="false">E694-F694</f>
        <v>0</v>
      </c>
      <c r="H694" s="2" t="n">
        <f aca="false">C694*G694</f>
        <v>0</v>
      </c>
      <c r="I694" s="2" t="n">
        <f aca="false">D694*G694</f>
        <v>0</v>
      </c>
      <c r="J694" s="2" t="n">
        <f aca="false">(H694+H693)*$B$3/2+J693</f>
        <v>0.9999936537957</v>
      </c>
      <c r="K694" s="2" t="n">
        <f aca="false">(I694+I693)*$B$3/2+K693</f>
        <v>0.95660048550038</v>
      </c>
    </row>
    <row r="695" customFormat="false" ht="13.5" hidden="false" customHeight="false" outlineLevel="0" collapsed="false">
      <c r="A695" s="1" t="n">
        <v>346.5</v>
      </c>
      <c r="B695" s="2" t="n">
        <f aca="false">A695*PI()/180</f>
        <v>6.04756585816035</v>
      </c>
      <c r="C695" s="2" t="n">
        <f aca="false">ABS(SIN(B695))</f>
        <v>0.233445363855906</v>
      </c>
      <c r="D695" s="2" t="n">
        <f aca="false">C695^2</f>
        <v>0.0544967379058164</v>
      </c>
      <c r="E695" s="2" t="n">
        <f aca="false">IF(A695&lt;$M$3,0,1)</f>
        <v>1</v>
      </c>
      <c r="F695" s="2" t="n">
        <f aca="false">IF(A695&lt;$M$4,0,1)</f>
        <v>1</v>
      </c>
      <c r="G695" s="2" t="n">
        <f aca="false">E695-F695</f>
        <v>0</v>
      </c>
      <c r="H695" s="2" t="n">
        <f aca="false">C695*G695</f>
        <v>0</v>
      </c>
      <c r="I695" s="2" t="n">
        <f aca="false">D695*G695</f>
        <v>0</v>
      </c>
      <c r="J695" s="2" t="n">
        <f aca="false">(H695+H694)*$B$3/2+J694</f>
        <v>0.9999936537957</v>
      </c>
      <c r="K695" s="2" t="n">
        <f aca="false">(I695+I694)*$B$3/2+K694</f>
        <v>0.95660048550038</v>
      </c>
    </row>
    <row r="696" customFormat="false" ht="13.5" hidden="false" customHeight="false" outlineLevel="0" collapsed="false">
      <c r="A696" s="1" t="n">
        <v>347</v>
      </c>
      <c r="B696" s="2" t="n">
        <f aca="false">A696*PI()/180</f>
        <v>6.05629250442032</v>
      </c>
      <c r="C696" s="2" t="n">
        <f aca="false">ABS(SIN(B696))</f>
        <v>0.224951054343865</v>
      </c>
      <c r="D696" s="2" t="n">
        <f aca="false">C696^2</f>
        <v>0.0506029768504167</v>
      </c>
      <c r="E696" s="2" t="n">
        <f aca="false">IF(A696&lt;$M$3,0,1)</f>
        <v>1</v>
      </c>
      <c r="F696" s="2" t="n">
        <f aca="false">IF(A696&lt;$M$4,0,1)</f>
        <v>1</v>
      </c>
      <c r="G696" s="2" t="n">
        <f aca="false">E696-F696</f>
        <v>0</v>
      </c>
      <c r="H696" s="2" t="n">
        <f aca="false">C696*G696</f>
        <v>0</v>
      </c>
      <c r="I696" s="2" t="n">
        <f aca="false">D696*G696</f>
        <v>0</v>
      </c>
      <c r="J696" s="2" t="n">
        <f aca="false">(H696+H695)*$B$3/2+J695</f>
        <v>0.9999936537957</v>
      </c>
      <c r="K696" s="2" t="n">
        <f aca="false">(I696+I695)*$B$3/2+K695</f>
        <v>0.95660048550038</v>
      </c>
    </row>
    <row r="697" customFormat="false" ht="13.5" hidden="false" customHeight="false" outlineLevel="0" collapsed="false">
      <c r="A697" s="1" t="n">
        <v>347.5</v>
      </c>
      <c r="B697" s="2" t="n">
        <f aca="false">A697*PI()/180</f>
        <v>6.0650191506803</v>
      </c>
      <c r="C697" s="2" t="n">
        <f aca="false">ABS(SIN(B697))</f>
        <v>0.216439613938103</v>
      </c>
      <c r="D697" s="2" t="n">
        <f aca="false">C697^2</f>
        <v>0.046846106481675</v>
      </c>
      <c r="E697" s="2" t="n">
        <f aca="false">IF(A697&lt;$M$3,0,1)</f>
        <v>1</v>
      </c>
      <c r="F697" s="2" t="n">
        <f aca="false">IF(A697&lt;$M$4,0,1)</f>
        <v>1</v>
      </c>
      <c r="G697" s="2" t="n">
        <f aca="false">E697-F697</f>
        <v>0</v>
      </c>
      <c r="H697" s="2" t="n">
        <f aca="false">C697*G697</f>
        <v>0</v>
      </c>
      <c r="I697" s="2" t="n">
        <f aca="false">D697*G697</f>
        <v>0</v>
      </c>
      <c r="J697" s="2" t="n">
        <f aca="false">(H697+H696)*$B$3/2+J696</f>
        <v>0.9999936537957</v>
      </c>
      <c r="K697" s="2" t="n">
        <f aca="false">(I697+I696)*$B$3/2+K696</f>
        <v>0.95660048550038</v>
      </c>
    </row>
    <row r="698" customFormat="false" ht="13.5" hidden="false" customHeight="false" outlineLevel="0" collapsed="false">
      <c r="A698" s="1" t="n">
        <v>348</v>
      </c>
      <c r="B698" s="2" t="n">
        <f aca="false">A698*PI()/180</f>
        <v>6.07374579694027</v>
      </c>
      <c r="C698" s="2" t="n">
        <f aca="false">ABS(SIN(B698))</f>
        <v>0.20791169081776</v>
      </c>
      <c r="D698" s="2" t="n">
        <f aca="false">C698^2</f>
        <v>0.0432272711786998</v>
      </c>
      <c r="E698" s="2" t="n">
        <f aca="false">IF(A698&lt;$M$3,0,1)</f>
        <v>1</v>
      </c>
      <c r="F698" s="2" t="n">
        <f aca="false">IF(A698&lt;$M$4,0,1)</f>
        <v>1</v>
      </c>
      <c r="G698" s="2" t="n">
        <f aca="false">E698-F698</f>
        <v>0</v>
      </c>
      <c r="H698" s="2" t="n">
        <f aca="false">C698*G698</f>
        <v>0</v>
      </c>
      <c r="I698" s="2" t="n">
        <f aca="false">D698*G698</f>
        <v>0</v>
      </c>
      <c r="J698" s="2" t="n">
        <f aca="false">(H698+H697)*$B$3/2+J697</f>
        <v>0.9999936537957</v>
      </c>
      <c r="K698" s="2" t="n">
        <f aca="false">(I698+I697)*$B$3/2+K697</f>
        <v>0.95660048550038</v>
      </c>
    </row>
    <row r="699" customFormat="false" ht="13.5" hidden="false" customHeight="false" outlineLevel="0" collapsed="false">
      <c r="A699" s="1" t="n">
        <v>348.5</v>
      </c>
      <c r="B699" s="2" t="n">
        <f aca="false">A699*PI()/180</f>
        <v>6.08247244320024</v>
      </c>
      <c r="C699" s="2" t="n">
        <f aca="false">ABS(SIN(B699))</f>
        <v>0.199367934417197</v>
      </c>
      <c r="D699" s="2" t="n">
        <f aca="false">C699^2</f>
        <v>0.0397475732737796</v>
      </c>
      <c r="E699" s="2" t="n">
        <f aca="false">IF(A699&lt;$M$3,0,1)</f>
        <v>1</v>
      </c>
      <c r="F699" s="2" t="n">
        <f aca="false">IF(A699&lt;$M$4,0,1)</f>
        <v>1</v>
      </c>
      <c r="G699" s="2" t="n">
        <f aca="false">E699-F699</f>
        <v>0</v>
      </c>
      <c r="H699" s="2" t="n">
        <f aca="false">C699*G699</f>
        <v>0</v>
      </c>
      <c r="I699" s="2" t="n">
        <f aca="false">D699*G699</f>
        <v>0</v>
      </c>
      <c r="J699" s="2" t="n">
        <f aca="false">(H699+H698)*$B$3/2+J698</f>
        <v>0.9999936537957</v>
      </c>
      <c r="K699" s="2" t="n">
        <f aca="false">(I699+I698)*$B$3/2+K698</f>
        <v>0.95660048550038</v>
      </c>
    </row>
    <row r="700" customFormat="false" ht="13.5" hidden="false" customHeight="false" outlineLevel="0" collapsed="false">
      <c r="A700" s="1" t="n">
        <v>349</v>
      </c>
      <c r="B700" s="2" t="n">
        <f aca="false">A700*PI()/180</f>
        <v>6.09119908946021</v>
      </c>
      <c r="C700" s="2" t="n">
        <f aca="false">ABS(SIN(B700))</f>
        <v>0.190808995376545</v>
      </c>
      <c r="D700" s="2" t="n">
        <f aca="false">C700^2</f>
        <v>0.0364080727166062</v>
      </c>
      <c r="E700" s="2" t="n">
        <f aca="false">IF(A700&lt;$M$3,0,1)</f>
        <v>1</v>
      </c>
      <c r="F700" s="2" t="n">
        <f aca="false">IF(A700&lt;$M$4,0,1)</f>
        <v>1</v>
      </c>
      <c r="G700" s="2" t="n">
        <f aca="false">E700-F700</f>
        <v>0</v>
      </c>
      <c r="H700" s="2" t="n">
        <f aca="false">C700*G700</f>
        <v>0</v>
      </c>
      <c r="I700" s="2" t="n">
        <f aca="false">D700*G700</f>
        <v>0</v>
      </c>
      <c r="J700" s="2" t="n">
        <f aca="false">(H700+H699)*$B$3/2+J699</f>
        <v>0.9999936537957</v>
      </c>
      <c r="K700" s="2" t="n">
        <f aca="false">(I700+I699)*$B$3/2+K699</f>
        <v>0.95660048550038</v>
      </c>
    </row>
    <row r="701" customFormat="false" ht="13.5" hidden="false" customHeight="false" outlineLevel="0" collapsed="false">
      <c r="A701" s="1" t="n">
        <v>349.5</v>
      </c>
      <c r="B701" s="2" t="n">
        <f aca="false">A701*PI()/180</f>
        <v>6.09992573572018</v>
      </c>
      <c r="C701" s="2" t="n">
        <f aca="false">ABS(SIN(B701))</f>
        <v>0.182235525492148</v>
      </c>
      <c r="D701" s="2" t="n">
        <f aca="false">C701^2</f>
        <v>0.0332097867513993</v>
      </c>
      <c r="E701" s="2" t="n">
        <f aca="false">IF(A701&lt;$M$3,0,1)</f>
        <v>1</v>
      </c>
      <c r="F701" s="2" t="n">
        <f aca="false">IF(A701&lt;$M$4,0,1)</f>
        <v>1</v>
      </c>
      <c r="G701" s="2" t="n">
        <f aca="false">E701-F701</f>
        <v>0</v>
      </c>
      <c r="H701" s="2" t="n">
        <f aca="false">C701*G701</f>
        <v>0</v>
      </c>
      <c r="I701" s="2" t="n">
        <f aca="false">D701*G701</f>
        <v>0</v>
      </c>
      <c r="J701" s="2" t="n">
        <f aca="false">(H701+H700)*$B$3/2+J700</f>
        <v>0.9999936537957</v>
      </c>
      <c r="K701" s="2" t="n">
        <f aca="false">(I701+I700)*$B$3/2+K700</f>
        <v>0.95660048550038</v>
      </c>
    </row>
    <row r="702" customFormat="false" ht="13.5" hidden="false" customHeight="false" outlineLevel="0" collapsed="false">
      <c r="A702" s="1" t="n">
        <v>350</v>
      </c>
      <c r="B702" s="2" t="n">
        <f aca="false">A702*PI()/180</f>
        <v>6.10865238198015</v>
      </c>
      <c r="C702" s="2" t="n">
        <f aca="false">ABS(SIN(B702))</f>
        <v>0.173648177666931</v>
      </c>
      <c r="D702" s="2" t="n">
        <f aca="false">C702^2</f>
        <v>0.0301536896070461</v>
      </c>
      <c r="E702" s="2" t="n">
        <f aca="false">IF(A702&lt;$M$3,0,1)</f>
        <v>1</v>
      </c>
      <c r="F702" s="2" t="n">
        <f aca="false">IF(A702&lt;$M$4,0,1)</f>
        <v>1</v>
      </c>
      <c r="G702" s="2" t="n">
        <f aca="false">E702-F702</f>
        <v>0</v>
      </c>
      <c r="H702" s="2" t="n">
        <f aca="false">C702*G702</f>
        <v>0</v>
      </c>
      <c r="I702" s="2" t="n">
        <f aca="false">D702*G702</f>
        <v>0</v>
      </c>
      <c r="J702" s="2" t="n">
        <f aca="false">(H702+H701)*$B$3/2+J701</f>
        <v>0.9999936537957</v>
      </c>
      <c r="K702" s="2" t="n">
        <f aca="false">(I702+I701)*$B$3/2+K701</f>
        <v>0.95660048550038</v>
      </c>
    </row>
    <row r="703" customFormat="false" ht="13.5" hidden="false" customHeight="false" outlineLevel="0" collapsed="false">
      <c r="A703" s="1" t="n">
        <v>350.5</v>
      </c>
      <c r="B703" s="2" t="n">
        <f aca="false">A703*PI()/180</f>
        <v>6.11737902824013</v>
      </c>
      <c r="C703" s="2" t="n">
        <f aca="false">ABS(SIN(B703))</f>
        <v>0.165047605860677</v>
      </c>
      <c r="D703" s="2" t="n">
        <f aca="false">C703^2</f>
        <v>0.0272407122003415</v>
      </c>
      <c r="E703" s="2" t="n">
        <f aca="false">IF(A703&lt;$M$3,0,1)</f>
        <v>1</v>
      </c>
      <c r="F703" s="2" t="n">
        <f aca="false">IF(A703&lt;$M$4,0,1)</f>
        <v>1</v>
      </c>
      <c r="G703" s="2" t="n">
        <f aca="false">E703-F703</f>
        <v>0</v>
      </c>
      <c r="H703" s="2" t="n">
        <f aca="false">C703*G703</f>
        <v>0</v>
      </c>
      <c r="I703" s="2" t="n">
        <f aca="false">D703*G703</f>
        <v>0</v>
      </c>
      <c r="J703" s="2" t="n">
        <f aca="false">(H703+H702)*$B$3/2+J702</f>
        <v>0.9999936537957</v>
      </c>
      <c r="K703" s="2" t="n">
        <f aca="false">(I703+I702)*$B$3/2+K702</f>
        <v>0.95660048550038</v>
      </c>
    </row>
    <row r="704" customFormat="false" ht="13.5" hidden="false" customHeight="false" outlineLevel="0" collapsed="false">
      <c r="A704" s="1" t="n">
        <v>351</v>
      </c>
      <c r="B704" s="2" t="n">
        <f aca="false">A704*PI()/180</f>
        <v>6.1261056745001</v>
      </c>
      <c r="C704" s="2" t="n">
        <f aca="false">ABS(SIN(B704))</f>
        <v>0.156434465040231</v>
      </c>
      <c r="D704" s="2" t="n">
        <f aca="false">C704^2</f>
        <v>0.0244717418524233</v>
      </c>
      <c r="E704" s="2" t="n">
        <f aca="false">IF(A704&lt;$M$3,0,1)</f>
        <v>1</v>
      </c>
      <c r="F704" s="2" t="n">
        <f aca="false">IF(A704&lt;$M$4,0,1)</f>
        <v>1</v>
      </c>
      <c r="G704" s="2" t="n">
        <f aca="false">E704-F704</f>
        <v>0</v>
      </c>
      <c r="H704" s="2" t="n">
        <f aca="false">C704*G704</f>
        <v>0</v>
      </c>
      <c r="I704" s="2" t="n">
        <f aca="false">D704*G704</f>
        <v>0</v>
      </c>
      <c r="J704" s="2" t="n">
        <f aca="false">(H704+H703)*$B$3/2+J703</f>
        <v>0.9999936537957</v>
      </c>
      <c r="K704" s="2" t="n">
        <f aca="false">(I704+I703)*$B$3/2+K703</f>
        <v>0.95660048550038</v>
      </c>
    </row>
    <row r="705" customFormat="false" ht="13.5" hidden="false" customHeight="false" outlineLevel="0" collapsed="false">
      <c r="A705" s="1" t="n">
        <v>351.5</v>
      </c>
      <c r="B705" s="2" t="n">
        <f aca="false">A705*PI()/180</f>
        <v>6.13483232076007</v>
      </c>
      <c r="C705" s="2" t="n">
        <f aca="false">ABS(SIN(B705))</f>
        <v>0.147809411129611</v>
      </c>
      <c r="D705" s="2" t="n">
        <f aca="false">C705^2</f>
        <v>0.0218476220184825</v>
      </c>
      <c r="E705" s="2" t="n">
        <f aca="false">IF(A705&lt;$M$3,0,1)</f>
        <v>1</v>
      </c>
      <c r="F705" s="2" t="n">
        <f aca="false">IF(A705&lt;$M$4,0,1)</f>
        <v>1</v>
      </c>
      <c r="G705" s="2" t="n">
        <f aca="false">E705-F705</f>
        <v>0</v>
      </c>
      <c r="H705" s="2" t="n">
        <f aca="false">C705*G705</f>
        <v>0</v>
      </c>
      <c r="I705" s="2" t="n">
        <f aca="false">D705*G705</f>
        <v>0</v>
      </c>
      <c r="J705" s="2" t="n">
        <f aca="false">(H705+H704)*$B$3/2+J704</f>
        <v>0.9999936537957</v>
      </c>
      <c r="K705" s="2" t="n">
        <f aca="false">(I705+I704)*$B$3/2+K704</f>
        <v>0.95660048550038</v>
      </c>
    </row>
    <row r="706" customFormat="false" ht="13.5" hidden="false" customHeight="false" outlineLevel="0" collapsed="false">
      <c r="A706" s="1" t="n">
        <v>352</v>
      </c>
      <c r="B706" s="2" t="n">
        <f aca="false">A706*PI()/180</f>
        <v>6.14355896702004</v>
      </c>
      <c r="C706" s="2" t="n">
        <f aca="false">ABS(SIN(B706))</f>
        <v>0.139173100960066</v>
      </c>
      <c r="D706" s="2" t="n">
        <f aca="false">C706^2</f>
        <v>0.0193691520308407</v>
      </c>
      <c r="E706" s="2" t="n">
        <f aca="false">IF(A706&lt;$M$3,0,1)</f>
        <v>1</v>
      </c>
      <c r="F706" s="2" t="n">
        <f aca="false">IF(A706&lt;$M$4,0,1)</f>
        <v>1</v>
      </c>
      <c r="G706" s="2" t="n">
        <f aca="false">E706-F706</f>
        <v>0</v>
      </c>
      <c r="H706" s="2" t="n">
        <f aca="false">C706*G706</f>
        <v>0</v>
      </c>
      <c r="I706" s="2" t="n">
        <f aca="false">D706*G706</f>
        <v>0</v>
      </c>
      <c r="J706" s="2" t="n">
        <f aca="false">(H706+H705)*$B$3/2+J705</f>
        <v>0.9999936537957</v>
      </c>
      <c r="K706" s="2" t="n">
        <f aca="false">(I706+I705)*$B$3/2+K705</f>
        <v>0.95660048550038</v>
      </c>
    </row>
    <row r="707" customFormat="false" ht="13.5" hidden="false" customHeight="false" outlineLevel="0" collapsed="false">
      <c r="A707" s="1" t="n">
        <v>352.5</v>
      </c>
      <c r="B707" s="2" t="n">
        <f aca="false">A707*PI()/180</f>
        <v>6.15228561328001</v>
      </c>
      <c r="C707" s="2" t="n">
        <f aca="false">ABS(SIN(B707))</f>
        <v>0.130526192220052</v>
      </c>
      <c r="D707" s="2" t="n">
        <f aca="false">C707^2</f>
        <v>0.0170370868554659</v>
      </c>
      <c r="E707" s="2" t="n">
        <f aca="false">IF(A707&lt;$M$3,0,1)</f>
        <v>1</v>
      </c>
      <c r="F707" s="2" t="n">
        <f aca="false">IF(A707&lt;$M$4,0,1)</f>
        <v>1</v>
      </c>
      <c r="G707" s="2" t="n">
        <f aca="false">E707-F707</f>
        <v>0</v>
      </c>
      <c r="H707" s="2" t="n">
        <f aca="false">C707*G707</f>
        <v>0</v>
      </c>
      <c r="I707" s="2" t="n">
        <f aca="false">D707*G707</f>
        <v>0</v>
      </c>
      <c r="J707" s="2" t="n">
        <f aca="false">(H707+H706)*$B$3/2+J706</f>
        <v>0.9999936537957</v>
      </c>
      <c r="K707" s="2" t="n">
        <f aca="false">(I707+I706)*$B$3/2+K706</f>
        <v>0.95660048550038</v>
      </c>
    </row>
    <row r="708" customFormat="false" ht="13.5" hidden="false" customHeight="false" outlineLevel="0" collapsed="false">
      <c r="A708" s="1" t="n">
        <v>353</v>
      </c>
      <c r="B708" s="2" t="n">
        <f aca="false">A708*PI()/180</f>
        <v>6.16101225953998</v>
      </c>
      <c r="C708" s="2" t="n">
        <f aca="false">ABS(SIN(B708))</f>
        <v>0.121869343405148</v>
      </c>
      <c r="D708" s="2" t="n">
        <f aca="false">C708^2</f>
        <v>0.0148521368620019</v>
      </c>
      <c r="E708" s="2" t="n">
        <f aca="false">IF(A708&lt;$M$3,0,1)</f>
        <v>1</v>
      </c>
      <c r="F708" s="2" t="n">
        <f aca="false">IF(A708&lt;$M$4,0,1)</f>
        <v>1</v>
      </c>
      <c r="G708" s="2" t="n">
        <f aca="false">E708-F708</f>
        <v>0</v>
      </c>
      <c r="H708" s="2" t="n">
        <f aca="false">C708*G708</f>
        <v>0</v>
      </c>
      <c r="I708" s="2" t="n">
        <f aca="false">D708*G708</f>
        <v>0</v>
      </c>
      <c r="J708" s="2" t="n">
        <f aca="false">(H708+H707)*$B$3/2+J707</f>
        <v>0.9999936537957</v>
      </c>
      <c r="K708" s="2" t="n">
        <f aca="false">(I708+I707)*$B$3/2+K707</f>
        <v>0.95660048550038</v>
      </c>
    </row>
    <row r="709" customFormat="false" ht="13.5" hidden="false" customHeight="false" outlineLevel="0" collapsed="false">
      <c r="A709" s="1" t="n">
        <v>353.5</v>
      </c>
      <c r="B709" s="2" t="n">
        <f aca="false">A709*PI()/180</f>
        <v>6.16973890579996</v>
      </c>
      <c r="C709" s="2" t="n">
        <f aca="false">ABS(SIN(B709))</f>
        <v>0.113203213767907</v>
      </c>
      <c r="D709" s="2" t="n">
        <f aca="false">C709^2</f>
        <v>0.0128149676073825</v>
      </c>
      <c r="E709" s="2" t="n">
        <f aca="false">IF(A709&lt;$M$3,0,1)</f>
        <v>1</v>
      </c>
      <c r="F709" s="2" t="n">
        <f aca="false">IF(A709&lt;$M$4,0,1)</f>
        <v>1</v>
      </c>
      <c r="G709" s="2" t="n">
        <f aca="false">E709-F709</f>
        <v>0</v>
      </c>
      <c r="H709" s="2" t="n">
        <f aca="false">C709*G709</f>
        <v>0</v>
      </c>
      <c r="I709" s="2" t="n">
        <f aca="false">D709*G709</f>
        <v>0</v>
      </c>
      <c r="J709" s="2" t="n">
        <f aca="false">(H709+H708)*$B$3/2+J708</f>
        <v>0.9999936537957</v>
      </c>
      <c r="K709" s="2" t="n">
        <f aca="false">(I709+I708)*$B$3/2+K708</f>
        <v>0.95660048550038</v>
      </c>
    </row>
    <row r="710" customFormat="false" ht="13.5" hidden="false" customHeight="false" outlineLevel="0" collapsed="false">
      <c r="A710" s="1" t="n">
        <v>354</v>
      </c>
      <c r="B710" s="2" t="n">
        <f aca="false">A710*PI()/180</f>
        <v>6.17846555205993</v>
      </c>
      <c r="C710" s="2" t="n">
        <f aca="false">ABS(SIN(B710))</f>
        <v>0.104528463267653</v>
      </c>
      <c r="D710" s="2" t="n">
        <f aca="false">C710^2</f>
        <v>0.0109261996330972</v>
      </c>
      <c r="E710" s="2" t="n">
        <f aca="false">IF(A710&lt;$M$3,0,1)</f>
        <v>1</v>
      </c>
      <c r="F710" s="2" t="n">
        <f aca="false">IF(A710&lt;$M$4,0,1)</f>
        <v>1</v>
      </c>
      <c r="G710" s="2" t="n">
        <f aca="false">E710-F710</f>
        <v>0</v>
      </c>
      <c r="H710" s="2" t="n">
        <f aca="false">C710*G710</f>
        <v>0</v>
      </c>
      <c r="I710" s="2" t="n">
        <f aca="false">D710*G710</f>
        <v>0</v>
      </c>
      <c r="J710" s="2" t="n">
        <f aca="false">(H710+H709)*$B$3/2+J709</f>
        <v>0.9999936537957</v>
      </c>
      <c r="K710" s="2" t="n">
        <f aca="false">(I710+I709)*$B$3/2+K709</f>
        <v>0.95660048550038</v>
      </c>
    </row>
    <row r="711" customFormat="false" ht="13.5" hidden="false" customHeight="false" outlineLevel="0" collapsed="false">
      <c r="A711" s="1" t="n">
        <v>354.5</v>
      </c>
      <c r="B711" s="2" t="n">
        <f aca="false">A711*PI()/180</f>
        <v>6.1871921983199</v>
      </c>
      <c r="C711" s="2" t="n">
        <f aca="false">ABS(SIN(B711))</f>
        <v>0.0958457525202245</v>
      </c>
      <c r="D711" s="2" t="n">
        <f aca="false">C711^2</f>
        <v>0.00918640827616812</v>
      </c>
      <c r="E711" s="2" t="n">
        <f aca="false">IF(A711&lt;$M$3,0,1)</f>
        <v>1</v>
      </c>
      <c r="F711" s="2" t="n">
        <f aca="false">IF(A711&lt;$M$4,0,1)</f>
        <v>1</v>
      </c>
      <c r="G711" s="2" t="n">
        <f aca="false">E711-F711</f>
        <v>0</v>
      </c>
      <c r="H711" s="2" t="n">
        <f aca="false">C711*G711</f>
        <v>0</v>
      </c>
      <c r="I711" s="2" t="n">
        <f aca="false">D711*G711</f>
        <v>0</v>
      </c>
      <c r="J711" s="2" t="n">
        <f aca="false">(H711+H710)*$B$3/2+J710</f>
        <v>0.9999936537957</v>
      </c>
      <c r="K711" s="2" t="n">
        <f aca="false">(I711+I710)*$B$3/2+K710</f>
        <v>0.95660048550038</v>
      </c>
    </row>
    <row r="712" customFormat="false" ht="13.5" hidden="false" customHeight="false" outlineLevel="0" collapsed="false">
      <c r="A712" s="1" t="n">
        <v>355</v>
      </c>
      <c r="B712" s="2" t="n">
        <f aca="false">A712*PI()/180</f>
        <v>6.19591884457987</v>
      </c>
      <c r="C712" s="2" t="n">
        <f aca="false">ABS(SIN(B712))</f>
        <v>0.0871557427476583</v>
      </c>
      <c r="D712" s="2" t="n">
        <f aca="false">C712^2</f>
        <v>0.007596123493896</v>
      </c>
      <c r="E712" s="2" t="n">
        <f aca="false">IF(A712&lt;$M$3,0,1)</f>
        <v>1</v>
      </c>
      <c r="F712" s="2" t="n">
        <f aca="false">IF(A712&lt;$M$4,0,1)</f>
        <v>1</v>
      </c>
      <c r="G712" s="2" t="n">
        <f aca="false">E712-F712</f>
        <v>0</v>
      </c>
      <c r="H712" s="2" t="n">
        <f aca="false">C712*G712</f>
        <v>0</v>
      </c>
      <c r="I712" s="2" t="n">
        <f aca="false">D712*G712</f>
        <v>0</v>
      </c>
      <c r="J712" s="2" t="n">
        <f aca="false">(H712+H711)*$B$3/2+J711</f>
        <v>0.9999936537957</v>
      </c>
      <c r="K712" s="2" t="n">
        <f aca="false">(I712+I711)*$B$3/2+K711</f>
        <v>0.95660048550038</v>
      </c>
    </row>
    <row r="713" customFormat="false" ht="13.5" hidden="false" customHeight="false" outlineLevel="0" collapsed="false">
      <c r="A713" s="1" t="n">
        <v>355.5</v>
      </c>
      <c r="B713" s="2" t="n">
        <f aca="false">A713*PI()/180</f>
        <v>6.20464549083984</v>
      </c>
      <c r="C713" s="2" t="n">
        <f aca="false">ABS(SIN(B713))</f>
        <v>0.0784590957278456</v>
      </c>
      <c r="D713" s="2" t="n">
        <f aca="false">C713^2</f>
        <v>0.00615582970243124</v>
      </c>
      <c r="E713" s="2" t="n">
        <f aca="false">IF(A713&lt;$M$3,0,1)</f>
        <v>1</v>
      </c>
      <c r="F713" s="2" t="n">
        <f aca="false">IF(A713&lt;$M$4,0,1)</f>
        <v>1</v>
      </c>
      <c r="G713" s="2" t="n">
        <f aca="false">E713-F713</f>
        <v>0</v>
      </c>
      <c r="H713" s="2" t="n">
        <f aca="false">C713*G713</f>
        <v>0</v>
      </c>
      <c r="I713" s="2" t="n">
        <f aca="false">D713*G713</f>
        <v>0</v>
      </c>
      <c r="J713" s="2" t="n">
        <f aca="false">(H713+H712)*$B$3/2+J712</f>
        <v>0.9999936537957</v>
      </c>
      <c r="K713" s="2" t="n">
        <f aca="false">(I713+I712)*$B$3/2+K712</f>
        <v>0.95660048550038</v>
      </c>
    </row>
    <row r="714" customFormat="false" ht="13.5" hidden="false" customHeight="false" outlineLevel="0" collapsed="false">
      <c r="A714" s="1" t="n">
        <v>356</v>
      </c>
      <c r="B714" s="2" t="n">
        <f aca="false">A714*PI()/180</f>
        <v>6.21337213709981</v>
      </c>
      <c r="C714" s="2" t="n">
        <f aca="false">ABS(SIN(B714))</f>
        <v>0.0697564737441248</v>
      </c>
      <c r="D714" s="2" t="n">
        <f aca="false">C714^2</f>
        <v>0.00486596562921477</v>
      </c>
      <c r="E714" s="2" t="n">
        <f aca="false">IF(A714&lt;$M$3,0,1)</f>
        <v>1</v>
      </c>
      <c r="F714" s="2" t="n">
        <f aca="false">IF(A714&lt;$M$4,0,1)</f>
        <v>1</v>
      </c>
      <c r="G714" s="2" t="n">
        <f aca="false">E714-F714</f>
        <v>0</v>
      </c>
      <c r="H714" s="2" t="n">
        <f aca="false">C714*G714</f>
        <v>0</v>
      </c>
      <c r="I714" s="2" t="n">
        <f aca="false">D714*G714</f>
        <v>0</v>
      </c>
      <c r="J714" s="2" t="n">
        <f aca="false">(H714+H713)*$B$3/2+J713</f>
        <v>0.9999936537957</v>
      </c>
      <c r="K714" s="2" t="n">
        <f aca="false">(I714+I713)*$B$3/2+K713</f>
        <v>0.95660048550038</v>
      </c>
    </row>
    <row r="715" customFormat="false" ht="13.5" hidden="false" customHeight="false" outlineLevel="0" collapsed="false">
      <c r="A715" s="1" t="n">
        <v>356.5</v>
      </c>
      <c r="B715" s="2" t="n">
        <f aca="false">A715*PI()/180</f>
        <v>6.22209878335979</v>
      </c>
      <c r="C715" s="2" t="n">
        <f aca="false">ABS(SIN(B715))</f>
        <v>0.0610485395348569</v>
      </c>
      <c r="D715" s="2" t="n">
        <f aca="false">C715^2</f>
        <v>0.00372692417933898</v>
      </c>
      <c r="E715" s="2" t="n">
        <f aca="false">IF(A715&lt;$M$3,0,1)</f>
        <v>1</v>
      </c>
      <c r="F715" s="2" t="n">
        <f aca="false">IF(A715&lt;$M$4,0,1)</f>
        <v>1</v>
      </c>
      <c r="G715" s="2" t="n">
        <f aca="false">E715-F715</f>
        <v>0</v>
      </c>
      <c r="H715" s="2" t="n">
        <f aca="false">C715*G715</f>
        <v>0</v>
      </c>
      <c r="I715" s="2" t="n">
        <f aca="false">D715*G715</f>
        <v>0</v>
      </c>
      <c r="J715" s="2" t="n">
        <f aca="false">(H715+H714)*$B$3/2+J714</f>
        <v>0.9999936537957</v>
      </c>
      <c r="K715" s="2" t="n">
        <f aca="false">(I715+I714)*$B$3/2+K714</f>
        <v>0.95660048550038</v>
      </c>
    </row>
    <row r="716" customFormat="false" ht="13.5" hidden="false" customHeight="false" outlineLevel="0" collapsed="false">
      <c r="A716" s="1" t="n">
        <v>357</v>
      </c>
      <c r="B716" s="2" t="n">
        <f aca="false">A716*PI()/180</f>
        <v>6.23082542961976</v>
      </c>
      <c r="C716" s="2" t="n">
        <f aca="false">ABS(SIN(B716))</f>
        <v>0.0523359562429444</v>
      </c>
      <c r="D716" s="2" t="n">
        <f aca="false">C716^2</f>
        <v>0.00273905231586339</v>
      </c>
      <c r="E716" s="2" t="n">
        <f aca="false">IF(A716&lt;$M$3,0,1)</f>
        <v>1</v>
      </c>
      <c r="F716" s="2" t="n">
        <f aca="false">IF(A716&lt;$M$4,0,1)</f>
        <v>1</v>
      </c>
      <c r="G716" s="2" t="n">
        <f aca="false">E716-F716</f>
        <v>0</v>
      </c>
      <c r="H716" s="2" t="n">
        <f aca="false">C716*G716</f>
        <v>0</v>
      </c>
      <c r="I716" s="2" t="n">
        <f aca="false">D716*G716</f>
        <v>0</v>
      </c>
      <c r="J716" s="2" t="n">
        <f aca="false">(H716+H715)*$B$3/2+J715</f>
        <v>0.9999936537957</v>
      </c>
      <c r="K716" s="2" t="n">
        <f aca="false">(I716+I715)*$B$3/2+K715</f>
        <v>0.95660048550038</v>
      </c>
    </row>
    <row r="717" customFormat="false" ht="13.5" hidden="false" customHeight="false" outlineLevel="0" collapsed="false">
      <c r="A717" s="1" t="n">
        <v>357.5</v>
      </c>
      <c r="B717" s="2" t="n">
        <f aca="false">A717*PI()/180</f>
        <v>6.23955207587973</v>
      </c>
      <c r="C717" s="2" t="n">
        <f aca="false">ABS(SIN(B717))</f>
        <v>0.0436193873653353</v>
      </c>
      <c r="D717" s="2" t="n">
        <f aca="false">C717^2</f>
        <v>0.00190265095412717</v>
      </c>
      <c r="E717" s="2" t="n">
        <f aca="false">IF(A717&lt;$M$3,0,1)</f>
        <v>1</v>
      </c>
      <c r="F717" s="2" t="n">
        <f aca="false">IF(A717&lt;$M$4,0,1)</f>
        <v>1</v>
      </c>
      <c r="G717" s="2" t="n">
        <f aca="false">E717-F717</f>
        <v>0</v>
      </c>
      <c r="H717" s="2" t="n">
        <f aca="false">C717*G717</f>
        <v>0</v>
      </c>
      <c r="I717" s="2" t="n">
        <f aca="false">D717*G717</f>
        <v>0</v>
      </c>
      <c r="J717" s="2" t="n">
        <f aca="false">(H717+H716)*$B$3/2+J716</f>
        <v>0.9999936537957</v>
      </c>
      <c r="K717" s="2" t="n">
        <f aca="false">(I717+I716)*$B$3/2+K716</f>
        <v>0.95660048550038</v>
      </c>
    </row>
    <row r="718" customFormat="false" ht="13.5" hidden="false" customHeight="false" outlineLevel="0" collapsed="false">
      <c r="A718" s="1" t="n">
        <v>358</v>
      </c>
      <c r="B718" s="2" t="n">
        <f aca="false">A718*PI()/180</f>
        <v>6.2482787221397</v>
      </c>
      <c r="C718" s="2" t="n">
        <f aca="false">ABS(SIN(B718))</f>
        <v>0.0348994967025008</v>
      </c>
      <c r="D718" s="2" t="n">
        <f aca="false">C718^2</f>
        <v>0.00121797487008787</v>
      </c>
      <c r="E718" s="2" t="n">
        <f aca="false">IF(A718&lt;$M$3,0,1)</f>
        <v>1</v>
      </c>
      <c r="F718" s="2" t="n">
        <f aca="false">IF(A718&lt;$M$4,0,1)</f>
        <v>1</v>
      </c>
      <c r="G718" s="2" t="n">
        <f aca="false">E718-F718</f>
        <v>0</v>
      </c>
      <c r="H718" s="2" t="n">
        <f aca="false">C718*G718</f>
        <v>0</v>
      </c>
      <c r="I718" s="2" t="n">
        <f aca="false">D718*G718</f>
        <v>0</v>
      </c>
      <c r="J718" s="2" t="n">
        <f aca="false">(H718+H717)*$B$3/2+J717</f>
        <v>0.9999936537957</v>
      </c>
      <c r="K718" s="2" t="n">
        <f aca="false">(I718+I717)*$B$3/2+K717</f>
        <v>0.95660048550038</v>
      </c>
    </row>
    <row r="719" customFormat="false" ht="13.5" hidden="false" customHeight="false" outlineLevel="0" collapsed="false">
      <c r="A719" s="1" t="n">
        <v>358.5</v>
      </c>
      <c r="B719" s="2" t="n">
        <f aca="false">A719*PI()/180</f>
        <v>6.25700536839967</v>
      </c>
      <c r="C719" s="2" t="n">
        <f aca="false">ABS(SIN(B719))</f>
        <v>0.0261769483078735</v>
      </c>
      <c r="D719" s="2" t="n">
        <f aca="false">C719^2</f>
        <v>0.000685232622713084</v>
      </c>
      <c r="E719" s="2" t="n">
        <f aca="false">IF(A719&lt;$M$3,0,1)</f>
        <v>1</v>
      </c>
      <c r="F719" s="2" t="n">
        <f aca="false">IF(A719&lt;$M$4,0,1)</f>
        <v>1</v>
      </c>
      <c r="G719" s="2" t="n">
        <f aca="false">E719-F719</f>
        <v>0</v>
      </c>
      <c r="H719" s="2" t="n">
        <f aca="false">C719*G719</f>
        <v>0</v>
      </c>
      <c r="I719" s="2" t="n">
        <f aca="false">D719*G719</f>
        <v>0</v>
      </c>
      <c r="J719" s="2" t="n">
        <f aca="false">(H719+H718)*$B$3/2+J718</f>
        <v>0.9999936537957</v>
      </c>
      <c r="K719" s="2" t="n">
        <f aca="false">(I719+I718)*$B$3/2+K718</f>
        <v>0.95660048550038</v>
      </c>
    </row>
    <row r="720" customFormat="false" ht="13.5" hidden="false" customHeight="false" outlineLevel="0" collapsed="false">
      <c r="A720" s="1" t="n">
        <v>359</v>
      </c>
      <c r="B720" s="2" t="n">
        <f aca="false">A720*PI()/180</f>
        <v>6.26573201465964</v>
      </c>
      <c r="C720" s="2" t="n">
        <f aca="false">ABS(SIN(B720))</f>
        <v>0.0174524064372845</v>
      </c>
      <c r="D720" s="2" t="n">
        <f aca="false">C720^2</f>
        <v>0.000304586490452168</v>
      </c>
      <c r="E720" s="2" t="n">
        <f aca="false">IF(A720&lt;$M$3,0,1)</f>
        <v>1</v>
      </c>
      <c r="F720" s="2" t="n">
        <f aca="false">IF(A720&lt;$M$4,0,1)</f>
        <v>1</v>
      </c>
      <c r="G720" s="2" t="n">
        <f aca="false">E720-F720</f>
        <v>0</v>
      </c>
      <c r="H720" s="2" t="n">
        <f aca="false">C720*G720</f>
        <v>0</v>
      </c>
      <c r="I720" s="2" t="n">
        <f aca="false">D720*G720</f>
        <v>0</v>
      </c>
      <c r="J720" s="2" t="n">
        <f aca="false">(H720+H719)*$B$3/2+J719</f>
        <v>0.9999936537957</v>
      </c>
      <c r="K720" s="2" t="n">
        <f aca="false">(I720+I719)*$B$3/2+K719</f>
        <v>0.95660048550038</v>
      </c>
    </row>
    <row r="721" customFormat="false" ht="13.5" hidden="false" customHeight="false" outlineLevel="0" collapsed="false">
      <c r="A721" s="1" t="n">
        <v>359.5</v>
      </c>
      <c r="B721" s="2" t="n">
        <f aca="false">A721*PI()/180</f>
        <v>6.27445866091962</v>
      </c>
      <c r="C721" s="2" t="n">
        <f aca="false">ABS(SIN(B721))</f>
        <v>0.00872653549837364</v>
      </c>
      <c r="D721" s="2" t="n">
        <f aca="false">C721^2</f>
        <v>7.61524218043752E-005</v>
      </c>
      <c r="E721" s="2" t="n">
        <f aca="false">IF(A721&lt;$M$3,0,1)</f>
        <v>1</v>
      </c>
      <c r="F721" s="2" t="n">
        <f aca="false">IF(A721&lt;$M$4,0,1)</f>
        <v>1</v>
      </c>
      <c r="G721" s="2" t="n">
        <f aca="false">E721-F721</f>
        <v>0</v>
      </c>
      <c r="H721" s="2" t="n">
        <f aca="false">C721*G721</f>
        <v>0</v>
      </c>
      <c r="I721" s="2" t="n">
        <f aca="false">D721*G721</f>
        <v>0</v>
      </c>
      <c r="J721" s="2" t="n">
        <f aca="false">(H721+H720)*$B$3/2+J720</f>
        <v>0.9999936537957</v>
      </c>
      <c r="K721" s="2" t="n">
        <f aca="false">(I721+I720)*$B$3/2+K720</f>
        <v>0.95660048550038</v>
      </c>
    </row>
    <row r="722" customFormat="false" ht="13.5" hidden="false" customHeight="false" outlineLevel="0" collapsed="false">
      <c r="A722" s="1" t="n">
        <v>360</v>
      </c>
      <c r="B722" s="2" t="n">
        <f aca="false">A722*PI()/180</f>
        <v>6.28318530717959</v>
      </c>
      <c r="C722" s="2" t="n">
        <f aca="false">ABS(SIN(B722))</f>
        <v>2.44929359829471E-016</v>
      </c>
      <c r="D722" s="2" t="n">
        <f aca="false">C722^2</f>
        <v>5.99903913064743E-032</v>
      </c>
      <c r="E722" s="2" t="n">
        <f aca="false">IF(A722&lt;$M$3,0,1)</f>
        <v>1</v>
      </c>
      <c r="F722" s="2" t="n">
        <f aca="false">IF(A722&lt;$M$4,0,1)</f>
        <v>1</v>
      </c>
      <c r="G722" s="2" t="n">
        <f aca="false">E722-F722</f>
        <v>0</v>
      </c>
      <c r="H722" s="2" t="n">
        <f aca="false">C722*G722</f>
        <v>0</v>
      </c>
      <c r="I722" s="2" t="n">
        <f aca="false">D722*G722</f>
        <v>0</v>
      </c>
      <c r="J722" s="2" t="n">
        <f aca="false">(H722+H721)*$B$3/2+J721</f>
        <v>0.9999936537957</v>
      </c>
      <c r="K722" s="2" t="n">
        <f aca="false">(I722+I721)*$B$3/2+K721</f>
        <v>0.95660048550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1:35:01Z</dcterms:created>
  <dc:creator>Y.Hisada</dc:creator>
  <dc:description/>
  <dc:language>en-US</dc:language>
  <cp:lastModifiedBy>Y.Hisada</cp:lastModifiedBy>
  <dcterms:modified xsi:type="dcterms:W3CDTF">2011-09-26T13:30:10Z</dcterms:modified>
  <cp:revision>0</cp:revision>
  <dc:subject/>
  <dc:title/>
</cp:coreProperties>
</file>