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φ(°)</t>
  </si>
  <si>
    <t xml:space="preserve">φ(rad)</t>
  </si>
  <si>
    <t xml:space="preserve">cos2φ</t>
  </si>
  <si>
    <t xml:space="preserve">|cos2φ|</t>
  </si>
  <si>
    <t xml:space="preserve">H1</t>
  </si>
  <si>
    <t xml:space="preserve">H2</t>
  </si>
  <si>
    <t xml:space="preserve">H1-H2</t>
  </si>
  <si>
    <t xml:space="preserve">cos2φ*(H1-H2)</t>
  </si>
  <si>
    <t xml:space="preserve">Integ</t>
  </si>
  <si>
    <t xml:space="preserve">φr</t>
  </si>
  <si>
    <t xml:space="preserve">⊿φr</t>
  </si>
  <si>
    <t xml:space="preserve">φ1(°)</t>
  </si>
  <si>
    <t xml:space="preserve">φ2(°)</t>
  </si>
  <si>
    <t xml:space="preserve">Integ(Numer)</t>
  </si>
  <si>
    <t xml:space="preserve">Integ(Theor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90994583656"/>
          <c:y val="0.0488816043193213"/>
          <c:w val="0.968870900541634"/>
          <c:h val="0.9264365599691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os2φ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</c:numCache>
            </c:numRef>
          </c:xVal>
          <c:yVal>
            <c:numRef>
              <c:f>Sheet1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|cos2φ|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</c:numCache>
            </c:numRef>
          </c:xVal>
          <c:yVal>
            <c:numRef>
              <c:f>Sheet1!$D$2:$D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0.0174524064372835</c:v>
                </c:pt>
                <c:pt idx="92">
                  <c:v>0.0348994967025007</c:v>
                </c:pt>
                <c:pt idx="93">
                  <c:v>0.0523359562429436</c:v>
                </c:pt>
                <c:pt idx="94">
                  <c:v>0.0697564737441253</c:v>
                </c:pt>
                <c:pt idx="95">
                  <c:v>0.0871557427476582</c:v>
                </c:pt>
                <c:pt idx="96">
                  <c:v>0.104528463267653</c:v>
                </c:pt>
                <c:pt idx="97">
                  <c:v>0.121869343405147</c:v>
                </c:pt>
                <c:pt idx="98">
                  <c:v>0.139173100960065</c:v>
                </c:pt>
                <c:pt idx="99">
                  <c:v>0.156434465040231</c:v>
                </c:pt>
                <c:pt idx="100">
                  <c:v>0.17364817766693</c:v>
                </c:pt>
                <c:pt idx="101">
                  <c:v>0.190808995376545</c:v>
                </c:pt>
                <c:pt idx="102">
                  <c:v>0.207911690817759</c:v>
                </c:pt>
                <c:pt idx="103">
                  <c:v>0.224951054343865</c:v>
                </c:pt>
                <c:pt idx="104">
                  <c:v>0.241921895599668</c:v>
                </c:pt>
                <c:pt idx="105">
                  <c:v>0.258819045102521</c:v>
                </c:pt>
                <c:pt idx="106">
                  <c:v>0.275637355816999</c:v>
                </c:pt>
                <c:pt idx="107">
                  <c:v>0.292371704722737</c:v>
                </c:pt>
                <c:pt idx="108">
                  <c:v>0.309016994374947</c:v>
                </c:pt>
                <c:pt idx="109">
                  <c:v>0.325568154457156</c:v>
                </c:pt>
                <c:pt idx="110">
                  <c:v>0.342020143325669</c:v>
                </c:pt>
                <c:pt idx="111">
                  <c:v>0.3583679495453</c:v>
                </c:pt>
                <c:pt idx="112">
                  <c:v>0.374606593415912</c:v>
                </c:pt>
                <c:pt idx="113">
                  <c:v>0.390731128489274</c:v>
                </c:pt>
                <c:pt idx="114">
                  <c:v>0.4067366430758</c:v>
                </c:pt>
                <c:pt idx="115">
                  <c:v>0.422618261740699</c:v>
                </c:pt>
                <c:pt idx="116">
                  <c:v>0.438371146789078</c:v>
                </c:pt>
                <c:pt idx="117">
                  <c:v>0.453990499739547</c:v>
                </c:pt>
                <c:pt idx="118">
                  <c:v>0.469471562785891</c:v>
                </c:pt>
                <c:pt idx="119">
                  <c:v>0.484809620246337</c:v>
                </c:pt>
                <c:pt idx="120">
                  <c:v>0.5</c:v>
                </c:pt>
                <c:pt idx="121">
                  <c:v>0.515038074910054</c:v>
                </c:pt>
                <c:pt idx="122">
                  <c:v>0.529919264233205</c:v>
                </c:pt>
                <c:pt idx="123">
                  <c:v>0.544639035015027</c:v>
                </c:pt>
                <c:pt idx="124">
                  <c:v>0.559192903470747</c:v>
                </c:pt>
                <c:pt idx="125">
                  <c:v>0.573576436351046</c:v>
                </c:pt>
                <c:pt idx="126">
                  <c:v>0.587785252292473</c:v>
                </c:pt>
                <c:pt idx="127">
                  <c:v>0.601815023152048</c:v>
                </c:pt>
                <c:pt idx="128">
                  <c:v>0.615661475325658</c:v>
                </c:pt>
                <c:pt idx="129">
                  <c:v>0.629320391049837</c:v>
                </c:pt>
                <c:pt idx="130">
                  <c:v>0.642787609686539</c:v>
                </c:pt>
                <c:pt idx="131">
                  <c:v>0.656059028990508</c:v>
                </c:pt>
                <c:pt idx="132">
                  <c:v>0.669130606358858</c:v>
                </c:pt>
                <c:pt idx="133">
                  <c:v>0.681998360062498</c:v>
                </c:pt>
                <c:pt idx="134">
                  <c:v>0.694658370458997</c:v>
                </c:pt>
                <c:pt idx="135">
                  <c:v>0.707106781186548</c:v>
                </c:pt>
                <c:pt idx="136">
                  <c:v>0.719339800338651</c:v>
                </c:pt>
                <c:pt idx="137">
                  <c:v>0.731353701619171</c:v>
                </c:pt>
                <c:pt idx="138">
                  <c:v>0.743144825477394</c:v>
                </c:pt>
                <c:pt idx="139">
                  <c:v>0.754709580222772</c:v>
                </c:pt>
                <c:pt idx="140">
                  <c:v>0.766044443118978</c:v>
                </c:pt>
                <c:pt idx="141">
                  <c:v>0.777145961456971</c:v>
                </c:pt>
                <c:pt idx="142">
                  <c:v>0.788010753606722</c:v>
                </c:pt>
                <c:pt idx="143">
                  <c:v>0.798635510047293</c:v>
                </c:pt>
                <c:pt idx="144">
                  <c:v>0.809016994374947</c:v>
                </c:pt>
                <c:pt idx="145">
                  <c:v>0.819152044288992</c:v>
                </c:pt>
                <c:pt idx="146">
                  <c:v>0.829037572555042</c:v>
                </c:pt>
                <c:pt idx="147">
                  <c:v>0.838670567945424</c:v>
                </c:pt>
                <c:pt idx="148">
                  <c:v>0.848048096156426</c:v>
                </c:pt>
                <c:pt idx="149">
                  <c:v>0.857167300702112</c:v>
                </c:pt>
                <c:pt idx="150">
                  <c:v>0.866025403784439</c:v>
                </c:pt>
                <c:pt idx="151">
                  <c:v>0.874619707139396</c:v>
                </c:pt>
                <c:pt idx="152">
                  <c:v>0.882947592858927</c:v>
                </c:pt>
                <c:pt idx="153">
                  <c:v>0.891006524188368</c:v>
                </c:pt>
                <c:pt idx="154">
                  <c:v>0.898794046299167</c:v>
                </c:pt>
                <c:pt idx="155">
                  <c:v>0.90630778703665</c:v>
                </c:pt>
                <c:pt idx="156">
                  <c:v>0.913545457642601</c:v>
                </c:pt>
                <c:pt idx="157">
                  <c:v>0.92050485345244</c:v>
                </c:pt>
                <c:pt idx="158">
                  <c:v>0.927183854566787</c:v>
                </c:pt>
                <c:pt idx="159">
                  <c:v>0.933580426497202</c:v>
                </c:pt>
                <c:pt idx="160">
                  <c:v>0.939692620785908</c:v>
                </c:pt>
                <c:pt idx="161">
                  <c:v>0.945518575599317</c:v>
                </c:pt>
                <c:pt idx="162">
                  <c:v>0.951056516295154</c:v>
                </c:pt>
                <c:pt idx="163">
                  <c:v>0.956304755963035</c:v>
                </c:pt>
                <c:pt idx="164">
                  <c:v>0.961261695938319</c:v>
                </c:pt>
                <c:pt idx="165">
                  <c:v>0.965925826289068</c:v>
                </c:pt>
                <c:pt idx="166">
                  <c:v>0.970295726275997</c:v>
                </c:pt>
                <c:pt idx="167">
                  <c:v>0.974370064785235</c:v>
                </c:pt>
                <c:pt idx="168">
                  <c:v>0.978147600733806</c:v>
                </c:pt>
                <c:pt idx="169">
                  <c:v>0.981627183447664</c:v>
                </c:pt>
                <c:pt idx="170">
                  <c:v>0.984807753012208</c:v>
                </c:pt>
                <c:pt idx="171">
                  <c:v>0.987688340595138</c:v>
                </c:pt>
                <c:pt idx="172">
                  <c:v>0.99026806874157</c:v>
                </c:pt>
                <c:pt idx="173">
                  <c:v>0.992546151641322</c:v>
                </c:pt>
                <c:pt idx="174">
                  <c:v>0.994521895368273</c:v>
                </c:pt>
                <c:pt idx="175">
                  <c:v>0.996194698091746</c:v>
                </c:pt>
                <c:pt idx="176">
                  <c:v>0.997564050259824</c:v>
                </c:pt>
                <c:pt idx="177">
                  <c:v>0.998629534754574</c:v>
                </c:pt>
                <c:pt idx="178">
                  <c:v>0.999390827019096</c:v>
                </c:pt>
                <c:pt idx="179">
                  <c:v>0.999847695156391</c:v>
                </c:pt>
                <c:pt idx="180">
                  <c:v>1</c:v>
                </c:pt>
                <c:pt idx="181">
                  <c:v>0.999847695156391</c:v>
                </c:pt>
                <c:pt idx="182">
                  <c:v>0.999390827019096</c:v>
                </c:pt>
                <c:pt idx="183">
                  <c:v>0.998629534754574</c:v>
                </c:pt>
                <c:pt idx="184">
                  <c:v>0.997564050259824</c:v>
                </c:pt>
                <c:pt idx="185">
                  <c:v>0.996194698091746</c:v>
                </c:pt>
                <c:pt idx="186">
                  <c:v>0.994521895368273</c:v>
                </c:pt>
                <c:pt idx="187">
                  <c:v>0.992546151641322</c:v>
                </c:pt>
                <c:pt idx="188">
                  <c:v>0.99026806874157</c:v>
                </c:pt>
                <c:pt idx="189">
                  <c:v>0.987688340595138</c:v>
                </c:pt>
                <c:pt idx="190">
                  <c:v>0.984807753012208</c:v>
                </c:pt>
                <c:pt idx="191">
                  <c:v>0.981627183447664</c:v>
                </c:pt>
                <c:pt idx="192">
                  <c:v>0.978147600733806</c:v>
                </c:pt>
                <c:pt idx="193">
                  <c:v>0.974370064785235</c:v>
                </c:pt>
                <c:pt idx="194">
                  <c:v>0.970295726275997</c:v>
                </c:pt>
                <c:pt idx="195">
                  <c:v>0.965925826289068</c:v>
                </c:pt>
                <c:pt idx="196">
                  <c:v>0.961261695938319</c:v>
                </c:pt>
                <c:pt idx="197">
                  <c:v>0.956304755963036</c:v>
                </c:pt>
                <c:pt idx="198">
                  <c:v>0.951056516295154</c:v>
                </c:pt>
                <c:pt idx="199">
                  <c:v>0.945518575599317</c:v>
                </c:pt>
                <c:pt idx="200">
                  <c:v>0.939692620785908</c:v>
                </c:pt>
                <c:pt idx="201">
                  <c:v>0.933580426497202</c:v>
                </c:pt>
                <c:pt idx="202">
                  <c:v>0.927183854566787</c:v>
                </c:pt>
                <c:pt idx="203">
                  <c:v>0.92050485345244</c:v>
                </c:pt>
                <c:pt idx="204">
                  <c:v>0.913545457642601</c:v>
                </c:pt>
                <c:pt idx="205">
                  <c:v>0.90630778703665</c:v>
                </c:pt>
                <c:pt idx="206">
                  <c:v>0.898794046299167</c:v>
                </c:pt>
                <c:pt idx="207">
                  <c:v>0.891006524188368</c:v>
                </c:pt>
                <c:pt idx="208">
                  <c:v>0.882947592858927</c:v>
                </c:pt>
                <c:pt idx="209">
                  <c:v>0.874619707139396</c:v>
                </c:pt>
                <c:pt idx="210">
                  <c:v>0.866025403784439</c:v>
                </c:pt>
                <c:pt idx="211">
                  <c:v>0.857167300702112</c:v>
                </c:pt>
                <c:pt idx="212">
                  <c:v>0.848048096156426</c:v>
                </c:pt>
                <c:pt idx="213">
                  <c:v>0.838670567945424</c:v>
                </c:pt>
                <c:pt idx="214">
                  <c:v>0.829037572555042</c:v>
                </c:pt>
                <c:pt idx="215">
                  <c:v>0.819152044288992</c:v>
                </c:pt>
                <c:pt idx="216">
                  <c:v>0.809016994374948</c:v>
                </c:pt>
                <c:pt idx="217">
                  <c:v>0.798635510047293</c:v>
                </c:pt>
                <c:pt idx="218">
                  <c:v>0.788010753606722</c:v>
                </c:pt>
                <c:pt idx="219">
                  <c:v>0.777145961456971</c:v>
                </c:pt>
                <c:pt idx="220">
                  <c:v>0.766044443118978</c:v>
                </c:pt>
                <c:pt idx="221">
                  <c:v>0.754709580222772</c:v>
                </c:pt>
                <c:pt idx="222">
                  <c:v>0.743144825477394</c:v>
                </c:pt>
                <c:pt idx="223">
                  <c:v>0.731353701619171</c:v>
                </c:pt>
                <c:pt idx="224">
                  <c:v>0.719339800338651</c:v>
                </c:pt>
                <c:pt idx="225">
                  <c:v>0.707106781186548</c:v>
                </c:pt>
                <c:pt idx="226">
                  <c:v>0.694658370458998</c:v>
                </c:pt>
                <c:pt idx="227">
                  <c:v>0.681998360062499</c:v>
                </c:pt>
                <c:pt idx="228">
                  <c:v>0.669130606358859</c:v>
                </c:pt>
                <c:pt idx="229">
                  <c:v>0.656059028990508</c:v>
                </c:pt>
                <c:pt idx="230">
                  <c:v>0.64278760968654</c:v>
                </c:pt>
                <c:pt idx="231">
                  <c:v>0.629320391049837</c:v>
                </c:pt>
                <c:pt idx="232">
                  <c:v>0.615661475325658</c:v>
                </c:pt>
                <c:pt idx="233">
                  <c:v>0.601815023152048</c:v>
                </c:pt>
                <c:pt idx="234">
                  <c:v>0.587785252292473</c:v>
                </c:pt>
                <c:pt idx="235">
                  <c:v>0.573576436351046</c:v>
                </c:pt>
                <c:pt idx="236">
                  <c:v>0.559192903470747</c:v>
                </c:pt>
                <c:pt idx="237">
                  <c:v>0.544639035015027</c:v>
                </c:pt>
                <c:pt idx="238">
                  <c:v>0.529919264233205</c:v>
                </c:pt>
                <c:pt idx="239">
                  <c:v>0.515038074910055</c:v>
                </c:pt>
                <c:pt idx="240">
                  <c:v>0.5</c:v>
                </c:pt>
                <c:pt idx="241">
                  <c:v>0.484809620246337</c:v>
                </c:pt>
                <c:pt idx="242">
                  <c:v>0.469471562785891</c:v>
                </c:pt>
                <c:pt idx="243">
                  <c:v>0.453990499739547</c:v>
                </c:pt>
                <c:pt idx="244">
                  <c:v>0.438371146789078</c:v>
                </c:pt>
                <c:pt idx="245">
                  <c:v>0.4226182617407</c:v>
                </c:pt>
                <c:pt idx="246">
                  <c:v>0.4067366430758</c:v>
                </c:pt>
                <c:pt idx="247">
                  <c:v>0.390731128489274</c:v>
                </c:pt>
                <c:pt idx="248">
                  <c:v>0.374606593415912</c:v>
                </c:pt>
                <c:pt idx="249">
                  <c:v>0.358367949545301</c:v>
                </c:pt>
                <c:pt idx="250">
                  <c:v>0.342020143325669</c:v>
                </c:pt>
                <c:pt idx="251">
                  <c:v>0.325568154457157</c:v>
                </c:pt>
                <c:pt idx="252">
                  <c:v>0.309016994374948</c:v>
                </c:pt>
                <c:pt idx="253">
                  <c:v>0.292371704722737</c:v>
                </c:pt>
                <c:pt idx="254">
                  <c:v>0.275637355816999</c:v>
                </c:pt>
                <c:pt idx="255">
                  <c:v>0.258819045102521</c:v>
                </c:pt>
                <c:pt idx="256">
                  <c:v>0.241921895599668</c:v>
                </c:pt>
                <c:pt idx="257">
                  <c:v>0.224951054343865</c:v>
                </c:pt>
                <c:pt idx="258">
                  <c:v>0.20791169081776</c:v>
                </c:pt>
                <c:pt idx="259">
                  <c:v>0.190808995376545</c:v>
                </c:pt>
                <c:pt idx="260">
                  <c:v>0.17364817766693</c:v>
                </c:pt>
                <c:pt idx="261">
                  <c:v>0.156434465040231</c:v>
                </c:pt>
                <c:pt idx="262">
                  <c:v>0.139173100960065</c:v>
                </c:pt>
                <c:pt idx="263">
                  <c:v>0.121869343405147</c:v>
                </c:pt>
                <c:pt idx="264">
                  <c:v>0.104528463267653</c:v>
                </c:pt>
                <c:pt idx="265">
                  <c:v>0.0871557427476583</c:v>
                </c:pt>
                <c:pt idx="266">
                  <c:v>0.0697564737441256</c:v>
                </c:pt>
                <c:pt idx="267">
                  <c:v>0.0523359562429443</c:v>
                </c:pt>
                <c:pt idx="268">
                  <c:v>0.0348994967025017</c:v>
                </c:pt>
                <c:pt idx="269">
                  <c:v>0.0174524064372835</c:v>
                </c:pt>
                <c:pt idx="270">
                  <c:v>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H1-H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</c:numCache>
            </c:numRef>
          </c:xVal>
          <c:yVal>
            <c:numRef>
              <c:f>Sheet1!$G$2:$G$362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0"/>
        </c:ser>
        <c:axId val="26256060"/>
        <c:axId val="36489102"/>
      </c:scatterChart>
      <c:valAx>
        <c:axId val="26256060"/>
        <c:scaling>
          <c:orientation val="minMax"/>
          <c:max val="1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9102"/>
        <c:crossesAt val="0"/>
        <c:crossBetween val="midCat"/>
        <c:majorUnit val="10"/>
      </c:valAx>
      <c:valAx>
        <c:axId val="3648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6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08743527171"/>
          <c:y val="0.051195526417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4</xdr:row>
      <xdr:rowOff>162000</xdr:rowOff>
    </xdr:from>
    <xdr:to>
      <xdr:col>9</xdr:col>
      <xdr:colOff>691200</xdr:colOff>
      <xdr:row>36</xdr:row>
      <xdr:rowOff>123840</xdr:rowOff>
    </xdr:to>
    <xdr:graphicFrame>
      <xdr:nvGraphicFramePr>
        <xdr:cNvPr id="0" name="Chart 5"/>
        <xdr:cNvGraphicFramePr/>
      </xdr:nvGraphicFramePr>
      <xdr:xfrm>
        <a:off x="659160" y="2562480"/>
        <a:ext cx="60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8.49"/>
    <col collapsed="false" customWidth="true" hidden="false" outlineLevel="0" max="6" min="5" style="1" width="4.25"/>
    <col collapsed="false" customWidth="true" hidden="false" outlineLevel="0" max="7" min="7" style="1" width="6.99"/>
    <col collapsed="false" customWidth="true" hidden="false" outlineLevel="0" max="9" min="8" style="1" width="14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v>90</v>
      </c>
      <c r="L1" s="1" t="n">
        <f aca="false">K1*PI()/180</f>
        <v>1.5707963267949</v>
      </c>
    </row>
    <row r="2" customFormat="false" ht="13.5" hidden="false" customHeight="false" outlineLevel="0" collapsed="false">
      <c r="A2" s="1" t="n">
        <v>0</v>
      </c>
      <c r="B2" s="1" t="n">
        <f aca="false">A2*PI()/180</f>
        <v>0</v>
      </c>
      <c r="C2" s="1" t="n">
        <f aca="false">COS(2*B2)</f>
        <v>1</v>
      </c>
      <c r="D2" s="1" t="n">
        <f aca="false">ABS(C2)</f>
        <v>1</v>
      </c>
      <c r="E2" s="1" t="n">
        <f aca="false">IF(A2&lt;$K$3,0,1)</f>
        <v>0</v>
      </c>
      <c r="F2" s="1" t="n">
        <f aca="false">IF(A2&lt;$K$4,0,1)</f>
        <v>0</v>
      </c>
      <c r="G2" s="1" t="n">
        <f aca="false">E2-F2</f>
        <v>0</v>
      </c>
      <c r="H2" s="1" t="n">
        <f aca="false">C2*G2</f>
        <v>0</v>
      </c>
      <c r="I2" s="1" t="n">
        <v>0</v>
      </c>
      <c r="J2" s="1" t="s">
        <v>10</v>
      </c>
      <c r="K2" s="1" t="n">
        <v>60</v>
      </c>
      <c r="L2" s="1" t="n">
        <f aca="false">K2*PI()/180</f>
        <v>1.0471975511966</v>
      </c>
    </row>
    <row r="3" customFormat="false" ht="13.5" hidden="false" customHeight="false" outlineLevel="0" collapsed="false">
      <c r="A3" s="1" t="n">
        <v>0.5</v>
      </c>
      <c r="B3" s="1" t="n">
        <f aca="false">A3*PI()/180</f>
        <v>0.00872664625997165</v>
      </c>
      <c r="C3" s="1" t="n">
        <f aca="false">COS(2*B3)</f>
        <v>0.999847695156391</v>
      </c>
      <c r="D3" s="1" t="n">
        <f aca="false">ABS(C3)</f>
        <v>0.999847695156391</v>
      </c>
      <c r="E3" s="1" t="n">
        <f aca="false">IF(A3&lt;$K$3,0,1)</f>
        <v>0</v>
      </c>
      <c r="F3" s="1" t="n">
        <f aca="false">IF(A3&lt;$K$4,0,1)</f>
        <v>0</v>
      </c>
      <c r="G3" s="1" t="n">
        <f aca="false">E3-F3</f>
        <v>0</v>
      </c>
      <c r="H3" s="1" t="n">
        <f aca="false">C3*G3</f>
        <v>0</v>
      </c>
      <c r="I3" s="1" t="n">
        <f aca="false">(H3+H2)*$B$3/2+I2</f>
        <v>0</v>
      </c>
      <c r="J3" s="1" t="s">
        <v>11</v>
      </c>
      <c r="K3" s="1" t="n">
        <f aca="false">K1-K2</f>
        <v>30</v>
      </c>
      <c r="L3" s="1" t="n">
        <f aca="false">K3*PI()/180</f>
        <v>0.523598775598299</v>
      </c>
    </row>
    <row r="4" customFormat="false" ht="13.5" hidden="false" customHeight="false" outlineLevel="0" collapsed="false">
      <c r="A4" s="1" t="n">
        <v>1</v>
      </c>
      <c r="B4" s="1" t="n">
        <f aca="false">A4*PI()/180</f>
        <v>0.0174532925199433</v>
      </c>
      <c r="C4" s="1" t="n">
        <f aca="false">COS(2*B4)</f>
        <v>0.999390827019096</v>
      </c>
      <c r="D4" s="1" t="n">
        <f aca="false">ABS(C4)</f>
        <v>0.999390827019096</v>
      </c>
      <c r="E4" s="1" t="n">
        <f aca="false">IF(A4&lt;$K$3,0,1)</f>
        <v>0</v>
      </c>
      <c r="F4" s="1" t="n">
        <f aca="false">IF(A4&lt;$K$4,0,1)</f>
        <v>0</v>
      </c>
      <c r="G4" s="1" t="n">
        <f aca="false">E4-F4</f>
        <v>0</v>
      </c>
      <c r="H4" s="1" t="n">
        <f aca="false">C4*G4</f>
        <v>0</v>
      </c>
      <c r="I4" s="1" t="n">
        <f aca="false">(H4+H3)*$B$3/2+I3</f>
        <v>0</v>
      </c>
      <c r="J4" s="1" t="s">
        <v>12</v>
      </c>
      <c r="K4" s="1" t="n">
        <f aca="false">K1+K2</f>
        <v>150</v>
      </c>
      <c r="L4" s="1" t="n">
        <f aca="false">K4*PI()/180</f>
        <v>2.61799387799149</v>
      </c>
    </row>
    <row r="5" customFormat="false" ht="13.5" hidden="false" customHeight="false" outlineLevel="0" collapsed="false">
      <c r="A5" s="1" t="n">
        <v>1.5</v>
      </c>
      <c r="B5" s="1" t="n">
        <f aca="false">A5*PI()/180</f>
        <v>0.0261799387799149</v>
      </c>
      <c r="C5" s="1" t="n">
        <f aca="false">COS(2*B5)</f>
        <v>0.998629534754574</v>
      </c>
      <c r="D5" s="1" t="n">
        <f aca="false">ABS(C5)</f>
        <v>0.998629534754574</v>
      </c>
      <c r="E5" s="1" t="n">
        <f aca="false">IF(A5&lt;$K$3,0,1)</f>
        <v>0</v>
      </c>
      <c r="F5" s="1" t="n">
        <f aca="false">IF(A5&lt;$K$4,0,1)</f>
        <v>0</v>
      </c>
      <c r="G5" s="1" t="n">
        <f aca="false">E5-F5</f>
        <v>0</v>
      </c>
      <c r="H5" s="1" t="n">
        <f aca="false">C5*G5</f>
        <v>0</v>
      </c>
      <c r="I5" s="1" t="n">
        <f aca="false">(H5+H4)*$B$3/2+I4</f>
        <v>0</v>
      </c>
      <c r="J5" s="1" t="s">
        <v>13</v>
      </c>
      <c r="K5" s="1" t="n">
        <f aca="false">I362</f>
        <v>-0.866003419804162</v>
      </c>
      <c r="L5" s="1" t="n">
        <f aca="false">K5/$L$2</f>
        <v>-0.826972349977909</v>
      </c>
    </row>
    <row r="6" customFormat="false" ht="13.5" hidden="false" customHeight="false" outlineLevel="0" collapsed="false">
      <c r="A6" s="1" t="n">
        <v>2</v>
      </c>
      <c r="B6" s="1" t="n">
        <f aca="false">A6*PI()/180</f>
        <v>0.0349065850398866</v>
      </c>
      <c r="C6" s="1" t="n">
        <f aca="false">COS(2*B6)</f>
        <v>0.997564050259824</v>
      </c>
      <c r="D6" s="1" t="n">
        <f aca="false">ABS(C6)</f>
        <v>0.997564050259824</v>
      </c>
      <c r="E6" s="1" t="n">
        <f aca="false">IF(A6&lt;$K$3,0,1)</f>
        <v>0</v>
      </c>
      <c r="F6" s="1" t="n">
        <f aca="false">IF(A6&lt;$K$4,0,1)</f>
        <v>0</v>
      </c>
      <c r="G6" s="1" t="n">
        <f aca="false">E6-F6</f>
        <v>0</v>
      </c>
      <c r="H6" s="1" t="n">
        <f aca="false">C6*G6</f>
        <v>0</v>
      </c>
      <c r="I6" s="1" t="n">
        <f aca="false">(H6+H5)*$B$3/2+I5</f>
        <v>0</v>
      </c>
      <c r="J6" s="1" t="s">
        <v>14</v>
      </c>
      <c r="K6" s="1" t="n">
        <f aca="false">SQRT(3)*COS(2*L1)/2</f>
        <v>-0.866025403784439</v>
      </c>
      <c r="L6" s="1" t="n">
        <f aca="false">K6/$L$2</f>
        <v>-0.826993343132688</v>
      </c>
    </row>
    <row r="7" customFormat="false" ht="13.5" hidden="false" customHeight="false" outlineLevel="0" collapsed="false">
      <c r="A7" s="1" t="n">
        <v>2.5</v>
      </c>
      <c r="B7" s="1" t="n">
        <f aca="false">A7*PI()/180</f>
        <v>0.0436332312998582</v>
      </c>
      <c r="C7" s="1" t="n">
        <f aca="false">COS(2*B7)</f>
        <v>0.996194698091746</v>
      </c>
      <c r="D7" s="1" t="n">
        <f aca="false">ABS(C7)</f>
        <v>0.996194698091746</v>
      </c>
      <c r="E7" s="1" t="n">
        <f aca="false">IF(A7&lt;$K$3,0,1)</f>
        <v>0</v>
      </c>
      <c r="F7" s="1" t="n">
        <f aca="false">IF(A7&lt;$K$4,0,1)</f>
        <v>0</v>
      </c>
      <c r="G7" s="1" t="n">
        <f aca="false">E7-F7</f>
        <v>0</v>
      </c>
      <c r="H7" s="1" t="n">
        <f aca="false">C7*G7</f>
        <v>0</v>
      </c>
      <c r="I7" s="1" t="n">
        <f aca="false">(H7+H6)*$B$3/2+I6</f>
        <v>0</v>
      </c>
    </row>
    <row r="8" customFormat="false" ht="13.5" hidden="false" customHeight="false" outlineLevel="0" collapsed="false">
      <c r="A8" s="1" t="n">
        <v>3</v>
      </c>
      <c r="B8" s="1" t="n">
        <f aca="false">A8*PI()/180</f>
        <v>0.0523598775598299</v>
      </c>
      <c r="C8" s="1" t="n">
        <f aca="false">COS(2*B8)</f>
        <v>0.994521895368273</v>
      </c>
      <c r="D8" s="1" t="n">
        <f aca="false">ABS(C8)</f>
        <v>0.994521895368273</v>
      </c>
      <c r="E8" s="1" t="n">
        <f aca="false">IF(A8&lt;$K$3,0,1)</f>
        <v>0</v>
      </c>
      <c r="F8" s="1" t="n">
        <f aca="false">IF(A8&lt;$K$4,0,1)</f>
        <v>0</v>
      </c>
      <c r="G8" s="1" t="n">
        <f aca="false">E8-F8</f>
        <v>0</v>
      </c>
      <c r="H8" s="1" t="n">
        <f aca="false">C8*G8</f>
        <v>0</v>
      </c>
      <c r="I8" s="1" t="n">
        <f aca="false">(H8+H7)*$B$3/2+I7</f>
        <v>0</v>
      </c>
    </row>
    <row r="9" customFormat="false" ht="13.5" hidden="false" customHeight="false" outlineLevel="0" collapsed="false">
      <c r="A9" s="1" t="n">
        <v>3.5</v>
      </c>
      <c r="B9" s="1" t="n">
        <f aca="false">A9*PI()/180</f>
        <v>0.0610865238198015</v>
      </c>
      <c r="C9" s="1" t="n">
        <f aca="false">COS(2*B9)</f>
        <v>0.992546151641322</v>
      </c>
      <c r="D9" s="1" t="n">
        <f aca="false">ABS(C9)</f>
        <v>0.992546151641322</v>
      </c>
      <c r="E9" s="1" t="n">
        <f aca="false">IF(A9&lt;$K$3,0,1)</f>
        <v>0</v>
      </c>
      <c r="F9" s="1" t="n">
        <f aca="false">IF(A9&lt;$K$4,0,1)</f>
        <v>0</v>
      </c>
      <c r="G9" s="1" t="n">
        <f aca="false">E9-F9</f>
        <v>0</v>
      </c>
      <c r="H9" s="1" t="n">
        <f aca="false">C9*G9</f>
        <v>0</v>
      </c>
      <c r="I9" s="1" t="n">
        <f aca="false">(H9+H8)*$B$3/2+I8</f>
        <v>0</v>
      </c>
    </row>
    <row r="10" customFormat="false" ht="13.5" hidden="false" customHeight="false" outlineLevel="0" collapsed="false">
      <c r="A10" s="1" t="n">
        <v>4</v>
      </c>
      <c r="B10" s="1" t="n">
        <f aca="false">A10*PI()/180</f>
        <v>0.0698131700797732</v>
      </c>
      <c r="C10" s="1" t="n">
        <f aca="false">COS(2*B10)</f>
        <v>0.99026806874157</v>
      </c>
      <c r="D10" s="1" t="n">
        <f aca="false">ABS(C10)</f>
        <v>0.99026806874157</v>
      </c>
      <c r="E10" s="1" t="n">
        <f aca="false">IF(A10&lt;$K$3,0,1)</f>
        <v>0</v>
      </c>
      <c r="F10" s="1" t="n">
        <f aca="false">IF(A10&lt;$K$4,0,1)</f>
        <v>0</v>
      </c>
      <c r="G10" s="1" t="n">
        <f aca="false">E10-F10</f>
        <v>0</v>
      </c>
      <c r="H10" s="1" t="n">
        <f aca="false">C10*G10</f>
        <v>0</v>
      </c>
      <c r="I10" s="1" t="n">
        <f aca="false">(H10+H9)*$B$3/2+I9</f>
        <v>0</v>
      </c>
    </row>
    <row r="11" customFormat="false" ht="13.5" hidden="false" customHeight="false" outlineLevel="0" collapsed="false">
      <c r="A11" s="1" t="n">
        <v>4.5</v>
      </c>
      <c r="B11" s="1" t="n">
        <f aca="false">A11*PI()/180</f>
        <v>0.0785398163397448</v>
      </c>
      <c r="C11" s="1" t="n">
        <f aca="false">COS(2*B11)</f>
        <v>0.987688340595138</v>
      </c>
      <c r="D11" s="1" t="n">
        <f aca="false">ABS(C11)</f>
        <v>0.987688340595138</v>
      </c>
      <c r="E11" s="1" t="n">
        <f aca="false">IF(A11&lt;$K$3,0,1)</f>
        <v>0</v>
      </c>
      <c r="F11" s="1" t="n">
        <f aca="false">IF(A11&lt;$K$4,0,1)</f>
        <v>0</v>
      </c>
      <c r="G11" s="1" t="n">
        <f aca="false">E11-F11</f>
        <v>0</v>
      </c>
      <c r="H11" s="1" t="n">
        <f aca="false">C11*G11</f>
        <v>0</v>
      </c>
      <c r="I11" s="1" t="n">
        <f aca="false">(H11+H10)*$B$3/2+I10</f>
        <v>0</v>
      </c>
    </row>
    <row r="12" customFormat="false" ht="13.5" hidden="false" customHeight="false" outlineLevel="0" collapsed="false">
      <c r="A12" s="1" t="n">
        <v>5</v>
      </c>
      <c r="B12" s="1" t="n">
        <f aca="false">A12*PI()/180</f>
        <v>0.0872664625997165</v>
      </c>
      <c r="C12" s="1" t="n">
        <f aca="false">COS(2*B12)</f>
        <v>0.984807753012208</v>
      </c>
      <c r="D12" s="1" t="n">
        <f aca="false">ABS(C12)</f>
        <v>0.984807753012208</v>
      </c>
      <c r="E12" s="1" t="n">
        <f aca="false">IF(A12&lt;$K$3,0,1)</f>
        <v>0</v>
      </c>
      <c r="F12" s="1" t="n">
        <f aca="false">IF(A12&lt;$K$4,0,1)</f>
        <v>0</v>
      </c>
      <c r="G12" s="1" t="n">
        <f aca="false">E12-F12</f>
        <v>0</v>
      </c>
      <c r="H12" s="1" t="n">
        <f aca="false">C12*G12</f>
        <v>0</v>
      </c>
      <c r="I12" s="1" t="n">
        <f aca="false">(H12+H11)*$B$3/2+I11</f>
        <v>0</v>
      </c>
    </row>
    <row r="13" customFormat="false" ht="13.5" hidden="false" customHeight="false" outlineLevel="0" collapsed="false">
      <c r="A13" s="1" t="n">
        <v>5.5</v>
      </c>
      <c r="B13" s="1" t="n">
        <f aca="false">A13*PI()/180</f>
        <v>0.0959931088596881</v>
      </c>
      <c r="C13" s="1" t="n">
        <f aca="false">COS(2*B13)</f>
        <v>0.981627183447664</v>
      </c>
      <c r="D13" s="1" t="n">
        <f aca="false">ABS(C13)</f>
        <v>0.981627183447664</v>
      </c>
      <c r="E13" s="1" t="n">
        <f aca="false">IF(A13&lt;$K$3,0,1)</f>
        <v>0</v>
      </c>
      <c r="F13" s="1" t="n">
        <f aca="false">IF(A13&lt;$K$4,0,1)</f>
        <v>0</v>
      </c>
      <c r="G13" s="1" t="n">
        <f aca="false">E13-F13</f>
        <v>0</v>
      </c>
      <c r="H13" s="1" t="n">
        <f aca="false">C13*G13</f>
        <v>0</v>
      </c>
      <c r="I13" s="1" t="n">
        <f aca="false">(H13+H12)*$B$3/2+I12</f>
        <v>0</v>
      </c>
    </row>
    <row r="14" customFormat="false" ht="13.5" hidden="false" customHeight="false" outlineLevel="0" collapsed="false">
      <c r="A14" s="1" t="n">
        <v>6</v>
      </c>
      <c r="B14" s="1" t="n">
        <f aca="false">A14*PI()/180</f>
        <v>0.10471975511966</v>
      </c>
      <c r="C14" s="1" t="n">
        <f aca="false">COS(2*B14)</f>
        <v>0.978147600733806</v>
      </c>
      <c r="D14" s="1" t="n">
        <f aca="false">ABS(C14)</f>
        <v>0.978147600733806</v>
      </c>
      <c r="E14" s="1" t="n">
        <f aca="false">IF(A14&lt;$K$3,0,1)</f>
        <v>0</v>
      </c>
      <c r="F14" s="1" t="n">
        <f aca="false">IF(A14&lt;$K$4,0,1)</f>
        <v>0</v>
      </c>
      <c r="G14" s="1" t="n">
        <f aca="false">E14-F14</f>
        <v>0</v>
      </c>
      <c r="H14" s="1" t="n">
        <f aca="false">C14*G14</f>
        <v>0</v>
      </c>
      <c r="I14" s="1" t="n">
        <f aca="false">(H14+H13)*$B$3/2+I13</f>
        <v>0</v>
      </c>
    </row>
    <row r="15" customFormat="false" ht="13.5" hidden="false" customHeight="false" outlineLevel="0" collapsed="false">
      <c r="A15" s="1" t="n">
        <v>6.5</v>
      </c>
      <c r="B15" s="1" t="n">
        <f aca="false">A15*PI()/180</f>
        <v>0.113446401379631</v>
      </c>
      <c r="C15" s="1" t="n">
        <f aca="false">COS(2*B15)</f>
        <v>0.974370064785235</v>
      </c>
      <c r="D15" s="1" t="n">
        <f aca="false">ABS(C15)</f>
        <v>0.974370064785235</v>
      </c>
      <c r="E15" s="1" t="n">
        <f aca="false">IF(A15&lt;$K$3,0,1)</f>
        <v>0</v>
      </c>
      <c r="F15" s="1" t="n">
        <f aca="false">IF(A15&lt;$K$4,0,1)</f>
        <v>0</v>
      </c>
      <c r="G15" s="1" t="n">
        <f aca="false">E15-F15</f>
        <v>0</v>
      </c>
      <c r="H15" s="1" t="n">
        <f aca="false">C15*G15</f>
        <v>0</v>
      </c>
      <c r="I15" s="1" t="n">
        <f aca="false">(H15+H14)*$B$3/2+I14</f>
        <v>0</v>
      </c>
    </row>
    <row r="16" customFormat="false" ht="13.5" hidden="false" customHeight="false" outlineLevel="0" collapsed="false">
      <c r="A16" s="1" t="n">
        <v>7</v>
      </c>
      <c r="B16" s="1" t="n">
        <f aca="false">A16*PI()/180</f>
        <v>0.122173047639603</v>
      </c>
      <c r="C16" s="1" t="n">
        <f aca="false">COS(2*B16)</f>
        <v>0.970295726275997</v>
      </c>
      <c r="D16" s="1" t="n">
        <f aca="false">ABS(C16)</f>
        <v>0.970295726275997</v>
      </c>
      <c r="E16" s="1" t="n">
        <f aca="false">IF(A16&lt;$K$3,0,1)</f>
        <v>0</v>
      </c>
      <c r="F16" s="1" t="n">
        <f aca="false">IF(A16&lt;$K$4,0,1)</f>
        <v>0</v>
      </c>
      <c r="G16" s="1" t="n">
        <f aca="false">E16-F16</f>
        <v>0</v>
      </c>
      <c r="H16" s="1" t="n">
        <f aca="false">C16*G16</f>
        <v>0</v>
      </c>
      <c r="I16" s="1" t="n">
        <f aca="false">(H16+H15)*$B$3/2+I15</f>
        <v>0</v>
      </c>
    </row>
    <row r="17" customFormat="false" ht="13.5" hidden="false" customHeight="false" outlineLevel="0" collapsed="false">
      <c r="A17" s="1" t="n">
        <v>7.5</v>
      </c>
      <c r="B17" s="1" t="n">
        <f aca="false">A17*PI()/180</f>
        <v>0.130899693899575</v>
      </c>
      <c r="C17" s="1" t="n">
        <f aca="false">COS(2*B17)</f>
        <v>0.965925826289068</v>
      </c>
      <c r="D17" s="1" t="n">
        <f aca="false">ABS(C17)</f>
        <v>0.965925826289068</v>
      </c>
      <c r="E17" s="1" t="n">
        <f aca="false">IF(A17&lt;$K$3,0,1)</f>
        <v>0</v>
      </c>
      <c r="F17" s="1" t="n">
        <f aca="false">IF(A17&lt;$K$4,0,1)</f>
        <v>0</v>
      </c>
      <c r="G17" s="1" t="n">
        <f aca="false">E17-F17</f>
        <v>0</v>
      </c>
      <c r="H17" s="1" t="n">
        <f aca="false">C17*G17</f>
        <v>0</v>
      </c>
      <c r="I17" s="1" t="n">
        <f aca="false">(H17+H16)*$B$3/2+I16</f>
        <v>0</v>
      </c>
    </row>
    <row r="18" customFormat="false" ht="13.5" hidden="false" customHeight="false" outlineLevel="0" collapsed="false">
      <c r="A18" s="1" t="n">
        <v>8</v>
      </c>
      <c r="B18" s="1" t="n">
        <f aca="false">A18*PI()/180</f>
        <v>0.139626340159546</v>
      </c>
      <c r="C18" s="1" t="n">
        <f aca="false">COS(2*B18)</f>
        <v>0.961261695938319</v>
      </c>
      <c r="D18" s="1" t="n">
        <f aca="false">ABS(C18)</f>
        <v>0.961261695938319</v>
      </c>
      <c r="E18" s="1" t="n">
        <f aca="false">IF(A18&lt;$K$3,0,1)</f>
        <v>0</v>
      </c>
      <c r="F18" s="1" t="n">
        <f aca="false">IF(A18&lt;$K$4,0,1)</f>
        <v>0</v>
      </c>
      <c r="G18" s="1" t="n">
        <f aca="false">E18-F18</f>
        <v>0</v>
      </c>
      <c r="H18" s="1" t="n">
        <f aca="false">C18*G18</f>
        <v>0</v>
      </c>
      <c r="I18" s="1" t="n">
        <f aca="false">(H18+H17)*$B$3/2+I17</f>
        <v>0</v>
      </c>
    </row>
    <row r="19" customFormat="false" ht="13.5" hidden="false" customHeight="false" outlineLevel="0" collapsed="false">
      <c r="A19" s="1" t="n">
        <v>8.5</v>
      </c>
      <c r="B19" s="1" t="n">
        <f aca="false">A19*PI()/180</f>
        <v>0.148352986419518</v>
      </c>
      <c r="C19" s="1" t="n">
        <f aca="false">COS(2*B19)</f>
        <v>0.956304755963035</v>
      </c>
      <c r="D19" s="1" t="n">
        <f aca="false">ABS(C19)</f>
        <v>0.956304755963035</v>
      </c>
      <c r="E19" s="1" t="n">
        <f aca="false">IF(A19&lt;$K$3,0,1)</f>
        <v>0</v>
      </c>
      <c r="F19" s="1" t="n">
        <f aca="false">IF(A19&lt;$K$4,0,1)</f>
        <v>0</v>
      </c>
      <c r="G19" s="1" t="n">
        <f aca="false">E19-F19</f>
        <v>0</v>
      </c>
      <c r="H19" s="1" t="n">
        <f aca="false">C19*G19</f>
        <v>0</v>
      </c>
      <c r="I19" s="1" t="n">
        <f aca="false">(H19+H18)*$B$3/2+I18</f>
        <v>0</v>
      </c>
    </row>
    <row r="20" customFormat="false" ht="13.5" hidden="false" customHeight="false" outlineLevel="0" collapsed="false">
      <c r="A20" s="1" t="n">
        <v>9</v>
      </c>
      <c r="B20" s="1" t="n">
        <f aca="false">A20*PI()/180</f>
        <v>0.15707963267949</v>
      </c>
      <c r="C20" s="1" t="n">
        <f aca="false">COS(2*B20)</f>
        <v>0.951056516295154</v>
      </c>
      <c r="D20" s="1" t="n">
        <f aca="false">ABS(C20)</f>
        <v>0.951056516295154</v>
      </c>
      <c r="E20" s="1" t="n">
        <f aca="false">IF(A20&lt;$K$3,0,1)</f>
        <v>0</v>
      </c>
      <c r="F20" s="1" t="n">
        <f aca="false">IF(A20&lt;$K$4,0,1)</f>
        <v>0</v>
      </c>
      <c r="G20" s="1" t="n">
        <f aca="false">E20-F20</f>
        <v>0</v>
      </c>
      <c r="H20" s="1" t="n">
        <f aca="false">C20*G20</f>
        <v>0</v>
      </c>
      <c r="I20" s="1" t="n">
        <f aca="false">(H20+H19)*$B$3/2+I19</f>
        <v>0</v>
      </c>
    </row>
    <row r="21" customFormat="false" ht="13.5" hidden="false" customHeight="false" outlineLevel="0" collapsed="false">
      <c r="A21" s="1" t="n">
        <v>9.5</v>
      </c>
      <c r="B21" s="1" t="n">
        <f aca="false">A21*PI()/180</f>
        <v>0.165806278939461</v>
      </c>
      <c r="C21" s="1" t="n">
        <f aca="false">COS(2*B21)</f>
        <v>0.945518575599317</v>
      </c>
      <c r="D21" s="1" t="n">
        <f aca="false">ABS(C21)</f>
        <v>0.945518575599317</v>
      </c>
      <c r="E21" s="1" t="n">
        <f aca="false">IF(A21&lt;$K$3,0,1)</f>
        <v>0</v>
      </c>
      <c r="F21" s="1" t="n">
        <f aca="false">IF(A21&lt;$K$4,0,1)</f>
        <v>0</v>
      </c>
      <c r="G21" s="1" t="n">
        <f aca="false">E21-F21</f>
        <v>0</v>
      </c>
      <c r="H21" s="1" t="n">
        <f aca="false">C21*G21</f>
        <v>0</v>
      </c>
      <c r="I21" s="1" t="n">
        <f aca="false">(H21+H20)*$B$3/2+I20</f>
        <v>0</v>
      </c>
    </row>
    <row r="22" customFormat="false" ht="13.5" hidden="false" customHeight="false" outlineLevel="0" collapsed="false">
      <c r="A22" s="1" t="n">
        <v>10</v>
      </c>
      <c r="B22" s="1" t="n">
        <f aca="false">A22*PI()/180</f>
        <v>0.174532925199433</v>
      </c>
      <c r="C22" s="1" t="n">
        <f aca="false">COS(2*B22)</f>
        <v>0.939692620785908</v>
      </c>
      <c r="D22" s="1" t="n">
        <f aca="false">ABS(C22)</f>
        <v>0.939692620785908</v>
      </c>
      <c r="E22" s="1" t="n">
        <f aca="false">IF(A22&lt;$K$3,0,1)</f>
        <v>0</v>
      </c>
      <c r="F22" s="1" t="n">
        <f aca="false">IF(A22&lt;$K$4,0,1)</f>
        <v>0</v>
      </c>
      <c r="G22" s="1" t="n">
        <f aca="false">E22-F22</f>
        <v>0</v>
      </c>
      <c r="H22" s="1" t="n">
        <f aca="false">C22*G22</f>
        <v>0</v>
      </c>
      <c r="I22" s="1" t="n">
        <f aca="false">(H22+H21)*$B$3/2+I21</f>
        <v>0</v>
      </c>
    </row>
    <row r="23" customFormat="false" ht="13.5" hidden="false" customHeight="false" outlineLevel="0" collapsed="false">
      <c r="A23" s="1" t="n">
        <v>10.5</v>
      </c>
      <c r="B23" s="1" t="n">
        <f aca="false">A23*PI()/180</f>
        <v>0.183259571459405</v>
      </c>
      <c r="C23" s="1" t="n">
        <f aca="false">COS(2*B23)</f>
        <v>0.933580426497202</v>
      </c>
      <c r="D23" s="1" t="n">
        <f aca="false">ABS(C23)</f>
        <v>0.933580426497202</v>
      </c>
      <c r="E23" s="1" t="n">
        <f aca="false">IF(A23&lt;$K$3,0,1)</f>
        <v>0</v>
      </c>
      <c r="F23" s="1" t="n">
        <f aca="false">IF(A23&lt;$K$4,0,1)</f>
        <v>0</v>
      </c>
      <c r="G23" s="1" t="n">
        <f aca="false">E23-F23</f>
        <v>0</v>
      </c>
      <c r="H23" s="1" t="n">
        <f aca="false">C23*G23</f>
        <v>0</v>
      </c>
      <c r="I23" s="1" t="n">
        <f aca="false">(H23+H22)*$B$3/2+I22</f>
        <v>0</v>
      </c>
    </row>
    <row r="24" customFormat="false" ht="13.5" hidden="false" customHeight="false" outlineLevel="0" collapsed="false">
      <c r="A24" s="1" t="n">
        <v>11</v>
      </c>
      <c r="B24" s="1" t="n">
        <f aca="false">A24*PI()/180</f>
        <v>0.191986217719376</v>
      </c>
      <c r="C24" s="1" t="n">
        <f aca="false">COS(2*B24)</f>
        <v>0.927183854566787</v>
      </c>
      <c r="D24" s="1" t="n">
        <f aca="false">ABS(C24)</f>
        <v>0.927183854566787</v>
      </c>
      <c r="E24" s="1" t="n">
        <f aca="false">IF(A24&lt;$K$3,0,1)</f>
        <v>0</v>
      </c>
      <c r="F24" s="1" t="n">
        <f aca="false">IF(A24&lt;$K$4,0,1)</f>
        <v>0</v>
      </c>
      <c r="G24" s="1" t="n">
        <f aca="false">E24-F24</f>
        <v>0</v>
      </c>
      <c r="H24" s="1" t="n">
        <f aca="false">C24*G24</f>
        <v>0</v>
      </c>
      <c r="I24" s="1" t="n">
        <f aca="false">(H24+H23)*$B$3/2+I23</f>
        <v>0</v>
      </c>
    </row>
    <row r="25" customFormat="false" ht="13.5" hidden="false" customHeight="false" outlineLevel="0" collapsed="false">
      <c r="A25" s="1" t="n">
        <v>11.5</v>
      </c>
      <c r="B25" s="1" t="n">
        <f aca="false">A25*PI()/180</f>
        <v>0.200712863979348</v>
      </c>
      <c r="C25" s="1" t="n">
        <f aca="false">COS(2*B25)</f>
        <v>0.92050485345244</v>
      </c>
      <c r="D25" s="1" t="n">
        <f aca="false">ABS(C25)</f>
        <v>0.92050485345244</v>
      </c>
      <c r="E25" s="1" t="n">
        <f aca="false">IF(A25&lt;$K$3,0,1)</f>
        <v>0</v>
      </c>
      <c r="F25" s="1" t="n">
        <f aca="false">IF(A25&lt;$K$4,0,1)</f>
        <v>0</v>
      </c>
      <c r="G25" s="1" t="n">
        <f aca="false">E25-F25</f>
        <v>0</v>
      </c>
      <c r="H25" s="1" t="n">
        <f aca="false">C25*G25</f>
        <v>0</v>
      </c>
      <c r="I25" s="1" t="n">
        <f aca="false">(H25+H24)*$B$3/2+I24</f>
        <v>0</v>
      </c>
    </row>
    <row r="26" customFormat="false" ht="13.5" hidden="false" customHeight="false" outlineLevel="0" collapsed="false">
      <c r="A26" s="1" t="n">
        <v>12</v>
      </c>
      <c r="B26" s="1" t="n">
        <f aca="false">A26*PI()/180</f>
        <v>0.20943951023932</v>
      </c>
      <c r="C26" s="1" t="n">
        <f aca="false">COS(2*B26)</f>
        <v>0.913545457642601</v>
      </c>
      <c r="D26" s="1" t="n">
        <f aca="false">ABS(C26)</f>
        <v>0.913545457642601</v>
      </c>
      <c r="E26" s="1" t="n">
        <f aca="false">IF(A26&lt;$K$3,0,1)</f>
        <v>0</v>
      </c>
      <c r="F26" s="1" t="n">
        <f aca="false">IF(A26&lt;$K$4,0,1)</f>
        <v>0</v>
      </c>
      <c r="G26" s="1" t="n">
        <f aca="false">E26-F26</f>
        <v>0</v>
      </c>
      <c r="H26" s="1" t="n">
        <f aca="false">C26*G26</f>
        <v>0</v>
      </c>
      <c r="I26" s="1" t="n">
        <f aca="false">(H26+H25)*$B$3/2+I25</f>
        <v>0</v>
      </c>
    </row>
    <row r="27" customFormat="false" ht="13.5" hidden="false" customHeight="false" outlineLevel="0" collapsed="false">
      <c r="A27" s="1" t="n">
        <v>12.5</v>
      </c>
      <c r="B27" s="1" t="n">
        <f aca="false">A27*PI()/180</f>
        <v>0.218166156499291</v>
      </c>
      <c r="C27" s="1" t="n">
        <f aca="false">COS(2*B27)</f>
        <v>0.90630778703665</v>
      </c>
      <c r="D27" s="1" t="n">
        <f aca="false">ABS(C27)</f>
        <v>0.90630778703665</v>
      </c>
      <c r="E27" s="1" t="n">
        <f aca="false">IF(A27&lt;$K$3,0,1)</f>
        <v>0</v>
      </c>
      <c r="F27" s="1" t="n">
        <f aca="false">IF(A27&lt;$K$4,0,1)</f>
        <v>0</v>
      </c>
      <c r="G27" s="1" t="n">
        <f aca="false">E27-F27</f>
        <v>0</v>
      </c>
      <c r="H27" s="1" t="n">
        <f aca="false">C27*G27</f>
        <v>0</v>
      </c>
      <c r="I27" s="1" t="n">
        <f aca="false">(H27+H26)*$B$3/2+I26</f>
        <v>0</v>
      </c>
    </row>
    <row r="28" customFormat="false" ht="13.5" hidden="false" customHeight="false" outlineLevel="0" collapsed="false">
      <c r="A28" s="1" t="n">
        <v>13</v>
      </c>
      <c r="B28" s="1" t="n">
        <f aca="false">A28*PI()/180</f>
        <v>0.226892802759263</v>
      </c>
      <c r="C28" s="1" t="n">
        <f aca="false">COS(2*B28)</f>
        <v>0.898794046299167</v>
      </c>
      <c r="D28" s="1" t="n">
        <f aca="false">ABS(C28)</f>
        <v>0.898794046299167</v>
      </c>
      <c r="E28" s="1" t="n">
        <f aca="false">IF(A28&lt;$K$3,0,1)</f>
        <v>0</v>
      </c>
      <c r="F28" s="1" t="n">
        <f aca="false">IF(A28&lt;$K$4,0,1)</f>
        <v>0</v>
      </c>
      <c r="G28" s="1" t="n">
        <f aca="false">E28-F28</f>
        <v>0</v>
      </c>
      <c r="H28" s="1" t="n">
        <f aca="false">C28*G28</f>
        <v>0</v>
      </c>
      <c r="I28" s="1" t="n">
        <f aca="false">(H28+H27)*$B$3/2+I27</f>
        <v>0</v>
      </c>
    </row>
    <row r="29" customFormat="false" ht="13.5" hidden="false" customHeight="false" outlineLevel="0" collapsed="false">
      <c r="A29" s="1" t="n">
        <v>13.5</v>
      </c>
      <c r="B29" s="1" t="n">
        <f aca="false">A29*PI()/180</f>
        <v>0.235619449019234</v>
      </c>
      <c r="C29" s="1" t="n">
        <f aca="false">COS(2*B29)</f>
        <v>0.891006524188368</v>
      </c>
      <c r="D29" s="1" t="n">
        <f aca="false">ABS(C29)</f>
        <v>0.891006524188368</v>
      </c>
      <c r="E29" s="1" t="n">
        <f aca="false">IF(A29&lt;$K$3,0,1)</f>
        <v>0</v>
      </c>
      <c r="F29" s="1" t="n">
        <f aca="false">IF(A29&lt;$K$4,0,1)</f>
        <v>0</v>
      </c>
      <c r="G29" s="1" t="n">
        <f aca="false">E29-F29</f>
        <v>0</v>
      </c>
      <c r="H29" s="1" t="n">
        <f aca="false">C29*G29</f>
        <v>0</v>
      </c>
      <c r="I29" s="1" t="n">
        <f aca="false">(H29+H28)*$B$3/2+I28</f>
        <v>0</v>
      </c>
    </row>
    <row r="30" customFormat="false" ht="13.5" hidden="false" customHeight="false" outlineLevel="0" collapsed="false">
      <c r="A30" s="1" t="n">
        <v>14</v>
      </c>
      <c r="B30" s="1" t="n">
        <f aca="false">A30*PI()/180</f>
        <v>0.244346095279206</v>
      </c>
      <c r="C30" s="1" t="n">
        <f aca="false">COS(2*B30)</f>
        <v>0.882947592858927</v>
      </c>
      <c r="D30" s="1" t="n">
        <f aca="false">ABS(C30)</f>
        <v>0.882947592858927</v>
      </c>
      <c r="E30" s="1" t="n">
        <f aca="false">IF(A30&lt;$K$3,0,1)</f>
        <v>0</v>
      </c>
      <c r="F30" s="1" t="n">
        <f aca="false">IF(A30&lt;$K$4,0,1)</f>
        <v>0</v>
      </c>
      <c r="G30" s="1" t="n">
        <f aca="false">E30-F30</f>
        <v>0</v>
      </c>
      <c r="H30" s="1" t="n">
        <f aca="false">C30*G30</f>
        <v>0</v>
      </c>
      <c r="I30" s="1" t="n">
        <f aca="false">(H30+H29)*$B$3/2+I29</f>
        <v>0</v>
      </c>
    </row>
    <row r="31" customFormat="false" ht="13.5" hidden="false" customHeight="false" outlineLevel="0" collapsed="false">
      <c r="A31" s="1" t="n">
        <v>14.5</v>
      </c>
      <c r="B31" s="1" t="n">
        <f aca="false">A31*PI()/180</f>
        <v>0.253072741539178</v>
      </c>
      <c r="C31" s="1" t="n">
        <f aca="false">COS(2*B31)</f>
        <v>0.874619707139396</v>
      </c>
      <c r="D31" s="1" t="n">
        <f aca="false">ABS(C31)</f>
        <v>0.874619707139396</v>
      </c>
      <c r="E31" s="1" t="n">
        <f aca="false">IF(A31&lt;$K$3,0,1)</f>
        <v>0</v>
      </c>
      <c r="F31" s="1" t="n">
        <f aca="false">IF(A31&lt;$K$4,0,1)</f>
        <v>0</v>
      </c>
      <c r="G31" s="1" t="n">
        <f aca="false">E31-F31</f>
        <v>0</v>
      </c>
      <c r="H31" s="1" t="n">
        <f aca="false">C31*G31</f>
        <v>0</v>
      </c>
      <c r="I31" s="1" t="n">
        <f aca="false">(H31+H30)*$B$3/2+I30</f>
        <v>0</v>
      </c>
    </row>
    <row r="32" customFormat="false" ht="13.5" hidden="false" customHeight="false" outlineLevel="0" collapsed="false">
      <c r="A32" s="1" t="n">
        <v>15</v>
      </c>
      <c r="B32" s="1" t="n">
        <f aca="false">A32*PI()/180</f>
        <v>0.261799387799149</v>
      </c>
      <c r="C32" s="1" t="n">
        <f aca="false">COS(2*B32)</f>
        <v>0.866025403784439</v>
      </c>
      <c r="D32" s="1" t="n">
        <f aca="false">ABS(C32)</f>
        <v>0.866025403784439</v>
      </c>
      <c r="E32" s="1" t="n">
        <f aca="false">IF(A32&lt;$K$3,0,1)</f>
        <v>0</v>
      </c>
      <c r="F32" s="1" t="n">
        <f aca="false">IF(A32&lt;$K$4,0,1)</f>
        <v>0</v>
      </c>
      <c r="G32" s="1" t="n">
        <f aca="false">E32-F32</f>
        <v>0</v>
      </c>
      <c r="H32" s="1" t="n">
        <f aca="false">C32*G32</f>
        <v>0</v>
      </c>
      <c r="I32" s="1" t="n">
        <f aca="false">(H32+H31)*$B$3/2+I31</f>
        <v>0</v>
      </c>
    </row>
    <row r="33" customFormat="false" ht="13.5" hidden="false" customHeight="false" outlineLevel="0" collapsed="false">
      <c r="A33" s="1" t="n">
        <v>15.5</v>
      </c>
      <c r="B33" s="1" t="n">
        <f aca="false">A33*PI()/180</f>
        <v>0.270526034059121</v>
      </c>
      <c r="C33" s="1" t="n">
        <f aca="false">COS(2*B33)</f>
        <v>0.857167300702112</v>
      </c>
      <c r="D33" s="1" t="n">
        <f aca="false">ABS(C33)</f>
        <v>0.857167300702112</v>
      </c>
      <c r="E33" s="1" t="n">
        <f aca="false">IF(A33&lt;$K$3,0,1)</f>
        <v>0</v>
      </c>
      <c r="F33" s="1" t="n">
        <f aca="false">IF(A33&lt;$K$4,0,1)</f>
        <v>0</v>
      </c>
      <c r="G33" s="1" t="n">
        <f aca="false">E33-F33</f>
        <v>0</v>
      </c>
      <c r="H33" s="1" t="n">
        <f aca="false">C33*G33</f>
        <v>0</v>
      </c>
      <c r="I33" s="1" t="n">
        <f aca="false">(H33+H32)*$B$3/2+I32</f>
        <v>0</v>
      </c>
    </row>
    <row r="34" customFormat="false" ht="13.5" hidden="false" customHeight="false" outlineLevel="0" collapsed="false">
      <c r="A34" s="1" t="n">
        <v>16</v>
      </c>
      <c r="B34" s="1" t="n">
        <f aca="false">A34*PI()/180</f>
        <v>0.279252680319093</v>
      </c>
      <c r="C34" s="1" t="n">
        <f aca="false">COS(2*B34)</f>
        <v>0.848048096156426</v>
      </c>
      <c r="D34" s="1" t="n">
        <f aca="false">ABS(C34)</f>
        <v>0.848048096156426</v>
      </c>
      <c r="E34" s="1" t="n">
        <f aca="false">IF(A34&lt;$K$3,0,1)</f>
        <v>0</v>
      </c>
      <c r="F34" s="1" t="n">
        <f aca="false">IF(A34&lt;$K$4,0,1)</f>
        <v>0</v>
      </c>
      <c r="G34" s="1" t="n">
        <f aca="false">E34-F34</f>
        <v>0</v>
      </c>
      <c r="H34" s="1" t="n">
        <f aca="false">C34*G34</f>
        <v>0</v>
      </c>
      <c r="I34" s="1" t="n">
        <f aca="false">(H34+H33)*$B$3/2+I33</f>
        <v>0</v>
      </c>
    </row>
    <row r="35" customFormat="false" ht="13.5" hidden="false" customHeight="false" outlineLevel="0" collapsed="false">
      <c r="A35" s="1" t="n">
        <v>16.5</v>
      </c>
      <c r="B35" s="1" t="n">
        <f aca="false">A35*PI()/180</f>
        <v>0.287979326579064</v>
      </c>
      <c r="C35" s="1" t="n">
        <f aca="false">COS(2*B35)</f>
        <v>0.838670567945424</v>
      </c>
      <c r="D35" s="1" t="n">
        <f aca="false">ABS(C35)</f>
        <v>0.838670567945424</v>
      </c>
      <c r="E35" s="1" t="n">
        <f aca="false">IF(A35&lt;$K$3,0,1)</f>
        <v>0</v>
      </c>
      <c r="F35" s="1" t="n">
        <f aca="false">IF(A35&lt;$K$4,0,1)</f>
        <v>0</v>
      </c>
      <c r="G35" s="1" t="n">
        <f aca="false">E35-F35</f>
        <v>0</v>
      </c>
      <c r="H35" s="1" t="n">
        <f aca="false">C35*G35</f>
        <v>0</v>
      </c>
      <c r="I35" s="1" t="n">
        <f aca="false">(H35+H34)*$B$3/2+I34</f>
        <v>0</v>
      </c>
    </row>
    <row r="36" customFormat="false" ht="13.5" hidden="false" customHeight="false" outlineLevel="0" collapsed="false">
      <c r="A36" s="1" t="n">
        <v>17</v>
      </c>
      <c r="B36" s="1" t="n">
        <f aca="false">A36*PI()/180</f>
        <v>0.296705972839036</v>
      </c>
      <c r="C36" s="1" t="n">
        <f aca="false">COS(2*B36)</f>
        <v>0.829037572555042</v>
      </c>
      <c r="D36" s="1" t="n">
        <f aca="false">ABS(C36)</f>
        <v>0.829037572555042</v>
      </c>
      <c r="E36" s="1" t="n">
        <f aca="false">IF(A36&lt;$K$3,0,1)</f>
        <v>0</v>
      </c>
      <c r="F36" s="1" t="n">
        <f aca="false">IF(A36&lt;$K$4,0,1)</f>
        <v>0</v>
      </c>
      <c r="G36" s="1" t="n">
        <f aca="false">E36-F36</f>
        <v>0</v>
      </c>
      <c r="H36" s="1" t="n">
        <f aca="false">C36*G36</f>
        <v>0</v>
      </c>
      <c r="I36" s="1" t="n">
        <f aca="false">(H36+H35)*$B$3/2+I35</f>
        <v>0</v>
      </c>
    </row>
    <row r="37" customFormat="false" ht="13.5" hidden="false" customHeight="false" outlineLevel="0" collapsed="false">
      <c r="A37" s="1" t="n">
        <v>17.5</v>
      </c>
      <c r="B37" s="1" t="n">
        <f aca="false">A37*PI()/180</f>
        <v>0.305432619099008</v>
      </c>
      <c r="C37" s="1" t="n">
        <f aca="false">COS(2*B37)</f>
        <v>0.819152044288992</v>
      </c>
      <c r="D37" s="1" t="n">
        <f aca="false">ABS(C37)</f>
        <v>0.819152044288992</v>
      </c>
      <c r="E37" s="1" t="n">
        <f aca="false">IF(A37&lt;$K$3,0,1)</f>
        <v>0</v>
      </c>
      <c r="F37" s="1" t="n">
        <f aca="false">IF(A37&lt;$K$4,0,1)</f>
        <v>0</v>
      </c>
      <c r="G37" s="1" t="n">
        <f aca="false">E37-F37</f>
        <v>0</v>
      </c>
      <c r="H37" s="1" t="n">
        <f aca="false">C37*G37</f>
        <v>0</v>
      </c>
      <c r="I37" s="1" t="n">
        <f aca="false">(H37+H36)*$B$3/2+I36</f>
        <v>0</v>
      </c>
    </row>
    <row r="38" customFormat="false" ht="13.5" hidden="false" customHeight="false" outlineLevel="0" collapsed="false">
      <c r="A38" s="1" t="n">
        <v>18</v>
      </c>
      <c r="B38" s="1" t="n">
        <f aca="false">A38*PI()/180</f>
        <v>0.314159265358979</v>
      </c>
      <c r="C38" s="1" t="n">
        <f aca="false">COS(2*B38)</f>
        <v>0.809016994374948</v>
      </c>
      <c r="D38" s="1" t="n">
        <f aca="false">ABS(C38)</f>
        <v>0.809016994374948</v>
      </c>
      <c r="E38" s="1" t="n">
        <f aca="false">IF(A38&lt;$K$3,0,1)</f>
        <v>0</v>
      </c>
      <c r="F38" s="1" t="n">
        <f aca="false">IF(A38&lt;$K$4,0,1)</f>
        <v>0</v>
      </c>
      <c r="G38" s="1" t="n">
        <f aca="false">E38-F38</f>
        <v>0</v>
      </c>
      <c r="H38" s="1" t="n">
        <f aca="false">C38*G38</f>
        <v>0</v>
      </c>
      <c r="I38" s="1" t="n">
        <f aca="false">(H38+H37)*$B$3/2+I37</f>
        <v>0</v>
      </c>
    </row>
    <row r="39" customFormat="false" ht="13.5" hidden="false" customHeight="false" outlineLevel="0" collapsed="false">
      <c r="A39" s="1" t="n">
        <v>18.5</v>
      </c>
      <c r="B39" s="1" t="n">
        <f aca="false">A39*PI()/180</f>
        <v>0.322885911618951</v>
      </c>
      <c r="C39" s="1" t="n">
        <f aca="false">COS(2*B39)</f>
        <v>0.798635510047293</v>
      </c>
      <c r="D39" s="1" t="n">
        <f aca="false">ABS(C39)</f>
        <v>0.798635510047293</v>
      </c>
      <c r="E39" s="1" t="n">
        <f aca="false">IF(A39&lt;$K$3,0,1)</f>
        <v>0</v>
      </c>
      <c r="F39" s="1" t="n">
        <f aca="false">IF(A39&lt;$K$4,0,1)</f>
        <v>0</v>
      </c>
      <c r="G39" s="1" t="n">
        <f aca="false">E39-F39</f>
        <v>0</v>
      </c>
      <c r="H39" s="1" t="n">
        <f aca="false">C39*G39</f>
        <v>0</v>
      </c>
      <c r="I39" s="1" t="n">
        <f aca="false">(H39+H38)*$B$3/2+I38</f>
        <v>0</v>
      </c>
    </row>
    <row r="40" customFormat="false" ht="13.5" hidden="false" customHeight="false" outlineLevel="0" collapsed="false">
      <c r="A40" s="1" t="n">
        <v>19</v>
      </c>
      <c r="B40" s="1" t="n">
        <f aca="false">A40*PI()/180</f>
        <v>0.331612557878923</v>
      </c>
      <c r="C40" s="1" t="n">
        <f aca="false">COS(2*B40)</f>
        <v>0.788010753606722</v>
      </c>
      <c r="D40" s="1" t="n">
        <f aca="false">ABS(C40)</f>
        <v>0.788010753606722</v>
      </c>
      <c r="E40" s="1" t="n">
        <f aca="false">IF(A40&lt;$K$3,0,1)</f>
        <v>0</v>
      </c>
      <c r="F40" s="1" t="n">
        <f aca="false">IF(A40&lt;$K$4,0,1)</f>
        <v>0</v>
      </c>
      <c r="G40" s="1" t="n">
        <f aca="false">E40-F40</f>
        <v>0</v>
      </c>
      <c r="H40" s="1" t="n">
        <f aca="false">C40*G40</f>
        <v>0</v>
      </c>
      <c r="I40" s="1" t="n">
        <f aca="false">(H40+H39)*$B$3/2+I39</f>
        <v>0</v>
      </c>
    </row>
    <row r="41" customFormat="false" ht="13.5" hidden="false" customHeight="false" outlineLevel="0" collapsed="false">
      <c r="A41" s="1" t="n">
        <v>19.5</v>
      </c>
      <c r="B41" s="1" t="n">
        <f aca="false">A41*PI()/180</f>
        <v>0.340339204138894</v>
      </c>
      <c r="C41" s="1" t="n">
        <f aca="false">COS(2*B41)</f>
        <v>0.777145961456971</v>
      </c>
      <c r="D41" s="1" t="n">
        <f aca="false">ABS(C41)</f>
        <v>0.777145961456971</v>
      </c>
      <c r="E41" s="1" t="n">
        <f aca="false">IF(A41&lt;$K$3,0,1)</f>
        <v>0</v>
      </c>
      <c r="F41" s="1" t="n">
        <f aca="false">IF(A41&lt;$K$4,0,1)</f>
        <v>0</v>
      </c>
      <c r="G41" s="1" t="n">
        <f aca="false">E41-F41</f>
        <v>0</v>
      </c>
      <c r="H41" s="1" t="n">
        <f aca="false">C41*G41</f>
        <v>0</v>
      </c>
      <c r="I41" s="1" t="n">
        <f aca="false">(H41+H40)*$B$3/2+I40</f>
        <v>0</v>
      </c>
    </row>
    <row r="42" customFormat="false" ht="13.5" hidden="false" customHeight="false" outlineLevel="0" collapsed="false">
      <c r="A42" s="1" t="n">
        <v>20</v>
      </c>
      <c r="B42" s="1" t="n">
        <f aca="false">A42*PI()/180</f>
        <v>0.349065850398866</v>
      </c>
      <c r="C42" s="1" t="n">
        <f aca="false">COS(2*B42)</f>
        <v>0.766044443118978</v>
      </c>
      <c r="D42" s="1" t="n">
        <f aca="false">ABS(C42)</f>
        <v>0.766044443118978</v>
      </c>
      <c r="E42" s="1" t="n">
        <f aca="false">IF(A42&lt;$K$3,0,1)</f>
        <v>0</v>
      </c>
      <c r="F42" s="1" t="n">
        <f aca="false">IF(A42&lt;$K$4,0,1)</f>
        <v>0</v>
      </c>
      <c r="G42" s="1" t="n">
        <f aca="false">E42-F42</f>
        <v>0</v>
      </c>
      <c r="H42" s="1" t="n">
        <f aca="false">C42*G42</f>
        <v>0</v>
      </c>
      <c r="I42" s="1" t="n">
        <f aca="false">(H42+H41)*$B$3/2+I41</f>
        <v>0</v>
      </c>
    </row>
    <row r="43" customFormat="false" ht="13.5" hidden="false" customHeight="false" outlineLevel="0" collapsed="false">
      <c r="A43" s="1" t="n">
        <v>20.5</v>
      </c>
      <c r="B43" s="1" t="n">
        <f aca="false">A43*PI()/180</f>
        <v>0.357792496658838</v>
      </c>
      <c r="C43" s="1" t="n">
        <f aca="false">COS(2*B43)</f>
        <v>0.754709580222772</v>
      </c>
      <c r="D43" s="1" t="n">
        <f aca="false">ABS(C43)</f>
        <v>0.754709580222772</v>
      </c>
      <c r="E43" s="1" t="n">
        <f aca="false">IF(A43&lt;$K$3,0,1)</f>
        <v>0</v>
      </c>
      <c r="F43" s="1" t="n">
        <f aca="false">IF(A43&lt;$K$4,0,1)</f>
        <v>0</v>
      </c>
      <c r="G43" s="1" t="n">
        <f aca="false">E43-F43</f>
        <v>0</v>
      </c>
      <c r="H43" s="1" t="n">
        <f aca="false">C43*G43</f>
        <v>0</v>
      </c>
      <c r="I43" s="1" t="n">
        <f aca="false">(H43+H42)*$B$3/2+I42</f>
        <v>0</v>
      </c>
    </row>
    <row r="44" customFormat="false" ht="13.5" hidden="false" customHeight="false" outlineLevel="0" collapsed="false">
      <c r="A44" s="1" t="n">
        <v>21</v>
      </c>
      <c r="B44" s="1" t="n">
        <f aca="false">A44*PI()/180</f>
        <v>0.366519142918809</v>
      </c>
      <c r="C44" s="1" t="n">
        <f aca="false">COS(2*B44)</f>
        <v>0.743144825477394</v>
      </c>
      <c r="D44" s="1" t="n">
        <f aca="false">ABS(C44)</f>
        <v>0.743144825477394</v>
      </c>
      <c r="E44" s="1" t="n">
        <f aca="false">IF(A44&lt;$K$3,0,1)</f>
        <v>0</v>
      </c>
      <c r="F44" s="1" t="n">
        <f aca="false">IF(A44&lt;$K$4,0,1)</f>
        <v>0</v>
      </c>
      <c r="G44" s="1" t="n">
        <f aca="false">E44-F44</f>
        <v>0</v>
      </c>
      <c r="H44" s="1" t="n">
        <f aca="false">C44*G44</f>
        <v>0</v>
      </c>
      <c r="I44" s="1" t="n">
        <f aca="false">(H44+H43)*$B$3/2+I43</f>
        <v>0</v>
      </c>
    </row>
    <row r="45" customFormat="false" ht="13.5" hidden="false" customHeight="false" outlineLevel="0" collapsed="false">
      <c r="A45" s="1" t="n">
        <v>21.5</v>
      </c>
      <c r="B45" s="1" t="n">
        <f aca="false">A45*PI()/180</f>
        <v>0.375245789178781</v>
      </c>
      <c r="C45" s="1" t="n">
        <f aca="false">COS(2*B45)</f>
        <v>0.731353701619171</v>
      </c>
      <c r="D45" s="1" t="n">
        <f aca="false">ABS(C45)</f>
        <v>0.731353701619171</v>
      </c>
      <c r="E45" s="1" t="n">
        <f aca="false">IF(A45&lt;$K$3,0,1)</f>
        <v>0</v>
      </c>
      <c r="F45" s="1" t="n">
        <f aca="false">IF(A45&lt;$K$4,0,1)</f>
        <v>0</v>
      </c>
      <c r="G45" s="1" t="n">
        <f aca="false">E45-F45</f>
        <v>0</v>
      </c>
      <c r="H45" s="1" t="n">
        <f aca="false">C45*G45</f>
        <v>0</v>
      </c>
      <c r="I45" s="1" t="n">
        <f aca="false">(H45+H44)*$B$3/2+I44</f>
        <v>0</v>
      </c>
    </row>
    <row r="46" customFormat="false" ht="13.5" hidden="false" customHeight="false" outlineLevel="0" collapsed="false">
      <c r="A46" s="1" t="n">
        <v>22</v>
      </c>
      <c r="B46" s="1" t="n">
        <f aca="false">A46*PI()/180</f>
        <v>0.383972435438753</v>
      </c>
      <c r="C46" s="1" t="n">
        <f aca="false">COS(2*B46)</f>
        <v>0.719339800338651</v>
      </c>
      <c r="D46" s="1" t="n">
        <f aca="false">ABS(C46)</f>
        <v>0.719339800338651</v>
      </c>
      <c r="E46" s="1" t="n">
        <f aca="false">IF(A46&lt;$K$3,0,1)</f>
        <v>0</v>
      </c>
      <c r="F46" s="1" t="n">
        <f aca="false">IF(A46&lt;$K$4,0,1)</f>
        <v>0</v>
      </c>
      <c r="G46" s="1" t="n">
        <f aca="false">E46-F46</f>
        <v>0</v>
      </c>
      <c r="H46" s="1" t="n">
        <f aca="false">C46*G46</f>
        <v>0</v>
      </c>
      <c r="I46" s="1" t="n">
        <f aca="false">(H46+H45)*$B$3/2+I45</f>
        <v>0</v>
      </c>
    </row>
    <row r="47" customFormat="false" ht="13.5" hidden="false" customHeight="false" outlineLevel="0" collapsed="false">
      <c r="A47" s="1" t="n">
        <v>22.5</v>
      </c>
      <c r="B47" s="1" t="n">
        <f aca="false">A47*PI()/180</f>
        <v>0.392699081698724</v>
      </c>
      <c r="C47" s="1" t="n">
        <f aca="false">COS(2*B47)</f>
        <v>0.707106781186548</v>
      </c>
      <c r="D47" s="1" t="n">
        <f aca="false">ABS(C47)</f>
        <v>0.707106781186548</v>
      </c>
      <c r="E47" s="1" t="n">
        <f aca="false">IF(A47&lt;$K$3,0,1)</f>
        <v>0</v>
      </c>
      <c r="F47" s="1" t="n">
        <f aca="false">IF(A47&lt;$K$4,0,1)</f>
        <v>0</v>
      </c>
      <c r="G47" s="1" t="n">
        <f aca="false">E47-F47</f>
        <v>0</v>
      </c>
      <c r="H47" s="1" t="n">
        <f aca="false">C47*G47</f>
        <v>0</v>
      </c>
      <c r="I47" s="1" t="n">
        <f aca="false">(H47+H46)*$B$3/2+I46</f>
        <v>0</v>
      </c>
    </row>
    <row r="48" customFormat="false" ht="13.5" hidden="false" customHeight="false" outlineLevel="0" collapsed="false">
      <c r="A48" s="1" t="n">
        <v>23</v>
      </c>
      <c r="B48" s="1" t="n">
        <f aca="false">A48*PI()/180</f>
        <v>0.401425727958696</v>
      </c>
      <c r="C48" s="1" t="n">
        <f aca="false">COS(2*B48)</f>
        <v>0.694658370458997</v>
      </c>
      <c r="D48" s="1" t="n">
        <f aca="false">ABS(C48)</f>
        <v>0.694658370458997</v>
      </c>
      <c r="E48" s="1" t="n">
        <f aca="false">IF(A48&lt;$K$3,0,1)</f>
        <v>0</v>
      </c>
      <c r="F48" s="1" t="n">
        <f aca="false">IF(A48&lt;$K$4,0,1)</f>
        <v>0</v>
      </c>
      <c r="G48" s="1" t="n">
        <f aca="false">E48-F48</f>
        <v>0</v>
      </c>
      <c r="H48" s="1" t="n">
        <f aca="false">C48*G48</f>
        <v>0</v>
      </c>
      <c r="I48" s="1" t="n">
        <f aca="false">(H48+H47)*$B$3/2+I47</f>
        <v>0</v>
      </c>
    </row>
    <row r="49" customFormat="false" ht="13.5" hidden="false" customHeight="false" outlineLevel="0" collapsed="false">
      <c r="A49" s="1" t="n">
        <v>23.5</v>
      </c>
      <c r="B49" s="1" t="n">
        <f aca="false">A49*PI()/180</f>
        <v>0.410152374218667</v>
      </c>
      <c r="C49" s="1" t="n">
        <f aca="false">COS(2*B49)</f>
        <v>0.681998360062499</v>
      </c>
      <c r="D49" s="1" t="n">
        <f aca="false">ABS(C49)</f>
        <v>0.681998360062499</v>
      </c>
      <c r="E49" s="1" t="n">
        <f aca="false">IF(A49&lt;$K$3,0,1)</f>
        <v>0</v>
      </c>
      <c r="F49" s="1" t="n">
        <f aca="false">IF(A49&lt;$K$4,0,1)</f>
        <v>0</v>
      </c>
      <c r="G49" s="1" t="n">
        <f aca="false">E49-F49</f>
        <v>0</v>
      </c>
      <c r="H49" s="1" t="n">
        <f aca="false">C49*G49</f>
        <v>0</v>
      </c>
      <c r="I49" s="1" t="n">
        <f aca="false">(H49+H48)*$B$3/2+I48</f>
        <v>0</v>
      </c>
    </row>
    <row r="50" customFormat="false" ht="13.5" hidden="false" customHeight="false" outlineLevel="0" collapsed="false">
      <c r="A50" s="1" t="n">
        <v>24</v>
      </c>
      <c r="B50" s="1" t="n">
        <f aca="false">A50*PI()/180</f>
        <v>0.418879020478639</v>
      </c>
      <c r="C50" s="1" t="n">
        <f aca="false">COS(2*B50)</f>
        <v>0.669130606358858</v>
      </c>
      <c r="D50" s="1" t="n">
        <f aca="false">ABS(C50)</f>
        <v>0.669130606358858</v>
      </c>
      <c r="E50" s="1" t="n">
        <f aca="false">IF(A50&lt;$K$3,0,1)</f>
        <v>0</v>
      </c>
      <c r="F50" s="1" t="n">
        <f aca="false">IF(A50&lt;$K$4,0,1)</f>
        <v>0</v>
      </c>
      <c r="G50" s="1" t="n">
        <f aca="false">E50-F50</f>
        <v>0</v>
      </c>
      <c r="H50" s="1" t="n">
        <f aca="false">C50*G50</f>
        <v>0</v>
      </c>
      <c r="I50" s="1" t="n">
        <f aca="false">(H50+H49)*$B$3/2+I49</f>
        <v>0</v>
      </c>
    </row>
    <row r="51" customFormat="false" ht="13.5" hidden="false" customHeight="false" outlineLevel="0" collapsed="false">
      <c r="A51" s="1" t="n">
        <v>24.5</v>
      </c>
      <c r="B51" s="1" t="n">
        <f aca="false">A51*PI()/180</f>
        <v>0.427605666738611</v>
      </c>
      <c r="C51" s="1" t="n">
        <f aca="false">COS(2*B51)</f>
        <v>0.656059028990507</v>
      </c>
      <c r="D51" s="1" t="n">
        <f aca="false">ABS(C51)</f>
        <v>0.656059028990507</v>
      </c>
      <c r="E51" s="1" t="n">
        <f aca="false">IF(A51&lt;$K$3,0,1)</f>
        <v>0</v>
      </c>
      <c r="F51" s="1" t="n">
        <f aca="false">IF(A51&lt;$K$4,0,1)</f>
        <v>0</v>
      </c>
      <c r="G51" s="1" t="n">
        <f aca="false">E51-F51</f>
        <v>0</v>
      </c>
      <c r="H51" s="1" t="n">
        <f aca="false">C51*G51</f>
        <v>0</v>
      </c>
      <c r="I51" s="1" t="n">
        <f aca="false">(H51+H50)*$B$3/2+I50</f>
        <v>0</v>
      </c>
    </row>
    <row r="52" customFormat="false" ht="13.5" hidden="false" customHeight="false" outlineLevel="0" collapsed="false">
      <c r="A52" s="1" t="n">
        <v>25</v>
      </c>
      <c r="B52" s="1" t="n">
        <f aca="false">A52*PI()/180</f>
        <v>0.436332312998582</v>
      </c>
      <c r="C52" s="1" t="n">
        <f aca="false">COS(2*B52)</f>
        <v>0.642787609686539</v>
      </c>
      <c r="D52" s="1" t="n">
        <f aca="false">ABS(C52)</f>
        <v>0.642787609686539</v>
      </c>
      <c r="E52" s="1" t="n">
        <f aca="false">IF(A52&lt;$K$3,0,1)</f>
        <v>0</v>
      </c>
      <c r="F52" s="1" t="n">
        <f aca="false">IF(A52&lt;$K$4,0,1)</f>
        <v>0</v>
      </c>
      <c r="G52" s="1" t="n">
        <f aca="false">E52-F52</f>
        <v>0</v>
      </c>
      <c r="H52" s="1" t="n">
        <f aca="false">C52*G52</f>
        <v>0</v>
      </c>
      <c r="I52" s="1" t="n">
        <f aca="false">(H52+H51)*$B$3/2+I51</f>
        <v>0</v>
      </c>
    </row>
    <row r="53" customFormat="false" ht="13.5" hidden="false" customHeight="false" outlineLevel="0" collapsed="false">
      <c r="A53" s="1" t="n">
        <v>25.5</v>
      </c>
      <c r="B53" s="1" t="n">
        <f aca="false">A53*PI()/180</f>
        <v>0.445058959258554</v>
      </c>
      <c r="C53" s="1" t="n">
        <f aca="false">COS(2*B53)</f>
        <v>0.629320391049838</v>
      </c>
      <c r="D53" s="1" t="n">
        <f aca="false">ABS(C53)</f>
        <v>0.629320391049838</v>
      </c>
      <c r="E53" s="1" t="n">
        <f aca="false">IF(A53&lt;$K$3,0,1)</f>
        <v>0</v>
      </c>
      <c r="F53" s="1" t="n">
        <f aca="false">IF(A53&lt;$K$4,0,1)</f>
        <v>0</v>
      </c>
      <c r="G53" s="1" t="n">
        <f aca="false">E53-F53</f>
        <v>0</v>
      </c>
      <c r="H53" s="1" t="n">
        <f aca="false">C53*G53</f>
        <v>0</v>
      </c>
      <c r="I53" s="1" t="n">
        <f aca="false">(H53+H52)*$B$3/2+I52</f>
        <v>0</v>
      </c>
    </row>
    <row r="54" customFormat="false" ht="13.5" hidden="false" customHeight="false" outlineLevel="0" collapsed="false">
      <c r="A54" s="1" t="n">
        <v>26</v>
      </c>
      <c r="B54" s="1" t="n">
        <f aca="false">A54*PI()/180</f>
        <v>0.453785605518526</v>
      </c>
      <c r="C54" s="1" t="n">
        <f aca="false">COS(2*B54)</f>
        <v>0.615661475325658</v>
      </c>
      <c r="D54" s="1" t="n">
        <f aca="false">ABS(C54)</f>
        <v>0.615661475325658</v>
      </c>
      <c r="E54" s="1" t="n">
        <f aca="false">IF(A54&lt;$K$3,0,1)</f>
        <v>0</v>
      </c>
      <c r="F54" s="1" t="n">
        <f aca="false">IF(A54&lt;$K$4,0,1)</f>
        <v>0</v>
      </c>
      <c r="G54" s="1" t="n">
        <f aca="false">E54-F54</f>
        <v>0</v>
      </c>
      <c r="H54" s="1" t="n">
        <f aca="false">C54*G54</f>
        <v>0</v>
      </c>
      <c r="I54" s="1" t="n">
        <f aca="false">(H54+H53)*$B$3/2+I53</f>
        <v>0</v>
      </c>
    </row>
    <row r="55" customFormat="false" ht="13.5" hidden="false" customHeight="false" outlineLevel="0" collapsed="false">
      <c r="A55" s="1" t="n">
        <v>26.5</v>
      </c>
      <c r="B55" s="1" t="n">
        <f aca="false">A55*PI()/180</f>
        <v>0.462512251778497</v>
      </c>
      <c r="C55" s="1" t="n">
        <f aca="false">COS(2*B55)</f>
        <v>0.601815023152048</v>
      </c>
      <c r="D55" s="1" t="n">
        <f aca="false">ABS(C55)</f>
        <v>0.601815023152048</v>
      </c>
      <c r="E55" s="1" t="n">
        <f aca="false">IF(A55&lt;$K$3,0,1)</f>
        <v>0</v>
      </c>
      <c r="F55" s="1" t="n">
        <f aca="false">IF(A55&lt;$K$4,0,1)</f>
        <v>0</v>
      </c>
      <c r="G55" s="1" t="n">
        <f aca="false">E55-F55</f>
        <v>0</v>
      </c>
      <c r="H55" s="1" t="n">
        <f aca="false">C55*G55</f>
        <v>0</v>
      </c>
      <c r="I55" s="1" t="n">
        <f aca="false">(H55+H54)*$B$3/2+I54</f>
        <v>0</v>
      </c>
    </row>
    <row r="56" customFormat="false" ht="13.5" hidden="false" customHeight="false" outlineLevel="0" collapsed="false">
      <c r="A56" s="1" t="n">
        <v>27</v>
      </c>
      <c r="B56" s="1" t="n">
        <f aca="false">A56*PI()/180</f>
        <v>0.471238898038469</v>
      </c>
      <c r="C56" s="1" t="n">
        <f aca="false">COS(2*B56)</f>
        <v>0.587785252292473</v>
      </c>
      <c r="D56" s="1" t="n">
        <f aca="false">ABS(C56)</f>
        <v>0.587785252292473</v>
      </c>
      <c r="E56" s="1" t="n">
        <f aca="false">IF(A56&lt;$K$3,0,1)</f>
        <v>0</v>
      </c>
      <c r="F56" s="1" t="n">
        <f aca="false">IF(A56&lt;$K$4,0,1)</f>
        <v>0</v>
      </c>
      <c r="G56" s="1" t="n">
        <f aca="false">E56-F56</f>
        <v>0</v>
      </c>
      <c r="H56" s="1" t="n">
        <f aca="false">C56*G56</f>
        <v>0</v>
      </c>
      <c r="I56" s="1" t="n">
        <f aca="false">(H56+H55)*$B$3/2+I55</f>
        <v>0</v>
      </c>
    </row>
    <row r="57" customFormat="false" ht="13.5" hidden="false" customHeight="false" outlineLevel="0" collapsed="false">
      <c r="A57" s="1" t="n">
        <v>27.5</v>
      </c>
      <c r="B57" s="1" t="n">
        <f aca="false">A57*PI()/180</f>
        <v>0.479965544298441</v>
      </c>
      <c r="C57" s="1" t="n">
        <f aca="false">COS(2*B57)</f>
        <v>0.573576436351046</v>
      </c>
      <c r="D57" s="1" t="n">
        <f aca="false">ABS(C57)</f>
        <v>0.573576436351046</v>
      </c>
      <c r="E57" s="1" t="n">
        <f aca="false">IF(A57&lt;$K$3,0,1)</f>
        <v>0</v>
      </c>
      <c r="F57" s="1" t="n">
        <f aca="false">IF(A57&lt;$K$4,0,1)</f>
        <v>0</v>
      </c>
      <c r="G57" s="1" t="n">
        <f aca="false">E57-F57</f>
        <v>0</v>
      </c>
      <c r="H57" s="1" t="n">
        <f aca="false">C57*G57</f>
        <v>0</v>
      </c>
      <c r="I57" s="1" t="n">
        <f aca="false">(H57+H56)*$B$3/2+I56</f>
        <v>0</v>
      </c>
    </row>
    <row r="58" customFormat="false" ht="13.5" hidden="false" customHeight="false" outlineLevel="0" collapsed="false">
      <c r="A58" s="1" t="n">
        <v>28</v>
      </c>
      <c r="B58" s="1" t="n">
        <f aca="false">A58*PI()/180</f>
        <v>0.488692190558412</v>
      </c>
      <c r="C58" s="1" t="n">
        <f aca="false">COS(2*B58)</f>
        <v>0.559192903470747</v>
      </c>
      <c r="D58" s="1" t="n">
        <f aca="false">ABS(C58)</f>
        <v>0.559192903470747</v>
      </c>
      <c r="E58" s="1" t="n">
        <f aca="false">IF(A58&lt;$K$3,0,1)</f>
        <v>0</v>
      </c>
      <c r="F58" s="1" t="n">
        <f aca="false">IF(A58&lt;$K$4,0,1)</f>
        <v>0</v>
      </c>
      <c r="G58" s="1" t="n">
        <f aca="false">E58-F58</f>
        <v>0</v>
      </c>
      <c r="H58" s="1" t="n">
        <f aca="false">C58*G58</f>
        <v>0</v>
      </c>
      <c r="I58" s="1" t="n">
        <f aca="false">(H58+H57)*$B$3/2+I57</f>
        <v>0</v>
      </c>
    </row>
    <row r="59" customFormat="false" ht="13.5" hidden="false" customHeight="false" outlineLevel="0" collapsed="false">
      <c r="A59" s="1" t="n">
        <v>28.5</v>
      </c>
      <c r="B59" s="1" t="n">
        <f aca="false">A59*PI()/180</f>
        <v>0.497418836818384</v>
      </c>
      <c r="C59" s="1" t="n">
        <f aca="false">COS(2*B59)</f>
        <v>0.544639035015027</v>
      </c>
      <c r="D59" s="1" t="n">
        <f aca="false">ABS(C59)</f>
        <v>0.544639035015027</v>
      </c>
      <c r="E59" s="1" t="n">
        <f aca="false">IF(A59&lt;$K$3,0,1)</f>
        <v>0</v>
      </c>
      <c r="F59" s="1" t="n">
        <f aca="false">IF(A59&lt;$K$4,0,1)</f>
        <v>0</v>
      </c>
      <c r="G59" s="1" t="n">
        <f aca="false">E59-F59</f>
        <v>0</v>
      </c>
      <c r="H59" s="1" t="n">
        <f aca="false">C59*G59</f>
        <v>0</v>
      </c>
      <c r="I59" s="1" t="n">
        <f aca="false">(H59+H58)*$B$3/2+I58</f>
        <v>0</v>
      </c>
    </row>
    <row r="60" customFormat="false" ht="13.5" hidden="false" customHeight="false" outlineLevel="0" collapsed="false">
      <c r="A60" s="1" t="n">
        <v>29</v>
      </c>
      <c r="B60" s="1" t="n">
        <f aca="false">A60*PI()/180</f>
        <v>0.506145483078356</v>
      </c>
      <c r="C60" s="1" t="n">
        <f aca="false">COS(2*B60)</f>
        <v>0.529919264233205</v>
      </c>
      <c r="D60" s="1" t="n">
        <f aca="false">ABS(C60)</f>
        <v>0.529919264233205</v>
      </c>
      <c r="E60" s="1" t="n">
        <f aca="false">IF(A60&lt;$K$3,0,1)</f>
        <v>0</v>
      </c>
      <c r="F60" s="1" t="n">
        <f aca="false">IF(A60&lt;$K$4,0,1)</f>
        <v>0</v>
      </c>
      <c r="G60" s="1" t="n">
        <f aca="false">E60-F60</f>
        <v>0</v>
      </c>
      <c r="H60" s="1" t="n">
        <f aca="false">C60*G60</f>
        <v>0</v>
      </c>
      <c r="I60" s="1" t="n">
        <f aca="false">(H60+H59)*$B$3/2+I59</f>
        <v>0</v>
      </c>
    </row>
    <row r="61" customFormat="false" ht="13.5" hidden="false" customHeight="false" outlineLevel="0" collapsed="false">
      <c r="A61" s="1" t="n">
        <v>29.5</v>
      </c>
      <c r="B61" s="1" t="n">
        <f aca="false">A61*PI()/180</f>
        <v>0.514872129338327</v>
      </c>
      <c r="C61" s="1" t="n">
        <f aca="false">COS(2*B61)</f>
        <v>0.515038074910054</v>
      </c>
      <c r="D61" s="1" t="n">
        <f aca="false">ABS(C61)</f>
        <v>0.515038074910054</v>
      </c>
      <c r="E61" s="1" t="n">
        <f aca="false">IF(A61&lt;$K$3,0,1)</f>
        <v>0</v>
      </c>
      <c r="F61" s="1" t="n">
        <f aca="false">IF(A61&lt;$K$4,0,1)</f>
        <v>0</v>
      </c>
      <c r="G61" s="1" t="n">
        <f aca="false">E61-F61</f>
        <v>0</v>
      </c>
      <c r="H61" s="1" t="n">
        <f aca="false">C61*G61</f>
        <v>0</v>
      </c>
      <c r="I61" s="1" t="n">
        <f aca="false">(H61+H60)*$B$3/2+I60</f>
        <v>0</v>
      </c>
    </row>
    <row r="62" customFormat="false" ht="13.5" hidden="false" customHeight="false" outlineLevel="0" collapsed="false">
      <c r="A62" s="1" t="n">
        <v>30</v>
      </c>
      <c r="B62" s="1" t="n">
        <f aca="false">A62*PI()/180</f>
        <v>0.523598775598299</v>
      </c>
      <c r="C62" s="1" t="n">
        <f aca="false">COS(2*B62)</f>
        <v>0.5</v>
      </c>
      <c r="D62" s="1" t="n">
        <f aca="false">ABS(C62)</f>
        <v>0.5</v>
      </c>
      <c r="E62" s="1" t="n">
        <f aca="false">IF(A62&lt;$K$3,0,1)</f>
        <v>1</v>
      </c>
      <c r="F62" s="1" t="n">
        <f aca="false">IF(A62&lt;$K$4,0,1)</f>
        <v>0</v>
      </c>
      <c r="G62" s="1" t="n">
        <f aca="false">E62-F62</f>
        <v>1</v>
      </c>
      <c r="H62" s="1" t="n">
        <f aca="false">C62*G62</f>
        <v>0.5</v>
      </c>
      <c r="I62" s="1" t="n">
        <f aca="false">(H62+H61)*$B$3/2+I61</f>
        <v>0.00218166156499291</v>
      </c>
    </row>
    <row r="63" customFormat="false" ht="13.5" hidden="false" customHeight="false" outlineLevel="0" collapsed="false">
      <c r="A63" s="1" t="n">
        <v>30.5</v>
      </c>
      <c r="B63" s="1" t="n">
        <f aca="false">A63*PI()/180</f>
        <v>0.532325421858271</v>
      </c>
      <c r="C63" s="1" t="n">
        <f aca="false">COS(2*B63)</f>
        <v>0.484809620246337</v>
      </c>
      <c r="D63" s="1" t="n">
        <f aca="false">ABS(C63)</f>
        <v>0.484809620246337</v>
      </c>
      <c r="E63" s="1" t="n">
        <f aca="false">IF(A63&lt;$K$3,0,1)</f>
        <v>1</v>
      </c>
      <c r="F63" s="1" t="n">
        <f aca="false">IF(A63&lt;$K$4,0,1)</f>
        <v>0</v>
      </c>
      <c r="G63" s="1" t="n">
        <f aca="false">E63-F63</f>
        <v>1</v>
      </c>
      <c r="H63" s="1" t="n">
        <f aca="false">C63*G63</f>
        <v>0.484809620246337</v>
      </c>
      <c r="I63" s="1" t="n">
        <f aca="false">(H63+H62)*$B$3/2+I62</f>
        <v>0.00647870415964631</v>
      </c>
    </row>
    <row r="64" customFormat="false" ht="13.5" hidden="false" customHeight="false" outlineLevel="0" collapsed="false">
      <c r="A64" s="1" t="n">
        <v>31</v>
      </c>
      <c r="B64" s="1" t="n">
        <f aca="false">A64*PI()/180</f>
        <v>0.541052068118242</v>
      </c>
      <c r="C64" s="1" t="n">
        <f aca="false">COS(2*B64)</f>
        <v>0.469471562785891</v>
      </c>
      <c r="D64" s="1" t="n">
        <f aca="false">ABS(C64)</f>
        <v>0.469471562785891</v>
      </c>
      <c r="E64" s="1" t="n">
        <f aca="false">IF(A64&lt;$K$3,0,1)</f>
        <v>1</v>
      </c>
      <c r="F64" s="1" t="n">
        <f aca="false">IF(A64&lt;$K$4,0,1)</f>
        <v>0</v>
      </c>
      <c r="G64" s="1" t="n">
        <f aca="false">E64-F64</f>
        <v>1</v>
      </c>
      <c r="H64" s="1" t="n">
        <f aca="false">C64*G64</f>
        <v>0.469471562785891</v>
      </c>
      <c r="I64" s="1" t="n">
        <f aca="false">(H64+H63)*$B$3/2+I63</f>
        <v>0.0106425413180811</v>
      </c>
    </row>
    <row r="65" customFormat="false" ht="13.5" hidden="false" customHeight="false" outlineLevel="0" collapsed="false">
      <c r="A65" s="1" t="n">
        <v>31.5</v>
      </c>
      <c r="B65" s="1" t="n">
        <f aca="false">A65*PI()/180</f>
        <v>0.549778714378214</v>
      </c>
      <c r="C65" s="1" t="n">
        <f aca="false">COS(2*B65)</f>
        <v>0.453990499739547</v>
      </c>
      <c r="D65" s="1" t="n">
        <f aca="false">ABS(C65)</f>
        <v>0.453990499739547</v>
      </c>
      <c r="E65" s="1" t="n">
        <f aca="false">IF(A65&lt;$K$3,0,1)</f>
        <v>1</v>
      </c>
      <c r="F65" s="1" t="n">
        <f aca="false">IF(A65&lt;$K$4,0,1)</f>
        <v>0</v>
      </c>
      <c r="G65" s="1" t="n">
        <f aca="false">E65-F65</f>
        <v>1</v>
      </c>
      <c r="H65" s="1" t="n">
        <f aca="false">C65*G65</f>
        <v>0.453990499739547</v>
      </c>
      <c r="I65" s="1" t="n">
        <f aca="false">(H65+H64)*$B$3/2+I64</f>
        <v>0.0146719046951627</v>
      </c>
    </row>
    <row r="66" customFormat="false" ht="13.5" hidden="false" customHeight="false" outlineLevel="0" collapsed="false">
      <c r="A66" s="1" t="n">
        <v>32</v>
      </c>
      <c r="B66" s="1" t="n">
        <f aca="false">A66*PI()/180</f>
        <v>0.558505360638186</v>
      </c>
      <c r="C66" s="1" t="n">
        <f aca="false">COS(2*B66)</f>
        <v>0.438371146789077</v>
      </c>
      <c r="D66" s="1" t="n">
        <f aca="false">ABS(C66)</f>
        <v>0.438371146789077</v>
      </c>
      <c r="E66" s="1" t="n">
        <f aca="false">IF(A66&lt;$K$3,0,1)</f>
        <v>1</v>
      </c>
      <c r="F66" s="1" t="n">
        <f aca="false">IF(A66&lt;$K$4,0,1)</f>
        <v>0</v>
      </c>
      <c r="G66" s="1" t="n">
        <f aca="false">E66-F66</f>
        <v>1</v>
      </c>
      <c r="H66" s="1" t="n">
        <f aca="false">C66*G66</f>
        <v>0.438371146789077</v>
      </c>
      <c r="I66" s="1" t="n">
        <f aca="false">(H66+H65)*$B$3/2+I65</f>
        <v>0.0185655669077733</v>
      </c>
    </row>
    <row r="67" customFormat="false" ht="13.5" hidden="false" customHeight="false" outlineLevel="0" collapsed="false">
      <c r="A67" s="1" t="n">
        <v>32.5</v>
      </c>
      <c r="B67" s="1" t="n">
        <f aca="false">A67*PI()/180</f>
        <v>0.567232006898157</v>
      </c>
      <c r="C67" s="1" t="n">
        <f aca="false">COS(2*B67)</f>
        <v>0.422618261740699</v>
      </c>
      <c r="D67" s="1" t="n">
        <f aca="false">ABS(C67)</f>
        <v>0.422618261740699</v>
      </c>
      <c r="E67" s="1" t="n">
        <f aca="false">IF(A67&lt;$K$3,0,1)</f>
        <v>1</v>
      </c>
      <c r="F67" s="1" t="n">
        <f aca="false">IF(A67&lt;$K$4,0,1)</f>
        <v>0</v>
      </c>
      <c r="G67" s="1" t="n">
        <f aca="false">E67-F67</f>
        <v>1</v>
      </c>
      <c r="H67" s="1" t="n">
        <f aca="false">C67*G67</f>
        <v>0.422618261740699</v>
      </c>
      <c r="I67" s="1" t="n">
        <f aca="false">(H67+H66)*$B$3/2+I66</f>
        <v>0.0223223419086841</v>
      </c>
    </row>
    <row r="68" customFormat="false" ht="13.5" hidden="false" customHeight="false" outlineLevel="0" collapsed="false">
      <c r="A68" s="1" t="n">
        <v>33</v>
      </c>
      <c r="B68" s="1" t="n">
        <f aca="false">A68*PI()/180</f>
        <v>0.575958653158129</v>
      </c>
      <c r="C68" s="1" t="n">
        <f aca="false">COS(2*B68)</f>
        <v>0.4067366430758</v>
      </c>
      <c r="D68" s="1" t="n">
        <f aca="false">ABS(C68)</f>
        <v>0.4067366430758</v>
      </c>
      <c r="E68" s="1" t="n">
        <f aca="false">IF(A68&lt;$K$3,0,1)</f>
        <v>1</v>
      </c>
      <c r="F68" s="1" t="n">
        <f aca="false">IF(A68&lt;$K$4,0,1)</f>
        <v>0</v>
      </c>
      <c r="G68" s="1" t="n">
        <f aca="false">E68-F68</f>
        <v>1</v>
      </c>
      <c r="H68" s="1" t="n">
        <f aca="false">C68*G68</f>
        <v>0.4067366430758</v>
      </c>
      <c r="I68" s="1" t="n">
        <f aca="false">(H68+H67)*$B$3/2+I67</f>
        <v>0.0259410853478371</v>
      </c>
    </row>
    <row r="69" customFormat="false" ht="13.5" hidden="false" customHeight="false" outlineLevel="0" collapsed="false">
      <c r="A69" s="1" t="n">
        <v>33.5</v>
      </c>
      <c r="B69" s="1" t="n">
        <f aca="false">A69*PI()/180</f>
        <v>0.5846852994181</v>
      </c>
      <c r="C69" s="1" t="n">
        <f aca="false">COS(2*B69)</f>
        <v>0.390731128489274</v>
      </c>
      <c r="D69" s="1" t="n">
        <f aca="false">ABS(C69)</f>
        <v>0.390731128489274</v>
      </c>
      <c r="E69" s="1" t="n">
        <f aca="false">IF(A69&lt;$K$3,0,1)</f>
        <v>1</v>
      </c>
      <c r="F69" s="1" t="n">
        <f aca="false">IF(A69&lt;$K$4,0,1)</f>
        <v>0</v>
      </c>
      <c r="G69" s="1" t="n">
        <f aca="false">E69-F69</f>
        <v>1</v>
      </c>
      <c r="H69" s="1" t="n">
        <f aca="false">C69*G69</f>
        <v>0.390731128489274</v>
      </c>
      <c r="I69" s="1" t="n">
        <f aca="false">(H69+H68)*$B$3/2+I68</f>
        <v>0.0294206949209253</v>
      </c>
    </row>
    <row r="70" customFormat="false" ht="13.5" hidden="false" customHeight="false" outlineLevel="0" collapsed="false">
      <c r="A70" s="1" t="n">
        <v>34</v>
      </c>
      <c r="B70" s="1" t="n">
        <f aca="false">A70*PI()/180</f>
        <v>0.593411945678072</v>
      </c>
      <c r="C70" s="1" t="n">
        <f aca="false">COS(2*B70)</f>
        <v>0.374606593415912</v>
      </c>
      <c r="D70" s="1" t="n">
        <f aca="false">ABS(C70)</f>
        <v>0.374606593415912</v>
      </c>
      <c r="E70" s="1" t="n">
        <f aca="false">IF(A70&lt;$K$3,0,1)</f>
        <v>1</v>
      </c>
      <c r="F70" s="1" t="n">
        <f aca="false">IF(A70&lt;$K$4,0,1)</f>
        <v>0</v>
      </c>
      <c r="G70" s="1" t="n">
        <f aca="false">E70-F70</f>
        <v>1</v>
      </c>
      <c r="H70" s="1" t="n">
        <f aca="false">C70*G70</f>
        <v>0.374606593415912</v>
      </c>
      <c r="I70" s="1" t="n">
        <f aca="false">(H70+H69)*$B$3/2+I69</f>
        <v>0.0327601107051648</v>
      </c>
    </row>
    <row r="71" customFormat="false" ht="13.5" hidden="false" customHeight="false" outlineLevel="0" collapsed="false">
      <c r="A71" s="1" t="n">
        <v>34.5</v>
      </c>
      <c r="B71" s="1" t="n">
        <f aca="false">A71*PI()/180</f>
        <v>0.602138591938044</v>
      </c>
      <c r="C71" s="1" t="n">
        <f aca="false">COS(2*B71)</f>
        <v>0.3583679495453</v>
      </c>
      <c r="D71" s="1" t="n">
        <f aca="false">ABS(C71)</f>
        <v>0.3583679495453</v>
      </c>
      <c r="E71" s="1" t="n">
        <f aca="false">IF(A71&lt;$K$3,0,1)</f>
        <v>1</v>
      </c>
      <c r="F71" s="1" t="n">
        <f aca="false">IF(A71&lt;$K$4,0,1)</f>
        <v>0</v>
      </c>
      <c r="G71" s="1" t="n">
        <f aca="false">E71-F71</f>
        <v>1</v>
      </c>
      <c r="H71" s="1" t="n">
        <f aca="false">C71*G71</f>
        <v>0.3583679495453</v>
      </c>
      <c r="I71" s="1" t="n">
        <f aca="false">(H71+H70)*$B$3/2+I70</f>
        <v>0.0359583154821583</v>
      </c>
    </row>
    <row r="72" customFormat="false" ht="13.5" hidden="false" customHeight="false" outlineLevel="0" collapsed="false">
      <c r="A72" s="1" t="n">
        <v>35</v>
      </c>
      <c r="B72" s="1" t="n">
        <f aca="false">A72*PI()/180</f>
        <v>0.610865238198015</v>
      </c>
      <c r="C72" s="1" t="n">
        <f aca="false">COS(2*B72)</f>
        <v>0.342020143325669</v>
      </c>
      <c r="D72" s="1" t="n">
        <f aca="false">ABS(C72)</f>
        <v>0.342020143325669</v>
      </c>
      <c r="E72" s="1" t="n">
        <f aca="false">IF(A72&lt;$K$3,0,1)</f>
        <v>1</v>
      </c>
      <c r="F72" s="1" t="n">
        <f aca="false">IF(A72&lt;$K$4,0,1)</f>
        <v>0</v>
      </c>
      <c r="G72" s="1" t="n">
        <f aca="false">E72-F72</f>
        <v>1</v>
      </c>
      <c r="H72" s="1" t="n">
        <f aca="false">C72*G72</f>
        <v>0.342020143325669</v>
      </c>
      <c r="I72" s="1" t="n">
        <f aca="false">(H72+H71)*$B$3/2+I71</f>
        <v>0.0390143350477488</v>
      </c>
    </row>
    <row r="73" customFormat="false" ht="13.5" hidden="false" customHeight="false" outlineLevel="0" collapsed="false">
      <c r="A73" s="1" t="n">
        <v>35.5</v>
      </c>
      <c r="B73" s="1" t="n">
        <f aca="false">A73*PI()/180</f>
        <v>0.619591884457987</v>
      </c>
      <c r="C73" s="1" t="n">
        <f aca="false">COS(2*B73)</f>
        <v>0.325568154457157</v>
      </c>
      <c r="D73" s="1" t="n">
        <f aca="false">ABS(C73)</f>
        <v>0.325568154457157</v>
      </c>
      <c r="E73" s="1" t="n">
        <f aca="false">IF(A73&lt;$K$3,0,1)</f>
        <v>1</v>
      </c>
      <c r="F73" s="1" t="n">
        <f aca="false">IF(A73&lt;$K$4,0,1)</f>
        <v>0</v>
      </c>
      <c r="G73" s="1" t="n">
        <f aca="false">E73-F73</f>
        <v>1</v>
      </c>
      <c r="H73" s="1" t="n">
        <f aca="false">C73*G73</f>
        <v>0.325568154457157</v>
      </c>
      <c r="I73" s="1" t="n">
        <f aca="false">(H73+H72)*$B$3/2+I72</f>
        <v>0.0419272385087725</v>
      </c>
    </row>
    <row r="74" customFormat="false" ht="13.5" hidden="false" customHeight="false" outlineLevel="0" collapsed="false">
      <c r="A74" s="1" t="n">
        <v>36</v>
      </c>
      <c r="B74" s="1" t="n">
        <f aca="false">A74*PI()/180</f>
        <v>0.628318530717959</v>
      </c>
      <c r="C74" s="1" t="n">
        <f aca="false">COS(2*B74)</f>
        <v>0.309016994374947</v>
      </c>
      <c r="D74" s="1" t="n">
        <f aca="false">ABS(C74)</f>
        <v>0.309016994374947</v>
      </c>
      <c r="E74" s="1" t="n">
        <f aca="false">IF(A74&lt;$K$3,0,1)</f>
        <v>1</v>
      </c>
      <c r="F74" s="1" t="n">
        <f aca="false">IF(A74&lt;$K$4,0,1)</f>
        <v>0</v>
      </c>
      <c r="G74" s="1" t="n">
        <f aca="false">E74-F74</f>
        <v>1</v>
      </c>
      <c r="H74" s="1" t="n">
        <f aca="false">C74*G74</f>
        <v>0.309016994374947</v>
      </c>
      <c r="I74" s="1" t="n">
        <f aca="false">(H74+H73)*$B$3/2+I73</f>
        <v>0.0446961385666171</v>
      </c>
    </row>
    <row r="75" customFormat="false" ht="13.5" hidden="false" customHeight="false" outlineLevel="0" collapsed="false">
      <c r="A75" s="1" t="n">
        <v>36.5</v>
      </c>
      <c r="B75" s="1" t="n">
        <f aca="false">A75*PI()/180</f>
        <v>0.63704517697793</v>
      </c>
      <c r="C75" s="1" t="n">
        <f aca="false">COS(2*B75)</f>
        <v>0.292371704722737</v>
      </c>
      <c r="D75" s="1" t="n">
        <f aca="false">ABS(C75)</f>
        <v>0.292371704722737</v>
      </c>
      <c r="E75" s="1" t="n">
        <f aca="false">IF(A75&lt;$K$3,0,1)</f>
        <v>1</v>
      </c>
      <c r="F75" s="1" t="n">
        <f aca="false">IF(A75&lt;$K$4,0,1)</f>
        <v>0</v>
      </c>
      <c r="G75" s="1" t="n">
        <f aca="false">E75-F75</f>
        <v>1</v>
      </c>
      <c r="H75" s="1" t="n">
        <f aca="false">C75*G75</f>
        <v>0.292371704722737</v>
      </c>
      <c r="I75" s="1" t="n">
        <f aca="false">(H75+H74)*$B$3/2+I74</f>
        <v>0.0473201917875021</v>
      </c>
    </row>
    <row r="76" customFormat="false" ht="13.5" hidden="false" customHeight="false" outlineLevel="0" collapsed="false">
      <c r="A76" s="1" t="n">
        <v>37</v>
      </c>
      <c r="B76" s="1" t="n">
        <f aca="false">A76*PI()/180</f>
        <v>0.645771823237902</v>
      </c>
      <c r="C76" s="1" t="n">
        <f aca="false">COS(2*B76)</f>
        <v>0.275637355816999</v>
      </c>
      <c r="D76" s="1" t="n">
        <f aca="false">ABS(C76)</f>
        <v>0.275637355816999</v>
      </c>
      <c r="E76" s="1" t="n">
        <f aca="false">IF(A76&lt;$K$3,0,1)</f>
        <v>1</v>
      </c>
      <c r="F76" s="1" t="n">
        <f aca="false">IF(A76&lt;$K$4,0,1)</f>
        <v>0</v>
      </c>
      <c r="G76" s="1" t="n">
        <f aca="false">E76-F76</f>
        <v>1</v>
      </c>
      <c r="H76" s="1" t="n">
        <f aca="false">C76*G76</f>
        <v>0.275637355816999</v>
      </c>
      <c r="I76" s="1" t="n">
        <f aca="false">(H76+H75)*$B$3/2+I75</f>
        <v>0.0497985988593967</v>
      </c>
    </row>
    <row r="77" customFormat="false" ht="13.5" hidden="false" customHeight="false" outlineLevel="0" collapsed="false">
      <c r="A77" s="1" t="n">
        <v>37.5</v>
      </c>
      <c r="B77" s="1" t="n">
        <f aca="false">A77*PI()/180</f>
        <v>0.654498469497874</v>
      </c>
      <c r="C77" s="1" t="n">
        <f aca="false">COS(2*B77)</f>
        <v>0.258819045102521</v>
      </c>
      <c r="D77" s="1" t="n">
        <f aca="false">ABS(C77)</f>
        <v>0.258819045102521</v>
      </c>
      <c r="E77" s="1" t="n">
        <f aca="false">IF(A77&lt;$K$3,0,1)</f>
        <v>1</v>
      </c>
      <c r="F77" s="1" t="n">
        <f aca="false">IF(A77&lt;$K$4,0,1)</f>
        <v>0</v>
      </c>
      <c r="G77" s="1" t="n">
        <f aca="false">E77-F77</f>
        <v>1</v>
      </c>
      <c r="H77" s="1" t="n">
        <f aca="false">C77*G77</f>
        <v>0.258819045102521</v>
      </c>
      <c r="I77" s="1" t="n">
        <f aca="false">(H77+H76)*$B$3/2+I76</f>
        <v>0.0521306048354978</v>
      </c>
    </row>
    <row r="78" customFormat="false" ht="13.5" hidden="false" customHeight="false" outlineLevel="0" collapsed="false">
      <c r="A78" s="1" t="n">
        <v>38</v>
      </c>
      <c r="B78" s="1" t="n">
        <f aca="false">A78*PI()/180</f>
        <v>0.663225115757845</v>
      </c>
      <c r="C78" s="1" t="n">
        <f aca="false">COS(2*B78)</f>
        <v>0.241921895599668</v>
      </c>
      <c r="D78" s="1" t="n">
        <f aca="false">ABS(C78)</f>
        <v>0.241921895599668</v>
      </c>
      <c r="E78" s="1" t="n">
        <f aca="false">IF(A78&lt;$K$3,0,1)</f>
        <v>1</v>
      </c>
      <c r="F78" s="1" t="n">
        <f aca="false">IF(A78&lt;$K$4,0,1)</f>
        <v>0</v>
      </c>
      <c r="G78" s="1" t="n">
        <f aca="false">E78-F78</f>
        <v>1</v>
      </c>
      <c r="H78" s="1" t="n">
        <f aca="false">C78*G78</f>
        <v>0.241921895599668</v>
      </c>
      <c r="I78" s="1" t="n">
        <f aca="false">(H78+H77)*$B$3/2+I77</f>
        <v>0.0543154993641945</v>
      </c>
    </row>
    <row r="79" customFormat="false" ht="13.5" hidden="false" customHeight="false" outlineLevel="0" collapsed="false">
      <c r="A79" s="1" t="n">
        <v>38.5</v>
      </c>
      <c r="B79" s="1" t="n">
        <f aca="false">A79*PI()/180</f>
        <v>0.671951762017817</v>
      </c>
      <c r="C79" s="1" t="n">
        <f aca="false">COS(2*B79)</f>
        <v>0.224951054343865</v>
      </c>
      <c r="D79" s="1" t="n">
        <f aca="false">ABS(C79)</f>
        <v>0.224951054343865</v>
      </c>
      <c r="E79" s="1" t="n">
        <f aca="false">IF(A79&lt;$K$3,0,1)</f>
        <v>1</v>
      </c>
      <c r="F79" s="1" t="n">
        <f aca="false">IF(A79&lt;$K$4,0,1)</f>
        <v>0</v>
      </c>
      <c r="G79" s="1" t="n">
        <f aca="false">E79-F79</f>
        <v>1</v>
      </c>
      <c r="H79" s="1" t="n">
        <f aca="false">C79*G79</f>
        <v>0.224951054343865</v>
      </c>
      <c r="I79" s="1" t="n">
        <f aca="false">(H79+H78)*$B$3/2+I78</f>
        <v>0.0563526169054478</v>
      </c>
    </row>
    <row r="80" customFormat="false" ht="13.5" hidden="false" customHeight="false" outlineLevel="0" collapsed="false">
      <c r="A80" s="1" t="n">
        <v>39</v>
      </c>
      <c r="B80" s="1" t="n">
        <f aca="false">A80*PI()/180</f>
        <v>0.680678408277789</v>
      </c>
      <c r="C80" s="1" t="n">
        <f aca="false">COS(2*B80)</f>
        <v>0.207911690817759</v>
      </c>
      <c r="D80" s="1" t="n">
        <f aca="false">ABS(C80)</f>
        <v>0.207911690817759</v>
      </c>
      <c r="E80" s="1" t="n">
        <f aca="false">IF(A80&lt;$K$3,0,1)</f>
        <v>1</v>
      </c>
      <c r="F80" s="1" t="n">
        <f aca="false">IF(A80&lt;$K$4,0,1)</f>
        <v>0</v>
      </c>
      <c r="G80" s="1" t="n">
        <f aca="false">E80-F80</f>
        <v>1</v>
      </c>
      <c r="H80" s="1" t="n">
        <f aca="false">C80*G80</f>
        <v>0.207911690817759</v>
      </c>
      <c r="I80" s="1" t="n">
        <f aca="false">(H80+H79)*$B$3/2+I79</f>
        <v>0.0582413369335207</v>
      </c>
    </row>
    <row r="81" customFormat="false" ht="13.5" hidden="false" customHeight="false" outlineLevel="0" collapsed="false">
      <c r="A81" s="1" t="n">
        <v>39.5</v>
      </c>
      <c r="B81" s="1" t="n">
        <f aca="false">A81*PI()/180</f>
        <v>0.68940505453776</v>
      </c>
      <c r="C81" s="1" t="n">
        <f aca="false">COS(2*B81)</f>
        <v>0.190808995376545</v>
      </c>
      <c r="D81" s="1" t="n">
        <f aca="false">ABS(C81)</f>
        <v>0.190808995376545</v>
      </c>
      <c r="E81" s="1" t="n">
        <f aca="false">IF(A81&lt;$K$3,0,1)</f>
        <v>1</v>
      </c>
      <c r="F81" s="1" t="n">
        <f aca="false">IF(A81&lt;$K$4,0,1)</f>
        <v>0</v>
      </c>
      <c r="G81" s="1" t="n">
        <f aca="false">E81-F81</f>
        <v>1</v>
      </c>
      <c r="H81" s="1" t="n">
        <f aca="false">C81*G81</f>
        <v>0.190808995376545</v>
      </c>
      <c r="I81" s="1" t="n">
        <f aca="false">(H81+H80)*$B$3/2+I80</f>
        <v>0.0599810841259961</v>
      </c>
    </row>
    <row r="82" customFormat="false" ht="13.5" hidden="false" customHeight="false" outlineLevel="0" collapsed="false">
      <c r="A82" s="1" t="n">
        <v>40</v>
      </c>
      <c r="B82" s="1" t="n">
        <f aca="false">A82*PI()/180</f>
        <v>0.698131700797732</v>
      </c>
      <c r="C82" s="1" t="n">
        <f aca="false">COS(2*B82)</f>
        <v>0.17364817766693</v>
      </c>
      <c r="D82" s="1" t="n">
        <f aca="false">ABS(C82)</f>
        <v>0.17364817766693</v>
      </c>
      <c r="E82" s="1" t="n">
        <f aca="false">IF(A82&lt;$K$3,0,1)</f>
        <v>1</v>
      </c>
      <c r="F82" s="1" t="n">
        <f aca="false">IF(A82&lt;$K$4,0,1)</f>
        <v>0</v>
      </c>
      <c r="G82" s="1" t="n">
        <f aca="false">E82-F82</f>
        <v>1</v>
      </c>
      <c r="H82" s="1" t="n">
        <f aca="false">C82*G82</f>
        <v>0.17364817766693</v>
      </c>
      <c r="I82" s="1" t="n">
        <f aca="false">(H82+H81)*$B$3/2+I81</f>
        <v>0.061571328539026</v>
      </c>
    </row>
    <row r="83" customFormat="false" ht="13.5" hidden="false" customHeight="false" outlineLevel="0" collapsed="false">
      <c r="A83" s="1" t="n">
        <v>40.5</v>
      </c>
      <c r="B83" s="1" t="n">
        <f aca="false">A83*PI()/180</f>
        <v>0.706858347057704</v>
      </c>
      <c r="C83" s="1" t="n">
        <f aca="false">COS(2*B83)</f>
        <v>0.156434465040231</v>
      </c>
      <c r="D83" s="1" t="n">
        <f aca="false">ABS(C83)</f>
        <v>0.156434465040231</v>
      </c>
      <c r="E83" s="1" t="n">
        <f aca="false">IF(A83&lt;$K$3,0,1)</f>
        <v>1</v>
      </c>
      <c r="F83" s="1" t="n">
        <f aca="false">IF(A83&lt;$K$4,0,1)</f>
        <v>0</v>
      </c>
      <c r="G83" s="1" t="n">
        <f aca="false">E83-F83</f>
        <v>1</v>
      </c>
      <c r="H83" s="1" t="n">
        <f aca="false">C83*G83</f>
        <v>0.156434465040231</v>
      </c>
      <c r="I83" s="1" t="n">
        <f aca="false">(H83+H82)*$B$3/2+I82</f>
        <v>0.063011585768757</v>
      </c>
    </row>
    <row r="84" customFormat="false" ht="13.5" hidden="false" customHeight="false" outlineLevel="0" collapsed="false">
      <c r="A84" s="1" t="n">
        <v>41</v>
      </c>
      <c r="B84" s="1" t="n">
        <f aca="false">A84*PI()/180</f>
        <v>0.715584993317675</v>
      </c>
      <c r="C84" s="1" t="n">
        <f aca="false">COS(2*B84)</f>
        <v>0.139173100960066</v>
      </c>
      <c r="D84" s="1" t="n">
        <f aca="false">ABS(C84)</f>
        <v>0.139173100960066</v>
      </c>
      <c r="E84" s="1" t="n">
        <f aca="false">IF(A84&lt;$K$3,0,1)</f>
        <v>1</v>
      </c>
      <c r="F84" s="1" t="n">
        <f aca="false">IF(A84&lt;$K$4,0,1)</f>
        <v>0</v>
      </c>
      <c r="G84" s="1" t="n">
        <f aca="false">E84-F84</f>
        <v>1</v>
      </c>
      <c r="H84" s="1" t="n">
        <f aca="false">C84*G84</f>
        <v>0.139173100960066</v>
      </c>
      <c r="I84" s="1" t="n">
        <f aca="false">(H84+H83)*$B$3/2+I83</f>
        <v>0.0643014170988849</v>
      </c>
    </row>
    <row r="85" customFormat="false" ht="13.5" hidden="false" customHeight="false" outlineLevel="0" collapsed="false">
      <c r="A85" s="1" t="n">
        <v>41.5</v>
      </c>
      <c r="B85" s="1" t="n">
        <f aca="false">A85*PI()/180</f>
        <v>0.724311639577647</v>
      </c>
      <c r="C85" s="1" t="n">
        <f aca="false">COS(2*B85)</f>
        <v>0.121869343405147</v>
      </c>
      <c r="D85" s="1" t="n">
        <f aca="false">ABS(C85)</f>
        <v>0.121869343405147</v>
      </c>
      <c r="E85" s="1" t="n">
        <f aca="false">IF(A85&lt;$K$3,0,1)</f>
        <v>1</v>
      </c>
      <c r="F85" s="1" t="n">
        <f aca="false">IF(A85&lt;$K$4,0,1)</f>
        <v>0</v>
      </c>
      <c r="G85" s="1" t="n">
        <f aca="false">E85-F85</f>
        <v>1</v>
      </c>
      <c r="H85" s="1" t="n">
        <f aca="false">C85*G85</f>
        <v>0.121869343405147</v>
      </c>
      <c r="I85" s="1" t="n">
        <f aca="false">(H85+H84)*$B$3/2+I84</f>
        <v>0.0654404296342916</v>
      </c>
    </row>
    <row r="86" customFormat="false" ht="13.5" hidden="false" customHeight="false" outlineLevel="0" collapsed="false">
      <c r="A86" s="1" t="n">
        <v>42</v>
      </c>
      <c r="B86" s="1" t="n">
        <f aca="false">A86*PI()/180</f>
        <v>0.733038285837618</v>
      </c>
      <c r="C86" s="1" t="n">
        <f aca="false">COS(2*B86)</f>
        <v>0.104528463267653</v>
      </c>
      <c r="D86" s="1" t="n">
        <f aca="false">ABS(C86)</f>
        <v>0.104528463267653</v>
      </c>
      <c r="E86" s="1" t="n">
        <f aca="false">IF(A86&lt;$K$3,0,1)</f>
        <v>1</v>
      </c>
      <c r="F86" s="1" t="n">
        <f aca="false">IF(A86&lt;$K$4,0,1)</f>
        <v>0</v>
      </c>
      <c r="G86" s="1" t="n">
        <f aca="false">E86-F86</f>
        <v>1</v>
      </c>
      <c r="H86" s="1" t="n">
        <f aca="false">C86*G86</f>
        <v>0.104528463267653</v>
      </c>
      <c r="I86" s="1" t="n">
        <f aca="false">(H86+H85)*$B$3/2+I85</f>
        <v>0.0664282764207251</v>
      </c>
    </row>
    <row r="87" customFormat="false" ht="13.5" hidden="false" customHeight="false" outlineLevel="0" collapsed="false">
      <c r="A87" s="1" t="n">
        <v>42.5</v>
      </c>
      <c r="B87" s="1" t="n">
        <f aca="false">A87*PI()/180</f>
        <v>0.74176493209759</v>
      </c>
      <c r="C87" s="1" t="n">
        <f aca="false">COS(2*B87)</f>
        <v>0.0871557427476581</v>
      </c>
      <c r="D87" s="1" t="n">
        <f aca="false">ABS(C87)</f>
        <v>0.0871557427476581</v>
      </c>
      <c r="E87" s="1" t="n">
        <f aca="false">IF(A87&lt;$K$3,0,1)</f>
        <v>1</v>
      </c>
      <c r="F87" s="1" t="n">
        <f aca="false">IF(A87&lt;$K$4,0,1)</f>
        <v>0</v>
      </c>
      <c r="G87" s="1" t="n">
        <f aca="false">E87-F87</f>
        <v>1</v>
      </c>
      <c r="H87" s="1" t="n">
        <f aca="false">C87*G87</f>
        <v>0.0871557427476581</v>
      </c>
      <c r="I87" s="1" t="n">
        <f aca="false">(H87+H86)*$B$3/2+I86</f>
        <v>0.0672646565504847</v>
      </c>
    </row>
    <row r="88" customFormat="false" ht="13.5" hidden="false" customHeight="false" outlineLevel="0" collapsed="false">
      <c r="A88" s="1" t="n">
        <v>43</v>
      </c>
      <c r="B88" s="1" t="n">
        <f aca="false">A88*PI()/180</f>
        <v>0.750491578357562</v>
      </c>
      <c r="C88" s="1" t="n">
        <f aca="false">COS(2*B88)</f>
        <v>0.0697564737441255</v>
      </c>
      <c r="D88" s="1" t="n">
        <f aca="false">ABS(C88)</f>
        <v>0.0697564737441255</v>
      </c>
      <c r="E88" s="1" t="n">
        <f aca="false">IF(A88&lt;$K$3,0,1)</f>
        <v>1</v>
      </c>
      <c r="F88" s="1" t="n">
        <f aca="false">IF(A88&lt;$K$4,0,1)</f>
        <v>0</v>
      </c>
      <c r="G88" s="1" t="n">
        <f aca="false">E88-F88</f>
        <v>1</v>
      </c>
      <c r="H88" s="1" t="n">
        <f aca="false">C88*G88</f>
        <v>0.0697564737441255</v>
      </c>
      <c r="I88" s="1" t="n">
        <f aca="false">(H88+H87)*$B$3/2+I87</f>
        <v>0.0679493152540806</v>
      </c>
    </row>
    <row r="89" customFormat="false" ht="13.5" hidden="false" customHeight="false" outlineLevel="0" collapsed="false">
      <c r="A89" s="1" t="n">
        <v>43.5</v>
      </c>
      <c r="B89" s="1" t="n">
        <f aca="false">A89*PI()/180</f>
        <v>0.759218224617533</v>
      </c>
      <c r="C89" s="1" t="n">
        <f aca="false">COS(2*B89)</f>
        <v>0.052335956242944</v>
      </c>
      <c r="D89" s="1" t="n">
        <f aca="false">ABS(C89)</f>
        <v>0.052335956242944</v>
      </c>
      <c r="E89" s="1" t="n">
        <f aca="false">IF(A89&lt;$K$3,0,1)</f>
        <v>1</v>
      </c>
      <c r="F89" s="1" t="n">
        <f aca="false">IF(A89&lt;$K$4,0,1)</f>
        <v>0</v>
      </c>
      <c r="G89" s="1" t="n">
        <f aca="false">E89-F89</f>
        <v>1</v>
      </c>
      <c r="H89" s="1" t="n">
        <f aca="false">C89*G89</f>
        <v>0.052335956242944</v>
      </c>
      <c r="I89" s="1" t="n">
        <f aca="false">(H89+H88)*$B$3/2+I88</f>
        <v>0.0684820439778394</v>
      </c>
    </row>
    <row r="90" customFormat="false" ht="13.5" hidden="false" customHeight="false" outlineLevel="0" collapsed="false">
      <c r="A90" s="1" t="n">
        <v>44</v>
      </c>
      <c r="B90" s="1" t="n">
        <f aca="false">A90*PI()/180</f>
        <v>0.767944870877505</v>
      </c>
      <c r="C90" s="1" t="n">
        <f aca="false">COS(2*B90)</f>
        <v>0.0348994967025011</v>
      </c>
      <c r="D90" s="1" t="n">
        <f aca="false">ABS(C90)</f>
        <v>0.0348994967025011</v>
      </c>
      <c r="E90" s="1" t="n">
        <f aca="false">IF(A90&lt;$K$3,0,1)</f>
        <v>1</v>
      </c>
      <c r="F90" s="1" t="n">
        <f aca="false">IF(A90&lt;$K$4,0,1)</f>
        <v>0</v>
      </c>
      <c r="G90" s="1" t="n">
        <f aca="false">E90-F90</f>
        <v>1</v>
      </c>
      <c r="H90" s="1" t="n">
        <f aca="false">C90*G90</f>
        <v>0.0348994967025011</v>
      </c>
      <c r="I90" s="1" t="n">
        <f aca="false">(H90+H89)*$B$3/2+I89</f>
        <v>0.0688626804474311</v>
      </c>
    </row>
    <row r="91" customFormat="false" ht="13.5" hidden="false" customHeight="false" outlineLevel="0" collapsed="false">
      <c r="A91" s="1" t="n">
        <v>44.5</v>
      </c>
      <c r="B91" s="1" t="n">
        <f aca="false">A91*PI()/180</f>
        <v>0.776671517137477</v>
      </c>
      <c r="C91" s="1" t="n">
        <f aca="false">COS(2*B91)</f>
        <v>0.0174524064372834</v>
      </c>
      <c r="D91" s="1" t="n">
        <f aca="false">ABS(C91)</f>
        <v>0.0174524064372834</v>
      </c>
      <c r="E91" s="1" t="n">
        <f aca="false">IF(A91&lt;$K$3,0,1)</f>
        <v>1</v>
      </c>
      <c r="F91" s="1" t="n">
        <f aca="false">IF(A91&lt;$K$4,0,1)</f>
        <v>0</v>
      </c>
      <c r="G91" s="1" t="n">
        <f aca="false">E91-F91</f>
        <v>1</v>
      </c>
      <c r="H91" s="1" t="n">
        <f aca="false">C91*G91</f>
        <v>0.0174524064372834</v>
      </c>
      <c r="I91" s="1" t="n">
        <f aca="false">(H91+H90)*$B$3/2+I90</f>
        <v>0.0690911087172997</v>
      </c>
    </row>
    <row r="92" customFormat="false" ht="13.5" hidden="false" customHeight="false" outlineLevel="0" collapsed="false">
      <c r="A92" s="1" t="n">
        <v>45</v>
      </c>
      <c r="B92" s="1" t="n">
        <f aca="false">A92*PI()/180</f>
        <v>0.785398163397448</v>
      </c>
      <c r="C92" s="1" t="n">
        <f aca="false">COS(2*B92)</f>
        <v>6.12323399573677E-017</v>
      </c>
      <c r="D92" s="1" t="n">
        <f aca="false">ABS(C92)</f>
        <v>6.12323399573677E-017</v>
      </c>
      <c r="E92" s="1" t="n">
        <f aca="false">IF(A92&lt;$K$3,0,1)</f>
        <v>1</v>
      </c>
      <c r="F92" s="1" t="n">
        <f aca="false">IF(A92&lt;$K$4,0,1)</f>
        <v>0</v>
      </c>
      <c r="G92" s="1" t="n">
        <f aca="false">E92-F92</f>
        <v>1</v>
      </c>
      <c r="H92" s="1" t="n">
        <f aca="false">C92*G92</f>
        <v>6.12323399573677E-017</v>
      </c>
      <c r="I92" s="1" t="n">
        <f aca="false">(H92+H91)*$B$3/2+I91</f>
        <v>0.0691672592059814</v>
      </c>
    </row>
    <row r="93" customFormat="false" ht="13.5" hidden="false" customHeight="false" outlineLevel="0" collapsed="false">
      <c r="A93" s="1" t="n">
        <v>45.5</v>
      </c>
      <c r="B93" s="1" t="n">
        <f aca="false">A93*PI()/180</f>
        <v>0.79412480965742</v>
      </c>
      <c r="C93" s="1" t="n">
        <f aca="false">COS(2*B93)</f>
        <v>-0.0174524064372835</v>
      </c>
      <c r="D93" s="1" t="n">
        <f aca="false">ABS(C93)</f>
        <v>0.0174524064372835</v>
      </c>
      <c r="E93" s="1" t="n">
        <f aca="false">IF(A93&lt;$K$3,0,1)</f>
        <v>1</v>
      </c>
      <c r="F93" s="1" t="n">
        <f aca="false">IF(A93&lt;$K$4,0,1)</f>
        <v>0</v>
      </c>
      <c r="G93" s="1" t="n">
        <f aca="false">E93-F93</f>
        <v>1</v>
      </c>
      <c r="H93" s="1" t="n">
        <f aca="false">C93*G93</f>
        <v>-0.0174524064372835</v>
      </c>
      <c r="I93" s="1" t="n">
        <f aca="false">(H93+H92)*$B$3/2+I92</f>
        <v>0.0690911087172997</v>
      </c>
    </row>
    <row r="94" customFormat="false" ht="13.5" hidden="false" customHeight="false" outlineLevel="0" collapsed="false">
      <c r="A94" s="1" t="n">
        <v>46</v>
      </c>
      <c r="B94" s="1" t="n">
        <f aca="false">A94*PI()/180</f>
        <v>0.802851455917392</v>
      </c>
      <c r="C94" s="1" t="n">
        <f aca="false">COS(2*B94)</f>
        <v>-0.0348994967025007</v>
      </c>
      <c r="D94" s="1" t="n">
        <f aca="false">ABS(C94)</f>
        <v>0.0348994967025007</v>
      </c>
      <c r="E94" s="1" t="n">
        <f aca="false">IF(A94&lt;$K$3,0,1)</f>
        <v>1</v>
      </c>
      <c r="F94" s="1" t="n">
        <f aca="false">IF(A94&lt;$K$4,0,1)</f>
        <v>0</v>
      </c>
      <c r="G94" s="1" t="n">
        <f aca="false">E94-F94</f>
        <v>1</v>
      </c>
      <c r="H94" s="1" t="n">
        <f aca="false">C94*G94</f>
        <v>-0.0348994967025007</v>
      </c>
      <c r="I94" s="1" t="n">
        <f aca="false">(H94+H93)*$B$3/2+I93</f>
        <v>0.0688626804474311</v>
      </c>
    </row>
    <row r="95" customFormat="false" ht="13.5" hidden="false" customHeight="false" outlineLevel="0" collapsed="false">
      <c r="A95" s="1" t="n">
        <v>46.5</v>
      </c>
      <c r="B95" s="1" t="n">
        <f aca="false">A95*PI()/180</f>
        <v>0.811578102177363</v>
      </c>
      <c r="C95" s="1" t="n">
        <f aca="false">COS(2*B95)</f>
        <v>-0.0523359562429436</v>
      </c>
      <c r="D95" s="1" t="n">
        <f aca="false">ABS(C95)</f>
        <v>0.0523359562429436</v>
      </c>
      <c r="E95" s="1" t="n">
        <f aca="false">IF(A95&lt;$K$3,0,1)</f>
        <v>1</v>
      </c>
      <c r="F95" s="1" t="n">
        <f aca="false">IF(A95&lt;$K$4,0,1)</f>
        <v>0</v>
      </c>
      <c r="G95" s="1" t="n">
        <f aca="false">E95-F95</f>
        <v>1</v>
      </c>
      <c r="H95" s="1" t="n">
        <f aca="false">C95*G95</f>
        <v>-0.0523359562429436</v>
      </c>
      <c r="I95" s="1" t="n">
        <f aca="false">(H95+H94)*$B$3/2+I94</f>
        <v>0.0684820439778394</v>
      </c>
    </row>
    <row r="96" customFormat="false" ht="13.5" hidden="false" customHeight="false" outlineLevel="0" collapsed="false">
      <c r="A96" s="1" t="n">
        <v>47</v>
      </c>
      <c r="B96" s="1" t="n">
        <f aca="false">A96*PI()/180</f>
        <v>0.820304748437335</v>
      </c>
      <c r="C96" s="1" t="n">
        <f aca="false">COS(2*B96)</f>
        <v>-0.0697564737441253</v>
      </c>
      <c r="D96" s="1" t="n">
        <f aca="false">ABS(C96)</f>
        <v>0.0697564737441253</v>
      </c>
      <c r="E96" s="1" t="n">
        <f aca="false">IF(A96&lt;$K$3,0,1)</f>
        <v>1</v>
      </c>
      <c r="F96" s="1" t="n">
        <f aca="false">IF(A96&lt;$K$4,0,1)</f>
        <v>0</v>
      </c>
      <c r="G96" s="1" t="n">
        <f aca="false">E96-F96</f>
        <v>1</v>
      </c>
      <c r="H96" s="1" t="n">
        <f aca="false">C96*G96</f>
        <v>-0.0697564737441253</v>
      </c>
      <c r="I96" s="1" t="n">
        <f aca="false">(H96+H95)*$B$3/2+I95</f>
        <v>0.0679493152540806</v>
      </c>
    </row>
    <row r="97" customFormat="false" ht="13.5" hidden="false" customHeight="false" outlineLevel="0" collapsed="false">
      <c r="A97" s="1" t="n">
        <v>47.5</v>
      </c>
      <c r="B97" s="1" t="n">
        <f aca="false">A97*PI()/180</f>
        <v>0.829031394697307</v>
      </c>
      <c r="C97" s="1" t="n">
        <f aca="false">COS(2*B97)</f>
        <v>-0.0871557427476582</v>
      </c>
      <c r="D97" s="1" t="n">
        <f aca="false">ABS(C97)</f>
        <v>0.0871557427476582</v>
      </c>
      <c r="E97" s="1" t="n">
        <f aca="false">IF(A97&lt;$K$3,0,1)</f>
        <v>1</v>
      </c>
      <c r="F97" s="1" t="n">
        <f aca="false">IF(A97&lt;$K$4,0,1)</f>
        <v>0</v>
      </c>
      <c r="G97" s="1" t="n">
        <f aca="false">E97-F97</f>
        <v>1</v>
      </c>
      <c r="H97" s="1" t="n">
        <f aca="false">C97*G97</f>
        <v>-0.0871557427476582</v>
      </c>
      <c r="I97" s="1" t="n">
        <f aca="false">(H97+H96)*$B$3/2+I96</f>
        <v>0.0672646565504847</v>
      </c>
    </row>
    <row r="98" customFormat="false" ht="13.5" hidden="false" customHeight="false" outlineLevel="0" collapsed="false">
      <c r="A98" s="1" t="n">
        <v>48</v>
      </c>
      <c r="B98" s="1" t="n">
        <f aca="false">A98*PI()/180</f>
        <v>0.837758040957278</v>
      </c>
      <c r="C98" s="1" t="n">
        <f aca="false">COS(2*B98)</f>
        <v>-0.104528463267653</v>
      </c>
      <c r="D98" s="1" t="n">
        <f aca="false">ABS(C98)</f>
        <v>0.104528463267653</v>
      </c>
      <c r="E98" s="1" t="n">
        <f aca="false">IF(A98&lt;$K$3,0,1)</f>
        <v>1</v>
      </c>
      <c r="F98" s="1" t="n">
        <f aca="false">IF(A98&lt;$K$4,0,1)</f>
        <v>0</v>
      </c>
      <c r="G98" s="1" t="n">
        <f aca="false">E98-F98</f>
        <v>1</v>
      </c>
      <c r="H98" s="1" t="n">
        <f aca="false">C98*G98</f>
        <v>-0.104528463267653</v>
      </c>
      <c r="I98" s="1" t="n">
        <f aca="false">(H98+H97)*$B$3/2+I97</f>
        <v>0.0664282764207251</v>
      </c>
    </row>
    <row r="99" customFormat="false" ht="13.5" hidden="false" customHeight="false" outlineLevel="0" collapsed="false">
      <c r="A99" s="1" t="n">
        <v>48.5</v>
      </c>
      <c r="B99" s="1" t="n">
        <f aca="false">A99*PI()/180</f>
        <v>0.84648468721725</v>
      </c>
      <c r="C99" s="1" t="n">
        <f aca="false">COS(2*B99)</f>
        <v>-0.121869343405147</v>
      </c>
      <c r="D99" s="1" t="n">
        <f aca="false">ABS(C99)</f>
        <v>0.121869343405147</v>
      </c>
      <c r="E99" s="1" t="n">
        <f aca="false">IF(A99&lt;$K$3,0,1)</f>
        <v>1</v>
      </c>
      <c r="F99" s="1" t="n">
        <f aca="false">IF(A99&lt;$K$4,0,1)</f>
        <v>0</v>
      </c>
      <c r="G99" s="1" t="n">
        <f aca="false">E99-F99</f>
        <v>1</v>
      </c>
      <c r="H99" s="1" t="n">
        <f aca="false">C99*G99</f>
        <v>-0.121869343405147</v>
      </c>
      <c r="I99" s="1" t="n">
        <f aca="false">(H99+H98)*$B$3/2+I98</f>
        <v>0.0654404296342916</v>
      </c>
    </row>
    <row r="100" customFormat="false" ht="13.5" hidden="false" customHeight="false" outlineLevel="0" collapsed="false">
      <c r="A100" s="1" t="n">
        <v>49</v>
      </c>
      <c r="B100" s="1" t="n">
        <f aca="false">A100*PI()/180</f>
        <v>0.855211333477221</v>
      </c>
      <c r="C100" s="1" t="n">
        <f aca="false">COS(2*B100)</f>
        <v>-0.139173100960065</v>
      </c>
      <c r="D100" s="1" t="n">
        <f aca="false">ABS(C100)</f>
        <v>0.139173100960065</v>
      </c>
      <c r="E100" s="1" t="n">
        <f aca="false">IF(A100&lt;$K$3,0,1)</f>
        <v>1</v>
      </c>
      <c r="F100" s="1" t="n">
        <f aca="false">IF(A100&lt;$K$4,0,1)</f>
        <v>0</v>
      </c>
      <c r="G100" s="1" t="n">
        <f aca="false">E100-F100</f>
        <v>1</v>
      </c>
      <c r="H100" s="1" t="n">
        <f aca="false">C100*G100</f>
        <v>-0.139173100960065</v>
      </c>
      <c r="I100" s="1" t="n">
        <f aca="false">(H100+H99)*$B$3/2+I99</f>
        <v>0.0643014170988849</v>
      </c>
    </row>
    <row r="101" customFormat="false" ht="13.5" hidden="false" customHeight="false" outlineLevel="0" collapsed="false">
      <c r="A101" s="1" t="n">
        <v>49.5</v>
      </c>
      <c r="B101" s="1" t="n">
        <f aca="false">A101*PI()/180</f>
        <v>0.863937979737193</v>
      </c>
      <c r="C101" s="1" t="n">
        <f aca="false">COS(2*B101)</f>
        <v>-0.156434465040231</v>
      </c>
      <c r="D101" s="1" t="n">
        <f aca="false">ABS(C101)</f>
        <v>0.156434465040231</v>
      </c>
      <c r="E101" s="1" t="n">
        <f aca="false">IF(A101&lt;$K$3,0,1)</f>
        <v>1</v>
      </c>
      <c r="F101" s="1" t="n">
        <f aca="false">IF(A101&lt;$K$4,0,1)</f>
        <v>0</v>
      </c>
      <c r="G101" s="1" t="n">
        <f aca="false">E101-F101</f>
        <v>1</v>
      </c>
      <c r="H101" s="1" t="n">
        <f aca="false">C101*G101</f>
        <v>-0.156434465040231</v>
      </c>
      <c r="I101" s="1" t="n">
        <f aca="false">(H101+H100)*$B$3/2+I100</f>
        <v>0.063011585768757</v>
      </c>
    </row>
    <row r="102" customFormat="false" ht="13.5" hidden="false" customHeight="false" outlineLevel="0" collapsed="false">
      <c r="A102" s="1" t="n">
        <v>50</v>
      </c>
      <c r="B102" s="1" t="n">
        <f aca="false">A102*PI()/180</f>
        <v>0.872664625997165</v>
      </c>
      <c r="C102" s="1" t="n">
        <f aca="false">COS(2*B102)</f>
        <v>-0.17364817766693</v>
      </c>
      <c r="D102" s="1" t="n">
        <f aca="false">ABS(C102)</f>
        <v>0.17364817766693</v>
      </c>
      <c r="E102" s="1" t="n">
        <f aca="false">IF(A102&lt;$K$3,0,1)</f>
        <v>1</v>
      </c>
      <c r="F102" s="1" t="n">
        <f aca="false">IF(A102&lt;$K$4,0,1)</f>
        <v>0</v>
      </c>
      <c r="G102" s="1" t="n">
        <f aca="false">E102-F102</f>
        <v>1</v>
      </c>
      <c r="H102" s="1" t="n">
        <f aca="false">C102*G102</f>
        <v>-0.17364817766693</v>
      </c>
      <c r="I102" s="1" t="n">
        <f aca="false">(H102+H101)*$B$3/2+I101</f>
        <v>0.061571328539026</v>
      </c>
    </row>
    <row r="103" customFormat="false" ht="13.5" hidden="false" customHeight="false" outlineLevel="0" collapsed="false">
      <c r="A103" s="1" t="n">
        <v>50.5</v>
      </c>
      <c r="B103" s="1" t="n">
        <f aca="false">A103*PI()/180</f>
        <v>0.881391272257136</v>
      </c>
      <c r="C103" s="1" t="n">
        <f aca="false">COS(2*B103)</f>
        <v>-0.190808995376545</v>
      </c>
      <c r="D103" s="1" t="n">
        <f aca="false">ABS(C103)</f>
        <v>0.190808995376545</v>
      </c>
      <c r="E103" s="1" t="n">
        <f aca="false">IF(A103&lt;$K$3,0,1)</f>
        <v>1</v>
      </c>
      <c r="F103" s="1" t="n">
        <f aca="false">IF(A103&lt;$K$4,0,1)</f>
        <v>0</v>
      </c>
      <c r="G103" s="1" t="n">
        <f aca="false">E103-F103</f>
        <v>1</v>
      </c>
      <c r="H103" s="1" t="n">
        <f aca="false">C103*G103</f>
        <v>-0.190808995376545</v>
      </c>
      <c r="I103" s="1" t="n">
        <f aca="false">(H103+H102)*$B$3/2+I102</f>
        <v>0.0599810841259961</v>
      </c>
    </row>
    <row r="104" customFormat="false" ht="13.5" hidden="false" customHeight="false" outlineLevel="0" collapsed="false">
      <c r="A104" s="1" t="n">
        <v>51</v>
      </c>
      <c r="B104" s="1" t="n">
        <f aca="false">A104*PI()/180</f>
        <v>0.890117918517108</v>
      </c>
      <c r="C104" s="1" t="n">
        <f aca="false">COS(2*B104)</f>
        <v>-0.207911690817759</v>
      </c>
      <c r="D104" s="1" t="n">
        <f aca="false">ABS(C104)</f>
        <v>0.207911690817759</v>
      </c>
      <c r="E104" s="1" t="n">
        <f aca="false">IF(A104&lt;$K$3,0,1)</f>
        <v>1</v>
      </c>
      <c r="F104" s="1" t="n">
        <f aca="false">IF(A104&lt;$K$4,0,1)</f>
        <v>0</v>
      </c>
      <c r="G104" s="1" t="n">
        <f aca="false">E104-F104</f>
        <v>1</v>
      </c>
      <c r="H104" s="1" t="n">
        <f aca="false">C104*G104</f>
        <v>-0.207911690817759</v>
      </c>
      <c r="I104" s="1" t="n">
        <f aca="false">(H104+H103)*$B$3/2+I103</f>
        <v>0.0582413369335207</v>
      </c>
    </row>
    <row r="105" customFormat="false" ht="13.5" hidden="false" customHeight="false" outlineLevel="0" collapsed="false">
      <c r="A105" s="1" t="n">
        <v>51.5</v>
      </c>
      <c r="B105" s="1" t="n">
        <f aca="false">A105*PI()/180</f>
        <v>0.89884456477708</v>
      </c>
      <c r="C105" s="1" t="n">
        <f aca="false">COS(2*B105)</f>
        <v>-0.224951054343865</v>
      </c>
      <c r="D105" s="1" t="n">
        <f aca="false">ABS(C105)</f>
        <v>0.224951054343865</v>
      </c>
      <c r="E105" s="1" t="n">
        <f aca="false">IF(A105&lt;$K$3,0,1)</f>
        <v>1</v>
      </c>
      <c r="F105" s="1" t="n">
        <f aca="false">IF(A105&lt;$K$4,0,1)</f>
        <v>0</v>
      </c>
      <c r="G105" s="1" t="n">
        <f aca="false">E105-F105</f>
        <v>1</v>
      </c>
      <c r="H105" s="1" t="n">
        <f aca="false">C105*G105</f>
        <v>-0.224951054343865</v>
      </c>
      <c r="I105" s="1" t="n">
        <f aca="false">(H105+H104)*$B$3/2+I104</f>
        <v>0.0563526169054478</v>
      </c>
    </row>
    <row r="106" customFormat="false" ht="13.5" hidden="false" customHeight="false" outlineLevel="0" collapsed="false">
      <c r="A106" s="1" t="n">
        <v>52</v>
      </c>
      <c r="B106" s="1" t="n">
        <f aca="false">A106*PI()/180</f>
        <v>0.907571211037051</v>
      </c>
      <c r="C106" s="1" t="n">
        <f aca="false">COS(2*B106)</f>
        <v>-0.241921895599668</v>
      </c>
      <c r="D106" s="1" t="n">
        <f aca="false">ABS(C106)</f>
        <v>0.241921895599668</v>
      </c>
      <c r="E106" s="1" t="n">
        <f aca="false">IF(A106&lt;$K$3,0,1)</f>
        <v>1</v>
      </c>
      <c r="F106" s="1" t="n">
        <f aca="false">IF(A106&lt;$K$4,0,1)</f>
        <v>0</v>
      </c>
      <c r="G106" s="1" t="n">
        <f aca="false">E106-F106</f>
        <v>1</v>
      </c>
      <c r="H106" s="1" t="n">
        <f aca="false">C106*G106</f>
        <v>-0.241921895599668</v>
      </c>
      <c r="I106" s="1" t="n">
        <f aca="false">(H106+H105)*$B$3/2+I105</f>
        <v>0.0543154993641945</v>
      </c>
    </row>
    <row r="107" customFormat="false" ht="13.5" hidden="false" customHeight="false" outlineLevel="0" collapsed="false">
      <c r="A107" s="1" t="n">
        <v>52.5</v>
      </c>
      <c r="B107" s="1" t="n">
        <f aca="false">A107*PI()/180</f>
        <v>0.916297857297023</v>
      </c>
      <c r="C107" s="1" t="n">
        <f aca="false">COS(2*B107)</f>
        <v>-0.258819045102521</v>
      </c>
      <c r="D107" s="1" t="n">
        <f aca="false">ABS(C107)</f>
        <v>0.258819045102521</v>
      </c>
      <c r="E107" s="1" t="n">
        <f aca="false">IF(A107&lt;$K$3,0,1)</f>
        <v>1</v>
      </c>
      <c r="F107" s="1" t="n">
        <f aca="false">IF(A107&lt;$K$4,0,1)</f>
        <v>0</v>
      </c>
      <c r="G107" s="1" t="n">
        <f aca="false">E107-F107</f>
        <v>1</v>
      </c>
      <c r="H107" s="1" t="n">
        <f aca="false">C107*G107</f>
        <v>-0.258819045102521</v>
      </c>
      <c r="I107" s="1" t="n">
        <f aca="false">(H107+H106)*$B$3/2+I106</f>
        <v>0.0521306048354978</v>
      </c>
    </row>
    <row r="108" customFormat="false" ht="13.5" hidden="false" customHeight="false" outlineLevel="0" collapsed="false">
      <c r="A108" s="1" t="n">
        <v>53</v>
      </c>
      <c r="B108" s="1" t="n">
        <f aca="false">A108*PI()/180</f>
        <v>0.925024503556995</v>
      </c>
      <c r="C108" s="1" t="n">
        <f aca="false">COS(2*B108)</f>
        <v>-0.275637355816999</v>
      </c>
      <c r="D108" s="1" t="n">
        <f aca="false">ABS(C108)</f>
        <v>0.275637355816999</v>
      </c>
      <c r="E108" s="1" t="n">
        <f aca="false">IF(A108&lt;$K$3,0,1)</f>
        <v>1</v>
      </c>
      <c r="F108" s="1" t="n">
        <f aca="false">IF(A108&lt;$K$4,0,1)</f>
        <v>0</v>
      </c>
      <c r="G108" s="1" t="n">
        <f aca="false">E108-F108</f>
        <v>1</v>
      </c>
      <c r="H108" s="1" t="n">
        <f aca="false">C108*G108</f>
        <v>-0.275637355816999</v>
      </c>
      <c r="I108" s="1" t="n">
        <f aca="false">(H108+H107)*$B$3/2+I107</f>
        <v>0.0497985988593967</v>
      </c>
    </row>
    <row r="109" customFormat="false" ht="13.5" hidden="false" customHeight="false" outlineLevel="0" collapsed="false">
      <c r="A109" s="1" t="n">
        <v>53.5</v>
      </c>
      <c r="B109" s="1" t="n">
        <f aca="false">A109*PI()/180</f>
        <v>0.933751149816966</v>
      </c>
      <c r="C109" s="1" t="n">
        <f aca="false">COS(2*B109)</f>
        <v>-0.292371704722737</v>
      </c>
      <c r="D109" s="1" t="n">
        <f aca="false">ABS(C109)</f>
        <v>0.292371704722737</v>
      </c>
      <c r="E109" s="1" t="n">
        <f aca="false">IF(A109&lt;$K$3,0,1)</f>
        <v>1</v>
      </c>
      <c r="F109" s="1" t="n">
        <f aca="false">IF(A109&lt;$K$4,0,1)</f>
        <v>0</v>
      </c>
      <c r="G109" s="1" t="n">
        <f aca="false">E109-F109</f>
        <v>1</v>
      </c>
      <c r="H109" s="1" t="n">
        <f aca="false">C109*G109</f>
        <v>-0.292371704722737</v>
      </c>
      <c r="I109" s="1" t="n">
        <f aca="false">(H109+H108)*$B$3/2+I108</f>
        <v>0.0473201917875021</v>
      </c>
    </row>
    <row r="110" customFormat="false" ht="13.5" hidden="false" customHeight="false" outlineLevel="0" collapsed="false">
      <c r="A110" s="1" t="n">
        <v>54</v>
      </c>
      <c r="B110" s="1" t="n">
        <f aca="false">A110*PI()/180</f>
        <v>0.942477796076938</v>
      </c>
      <c r="C110" s="1" t="n">
        <f aca="false">COS(2*B110)</f>
        <v>-0.309016994374947</v>
      </c>
      <c r="D110" s="1" t="n">
        <f aca="false">ABS(C110)</f>
        <v>0.309016994374947</v>
      </c>
      <c r="E110" s="1" t="n">
        <f aca="false">IF(A110&lt;$K$3,0,1)</f>
        <v>1</v>
      </c>
      <c r="F110" s="1" t="n">
        <f aca="false">IF(A110&lt;$K$4,0,1)</f>
        <v>0</v>
      </c>
      <c r="G110" s="1" t="n">
        <f aca="false">E110-F110</f>
        <v>1</v>
      </c>
      <c r="H110" s="1" t="n">
        <f aca="false">C110*G110</f>
        <v>-0.309016994374947</v>
      </c>
      <c r="I110" s="1" t="n">
        <f aca="false">(H110+H109)*$B$3/2+I109</f>
        <v>0.0446961385666171</v>
      </c>
    </row>
    <row r="111" customFormat="false" ht="13.5" hidden="false" customHeight="false" outlineLevel="0" collapsed="false">
      <c r="A111" s="1" t="n">
        <v>54.5</v>
      </c>
      <c r="B111" s="1" t="n">
        <f aca="false">A111*PI()/180</f>
        <v>0.95120444233691</v>
      </c>
      <c r="C111" s="1" t="n">
        <f aca="false">COS(2*B111)</f>
        <v>-0.325568154457156</v>
      </c>
      <c r="D111" s="1" t="n">
        <f aca="false">ABS(C111)</f>
        <v>0.325568154457156</v>
      </c>
      <c r="E111" s="1" t="n">
        <f aca="false">IF(A111&lt;$K$3,0,1)</f>
        <v>1</v>
      </c>
      <c r="F111" s="1" t="n">
        <f aca="false">IF(A111&lt;$K$4,0,1)</f>
        <v>0</v>
      </c>
      <c r="G111" s="1" t="n">
        <f aca="false">E111-F111</f>
        <v>1</v>
      </c>
      <c r="H111" s="1" t="n">
        <f aca="false">C111*G111</f>
        <v>-0.325568154457156</v>
      </c>
      <c r="I111" s="1" t="n">
        <f aca="false">(H111+H110)*$B$3/2+I110</f>
        <v>0.0419272385087725</v>
      </c>
    </row>
    <row r="112" customFormat="false" ht="13.5" hidden="false" customHeight="false" outlineLevel="0" collapsed="false">
      <c r="A112" s="1" t="n">
        <v>55</v>
      </c>
      <c r="B112" s="1" t="n">
        <f aca="false">A112*PI()/180</f>
        <v>0.959931088596881</v>
      </c>
      <c r="C112" s="1" t="n">
        <f aca="false">COS(2*B112)</f>
        <v>-0.342020143325669</v>
      </c>
      <c r="D112" s="1" t="n">
        <f aca="false">ABS(C112)</f>
        <v>0.342020143325669</v>
      </c>
      <c r="E112" s="1" t="n">
        <f aca="false">IF(A112&lt;$K$3,0,1)</f>
        <v>1</v>
      </c>
      <c r="F112" s="1" t="n">
        <f aca="false">IF(A112&lt;$K$4,0,1)</f>
        <v>0</v>
      </c>
      <c r="G112" s="1" t="n">
        <f aca="false">E112-F112</f>
        <v>1</v>
      </c>
      <c r="H112" s="1" t="n">
        <f aca="false">C112*G112</f>
        <v>-0.342020143325669</v>
      </c>
      <c r="I112" s="1" t="n">
        <f aca="false">(H112+H111)*$B$3/2+I111</f>
        <v>0.0390143350477488</v>
      </c>
    </row>
    <row r="113" customFormat="false" ht="13.5" hidden="false" customHeight="false" outlineLevel="0" collapsed="false">
      <c r="A113" s="1" t="n">
        <v>55.5</v>
      </c>
      <c r="B113" s="1" t="n">
        <f aca="false">A113*PI()/180</f>
        <v>0.968657734856853</v>
      </c>
      <c r="C113" s="1" t="n">
        <f aca="false">COS(2*B113)</f>
        <v>-0.3583679495453</v>
      </c>
      <c r="D113" s="1" t="n">
        <f aca="false">ABS(C113)</f>
        <v>0.3583679495453</v>
      </c>
      <c r="E113" s="1" t="n">
        <f aca="false">IF(A113&lt;$K$3,0,1)</f>
        <v>1</v>
      </c>
      <c r="F113" s="1" t="n">
        <f aca="false">IF(A113&lt;$K$4,0,1)</f>
        <v>0</v>
      </c>
      <c r="G113" s="1" t="n">
        <f aca="false">E113-F113</f>
        <v>1</v>
      </c>
      <c r="H113" s="1" t="n">
        <f aca="false">C113*G113</f>
        <v>-0.3583679495453</v>
      </c>
      <c r="I113" s="1" t="n">
        <f aca="false">(H113+H112)*$B$3/2+I112</f>
        <v>0.0359583154821583</v>
      </c>
    </row>
    <row r="114" customFormat="false" ht="13.5" hidden="false" customHeight="false" outlineLevel="0" collapsed="false">
      <c r="A114" s="1" t="n">
        <v>56</v>
      </c>
      <c r="B114" s="1" t="n">
        <f aca="false">A114*PI()/180</f>
        <v>0.977384381116825</v>
      </c>
      <c r="C114" s="1" t="n">
        <f aca="false">COS(2*B114)</f>
        <v>-0.374606593415912</v>
      </c>
      <c r="D114" s="1" t="n">
        <f aca="false">ABS(C114)</f>
        <v>0.374606593415912</v>
      </c>
      <c r="E114" s="1" t="n">
        <f aca="false">IF(A114&lt;$K$3,0,1)</f>
        <v>1</v>
      </c>
      <c r="F114" s="1" t="n">
        <f aca="false">IF(A114&lt;$K$4,0,1)</f>
        <v>0</v>
      </c>
      <c r="G114" s="1" t="n">
        <f aca="false">E114-F114</f>
        <v>1</v>
      </c>
      <c r="H114" s="1" t="n">
        <f aca="false">C114*G114</f>
        <v>-0.374606593415912</v>
      </c>
      <c r="I114" s="1" t="n">
        <f aca="false">(H114+H113)*$B$3/2+I113</f>
        <v>0.0327601107051648</v>
      </c>
    </row>
    <row r="115" customFormat="false" ht="13.5" hidden="false" customHeight="false" outlineLevel="0" collapsed="false">
      <c r="A115" s="1" t="n">
        <v>56.5</v>
      </c>
      <c r="B115" s="1" t="n">
        <f aca="false">A115*PI()/180</f>
        <v>0.986111027376796</v>
      </c>
      <c r="C115" s="1" t="n">
        <f aca="false">COS(2*B115)</f>
        <v>-0.390731128489274</v>
      </c>
      <c r="D115" s="1" t="n">
        <f aca="false">ABS(C115)</f>
        <v>0.390731128489274</v>
      </c>
      <c r="E115" s="1" t="n">
        <f aca="false">IF(A115&lt;$K$3,0,1)</f>
        <v>1</v>
      </c>
      <c r="F115" s="1" t="n">
        <f aca="false">IF(A115&lt;$K$4,0,1)</f>
        <v>0</v>
      </c>
      <c r="G115" s="1" t="n">
        <f aca="false">E115-F115</f>
        <v>1</v>
      </c>
      <c r="H115" s="1" t="n">
        <f aca="false">C115*G115</f>
        <v>-0.390731128489274</v>
      </c>
      <c r="I115" s="1" t="n">
        <f aca="false">(H115+H114)*$B$3/2+I114</f>
        <v>0.0294206949209253</v>
      </c>
    </row>
    <row r="116" customFormat="false" ht="13.5" hidden="false" customHeight="false" outlineLevel="0" collapsed="false">
      <c r="A116" s="1" t="n">
        <v>57</v>
      </c>
      <c r="B116" s="1" t="n">
        <f aca="false">A116*PI()/180</f>
        <v>0.994837673636768</v>
      </c>
      <c r="C116" s="1" t="n">
        <f aca="false">COS(2*B116)</f>
        <v>-0.4067366430758</v>
      </c>
      <c r="D116" s="1" t="n">
        <f aca="false">ABS(C116)</f>
        <v>0.4067366430758</v>
      </c>
      <c r="E116" s="1" t="n">
        <f aca="false">IF(A116&lt;$K$3,0,1)</f>
        <v>1</v>
      </c>
      <c r="F116" s="1" t="n">
        <f aca="false">IF(A116&lt;$K$4,0,1)</f>
        <v>0</v>
      </c>
      <c r="G116" s="1" t="n">
        <f aca="false">E116-F116</f>
        <v>1</v>
      </c>
      <c r="H116" s="1" t="n">
        <f aca="false">C116*G116</f>
        <v>-0.4067366430758</v>
      </c>
      <c r="I116" s="1" t="n">
        <f aca="false">(H116+H115)*$B$3/2+I115</f>
        <v>0.0259410853478371</v>
      </c>
    </row>
    <row r="117" customFormat="false" ht="13.5" hidden="false" customHeight="false" outlineLevel="0" collapsed="false">
      <c r="A117" s="1" t="n">
        <v>57.5</v>
      </c>
      <c r="B117" s="1" t="n">
        <f aca="false">A117*PI()/180</f>
        <v>1.00356431989674</v>
      </c>
      <c r="C117" s="1" t="n">
        <f aca="false">COS(2*B117)</f>
        <v>-0.422618261740699</v>
      </c>
      <c r="D117" s="1" t="n">
        <f aca="false">ABS(C117)</f>
        <v>0.422618261740699</v>
      </c>
      <c r="E117" s="1" t="n">
        <f aca="false">IF(A117&lt;$K$3,0,1)</f>
        <v>1</v>
      </c>
      <c r="F117" s="1" t="n">
        <f aca="false">IF(A117&lt;$K$4,0,1)</f>
        <v>0</v>
      </c>
      <c r="G117" s="1" t="n">
        <f aca="false">E117-F117</f>
        <v>1</v>
      </c>
      <c r="H117" s="1" t="n">
        <f aca="false">C117*G117</f>
        <v>-0.422618261740699</v>
      </c>
      <c r="I117" s="1" t="n">
        <f aca="false">(H117+H116)*$B$3/2+I116</f>
        <v>0.0223223419086841</v>
      </c>
    </row>
    <row r="118" customFormat="false" ht="13.5" hidden="false" customHeight="false" outlineLevel="0" collapsed="false">
      <c r="A118" s="1" t="n">
        <v>58</v>
      </c>
      <c r="B118" s="1" t="n">
        <f aca="false">A118*PI()/180</f>
        <v>1.01229096615671</v>
      </c>
      <c r="C118" s="1" t="n">
        <f aca="false">COS(2*B118)</f>
        <v>-0.438371146789078</v>
      </c>
      <c r="D118" s="1" t="n">
        <f aca="false">ABS(C118)</f>
        <v>0.438371146789078</v>
      </c>
      <c r="E118" s="1" t="n">
        <f aca="false">IF(A118&lt;$K$3,0,1)</f>
        <v>1</v>
      </c>
      <c r="F118" s="1" t="n">
        <f aca="false">IF(A118&lt;$K$4,0,1)</f>
        <v>0</v>
      </c>
      <c r="G118" s="1" t="n">
        <f aca="false">E118-F118</f>
        <v>1</v>
      </c>
      <c r="H118" s="1" t="n">
        <f aca="false">C118*G118</f>
        <v>-0.438371146789078</v>
      </c>
      <c r="I118" s="1" t="n">
        <f aca="false">(H118+H117)*$B$3/2+I117</f>
        <v>0.0185655669077733</v>
      </c>
    </row>
    <row r="119" customFormat="false" ht="13.5" hidden="false" customHeight="false" outlineLevel="0" collapsed="false">
      <c r="A119" s="1" t="n">
        <v>58.5</v>
      </c>
      <c r="B119" s="1" t="n">
        <f aca="false">A119*PI()/180</f>
        <v>1.02101761241668</v>
      </c>
      <c r="C119" s="1" t="n">
        <f aca="false">COS(2*B119)</f>
        <v>-0.453990499739547</v>
      </c>
      <c r="D119" s="1" t="n">
        <f aca="false">ABS(C119)</f>
        <v>0.453990499739547</v>
      </c>
      <c r="E119" s="1" t="n">
        <f aca="false">IF(A119&lt;$K$3,0,1)</f>
        <v>1</v>
      </c>
      <c r="F119" s="1" t="n">
        <f aca="false">IF(A119&lt;$K$4,0,1)</f>
        <v>0</v>
      </c>
      <c r="G119" s="1" t="n">
        <f aca="false">E119-F119</f>
        <v>1</v>
      </c>
      <c r="H119" s="1" t="n">
        <f aca="false">C119*G119</f>
        <v>-0.453990499739547</v>
      </c>
      <c r="I119" s="1" t="n">
        <f aca="false">(H119+H118)*$B$3/2+I118</f>
        <v>0.0146719046951627</v>
      </c>
    </row>
    <row r="120" customFormat="false" ht="13.5" hidden="false" customHeight="false" outlineLevel="0" collapsed="false">
      <c r="A120" s="1" t="n">
        <v>59</v>
      </c>
      <c r="B120" s="1" t="n">
        <f aca="false">A120*PI()/180</f>
        <v>1.02974425867665</v>
      </c>
      <c r="C120" s="1" t="n">
        <f aca="false">COS(2*B120)</f>
        <v>-0.469471562785891</v>
      </c>
      <c r="D120" s="1" t="n">
        <f aca="false">ABS(C120)</f>
        <v>0.469471562785891</v>
      </c>
      <c r="E120" s="1" t="n">
        <f aca="false">IF(A120&lt;$K$3,0,1)</f>
        <v>1</v>
      </c>
      <c r="F120" s="1" t="n">
        <f aca="false">IF(A120&lt;$K$4,0,1)</f>
        <v>0</v>
      </c>
      <c r="G120" s="1" t="n">
        <f aca="false">E120-F120</f>
        <v>1</v>
      </c>
      <c r="H120" s="1" t="n">
        <f aca="false">C120*G120</f>
        <v>-0.469471562785891</v>
      </c>
      <c r="I120" s="1" t="n">
        <f aca="false">(H120+H119)*$B$3/2+I119</f>
        <v>0.0106425413180811</v>
      </c>
    </row>
    <row r="121" customFormat="false" ht="13.5" hidden="false" customHeight="false" outlineLevel="0" collapsed="false">
      <c r="A121" s="1" t="n">
        <v>59.5</v>
      </c>
      <c r="B121" s="1" t="n">
        <f aca="false">A121*PI()/180</f>
        <v>1.03847090493663</v>
      </c>
      <c r="C121" s="1" t="n">
        <f aca="false">COS(2*B121)</f>
        <v>-0.484809620246337</v>
      </c>
      <c r="D121" s="1" t="n">
        <f aca="false">ABS(C121)</f>
        <v>0.484809620246337</v>
      </c>
      <c r="E121" s="1" t="n">
        <f aca="false">IF(A121&lt;$K$3,0,1)</f>
        <v>1</v>
      </c>
      <c r="F121" s="1" t="n">
        <f aca="false">IF(A121&lt;$K$4,0,1)</f>
        <v>0</v>
      </c>
      <c r="G121" s="1" t="n">
        <f aca="false">E121-F121</f>
        <v>1</v>
      </c>
      <c r="H121" s="1" t="n">
        <f aca="false">C121*G121</f>
        <v>-0.484809620246337</v>
      </c>
      <c r="I121" s="1" t="n">
        <f aca="false">(H121+H120)*$B$3/2+I120</f>
        <v>0.00647870415964632</v>
      </c>
    </row>
    <row r="122" customFormat="false" ht="13.5" hidden="false" customHeight="false" outlineLevel="0" collapsed="false">
      <c r="A122" s="1" t="n">
        <v>60</v>
      </c>
      <c r="B122" s="1" t="n">
        <f aca="false">A122*PI()/180</f>
        <v>1.0471975511966</v>
      </c>
      <c r="C122" s="1" t="n">
        <f aca="false">COS(2*B122)</f>
        <v>-0.5</v>
      </c>
      <c r="D122" s="1" t="n">
        <f aca="false">ABS(C122)</f>
        <v>0.5</v>
      </c>
      <c r="E122" s="1" t="n">
        <f aca="false">IF(A122&lt;$K$3,0,1)</f>
        <v>1</v>
      </c>
      <c r="F122" s="1" t="n">
        <f aca="false">IF(A122&lt;$K$4,0,1)</f>
        <v>0</v>
      </c>
      <c r="G122" s="1" t="n">
        <f aca="false">E122-F122</f>
        <v>1</v>
      </c>
      <c r="H122" s="1" t="n">
        <f aca="false">C122*G122</f>
        <v>-0.5</v>
      </c>
      <c r="I122" s="1" t="n">
        <f aca="false">(H122+H121)*$B$3/2+I121</f>
        <v>0.00218166156499292</v>
      </c>
    </row>
    <row r="123" customFormat="false" ht="13.5" hidden="false" customHeight="false" outlineLevel="0" collapsed="false">
      <c r="A123" s="1" t="n">
        <v>60.5</v>
      </c>
      <c r="B123" s="1" t="n">
        <f aca="false">A123*PI()/180</f>
        <v>1.05592419745657</v>
      </c>
      <c r="C123" s="1" t="n">
        <f aca="false">COS(2*B123)</f>
        <v>-0.515038074910054</v>
      </c>
      <c r="D123" s="1" t="n">
        <f aca="false">ABS(C123)</f>
        <v>0.515038074910054</v>
      </c>
      <c r="E123" s="1" t="n">
        <f aca="false">IF(A123&lt;$K$3,0,1)</f>
        <v>1</v>
      </c>
      <c r="F123" s="1" t="n">
        <f aca="false">IF(A123&lt;$K$4,0,1)</f>
        <v>0</v>
      </c>
      <c r="G123" s="1" t="n">
        <f aca="false">E123-F123</f>
        <v>1</v>
      </c>
      <c r="H123" s="1" t="n">
        <f aca="false">C123*G123</f>
        <v>-0.515038074910054</v>
      </c>
      <c r="I123" s="1" t="n">
        <f aca="false">(H123+H122)*$B$3/2+I122</f>
        <v>-0.0022472775450784</v>
      </c>
    </row>
    <row r="124" customFormat="false" ht="13.5" hidden="false" customHeight="false" outlineLevel="0" collapsed="false">
      <c r="A124" s="1" t="n">
        <v>61</v>
      </c>
      <c r="B124" s="1" t="n">
        <f aca="false">A124*PI()/180</f>
        <v>1.06465084371654</v>
      </c>
      <c r="C124" s="1" t="n">
        <f aca="false">COS(2*B124)</f>
        <v>-0.529919264233205</v>
      </c>
      <c r="D124" s="1" t="n">
        <f aca="false">ABS(C124)</f>
        <v>0.529919264233205</v>
      </c>
      <c r="E124" s="1" t="n">
        <f aca="false">IF(A124&lt;$K$3,0,1)</f>
        <v>1</v>
      </c>
      <c r="F124" s="1" t="n">
        <f aca="false">IF(A124&lt;$K$4,0,1)</f>
        <v>0</v>
      </c>
      <c r="G124" s="1" t="n">
        <f aca="false">E124-F124</f>
        <v>1</v>
      </c>
      <c r="H124" s="1" t="n">
        <f aca="false">C124*G124</f>
        <v>-0.529919264233205</v>
      </c>
      <c r="I124" s="1" t="n">
        <f aca="false">(H124+H123)*$B$3/2+I123</f>
        <v>-0.00680676407281063</v>
      </c>
    </row>
    <row r="125" customFormat="false" ht="13.5" hidden="false" customHeight="false" outlineLevel="0" collapsed="false">
      <c r="A125" s="1" t="n">
        <v>61.5</v>
      </c>
      <c r="B125" s="1" t="n">
        <f aca="false">A125*PI()/180</f>
        <v>1.07337748997651</v>
      </c>
      <c r="C125" s="1" t="n">
        <f aca="false">COS(2*B125)</f>
        <v>-0.544639035015027</v>
      </c>
      <c r="D125" s="1" t="n">
        <f aca="false">ABS(C125)</f>
        <v>0.544639035015027</v>
      </c>
      <c r="E125" s="1" t="n">
        <f aca="false">IF(A125&lt;$K$3,0,1)</f>
        <v>1</v>
      </c>
      <c r="F125" s="1" t="n">
        <f aca="false">IF(A125&lt;$K$4,0,1)</f>
        <v>0</v>
      </c>
      <c r="G125" s="1" t="n">
        <f aca="false">E125-F125</f>
        <v>1</v>
      </c>
      <c r="H125" s="1" t="n">
        <f aca="false">C125*G125</f>
        <v>-0.544639035015027</v>
      </c>
      <c r="I125" s="1" t="n">
        <f aca="false">(H125+H124)*$B$3/2+I124</f>
        <v>-0.0114954091544387</v>
      </c>
    </row>
    <row r="126" customFormat="false" ht="13.5" hidden="false" customHeight="false" outlineLevel="0" collapsed="false">
      <c r="A126" s="1" t="n">
        <v>62</v>
      </c>
      <c r="B126" s="1" t="n">
        <f aca="false">A126*PI()/180</f>
        <v>1.08210413623648</v>
      </c>
      <c r="C126" s="1" t="n">
        <f aca="false">COS(2*B126)</f>
        <v>-0.559192903470747</v>
      </c>
      <c r="D126" s="1" t="n">
        <f aca="false">ABS(C126)</f>
        <v>0.559192903470747</v>
      </c>
      <c r="E126" s="1" t="n">
        <f aca="false">IF(A126&lt;$K$3,0,1)</f>
        <v>1</v>
      </c>
      <c r="F126" s="1" t="n">
        <f aca="false">IF(A126&lt;$K$4,0,1)</f>
        <v>0</v>
      </c>
      <c r="G126" s="1" t="n">
        <f aca="false">E126-F126</f>
        <v>1</v>
      </c>
      <c r="H126" s="1" t="n">
        <f aca="false">C126*G126</f>
        <v>-0.559192903470747</v>
      </c>
      <c r="I126" s="1" t="n">
        <f aca="false">(H126+H125)*$B$3/2+I125</f>
        <v>-0.0163117845832507</v>
      </c>
    </row>
    <row r="127" customFormat="false" ht="13.5" hidden="false" customHeight="false" outlineLevel="0" collapsed="false">
      <c r="A127" s="1" t="n">
        <v>62.5</v>
      </c>
      <c r="B127" s="1" t="n">
        <f aca="false">A127*PI()/180</f>
        <v>1.09083078249646</v>
      </c>
      <c r="C127" s="1" t="n">
        <f aca="false">COS(2*B127)</f>
        <v>-0.573576436351046</v>
      </c>
      <c r="D127" s="1" t="n">
        <f aca="false">ABS(C127)</f>
        <v>0.573576436351046</v>
      </c>
      <c r="E127" s="1" t="n">
        <f aca="false">IF(A127&lt;$K$3,0,1)</f>
        <v>1</v>
      </c>
      <c r="F127" s="1" t="n">
        <f aca="false">IF(A127&lt;$K$4,0,1)</f>
        <v>0</v>
      </c>
      <c r="G127" s="1" t="n">
        <f aca="false">E127-F127</f>
        <v>1</v>
      </c>
      <c r="H127" s="1" t="n">
        <f aca="false">C127*G127</f>
        <v>-0.573576436351046</v>
      </c>
      <c r="I127" s="1" t="n">
        <f aca="false">(H127+H126)*$B$3/2+I126</f>
        <v>-0.0212544232446339</v>
      </c>
    </row>
    <row r="128" customFormat="false" ht="13.5" hidden="false" customHeight="false" outlineLevel="0" collapsed="false">
      <c r="A128" s="1" t="n">
        <v>63</v>
      </c>
      <c r="B128" s="1" t="n">
        <f aca="false">A128*PI()/180</f>
        <v>1.09955742875643</v>
      </c>
      <c r="C128" s="1" t="n">
        <f aca="false">COS(2*B128)</f>
        <v>-0.587785252292473</v>
      </c>
      <c r="D128" s="1" t="n">
        <f aca="false">ABS(C128)</f>
        <v>0.587785252292473</v>
      </c>
      <c r="E128" s="1" t="n">
        <f aca="false">IF(A128&lt;$K$3,0,1)</f>
        <v>1</v>
      </c>
      <c r="F128" s="1" t="n">
        <f aca="false">IF(A128&lt;$K$4,0,1)</f>
        <v>0</v>
      </c>
      <c r="G128" s="1" t="n">
        <f aca="false">E128-F128</f>
        <v>1</v>
      </c>
      <c r="H128" s="1" t="n">
        <f aca="false">C128*G128</f>
        <v>-0.587785252292473</v>
      </c>
      <c r="I128" s="1" t="n">
        <f aca="false">(H128+H127)*$B$3/2+I127</f>
        <v>-0.0263218195629716</v>
      </c>
    </row>
    <row r="129" customFormat="false" ht="13.5" hidden="false" customHeight="false" outlineLevel="0" collapsed="false">
      <c r="A129" s="1" t="n">
        <v>63.5</v>
      </c>
      <c r="B129" s="1" t="n">
        <f aca="false">A129*PI()/180</f>
        <v>1.1082840750164</v>
      </c>
      <c r="C129" s="1" t="n">
        <f aca="false">COS(2*B129)</f>
        <v>-0.601815023152048</v>
      </c>
      <c r="D129" s="1" t="n">
        <f aca="false">ABS(C129)</f>
        <v>0.601815023152048</v>
      </c>
      <c r="E129" s="1" t="n">
        <f aca="false">IF(A129&lt;$K$3,0,1)</f>
        <v>1</v>
      </c>
      <c r="F129" s="1" t="n">
        <f aca="false">IF(A129&lt;$K$4,0,1)</f>
        <v>0</v>
      </c>
      <c r="G129" s="1" t="n">
        <f aca="false">E129-F129</f>
        <v>1</v>
      </c>
      <c r="H129" s="1" t="n">
        <f aca="false">C129*G129</f>
        <v>-0.601815023152048</v>
      </c>
      <c r="I129" s="1" t="n">
        <f aca="false">(H129+H128)*$B$3/2+I128</f>
        <v>-0.0315124299602562</v>
      </c>
    </row>
    <row r="130" customFormat="false" ht="13.5" hidden="false" customHeight="false" outlineLevel="0" collapsed="false">
      <c r="A130" s="1" t="n">
        <v>64</v>
      </c>
      <c r="B130" s="1" t="n">
        <f aca="false">A130*PI()/180</f>
        <v>1.11701072127637</v>
      </c>
      <c r="C130" s="1" t="n">
        <f aca="false">COS(2*B130)</f>
        <v>-0.615661475325658</v>
      </c>
      <c r="D130" s="1" t="n">
        <f aca="false">ABS(C130)</f>
        <v>0.615661475325658</v>
      </c>
      <c r="E130" s="1" t="n">
        <f aca="false">IF(A130&lt;$K$3,0,1)</f>
        <v>1</v>
      </c>
      <c r="F130" s="1" t="n">
        <f aca="false">IF(A130&lt;$K$4,0,1)</f>
        <v>0</v>
      </c>
      <c r="G130" s="1" t="n">
        <f aca="false">E130-F130</f>
        <v>1</v>
      </c>
      <c r="H130" s="1" t="n">
        <f aca="false">C130*G130</f>
        <v>-0.615661475325658</v>
      </c>
      <c r="I130" s="1" t="n">
        <f aca="false">(H130+H129)*$B$3/2+I129</f>
        <v>-0.0368246733262781</v>
      </c>
    </row>
    <row r="131" customFormat="false" ht="13.5" hidden="false" customHeight="false" outlineLevel="0" collapsed="false">
      <c r="A131" s="1" t="n">
        <v>64.5</v>
      </c>
      <c r="B131" s="1" t="n">
        <f aca="false">A131*PI()/180</f>
        <v>1.12573736753634</v>
      </c>
      <c r="C131" s="1" t="n">
        <f aca="false">COS(2*B131)</f>
        <v>-0.629320391049837</v>
      </c>
      <c r="D131" s="1" t="n">
        <f aca="false">ABS(C131)</f>
        <v>0.629320391049837</v>
      </c>
      <c r="E131" s="1" t="n">
        <f aca="false">IF(A131&lt;$K$3,0,1)</f>
        <v>1</v>
      </c>
      <c r="F131" s="1" t="n">
        <f aca="false">IF(A131&lt;$K$4,0,1)</f>
        <v>0</v>
      </c>
      <c r="G131" s="1" t="n">
        <f aca="false">E131-F131</f>
        <v>1</v>
      </c>
      <c r="H131" s="1" t="n">
        <f aca="false">C131*G131</f>
        <v>-0.629320391049837</v>
      </c>
      <c r="I131" s="1" t="n">
        <f aca="false">(H131+H130)*$B$3/2+I130</f>
        <v>-0.0422569315002472</v>
      </c>
    </row>
    <row r="132" customFormat="false" ht="13.5" hidden="false" customHeight="false" outlineLevel="0" collapsed="false">
      <c r="A132" s="1" t="n">
        <v>65</v>
      </c>
      <c r="B132" s="1" t="n">
        <f aca="false">A132*PI()/180</f>
        <v>1.13446401379631</v>
      </c>
      <c r="C132" s="1" t="n">
        <f aca="false">COS(2*B132)</f>
        <v>-0.642787609686539</v>
      </c>
      <c r="D132" s="1" t="n">
        <f aca="false">ABS(C132)</f>
        <v>0.642787609686539</v>
      </c>
      <c r="E132" s="1" t="n">
        <f aca="false">IF(A132&lt;$K$3,0,1)</f>
        <v>1</v>
      </c>
      <c r="F132" s="1" t="n">
        <f aca="false">IF(A132&lt;$K$4,0,1)</f>
        <v>0</v>
      </c>
      <c r="G132" s="1" t="n">
        <f aca="false">E132-F132</f>
        <v>1</v>
      </c>
      <c r="H132" s="1" t="n">
        <f aca="false">C132*G132</f>
        <v>-0.642787609686539</v>
      </c>
      <c r="I132" s="1" t="n">
        <f aca="false">(H132+H131)*$B$3/2+I131</f>
        <v>-0.0478075497637003</v>
      </c>
    </row>
    <row r="133" customFormat="false" ht="13.5" hidden="false" customHeight="false" outlineLevel="0" collapsed="false">
      <c r="A133" s="1" t="n">
        <v>65.5</v>
      </c>
      <c r="B133" s="1" t="n">
        <f aca="false">A133*PI()/180</f>
        <v>1.14319066005629</v>
      </c>
      <c r="C133" s="1" t="n">
        <f aca="false">COS(2*B133)</f>
        <v>-0.656059028990508</v>
      </c>
      <c r="D133" s="1" t="n">
        <f aca="false">ABS(C133)</f>
        <v>0.656059028990508</v>
      </c>
      <c r="E133" s="1" t="n">
        <f aca="false">IF(A133&lt;$K$3,0,1)</f>
        <v>1</v>
      </c>
      <c r="F133" s="1" t="n">
        <f aca="false">IF(A133&lt;$K$4,0,1)</f>
        <v>0</v>
      </c>
      <c r="G133" s="1" t="n">
        <f aca="false">E133-F133</f>
        <v>1</v>
      </c>
      <c r="H133" s="1" t="n">
        <f aca="false">C133*G133</f>
        <v>-0.656059028990508</v>
      </c>
      <c r="I133" s="1" t="n">
        <f aca="false">(H133+H132)*$B$3/2+I132</f>
        <v>-0.0534748373445442</v>
      </c>
    </row>
    <row r="134" customFormat="false" ht="13.5" hidden="false" customHeight="false" outlineLevel="0" collapsed="false">
      <c r="A134" s="1" t="n">
        <v>66</v>
      </c>
      <c r="B134" s="1" t="n">
        <f aca="false">A134*PI()/180</f>
        <v>1.15191730631626</v>
      </c>
      <c r="C134" s="1" t="n">
        <f aca="false">COS(2*B134)</f>
        <v>-0.669130606358858</v>
      </c>
      <c r="D134" s="1" t="n">
        <f aca="false">ABS(C134)</f>
        <v>0.669130606358858</v>
      </c>
      <c r="E134" s="1" t="n">
        <f aca="false">IF(A134&lt;$K$3,0,1)</f>
        <v>1</v>
      </c>
      <c r="F134" s="1" t="n">
        <f aca="false">IF(A134&lt;$K$4,0,1)</f>
        <v>0</v>
      </c>
      <c r="G134" s="1" t="n">
        <f aca="false">E134-F134</f>
        <v>1</v>
      </c>
      <c r="H134" s="1" t="n">
        <f aca="false">C134*G134</f>
        <v>-0.669130606358858</v>
      </c>
      <c r="I134" s="1" t="n">
        <f aca="false">(H134+H133)*$B$3/2+I133</f>
        <v>-0.0592570679320816</v>
      </c>
    </row>
    <row r="135" customFormat="false" ht="13.5" hidden="false" customHeight="false" outlineLevel="0" collapsed="false">
      <c r="A135" s="1" t="n">
        <v>66.5</v>
      </c>
      <c r="B135" s="1" t="n">
        <f aca="false">A135*PI()/180</f>
        <v>1.16064395257623</v>
      </c>
      <c r="C135" s="1" t="n">
        <f aca="false">COS(2*B135)</f>
        <v>-0.681998360062498</v>
      </c>
      <c r="D135" s="1" t="n">
        <f aca="false">ABS(C135)</f>
        <v>0.681998360062498</v>
      </c>
      <c r="E135" s="1" t="n">
        <f aca="false">IF(A135&lt;$K$3,0,1)</f>
        <v>1</v>
      </c>
      <c r="F135" s="1" t="n">
        <f aca="false">IF(A135&lt;$K$4,0,1)</f>
        <v>0</v>
      </c>
      <c r="G135" s="1" t="n">
        <f aca="false">E135-F135</f>
        <v>1</v>
      </c>
      <c r="H135" s="1" t="n">
        <f aca="false">C135*G135</f>
        <v>-0.681998360062498</v>
      </c>
      <c r="I135" s="1" t="n">
        <f aca="false">(H135+H134)*$B$3/2+I134</f>
        <v>-0.0651524802028617</v>
      </c>
    </row>
    <row r="136" customFormat="false" ht="13.5" hidden="false" customHeight="false" outlineLevel="0" collapsed="false">
      <c r="A136" s="1" t="n">
        <v>67</v>
      </c>
      <c r="B136" s="1" t="n">
        <f aca="false">A136*PI()/180</f>
        <v>1.1693705988362</v>
      </c>
      <c r="C136" s="1" t="n">
        <f aca="false">COS(2*B136)</f>
        <v>-0.694658370458997</v>
      </c>
      <c r="D136" s="1" t="n">
        <f aca="false">ABS(C136)</f>
        <v>0.694658370458997</v>
      </c>
      <c r="E136" s="1" t="n">
        <f aca="false">IF(A136&lt;$K$3,0,1)</f>
        <v>1</v>
      </c>
      <c r="F136" s="1" t="n">
        <f aca="false">IF(A136&lt;$K$4,0,1)</f>
        <v>0</v>
      </c>
      <c r="G136" s="1" t="n">
        <f aca="false">E136-F136</f>
        <v>1</v>
      </c>
      <c r="H136" s="1" t="n">
        <f aca="false">C136*G136</f>
        <v>-0.694658370458997</v>
      </c>
      <c r="I136" s="1" t="n">
        <f aca="false">(H136+H135)*$B$3/2+I135</f>
        <v>-0.0711592783571968</v>
      </c>
    </row>
    <row r="137" customFormat="false" ht="13.5" hidden="false" customHeight="false" outlineLevel="0" collapsed="false">
      <c r="A137" s="1" t="n">
        <v>67.5</v>
      </c>
      <c r="B137" s="1" t="n">
        <f aca="false">A137*PI()/180</f>
        <v>1.17809724509617</v>
      </c>
      <c r="C137" s="1" t="n">
        <f aca="false">COS(2*B137)</f>
        <v>-0.707106781186548</v>
      </c>
      <c r="D137" s="1" t="n">
        <f aca="false">ABS(C137)</f>
        <v>0.707106781186548</v>
      </c>
      <c r="E137" s="1" t="n">
        <f aca="false">IF(A137&lt;$K$3,0,1)</f>
        <v>1</v>
      </c>
      <c r="F137" s="1" t="n">
        <f aca="false">IF(A137&lt;$K$4,0,1)</f>
        <v>0</v>
      </c>
      <c r="G137" s="1" t="n">
        <f aca="false">E137-F137</f>
        <v>1</v>
      </c>
      <c r="H137" s="1" t="n">
        <f aca="false">C137*G137</f>
        <v>-0.707106781186548</v>
      </c>
      <c r="I137" s="1" t="n">
        <f aca="false">(H137+H136)*$B$3/2+I136</f>
        <v>-0.0772756326661799</v>
      </c>
    </row>
    <row r="138" customFormat="false" ht="13.5" hidden="false" customHeight="false" outlineLevel="0" collapsed="false">
      <c r="A138" s="1" t="n">
        <v>68</v>
      </c>
      <c r="B138" s="1" t="n">
        <f aca="false">A138*PI()/180</f>
        <v>1.18682389135614</v>
      </c>
      <c r="C138" s="1" t="n">
        <f aca="false">COS(2*B138)</f>
        <v>-0.719339800338651</v>
      </c>
      <c r="D138" s="1" t="n">
        <f aca="false">ABS(C138)</f>
        <v>0.719339800338651</v>
      </c>
      <c r="E138" s="1" t="n">
        <f aca="false">IF(A138&lt;$K$3,0,1)</f>
        <v>1</v>
      </c>
      <c r="F138" s="1" t="n">
        <f aca="false">IF(A138&lt;$K$4,0,1)</f>
        <v>0</v>
      </c>
      <c r="G138" s="1" t="n">
        <f aca="false">E138-F138</f>
        <v>1</v>
      </c>
      <c r="H138" s="1" t="n">
        <f aca="false">C138*G138</f>
        <v>-0.719339800338651</v>
      </c>
      <c r="I138" s="1" t="n">
        <f aca="false">(H138+H137)*$B$3/2+I137</f>
        <v>-0.083499680029038</v>
      </c>
    </row>
    <row r="139" customFormat="false" ht="13.5" hidden="false" customHeight="false" outlineLevel="0" collapsed="false">
      <c r="A139" s="1" t="n">
        <v>68.5</v>
      </c>
      <c r="B139" s="1" t="n">
        <f aca="false">A139*PI()/180</f>
        <v>1.19555053761612</v>
      </c>
      <c r="C139" s="1" t="n">
        <f aca="false">COS(2*B139)</f>
        <v>-0.731353701619171</v>
      </c>
      <c r="D139" s="1" t="n">
        <f aca="false">ABS(C139)</f>
        <v>0.731353701619171</v>
      </c>
      <c r="E139" s="1" t="n">
        <f aca="false">IF(A139&lt;$K$3,0,1)</f>
        <v>1</v>
      </c>
      <c r="F139" s="1" t="n">
        <f aca="false">IF(A139&lt;$K$4,0,1)</f>
        <v>0</v>
      </c>
      <c r="G139" s="1" t="n">
        <f aca="false">E139-F139</f>
        <v>1</v>
      </c>
      <c r="H139" s="1" t="n">
        <f aca="false">C139*G139</f>
        <v>-0.731353701619171</v>
      </c>
      <c r="I139" s="1" t="n">
        <f aca="false">(H139+H138)*$B$3/2+I138</f>
        <v>-0.0898295245406507</v>
      </c>
    </row>
    <row r="140" customFormat="false" ht="13.5" hidden="false" customHeight="false" outlineLevel="0" collapsed="false">
      <c r="A140" s="1" t="n">
        <v>69</v>
      </c>
      <c r="B140" s="1" t="n">
        <f aca="false">A140*PI()/180</f>
        <v>1.20427718387609</v>
      </c>
      <c r="C140" s="1" t="n">
        <f aca="false">COS(2*B140)</f>
        <v>-0.743144825477394</v>
      </c>
      <c r="D140" s="1" t="n">
        <f aca="false">ABS(C140)</f>
        <v>0.743144825477394</v>
      </c>
      <c r="E140" s="1" t="n">
        <f aca="false">IF(A140&lt;$K$3,0,1)</f>
        <v>1</v>
      </c>
      <c r="F140" s="1" t="n">
        <f aca="false">IF(A140&lt;$K$4,0,1)</f>
        <v>0</v>
      </c>
      <c r="G140" s="1" t="n">
        <f aca="false">E140-F140</f>
        <v>1</v>
      </c>
      <c r="H140" s="1" t="n">
        <f aca="false">C140*G140</f>
        <v>-0.743144825477394</v>
      </c>
      <c r="I140" s="1" t="n">
        <f aca="false">(H140+H139)*$B$3/2+I139</f>
        <v>-0.0962632380690612</v>
      </c>
    </row>
    <row r="141" customFormat="false" ht="13.5" hidden="false" customHeight="false" outlineLevel="0" collapsed="false">
      <c r="A141" s="1" t="n">
        <v>69.5</v>
      </c>
      <c r="B141" s="1" t="n">
        <f aca="false">A141*PI()/180</f>
        <v>1.21300383013606</v>
      </c>
      <c r="C141" s="1" t="n">
        <f aca="false">COS(2*B141)</f>
        <v>-0.754709580222772</v>
      </c>
      <c r="D141" s="1" t="n">
        <f aca="false">ABS(C141)</f>
        <v>0.754709580222772</v>
      </c>
      <c r="E141" s="1" t="n">
        <f aca="false">IF(A141&lt;$K$3,0,1)</f>
        <v>1</v>
      </c>
      <c r="F141" s="1" t="n">
        <f aca="false">IF(A141&lt;$K$4,0,1)</f>
        <v>0</v>
      </c>
      <c r="G141" s="1" t="n">
        <f aca="false">E141-F141</f>
        <v>1</v>
      </c>
      <c r="H141" s="1" t="n">
        <f aca="false">C141*G141</f>
        <v>-0.754709580222772</v>
      </c>
      <c r="I141" s="1" t="n">
        <f aca="false">(H141+H140)*$B$3/2+I140</f>
        <v>-0.102798860842804</v>
      </c>
    </row>
    <row r="142" customFormat="false" ht="13.5" hidden="false" customHeight="false" outlineLevel="0" collapsed="false">
      <c r="A142" s="1" t="n">
        <v>70</v>
      </c>
      <c r="B142" s="1" t="n">
        <f aca="false">A142*PI()/180</f>
        <v>1.22173047639603</v>
      </c>
      <c r="C142" s="1" t="n">
        <f aca="false">COS(2*B142)</f>
        <v>-0.766044443118978</v>
      </c>
      <c r="D142" s="1" t="n">
        <f aca="false">ABS(C142)</f>
        <v>0.766044443118978</v>
      </c>
      <c r="E142" s="1" t="n">
        <f aca="false">IF(A142&lt;$K$3,0,1)</f>
        <v>1</v>
      </c>
      <c r="F142" s="1" t="n">
        <f aca="false">IF(A142&lt;$K$4,0,1)</f>
        <v>0</v>
      </c>
      <c r="G142" s="1" t="n">
        <f aca="false">E142-F142</f>
        <v>1</v>
      </c>
      <c r="H142" s="1" t="n">
        <f aca="false">C142*G142</f>
        <v>-0.766044443118978</v>
      </c>
      <c r="I142" s="1" t="n">
        <f aca="false">(H142+H141)*$B$3/2+I141</f>
        <v>-0.10943440204787</v>
      </c>
    </row>
    <row r="143" customFormat="false" ht="13.5" hidden="false" customHeight="false" outlineLevel="0" collapsed="false">
      <c r="A143" s="1" t="n">
        <v>70.5</v>
      </c>
      <c r="B143" s="1" t="n">
        <f aca="false">A143*PI()/180</f>
        <v>1.230457122656</v>
      </c>
      <c r="C143" s="1" t="n">
        <f aca="false">COS(2*B143)</f>
        <v>-0.777145961456971</v>
      </c>
      <c r="D143" s="1" t="n">
        <f aca="false">ABS(C143)</f>
        <v>0.777145961456971</v>
      </c>
      <c r="E143" s="1" t="n">
        <f aca="false">IF(A143&lt;$K$3,0,1)</f>
        <v>1</v>
      </c>
      <c r="F143" s="1" t="n">
        <f aca="false">IF(A143&lt;$K$4,0,1)</f>
        <v>0</v>
      </c>
      <c r="G143" s="1" t="n">
        <f aca="false">E143-F143</f>
        <v>1</v>
      </c>
      <c r="H143" s="1" t="n">
        <f aca="false">C143*G143</f>
        <v>-0.777145961456971</v>
      </c>
      <c r="I143" s="1" t="n">
        <f aca="false">(H143+H142)*$B$3/2+I142</f>
        <v>-0.116167840434128</v>
      </c>
    </row>
    <row r="144" customFormat="false" ht="13.5" hidden="false" customHeight="false" outlineLevel="0" collapsed="false">
      <c r="A144" s="1" t="n">
        <v>71</v>
      </c>
      <c r="B144" s="1" t="n">
        <f aca="false">A144*PI()/180</f>
        <v>1.23918376891597</v>
      </c>
      <c r="C144" s="1" t="n">
        <f aca="false">COS(2*B144)</f>
        <v>-0.788010753606722</v>
      </c>
      <c r="D144" s="1" t="n">
        <f aca="false">ABS(C144)</f>
        <v>0.788010753606722</v>
      </c>
      <c r="E144" s="1" t="n">
        <f aca="false">IF(A144&lt;$K$3,0,1)</f>
        <v>1</v>
      </c>
      <c r="F144" s="1" t="n">
        <f aca="false">IF(A144&lt;$K$4,0,1)</f>
        <v>0</v>
      </c>
      <c r="G144" s="1" t="n">
        <f aca="false">E144-F144</f>
        <v>1</v>
      </c>
      <c r="H144" s="1" t="n">
        <f aca="false">C144*G144</f>
        <v>-0.788010753606722</v>
      </c>
      <c r="I144" s="1" t="n">
        <f aca="false">(H144+H143)*$B$3/2+I143</f>
        <v>-0.122997124931018</v>
      </c>
    </row>
    <row r="145" customFormat="false" ht="13.5" hidden="false" customHeight="false" outlineLevel="0" collapsed="false">
      <c r="A145" s="1" t="n">
        <v>71.5</v>
      </c>
      <c r="B145" s="1" t="n">
        <f aca="false">A145*PI()/180</f>
        <v>1.24791041517595</v>
      </c>
      <c r="C145" s="1" t="n">
        <f aca="false">COS(2*B145)</f>
        <v>-0.798635510047293</v>
      </c>
      <c r="D145" s="1" t="n">
        <f aca="false">ABS(C145)</f>
        <v>0.798635510047293</v>
      </c>
      <c r="E145" s="1" t="n">
        <f aca="false">IF(A145&lt;$K$3,0,1)</f>
        <v>1</v>
      </c>
      <c r="F145" s="1" t="n">
        <f aca="false">IF(A145&lt;$K$4,0,1)</f>
        <v>0</v>
      </c>
      <c r="G145" s="1" t="n">
        <f aca="false">E145-F145</f>
        <v>1</v>
      </c>
      <c r="H145" s="1" t="n">
        <f aca="false">C145*G145</f>
        <v>-0.798635510047293</v>
      </c>
      <c r="I145" s="1" t="n">
        <f aca="false">(H145+H144)*$B$3/2+I144</f>
        <v>-0.129920175272326</v>
      </c>
    </row>
    <row r="146" customFormat="false" ht="13.5" hidden="false" customHeight="false" outlineLevel="0" collapsed="false">
      <c r="A146" s="1" t="n">
        <v>72</v>
      </c>
      <c r="B146" s="1" t="n">
        <f aca="false">A146*PI()/180</f>
        <v>1.25663706143592</v>
      </c>
      <c r="C146" s="1" t="n">
        <f aca="false">COS(2*B146)</f>
        <v>-0.809016994374947</v>
      </c>
      <c r="D146" s="1" t="n">
        <f aca="false">ABS(C146)</f>
        <v>0.809016994374947</v>
      </c>
      <c r="E146" s="1" t="n">
        <f aca="false">IF(A146&lt;$K$3,0,1)</f>
        <v>1</v>
      </c>
      <c r="F146" s="1" t="n">
        <f aca="false">IF(A146&lt;$K$4,0,1)</f>
        <v>0</v>
      </c>
      <c r="G146" s="1" t="n">
        <f aca="false">E146-F146</f>
        <v>1</v>
      </c>
      <c r="H146" s="1" t="n">
        <f aca="false">C146*G146</f>
        <v>-0.809016994374947</v>
      </c>
      <c r="I146" s="1" t="n">
        <f aca="false">(H146+H145)*$B$3/2+I145</f>
        <v>-0.136934882629851</v>
      </c>
    </row>
    <row r="147" customFormat="false" ht="13.5" hidden="false" customHeight="false" outlineLevel="0" collapsed="false">
      <c r="A147" s="1" t="n">
        <v>72.5</v>
      </c>
      <c r="B147" s="1" t="n">
        <f aca="false">A147*PI()/180</f>
        <v>1.26536370769589</v>
      </c>
      <c r="C147" s="1" t="n">
        <f aca="false">COS(2*B147)</f>
        <v>-0.819152044288992</v>
      </c>
      <c r="D147" s="1" t="n">
        <f aca="false">ABS(C147)</f>
        <v>0.819152044288992</v>
      </c>
      <c r="E147" s="1" t="n">
        <f aca="false">IF(A147&lt;$K$3,0,1)</f>
        <v>1</v>
      </c>
      <c r="F147" s="1" t="n">
        <f aca="false">IF(A147&lt;$K$4,0,1)</f>
        <v>0</v>
      </c>
      <c r="G147" s="1" t="n">
        <f aca="false">E147-F147</f>
        <v>1</v>
      </c>
      <c r="H147" s="1" t="n">
        <f aca="false">C147*G147</f>
        <v>-0.819152044288992</v>
      </c>
      <c r="I147" s="1" t="n">
        <f aca="false">(H147+H146)*$B$3/2+I146</f>
        <v>-0.14403911025578</v>
      </c>
    </row>
    <row r="148" customFormat="false" ht="13.5" hidden="false" customHeight="false" outlineLevel="0" collapsed="false">
      <c r="A148" s="1" t="n">
        <v>73</v>
      </c>
      <c r="B148" s="1" t="n">
        <f aca="false">A148*PI()/180</f>
        <v>1.27409035395586</v>
      </c>
      <c r="C148" s="1" t="n">
        <f aca="false">COS(2*B148)</f>
        <v>-0.829037572555042</v>
      </c>
      <c r="D148" s="1" t="n">
        <f aca="false">ABS(C148)</f>
        <v>0.829037572555042</v>
      </c>
      <c r="E148" s="1" t="n">
        <f aca="false">IF(A148&lt;$K$3,0,1)</f>
        <v>1</v>
      </c>
      <c r="F148" s="1" t="n">
        <f aca="false">IF(A148&lt;$K$4,0,1)</f>
        <v>0</v>
      </c>
      <c r="G148" s="1" t="n">
        <f aca="false">E148-F148</f>
        <v>1</v>
      </c>
      <c r="H148" s="1" t="n">
        <f aca="false">C148*G148</f>
        <v>-0.829037572555042</v>
      </c>
      <c r="I148" s="1" t="n">
        <f aca="false">(H148+H147)*$B$3/2+I147</f>
        <v>-0.151230694133558</v>
      </c>
    </row>
    <row r="149" customFormat="false" ht="13.5" hidden="false" customHeight="false" outlineLevel="0" collapsed="false">
      <c r="A149" s="1" t="n">
        <v>73.5</v>
      </c>
      <c r="B149" s="1" t="n">
        <f aca="false">A149*PI()/180</f>
        <v>1.28281700021583</v>
      </c>
      <c r="C149" s="1" t="n">
        <f aca="false">COS(2*B149)</f>
        <v>-0.838670567945424</v>
      </c>
      <c r="D149" s="1" t="n">
        <f aca="false">ABS(C149)</f>
        <v>0.838670567945424</v>
      </c>
      <c r="E149" s="1" t="n">
        <f aca="false">IF(A149&lt;$K$3,0,1)</f>
        <v>1</v>
      </c>
      <c r="F149" s="1" t="n">
        <f aca="false">IF(A149&lt;$K$4,0,1)</f>
        <v>0</v>
      </c>
      <c r="G149" s="1" t="n">
        <f aca="false">E149-F149</f>
        <v>1</v>
      </c>
      <c r="H149" s="1" t="n">
        <f aca="false">C149*G149</f>
        <v>-0.838670567945424</v>
      </c>
      <c r="I149" s="1" t="n">
        <f aca="false">(H149+H148)*$B$3/2+I148</f>
        <v>-0.158507443637069</v>
      </c>
    </row>
    <row r="150" customFormat="false" ht="13.5" hidden="false" customHeight="false" outlineLevel="0" collapsed="false">
      <c r="A150" s="1" t="n">
        <v>74</v>
      </c>
      <c r="B150" s="1" t="n">
        <f aca="false">A150*PI()/180</f>
        <v>1.2915436464758</v>
      </c>
      <c r="C150" s="1" t="n">
        <f aca="false">COS(2*B150)</f>
        <v>-0.848048096156426</v>
      </c>
      <c r="D150" s="1" t="n">
        <f aca="false">ABS(C150)</f>
        <v>0.848048096156426</v>
      </c>
      <c r="E150" s="1" t="n">
        <f aca="false">IF(A150&lt;$K$3,0,1)</f>
        <v>1</v>
      </c>
      <c r="F150" s="1" t="n">
        <f aca="false">IF(A150&lt;$K$4,0,1)</f>
        <v>0</v>
      </c>
      <c r="G150" s="1" t="n">
        <f aca="false">E150-F150</f>
        <v>1</v>
      </c>
      <c r="H150" s="1" t="n">
        <f aca="false">C150*G150</f>
        <v>-0.848048096156426</v>
      </c>
      <c r="I150" s="1" t="n">
        <f aca="false">(H150+H149)*$B$3/2+I149</f>
        <v>-0.165867142197924</v>
      </c>
    </row>
    <row r="151" customFormat="false" ht="13.5" hidden="false" customHeight="false" outlineLevel="0" collapsed="false">
      <c r="A151" s="1" t="n">
        <v>74.5</v>
      </c>
      <c r="B151" s="1" t="n">
        <f aca="false">A151*PI()/180</f>
        <v>1.30027029273578</v>
      </c>
      <c r="C151" s="1" t="n">
        <f aca="false">COS(2*B151)</f>
        <v>-0.857167300702112</v>
      </c>
      <c r="D151" s="1" t="n">
        <f aca="false">ABS(C151)</f>
        <v>0.857167300702112</v>
      </c>
      <c r="E151" s="1" t="n">
        <f aca="false">IF(A151&lt;$K$3,0,1)</f>
        <v>1</v>
      </c>
      <c r="F151" s="1" t="n">
        <f aca="false">IF(A151&lt;$K$4,0,1)</f>
        <v>0</v>
      </c>
      <c r="G151" s="1" t="n">
        <f aca="false">E151-F151</f>
        <v>1</v>
      </c>
      <c r="H151" s="1" t="n">
        <f aca="false">C151*G151</f>
        <v>-0.857167300702112</v>
      </c>
      <c r="I151" s="1" t="n">
        <f aca="false">(H151+H150)*$B$3/2+I150</f>
        <v>-0.173307547980645</v>
      </c>
    </row>
    <row r="152" customFormat="false" ht="13.5" hidden="false" customHeight="false" outlineLevel="0" collapsed="false">
      <c r="A152" s="1" t="n">
        <v>75</v>
      </c>
      <c r="B152" s="1" t="n">
        <f aca="false">A152*PI()/180</f>
        <v>1.30899693899575</v>
      </c>
      <c r="C152" s="1" t="n">
        <f aca="false">COS(2*B152)</f>
        <v>-0.866025403784439</v>
      </c>
      <c r="D152" s="1" t="n">
        <f aca="false">ABS(C152)</f>
        <v>0.866025403784439</v>
      </c>
      <c r="E152" s="1" t="n">
        <f aca="false">IF(A152&lt;$K$3,0,1)</f>
        <v>1</v>
      </c>
      <c r="F152" s="1" t="n">
        <f aca="false">IF(A152&lt;$K$4,0,1)</f>
        <v>0</v>
      </c>
      <c r="G152" s="1" t="n">
        <f aca="false">E152-F152</f>
        <v>1</v>
      </c>
      <c r="H152" s="1" t="n">
        <f aca="false">C152*G152</f>
        <v>-0.866025403784439</v>
      </c>
      <c r="I152" s="1" t="n">
        <f aca="false">(H152+H151)*$B$3/2+I151</f>
        <v>-0.180826394565554</v>
      </c>
    </row>
    <row r="153" customFormat="false" ht="13.5" hidden="false" customHeight="false" outlineLevel="0" collapsed="false">
      <c r="A153" s="1" t="n">
        <v>75.5</v>
      </c>
      <c r="B153" s="1" t="n">
        <f aca="false">A153*PI()/180</f>
        <v>1.31772358525572</v>
      </c>
      <c r="C153" s="1" t="n">
        <f aca="false">COS(2*B153)</f>
        <v>-0.874619707139396</v>
      </c>
      <c r="D153" s="1" t="n">
        <f aca="false">ABS(C153)</f>
        <v>0.874619707139396</v>
      </c>
      <c r="E153" s="1" t="n">
        <f aca="false">IF(A153&lt;$K$3,0,1)</f>
        <v>1</v>
      </c>
      <c r="F153" s="1" t="n">
        <f aca="false">IF(A153&lt;$K$4,0,1)</f>
        <v>0</v>
      </c>
      <c r="G153" s="1" t="n">
        <f aca="false">E153-F153</f>
        <v>1</v>
      </c>
      <c r="H153" s="1" t="n">
        <f aca="false">C153*G153</f>
        <v>-0.874619707139396</v>
      </c>
      <c r="I153" s="1" t="n">
        <f aca="false">(H153+H152)*$B$3/2+I152</f>
        <v>-0.188421391639144</v>
      </c>
    </row>
    <row r="154" customFormat="false" ht="13.5" hidden="false" customHeight="false" outlineLevel="0" collapsed="false">
      <c r="A154" s="1" t="n">
        <v>76</v>
      </c>
      <c r="B154" s="1" t="n">
        <f aca="false">A154*PI()/180</f>
        <v>1.32645023151569</v>
      </c>
      <c r="C154" s="1" t="n">
        <f aca="false">COS(2*B154)</f>
        <v>-0.882947592858927</v>
      </c>
      <c r="D154" s="1" t="n">
        <f aca="false">ABS(C154)</f>
        <v>0.882947592858927</v>
      </c>
      <c r="E154" s="1" t="n">
        <f aca="false">IF(A154&lt;$K$3,0,1)</f>
        <v>1</v>
      </c>
      <c r="F154" s="1" t="n">
        <f aca="false">IF(A154&lt;$K$4,0,1)</f>
        <v>0</v>
      </c>
      <c r="G154" s="1" t="n">
        <f aca="false">E154-F154</f>
        <v>1</v>
      </c>
      <c r="H154" s="1" t="n">
        <f aca="false">C154*G154</f>
        <v>-0.882947592858927</v>
      </c>
      <c r="I154" s="1" t="n">
        <f aca="false">(H154+H153)*$B$3/2+I153</f>
        <v>-0.196090225691734</v>
      </c>
    </row>
    <row r="155" customFormat="false" ht="13.5" hidden="false" customHeight="false" outlineLevel="0" collapsed="false">
      <c r="A155" s="1" t="n">
        <v>76.5</v>
      </c>
      <c r="B155" s="1" t="n">
        <f aca="false">A155*PI()/180</f>
        <v>1.33517687777566</v>
      </c>
      <c r="C155" s="1" t="n">
        <f aca="false">COS(2*B155)</f>
        <v>-0.891006524188368</v>
      </c>
      <c r="D155" s="1" t="n">
        <f aca="false">ABS(C155)</f>
        <v>0.891006524188368</v>
      </c>
      <c r="E155" s="1" t="n">
        <f aca="false">IF(A155&lt;$K$3,0,1)</f>
        <v>1</v>
      </c>
      <c r="F155" s="1" t="n">
        <f aca="false">IF(A155&lt;$K$4,0,1)</f>
        <v>0</v>
      </c>
      <c r="G155" s="1" t="n">
        <f aca="false">E155-F155</f>
        <v>1</v>
      </c>
      <c r="H155" s="1" t="n">
        <f aca="false">C155*G155</f>
        <v>-0.891006524188368</v>
      </c>
      <c r="I155" s="1" t="n">
        <f aca="false">(H155+H154)*$B$3/2+I154</f>
        <v>-0.20383056072218</v>
      </c>
    </row>
    <row r="156" customFormat="false" ht="13.5" hidden="false" customHeight="false" outlineLevel="0" collapsed="false">
      <c r="A156" s="1" t="n">
        <v>77</v>
      </c>
      <c r="B156" s="1" t="n">
        <f aca="false">A156*PI()/180</f>
        <v>1.34390352403563</v>
      </c>
      <c r="C156" s="1" t="n">
        <f aca="false">COS(2*B156)</f>
        <v>-0.898794046299167</v>
      </c>
      <c r="D156" s="1" t="n">
        <f aca="false">ABS(C156)</f>
        <v>0.898794046299167</v>
      </c>
      <c r="E156" s="1" t="n">
        <f aca="false">IF(A156&lt;$K$3,0,1)</f>
        <v>1</v>
      </c>
      <c r="F156" s="1" t="n">
        <f aca="false">IF(A156&lt;$K$4,0,1)</f>
        <v>0</v>
      </c>
      <c r="G156" s="1" t="n">
        <f aca="false">E156-F156</f>
        <v>1</v>
      </c>
      <c r="H156" s="1" t="n">
        <f aca="false">C156*G156</f>
        <v>-0.898794046299167</v>
      </c>
      <c r="I156" s="1" t="n">
        <f aca="false">(H156+H155)*$B$3/2+I155</f>
        <v>-0.21164003894945</v>
      </c>
    </row>
    <row r="157" customFormat="false" ht="13.5" hidden="false" customHeight="false" outlineLevel="0" collapsed="false">
      <c r="A157" s="1" t="n">
        <v>77.5</v>
      </c>
      <c r="B157" s="1" t="n">
        <f aca="false">A157*PI()/180</f>
        <v>1.35263017029561</v>
      </c>
      <c r="C157" s="1" t="n">
        <f aca="false">COS(2*B157)</f>
        <v>-0.90630778703665</v>
      </c>
      <c r="D157" s="1" t="n">
        <f aca="false">ABS(C157)</f>
        <v>0.90630778703665</v>
      </c>
      <c r="E157" s="1" t="n">
        <f aca="false">IF(A157&lt;$K$3,0,1)</f>
        <v>1</v>
      </c>
      <c r="F157" s="1" t="n">
        <f aca="false">IF(A157&lt;$K$4,0,1)</f>
        <v>0</v>
      </c>
      <c r="G157" s="1" t="n">
        <f aca="false">E157-F157</f>
        <v>1</v>
      </c>
      <c r="H157" s="1" t="n">
        <f aca="false">C157*G157</f>
        <v>-0.90630778703665</v>
      </c>
      <c r="I157" s="1" t="n">
        <f aca="false">(H157+H156)*$B$3/2+I156</f>
        <v>-0.219516281530824</v>
      </c>
    </row>
    <row r="158" customFormat="false" ht="13.5" hidden="false" customHeight="false" outlineLevel="0" collapsed="false">
      <c r="A158" s="1" t="n">
        <v>78</v>
      </c>
      <c r="B158" s="1" t="n">
        <f aca="false">A158*PI()/180</f>
        <v>1.36135681655558</v>
      </c>
      <c r="C158" s="1" t="n">
        <f aca="false">COS(2*B158)</f>
        <v>-0.913545457642601</v>
      </c>
      <c r="D158" s="1" t="n">
        <f aca="false">ABS(C158)</f>
        <v>0.913545457642601</v>
      </c>
      <c r="E158" s="1" t="n">
        <f aca="false">IF(A158&lt;$K$3,0,1)</f>
        <v>1</v>
      </c>
      <c r="F158" s="1" t="n">
        <f aca="false">IF(A158&lt;$K$4,0,1)</f>
        <v>0</v>
      </c>
      <c r="G158" s="1" t="n">
        <f aca="false">E158-F158</f>
        <v>1</v>
      </c>
      <c r="H158" s="1" t="n">
        <f aca="false">C158*G158</f>
        <v>-0.913545457642601</v>
      </c>
      <c r="I158" s="1" t="n">
        <f aca="false">(H158+H157)*$B$3/2+I157</f>
        <v>-0.227456889286512</v>
      </c>
    </row>
    <row r="159" customFormat="false" ht="13.5" hidden="false" customHeight="false" outlineLevel="0" collapsed="false">
      <c r="A159" s="1" t="n">
        <v>78.5</v>
      </c>
      <c r="B159" s="1" t="n">
        <f aca="false">A159*PI()/180</f>
        <v>1.37008346281555</v>
      </c>
      <c r="C159" s="1" t="n">
        <f aca="false">COS(2*B159)</f>
        <v>-0.92050485345244</v>
      </c>
      <c r="D159" s="1" t="n">
        <f aca="false">ABS(C159)</f>
        <v>0.92050485345244</v>
      </c>
      <c r="E159" s="1" t="n">
        <f aca="false">IF(A159&lt;$K$3,0,1)</f>
        <v>1</v>
      </c>
      <c r="F159" s="1" t="n">
        <f aca="false">IF(A159&lt;$K$4,0,1)</f>
        <v>0</v>
      </c>
      <c r="G159" s="1" t="n">
        <f aca="false">E159-F159</f>
        <v>1</v>
      </c>
      <c r="H159" s="1" t="n">
        <f aca="false">C159*G159</f>
        <v>-0.92050485345244</v>
      </c>
      <c r="I159" s="1" t="n">
        <f aca="false">(H159+H158)*$B$3/2+I158</f>
        <v>-0.235459443430471</v>
      </c>
    </row>
    <row r="160" customFormat="false" ht="13.5" hidden="false" customHeight="false" outlineLevel="0" collapsed="false">
      <c r="A160" s="1" t="n">
        <v>79</v>
      </c>
      <c r="B160" s="1" t="n">
        <f aca="false">A160*PI()/180</f>
        <v>1.37881010907552</v>
      </c>
      <c r="C160" s="1" t="n">
        <f aca="false">COS(2*B160)</f>
        <v>-0.927183854566787</v>
      </c>
      <c r="D160" s="1" t="n">
        <f aca="false">ABS(C160)</f>
        <v>0.927183854566787</v>
      </c>
      <c r="E160" s="1" t="n">
        <f aca="false">IF(A160&lt;$K$3,0,1)</f>
        <v>1</v>
      </c>
      <c r="F160" s="1" t="n">
        <f aca="false">IF(A160&lt;$K$4,0,1)</f>
        <v>0</v>
      </c>
      <c r="G160" s="1" t="n">
        <f aca="false">E160-F160</f>
        <v>1</v>
      </c>
      <c r="H160" s="1" t="n">
        <f aca="false">C160*G160</f>
        <v>-0.927183854566787</v>
      </c>
      <c r="I160" s="1" t="n">
        <f aca="false">(H160+H159)*$B$3/2+I159</f>
        <v>-0.243521506307185</v>
      </c>
    </row>
    <row r="161" customFormat="false" ht="13.5" hidden="false" customHeight="false" outlineLevel="0" collapsed="false">
      <c r="A161" s="1" t="n">
        <v>79.5</v>
      </c>
      <c r="B161" s="1" t="n">
        <f aca="false">A161*PI()/180</f>
        <v>1.38753675533549</v>
      </c>
      <c r="C161" s="1" t="n">
        <f aca="false">COS(2*B161)</f>
        <v>-0.933580426497202</v>
      </c>
      <c r="D161" s="1" t="n">
        <f aca="false">ABS(C161)</f>
        <v>0.933580426497202</v>
      </c>
      <c r="E161" s="1" t="n">
        <f aca="false">IF(A161&lt;$K$3,0,1)</f>
        <v>1</v>
      </c>
      <c r="F161" s="1" t="n">
        <f aca="false">IF(A161&lt;$K$4,0,1)</f>
        <v>0</v>
      </c>
      <c r="G161" s="1" t="n">
        <f aca="false">E161-F161</f>
        <v>1</v>
      </c>
      <c r="H161" s="1" t="n">
        <f aca="false">C161*G161</f>
        <v>-0.933580426497202</v>
      </c>
      <c r="I161" s="1" t="n">
        <f aca="false">(H161+H160)*$B$3/2+I160</f>
        <v>-0.251640622134203</v>
      </c>
    </row>
    <row r="162" customFormat="false" ht="13.5" hidden="false" customHeight="false" outlineLevel="0" collapsed="false">
      <c r="A162" s="1" t="n">
        <v>80</v>
      </c>
      <c r="B162" s="1" t="n">
        <f aca="false">A162*PI()/180</f>
        <v>1.39626340159546</v>
      </c>
      <c r="C162" s="1" t="n">
        <f aca="false">COS(2*B162)</f>
        <v>-0.939692620785908</v>
      </c>
      <c r="D162" s="1" t="n">
        <f aca="false">ABS(C162)</f>
        <v>0.939692620785908</v>
      </c>
      <c r="E162" s="1" t="n">
        <f aca="false">IF(A162&lt;$K$3,0,1)</f>
        <v>1</v>
      </c>
      <c r="F162" s="1" t="n">
        <f aca="false">IF(A162&lt;$K$4,0,1)</f>
        <v>0</v>
      </c>
      <c r="G162" s="1" t="n">
        <f aca="false">E162-F162</f>
        <v>1</v>
      </c>
      <c r="H162" s="1" t="n">
        <f aca="false">C162*G162</f>
        <v>-0.939692620785908</v>
      </c>
      <c r="I162" s="1" t="n">
        <f aca="false">(H162+H161)*$B$3/2+I161</f>
        <v>-0.259814317750192</v>
      </c>
    </row>
    <row r="163" customFormat="false" ht="13.5" hidden="false" customHeight="false" outlineLevel="0" collapsed="false">
      <c r="A163" s="1" t="n">
        <v>80.5</v>
      </c>
      <c r="B163" s="1" t="n">
        <f aca="false">A163*PI()/180</f>
        <v>1.40499004785544</v>
      </c>
      <c r="C163" s="1" t="n">
        <f aca="false">COS(2*B163)</f>
        <v>-0.945518575599317</v>
      </c>
      <c r="D163" s="1" t="n">
        <f aca="false">ABS(C163)</f>
        <v>0.945518575599317</v>
      </c>
      <c r="E163" s="1" t="n">
        <f aca="false">IF(A163&lt;$K$3,0,1)</f>
        <v>1</v>
      </c>
      <c r="F163" s="1" t="n">
        <f aca="false">IF(A163&lt;$K$4,0,1)</f>
        <v>0</v>
      </c>
      <c r="G163" s="1" t="n">
        <f aca="false">E163-F163</f>
        <v>1</v>
      </c>
      <c r="H163" s="1" t="n">
        <f aca="false">C163*G163</f>
        <v>-0.945518575599317</v>
      </c>
      <c r="I163" s="1" t="n">
        <f aca="false">(H163+H162)*$B$3/2+I162</f>
        <v>-0.268040103368288</v>
      </c>
    </row>
    <row r="164" customFormat="false" ht="13.5" hidden="false" customHeight="false" outlineLevel="0" collapsed="false">
      <c r="A164" s="1" t="n">
        <v>81</v>
      </c>
      <c r="B164" s="1" t="n">
        <f aca="false">A164*PI()/180</f>
        <v>1.41371669411541</v>
      </c>
      <c r="C164" s="1" t="n">
        <f aca="false">COS(2*B164)</f>
        <v>-0.951056516295154</v>
      </c>
      <c r="D164" s="1" t="n">
        <f aca="false">ABS(C164)</f>
        <v>0.951056516295154</v>
      </c>
      <c r="E164" s="1" t="n">
        <f aca="false">IF(A164&lt;$K$3,0,1)</f>
        <v>1</v>
      </c>
      <c r="F164" s="1" t="n">
        <f aca="false">IF(A164&lt;$K$4,0,1)</f>
        <v>0</v>
      </c>
      <c r="G164" s="1" t="n">
        <f aca="false">E164-F164</f>
        <v>1</v>
      </c>
      <c r="H164" s="1" t="n">
        <f aca="false">C164*G164</f>
        <v>-0.951056516295154</v>
      </c>
      <c r="I164" s="1" t="n">
        <f aca="false">(H164+H163)*$B$3/2+I163</f>
        <v>-0.276315473334506</v>
      </c>
    </row>
    <row r="165" customFormat="false" ht="13.5" hidden="false" customHeight="false" outlineLevel="0" collapsed="false">
      <c r="A165" s="1" t="n">
        <v>81.5</v>
      </c>
      <c r="B165" s="1" t="n">
        <f aca="false">A165*PI()/180</f>
        <v>1.42244334037538</v>
      </c>
      <c r="C165" s="1" t="n">
        <f aca="false">COS(2*B165)</f>
        <v>-0.956304755963035</v>
      </c>
      <c r="D165" s="1" t="n">
        <f aca="false">ABS(C165)</f>
        <v>0.956304755963035</v>
      </c>
      <c r="E165" s="1" t="n">
        <f aca="false">IF(A165&lt;$K$3,0,1)</f>
        <v>1</v>
      </c>
      <c r="F165" s="1" t="n">
        <f aca="false">IF(A165&lt;$K$4,0,1)</f>
        <v>0</v>
      </c>
      <c r="G165" s="1" t="n">
        <f aca="false">E165-F165</f>
        <v>1</v>
      </c>
      <c r="H165" s="1" t="n">
        <f aca="false">C165*G165</f>
        <v>-0.956304755963035</v>
      </c>
      <c r="I165" s="1" t="n">
        <f aca="false">(H165+H164)*$B$3/2+I164</f>
        <v>-0.28463790689099</v>
      </c>
    </row>
    <row r="166" customFormat="false" ht="13.5" hidden="false" customHeight="false" outlineLevel="0" collapsed="false">
      <c r="A166" s="1" t="n">
        <v>82</v>
      </c>
      <c r="B166" s="1" t="n">
        <f aca="false">A166*PI()/180</f>
        <v>1.43116998663535</v>
      </c>
      <c r="C166" s="1" t="n">
        <f aca="false">COS(2*B166)</f>
        <v>-0.961261695938319</v>
      </c>
      <c r="D166" s="1" t="n">
        <f aca="false">ABS(C166)</f>
        <v>0.961261695938319</v>
      </c>
      <c r="E166" s="1" t="n">
        <f aca="false">IF(A166&lt;$K$3,0,1)</f>
        <v>1</v>
      </c>
      <c r="F166" s="1" t="n">
        <f aca="false">IF(A166&lt;$K$4,0,1)</f>
        <v>0</v>
      </c>
      <c r="G166" s="1" t="n">
        <f aca="false">E166-F166</f>
        <v>1</v>
      </c>
      <c r="H166" s="1" t="n">
        <f aca="false">C166*G166</f>
        <v>-0.961261695938319</v>
      </c>
      <c r="I166" s="1" t="n">
        <f aca="false">(H166+H165)*$B$3/2+I165</f>
        <v>-0.293004868943856</v>
      </c>
    </row>
    <row r="167" customFormat="false" ht="13.5" hidden="false" customHeight="false" outlineLevel="0" collapsed="false">
      <c r="A167" s="1" t="n">
        <v>82.5</v>
      </c>
      <c r="B167" s="1" t="n">
        <f aca="false">A167*PI()/180</f>
        <v>1.43989663289532</v>
      </c>
      <c r="C167" s="1" t="n">
        <f aca="false">COS(2*B167)</f>
        <v>-0.965925826289068</v>
      </c>
      <c r="D167" s="1" t="n">
        <f aca="false">ABS(C167)</f>
        <v>0.965925826289068</v>
      </c>
      <c r="E167" s="1" t="n">
        <f aca="false">IF(A167&lt;$K$3,0,1)</f>
        <v>1</v>
      </c>
      <c r="F167" s="1" t="n">
        <f aca="false">IF(A167&lt;$K$4,0,1)</f>
        <v>0</v>
      </c>
      <c r="G167" s="1" t="n">
        <f aca="false">E167-F167</f>
        <v>1</v>
      </c>
      <c r="H167" s="1" t="n">
        <f aca="false">C167*G167</f>
        <v>-0.965925826289068</v>
      </c>
      <c r="I167" s="1" t="n">
        <f aca="false">(H167+H166)*$B$3/2+I166</f>
        <v>-0.301413810835411</v>
      </c>
    </row>
    <row r="168" customFormat="false" ht="13.5" hidden="false" customHeight="false" outlineLevel="0" collapsed="false">
      <c r="A168" s="1" t="n">
        <v>83</v>
      </c>
      <c r="B168" s="1" t="n">
        <f aca="false">A168*PI()/180</f>
        <v>1.44862327915529</v>
      </c>
      <c r="C168" s="1" t="n">
        <f aca="false">COS(2*B168)</f>
        <v>-0.970295726275997</v>
      </c>
      <c r="D168" s="1" t="n">
        <f aca="false">ABS(C168)</f>
        <v>0.970295726275997</v>
      </c>
      <c r="E168" s="1" t="n">
        <f aca="false">IF(A168&lt;$K$3,0,1)</f>
        <v>1</v>
      </c>
      <c r="F168" s="1" t="n">
        <f aca="false">IF(A168&lt;$K$4,0,1)</f>
        <v>0</v>
      </c>
      <c r="G168" s="1" t="n">
        <f aca="false">E168-F168</f>
        <v>1</v>
      </c>
      <c r="H168" s="1" t="n">
        <f aca="false">C168*G168</f>
        <v>-0.970295726275997</v>
      </c>
      <c r="I168" s="1" t="n">
        <f aca="false">(H168+H167)*$B$3/2+I167</f>
        <v>-0.309862171120495</v>
      </c>
    </row>
    <row r="169" customFormat="false" ht="13.5" hidden="false" customHeight="false" outlineLevel="0" collapsed="false">
      <c r="A169" s="1" t="n">
        <v>83.5</v>
      </c>
      <c r="B169" s="1" t="n">
        <f aca="false">A169*PI()/180</f>
        <v>1.45734992541527</v>
      </c>
      <c r="C169" s="1" t="n">
        <f aca="false">COS(2*B169)</f>
        <v>-0.974370064785235</v>
      </c>
      <c r="D169" s="1" t="n">
        <f aca="false">ABS(C169)</f>
        <v>0.974370064785235</v>
      </c>
      <c r="E169" s="1" t="n">
        <f aca="false">IF(A169&lt;$K$3,0,1)</f>
        <v>1</v>
      </c>
      <c r="F169" s="1" t="n">
        <f aca="false">IF(A169&lt;$K$4,0,1)</f>
        <v>0</v>
      </c>
      <c r="G169" s="1" t="n">
        <f aca="false">E169-F169</f>
        <v>1</v>
      </c>
      <c r="H169" s="1" t="n">
        <f aca="false">C169*G169</f>
        <v>-0.974370064785235</v>
      </c>
      <c r="I169" s="1" t="n">
        <f aca="false">(H169+H168)*$B$3/2+I168</f>
        <v>-0.318347376346725</v>
      </c>
    </row>
    <row r="170" customFormat="false" ht="13.5" hidden="false" customHeight="false" outlineLevel="0" collapsed="false">
      <c r="A170" s="1" t="n">
        <v>84</v>
      </c>
      <c r="B170" s="1" t="n">
        <f aca="false">A170*PI()/180</f>
        <v>1.46607657167524</v>
      </c>
      <c r="C170" s="1" t="n">
        <f aca="false">COS(2*B170)</f>
        <v>-0.978147600733806</v>
      </c>
      <c r="D170" s="1" t="n">
        <f aca="false">ABS(C170)</f>
        <v>0.978147600733806</v>
      </c>
      <c r="E170" s="1" t="n">
        <f aca="false">IF(A170&lt;$K$3,0,1)</f>
        <v>1</v>
      </c>
      <c r="F170" s="1" t="n">
        <f aca="false">IF(A170&lt;$K$4,0,1)</f>
        <v>0</v>
      </c>
      <c r="G170" s="1" t="n">
        <f aca="false">E170-F170</f>
        <v>1</v>
      </c>
      <c r="H170" s="1" t="n">
        <f aca="false">C170*G170</f>
        <v>-0.978147600733806</v>
      </c>
      <c r="I170" s="1" t="n">
        <f aca="false">(H170+H169)*$B$3/2+I169</f>
        <v>-0.32686684183839</v>
      </c>
    </row>
    <row r="171" customFormat="false" ht="13.5" hidden="false" customHeight="false" outlineLevel="0" collapsed="false">
      <c r="A171" s="1" t="n">
        <v>84.5</v>
      </c>
      <c r="B171" s="1" t="n">
        <f aca="false">A171*PI()/180</f>
        <v>1.47480321793521</v>
      </c>
      <c r="C171" s="1" t="n">
        <f aca="false">COS(2*B171)</f>
        <v>-0.981627183447664</v>
      </c>
      <c r="D171" s="1" t="n">
        <f aca="false">ABS(C171)</f>
        <v>0.981627183447664</v>
      </c>
      <c r="E171" s="1" t="n">
        <f aca="false">IF(A171&lt;$K$3,0,1)</f>
        <v>1</v>
      </c>
      <c r="F171" s="1" t="n">
        <f aca="false">IF(A171&lt;$K$4,0,1)</f>
        <v>0</v>
      </c>
      <c r="G171" s="1" t="n">
        <f aca="false">E171-F171</f>
        <v>1</v>
      </c>
      <c r="H171" s="1" t="n">
        <f aca="false">C171*G171</f>
        <v>-0.981627183447664</v>
      </c>
      <c r="I171" s="1" t="n">
        <f aca="false">(H171+H170)*$B$3/2+I170</f>
        <v>-0.335417972483772</v>
      </c>
    </row>
    <row r="172" customFormat="false" ht="13.5" hidden="false" customHeight="false" outlineLevel="0" collapsed="false">
      <c r="A172" s="1" t="n">
        <v>85</v>
      </c>
      <c r="B172" s="1" t="n">
        <f aca="false">A172*PI()/180</f>
        <v>1.48352986419518</v>
      </c>
      <c r="C172" s="1" t="n">
        <f aca="false">COS(2*B172)</f>
        <v>-0.984807753012208</v>
      </c>
      <c r="D172" s="1" t="n">
        <f aca="false">ABS(C172)</f>
        <v>0.984807753012208</v>
      </c>
      <c r="E172" s="1" t="n">
        <f aca="false">IF(A172&lt;$K$3,0,1)</f>
        <v>1</v>
      </c>
      <c r="F172" s="1" t="n">
        <f aca="false">IF(A172&lt;$K$4,0,1)</f>
        <v>0</v>
      </c>
      <c r="G172" s="1" t="n">
        <f aca="false">E172-F172</f>
        <v>1</v>
      </c>
      <c r="H172" s="1" t="n">
        <f aca="false">C172*G172</f>
        <v>-0.984807753012208</v>
      </c>
      <c r="I172" s="1" t="n">
        <f aca="false">(H172+H171)*$B$3/2+I171</f>
        <v>-0.343998163525639</v>
      </c>
    </row>
    <row r="173" customFormat="false" ht="13.5" hidden="false" customHeight="false" outlineLevel="0" collapsed="false">
      <c r="A173" s="1" t="n">
        <v>85.5</v>
      </c>
      <c r="B173" s="1" t="n">
        <f aca="false">A173*PI()/180</f>
        <v>1.49225651045515</v>
      </c>
      <c r="C173" s="1" t="n">
        <f aca="false">COS(2*B173)</f>
        <v>-0.987688340595138</v>
      </c>
      <c r="D173" s="1" t="n">
        <f aca="false">ABS(C173)</f>
        <v>0.987688340595138</v>
      </c>
      <c r="E173" s="1" t="n">
        <f aca="false">IF(A173&lt;$K$3,0,1)</f>
        <v>1</v>
      </c>
      <c r="F173" s="1" t="n">
        <f aca="false">IF(A173&lt;$K$4,0,1)</f>
        <v>0</v>
      </c>
      <c r="G173" s="1" t="n">
        <f aca="false">E173-F173</f>
        <v>1</v>
      </c>
      <c r="H173" s="1" t="n">
        <f aca="false">C173*G173</f>
        <v>-0.987688340595138</v>
      </c>
      <c r="I173" s="1" t="n">
        <f aca="false">(H173+H172)*$B$3/2+I172</f>
        <v>-0.352604801354683</v>
      </c>
    </row>
    <row r="174" customFormat="false" ht="13.5" hidden="false" customHeight="false" outlineLevel="0" collapsed="false">
      <c r="A174" s="1" t="n">
        <v>86</v>
      </c>
      <c r="B174" s="1" t="n">
        <f aca="false">A174*PI()/180</f>
        <v>1.50098315671512</v>
      </c>
      <c r="C174" s="1" t="n">
        <f aca="false">COS(2*B174)</f>
        <v>-0.99026806874157</v>
      </c>
      <c r="D174" s="1" t="n">
        <f aca="false">ABS(C174)</f>
        <v>0.99026806874157</v>
      </c>
      <c r="E174" s="1" t="n">
        <f aca="false">IF(A174&lt;$K$3,0,1)</f>
        <v>1</v>
      </c>
      <c r="F174" s="1" t="n">
        <f aca="false">IF(A174&lt;$K$4,0,1)</f>
        <v>0</v>
      </c>
      <c r="G174" s="1" t="n">
        <f aca="false">E174-F174</f>
        <v>1</v>
      </c>
      <c r="H174" s="1" t="n">
        <f aca="false">C174*G174</f>
        <v>-0.99026806874157</v>
      </c>
      <c r="I174" s="1" t="n">
        <f aca="false">(H174+H173)*$B$3/2+I173</f>
        <v>-0.361235264305645</v>
      </c>
    </row>
    <row r="175" customFormat="false" ht="13.5" hidden="false" customHeight="false" outlineLevel="0" collapsed="false">
      <c r="A175" s="1" t="n">
        <v>86.5</v>
      </c>
      <c r="B175" s="1" t="n">
        <f aca="false">A175*PI()/180</f>
        <v>1.5097098029751</v>
      </c>
      <c r="C175" s="1" t="n">
        <f aca="false">COS(2*B175)</f>
        <v>-0.992546151641322</v>
      </c>
      <c r="D175" s="1" t="n">
        <f aca="false">ABS(C175)</f>
        <v>0.992546151641322</v>
      </c>
      <c r="E175" s="1" t="n">
        <f aca="false">IF(A175&lt;$K$3,0,1)</f>
        <v>1</v>
      </c>
      <c r="F175" s="1" t="n">
        <f aca="false">IF(A175&lt;$K$4,0,1)</f>
        <v>0</v>
      </c>
      <c r="G175" s="1" t="n">
        <f aca="false">E175-F175</f>
        <v>1</v>
      </c>
      <c r="H175" s="1" t="n">
        <f aca="false">C175*G175</f>
        <v>-0.992546151641322</v>
      </c>
      <c r="I175" s="1" t="n">
        <f aca="false">(H175+H174)*$B$3/2+I174</f>
        <v>-0.369886923455907</v>
      </c>
    </row>
    <row r="176" customFormat="false" ht="13.5" hidden="false" customHeight="false" outlineLevel="0" collapsed="false">
      <c r="A176" s="1" t="n">
        <v>87</v>
      </c>
      <c r="B176" s="1" t="n">
        <f aca="false">A176*PI()/180</f>
        <v>1.51843644923507</v>
      </c>
      <c r="C176" s="1" t="n">
        <f aca="false">COS(2*B176)</f>
        <v>-0.994521895368273</v>
      </c>
      <c r="D176" s="1" t="n">
        <f aca="false">ABS(C176)</f>
        <v>0.994521895368273</v>
      </c>
      <c r="E176" s="1" t="n">
        <f aca="false">IF(A176&lt;$K$3,0,1)</f>
        <v>1</v>
      </c>
      <c r="F176" s="1" t="n">
        <f aca="false">IF(A176&lt;$K$4,0,1)</f>
        <v>0</v>
      </c>
      <c r="G176" s="1" t="n">
        <f aca="false">E176-F176</f>
        <v>1</v>
      </c>
      <c r="H176" s="1" t="n">
        <f aca="false">C176*G176</f>
        <v>-0.994521895368273</v>
      </c>
      <c r="I176" s="1" t="n">
        <f aca="false">(H176+H175)*$B$3/2+I175</f>
        <v>-0.37855714342628</v>
      </c>
    </row>
    <row r="177" customFormat="false" ht="13.5" hidden="false" customHeight="false" outlineLevel="0" collapsed="false">
      <c r="A177" s="1" t="n">
        <v>87.5</v>
      </c>
      <c r="B177" s="1" t="n">
        <f aca="false">A177*PI()/180</f>
        <v>1.52716309549504</v>
      </c>
      <c r="C177" s="1" t="n">
        <f aca="false">COS(2*B177)</f>
        <v>-0.996194698091746</v>
      </c>
      <c r="D177" s="1" t="n">
        <f aca="false">ABS(C177)</f>
        <v>0.996194698091746</v>
      </c>
      <c r="E177" s="1" t="n">
        <f aca="false">IF(A177&lt;$K$3,0,1)</f>
        <v>1</v>
      </c>
      <c r="F177" s="1" t="n">
        <f aca="false">IF(A177&lt;$K$4,0,1)</f>
        <v>0</v>
      </c>
      <c r="G177" s="1" t="n">
        <f aca="false">E177-F177</f>
        <v>1</v>
      </c>
      <c r="H177" s="1" t="n">
        <f aca="false">C177*G177</f>
        <v>-0.996194698091746</v>
      </c>
      <c r="I177" s="1" t="n">
        <f aca="false">(H177+H176)*$B$3/2+I176</f>
        <v>-0.38724328318377</v>
      </c>
    </row>
    <row r="178" customFormat="false" ht="13.5" hidden="false" customHeight="false" outlineLevel="0" collapsed="false">
      <c r="A178" s="1" t="n">
        <v>88</v>
      </c>
      <c r="B178" s="1" t="n">
        <f aca="false">A178*PI()/180</f>
        <v>1.53588974175501</v>
      </c>
      <c r="C178" s="1" t="n">
        <f aca="false">COS(2*B178)</f>
        <v>-0.997564050259824</v>
      </c>
      <c r="D178" s="1" t="n">
        <f aca="false">ABS(C178)</f>
        <v>0.997564050259824</v>
      </c>
      <c r="E178" s="1" t="n">
        <f aca="false">IF(A178&lt;$K$3,0,1)</f>
        <v>1</v>
      </c>
      <c r="F178" s="1" t="n">
        <f aca="false">IF(A178&lt;$K$4,0,1)</f>
        <v>0</v>
      </c>
      <c r="G178" s="1" t="n">
        <f aca="false">E178-F178</f>
        <v>1</v>
      </c>
      <c r="H178" s="1" t="n">
        <f aca="false">C178*G178</f>
        <v>-0.997564050259824</v>
      </c>
      <c r="I178" s="1" t="n">
        <f aca="false">(H178+H177)*$B$3/2+I177</f>
        <v>-0.395942696846064</v>
      </c>
    </row>
    <row r="179" customFormat="false" ht="13.5" hidden="false" customHeight="false" outlineLevel="0" collapsed="false">
      <c r="A179" s="1" t="n">
        <v>88.5</v>
      </c>
      <c r="B179" s="1" t="n">
        <f aca="false">A179*PI()/180</f>
        <v>1.54461638801498</v>
      </c>
      <c r="C179" s="1" t="n">
        <f aca="false">COS(2*B179)</f>
        <v>-0.998629534754574</v>
      </c>
      <c r="D179" s="1" t="n">
        <f aca="false">ABS(C179)</f>
        <v>0.998629534754574</v>
      </c>
      <c r="E179" s="1" t="n">
        <f aca="false">IF(A179&lt;$K$3,0,1)</f>
        <v>1</v>
      </c>
      <c r="F179" s="1" t="n">
        <f aca="false">IF(A179&lt;$K$4,0,1)</f>
        <v>0</v>
      </c>
      <c r="G179" s="1" t="n">
        <f aca="false">E179-F179</f>
        <v>1</v>
      </c>
      <c r="H179" s="1" t="n">
        <f aca="false">C179*G179</f>
        <v>-0.998629534754574</v>
      </c>
      <c r="I179" s="1" t="n">
        <f aca="false">(H179+H178)*$B$3/2+I178</f>
        <v>-0.404652734487487</v>
      </c>
    </row>
    <row r="180" customFormat="false" ht="13.5" hidden="false" customHeight="false" outlineLevel="0" collapsed="false">
      <c r="A180" s="1" t="n">
        <v>89</v>
      </c>
      <c r="B180" s="1" t="n">
        <f aca="false">A180*PI()/180</f>
        <v>1.55334303427495</v>
      </c>
      <c r="C180" s="1" t="n">
        <f aca="false">COS(2*B180)</f>
        <v>-0.999390827019096</v>
      </c>
      <c r="D180" s="1" t="n">
        <f aca="false">ABS(C180)</f>
        <v>0.999390827019096</v>
      </c>
      <c r="E180" s="1" t="n">
        <f aca="false">IF(A180&lt;$K$3,0,1)</f>
        <v>1</v>
      </c>
      <c r="F180" s="1" t="n">
        <f aca="false">IF(A180&lt;$K$4,0,1)</f>
        <v>0</v>
      </c>
      <c r="G180" s="1" t="n">
        <f aca="false">E180-F180</f>
        <v>1</v>
      </c>
      <c r="H180" s="1" t="n">
        <f aca="false">C180*G180</f>
        <v>-0.999390827019096</v>
      </c>
      <c r="I180" s="1" t="n">
        <f aca="false">(H180+H179)*$B$3/2+I179</f>
        <v>-0.413370742946197</v>
      </c>
    </row>
    <row r="181" customFormat="false" ht="13.5" hidden="false" customHeight="false" outlineLevel="0" collapsed="false">
      <c r="A181" s="1" t="n">
        <v>89.5</v>
      </c>
      <c r="B181" s="1" t="n">
        <f aca="false">A181*PI()/180</f>
        <v>1.56206968053493</v>
      </c>
      <c r="C181" s="1" t="n">
        <f aca="false">COS(2*B181)</f>
        <v>-0.999847695156391</v>
      </c>
      <c r="D181" s="1" t="n">
        <f aca="false">ABS(C181)</f>
        <v>0.999847695156391</v>
      </c>
      <c r="E181" s="1" t="n">
        <f aca="false">IF(A181&lt;$K$3,0,1)</f>
        <v>1</v>
      </c>
      <c r="F181" s="1" t="n">
        <f aca="false">IF(A181&lt;$K$4,0,1)</f>
        <v>0</v>
      </c>
      <c r="G181" s="1" t="n">
        <f aca="false">E181-F181</f>
        <v>1</v>
      </c>
      <c r="H181" s="1" t="n">
        <f aca="false">C181*G181</f>
        <v>-0.999847695156391</v>
      </c>
      <c r="I181" s="1" t="n">
        <f aca="false">(H181+H180)*$B$3/2+I180</f>
        <v>-0.422094066632364</v>
      </c>
    </row>
    <row r="182" customFormat="false" ht="13.5" hidden="false" customHeight="false" outlineLevel="0" collapsed="false">
      <c r="A182" s="1" t="n">
        <v>90</v>
      </c>
      <c r="B182" s="1" t="n">
        <f aca="false">A182*PI()/180</f>
        <v>1.5707963267949</v>
      </c>
      <c r="C182" s="1" t="n">
        <f aca="false">COS(2*B182)</f>
        <v>-1</v>
      </c>
      <c r="D182" s="1" t="n">
        <f aca="false">ABS(C182)</f>
        <v>1</v>
      </c>
      <c r="E182" s="1" t="n">
        <f aca="false">IF(A182&lt;$K$3,0,1)</f>
        <v>1</v>
      </c>
      <c r="F182" s="1" t="n">
        <f aca="false">IF(A182&lt;$K$4,0,1)</f>
        <v>0</v>
      </c>
      <c r="G182" s="1" t="n">
        <f aca="false">E182-F182</f>
        <v>1</v>
      </c>
      <c r="H182" s="1" t="n">
        <f aca="false">C182*G182</f>
        <v>-1</v>
      </c>
      <c r="I182" s="1" t="n">
        <f aca="false">(H182+H181)*$B$3/2+I181</f>
        <v>-0.430820048337088</v>
      </c>
    </row>
    <row r="183" customFormat="false" ht="13.5" hidden="false" customHeight="false" outlineLevel="0" collapsed="false">
      <c r="A183" s="1" t="n">
        <v>90.5</v>
      </c>
      <c r="B183" s="1" t="n">
        <f aca="false">A183*PI()/180</f>
        <v>1.57952297305487</v>
      </c>
      <c r="C183" s="1" t="n">
        <f aca="false">COS(2*B183)</f>
        <v>-0.999847695156391</v>
      </c>
      <c r="D183" s="1" t="n">
        <f aca="false">ABS(C183)</f>
        <v>0.999847695156391</v>
      </c>
      <c r="E183" s="1" t="n">
        <f aca="false">IF(A183&lt;$K$3,0,1)</f>
        <v>1</v>
      </c>
      <c r="F183" s="1" t="n">
        <f aca="false">IF(A183&lt;$K$4,0,1)</f>
        <v>0</v>
      </c>
      <c r="G183" s="1" t="n">
        <f aca="false">E183-F183</f>
        <v>1</v>
      </c>
      <c r="H183" s="1" t="n">
        <f aca="false">C183*G183</f>
        <v>-0.999847695156391</v>
      </c>
      <c r="I183" s="1" t="n">
        <f aca="false">(H183+H182)*$B$3/2+I182</f>
        <v>-0.439546030041813</v>
      </c>
    </row>
    <row r="184" customFormat="false" ht="13.5" hidden="false" customHeight="false" outlineLevel="0" collapsed="false">
      <c r="A184" s="1" t="n">
        <v>91</v>
      </c>
      <c r="B184" s="1" t="n">
        <f aca="false">A184*PI()/180</f>
        <v>1.58824961931484</v>
      </c>
      <c r="C184" s="1" t="n">
        <f aca="false">COS(2*B184)</f>
        <v>-0.999390827019096</v>
      </c>
      <c r="D184" s="1" t="n">
        <f aca="false">ABS(C184)</f>
        <v>0.999390827019096</v>
      </c>
      <c r="E184" s="1" t="n">
        <f aca="false">IF(A184&lt;$K$3,0,1)</f>
        <v>1</v>
      </c>
      <c r="F184" s="1" t="n">
        <f aca="false">IF(A184&lt;$K$4,0,1)</f>
        <v>0</v>
      </c>
      <c r="G184" s="1" t="n">
        <f aca="false">E184-F184</f>
        <v>1</v>
      </c>
      <c r="H184" s="1" t="n">
        <f aca="false">C184*G184</f>
        <v>-0.999390827019096</v>
      </c>
      <c r="I184" s="1" t="n">
        <f aca="false">(H184+H183)*$B$3/2+I183</f>
        <v>-0.44826935372798</v>
      </c>
    </row>
    <row r="185" customFormat="false" ht="13.5" hidden="false" customHeight="false" outlineLevel="0" collapsed="false">
      <c r="A185" s="1" t="n">
        <v>91.5</v>
      </c>
      <c r="B185" s="1" t="n">
        <f aca="false">A185*PI()/180</f>
        <v>1.59697626557481</v>
      </c>
      <c r="C185" s="1" t="n">
        <f aca="false">COS(2*B185)</f>
        <v>-0.998629534754574</v>
      </c>
      <c r="D185" s="1" t="n">
        <f aca="false">ABS(C185)</f>
        <v>0.998629534754574</v>
      </c>
      <c r="E185" s="1" t="n">
        <f aca="false">IF(A185&lt;$K$3,0,1)</f>
        <v>1</v>
      </c>
      <c r="F185" s="1" t="n">
        <f aca="false">IF(A185&lt;$K$4,0,1)</f>
        <v>0</v>
      </c>
      <c r="G185" s="1" t="n">
        <f aca="false">E185-F185</f>
        <v>1</v>
      </c>
      <c r="H185" s="1" t="n">
        <f aca="false">C185*G185</f>
        <v>-0.998629534754574</v>
      </c>
      <c r="I185" s="1" t="n">
        <f aca="false">(H185+H184)*$B$3/2+I184</f>
        <v>-0.45698736218669</v>
      </c>
    </row>
    <row r="186" customFormat="false" ht="13.5" hidden="false" customHeight="false" outlineLevel="0" collapsed="false">
      <c r="A186" s="1" t="n">
        <v>92</v>
      </c>
      <c r="B186" s="1" t="n">
        <f aca="false">A186*PI()/180</f>
        <v>1.60570291183478</v>
      </c>
      <c r="C186" s="1" t="n">
        <f aca="false">COS(2*B186)</f>
        <v>-0.997564050259824</v>
      </c>
      <c r="D186" s="1" t="n">
        <f aca="false">ABS(C186)</f>
        <v>0.997564050259824</v>
      </c>
      <c r="E186" s="1" t="n">
        <f aca="false">IF(A186&lt;$K$3,0,1)</f>
        <v>1</v>
      </c>
      <c r="F186" s="1" t="n">
        <f aca="false">IF(A186&lt;$K$4,0,1)</f>
        <v>0</v>
      </c>
      <c r="G186" s="1" t="n">
        <f aca="false">E186-F186</f>
        <v>1</v>
      </c>
      <c r="H186" s="1" t="n">
        <f aca="false">C186*G186</f>
        <v>-0.997564050259824</v>
      </c>
      <c r="I186" s="1" t="n">
        <f aca="false">(H186+H185)*$B$3/2+I185</f>
        <v>-0.465697399828112</v>
      </c>
    </row>
    <row r="187" customFormat="false" ht="13.5" hidden="false" customHeight="false" outlineLevel="0" collapsed="false">
      <c r="A187" s="1" t="n">
        <v>92.5</v>
      </c>
      <c r="B187" s="1" t="n">
        <f aca="false">A187*PI()/180</f>
        <v>1.61442955809475</v>
      </c>
      <c r="C187" s="1" t="n">
        <f aca="false">COS(2*B187)</f>
        <v>-0.996194698091746</v>
      </c>
      <c r="D187" s="1" t="n">
        <f aca="false">ABS(C187)</f>
        <v>0.996194698091746</v>
      </c>
      <c r="E187" s="1" t="n">
        <f aca="false">IF(A187&lt;$K$3,0,1)</f>
        <v>1</v>
      </c>
      <c r="F187" s="1" t="n">
        <f aca="false">IF(A187&lt;$K$4,0,1)</f>
        <v>0</v>
      </c>
      <c r="G187" s="1" t="n">
        <f aca="false">E187-F187</f>
        <v>1</v>
      </c>
      <c r="H187" s="1" t="n">
        <f aca="false">C187*G187</f>
        <v>-0.996194698091746</v>
      </c>
      <c r="I187" s="1" t="n">
        <f aca="false">(H187+H186)*$B$3/2+I186</f>
        <v>-0.474396813490406</v>
      </c>
    </row>
    <row r="188" customFormat="false" ht="13.5" hidden="false" customHeight="false" outlineLevel="0" collapsed="false">
      <c r="A188" s="1" t="n">
        <v>93</v>
      </c>
      <c r="B188" s="1" t="n">
        <f aca="false">A188*PI()/180</f>
        <v>1.62315620435473</v>
      </c>
      <c r="C188" s="1" t="n">
        <f aca="false">COS(2*B188)</f>
        <v>-0.994521895368273</v>
      </c>
      <c r="D188" s="1" t="n">
        <f aca="false">ABS(C188)</f>
        <v>0.994521895368273</v>
      </c>
      <c r="E188" s="1" t="n">
        <f aca="false">IF(A188&lt;$K$3,0,1)</f>
        <v>1</v>
      </c>
      <c r="F188" s="1" t="n">
        <f aca="false">IF(A188&lt;$K$4,0,1)</f>
        <v>0</v>
      </c>
      <c r="G188" s="1" t="n">
        <f aca="false">E188-F188</f>
        <v>1</v>
      </c>
      <c r="H188" s="1" t="n">
        <f aca="false">C188*G188</f>
        <v>-0.994521895368273</v>
      </c>
      <c r="I188" s="1" t="n">
        <f aca="false">(H188+H187)*$B$3/2+I187</f>
        <v>-0.483082953247897</v>
      </c>
    </row>
    <row r="189" customFormat="false" ht="13.5" hidden="false" customHeight="false" outlineLevel="0" collapsed="false">
      <c r="A189" s="1" t="n">
        <v>93.5</v>
      </c>
      <c r="B189" s="1" t="n">
        <f aca="false">A189*PI()/180</f>
        <v>1.6318828506147</v>
      </c>
      <c r="C189" s="1" t="n">
        <f aca="false">COS(2*B189)</f>
        <v>-0.992546151641322</v>
      </c>
      <c r="D189" s="1" t="n">
        <f aca="false">ABS(C189)</f>
        <v>0.992546151641322</v>
      </c>
      <c r="E189" s="1" t="n">
        <f aca="false">IF(A189&lt;$K$3,0,1)</f>
        <v>1</v>
      </c>
      <c r="F189" s="1" t="n">
        <f aca="false">IF(A189&lt;$K$4,0,1)</f>
        <v>0</v>
      </c>
      <c r="G189" s="1" t="n">
        <f aca="false">E189-F189</f>
        <v>1</v>
      </c>
      <c r="H189" s="1" t="n">
        <f aca="false">C189*G189</f>
        <v>-0.992546151641322</v>
      </c>
      <c r="I189" s="1" t="n">
        <f aca="false">(H189+H188)*$B$3/2+I188</f>
        <v>-0.49175317321827</v>
      </c>
    </row>
    <row r="190" customFormat="false" ht="13.5" hidden="false" customHeight="false" outlineLevel="0" collapsed="false">
      <c r="A190" s="1" t="n">
        <v>94</v>
      </c>
      <c r="B190" s="1" t="n">
        <f aca="false">A190*PI()/180</f>
        <v>1.64060949687467</v>
      </c>
      <c r="C190" s="1" t="n">
        <f aca="false">COS(2*B190)</f>
        <v>-0.99026806874157</v>
      </c>
      <c r="D190" s="1" t="n">
        <f aca="false">ABS(C190)</f>
        <v>0.99026806874157</v>
      </c>
      <c r="E190" s="1" t="n">
        <f aca="false">IF(A190&lt;$K$3,0,1)</f>
        <v>1</v>
      </c>
      <c r="F190" s="1" t="n">
        <f aca="false">IF(A190&lt;$K$4,0,1)</f>
        <v>0</v>
      </c>
      <c r="G190" s="1" t="n">
        <f aca="false">E190-F190</f>
        <v>1</v>
      </c>
      <c r="H190" s="1" t="n">
        <f aca="false">C190*G190</f>
        <v>-0.99026806874157</v>
      </c>
      <c r="I190" s="1" t="n">
        <f aca="false">(H190+H189)*$B$3/2+I189</f>
        <v>-0.500404832368531</v>
      </c>
    </row>
    <row r="191" customFormat="false" ht="13.5" hidden="false" customHeight="false" outlineLevel="0" collapsed="false">
      <c r="A191" s="1" t="n">
        <v>94.5</v>
      </c>
      <c r="B191" s="1" t="n">
        <f aca="false">A191*PI()/180</f>
        <v>1.64933614313464</v>
      </c>
      <c r="C191" s="1" t="n">
        <f aca="false">COS(2*B191)</f>
        <v>-0.987688340595138</v>
      </c>
      <c r="D191" s="1" t="n">
        <f aca="false">ABS(C191)</f>
        <v>0.987688340595138</v>
      </c>
      <c r="E191" s="1" t="n">
        <f aca="false">IF(A191&lt;$K$3,0,1)</f>
        <v>1</v>
      </c>
      <c r="F191" s="1" t="n">
        <f aca="false">IF(A191&lt;$K$4,0,1)</f>
        <v>0</v>
      </c>
      <c r="G191" s="1" t="n">
        <f aca="false">E191-F191</f>
        <v>1</v>
      </c>
      <c r="H191" s="1" t="n">
        <f aca="false">C191*G191</f>
        <v>-0.987688340595138</v>
      </c>
      <c r="I191" s="1" t="n">
        <f aca="false">(H191+H190)*$B$3/2+I190</f>
        <v>-0.509035295319494</v>
      </c>
    </row>
    <row r="192" customFormat="false" ht="13.5" hidden="false" customHeight="false" outlineLevel="0" collapsed="false">
      <c r="A192" s="1" t="n">
        <v>95</v>
      </c>
      <c r="B192" s="1" t="n">
        <f aca="false">A192*PI()/180</f>
        <v>1.65806278939461</v>
      </c>
      <c r="C192" s="1" t="n">
        <f aca="false">COS(2*B192)</f>
        <v>-0.984807753012208</v>
      </c>
      <c r="D192" s="1" t="n">
        <f aca="false">ABS(C192)</f>
        <v>0.984807753012208</v>
      </c>
      <c r="E192" s="1" t="n">
        <f aca="false">IF(A192&lt;$K$3,0,1)</f>
        <v>1</v>
      </c>
      <c r="F192" s="1" t="n">
        <f aca="false">IF(A192&lt;$K$4,0,1)</f>
        <v>0</v>
      </c>
      <c r="G192" s="1" t="n">
        <f aca="false">E192-F192</f>
        <v>1</v>
      </c>
      <c r="H192" s="1" t="n">
        <f aca="false">C192*G192</f>
        <v>-0.984807753012208</v>
      </c>
      <c r="I192" s="1" t="n">
        <f aca="false">(H192+H191)*$B$3/2+I191</f>
        <v>-0.517641933148537</v>
      </c>
    </row>
    <row r="193" customFormat="false" ht="13.5" hidden="false" customHeight="false" outlineLevel="0" collapsed="false">
      <c r="A193" s="1" t="n">
        <v>95.5</v>
      </c>
      <c r="B193" s="1" t="n">
        <f aca="false">A193*PI()/180</f>
        <v>1.66678943565458</v>
      </c>
      <c r="C193" s="1" t="n">
        <f aca="false">COS(2*B193)</f>
        <v>-0.981627183447664</v>
      </c>
      <c r="D193" s="1" t="n">
        <f aca="false">ABS(C193)</f>
        <v>0.981627183447664</v>
      </c>
      <c r="E193" s="1" t="n">
        <f aca="false">IF(A193&lt;$K$3,0,1)</f>
        <v>1</v>
      </c>
      <c r="F193" s="1" t="n">
        <f aca="false">IF(A193&lt;$K$4,0,1)</f>
        <v>0</v>
      </c>
      <c r="G193" s="1" t="n">
        <f aca="false">E193-F193</f>
        <v>1</v>
      </c>
      <c r="H193" s="1" t="n">
        <f aca="false">C193*G193</f>
        <v>-0.981627183447664</v>
      </c>
      <c r="I193" s="1" t="n">
        <f aca="false">(H193+H192)*$B$3/2+I192</f>
        <v>-0.526222124190405</v>
      </c>
    </row>
    <row r="194" customFormat="false" ht="13.5" hidden="false" customHeight="false" outlineLevel="0" collapsed="false">
      <c r="A194" s="1" t="n">
        <v>96</v>
      </c>
      <c r="B194" s="1" t="n">
        <f aca="false">A194*PI()/180</f>
        <v>1.67551608191456</v>
      </c>
      <c r="C194" s="1" t="n">
        <f aca="false">COS(2*B194)</f>
        <v>-0.978147600733806</v>
      </c>
      <c r="D194" s="1" t="n">
        <f aca="false">ABS(C194)</f>
        <v>0.978147600733806</v>
      </c>
      <c r="E194" s="1" t="n">
        <f aca="false">IF(A194&lt;$K$3,0,1)</f>
        <v>1</v>
      </c>
      <c r="F194" s="1" t="n">
        <f aca="false">IF(A194&lt;$K$4,0,1)</f>
        <v>0</v>
      </c>
      <c r="G194" s="1" t="n">
        <f aca="false">E194-F194</f>
        <v>1</v>
      </c>
      <c r="H194" s="1" t="n">
        <f aca="false">C194*G194</f>
        <v>-0.978147600733806</v>
      </c>
      <c r="I194" s="1" t="n">
        <f aca="false">(H194+H193)*$B$3/2+I193</f>
        <v>-0.534773254835787</v>
      </c>
    </row>
    <row r="195" customFormat="false" ht="13.5" hidden="false" customHeight="false" outlineLevel="0" collapsed="false">
      <c r="A195" s="1" t="n">
        <v>96.5</v>
      </c>
      <c r="B195" s="1" t="n">
        <f aca="false">A195*PI()/180</f>
        <v>1.68424272817453</v>
      </c>
      <c r="C195" s="1" t="n">
        <f aca="false">COS(2*B195)</f>
        <v>-0.974370064785235</v>
      </c>
      <c r="D195" s="1" t="n">
        <f aca="false">ABS(C195)</f>
        <v>0.974370064785235</v>
      </c>
      <c r="E195" s="1" t="n">
        <f aca="false">IF(A195&lt;$K$3,0,1)</f>
        <v>1</v>
      </c>
      <c r="F195" s="1" t="n">
        <f aca="false">IF(A195&lt;$K$4,0,1)</f>
        <v>0</v>
      </c>
      <c r="G195" s="1" t="n">
        <f aca="false">E195-F195</f>
        <v>1</v>
      </c>
      <c r="H195" s="1" t="n">
        <f aca="false">C195*G195</f>
        <v>-0.974370064785235</v>
      </c>
      <c r="I195" s="1" t="n">
        <f aca="false">(H195+H194)*$B$3/2+I194</f>
        <v>-0.543292720327452</v>
      </c>
    </row>
    <row r="196" customFormat="false" ht="13.5" hidden="false" customHeight="false" outlineLevel="0" collapsed="false">
      <c r="A196" s="1" t="n">
        <v>97</v>
      </c>
      <c r="B196" s="1" t="n">
        <f aca="false">A196*PI()/180</f>
        <v>1.6929693744345</v>
      </c>
      <c r="C196" s="1" t="n">
        <f aca="false">COS(2*B196)</f>
        <v>-0.970295726275997</v>
      </c>
      <c r="D196" s="1" t="n">
        <f aca="false">ABS(C196)</f>
        <v>0.970295726275997</v>
      </c>
      <c r="E196" s="1" t="n">
        <f aca="false">IF(A196&lt;$K$3,0,1)</f>
        <v>1</v>
      </c>
      <c r="F196" s="1" t="n">
        <f aca="false">IF(A196&lt;$K$4,0,1)</f>
        <v>0</v>
      </c>
      <c r="G196" s="1" t="n">
        <f aca="false">E196-F196</f>
        <v>1</v>
      </c>
      <c r="H196" s="1" t="n">
        <f aca="false">C196*G196</f>
        <v>-0.970295726275997</v>
      </c>
      <c r="I196" s="1" t="n">
        <f aca="false">(H196+H195)*$B$3/2+I195</f>
        <v>-0.551777925553682</v>
      </c>
    </row>
    <row r="197" customFormat="false" ht="13.5" hidden="false" customHeight="false" outlineLevel="0" collapsed="false">
      <c r="A197" s="1" t="n">
        <v>97.5</v>
      </c>
      <c r="B197" s="1" t="n">
        <f aca="false">A197*PI()/180</f>
        <v>1.70169602069447</v>
      </c>
      <c r="C197" s="1" t="n">
        <f aca="false">COS(2*B197)</f>
        <v>-0.965925826289068</v>
      </c>
      <c r="D197" s="1" t="n">
        <f aca="false">ABS(C197)</f>
        <v>0.965925826289068</v>
      </c>
      <c r="E197" s="1" t="n">
        <f aca="false">IF(A197&lt;$K$3,0,1)</f>
        <v>1</v>
      </c>
      <c r="F197" s="1" t="n">
        <f aca="false">IF(A197&lt;$K$4,0,1)</f>
        <v>0</v>
      </c>
      <c r="G197" s="1" t="n">
        <f aca="false">E197-F197</f>
        <v>1</v>
      </c>
      <c r="H197" s="1" t="n">
        <f aca="false">C197*G197</f>
        <v>-0.965925826289068</v>
      </c>
      <c r="I197" s="1" t="n">
        <f aca="false">(H197+H196)*$B$3/2+I196</f>
        <v>-0.560226285838766</v>
      </c>
    </row>
    <row r="198" customFormat="false" ht="13.5" hidden="false" customHeight="false" outlineLevel="0" collapsed="false">
      <c r="A198" s="1" t="n">
        <v>98</v>
      </c>
      <c r="B198" s="1" t="n">
        <f aca="false">A198*PI()/180</f>
        <v>1.71042266695444</v>
      </c>
      <c r="C198" s="1" t="n">
        <f aca="false">COS(2*B198)</f>
        <v>-0.961261695938319</v>
      </c>
      <c r="D198" s="1" t="n">
        <f aca="false">ABS(C198)</f>
        <v>0.961261695938319</v>
      </c>
      <c r="E198" s="1" t="n">
        <f aca="false">IF(A198&lt;$K$3,0,1)</f>
        <v>1</v>
      </c>
      <c r="F198" s="1" t="n">
        <f aca="false">IF(A198&lt;$K$4,0,1)</f>
        <v>0</v>
      </c>
      <c r="G198" s="1" t="n">
        <f aca="false">E198-F198</f>
        <v>1</v>
      </c>
      <c r="H198" s="1" t="n">
        <f aca="false">C198*G198</f>
        <v>-0.961261695938319</v>
      </c>
      <c r="I198" s="1" t="n">
        <f aca="false">(H198+H197)*$B$3/2+I197</f>
        <v>-0.568635227730321</v>
      </c>
    </row>
    <row r="199" customFormat="false" ht="13.5" hidden="false" customHeight="false" outlineLevel="0" collapsed="false">
      <c r="A199" s="1" t="n">
        <v>98.5</v>
      </c>
      <c r="B199" s="1" t="n">
        <f aca="false">A199*PI()/180</f>
        <v>1.71914931321441</v>
      </c>
      <c r="C199" s="1" t="n">
        <f aca="false">COS(2*B199)</f>
        <v>-0.956304755963036</v>
      </c>
      <c r="D199" s="1" t="n">
        <f aca="false">ABS(C199)</f>
        <v>0.956304755963036</v>
      </c>
      <c r="E199" s="1" t="n">
        <f aca="false">IF(A199&lt;$K$3,0,1)</f>
        <v>1</v>
      </c>
      <c r="F199" s="1" t="n">
        <f aca="false">IF(A199&lt;$K$4,0,1)</f>
        <v>0</v>
      </c>
      <c r="G199" s="1" t="n">
        <f aca="false">E199-F199</f>
        <v>1</v>
      </c>
      <c r="H199" s="1" t="n">
        <f aca="false">C199*G199</f>
        <v>-0.956304755963036</v>
      </c>
      <c r="I199" s="1" t="n">
        <f aca="false">(H199+H198)*$B$3/2+I198</f>
        <v>-0.577002189783187</v>
      </c>
    </row>
    <row r="200" customFormat="false" ht="13.5" hidden="false" customHeight="false" outlineLevel="0" collapsed="false">
      <c r="A200" s="1" t="n">
        <v>99</v>
      </c>
      <c r="B200" s="1" t="n">
        <f aca="false">A200*PI()/180</f>
        <v>1.72787595947439</v>
      </c>
      <c r="C200" s="1" t="n">
        <f aca="false">COS(2*B200)</f>
        <v>-0.951056516295154</v>
      </c>
      <c r="D200" s="1" t="n">
        <f aca="false">ABS(C200)</f>
        <v>0.951056516295154</v>
      </c>
      <c r="E200" s="1" t="n">
        <f aca="false">IF(A200&lt;$K$3,0,1)</f>
        <v>1</v>
      </c>
      <c r="F200" s="1" t="n">
        <f aca="false">IF(A200&lt;$K$4,0,1)</f>
        <v>0</v>
      </c>
      <c r="G200" s="1" t="n">
        <f aca="false">E200-F200</f>
        <v>1</v>
      </c>
      <c r="H200" s="1" t="n">
        <f aca="false">C200*G200</f>
        <v>-0.951056516295154</v>
      </c>
      <c r="I200" s="1" t="n">
        <f aca="false">(H200+H199)*$B$3/2+I199</f>
        <v>-0.58532462333967</v>
      </c>
    </row>
    <row r="201" customFormat="false" ht="13.5" hidden="false" customHeight="false" outlineLevel="0" collapsed="false">
      <c r="A201" s="1" t="n">
        <v>99.5</v>
      </c>
      <c r="B201" s="1" t="n">
        <f aca="false">A201*PI()/180</f>
        <v>1.73660260573436</v>
      </c>
      <c r="C201" s="1" t="n">
        <f aca="false">COS(2*B201)</f>
        <v>-0.945518575599317</v>
      </c>
      <c r="D201" s="1" t="n">
        <f aca="false">ABS(C201)</f>
        <v>0.945518575599317</v>
      </c>
      <c r="E201" s="1" t="n">
        <f aca="false">IF(A201&lt;$K$3,0,1)</f>
        <v>1</v>
      </c>
      <c r="F201" s="1" t="n">
        <f aca="false">IF(A201&lt;$K$4,0,1)</f>
        <v>0</v>
      </c>
      <c r="G201" s="1" t="n">
        <f aca="false">E201-F201</f>
        <v>1</v>
      </c>
      <c r="H201" s="1" t="n">
        <f aca="false">C201*G201</f>
        <v>-0.945518575599317</v>
      </c>
      <c r="I201" s="1" t="n">
        <f aca="false">(H201+H200)*$B$3/2+I200</f>
        <v>-0.593599993305888</v>
      </c>
    </row>
    <row r="202" customFormat="false" ht="13.5" hidden="false" customHeight="false" outlineLevel="0" collapsed="false">
      <c r="A202" s="1" t="n">
        <v>100</v>
      </c>
      <c r="B202" s="1" t="n">
        <f aca="false">A202*PI()/180</f>
        <v>1.74532925199433</v>
      </c>
      <c r="C202" s="1" t="n">
        <f aca="false">COS(2*B202)</f>
        <v>-0.939692620785908</v>
      </c>
      <c r="D202" s="1" t="n">
        <f aca="false">ABS(C202)</f>
        <v>0.939692620785908</v>
      </c>
      <c r="E202" s="1" t="n">
        <f aca="false">IF(A202&lt;$K$3,0,1)</f>
        <v>1</v>
      </c>
      <c r="F202" s="1" t="n">
        <f aca="false">IF(A202&lt;$K$4,0,1)</f>
        <v>0</v>
      </c>
      <c r="G202" s="1" t="n">
        <f aca="false">E202-F202</f>
        <v>1</v>
      </c>
      <c r="H202" s="1" t="n">
        <f aca="false">C202*G202</f>
        <v>-0.939692620785908</v>
      </c>
      <c r="I202" s="1" t="n">
        <f aca="false">(H202+H201)*$B$3/2+I201</f>
        <v>-0.601825778923984</v>
      </c>
    </row>
    <row r="203" customFormat="false" ht="13.5" hidden="false" customHeight="false" outlineLevel="0" collapsed="false">
      <c r="A203" s="1" t="n">
        <v>100.5</v>
      </c>
      <c r="B203" s="1" t="n">
        <f aca="false">A203*PI()/180</f>
        <v>1.7540558982543</v>
      </c>
      <c r="C203" s="1" t="n">
        <f aca="false">COS(2*B203)</f>
        <v>-0.933580426497202</v>
      </c>
      <c r="D203" s="1" t="n">
        <f aca="false">ABS(C203)</f>
        <v>0.933580426497202</v>
      </c>
      <c r="E203" s="1" t="n">
        <f aca="false">IF(A203&lt;$K$3,0,1)</f>
        <v>1</v>
      </c>
      <c r="F203" s="1" t="n">
        <f aca="false">IF(A203&lt;$K$4,0,1)</f>
        <v>0</v>
      </c>
      <c r="G203" s="1" t="n">
        <f aca="false">E203-F203</f>
        <v>1</v>
      </c>
      <c r="H203" s="1" t="n">
        <f aca="false">C203*G203</f>
        <v>-0.933580426497202</v>
      </c>
      <c r="I203" s="1" t="n">
        <f aca="false">(H203+H202)*$B$3/2+I202</f>
        <v>-0.609999474539974</v>
      </c>
    </row>
    <row r="204" customFormat="false" ht="13.5" hidden="false" customHeight="false" outlineLevel="0" collapsed="false">
      <c r="A204" s="1" t="n">
        <v>101</v>
      </c>
      <c r="B204" s="1" t="n">
        <f aca="false">A204*PI()/180</f>
        <v>1.76278254451427</v>
      </c>
      <c r="C204" s="1" t="n">
        <f aca="false">COS(2*B204)</f>
        <v>-0.927183854566787</v>
      </c>
      <c r="D204" s="1" t="n">
        <f aca="false">ABS(C204)</f>
        <v>0.927183854566787</v>
      </c>
      <c r="E204" s="1" t="n">
        <f aca="false">IF(A204&lt;$K$3,0,1)</f>
        <v>1</v>
      </c>
      <c r="F204" s="1" t="n">
        <f aca="false">IF(A204&lt;$K$4,0,1)</f>
        <v>0</v>
      </c>
      <c r="G204" s="1" t="n">
        <f aca="false">E204-F204</f>
        <v>1</v>
      </c>
      <c r="H204" s="1" t="n">
        <f aca="false">C204*G204</f>
        <v>-0.927183854566787</v>
      </c>
      <c r="I204" s="1" t="n">
        <f aca="false">(H204+H203)*$B$3/2+I203</f>
        <v>-0.618118590366992</v>
      </c>
    </row>
    <row r="205" customFormat="false" ht="13.5" hidden="false" customHeight="false" outlineLevel="0" collapsed="false">
      <c r="A205" s="1" t="n">
        <v>101.5</v>
      </c>
      <c r="B205" s="1" t="n">
        <f aca="false">A205*PI()/180</f>
        <v>1.77150919077424</v>
      </c>
      <c r="C205" s="1" t="n">
        <f aca="false">COS(2*B205)</f>
        <v>-0.92050485345244</v>
      </c>
      <c r="D205" s="1" t="n">
        <f aca="false">ABS(C205)</f>
        <v>0.92050485345244</v>
      </c>
      <c r="E205" s="1" t="n">
        <f aca="false">IF(A205&lt;$K$3,0,1)</f>
        <v>1</v>
      </c>
      <c r="F205" s="1" t="n">
        <f aca="false">IF(A205&lt;$K$4,0,1)</f>
        <v>0</v>
      </c>
      <c r="G205" s="1" t="n">
        <f aca="false">E205-F205</f>
        <v>1</v>
      </c>
      <c r="H205" s="1" t="n">
        <f aca="false">C205*G205</f>
        <v>-0.92050485345244</v>
      </c>
      <c r="I205" s="1" t="n">
        <f aca="false">(H205+H204)*$B$3/2+I204</f>
        <v>-0.626180653243706</v>
      </c>
    </row>
    <row r="206" customFormat="false" ht="13.5" hidden="false" customHeight="false" outlineLevel="0" collapsed="false">
      <c r="A206" s="1" t="n">
        <v>102</v>
      </c>
      <c r="B206" s="1" t="n">
        <f aca="false">A206*PI()/180</f>
        <v>1.78023583703422</v>
      </c>
      <c r="C206" s="1" t="n">
        <f aca="false">COS(2*B206)</f>
        <v>-0.913545457642601</v>
      </c>
      <c r="D206" s="1" t="n">
        <f aca="false">ABS(C206)</f>
        <v>0.913545457642601</v>
      </c>
      <c r="E206" s="1" t="n">
        <f aca="false">IF(A206&lt;$K$3,0,1)</f>
        <v>1</v>
      </c>
      <c r="F206" s="1" t="n">
        <f aca="false">IF(A206&lt;$K$4,0,1)</f>
        <v>0</v>
      </c>
      <c r="G206" s="1" t="n">
        <f aca="false">E206-F206</f>
        <v>1</v>
      </c>
      <c r="H206" s="1" t="n">
        <f aca="false">C206*G206</f>
        <v>-0.913545457642601</v>
      </c>
      <c r="I206" s="1" t="n">
        <f aca="false">(H206+H205)*$B$3/2+I205</f>
        <v>-0.634183207387664</v>
      </c>
    </row>
    <row r="207" customFormat="false" ht="13.5" hidden="false" customHeight="false" outlineLevel="0" collapsed="false">
      <c r="A207" s="1" t="n">
        <v>102.5</v>
      </c>
      <c r="B207" s="1" t="n">
        <f aca="false">A207*PI()/180</f>
        <v>1.78896248329419</v>
      </c>
      <c r="C207" s="1" t="n">
        <f aca="false">COS(2*B207)</f>
        <v>-0.90630778703665</v>
      </c>
      <c r="D207" s="1" t="n">
        <f aca="false">ABS(C207)</f>
        <v>0.90630778703665</v>
      </c>
      <c r="E207" s="1" t="n">
        <f aca="false">IF(A207&lt;$K$3,0,1)</f>
        <v>1</v>
      </c>
      <c r="F207" s="1" t="n">
        <f aca="false">IF(A207&lt;$K$4,0,1)</f>
        <v>0</v>
      </c>
      <c r="G207" s="1" t="n">
        <f aca="false">E207-F207</f>
        <v>1</v>
      </c>
      <c r="H207" s="1" t="n">
        <f aca="false">C207*G207</f>
        <v>-0.90630778703665</v>
      </c>
      <c r="I207" s="1" t="n">
        <f aca="false">(H207+H206)*$B$3/2+I206</f>
        <v>-0.642123815143353</v>
      </c>
    </row>
    <row r="208" customFormat="false" ht="13.5" hidden="false" customHeight="false" outlineLevel="0" collapsed="false">
      <c r="A208" s="1" t="n">
        <v>103</v>
      </c>
      <c r="B208" s="1" t="n">
        <f aca="false">A208*PI()/180</f>
        <v>1.79768912955416</v>
      </c>
      <c r="C208" s="1" t="n">
        <f aca="false">COS(2*B208)</f>
        <v>-0.898794046299167</v>
      </c>
      <c r="D208" s="1" t="n">
        <f aca="false">ABS(C208)</f>
        <v>0.898794046299167</v>
      </c>
      <c r="E208" s="1" t="n">
        <f aca="false">IF(A208&lt;$K$3,0,1)</f>
        <v>1</v>
      </c>
      <c r="F208" s="1" t="n">
        <f aca="false">IF(A208&lt;$K$4,0,1)</f>
        <v>0</v>
      </c>
      <c r="G208" s="1" t="n">
        <f aca="false">E208-F208</f>
        <v>1</v>
      </c>
      <c r="H208" s="1" t="n">
        <f aca="false">C208*G208</f>
        <v>-0.898794046299167</v>
      </c>
      <c r="I208" s="1" t="n">
        <f aca="false">(H208+H207)*$B$3/2+I207</f>
        <v>-0.650000057724727</v>
      </c>
    </row>
    <row r="209" customFormat="false" ht="13.5" hidden="false" customHeight="false" outlineLevel="0" collapsed="false">
      <c r="A209" s="1" t="n">
        <v>103.5</v>
      </c>
      <c r="B209" s="1" t="n">
        <f aca="false">A209*PI()/180</f>
        <v>1.80641577581413</v>
      </c>
      <c r="C209" s="1" t="n">
        <f aca="false">COS(2*B209)</f>
        <v>-0.891006524188368</v>
      </c>
      <c r="D209" s="1" t="n">
        <f aca="false">ABS(C209)</f>
        <v>0.891006524188368</v>
      </c>
      <c r="E209" s="1" t="n">
        <f aca="false">IF(A209&lt;$K$3,0,1)</f>
        <v>1</v>
      </c>
      <c r="F209" s="1" t="n">
        <f aca="false">IF(A209&lt;$K$4,0,1)</f>
        <v>0</v>
      </c>
      <c r="G209" s="1" t="n">
        <f aca="false">E209-F209</f>
        <v>1</v>
      </c>
      <c r="H209" s="1" t="n">
        <f aca="false">C209*G209</f>
        <v>-0.891006524188368</v>
      </c>
      <c r="I209" s="1" t="n">
        <f aca="false">(H209+H208)*$B$3/2+I208</f>
        <v>-0.657809535951997</v>
      </c>
    </row>
    <row r="210" customFormat="false" ht="13.5" hidden="false" customHeight="false" outlineLevel="0" collapsed="false">
      <c r="A210" s="1" t="n">
        <v>104</v>
      </c>
      <c r="B210" s="1" t="n">
        <f aca="false">A210*PI()/180</f>
        <v>1.8151424220741</v>
      </c>
      <c r="C210" s="1" t="n">
        <f aca="false">COS(2*B210)</f>
        <v>-0.882947592858927</v>
      </c>
      <c r="D210" s="1" t="n">
        <f aca="false">ABS(C210)</f>
        <v>0.882947592858927</v>
      </c>
      <c r="E210" s="1" t="n">
        <f aca="false">IF(A210&lt;$K$3,0,1)</f>
        <v>1</v>
      </c>
      <c r="F210" s="1" t="n">
        <f aca="false">IF(A210&lt;$K$4,0,1)</f>
        <v>0</v>
      </c>
      <c r="G210" s="1" t="n">
        <f aca="false">E210-F210</f>
        <v>1</v>
      </c>
      <c r="H210" s="1" t="n">
        <f aca="false">C210*G210</f>
        <v>-0.882947592858927</v>
      </c>
      <c r="I210" s="1" t="n">
        <f aca="false">(H210+H209)*$B$3/2+I209</f>
        <v>-0.665549870982443</v>
      </c>
    </row>
    <row r="211" customFormat="false" ht="13.5" hidden="false" customHeight="false" outlineLevel="0" collapsed="false">
      <c r="A211" s="1" t="n">
        <v>104.5</v>
      </c>
      <c r="B211" s="1" t="n">
        <f aca="false">A211*PI()/180</f>
        <v>1.82386906833407</v>
      </c>
      <c r="C211" s="1" t="n">
        <f aca="false">COS(2*B211)</f>
        <v>-0.874619707139396</v>
      </c>
      <c r="D211" s="1" t="n">
        <f aca="false">ABS(C211)</f>
        <v>0.874619707139396</v>
      </c>
      <c r="E211" s="1" t="n">
        <f aca="false">IF(A211&lt;$K$3,0,1)</f>
        <v>1</v>
      </c>
      <c r="F211" s="1" t="n">
        <f aca="false">IF(A211&lt;$K$4,0,1)</f>
        <v>0</v>
      </c>
      <c r="G211" s="1" t="n">
        <f aca="false">E211-F211</f>
        <v>1</v>
      </c>
      <c r="H211" s="1" t="n">
        <f aca="false">C211*G211</f>
        <v>-0.874619707139396</v>
      </c>
      <c r="I211" s="1" t="n">
        <f aca="false">(H211+H210)*$B$3/2+I210</f>
        <v>-0.673218705035032</v>
      </c>
    </row>
    <row r="212" customFormat="false" ht="13.5" hidden="false" customHeight="false" outlineLevel="0" collapsed="false">
      <c r="A212" s="1" t="n">
        <v>105</v>
      </c>
      <c r="B212" s="1" t="n">
        <f aca="false">A212*PI()/180</f>
        <v>1.83259571459405</v>
      </c>
      <c r="C212" s="1" t="n">
        <f aca="false">COS(2*B212)</f>
        <v>-0.866025403784439</v>
      </c>
      <c r="D212" s="1" t="n">
        <f aca="false">ABS(C212)</f>
        <v>0.866025403784439</v>
      </c>
      <c r="E212" s="1" t="n">
        <f aca="false">IF(A212&lt;$K$3,0,1)</f>
        <v>1</v>
      </c>
      <c r="F212" s="1" t="n">
        <f aca="false">IF(A212&lt;$K$4,0,1)</f>
        <v>0</v>
      </c>
      <c r="G212" s="1" t="n">
        <f aca="false">E212-F212</f>
        <v>1</v>
      </c>
      <c r="H212" s="1" t="n">
        <f aca="false">C212*G212</f>
        <v>-0.866025403784439</v>
      </c>
      <c r="I212" s="1" t="n">
        <f aca="false">(H212+H211)*$B$3/2+I211</f>
        <v>-0.680813702108623</v>
      </c>
    </row>
    <row r="213" customFormat="false" ht="13.5" hidden="false" customHeight="false" outlineLevel="0" collapsed="false">
      <c r="A213" s="1" t="n">
        <v>105.5</v>
      </c>
      <c r="B213" s="1" t="n">
        <f aca="false">A213*PI()/180</f>
        <v>1.84132236085402</v>
      </c>
      <c r="C213" s="1" t="n">
        <f aca="false">COS(2*B213)</f>
        <v>-0.857167300702112</v>
      </c>
      <c r="D213" s="1" t="n">
        <f aca="false">ABS(C213)</f>
        <v>0.857167300702112</v>
      </c>
      <c r="E213" s="1" t="n">
        <f aca="false">IF(A213&lt;$K$3,0,1)</f>
        <v>1</v>
      </c>
      <c r="F213" s="1" t="n">
        <f aca="false">IF(A213&lt;$K$4,0,1)</f>
        <v>0</v>
      </c>
      <c r="G213" s="1" t="n">
        <f aca="false">E213-F213</f>
        <v>1</v>
      </c>
      <c r="H213" s="1" t="n">
        <f aca="false">C213*G213</f>
        <v>-0.857167300702112</v>
      </c>
      <c r="I213" s="1" t="n">
        <f aca="false">(H213+H212)*$B$3/2+I212</f>
        <v>-0.688332548693532</v>
      </c>
    </row>
    <row r="214" customFormat="false" ht="13.5" hidden="false" customHeight="false" outlineLevel="0" collapsed="false">
      <c r="A214" s="1" t="n">
        <v>106</v>
      </c>
      <c r="B214" s="1" t="n">
        <f aca="false">A214*PI()/180</f>
        <v>1.85004900711399</v>
      </c>
      <c r="C214" s="1" t="n">
        <f aca="false">COS(2*B214)</f>
        <v>-0.848048096156426</v>
      </c>
      <c r="D214" s="1" t="n">
        <f aca="false">ABS(C214)</f>
        <v>0.848048096156426</v>
      </c>
      <c r="E214" s="1" t="n">
        <f aca="false">IF(A214&lt;$K$3,0,1)</f>
        <v>1</v>
      </c>
      <c r="F214" s="1" t="n">
        <f aca="false">IF(A214&lt;$K$4,0,1)</f>
        <v>0</v>
      </c>
      <c r="G214" s="1" t="n">
        <f aca="false">E214-F214</f>
        <v>1</v>
      </c>
      <c r="H214" s="1" t="n">
        <f aca="false">C214*G214</f>
        <v>-0.848048096156426</v>
      </c>
      <c r="I214" s="1" t="n">
        <f aca="false">(H214+H213)*$B$3/2+I213</f>
        <v>-0.695772954476253</v>
      </c>
    </row>
    <row r="215" customFormat="false" ht="13.5" hidden="false" customHeight="false" outlineLevel="0" collapsed="false">
      <c r="A215" s="1" t="n">
        <v>106.5</v>
      </c>
      <c r="B215" s="1" t="n">
        <f aca="false">A215*PI()/180</f>
        <v>1.85877565337396</v>
      </c>
      <c r="C215" s="1" t="n">
        <f aca="false">COS(2*B215)</f>
        <v>-0.838670567945424</v>
      </c>
      <c r="D215" s="1" t="n">
        <f aca="false">ABS(C215)</f>
        <v>0.838670567945424</v>
      </c>
      <c r="E215" s="1" t="n">
        <f aca="false">IF(A215&lt;$K$3,0,1)</f>
        <v>1</v>
      </c>
      <c r="F215" s="1" t="n">
        <f aca="false">IF(A215&lt;$K$4,0,1)</f>
        <v>0</v>
      </c>
      <c r="G215" s="1" t="n">
        <f aca="false">E215-F215</f>
        <v>1</v>
      </c>
      <c r="H215" s="1" t="n">
        <f aca="false">C215*G215</f>
        <v>-0.838670567945424</v>
      </c>
      <c r="I215" s="1" t="n">
        <f aca="false">(H215+H214)*$B$3/2+I214</f>
        <v>-0.703132653037107</v>
      </c>
    </row>
    <row r="216" customFormat="false" ht="13.5" hidden="false" customHeight="false" outlineLevel="0" collapsed="false">
      <c r="A216" s="1" t="n">
        <v>107</v>
      </c>
      <c r="B216" s="1" t="n">
        <f aca="false">A216*PI()/180</f>
        <v>1.86750229963393</v>
      </c>
      <c r="C216" s="1" t="n">
        <f aca="false">COS(2*B216)</f>
        <v>-0.829037572555042</v>
      </c>
      <c r="D216" s="1" t="n">
        <f aca="false">ABS(C216)</f>
        <v>0.829037572555042</v>
      </c>
      <c r="E216" s="1" t="n">
        <f aca="false">IF(A216&lt;$K$3,0,1)</f>
        <v>1</v>
      </c>
      <c r="F216" s="1" t="n">
        <f aca="false">IF(A216&lt;$K$4,0,1)</f>
        <v>0</v>
      </c>
      <c r="G216" s="1" t="n">
        <f aca="false">E216-F216</f>
        <v>1</v>
      </c>
      <c r="H216" s="1" t="n">
        <f aca="false">C216*G216</f>
        <v>-0.829037572555042</v>
      </c>
      <c r="I216" s="1" t="n">
        <f aca="false">(H216+H215)*$B$3/2+I215</f>
        <v>-0.710409402540619</v>
      </c>
    </row>
    <row r="217" customFormat="false" ht="13.5" hidden="false" customHeight="false" outlineLevel="0" collapsed="false">
      <c r="A217" s="1" t="n">
        <v>107.5</v>
      </c>
      <c r="B217" s="1" t="n">
        <f aca="false">A217*PI()/180</f>
        <v>1.8762289458939</v>
      </c>
      <c r="C217" s="1" t="n">
        <f aca="false">COS(2*B217)</f>
        <v>-0.819152044288992</v>
      </c>
      <c r="D217" s="1" t="n">
        <f aca="false">ABS(C217)</f>
        <v>0.819152044288992</v>
      </c>
      <c r="E217" s="1" t="n">
        <f aca="false">IF(A217&lt;$K$3,0,1)</f>
        <v>1</v>
      </c>
      <c r="F217" s="1" t="n">
        <f aca="false">IF(A217&lt;$K$4,0,1)</f>
        <v>0</v>
      </c>
      <c r="G217" s="1" t="n">
        <f aca="false">E217-F217</f>
        <v>1</v>
      </c>
      <c r="H217" s="1" t="n">
        <f aca="false">C217*G217</f>
        <v>-0.819152044288992</v>
      </c>
      <c r="I217" s="1" t="n">
        <f aca="false">(H217+H216)*$B$3/2+I216</f>
        <v>-0.717600986418397</v>
      </c>
    </row>
    <row r="218" customFormat="false" ht="13.5" hidden="false" customHeight="false" outlineLevel="0" collapsed="false">
      <c r="A218" s="1" t="n">
        <v>108</v>
      </c>
      <c r="B218" s="1" t="n">
        <f aca="false">A218*PI()/180</f>
        <v>1.88495559215388</v>
      </c>
      <c r="C218" s="1" t="n">
        <f aca="false">COS(2*B218)</f>
        <v>-0.809016994374948</v>
      </c>
      <c r="D218" s="1" t="n">
        <f aca="false">ABS(C218)</f>
        <v>0.809016994374948</v>
      </c>
      <c r="E218" s="1" t="n">
        <f aca="false">IF(A218&lt;$K$3,0,1)</f>
        <v>1</v>
      </c>
      <c r="F218" s="1" t="n">
        <f aca="false">IF(A218&lt;$K$4,0,1)</f>
        <v>0</v>
      </c>
      <c r="G218" s="1" t="n">
        <f aca="false">E218-F218</f>
        <v>1</v>
      </c>
      <c r="H218" s="1" t="n">
        <f aca="false">C218*G218</f>
        <v>-0.809016994374948</v>
      </c>
      <c r="I218" s="1" t="n">
        <f aca="false">(H218+H217)*$B$3/2+I217</f>
        <v>-0.724705214044326</v>
      </c>
    </row>
    <row r="219" customFormat="false" ht="13.5" hidden="false" customHeight="false" outlineLevel="0" collapsed="false">
      <c r="A219" s="1" t="n">
        <v>108.5</v>
      </c>
      <c r="B219" s="1" t="n">
        <f aca="false">A219*PI()/180</f>
        <v>1.89368223841385</v>
      </c>
      <c r="C219" s="1" t="n">
        <f aca="false">COS(2*B219)</f>
        <v>-0.798635510047293</v>
      </c>
      <c r="D219" s="1" t="n">
        <f aca="false">ABS(C219)</f>
        <v>0.798635510047293</v>
      </c>
      <c r="E219" s="1" t="n">
        <f aca="false">IF(A219&lt;$K$3,0,1)</f>
        <v>1</v>
      </c>
      <c r="F219" s="1" t="n">
        <f aca="false">IF(A219&lt;$K$4,0,1)</f>
        <v>0</v>
      </c>
      <c r="G219" s="1" t="n">
        <f aca="false">E219-F219</f>
        <v>1</v>
      </c>
      <c r="H219" s="1" t="n">
        <f aca="false">C219*G219</f>
        <v>-0.798635510047293</v>
      </c>
      <c r="I219" s="1" t="n">
        <f aca="false">(H219+H218)*$B$3/2+I218</f>
        <v>-0.731719921401851</v>
      </c>
    </row>
    <row r="220" customFormat="false" ht="13.5" hidden="false" customHeight="false" outlineLevel="0" collapsed="false">
      <c r="A220" s="1" t="n">
        <v>109</v>
      </c>
      <c r="B220" s="1" t="n">
        <f aca="false">A220*PI()/180</f>
        <v>1.90240888467382</v>
      </c>
      <c r="C220" s="1" t="n">
        <f aca="false">COS(2*B220)</f>
        <v>-0.788010753606722</v>
      </c>
      <c r="D220" s="1" t="n">
        <f aca="false">ABS(C220)</f>
        <v>0.788010753606722</v>
      </c>
      <c r="E220" s="1" t="n">
        <f aca="false">IF(A220&lt;$K$3,0,1)</f>
        <v>1</v>
      </c>
      <c r="F220" s="1" t="n">
        <f aca="false">IF(A220&lt;$K$4,0,1)</f>
        <v>0</v>
      </c>
      <c r="G220" s="1" t="n">
        <f aca="false">E220-F220</f>
        <v>1</v>
      </c>
      <c r="H220" s="1" t="n">
        <f aca="false">C220*G220</f>
        <v>-0.788010753606722</v>
      </c>
      <c r="I220" s="1" t="n">
        <f aca="false">(H220+H219)*$B$3/2+I219</f>
        <v>-0.738642971743158</v>
      </c>
    </row>
    <row r="221" customFormat="false" ht="13.5" hidden="false" customHeight="false" outlineLevel="0" collapsed="false">
      <c r="A221" s="1" t="n">
        <v>109.5</v>
      </c>
      <c r="B221" s="1" t="n">
        <f aca="false">A221*PI()/180</f>
        <v>1.91113553093379</v>
      </c>
      <c r="C221" s="1" t="n">
        <f aca="false">COS(2*B221)</f>
        <v>-0.777145961456971</v>
      </c>
      <c r="D221" s="1" t="n">
        <f aca="false">ABS(C221)</f>
        <v>0.777145961456971</v>
      </c>
      <c r="E221" s="1" t="n">
        <f aca="false">IF(A221&lt;$K$3,0,1)</f>
        <v>1</v>
      </c>
      <c r="F221" s="1" t="n">
        <f aca="false">IF(A221&lt;$K$4,0,1)</f>
        <v>0</v>
      </c>
      <c r="G221" s="1" t="n">
        <f aca="false">E221-F221</f>
        <v>1</v>
      </c>
      <c r="H221" s="1" t="n">
        <f aca="false">C221*G221</f>
        <v>-0.777145961456971</v>
      </c>
      <c r="I221" s="1" t="n">
        <f aca="false">(H221+H220)*$B$3/2+I220</f>
        <v>-0.745472256240048</v>
      </c>
    </row>
    <row r="222" customFormat="false" ht="13.5" hidden="false" customHeight="false" outlineLevel="0" collapsed="false">
      <c r="A222" s="1" t="n">
        <v>110</v>
      </c>
      <c r="B222" s="1" t="n">
        <f aca="false">A222*PI()/180</f>
        <v>1.91986217719376</v>
      </c>
      <c r="C222" s="1" t="n">
        <f aca="false">COS(2*B222)</f>
        <v>-0.766044443118978</v>
      </c>
      <c r="D222" s="1" t="n">
        <f aca="false">ABS(C222)</f>
        <v>0.766044443118978</v>
      </c>
      <c r="E222" s="1" t="n">
        <f aca="false">IF(A222&lt;$K$3,0,1)</f>
        <v>1</v>
      </c>
      <c r="F222" s="1" t="n">
        <f aca="false">IF(A222&lt;$K$4,0,1)</f>
        <v>0</v>
      </c>
      <c r="G222" s="1" t="n">
        <f aca="false">E222-F222</f>
        <v>1</v>
      </c>
      <c r="H222" s="1" t="n">
        <f aca="false">C222*G222</f>
        <v>-0.766044443118978</v>
      </c>
      <c r="I222" s="1" t="n">
        <f aca="false">(H222+H221)*$B$3/2+I221</f>
        <v>-0.752205694626307</v>
      </c>
    </row>
    <row r="223" customFormat="false" ht="13.5" hidden="false" customHeight="false" outlineLevel="0" collapsed="false">
      <c r="A223" s="1" t="n">
        <v>110.5</v>
      </c>
      <c r="B223" s="1" t="n">
        <f aca="false">A223*PI()/180</f>
        <v>1.92858882345373</v>
      </c>
      <c r="C223" s="1" t="n">
        <f aca="false">COS(2*B223)</f>
        <v>-0.754709580222772</v>
      </c>
      <c r="D223" s="1" t="n">
        <f aca="false">ABS(C223)</f>
        <v>0.754709580222772</v>
      </c>
      <c r="E223" s="1" t="n">
        <f aca="false">IF(A223&lt;$K$3,0,1)</f>
        <v>1</v>
      </c>
      <c r="F223" s="1" t="n">
        <f aca="false">IF(A223&lt;$K$4,0,1)</f>
        <v>0</v>
      </c>
      <c r="G223" s="1" t="n">
        <f aca="false">E223-F223</f>
        <v>1</v>
      </c>
      <c r="H223" s="1" t="n">
        <f aca="false">C223*G223</f>
        <v>-0.754709580222772</v>
      </c>
      <c r="I223" s="1" t="n">
        <f aca="false">(H223+H222)*$B$3/2+I222</f>
        <v>-0.758841235831373</v>
      </c>
    </row>
    <row r="224" customFormat="false" ht="13.5" hidden="false" customHeight="false" outlineLevel="0" collapsed="false">
      <c r="A224" s="1" t="n">
        <v>111</v>
      </c>
      <c r="B224" s="1" t="n">
        <f aca="false">A224*PI()/180</f>
        <v>1.93731546971371</v>
      </c>
      <c r="C224" s="1" t="n">
        <f aca="false">COS(2*B224)</f>
        <v>-0.743144825477394</v>
      </c>
      <c r="D224" s="1" t="n">
        <f aca="false">ABS(C224)</f>
        <v>0.743144825477394</v>
      </c>
      <c r="E224" s="1" t="n">
        <f aca="false">IF(A224&lt;$K$3,0,1)</f>
        <v>1</v>
      </c>
      <c r="F224" s="1" t="n">
        <f aca="false">IF(A224&lt;$K$4,0,1)</f>
        <v>0</v>
      </c>
      <c r="G224" s="1" t="n">
        <f aca="false">E224-F224</f>
        <v>1</v>
      </c>
      <c r="H224" s="1" t="n">
        <f aca="false">C224*G224</f>
        <v>-0.743144825477394</v>
      </c>
      <c r="I224" s="1" t="n">
        <f aca="false">(H224+H223)*$B$3/2+I223</f>
        <v>-0.765376858605115</v>
      </c>
    </row>
    <row r="225" customFormat="false" ht="13.5" hidden="false" customHeight="false" outlineLevel="0" collapsed="false">
      <c r="A225" s="1" t="n">
        <v>111.5</v>
      </c>
      <c r="B225" s="1" t="n">
        <f aca="false">A225*PI()/180</f>
        <v>1.94604211597368</v>
      </c>
      <c r="C225" s="1" t="n">
        <f aca="false">COS(2*B225)</f>
        <v>-0.731353701619171</v>
      </c>
      <c r="D225" s="1" t="n">
        <f aca="false">ABS(C225)</f>
        <v>0.731353701619171</v>
      </c>
      <c r="E225" s="1" t="n">
        <f aca="false">IF(A225&lt;$K$3,0,1)</f>
        <v>1</v>
      </c>
      <c r="F225" s="1" t="n">
        <f aca="false">IF(A225&lt;$K$4,0,1)</f>
        <v>0</v>
      </c>
      <c r="G225" s="1" t="n">
        <f aca="false">E225-F225</f>
        <v>1</v>
      </c>
      <c r="H225" s="1" t="n">
        <f aca="false">C225*G225</f>
        <v>-0.731353701619171</v>
      </c>
      <c r="I225" s="1" t="n">
        <f aca="false">(H225+H224)*$B$3/2+I224</f>
        <v>-0.771810572133526</v>
      </c>
    </row>
    <row r="226" customFormat="false" ht="13.5" hidden="false" customHeight="false" outlineLevel="0" collapsed="false">
      <c r="A226" s="1" t="n">
        <v>112</v>
      </c>
      <c r="B226" s="1" t="n">
        <f aca="false">A226*PI()/180</f>
        <v>1.95476876223365</v>
      </c>
      <c r="C226" s="1" t="n">
        <f aca="false">COS(2*B226)</f>
        <v>-0.719339800338651</v>
      </c>
      <c r="D226" s="1" t="n">
        <f aca="false">ABS(C226)</f>
        <v>0.719339800338651</v>
      </c>
      <c r="E226" s="1" t="n">
        <f aca="false">IF(A226&lt;$K$3,0,1)</f>
        <v>1</v>
      </c>
      <c r="F226" s="1" t="n">
        <f aca="false">IF(A226&lt;$K$4,0,1)</f>
        <v>0</v>
      </c>
      <c r="G226" s="1" t="n">
        <f aca="false">E226-F226</f>
        <v>1</v>
      </c>
      <c r="H226" s="1" t="n">
        <f aca="false">C226*G226</f>
        <v>-0.719339800338651</v>
      </c>
      <c r="I226" s="1" t="n">
        <f aca="false">(H226+H225)*$B$3/2+I225</f>
        <v>-0.778140416645139</v>
      </c>
    </row>
    <row r="227" customFormat="false" ht="13.5" hidden="false" customHeight="false" outlineLevel="0" collapsed="false">
      <c r="A227" s="1" t="n">
        <v>112.5</v>
      </c>
      <c r="B227" s="1" t="n">
        <f aca="false">A227*PI()/180</f>
        <v>1.96349540849362</v>
      </c>
      <c r="C227" s="1" t="n">
        <f aca="false">COS(2*B227)</f>
        <v>-0.707106781186548</v>
      </c>
      <c r="D227" s="1" t="n">
        <f aca="false">ABS(C227)</f>
        <v>0.707106781186548</v>
      </c>
      <c r="E227" s="1" t="n">
        <f aca="false">IF(A227&lt;$K$3,0,1)</f>
        <v>1</v>
      </c>
      <c r="F227" s="1" t="n">
        <f aca="false">IF(A227&lt;$K$4,0,1)</f>
        <v>0</v>
      </c>
      <c r="G227" s="1" t="n">
        <f aca="false">E227-F227</f>
        <v>1</v>
      </c>
      <c r="H227" s="1" t="n">
        <f aca="false">C227*G227</f>
        <v>-0.707106781186548</v>
      </c>
      <c r="I227" s="1" t="n">
        <f aca="false">(H227+H226)*$B$3/2+I226</f>
        <v>-0.784364464007997</v>
      </c>
    </row>
    <row r="228" customFormat="false" ht="13.5" hidden="false" customHeight="false" outlineLevel="0" collapsed="false">
      <c r="A228" s="1" t="n">
        <v>113</v>
      </c>
      <c r="B228" s="1" t="n">
        <f aca="false">A228*PI()/180</f>
        <v>1.97222205475359</v>
      </c>
      <c r="C228" s="1" t="n">
        <f aca="false">COS(2*B228)</f>
        <v>-0.694658370458998</v>
      </c>
      <c r="D228" s="1" t="n">
        <f aca="false">ABS(C228)</f>
        <v>0.694658370458998</v>
      </c>
      <c r="E228" s="1" t="n">
        <f aca="false">IF(A228&lt;$K$3,0,1)</f>
        <v>1</v>
      </c>
      <c r="F228" s="1" t="n">
        <f aca="false">IF(A228&lt;$K$4,0,1)</f>
        <v>0</v>
      </c>
      <c r="G228" s="1" t="n">
        <f aca="false">E228-F228</f>
        <v>1</v>
      </c>
      <c r="H228" s="1" t="n">
        <f aca="false">C228*G228</f>
        <v>-0.694658370458998</v>
      </c>
      <c r="I228" s="1" t="n">
        <f aca="false">(H228+H227)*$B$3/2+I227</f>
        <v>-0.79048081831698</v>
      </c>
    </row>
    <row r="229" customFormat="false" ht="13.5" hidden="false" customHeight="false" outlineLevel="0" collapsed="false">
      <c r="A229" s="1" t="n">
        <v>113.5</v>
      </c>
      <c r="B229" s="1" t="n">
        <f aca="false">A229*PI()/180</f>
        <v>1.98094870101356</v>
      </c>
      <c r="C229" s="1" t="n">
        <f aca="false">COS(2*B229)</f>
        <v>-0.681998360062499</v>
      </c>
      <c r="D229" s="1" t="n">
        <f aca="false">ABS(C229)</f>
        <v>0.681998360062499</v>
      </c>
      <c r="E229" s="1" t="n">
        <f aca="false">IF(A229&lt;$K$3,0,1)</f>
        <v>1</v>
      </c>
      <c r="F229" s="1" t="n">
        <f aca="false">IF(A229&lt;$K$4,0,1)</f>
        <v>0</v>
      </c>
      <c r="G229" s="1" t="n">
        <f aca="false">E229-F229</f>
        <v>1</v>
      </c>
      <c r="H229" s="1" t="n">
        <f aca="false">C229*G229</f>
        <v>-0.681998360062499</v>
      </c>
      <c r="I229" s="1" t="n">
        <f aca="false">(H229+H228)*$B$3/2+I228</f>
        <v>-0.796487616471315</v>
      </c>
    </row>
    <row r="230" customFormat="false" ht="13.5" hidden="false" customHeight="false" outlineLevel="0" collapsed="false">
      <c r="A230" s="1" t="n">
        <v>114</v>
      </c>
      <c r="B230" s="1" t="n">
        <f aca="false">A230*PI()/180</f>
        <v>1.98967534727354</v>
      </c>
      <c r="C230" s="1" t="n">
        <f aca="false">COS(2*B230)</f>
        <v>-0.669130606358859</v>
      </c>
      <c r="D230" s="1" t="n">
        <f aca="false">ABS(C230)</f>
        <v>0.669130606358859</v>
      </c>
      <c r="E230" s="1" t="n">
        <f aca="false">IF(A230&lt;$K$3,0,1)</f>
        <v>1</v>
      </c>
      <c r="F230" s="1" t="n">
        <f aca="false">IF(A230&lt;$K$4,0,1)</f>
        <v>0</v>
      </c>
      <c r="G230" s="1" t="n">
        <f aca="false">E230-F230</f>
        <v>1</v>
      </c>
      <c r="H230" s="1" t="n">
        <f aca="false">C230*G230</f>
        <v>-0.669130606358859</v>
      </c>
      <c r="I230" s="1" t="n">
        <f aca="false">(H230+H229)*$B$3/2+I229</f>
        <v>-0.802383028742095</v>
      </c>
    </row>
    <row r="231" customFormat="false" ht="13.5" hidden="false" customHeight="false" outlineLevel="0" collapsed="false">
      <c r="A231" s="1" t="n">
        <v>114.5</v>
      </c>
      <c r="B231" s="1" t="n">
        <f aca="false">A231*PI()/180</f>
        <v>1.99840199353351</v>
      </c>
      <c r="C231" s="1" t="n">
        <f aca="false">COS(2*B231)</f>
        <v>-0.656059028990508</v>
      </c>
      <c r="D231" s="1" t="n">
        <f aca="false">ABS(C231)</f>
        <v>0.656059028990508</v>
      </c>
      <c r="E231" s="1" t="n">
        <f aca="false">IF(A231&lt;$K$3,0,1)</f>
        <v>1</v>
      </c>
      <c r="F231" s="1" t="n">
        <f aca="false">IF(A231&lt;$K$4,0,1)</f>
        <v>0</v>
      </c>
      <c r="G231" s="1" t="n">
        <f aca="false">E231-F231</f>
        <v>1</v>
      </c>
      <c r="H231" s="1" t="n">
        <f aca="false">C231*G231</f>
        <v>-0.656059028990508</v>
      </c>
      <c r="I231" s="1" t="n">
        <f aca="false">(H231+H230)*$B$3/2+I230</f>
        <v>-0.808165259329632</v>
      </c>
    </row>
    <row r="232" customFormat="false" ht="13.5" hidden="false" customHeight="false" outlineLevel="0" collapsed="false">
      <c r="A232" s="1" t="n">
        <v>115</v>
      </c>
      <c r="B232" s="1" t="n">
        <f aca="false">A232*PI()/180</f>
        <v>2.00712863979348</v>
      </c>
      <c r="C232" s="1" t="n">
        <f aca="false">COS(2*B232)</f>
        <v>-0.64278760968654</v>
      </c>
      <c r="D232" s="1" t="n">
        <f aca="false">ABS(C232)</f>
        <v>0.64278760968654</v>
      </c>
      <c r="E232" s="1" t="n">
        <f aca="false">IF(A232&lt;$K$3,0,1)</f>
        <v>1</v>
      </c>
      <c r="F232" s="1" t="n">
        <f aca="false">IF(A232&lt;$K$4,0,1)</f>
        <v>0</v>
      </c>
      <c r="G232" s="1" t="n">
        <f aca="false">E232-F232</f>
        <v>1</v>
      </c>
      <c r="H232" s="1" t="n">
        <f aca="false">C232*G232</f>
        <v>-0.64278760968654</v>
      </c>
      <c r="I232" s="1" t="n">
        <f aca="false">(H232+H231)*$B$3/2+I231</f>
        <v>-0.813832546910476</v>
      </c>
    </row>
    <row r="233" customFormat="false" ht="13.5" hidden="false" customHeight="false" outlineLevel="0" collapsed="false">
      <c r="A233" s="1" t="n">
        <v>115.5</v>
      </c>
      <c r="B233" s="1" t="n">
        <f aca="false">A233*PI()/180</f>
        <v>2.01585528605345</v>
      </c>
      <c r="C233" s="1" t="n">
        <f aca="false">COS(2*B233)</f>
        <v>-0.629320391049837</v>
      </c>
      <c r="D233" s="1" t="n">
        <f aca="false">ABS(C233)</f>
        <v>0.629320391049837</v>
      </c>
      <c r="E233" s="1" t="n">
        <f aca="false">IF(A233&lt;$K$3,0,1)</f>
        <v>1</v>
      </c>
      <c r="F233" s="1" t="n">
        <f aca="false">IF(A233&lt;$K$4,0,1)</f>
        <v>0</v>
      </c>
      <c r="G233" s="1" t="n">
        <f aca="false">E233-F233</f>
        <v>1</v>
      </c>
      <c r="H233" s="1" t="n">
        <f aca="false">C233*G233</f>
        <v>-0.629320391049837</v>
      </c>
      <c r="I233" s="1" t="n">
        <f aca="false">(H233+H232)*$B$3/2+I232</f>
        <v>-0.819383165173929</v>
      </c>
    </row>
    <row r="234" customFormat="false" ht="13.5" hidden="false" customHeight="false" outlineLevel="0" collapsed="false">
      <c r="A234" s="1" t="n">
        <v>116</v>
      </c>
      <c r="B234" s="1" t="n">
        <f aca="false">A234*PI()/180</f>
        <v>2.02458193231342</v>
      </c>
      <c r="C234" s="1" t="n">
        <f aca="false">COS(2*B234)</f>
        <v>-0.615661475325658</v>
      </c>
      <c r="D234" s="1" t="n">
        <f aca="false">ABS(C234)</f>
        <v>0.615661475325658</v>
      </c>
      <c r="E234" s="1" t="n">
        <f aca="false">IF(A234&lt;$K$3,0,1)</f>
        <v>1</v>
      </c>
      <c r="F234" s="1" t="n">
        <f aca="false">IF(A234&lt;$K$4,0,1)</f>
        <v>0</v>
      </c>
      <c r="G234" s="1" t="n">
        <f aca="false">E234-F234</f>
        <v>1</v>
      </c>
      <c r="H234" s="1" t="n">
        <f aca="false">C234*G234</f>
        <v>-0.615661475325658</v>
      </c>
      <c r="I234" s="1" t="n">
        <f aca="false">(H234+H233)*$B$3/2+I233</f>
        <v>-0.824815423347898</v>
      </c>
    </row>
    <row r="235" customFormat="false" ht="13.5" hidden="false" customHeight="false" outlineLevel="0" collapsed="false">
      <c r="A235" s="1" t="n">
        <v>116.5</v>
      </c>
      <c r="B235" s="1" t="n">
        <f aca="false">A235*PI()/180</f>
        <v>2.03330857857339</v>
      </c>
      <c r="C235" s="1" t="n">
        <f aca="false">COS(2*B235)</f>
        <v>-0.601815023152048</v>
      </c>
      <c r="D235" s="1" t="n">
        <f aca="false">ABS(C235)</f>
        <v>0.601815023152048</v>
      </c>
      <c r="E235" s="1" t="n">
        <f aca="false">IF(A235&lt;$K$3,0,1)</f>
        <v>1</v>
      </c>
      <c r="F235" s="1" t="n">
        <f aca="false">IF(A235&lt;$K$4,0,1)</f>
        <v>0</v>
      </c>
      <c r="G235" s="1" t="n">
        <f aca="false">E235-F235</f>
        <v>1</v>
      </c>
      <c r="H235" s="1" t="n">
        <f aca="false">C235*G235</f>
        <v>-0.601815023152048</v>
      </c>
      <c r="I235" s="1" t="n">
        <f aca="false">(H235+H234)*$B$3/2+I234</f>
        <v>-0.83012766671392</v>
      </c>
    </row>
    <row r="236" customFormat="false" ht="13.5" hidden="false" customHeight="false" outlineLevel="0" collapsed="false">
      <c r="A236" s="1" t="n">
        <v>117</v>
      </c>
      <c r="B236" s="1" t="n">
        <f aca="false">A236*PI()/180</f>
        <v>2.04203522483337</v>
      </c>
      <c r="C236" s="1" t="n">
        <f aca="false">COS(2*B236)</f>
        <v>-0.587785252292473</v>
      </c>
      <c r="D236" s="1" t="n">
        <f aca="false">ABS(C236)</f>
        <v>0.587785252292473</v>
      </c>
      <c r="E236" s="1" t="n">
        <f aca="false">IF(A236&lt;$K$3,0,1)</f>
        <v>1</v>
      </c>
      <c r="F236" s="1" t="n">
        <f aca="false">IF(A236&lt;$K$4,0,1)</f>
        <v>0</v>
      </c>
      <c r="G236" s="1" t="n">
        <f aca="false">E236-F236</f>
        <v>1</v>
      </c>
      <c r="H236" s="1" t="n">
        <f aca="false">C236*G236</f>
        <v>-0.587785252292473</v>
      </c>
      <c r="I236" s="1" t="n">
        <f aca="false">(H236+H235)*$B$3/2+I235</f>
        <v>-0.835318277111205</v>
      </c>
    </row>
    <row r="237" customFormat="false" ht="13.5" hidden="false" customHeight="false" outlineLevel="0" collapsed="false">
      <c r="A237" s="1" t="n">
        <v>117.5</v>
      </c>
      <c r="B237" s="1" t="n">
        <f aca="false">A237*PI()/180</f>
        <v>2.05076187109334</v>
      </c>
      <c r="C237" s="1" t="n">
        <f aca="false">COS(2*B237)</f>
        <v>-0.573576436351046</v>
      </c>
      <c r="D237" s="1" t="n">
        <f aca="false">ABS(C237)</f>
        <v>0.573576436351046</v>
      </c>
      <c r="E237" s="1" t="n">
        <f aca="false">IF(A237&lt;$K$3,0,1)</f>
        <v>1</v>
      </c>
      <c r="F237" s="1" t="n">
        <f aca="false">IF(A237&lt;$K$4,0,1)</f>
        <v>0</v>
      </c>
      <c r="G237" s="1" t="n">
        <f aca="false">E237-F237</f>
        <v>1</v>
      </c>
      <c r="H237" s="1" t="n">
        <f aca="false">C237*G237</f>
        <v>-0.573576436351046</v>
      </c>
      <c r="I237" s="1" t="n">
        <f aca="false">(H237+H236)*$B$3/2+I236</f>
        <v>-0.840385673429543</v>
      </c>
    </row>
    <row r="238" customFormat="false" ht="13.5" hidden="false" customHeight="false" outlineLevel="0" collapsed="false">
      <c r="A238" s="1" t="n">
        <v>118</v>
      </c>
      <c r="B238" s="1" t="n">
        <f aca="false">A238*PI()/180</f>
        <v>2.05948851735331</v>
      </c>
      <c r="C238" s="1" t="n">
        <f aca="false">COS(2*B238)</f>
        <v>-0.559192903470747</v>
      </c>
      <c r="D238" s="1" t="n">
        <f aca="false">ABS(C238)</f>
        <v>0.559192903470747</v>
      </c>
      <c r="E238" s="1" t="n">
        <f aca="false">IF(A238&lt;$K$3,0,1)</f>
        <v>1</v>
      </c>
      <c r="F238" s="1" t="n">
        <f aca="false">IF(A238&lt;$K$4,0,1)</f>
        <v>0</v>
      </c>
      <c r="G238" s="1" t="n">
        <f aca="false">E238-F238</f>
        <v>1</v>
      </c>
      <c r="H238" s="1" t="n">
        <f aca="false">C238*G238</f>
        <v>-0.559192903470747</v>
      </c>
      <c r="I238" s="1" t="n">
        <f aca="false">(H238+H237)*$B$3/2+I237</f>
        <v>-0.845328312090926</v>
      </c>
    </row>
    <row r="239" customFormat="false" ht="13.5" hidden="false" customHeight="false" outlineLevel="0" collapsed="false">
      <c r="A239" s="1" t="n">
        <v>118.5</v>
      </c>
      <c r="B239" s="1" t="n">
        <f aca="false">A239*PI()/180</f>
        <v>2.06821516361328</v>
      </c>
      <c r="C239" s="1" t="n">
        <f aca="false">COS(2*B239)</f>
        <v>-0.544639035015027</v>
      </c>
      <c r="D239" s="1" t="n">
        <f aca="false">ABS(C239)</f>
        <v>0.544639035015027</v>
      </c>
      <c r="E239" s="1" t="n">
        <f aca="false">IF(A239&lt;$K$3,0,1)</f>
        <v>1</v>
      </c>
      <c r="F239" s="1" t="n">
        <f aca="false">IF(A239&lt;$K$4,0,1)</f>
        <v>0</v>
      </c>
      <c r="G239" s="1" t="n">
        <f aca="false">E239-F239</f>
        <v>1</v>
      </c>
      <c r="H239" s="1" t="n">
        <f aca="false">C239*G239</f>
        <v>-0.544639035015027</v>
      </c>
      <c r="I239" s="1" t="n">
        <f aca="false">(H239+H238)*$B$3/2+I238</f>
        <v>-0.850144687519738</v>
      </c>
    </row>
    <row r="240" customFormat="false" ht="13.5" hidden="false" customHeight="false" outlineLevel="0" collapsed="false">
      <c r="A240" s="1" t="n">
        <v>119</v>
      </c>
      <c r="B240" s="1" t="n">
        <f aca="false">A240*PI()/180</f>
        <v>2.07694180987325</v>
      </c>
      <c r="C240" s="1" t="n">
        <f aca="false">COS(2*B240)</f>
        <v>-0.529919264233205</v>
      </c>
      <c r="D240" s="1" t="n">
        <f aca="false">ABS(C240)</f>
        <v>0.529919264233205</v>
      </c>
      <c r="E240" s="1" t="n">
        <f aca="false">IF(A240&lt;$K$3,0,1)</f>
        <v>1</v>
      </c>
      <c r="F240" s="1" t="n">
        <f aca="false">IF(A240&lt;$K$4,0,1)</f>
        <v>0</v>
      </c>
      <c r="G240" s="1" t="n">
        <f aca="false">E240-F240</f>
        <v>1</v>
      </c>
      <c r="H240" s="1" t="n">
        <f aca="false">C240*G240</f>
        <v>-0.529919264233205</v>
      </c>
      <c r="I240" s="1" t="n">
        <f aca="false">(H240+H239)*$B$3/2+I239</f>
        <v>-0.854833332601366</v>
      </c>
    </row>
    <row r="241" customFormat="false" ht="13.5" hidden="false" customHeight="false" outlineLevel="0" collapsed="false">
      <c r="A241" s="1" t="n">
        <v>119.5</v>
      </c>
      <c r="B241" s="1" t="n">
        <f aca="false">A241*PI()/180</f>
        <v>2.08566845613322</v>
      </c>
      <c r="C241" s="1" t="n">
        <f aca="false">COS(2*B241)</f>
        <v>-0.515038074910055</v>
      </c>
      <c r="D241" s="1" t="n">
        <f aca="false">ABS(C241)</f>
        <v>0.515038074910055</v>
      </c>
      <c r="E241" s="1" t="n">
        <f aca="false">IF(A241&lt;$K$3,0,1)</f>
        <v>1</v>
      </c>
      <c r="F241" s="1" t="n">
        <f aca="false">IF(A241&lt;$K$4,0,1)</f>
        <v>0</v>
      </c>
      <c r="G241" s="1" t="n">
        <f aca="false">E241-F241</f>
        <v>1</v>
      </c>
      <c r="H241" s="1" t="n">
        <f aca="false">C241*G241</f>
        <v>-0.515038074910055</v>
      </c>
      <c r="I241" s="1" t="n">
        <f aca="false">(H241+H240)*$B$3/2+I240</f>
        <v>-0.859392819129098</v>
      </c>
    </row>
    <row r="242" customFormat="false" ht="13.5" hidden="false" customHeight="false" outlineLevel="0" collapsed="false">
      <c r="A242" s="1" t="n">
        <v>120</v>
      </c>
      <c r="B242" s="1" t="n">
        <f aca="false">A242*PI()/180</f>
        <v>2.0943951023932</v>
      </c>
      <c r="C242" s="1" t="n">
        <f aca="false">COS(2*B242)</f>
        <v>-0.5</v>
      </c>
      <c r="D242" s="1" t="n">
        <f aca="false">ABS(C242)</f>
        <v>0.5</v>
      </c>
      <c r="E242" s="1" t="n">
        <f aca="false">IF(A242&lt;$K$3,0,1)</f>
        <v>1</v>
      </c>
      <c r="F242" s="1" t="n">
        <f aca="false">IF(A242&lt;$K$4,0,1)</f>
        <v>0</v>
      </c>
      <c r="G242" s="1" t="n">
        <f aca="false">E242-F242</f>
        <v>1</v>
      </c>
      <c r="H242" s="1" t="n">
        <f aca="false">C242*G242</f>
        <v>-0.5</v>
      </c>
      <c r="I242" s="1" t="n">
        <f aca="false">(H242+H241)*$B$3/2+I241</f>
        <v>-0.863821758239169</v>
      </c>
    </row>
    <row r="243" customFormat="false" ht="13.5" hidden="false" customHeight="false" outlineLevel="0" collapsed="false">
      <c r="A243" s="1" t="n">
        <v>120.5</v>
      </c>
      <c r="B243" s="1" t="n">
        <f aca="false">A243*PI()/180</f>
        <v>2.10312174865317</v>
      </c>
      <c r="C243" s="1" t="n">
        <f aca="false">COS(2*B243)</f>
        <v>-0.484809620246337</v>
      </c>
      <c r="D243" s="1" t="n">
        <f aca="false">ABS(C243)</f>
        <v>0.484809620246337</v>
      </c>
      <c r="E243" s="1" t="n">
        <f aca="false">IF(A243&lt;$K$3,0,1)</f>
        <v>1</v>
      </c>
      <c r="F243" s="1" t="n">
        <f aca="false">IF(A243&lt;$K$4,0,1)</f>
        <v>0</v>
      </c>
      <c r="G243" s="1" t="n">
        <f aca="false">E243-F243</f>
        <v>1</v>
      </c>
      <c r="H243" s="1" t="n">
        <f aca="false">C243*G243</f>
        <v>-0.484809620246337</v>
      </c>
      <c r="I243" s="1" t="n">
        <f aca="false">(H243+H242)*$B$3/2+I242</f>
        <v>-0.868118800833823</v>
      </c>
    </row>
    <row r="244" customFormat="false" ht="13.5" hidden="false" customHeight="false" outlineLevel="0" collapsed="false">
      <c r="A244" s="1" t="n">
        <v>121</v>
      </c>
      <c r="B244" s="1" t="n">
        <f aca="false">A244*PI()/180</f>
        <v>2.11184839491314</v>
      </c>
      <c r="C244" s="1" t="n">
        <f aca="false">COS(2*B244)</f>
        <v>-0.469471562785891</v>
      </c>
      <c r="D244" s="1" t="n">
        <f aca="false">ABS(C244)</f>
        <v>0.469471562785891</v>
      </c>
      <c r="E244" s="1" t="n">
        <f aca="false">IF(A244&lt;$K$3,0,1)</f>
        <v>1</v>
      </c>
      <c r="F244" s="1" t="n">
        <f aca="false">IF(A244&lt;$K$4,0,1)</f>
        <v>0</v>
      </c>
      <c r="G244" s="1" t="n">
        <f aca="false">E244-F244</f>
        <v>1</v>
      </c>
      <c r="H244" s="1" t="n">
        <f aca="false">C244*G244</f>
        <v>-0.469471562785891</v>
      </c>
      <c r="I244" s="1" t="n">
        <f aca="false">(H244+H243)*$B$3/2+I243</f>
        <v>-0.872282637992258</v>
      </c>
    </row>
    <row r="245" customFormat="false" ht="13.5" hidden="false" customHeight="false" outlineLevel="0" collapsed="false">
      <c r="A245" s="1" t="n">
        <v>121.5</v>
      </c>
      <c r="B245" s="1" t="n">
        <f aca="false">A245*PI()/180</f>
        <v>2.12057504117311</v>
      </c>
      <c r="C245" s="1" t="n">
        <f aca="false">COS(2*B245)</f>
        <v>-0.453990499739547</v>
      </c>
      <c r="D245" s="1" t="n">
        <f aca="false">ABS(C245)</f>
        <v>0.453990499739547</v>
      </c>
      <c r="E245" s="1" t="n">
        <f aca="false">IF(A245&lt;$K$3,0,1)</f>
        <v>1</v>
      </c>
      <c r="F245" s="1" t="n">
        <f aca="false">IF(A245&lt;$K$4,0,1)</f>
        <v>0</v>
      </c>
      <c r="G245" s="1" t="n">
        <f aca="false">E245-F245</f>
        <v>1</v>
      </c>
      <c r="H245" s="1" t="n">
        <f aca="false">C245*G245</f>
        <v>-0.453990499739547</v>
      </c>
      <c r="I245" s="1" t="n">
        <f aca="false">(H245+H244)*$B$3/2+I244</f>
        <v>-0.876312001369339</v>
      </c>
    </row>
    <row r="246" customFormat="false" ht="13.5" hidden="false" customHeight="false" outlineLevel="0" collapsed="false">
      <c r="A246" s="1" t="n">
        <v>122</v>
      </c>
      <c r="B246" s="1" t="n">
        <f aca="false">A246*PI()/180</f>
        <v>2.12930168743308</v>
      </c>
      <c r="C246" s="1" t="n">
        <f aca="false">COS(2*B246)</f>
        <v>-0.438371146789078</v>
      </c>
      <c r="D246" s="1" t="n">
        <f aca="false">ABS(C246)</f>
        <v>0.438371146789078</v>
      </c>
      <c r="E246" s="1" t="n">
        <f aca="false">IF(A246&lt;$K$3,0,1)</f>
        <v>1</v>
      </c>
      <c r="F246" s="1" t="n">
        <f aca="false">IF(A246&lt;$K$4,0,1)</f>
        <v>0</v>
      </c>
      <c r="G246" s="1" t="n">
        <f aca="false">E246-F246</f>
        <v>1</v>
      </c>
      <c r="H246" s="1" t="n">
        <f aca="false">C246*G246</f>
        <v>-0.438371146789078</v>
      </c>
      <c r="I246" s="1" t="n">
        <f aca="false">(H246+H245)*$B$3/2+I245</f>
        <v>-0.88020566358195</v>
      </c>
    </row>
    <row r="247" customFormat="false" ht="13.5" hidden="false" customHeight="false" outlineLevel="0" collapsed="false">
      <c r="A247" s="1" t="n">
        <v>122.5</v>
      </c>
      <c r="B247" s="1" t="n">
        <f aca="false">A247*PI()/180</f>
        <v>2.13802833369305</v>
      </c>
      <c r="C247" s="1" t="n">
        <f aca="false">COS(2*B247)</f>
        <v>-0.4226182617407</v>
      </c>
      <c r="D247" s="1" t="n">
        <f aca="false">ABS(C247)</f>
        <v>0.4226182617407</v>
      </c>
      <c r="E247" s="1" t="n">
        <f aca="false">IF(A247&lt;$K$3,0,1)</f>
        <v>1</v>
      </c>
      <c r="F247" s="1" t="n">
        <f aca="false">IF(A247&lt;$K$4,0,1)</f>
        <v>0</v>
      </c>
      <c r="G247" s="1" t="n">
        <f aca="false">E247-F247</f>
        <v>1</v>
      </c>
      <c r="H247" s="1" t="n">
        <f aca="false">C247*G247</f>
        <v>-0.4226182617407</v>
      </c>
      <c r="I247" s="1" t="n">
        <f aca="false">(H247+H246)*$B$3/2+I246</f>
        <v>-0.883962438582861</v>
      </c>
    </row>
    <row r="248" customFormat="false" ht="13.5" hidden="false" customHeight="false" outlineLevel="0" collapsed="false">
      <c r="A248" s="1" t="n">
        <v>123</v>
      </c>
      <c r="B248" s="1" t="n">
        <f aca="false">A248*PI()/180</f>
        <v>2.14675497995303</v>
      </c>
      <c r="C248" s="1" t="n">
        <f aca="false">COS(2*B248)</f>
        <v>-0.4067366430758</v>
      </c>
      <c r="D248" s="1" t="n">
        <f aca="false">ABS(C248)</f>
        <v>0.4067366430758</v>
      </c>
      <c r="E248" s="1" t="n">
        <f aca="false">IF(A248&lt;$K$3,0,1)</f>
        <v>1</v>
      </c>
      <c r="F248" s="1" t="n">
        <f aca="false">IF(A248&lt;$K$4,0,1)</f>
        <v>0</v>
      </c>
      <c r="G248" s="1" t="n">
        <f aca="false">E248-F248</f>
        <v>1</v>
      </c>
      <c r="H248" s="1" t="n">
        <f aca="false">C248*G248</f>
        <v>-0.4067366430758</v>
      </c>
      <c r="I248" s="1" t="n">
        <f aca="false">(H248+H247)*$B$3/2+I247</f>
        <v>-0.887581182022014</v>
      </c>
    </row>
    <row r="249" customFormat="false" ht="13.5" hidden="false" customHeight="false" outlineLevel="0" collapsed="false">
      <c r="A249" s="1" t="n">
        <v>123.5</v>
      </c>
      <c r="B249" s="1" t="n">
        <f aca="false">A249*PI()/180</f>
        <v>2.155481626213</v>
      </c>
      <c r="C249" s="1" t="n">
        <f aca="false">COS(2*B249)</f>
        <v>-0.390731128489274</v>
      </c>
      <c r="D249" s="1" t="n">
        <f aca="false">ABS(C249)</f>
        <v>0.390731128489274</v>
      </c>
      <c r="E249" s="1" t="n">
        <f aca="false">IF(A249&lt;$K$3,0,1)</f>
        <v>1</v>
      </c>
      <c r="F249" s="1" t="n">
        <f aca="false">IF(A249&lt;$K$4,0,1)</f>
        <v>0</v>
      </c>
      <c r="G249" s="1" t="n">
        <f aca="false">E249-F249</f>
        <v>1</v>
      </c>
      <c r="H249" s="1" t="n">
        <f aca="false">C249*G249</f>
        <v>-0.390731128489274</v>
      </c>
      <c r="I249" s="1" t="n">
        <f aca="false">(H249+H248)*$B$3/2+I248</f>
        <v>-0.891060791595102</v>
      </c>
    </row>
    <row r="250" customFormat="false" ht="13.5" hidden="false" customHeight="false" outlineLevel="0" collapsed="false">
      <c r="A250" s="1" t="n">
        <v>124</v>
      </c>
      <c r="B250" s="1" t="n">
        <f aca="false">A250*PI()/180</f>
        <v>2.16420827247297</v>
      </c>
      <c r="C250" s="1" t="n">
        <f aca="false">COS(2*B250)</f>
        <v>-0.374606593415912</v>
      </c>
      <c r="D250" s="1" t="n">
        <f aca="false">ABS(C250)</f>
        <v>0.374606593415912</v>
      </c>
      <c r="E250" s="1" t="n">
        <f aca="false">IF(A250&lt;$K$3,0,1)</f>
        <v>1</v>
      </c>
      <c r="F250" s="1" t="n">
        <f aca="false">IF(A250&lt;$K$4,0,1)</f>
        <v>0</v>
      </c>
      <c r="G250" s="1" t="n">
        <f aca="false">E250-F250</f>
        <v>1</v>
      </c>
      <c r="H250" s="1" t="n">
        <f aca="false">C250*G250</f>
        <v>-0.374606593415912</v>
      </c>
      <c r="I250" s="1" t="n">
        <f aca="false">(H250+H249)*$B$3/2+I249</f>
        <v>-0.894400207379341</v>
      </c>
    </row>
    <row r="251" customFormat="false" ht="13.5" hidden="false" customHeight="false" outlineLevel="0" collapsed="false">
      <c r="A251" s="1" t="n">
        <v>124.5</v>
      </c>
      <c r="B251" s="1" t="n">
        <f aca="false">A251*PI()/180</f>
        <v>2.17293491873294</v>
      </c>
      <c r="C251" s="1" t="n">
        <f aca="false">COS(2*B251)</f>
        <v>-0.358367949545301</v>
      </c>
      <c r="D251" s="1" t="n">
        <f aca="false">ABS(C251)</f>
        <v>0.358367949545301</v>
      </c>
      <c r="E251" s="1" t="n">
        <f aca="false">IF(A251&lt;$K$3,0,1)</f>
        <v>1</v>
      </c>
      <c r="F251" s="1" t="n">
        <f aca="false">IF(A251&lt;$K$4,0,1)</f>
        <v>0</v>
      </c>
      <c r="G251" s="1" t="n">
        <f aca="false">E251-F251</f>
        <v>1</v>
      </c>
      <c r="H251" s="1" t="n">
        <f aca="false">C251*G251</f>
        <v>-0.358367949545301</v>
      </c>
      <c r="I251" s="1" t="n">
        <f aca="false">(H251+H250)*$B$3/2+I250</f>
        <v>-0.897598412156335</v>
      </c>
    </row>
    <row r="252" customFormat="false" ht="13.5" hidden="false" customHeight="false" outlineLevel="0" collapsed="false">
      <c r="A252" s="1" t="n">
        <v>125</v>
      </c>
      <c r="B252" s="1" t="n">
        <f aca="false">A252*PI()/180</f>
        <v>2.18166156499291</v>
      </c>
      <c r="C252" s="1" t="n">
        <f aca="false">COS(2*B252)</f>
        <v>-0.342020143325669</v>
      </c>
      <c r="D252" s="1" t="n">
        <f aca="false">ABS(C252)</f>
        <v>0.342020143325669</v>
      </c>
      <c r="E252" s="1" t="n">
        <f aca="false">IF(A252&lt;$K$3,0,1)</f>
        <v>1</v>
      </c>
      <c r="F252" s="1" t="n">
        <f aca="false">IF(A252&lt;$K$4,0,1)</f>
        <v>0</v>
      </c>
      <c r="G252" s="1" t="n">
        <f aca="false">E252-F252</f>
        <v>1</v>
      </c>
      <c r="H252" s="1" t="n">
        <f aca="false">C252*G252</f>
        <v>-0.342020143325669</v>
      </c>
      <c r="I252" s="1" t="n">
        <f aca="false">(H252+H251)*$B$3/2+I251</f>
        <v>-0.900654431721925</v>
      </c>
    </row>
    <row r="253" customFormat="false" ht="13.5" hidden="false" customHeight="false" outlineLevel="0" collapsed="false">
      <c r="A253" s="1" t="n">
        <v>125.5</v>
      </c>
      <c r="B253" s="1" t="n">
        <f aca="false">A253*PI()/180</f>
        <v>2.19038821125288</v>
      </c>
      <c r="C253" s="1" t="n">
        <f aca="false">COS(2*B253)</f>
        <v>-0.325568154457157</v>
      </c>
      <c r="D253" s="1" t="n">
        <f aca="false">ABS(C253)</f>
        <v>0.325568154457157</v>
      </c>
      <c r="E253" s="1" t="n">
        <f aca="false">IF(A253&lt;$K$3,0,1)</f>
        <v>1</v>
      </c>
      <c r="F253" s="1" t="n">
        <f aca="false">IF(A253&lt;$K$4,0,1)</f>
        <v>0</v>
      </c>
      <c r="G253" s="1" t="n">
        <f aca="false">E253-F253</f>
        <v>1</v>
      </c>
      <c r="H253" s="1" t="n">
        <f aca="false">C253*G253</f>
        <v>-0.325568154457157</v>
      </c>
      <c r="I253" s="1" t="n">
        <f aca="false">(H253+H252)*$B$3/2+I252</f>
        <v>-0.903567335182949</v>
      </c>
    </row>
    <row r="254" customFormat="false" ht="13.5" hidden="false" customHeight="false" outlineLevel="0" collapsed="false">
      <c r="A254" s="1" t="n">
        <v>126</v>
      </c>
      <c r="B254" s="1" t="n">
        <f aca="false">A254*PI()/180</f>
        <v>2.19911485751286</v>
      </c>
      <c r="C254" s="1" t="n">
        <f aca="false">COS(2*B254)</f>
        <v>-0.309016994374948</v>
      </c>
      <c r="D254" s="1" t="n">
        <f aca="false">ABS(C254)</f>
        <v>0.309016994374948</v>
      </c>
      <c r="E254" s="1" t="n">
        <f aca="false">IF(A254&lt;$K$3,0,1)</f>
        <v>1</v>
      </c>
      <c r="F254" s="1" t="n">
        <f aca="false">IF(A254&lt;$K$4,0,1)</f>
        <v>0</v>
      </c>
      <c r="G254" s="1" t="n">
        <f aca="false">E254-F254</f>
        <v>1</v>
      </c>
      <c r="H254" s="1" t="n">
        <f aca="false">C254*G254</f>
        <v>-0.309016994374948</v>
      </c>
      <c r="I254" s="1" t="n">
        <f aca="false">(H254+H253)*$B$3/2+I253</f>
        <v>-0.906336235240793</v>
      </c>
    </row>
    <row r="255" customFormat="false" ht="13.5" hidden="false" customHeight="false" outlineLevel="0" collapsed="false">
      <c r="A255" s="1" t="n">
        <v>126.5</v>
      </c>
      <c r="B255" s="1" t="n">
        <f aca="false">A255*PI()/180</f>
        <v>2.20784150377283</v>
      </c>
      <c r="C255" s="1" t="n">
        <f aca="false">COS(2*B255)</f>
        <v>-0.292371704722737</v>
      </c>
      <c r="D255" s="1" t="n">
        <f aca="false">ABS(C255)</f>
        <v>0.292371704722737</v>
      </c>
      <c r="E255" s="1" t="n">
        <f aca="false">IF(A255&lt;$K$3,0,1)</f>
        <v>1</v>
      </c>
      <c r="F255" s="1" t="n">
        <f aca="false">IF(A255&lt;$K$4,0,1)</f>
        <v>0</v>
      </c>
      <c r="G255" s="1" t="n">
        <f aca="false">E255-F255</f>
        <v>1</v>
      </c>
      <c r="H255" s="1" t="n">
        <f aca="false">C255*G255</f>
        <v>-0.292371704722737</v>
      </c>
      <c r="I255" s="1" t="n">
        <f aca="false">(H255+H254)*$B$3/2+I254</f>
        <v>-0.908960288461678</v>
      </c>
    </row>
    <row r="256" customFormat="false" ht="13.5" hidden="false" customHeight="false" outlineLevel="0" collapsed="false">
      <c r="A256" s="1" t="n">
        <v>127</v>
      </c>
      <c r="B256" s="1" t="n">
        <f aca="false">A256*PI()/180</f>
        <v>2.2165681500328</v>
      </c>
      <c r="C256" s="1" t="n">
        <f aca="false">COS(2*B256)</f>
        <v>-0.275637355816999</v>
      </c>
      <c r="D256" s="1" t="n">
        <f aca="false">ABS(C256)</f>
        <v>0.275637355816999</v>
      </c>
      <c r="E256" s="1" t="n">
        <f aca="false">IF(A256&lt;$K$3,0,1)</f>
        <v>1</v>
      </c>
      <c r="F256" s="1" t="n">
        <f aca="false">IF(A256&lt;$K$4,0,1)</f>
        <v>0</v>
      </c>
      <c r="G256" s="1" t="n">
        <f aca="false">E256-F256</f>
        <v>1</v>
      </c>
      <c r="H256" s="1" t="n">
        <f aca="false">C256*G256</f>
        <v>-0.275637355816999</v>
      </c>
      <c r="I256" s="1" t="n">
        <f aca="false">(H256+H255)*$B$3/2+I255</f>
        <v>-0.911438695533573</v>
      </c>
    </row>
    <row r="257" customFormat="false" ht="13.5" hidden="false" customHeight="false" outlineLevel="0" collapsed="false">
      <c r="A257" s="1" t="n">
        <v>127.5</v>
      </c>
      <c r="B257" s="1" t="n">
        <f aca="false">A257*PI()/180</f>
        <v>2.22529479629277</v>
      </c>
      <c r="C257" s="1" t="n">
        <f aca="false">COS(2*B257)</f>
        <v>-0.258819045102521</v>
      </c>
      <c r="D257" s="1" t="n">
        <f aca="false">ABS(C257)</f>
        <v>0.258819045102521</v>
      </c>
      <c r="E257" s="1" t="n">
        <f aca="false">IF(A257&lt;$K$3,0,1)</f>
        <v>1</v>
      </c>
      <c r="F257" s="1" t="n">
        <f aca="false">IF(A257&lt;$K$4,0,1)</f>
        <v>0</v>
      </c>
      <c r="G257" s="1" t="n">
        <f aca="false">E257-F257</f>
        <v>1</v>
      </c>
      <c r="H257" s="1" t="n">
        <f aca="false">C257*G257</f>
        <v>-0.258819045102521</v>
      </c>
      <c r="I257" s="1" t="n">
        <f aca="false">(H257+H256)*$B$3/2+I256</f>
        <v>-0.913770701509674</v>
      </c>
    </row>
    <row r="258" customFormat="false" ht="13.5" hidden="false" customHeight="false" outlineLevel="0" collapsed="false">
      <c r="A258" s="1" t="n">
        <v>128</v>
      </c>
      <c r="B258" s="1" t="n">
        <f aca="false">A258*PI()/180</f>
        <v>2.23402144255274</v>
      </c>
      <c r="C258" s="1" t="n">
        <f aca="false">COS(2*B258)</f>
        <v>-0.241921895599668</v>
      </c>
      <c r="D258" s="1" t="n">
        <f aca="false">ABS(C258)</f>
        <v>0.241921895599668</v>
      </c>
      <c r="E258" s="1" t="n">
        <f aca="false">IF(A258&lt;$K$3,0,1)</f>
        <v>1</v>
      </c>
      <c r="F258" s="1" t="n">
        <f aca="false">IF(A258&lt;$K$4,0,1)</f>
        <v>0</v>
      </c>
      <c r="G258" s="1" t="n">
        <f aca="false">E258-F258</f>
        <v>1</v>
      </c>
      <c r="H258" s="1" t="n">
        <f aca="false">C258*G258</f>
        <v>-0.241921895599668</v>
      </c>
      <c r="I258" s="1" t="n">
        <f aca="false">(H258+H257)*$B$3/2+I257</f>
        <v>-0.915955596038371</v>
      </c>
    </row>
    <row r="259" customFormat="false" ht="13.5" hidden="false" customHeight="false" outlineLevel="0" collapsed="false">
      <c r="A259" s="1" t="n">
        <v>128.5</v>
      </c>
      <c r="B259" s="1" t="n">
        <f aca="false">A259*PI()/180</f>
        <v>2.24274808881271</v>
      </c>
      <c r="C259" s="1" t="n">
        <f aca="false">COS(2*B259)</f>
        <v>-0.224951054343865</v>
      </c>
      <c r="D259" s="1" t="n">
        <f aca="false">ABS(C259)</f>
        <v>0.224951054343865</v>
      </c>
      <c r="E259" s="1" t="n">
        <f aca="false">IF(A259&lt;$K$3,0,1)</f>
        <v>1</v>
      </c>
      <c r="F259" s="1" t="n">
        <f aca="false">IF(A259&lt;$K$4,0,1)</f>
        <v>0</v>
      </c>
      <c r="G259" s="1" t="n">
        <f aca="false">E259-F259</f>
        <v>1</v>
      </c>
      <c r="H259" s="1" t="n">
        <f aca="false">C259*G259</f>
        <v>-0.224951054343865</v>
      </c>
      <c r="I259" s="1" t="n">
        <f aca="false">(H259+H258)*$B$3/2+I258</f>
        <v>-0.917992713579624</v>
      </c>
    </row>
    <row r="260" customFormat="false" ht="13.5" hidden="false" customHeight="false" outlineLevel="0" collapsed="false">
      <c r="A260" s="1" t="n">
        <v>129</v>
      </c>
      <c r="B260" s="1" t="n">
        <f aca="false">A260*PI()/180</f>
        <v>2.25147473507269</v>
      </c>
      <c r="C260" s="1" t="n">
        <f aca="false">COS(2*B260)</f>
        <v>-0.20791169081776</v>
      </c>
      <c r="D260" s="1" t="n">
        <f aca="false">ABS(C260)</f>
        <v>0.20791169081776</v>
      </c>
      <c r="E260" s="1" t="n">
        <f aca="false">IF(A260&lt;$K$3,0,1)</f>
        <v>1</v>
      </c>
      <c r="F260" s="1" t="n">
        <f aca="false">IF(A260&lt;$K$4,0,1)</f>
        <v>0</v>
      </c>
      <c r="G260" s="1" t="n">
        <f aca="false">E260-F260</f>
        <v>1</v>
      </c>
      <c r="H260" s="1" t="n">
        <f aca="false">C260*G260</f>
        <v>-0.20791169081776</v>
      </c>
      <c r="I260" s="1" t="n">
        <f aca="false">(H260+H259)*$B$3/2+I259</f>
        <v>-0.919881433607697</v>
      </c>
    </row>
    <row r="261" customFormat="false" ht="13.5" hidden="false" customHeight="false" outlineLevel="0" collapsed="false">
      <c r="A261" s="1" t="n">
        <v>129.5</v>
      </c>
      <c r="B261" s="1" t="n">
        <f aca="false">A261*PI()/180</f>
        <v>2.26020138133266</v>
      </c>
      <c r="C261" s="1" t="n">
        <f aca="false">COS(2*B261)</f>
        <v>-0.190808995376545</v>
      </c>
      <c r="D261" s="1" t="n">
        <f aca="false">ABS(C261)</f>
        <v>0.190808995376545</v>
      </c>
      <c r="E261" s="1" t="n">
        <f aca="false">IF(A261&lt;$K$3,0,1)</f>
        <v>1</v>
      </c>
      <c r="F261" s="1" t="n">
        <f aca="false">IF(A261&lt;$K$4,0,1)</f>
        <v>0</v>
      </c>
      <c r="G261" s="1" t="n">
        <f aca="false">E261-F261</f>
        <v>1</v>
      </c>
      <c r="H261" s="1" t="n">
        <f aca="false">C261*G261</f>
        <v>-0.190808995376545</v>
      </c>
      <c r="I261" s="1" t="n">
        <f aca="false">(H261+H260)*$B$3/2+I260</f>
        <v>-0.921621180800172</v>
      </c>
    </row>
    <row r="262" customFormat="false" ht="13.5" hidden="false" customHeight="false" outlineLevel="0" collapsed="false">
      <c r="A262" s="1" t="n">
        <v>130</v>
      </c>
      <c r="B262" s="1" t="n">
        <f aca="false">A262*PI()/180</f>
        <v>2.26892802759263</v>
      </c>
      <c r="C262" s="1" t="n">
        <f aca="false">COS(2*B262)</f>
        <v>-0.17364817766693</v>
      </c>
      <c r="D262" s="1" t="n">
        <f aca="false">ABS(C262)</f>
        <v>0.17364817766693</v>
      </c>
      <c r="E262" s="1" t="n">
        <f aca="false">IF(A262&lt;$K$3,0,1)</f>
        <v>1</v>
      </c>
      <c r="F262" s="1" t="n">
        <f aca="false">IF(A262&lt;$K$4,0,1)</f>
        <v>0</v>
      </c>
      <c r="G262" s="1" t="n">
        <f aca="false">E262-F262</f>
        <v>1</v>
      </c>
      <c r="H262" s="1" t="n">
        <f aca="false">C262*G262</f>
        <v>-0.17364817766693</v>
      </c>
      <c r="I262" s="1" t="n">
        <f aca="false">(H262+H261)*$B$3/2+I261</f>
        <v>-0.923211425213202</v>
      </c>
    </row>
    <row r="263" customFormat="false" ht="13.5" hidden="false" customHeight="false" outlineLevel="0" collapsed="false">
      <c r="A263" s="1" t="n">
        <v>130.5</v>
      </c>
      <c r="B263" s="1" t="n">
        <f aca="false">A263*PI()/180</f>
        <v>2.2776546738526</v>
      </c>
      <c r="C263" s="1" t="n">
        <f aca="false">COS(2*B263)</f>
        <v>-0.156434465040231</v>
      </c>
      <c r="D263" s="1" t="n">
        <f aca="false">ABS(C263)</f>
        <v>0.156434465040231</v>
      </c>
      <c r="E263" s="1" t="n">
        <f aca="false">IF(A263&lt;$K$3,0,1)</f>
        <v>1</v>
      </c>
      <c r="F263" s="1" t="n">
        <f aca="false">IF(A263&lt;$K$4,0,1)</f>
        <v>0</v>
      </c>
      <c r="G263" s="1" t="n">
        <f aca="false">E263-F263</f>
        <v>1</v>
      </c>
      <c r="H263" s="1" t="n">
        <f aca="false">C263*G263</f>
        <v>-0.156434465040231</v>
      </c>
      <c r="I263" s="1" t="n">
        <f aca="false">(H263+H262)*$B$3/2+I262</f>
        <v>-0.924651682442933</v>
      </c>
    </row>
    <row r="264" customFormat="false" ht="13.5" hidden="false" customHeight="false" outlineLevel="0" collapsed="false">
      <c r="A264" s="1" t="n">
        <v>131</v>
      </c>
      <c r="B264" s="1" t="n">
        <f aca="false">A264*PI()/180</f>
        <v>2.28638132011257</v>
      </c>
      <c r="C264" s="1" t="n">
        <f aca="false">COS(2*B264)</f>
        <v>-0.139173100960065</v>
      </c>
      <c r="D264" s="1" t="n">
        <f aca="false">ABS(C264)</f>
        <v>0.139173100960065</v>
      </c>
      <c r="E264" s="1" t="n">
        <f aca="false">IF(A264&lt;$K$3,0,1)</f>
        <v>1</v>
      </c>
      <c r="F264" s="1" t="n">
        <f aca="false">IF(A264&lt;$K$4,0,1)</f>
        <v>0</v>
      </c>
      <c r="G264" s="1" t="n">
        <f aca="false">E264-F264</f>
        <v>1</v>
      </c>
      <c r="H264" s="1" t="n">
        <f aca="false">C264*G264</f>
        <v>-0.139173100960065</v>
      </c>
      <c r="I264" s="1" t="n">
        <f aca="false">(H264+H263)*$B$3/2+I263</f>
        <v>-0.925941513773061</v>
      </c>
    </row>
    <row r="265" customFormat="false" ht="13.5" hidden="false" customHeight="false" outlineLevel="0" collapsed="false">
      <c r="A265" s="1" t="n">
        <v>131.5</v>
      </c>
      <c r="B265" s="1" t="n">
        <f aca="false">A265*PI()/180</f>
        <v>2.29510796637254</v>
      </c>
      <c r="C265" s="1" t="n">
        <f aca="false">COS(2*B265)</f>
        <v>-0.121869343405147</v>
      </c>
      <c r="D265" s="1" t="n">
        <f aca="false">ABS(C265)</f>
        <v>0.121869343405147</v>
      </c>
      <c r="E265" s="1" t="n">
        <f aca="false">IF(A265&lt;$K$3,0,1)</f>
        <v>1</v>
      </c>
      <c r="F265" s="1" t="n">
        <f aca="false">IF(A265&lt;$K$4,0,1)</f>
        <v>0</v>
      </c>
      <c r="G265" s="1" t="n">
        <f aca="false">E265-F265</f>
        <v>1</v>
      </c>
      <c r="H265" s="1" t="n">
        <f aca="false">C265*G265</f>
        <v>-0.121869343405147</v>
      </c>
      <c r="I265" s="1" t="n">
        <f aca="false">(H265+H264)*$B$3/2+I264</f>
        <v>-0.927080526308468</v>
      </c>
    </row>
    <row r="266" customFormat="false" ht="13.5" hidden="false" customHeight="false" outlineLevel="0" collapsed="false">
      <c r="A266" s="1" t="n">
        <v>132</v>
      </c>
      <c r="B266" s="1" t="n">
        <f aca="false">A266*PI()/180</f>
        <v>2.30383461263252</v>
      </c>
      <c r="C266" s="1" t="n">
        <f aca="false">COS(2*B266)</f>
        <v>-0.104528463267653</v>
      </c>
      <c r="D266" s="1" t="n">
        <f aca="false">ABS(C266)</f>
        <v>0.104528463267653</v>
      </c>
      <c r="E266" s="1" t="n">
        <f aca="false">IF(A266&lt;$K$3,0,1)</f>
        <v>1</v>
      </c>
      <c r="F266" s="1" t="n">
        <f aca="false">IF(A266&lt;$K$4,0,1)</f>
        <v>0</v>
      </c>
      <c r="G266" s="1" t="n">
        <f aca="false">E266-F266</f>
        <v>1</v>
      </c>
      <c r="H266" s="1" t="n">
        <f aca="false">C266*G266</f>
        <v>-0.104528463267653</v>
      </c>
      <c r="I266" s="1" t="n">
        <f aca="false">(H266+H265)*$B$3/2+I265</f>
        <v>-0.928068373094901</v>
      </c>
    </row>
    <row r="267" customFormat="false" ht="13.5" hidden="false" customHeight="false" outlineLevel="0" collapsed="false">
      <c r="A267" s="1" t="n">
        <v>132.5</v>
      </c>
      <c r="B267" s="1" t="n">
        <f aca="false">A267*PI()/180</f>
        <v>2.31256125889249</v>
      </c>
      <c r="C267" s="1" t="n">
        <f aca="false">COS(2*B267)</f>
        <v>-0.0871557427476583</v>
      </c>
      <c r="D267" s="1" t="n">
        <f aca="false">ABS(C267)</f>
        <v>0.0871557427476583</v>
      </c>
      <c r="E267" s="1" t="n">
        <f aca="false">IF(A267&lt;$K$3,0,1)</f>
        <v>1</v>
      </c>
      <c r="F267" s="1" t="n">
        <f aca="false">IF(A267&lt;$K$4,0,1)</f>
        <v>0</v>
      </c>
      <c r="G267" s="1" t="n">
        <f aca="false">E267-F267</f>
        <v>1</v>
      </c>
      <c r="H267" s="1" t="n">
        <f aca="false">C267*G267</f>
        <v>-0.0871557427476583</v>
      </c>
      <c r="I267" s="1" t="n">
        <f aca="false">(H267+H266)*$B$3/2+I266</f>
        <v>-0.928904753224661</v>
      </c>
    </row>
    <row r="268" customFormat="false" ht="13.5" hidden="false" customHeight="false" outlineLevel="0" collapsed="false">
      <c r="A268" s="1" t="n">
        <v>133</v>
      </c>
      <c r="B268" s="1" t="n">
        <f aca="false">A268*PI()/180</f>
        <v>2.32128790515246</v>
      </c>
      <c r="C268" s="1" t="n">
        <f aca="false">COS(2*B268)</f>
        <v>-0.0697564737441256</v>
      </c>
      <c r="D268" s="1" t="n">
        <f aca="false">ABS(C268)</f>
        <v>0.0697564737441256</v>
      </c>
      <c r="E268" s="1" t="n">
        <f aca="false">IF(A268&lt;$K$3,0,1)</f>
        <v>1</v>
      </c>
      <c r="F268" s="1" t="n">
        <f aca="false">IF(A268&lt;$K$4,0,1)</f>
        <v>0</v>
      </c>
      <c r="G268" s="1" t="n">
        <f aca="false">E268-F268</f>
        <v>1</v>
      </c>
      <c r="H268" s="1" t="n">
        <f aca="false">C268*G268</f>
        <v>-0.0697564737441256</v>
      </c>
      <c r="I268" s="1" t="n">
        <f aca="false">(H268+H267)*$B$3/2+I267</f>
        <v>-0.929589411928257</v>
      </c>
    </row>
    <row r="269" customFormat="false" ht="13.5" hidden="false" customHeight="false" outlineLevel="0" collapsed="false">
      <c r="A269" s="1" t="n">
        <v>133.5</v>
      </c>
      <c r="B269" s="1" t="n">
        <f aca="false">A269*PI()/180</f>
        <v>2.33001455141243</v>
      </c>
      <c r="C269" s="1" t="n">
        <f aca="false">COS(2*B269)</f>
        <v>-0.0523359562429443</v>
      </c>
      <c r="D269" s="1" t="n">
        <f aca="false">ABS(C269)</f>
        <v>0.0523359562429443</v>
      </c>
      <c r="E269" s="1" t="n">
        <f aca="false">IF(A269&lt;$K$3,0,1)</f>
        <v>1</v>
      </c>
      <c r="F269" s="1" t="n">
        <f aca="false">IF(A269&lt;$K$4,0,1)</f>
        <v>0</v>
      </c>
      <c r="G269" s="1" t="n">
        <f aca="false">E269-F269</f>
        <v>1</v>
      </c>
      <c r="H269" s="1" t="n">
        <f aca="false">C269*G269</f>
        <v>-0.0523359562429443</v>
      </c>
      <c r="I269" s="1" t="n">
        <f aca="false">(H269+H268)*$B$3/2+I268</f>
        <v>-0.930122140652016</v>
      </c>
    </row>
    <row r="270" customFormat="false" ht="13.5" hidden="false" customHeight="false" outlineLevel="0" collapsed="false">
      <c r="A270" s="1" t="n">
        <v>134</v>
      </c>
      <c r="B270" s="1" t="n">
        <f aca="false">A270*PI()/180</f>
        <v>2.3387411976724</v>
      </c>
      <c r="C270" s="1" t="n">
        <f aca="false">COS(2*B270)</f>
        <v>-0.0348994967025017</v>
      </c>
      <c r="D270" s="1" t="n">
        <f aca="false">ABS(C270)</f>
        <v>0.0348994967025017</v>
      </c>
      <c r="E270" s="1" t="n">
        <f aca="false">IF(A270&lt;$K$3,0,1)</f>
        <v>1</v>
      </c>
      <c r="F270" s="1" t="n">
        <f aca="false">IF(A270&lt;$K$4,0,1)</f>
        <v>0</v>
      </c>
      <c r="G270" s="1" t="n">
        <f aca="false">E270-F270</f>
        <v>1</v>
      </c>
      <c r="H270" s="1" t="n">
        <f aca="false">C270*G270</f>
        <v>-0.0348994967025017</v>
      </c>
      <c r="I270" s="1" t="n">
        <f aca="false">(H270+H269)*$B$3/2+I269</f>
        <v>-0.930502777121607</v>
      </c>
    </row>
    <row r="271" customFormat="false" ht="13.5" hidden="false" customHeight="false" outlineLevel="0" collapsed="false">
      <c r="A271" s="1" t="n">
        <v>134.5</v>
      </c>
      <c r="B271" s="1" t="n">
        <f aca="false">A271*PI()/180</f>
        <v>2.34746784393237</v>
      </c>
      <c r="C271" s="1" t="n">
        <f aca="false">COS(2*B271)</f>
        <v>-0.0174524064372835</v>
      </c>
      <c r="D271" s="1" t="n">
        <f aca="false">ABS(C271)</f>
        <v>0.0174524064372835</v>
      </c>
      <c r="E271" s="1" t="n">
        <f aca="false">IF(A271&lt;$K$3,0,1)</f>
        <v>1</v>
      </c>
      <c r="F271" s="1" t="n">
        <f aca="false">IF(A271&lt;$K$4,0,1)</f>
        <v>0</v>
      </c>
      <c r="G271" s="1" t="n">
        <f aca="false">E271-F271</f>
        <v>1</v>
      </c>
      <c r="H271" s="1" t="n">
        <f aca="false">C271*G271</f>
        <v>-0.0174524064372835</v>
      </c>
      <c r="I271" s="1" t="n">
        <f aca="false">(H271+H270)*$B$3/2+I270</f>
        <v>-0.930731205391476</v>
      </c>
    </row>
    <row r="272" customFormat="false" ht="13.5" hidden="false" customHeight="false" outlineLevel="0" collapsed="false">
      <c r="A272" s="1" t="n">
        <v>135</v>
      </c>
      <c r="B272" s="1" t="n">
        <f aca="false">A272*PI()/180</f>
        <v>2.35619449019235</v>
      </c>
      <c r="C272" s="1" t="n">
        <f aca="false">COS(2*B272)</f>
        <v>-1.83697019872103E-016</v>
      </c>
      <c r="D272" s="1" t="n">
        <f aca="false">ABS(C272)</f>
        <v>1.83697019872103E-016</v>
      </c>
      <c r="E272" s="1" t="n">
        <f aca="false">IF(A272&lt;$K$3,0,1)</f>
        <v>1</v>
      </c>
      <c r="F272" s="1" t="n">
        <f aca="false">IF(A272&lt;$K$4,0,1)</f>
        <v>0</v>
      </c>
      <c r="G272" s="1" t="n">
        <f aca="false">E272-F272</f>
        <v>1</v>
      </c>
      <c r="H272" s="1" t="n">
        <f aca="false">C272*G272</f>
        <v>-1.83697019872103E-016</v>
      </c>
      <c r="I272" s="1" t="n">
        <f aca="false">(H272+H271)*$B$3/2+I271</f>
        <v>-0.930807355880158</v>
      </c>
    </row>
    <row r="273" customFormat="false" ht="13.5" hidden="false" customHeight="false" outlineLevel="0" collapsed="false">
      <c r="A273" s="1" t="n">
        <v>135.5</v>
      </c>
      <c r="B273" s="1" t="n">
        <f aca="false">A273*PI()/180</f>
        <v>2.36492113645232</v>
      </c>
      <c r="C273" s="1" t="n">
        <f aca="false">COS(2*B273)</f>
        <v>0.0174524064372831</v>
      </c>
      <c r="D273" s="1" t="n">
        <f aca="false">ABS(C273)</f>
        <v>0.0174524064372831</v>
      </c>
      <c r="E273" s="1" t="n">
        <f aca="false">IF(A273&lt;$K$3,0,1)</f>
        <v>1</v>
      </c>
      <c r="F273" s="1" t="n">
        <f aca="false">IF(A273&lt;$K$4,0,1)</f>
        <v>0</v>
      </c>
      <c r="G273" s="1" t="n">
        <f aca="false">E273-F273</f>
        <v>1</v>
      </c>
      <c r="H273" s="1" t="n">
        <f aca="false">C273*G273</f>
        <v>0.0174524064372831</v>
      </c>
      <c r="I273" s="1" t="n">
        <f aca="false">(H273+H272)*$B$3/2+I272</f>
        <v>-0.930731205391476</v>
      </c>
    </row>
    <row r="274" customFormat="false" ht="13.5" hidden="false" customHeight="false" outlineLevel="0" collapsed="false">
      <c r="A274" s="1" t="n">
        <v>136</v>
      </c>
      <c r="B274" s="1" t="n">
        <f aca="false">A274*PI()/180</f>
        <v>2.37364778271229</v>
      </c>
      <c r="C274" s="1" t="n">
        <f aca="false">COS(2*B274)</f>
        <v>0.0348994967025013</v>
      </c>
      <c r="D274" s="1" t="n">
        <f aca="false">ABS(C274)</f>
        <v>0.0348994967025013</v>
      </c>
      <c r="E274" s="1" t="n">
        <f aca="false">IF(A274&lt;$K$3,0,1)</f>
        <v>1</v>
      </c>
      <c r="F274" s="1" t="n">
        <f aca="false">IF(A274&lt;$K$4,0,1)</f>
        <v>0</v>
      </c>
      <c r="G274" s="1" t="n">
        <f aca="false">E274-F274</f>
        <v>1</v>
      </c>
      <c r="H274" s="1" t="n">
        <f aca="false">C274*G274</f>
        <v>0.0348994967025013</v>
      </c>
      <c r="I274" s="1" t="n">
        <f aca="false">(H274+H273)*$B$3/2+I273</f>
        <v>-0.930502777121607</v>
      </c>
    </row>
    <row r="275" customFormat="false" ht="13.5" hidden="false" customHeight="false" outlineLevel="0" collapsed="false">
      <c r="A275" s="1" t="n">
        <v>136.5</v>
      </c>
      <c r="B275" s="1" t="n">
        <f aca="false">A275*PI()/180</f>
        <v>2.38237442897226</v>
      </c>
      <c r="C275" s="1" t="n">
        <f aca="false">COS(2*B275)</f>
        <v>0.0523359562429439</v>
      </c>
      <c r="D275" s="1" t="n">
        <f aca="false">ABS(C275)</f>
        <v>0.0523359562429439</v>
      </c>
      <c r="E275" s="1" t="n">
        <f aca="false">IF(A275&lt;$K$3,0,1)</f>
        <v>1</v>
      </c>
      <c r="F275" s="1" t="n">
        <f aca="false">IF(A275&lt;$K$4,0,1)</f>
        <v>0</v>
      </c>
      <c r="G275" s="1" t="n">
        <f aca="false">E275-F275</f>
        <v>1</v>
      </c>
      <c r="H275" s="1" t="n">
        <f aca="false">C275*G275</f>
        <v>0.0523359562429439</v>
      </c>
      <c r="I275" s="1" t="n">
        <f aca="false">(H275+H274)*$B$3/2+I274</f>
        <v>-0.930122140652016</v>
      </c>
    </row>
    <row r="276" customFormat="false" ht="13.5" hidden="false" customHeight="false" outlineLevel="0" collapsed="false">
      <c r="A276" s="1" t="n">
        <v>137</v>
      </c>
      <c r="B276" s="1" t="n">
        <f aca="false">A276*PI()/180</f>
        <v>2.39110107523223</v>
      </c>
      <c r="C276" s="1" t="n">
        <f aca="false">COS(2*B276)</f>
        <v>0.0697564737441252</v>
      </c>
      <c r="D276" s="1" t="n">
        <f aca="false">ABS(C276)</f>
        <v>0.0697564737441252</v>
      </c>
      <c r="E276" s="1" t="n">
        <f aca="false">IF(A276&lt;$K$3,0,1)</f>
        <v>1</v>
      </c>
      <c r="F276" s="1" t="n">
        <f aca="false">IF(A276&lt;$K$4,0,1)</f>
        <v>0</v>
      </c>
      <c r="G276" s="1" t="n">
        <f aca="false">E276-F276</f>
        <v>1</v>
      </c>
      <c r="H276" s="1" t="n">
        <f aca="false">C276*G276</f>
        <v>0.0697564737441252</v>
      </c>
      <c r="I276" s="1" t="n">
        <f aca="false">(H276+H275)*$B$3/2+I275</f>
        <v>-0.929589411928257</v>
      </c>
    </row>
    <row r="277" customFormat="false" ht="13.5" hidden="false" customHeight="false" outlineLevel="0" collapsed="false">
      <c r="A277" s="1" t="n">
        <v>137.5</v>
      </c>
      <c r="B277" s="1" t="n">
        <f aca="false">A277*PI()/180</f>
        <v>2.3998277214922</v>
      </c>
      <c r="C277" s="1" t="n">
        <f aca="false">COS(2*B277)</f>
        <v>0.0871557427476579</v>
      </c>
      <c r="D277" s="1" t="n">
        <f aca="false">ABS(C277)</f>
        <v>0.0871557427476579</v>
      </c>
      <c r="E277" s="1" t="n">
        <f aca="false">IF(A277&lt;$K$3,0,1)</f>
        <v>1</v>
      </c>
      <c r="F277" s="1" t="n">
        <f aca="false">IF(A277&lt;$K$4,0,1)</f>
        <v>0</v>
      </c>
      <c r="G277" s="1" t="n">
        <f aca="false">E277-F277</f>
        <v>1</v>
      </c>
      <c r="H277" s="1" t="n">
        <f aca="false">C277*G277</f>
        <v>0.0871557427476579</v>
      </c>
      <c r="I277" s="1" t="n">
        <f aca="false">(H277+H276)*$B$3/2+I276</f>
        <v>-0.928904753224661</v>
      </c>
    </row>
    <row r="278" customFormat="false" ht="13.5" hidden="false" customHeight="false" outlineLevel="0" collapsed="false">
      <c r="A278" s="1" t="n">
        <v>138</v>
      </c>
      <c r="B278" s="1" t="n">
        <f aca="false">A278*PI()/180</f>
        <v>2.40855436775217</v>
      </c>
      <c r="C278" s="1" t="n">
        <f aca="false">COS(2*B278)</f>
        <v>0.104528463267653</v>
      </c>
      <c r="D278" s="1" t="n">
        <f aca="false">ABS(C278)</f>
        <v>0.104528463267653</v>
      </c>
      <c r="E278" s="1" t="n">
        <f aca="false">IF(A278&lt;$K$3,0,1)</f>
        <v>1</v>
      </c>
      <c r="F278" s="1" t="n">
        <f aca="false">IF(A278&lt;$K$4,0,1)</f>
        <v>0</v>
      </c>
      <c r="G278" s="1" t="n">
        <f aca="false">E278-F278</f>
        <v>1</v>
      </c>
      <c r="H278" s="1" t="n">
        <f aca="false">C278*G278</f>
        <v>0.104528463267653</v>
      </c>
      <c r="I278" s="1" t="n">
        <f aca="false">(H278+H277)*$B$3/2+I277</f>
        <v>-0.928068373094901</v>
      </c>
    </row>
    <row r="279" customFormat="false" ht="13.5" hidden="false" customHeight="false" outlineLevel="0" collapsed="false">
      <c r="A279" s="1" t="n">
        <v>138.5</v>
      </c>
      <c r="B279" s="1" t="n">
        <f aca="false">A279*PI()/180</f>
        <v>2.41728101401215</v>
      </c>
      <c r="C279" s="1" t="n">
        <f aca="false">COS(2*B279)</f>
        <v>0.121869343405148</v>
      </c>
      <c r="D279" s="1" t="n">
        <f aca="false">ABS(C279)</f>
        <v>0.121869343405148</v>
      </c>
      <c r="E279" s="1" t="n">
        <f aca="false">IF(A279&lt;$K$3,0,1)</f>
        <v>1</v>
      </c>
      <c r="F279" s="1" t="n">
        <f aca="false">IF(A279&lt;$K$4,0,1)</f>
        <v>0</v>
      </c>
      <c r="G279" s="1" t="n">
        <f aca="false">E279-F279</f>
        <v>1</v>
      </c>
      <c r="H279" s="1" t="n">
        <f aca="false">C279*G279</f>
        <v>0.121869343405148</v>
      </c>
      <c r="I279" s="1" t="n">
        <f aca="false">(H279+H278)*$B$3/2+I278</f>
        <v>-0.927080526308468</v>
      </c>
    </row>
    <row r="280" customFormat="false" ht="13.5" hidden="false" customHeight="false" outlineLevel="0" collapsed="false">
      <c r="A280" s="1" t="n">
        <v>139</v>
      </c>
      <c r="B280" s="1" t="n">
        <f aca="false">A280*PI()/180</f>
        <v>2.42600766027212</v>
      </c>
      <c r="C280" s="1" t="n">
        <f aca="false">COS(2*B280)</f>
        <v>0.139173100960065</v>
      </c>
      <c r="D280" s="1" t="n">
        <f aca="false">ABS(C280)</f>
        <v>0.139173100960065</v>
      </c>
      <c r="E280" s="1" t="n">
        <f aca="false">IF(A280&lt;$K$3,0,1)</f>
        <v>1</v>
      </c>
      <c r="F280" s="1" t="n">
        <f aca="false">IF(A280&lt;$K$4,0,1)</f>
        <v>0</v>
      </c>
      <c r="G280" s="1" t="n">
        <f aca="false">E280-F280</f>
        <v>1</v>
      </c>
      <c r="H280" s="1" t="n">
        <f aca="false">C280*G280</f>
        <v>0.139173100960065</v>
      </c>
      <c r="I280" s="1" t="n">
        <f aca="false">(H280+H279)*$B$3/2+I279</f>
        <v>-0.925941513773061</v>
      </c>
    </row>
    <row r="281" customFormat="false" ht="13.5" hidden="false" customHeight="false" outlineLevel="0" collapsed="false">
      <c r="A281" s="1" t="n">
        <v>139.5</v>
      </c>
      <c r="B281" s="1" t="n">
        <f aca="false">A281*PI()/180</f>
        <v>2.43473430653209</v>
      </c>
      <c r="C281" s="1" t="n">
        <f aca="false">COS(2*B281)</f>
        <v>0.156434465040231</v>
      </c>
      <c r="D281" s="1" t="n">
        <f aca="false">ABS(C281)</f>
        <v>0.156434465040231</v>
      </c>
      <c r="E281" s="1" t="n">
        <f aca="false">IF(A281&lt;$K$3,0,1)</f>
        <v>1</v>
      </c>
      <c r="F281" s="1" t="n">
        <f aca="false">IF(A281&lt;$K$4,0,1)</f>
        <v>0</v>
      </c>
      <c r="G281" s="1" t="n">
        <f aca="false">E281-F281</f>
        <v>1</v>
      </c>
      <c r="H281" s="1" t="n">
        <f aca="false">C281*G281</f>
        <v>0.156434465040231</v>
      </c>
      <c r="I281" s="1" t="n">
        <f aca="false">(H281+H280)*$B$3/2+I280</f>
        <v>-0.924651682442933</v>
      </c>
    </row>
    <row r="282" customFormat="false" ht="13.5" hidden="false" customHeight="false" outlineLevel="0" collapsed="false">
      <c r="A282" s="1" t="n">
        <v>140</v>
      </c>
      <c r="B282" s="1" t="n">
        <f aca="false">A282*PI()/180</f>
        <v>2.44346095279206</v>
      </c>
      <c r="C282" s="1" t="n">
        <f aca="false">COS(2*B282)</f>
        <v>0.17364817766693</v>
      </c>
      <c r="D282" s="1" t="n">
        <f aca="false">ABS(C282)</f>
        <v>0.17364817766693</v>
      </c>
      <c r="E282" s="1" t="n">
        <f aca="false">IF(A282&lt;$K$3,0,1)</f>
        <v>1</v>
      </c>
      <c r="F282" s="1" t="n">
        <f aca="false">IF(A282&lt;$K$4,0,1)</f>
        <v>0</v>
      </c>
      <c r="G282" s="1" t="n">
        <f aca="false">E282-F282</f>
        <v>1</v>
      </c>
      <c r="H282" s="1" t="n">
        <f aca="false">C282*G282</f>
        <v>0.17364817766693</v>
      </c>
      <c r="I282" s="1" t="n">
        <f aca="false">(H282+H281)*$B$3/2+I281</f>
        <v>-0.923211425213202</v>
      </c>
    </row>
    <row r="283" customFormat="false" ht="13.5" hidden="false" customHeight="false" outlineLevel="0" collapsed="false">
      <c r="A283" s="1" t="n">
        <v>140.5</v>
      </c>
      <c r="B283" s="1" t="n">
        <f aca="false">A283*PI()/180</f>
        <v>2.45218759905203</v>
      </c>
      <c r="C283" s="1" t="n">
        <f aca="false">COS(2*B283)</f>
        <v>0.190808995376544</v>
      </c>
      <c r="D283" s="1" t="n">
        <f aca="false">ABS(C283)</f>
        <v>0.190808995376544</v>
      </c>
      <c r="E283" s="1" t="n">
        <f aca="false">IF(A283&lt;$K$3,0,1)</f>
        <v>1</v>
      </c>
      <c r="F283" s="1" t="n">
        <f aca="false">IF(A283&lt;$K$4,0,1)</f>
        <v>0</v>
      </c>
      <c r="G283" s="1" t="n">
        <f aca="false">E283-F283</f>
        <v>1</v>
      </c>
      <c r="H283" s="1" t="n">
        <f aca="false">C283*G283</f>
        <v>0.190808995376544</v>
      </c>
      <c r="I283" s="1" t="n">
        <f aca="false">(H283+H282)*$B$3/2+I282</f>
        <v>-0.921621180800172</v>
      </c>
    </row>
    <row r="284" customFormat="false" ht="13.5" hidden="false" customHeight="false" outlineLevel="0" collapsed="false">
      <c r="A284" s="1" t="n">
        <v>141</v>
      </c>
      <c r="B284" s="1" t="n">
        <f aca="false">A284*PI()/180</f>
        <v>2.460914245312</v>
      </c>
      <c r="C284" s="1" t="n">
        <f aca="false">COS(2*B284)</f>
        <v>0.207911690817759</v>
      </c>
      <c r="D284" s="1" t="n">
        <f aca="false">ABS(C284)</f>
        <v>0.207911690817759</v>
      </c>
      <c r="E284" s="1" t="n">
        <f aca="false">IF(A284&lt;$K$3,0,1)</f>
        <v>1</v>
      </c>
      <c r="F284" s="1" t="n">
        <f aca="false">IF(A284&lt;$K$4,0,1)</f>
        <v>0</v>
      </c>
      <c r="G284" s="1" t="n">
        <f aca="false">E284-F284</f>
        <v>1</v>
      </c>
      <c r="H284" s="1" t="n">
        <f aca="false">C284*G284</f>
        <v>0.207911690817759</v>
      </c>
      <c r="I284" s="1" t="n">
        <f aca="false">(H284+H283)*$B$3/2+I283</f>
        <v>-0.919881433607697</v>
      </c>
    </row>
    <row r="285" customFormat="false" ht="13.5" hidden="false" customHeight="false" outlineLevel="0" collapsed="false">
      <c r="A285" s="1" t="n">
        <v>141.5</v>
      </c>
      <c r="B285" s="1" t="n">
        <f aca="false">A285*PI()/180</f>
        <v>2.46964089157198</v>
      </c>
      <c r="C285" s="1" t="n">
        <f aca="false">COS(2*B285)</f>
        <v>0.224951054343865</v>
      </c>
      <c r="D285" s="1" t="n">
        <f aca="false">ABS(C285)</f>
        <v>0.224951054343865</v>
      </c>
      <c r="E285" s="1" t="n">
        <f aca="false">IF(A285&lt;$K$3,0,1)</f>
        <v>1</v>
      </c>
      <c r="F285" s="1" t="n">
        <f aca="false">IF(A285&lt;$K$4,0,1)</f>
        <v>0</v>
      </c>
      <c r="G285" s="1" t="n">
        <f aca="false">E285-F285</f>
        <v>1</v>
      </c>
      <c r="H285" s="1" t="n">
        <f aca="false">C285*G285</f>
        <v>0.224951054343865</v>
      </c>
      <c r="I285" s="1" t="n">
        <f aca="false">(H285+H284)*$B$3/2+I284</f>
        <v>-0.917992713579624</v>
      </c>
    </row>
    <row r="286" customFormat="false" ht="13.5" hidden="false" customHeight="false" outlineLevel="0" collapsed="false">
      <c r="A286" s="1" t="n">
        <v>142</v>
      </c>
      <c r="B286" s="1" t="n">
        <f aca="false">A286*PI()/180</f>
        <v>2.47836753783195</v>
      </c>
      <c r="C286" s="1" t="n">
        <f aca="false">COS(2*B286)</f>
        <v>0.241921895599667</v>
      </c>
      <c r="D286" s="1" t="n">
        <f aca="false">ABS(C286)</f>
        <v>0.241921895599667</v>
      </c>
      <c r="E286" s="1" t="n">
        <f aca="false">IF(A286&lt;$K$3,0,1)</f>
        <v>1</v>
      </c>
      <c r="F286" s="1" t="n">
        <f aca="false">IF(A286&lt;$K$4,0,1)</f>
        <v>0</v>
      </c>
      <c r="G286" s="1" t="n">
        <f aca="false">E286-F286</f>
        <v>1</v>
      </c>
      <c r="H286" s="1" t="n">
        <f aca="false">C286*G286</f>
        <v>0.241921895599667</v>
      </c>
      <c r="I286" s="1" t="n">
        <f aca="false">(H286+H285)*$B$3/2+I285</f>
        <v>-0.915955596038371</v>
      </c>
    </row>
    <row r="287" customFormat="false" ht="13.5" hidden="false" customHeight="false" outlineLevel="0" collapsed="false">
      <c r="A287" s="1" t="n">
        <v>142.5</v>
      </c>
      <c r="B287" s="1" t="n">
        <f aca="false">A287*PI()/180</f>
        <v>2.48709418409192</v>
      </c>
      <c r="C287" s="1" t="n">
        <f aca="false">COS(2*B287)</f>
        <v>0.258819045102521</v>
      </c>
      <c r="D287" s="1" t="n">
        <f aca="false">ABS(C287)</f>
        <v>0.258819045102521</v>
      </c>
      <c r="E287" s="1" t="n">
        <f aca="false">IF(A287&lt;$K$3,0,1)</f>
        <v>1</v>
      </c>
      <c r="F287" s="1" t="n">
        <f aca="false">IF(A287&lt;$K$4,0,1)</f>
        <v>0</v>
      </c>
      <c r="G287" s="1" t="n">
        <f aca="false">E287-F287</f>
        <v>1</v>
      </c>
      <c r="H287" s="1" t="n">
        <f aca="false">C287*G287</f>
        <v>0.258819045102521</v>
      </c>
      <c r="I287" s="1" t="n">
        <f aca="false">(H287+H286)*$B$3/2+I286</f>
        <v>-0.913770701509674</v>
      </c>
    </row>
    <row r="288" customFormat="false" ht="13.5" hidden="false" customHeight="false" outlineLevel="0" collapsed="false">
      <c r="A288" s="1" t="n">
        <v>143</v>
      </c>
      <c r="B288" s="1" t="n">
        <f aca="false">A288*PI()/180</f>
        <v>2.49582083035189</v>
      </c>
      <c r="C288" s="1" t="n">
        <f aca="false">COS(2*B288)</f>
        <v>0.275637355816999</v>
      </c>
      <c r="D288" s="1" t="n">
        <f aca="false">ABS(C288)</f>
        <v>0.275637355816999</v>
      </c>
      <c r="E288" s="1" t="n">
        <f aca="false">IF(A288&lt;$K$3,0,1)</f>
        <v>1</v>
      </c>
      <c r="F288" s="1" t="n">
        <f aca="false">IF(A288&lt;$K$4,0,1)</f>
        <v>0</v>
      </c>
      <c r="G288" s="1" t="n">
        <f aca="false">E288-F288</f>
        <v>1</v>
      </c>
      <c r="H288" s="1" t="n">
        <f aca="false">C288*G288</f>
        <v>0.275637355816999</v>
      </c>
      <c r="I288" s="1" t="n">
        <f aca="false">(H288+H287)*$B$3/2+I287</f>
        <v>-0.911438695533573</v>
      </c>
    </row>
    <row r="289" customFormat="false" ht="13.5" hidden="false" customHeight="false" outlineLevel="0" collapsed="false">
      <c r="A289" s="1" t="n">
        <v>143.5</v>
      </c>
      <c r="B289" s="1" t="n">
        <f aca="false">A289*PI()/180</f>
        <v>2.50454747661186</v>
      </c>
      <c r="C289" s="1" t="n">
        <f aca="false">COS(2*B289)</f>
        <v>0.292371704722737</v>
      </c>
      <c r="D289" s="1" t="n">
        <f aca="false">ABS(C289)</f>
        <v>0.292371704722737</v>
      </c>
      <c r="E289" s="1" t="n">
        <f aca="false">IF(A289&lt;$K$3,0,1)</f>
        <v>1</v>
      </c>
      <c r="F289" s="1" t="n">
        <f aca="false">IF(A289&lt;$K$4,0,1)</f>
        <v>0</v>
      </c>
      <c r="G289" s="1" t="n">
        <f aca="false">E289-F289</f>
        <v>1</v>
      </c>
      <c r="H289" s="1" t="n">
        <f aca="false">C289*G289</f>
        <v>0.292371704722737</v>
      </c>
      <c r="I289" s="1" t="n">
        <f aca="false">(H289+H288)*$B$3/2+I288</f>
        <v>-0.908960288461678</v>
      </c>
    </row>
    <row r="290" customFormat="false" ht="13.5" hidden="false" customHeight="false" outlineLevel="0" collapsed="false">
      <c r="A290" s="1" t="n">
        <v>144</v>
      </c>
      <c r="B290" s="1" t="n">
        <f aca="false">A290*PI()/180</f>
        <v>2.51327412287183</v>
      </c>
      <c r="C290" s="1" t="n">
        <f aca="false">COS(2*B290)</f>
        <v>0.309016994374947</v>
      </c>
      <c r="D290" s="1" t="n">
        <f aca="false">ABS(C290)</f>
        <v>0.309016994374947</v>
      </c>
      <c r="E290" s="1" t="n">
        <f aca="false">IF(A290&lt;$K$3,0,1)</f>
        <v>1</v>
      </c>
      <c r="F290" s="1" t="n">
        <f aca="false">IF(A290&lt;$K$4,0,1)</f>
        <v>0</v>
      </c>
      <c r="G290" s="1" t="n">
        <f aca="false">E290-F290</f>
        <v>1</v>
      </c>
      <c r="H290" s="1" t="n">
        <f aca="false">C290*G290</f>
        <v>0.309016994374947</v>
      </c>
      <c r="I290" s="1" t="n">
        <f aca="false">(H290+H289)*$B$3/2+I289</f>
        <v>-0.906336235240793</v>
      </c>
    </row>
    <row r="291" customFormat="false" ht="13.5" hidden="false" customHeight="false" outlineLevel="0" collapsed="false">
      <c r="A291" s="1" t="n">
        <v>144.5</v>
      </c>
      <c r="B291" s="1" t="n">
        <f aca="false">A291*PI()/180</f>
        <v>2.52200076913181</v>
      </c>
      <c r="C291" s="1" t="n">
        <f aca="false">COS(2*B291)</f>
        <v>0.325568154457156</v>
      </c>
      <c r="D291" s="1" t="n">
        <f aca="false">ABS(C291)</f>
        <v>0.325568154457156</v>
      </c>
      <c r="E291" s="1" t="n">
        <f aca="false">IF(A291&lt;$K$3,0,1)</f>
        <v>1</v>
      </c>
      <c r="F291" s="1" t="n">
        <f aca="false">IF(A291&lt;$K$4,0,1)</f>
        <v>0</v>
      </c>
      <c r="G291" s="1" t="n">
        <f aca="false">E291-F291</f>
        <v>1</v>
      </c>
      <c r="H291" s="1" t="n">
        <f aca="false">C291*G291</f>
        <v>0.325568154457156</v>
      </c>
      <c r="I291" s="1" t="n">
        <f aca="false">(H291+H290)*$B$3/2+I290</f>
        <v>-0.903567335182949</v>
      </c>
    </row>
    <row r="292" customFormat="false" ht="13.5" hidden="false" customHeight="false" outlineLevel="0" collapsed="false">
      <c r="A292" s="1" t="n">
        <v>145</v>
      </c>
      <c r="B292" s="1" t="n">
        <f aca="false">A292*PI()/180</f>
        <v>2.53072741539178</v>
      </c>
      <c r="C292" s="1" t="n">
        <f aca="false">COS(2*B292)</f>
        <v>0.342020143325668</v>
      </c>
      <c r="D292" s="1" t="n">
        <f aca="false">ABS(C292)</f>
        <v>0.342020143325668</v>
      </c>
      <c r="E292" s="1" t="n">
        <f aca="false">IF(A292&lt;$K$3,0,1)</f>
        <v>1</v>
      </c>
      <c r="F292" s="1" t="n">
        <f aca="false">IF(A292&lt;$K$4,0,1)</f>
        <v>0</v>
      </c>
      <c r="G292" s="1" t="n">
        <f aca="false">E292-F292</f>
        <v>1</v>
      </c>
      <c r="H292" s="1" t="n">
        <f aca="false">C292*G292</f>
        <v>0.342020143325668</v>
      </c>
      <c r="I292" s="1" t="n">
        <f aca="false">(H292+H291)*$B$3/2+I291</f>
        <v>-0.900654431721925</v>
      </c>
    </row>
    <row r="293" customFormat="false" ht="13.5" hidden="false" customHeight="false" outlineLevel="0" collapsed="false">
      <c r="A293" s="1" t="n">
        <v>145.5</v>
      </c>
      <c r="B293" s="1" t="n">
        <f aca="false">A293*PI()/180</f>
        <v>2.53945406165175</v>
      </c>
      <c r="C293" s="1" t="n">
        <f aca="false">COS(2*B293)</f>
        <v>0.3583679495453</v>
      </c>
      <c r="D293" s="1" t="n">
        <f aca="false">ABS(C293)</f>
        <v>0.3583679495453</v>
      </c>
      <c r="E293" s="1" t="n">
        <f aca="false">IF(A293&lt;$K$3,0,1)</f>
        <v>1</v>
      </c>
      <c r="F293" s="1" t="n">
        <f aca="false">IF(A293&lt;$K$4,0,1)</f>
        <v>0</v>
      </c>
      <c r="G293" s="1" t="n">
        <f aca="false">E293-F293</f>
        <v>1</v>
      </c>
      <c r="H293" s="1" t="n">
        <f aca="false">C293*G293</f>
        <v>0.3583679495453</v>
      </c>
      <c r="I293" s="1" t="n">
        <f aca="false">(H293+H292)*$B$3/2+I292</f>
        <v>-0.897598412156335</v>
      </c>
    </row>
    <row r="294" customFormat="false" ht="13.5" hidden="false" customHeight="false" outlineLevel="0" collapsed="false">
      <c r="A294" s="1" t="n">
        <v>146</v>
      </c>
      <c r="B294" s="1" t="n">
        <f aca="false">A294*PI()/180</f>
        <v>2.54818070791172</v>
      </c>
      <c r="C294" s="1" t="n">
        <f aca="false">COS(2*B294)</f>
        <v>0.374606593415912</v>
      </c>
      <c r="D294" s="1" t="n">
        <f aca="false">ABS(C294)</f>
        <v>0.374606593415912</v>
      </c>
      <c r="E294" s="1" t="n">
        <f aca="false">IF(A294&lt;$K$3,0,1)</f>
        <v>1</v>
      </c>
      <c r="F294" s="1" t="n">
        <f aca="false">IF(A294&lt;$K$4,0,1)</f>
        <v>0</v>
      </c>
      <c r="G294" s="1" t="n">
        <f aca="false">E294-F294</f>
        <v>1</v>
      </c>
      <c r="H294" s="1" t="n">
        <f aca="false">C294*G294</f>
        <v>0.374606593415912</v>
      </c>
      <c r="I294" s="1" t="n">
        <f aca="false">(H294+H293)*$B$3/2+I293</f>
        <v>-0.894400207379341</v>
      </c>
    </row>
    <row r="295" customFormat="false" ht="13.5" hidden="false" customHeight="false" outlineLevel="0" collapsed="false">
      <c r="A295" s="1" t="n">
        <v>146.5</v>
      </c>
      <c r="B295" s="1" t="n">
        <f aca="false">A295*PI()/180</f>
        <v>2.55690735417169</v>
      </c>
      <c r="C295" s="1" t="n">
        <f aca="false">COS(2*B295)</f>
        <v>0.390731128489274</v>
      </c>
      <c r="D295" s="1" t="n">
        <f aca="false">ABS(C295)</f>
        <v>0.390731128489274</v>
      </c>
      <c r="E295" s="1" t="n">
        <f aca="false">IF(A295&lt;$K$3,0,1)</f>
        <v>1</v>
      </c>
      <c r="F295" s="1" t="n">
        <f aca="false">IF(A295&lt;$K$4,0,1)</f>
        <v>0</v>
      </c>
      <c r="G295" s="1" t="n">
        <f aca="false">E295-F295</f>
        <v>1</v>
      </c>
      <c r="H295" s="1" t="n">
        <f aca="false">C295*G295</f>
        <v>0.390731128489274</v>
      </c>
      <c r="I295" s="1" t="n">
        <f aca="false">(H295+H294)*$B$3/2+I294</f>
        <v>-0.891060791595102</v>
      </c>
    </row>
    <row r="296" customFormat="false" ht="13.5" hidden="false" customHeight="false" outlineLevel="0" collapsed="false">
      <c r="A296" s="1" t="n">
        <v>147</v>
      </c>
      <c r="B296" s="1" t="n">
        <f aca="false">A296*PI()/180</f>
        <v>2.56563400043166</v>
      </c>
      <c r="C296" s="1" t="n">
        <f aca="false">COS(2*B296)</f>
        <v>0.406736643075801</v>
      </c>
      <c r="D296" s="1" t="n">
        <f aca="false">ABS(C296)</f>
        <v>0.406736643075801</v>
      </c>
      <c r="E296" s="1" t="n">
        <f aca="false">IF(A296&lt;$K$3,0,1)</f>
        <v>1</v>
      </c>
      <c r="F296" s="1" t="n">
        <f aca="false">IF(A296&lt;$K$4,0,1)</f>
        <v>0</v>
      </c>
      <c r="G296" s="1" t="n">
        <f aca="false">E296-F296</f>
        <v>1</v>
      </c>
      <c r="H296" s="1" t="n">
        <f aca="false">C296*G296</f>
        <v>0.406736643075801</v>
      </c>
      <c r="I296" s="1" t="n">
        <f aca="false">(H296+H295)*$B$3/2+I295</f>
        <v>-0.887581182022013</v>
      </c>
    </row>
    <row r="297" customFormat="false" ht="13.5" hidden="false" customHeight="false" outlineLevel="0" collapsed="false">
      <c r="A297" s="1" t="n">
        <v>147.5</v>
      </c>
      <c r="B297" s="1" t="n">
        <f aca="false">A297*PI()/180</f>
        <v>2.57436064669164</v>
      </c>
      <c r="C297" s="1" t="n">
        <f aca="false">COS(2*B297)</f>
        <v>0.4226182617407</v>
      </c>
      <c r="D297" s="1" t="n">
        <f aca="false">ABS(C297)</f>
        <v>0.4226182617407</v>
      </c>
      <c r="E297" s="1" t="n">
        <f aca="false">IF(A297&lt;$K$3,0,1)</f>
        <v>1</v>
      </c>
      <c r="F297" s="1" t="n">
        <f aca="false">IF(A297&lt;$K$4,0,1)</f>
        <v>0</v>
      </c>
      <c r="G297" s="1" t="n">
        <f aca="false">E297-F297</f>
        <v>1</v>
      </c>
      <c r="H297" s="1" t="n">
        <f aca="false">C297*G297</f>
        <v>0.4226182617407</v>
      </c>
      <c r="I297" s="1" t="n">
        <f aca="false">(H297+H296)*$B$3/2+I296</f>
        <v>-0.88396243858286</v>
      </c>
    </row>
    <row r="298" customFormat="false" ht="13.5" hidden="false" customHeight="false" outlineLevel="0" collapsed="false">
      <c r="A298" s="1" t="n">
        <v>148</v>
      </c>
      <c r="B298" s="1" t="n">
        <f aca="false">A298*PI()/180</f>
        <v>2.58308729295161</v>
      </c>
      <c r="C298" s="1" t="n">
        <f aca="false">COS(2*B298)</f>
        <v>0.438371146789077</v>
      </c>
      <c r="D298" s="1" t="n">
        <f aca="false">ABS(C298)</f>
        <v>0.438371146789077</v>
      </c>
      <c r="E298" s="1" t="n">
        <f aca="false">IF(A298&lt;$K$3,0,1)</f>
        <v>1</v>
      </c>
      <c r="F298" s="1" t="n">
        <f aca="false">IF(A298&lt;$K$4,0,1)</f>
        <v>0</v>
      </c>
      <c r="G298" s="1" t="n">
        <f aca="false">E298-F298</f>
        <v>1</v>
      </c>
      <c r="H298" s="1" t="n">
        <f aca="false">C298*G298</f>
        <v>0.438371146789077</v>
      </c>
      <c r="I298" s="1" t="n">
        <f aca="false">(H298+H297)*$B$3/2+I297</f>
        <v>-0.88020566358195</v>
      </c>
    </row>
    <row r="299" customFormat="false" ht="13.5" hidden="false" customHeight="false" outlineLevel="0" collapsed="false">
      <c r="A299" s="1" t="n">
        <v>148.5</v>
      </c>
      <c r="B299" s="1" t="n">
        <f aca="false">A299*PI()/180</f>
        <v>2.59181393921158</v>
      </c>
      <c r="C299" s="1" t="n">
        <f aca="false">COS(2*B299)</f>
        <v>0.453990499739547</v>
      </c>
      <c r="D299" s="1" t="n">
        <f aca="false">ABS(C299)</f>
        <v>0.453990499739547</v>
      </c>
      <c r="E299" s="1" t="n">
        <f aca="false">IF(A299&lt;$K$3,0,1)</f>
        <v>1</v>
      </c>
      <c r="F299" s="1" t="n">
        <f aca="false">IF(A299&lt;$K$4,0,1)</f>
        <v>0</v>
      </c>
      <c r="G299" s="1" t="n">
        <f aca="false">E299-F299</f>
        <v>1</v>
      </c>
      <c r="H299" s="1" t="n">
        <f aca="false">C299*G299</f>
        <v>0.453990499739547</v>
      </c>
      <c r="I299" s="1" t="n">
        <f aca="false">(H299+H298)*$B$3/2+I298</f>
        <v>-0.876312001369339</v>
      </c>
    </row>
    <row r="300" customFormat="false" ht="13.5" hidden="false" customHeight="false" outlineLevel="0" collapsed="false">
      <c r="A300" s="1" t="n">
        <v>149</v>
      </c>
      <c r="B300" s="1" t="n">
        <f aca="false">A300*PI()/180</f>
        <v>2.60054058547155</v>
      </c>
      <c r="C300" s="1" t="n">
        <f aca="false">COS(2*B300)</f>
        <v>0.46947156278589</v>
      </c>
      <c r="D300" s="1" t="n">
        <f aca="false">ABS(C300)</f>
        <v>0.46947156278589</v>
      </c>
      <c r="E300" s="1" t="n">
        <f aca="false">IF(A300&lt;$K$3,0,1)</f>
        <v>1</v>
      </c>
      <c r="F300" s="1" t="n">
        <f aca="false">IF(A300&lt;$K$4,0,1)</f>
        <v>0</v>
      </c>
      <c r="G300" s="1" t="n">
        <f aca="false">E300-F300</f>
        <v>1</v>
      </c>
      <c r="H300" s="1" t="n">
        <f aca="false">C300*G300</f>
        <v>0.46947156278589</v>
      </c>
      <c r="I300" s="1" t="n">
        <f aca="false">(H300+H299)*$B$3/2+I299</f>
        <v>-0.872282637992257</v>
      </c>
    </row>
    <row r="301" customFormat="false" ht="13.5" hidden="false" customHeight="false" outlineLevel="0" collapsed="false">
      <c r="A301" s="1" t="n">
        <v>149.5</v>
      </c>
      <c r="B301" s="1" t="n">
        <f aca="false">A301*PI()/180</f>
        <v>2.60926723173152</v>
      </c>
      <c r="C301" s="1" t="n">
        <f aca="false">COS(2*B301)</f>
        <v>0.484809620246337</v>
      </c>
      <c r="D301" s="1" t="n">
        <f aca="false">ABS(C301)</f>
        <v>0.484809620246337</v>
      </c>
      <c r="E301" s="1" t="n">
        <f aca="false">IF(A301&lt;$K$3,0,1)</f>
        <v>1</v>
      </c>
      <c r="F301" s="1" t="n">
        <f aca="false">IF(A301&lt;$K$4,0,1)</f>
        <v>0</v>
      </c>
      <c r="G301" s="1" t="n">
        <f aca="false">E301-F301</f>
        <v>1</v>
      </c>
      <c r="H301" s="1" t="n">
        <f aca="false">C301*G301</f>
        <v>0.484809620246337</v>
      </c>
      <c r="I301" s="1" t="n">
        <f aca="false">(H301+H300)*$B$3/2+I300</f>
        <v>-0.868118800833823</v>
      </c>
    </row>
    <row r="302" customFormat="false" ht="13.5" hidden="false" customHeight="false" outlineLevel="0" collapsed="false">
      <c r="A302" s="1" t="n">
        <v>150</v>
      </c>
      <c r="B302" s="1" t="n">
        <f aca="false">A302*PI()/180</f>
        <v>2.61799387799149</v>
      </c>
      <c r="C302" s="1" t="n">
        <f aca="false">COS(2*B302)</f>
        <v>0.5</v>
      </c>
      <c r="D302" s="1" t="n">
        <f aca="false">ABS(C302)</f>
        <v>0.5</v>
      </c>
      <c r="E302" s="1" t="n">
        <f aca="false">IF(A302&lt;$K$3,0,1)</f>
        <v>1</v>
      </c>
      <c r="F302" s="1" t="n">
        <f aca="false">IF(A302&lt;$K$4,0,1)</f>
        <v>1</v>
      </c>
      <c r="G302" s="1" t="n">
        <f aca="false">E302-F302</f>
        <v>0</v>
      </c>
      <c r="H302" s="1" t="n">
        <f aca="false">C302*G302</f>
        <v>0</v>
      </c>
      <c r="I302" s="1" t="n">
        <f aca="false">(H302+H301)*$B$3/2+I301</f>
        <v>-0.866003419804162</v>
      </c>
    </row>
    <row r="303" customFormat="false" ht="13.5" hidden="false" customHeight="false" outlineLevel="0" collapsed="false">
      <c r="A303" s="1" t="n">
        <v>150.5</v>
      </c>
      <c r="B303" s="1" t="n">
        <f aca="false">A303*PI()/180</f>
        <v>2.62672052425147</v>
      </c>
      <c r="C303" s="1" t="n">
        <f aca="false">COS(2*B303)</f>
        <v>0.515038074910054</v>
      </c>
      <c r="D303" s="1" t="n">
        <f aca="false">ABS(C303)</f>
        <v>0.515038074910054</v>
      </c>
      <c r="E303" s="1" t="n">
        <f aca="false">IF(A303&lt;$K$3,0,1)</f>
        <v>1</v>
      </c>
      <c r="F303" s="1" t="n">
        <f aca="false">IF(A303&lt;$K$4,0,1)</f>
        <v>1</v>
      </c>
      <c r="G303" s="1" t="n">
        <f aca="false">E303-F303</f>
        <v>0</v>
      </c>
      <c r="H303" s="1" t="n">
        <f aca="false">C303*G303</f>
        <v>0</v>
      </c>
      <c r="I303" s="1" t="n">
        <f aca="false">(H303+H302)*$B$3/2+I302</f>
        <v>-0.866003419804162</v>
      </c>
    </row>
    <row r="304" customFormat="false" ht="13.5" hidden="false" customHeight="false" outlineLevel="0" collapsed="false">
      <c r="A304" s="1" t="n">
        <v>151</v>
      </c>
      <c r="B304" s="1" t="n">
        <f aca="false">A304*PI()/180</f>
        <v>2.63544717051144</v>
      </c>
      <c r="C304" s="1" t="n">
        <f aca="false">COS(2*B304)</f>
        <v>0.529919264233205</v>
      </c>
      <c r="D304" s="1" t="n">
        <f aca="false">ABS(C304)</f>
        <v>0.529919264233205</v>
      </c>
      <c r="E304" s="1" t="n">
        <f aca="false">IF(A304&lt;$K$3,0,1)</f>
        <v>1</v>
      </c>
      <c r="F304" s="1" t="n">
        <f aca="false">IF(A304&lt;$K$4,0,1)</f>
        <v>1</v>
      </c>
      <c r="G304" s="1" t="n">
        <f aca="false">E304-F304</f>
        <v>0</v>
      </c>
      <c r="H304" s="1" t="n">
        <f aca="false">C304*G304</f>
        <v>0</v>
      </c>
      <c r="I304" s="1" t="n">
        <f aca="false">(H304+H303)*$B$3/2+I303</f>
        <v>-0.866003419804162</v>
      </c>
    </row>
    <row r="305" customFormat="false" ht="13.5" hidden="false" customHeight="false" outlineLevel="0" collapsed="false">
      <c r="A305" s="1" t="n">
        <v>151.5</v>
      </c>
      <c r="B305" s="1" t="n">
        <f aca="false">A305*PI()/180</f>
        <v>2.64417381677141</v>
      </c>
      <c r="C305" s="1" t="n">
        <f aca="false">COS(2*B305)</f>
        <v>0.544639035015027</v>
      </c>
      <c r="D305" s="1" t="n">
        <f aca="false">ABS(C305)</f>
        <v>0.544639035015027</v>
      </c>
      <c r="E305" s="1" t="n">
        <f aca="false">IF(A305&lt;$K$3,0,1)</f>
        <v>1</v>
      </c>
      <c r="F305" s="1" t="n">
        <f aca="false">IF(A305&lt;$K$4,0,1)</f>
        <v>1</v>
      </c>
      <c r="G305" s="1" t="n">
        <f aca="false">E305-F305</f>
        <v>0</v>
      </c>
      <c r="H305" s="1" t="n">
        <f aca="false">C305*G305</f>
        <v>0</v>
      </c>
      <c r="I305" s="1" t="n">
        <f aca="false">(H305+H304)*$B$3/2+I304</f>
        <v>-0.866003419804162</v>
      </c>
    </row>
    <row r="306" customFormat="false" ht="13.5" hidden="false" customHeight="false" outlineLevel="0" collapsed="false">
      <c r="A306" s="1" t="n">
        <v>152</v>
      </c>
      <c r="B306" s="1" t="n">
        <f aca="false">A306*PI()/180</f>
        <v>2.65290046303138</v>
      </c>
      <c r="C306" s="1" t="n">
        <f aca="false">COS(2*B306)</f>
        <v>0.559192903470746</v>
      </c>
      <c r="D306" s="1" t="n">
        <f aca="false">ABS(C306)</f>
        <v>0.559192903470746</v>
      </c>
      <c r="E306" s="1" t="n">
        <f aca="false">IF(A306&lt;$K$3,0,1)</f>
        <v>1</v>
      </c>
      <c r="F306" s="1" t="n">
        <f aca="false">IF(A306&lt;$K$4,0,1)</f>
        <v>1</v>
      </c>
      <c r="G306" s="1" t="n">
        <f aca="false">E306-F306</f>
        <v>0</v>
      </c>
      <c r="H306" s="1" t="n">
        <f aca="false">C306*G306</f>
        <v>0</v>
      </c>
      <c r="I306" s="1" t="n">
        <f aca="false">(H306+H305)*$B$3/2+I305</f>
        <v>-0.866003419804162</v>
      </c>
    </row>
    <row r="307" customFormat="false" ht="13.5" hidden="false" customHeight="false" outlineLevel="0" collapsed="false">
      <c r="A307" s="1" t="n">
        <v>152.5</v>
      </c>
      <c r="B307" s="1" t="n">
        <f aca="false">A307*PI()/180</f>
        <v>2.66162710929135</v>
      </c>
      <c r="C307" s="1" t="n">
        <f aca="false">COS(2*B307)</f>
        <v>0.573576436351046</v>
      </c>
      <c r="D307" s="1" t="n">
        <f aca="false">ABS(C307)</f>
        <v>0.573576436351046</v>
      </c>
      <c r="E307" s="1" t="n">
        <f aca="false">IF(A307&lt;$K$3,0,1)</f>
        <v>1</v>
      </c>
      <c r="F307" s="1" t="n">
        <f aca="false">IF(A307&lt;$K$4,0,1)</f>
        <v>1</v>
      </c>
      <c r="G307" s="1" t="n">
        <f aca="false">E307-F307</f>
        <v>0</v>
      </c>
      <c r="H307" s="1" t="n">
        <f aca="false">C307*G307</f>
        <v>0</v>
      </c>
      <c r="I307" s="1" t="n">
        <f aca="false">(H307+H306)*$B$3/2+I306</f>
        <v>-0.866003419804162</v>
      </c>
    </row>
    <row r="308" customFormat="false" ht="13.5" hidden="false" customHeight="false" outlineLevel="0" collapsed="false">
      <c r="A308" s="1" t="n">
        <v>153</v>
      </c>
      <c r="B308" s="1" t="n">
        <f aca="false">A308*PI()/180</f>
        <v>2.67035375555132</v>
      </c>
      <c r="C308" s="1" t="n">
        <f aca="false">COS(2*B308)</f>
        <v>0.587785252292473</v>
      </c>
      <c r="D308" s="1" t="n">
        <f aca="false">ABS(C308)</f>
        <v>0.587785252292473</v>
      </c>
      <c r="E308" s="1" t="n">
        <f aca="false">IF(A308&lt;$K$3,0,1)</f>
        <v>1</v>
      </c>
      <c r="F308" s="1" t="n">
        <f aca="false">IF(A308&lt;$K$4,0,1)</f>
        <v>1</v>
      </c>
      <c r="G308" s="1" t="n">
        <f aca="false">E308-F308</f>
        <v>0</v>
      </c>
      <c r="H308" s="1" t="n">
        <f aca="false">C308*G308</f>
        <v>0</v>
      </c>
      <c r="I308" s="1" t="n">
        <f aca="false">(H308+H307)*$B$3/2+I307</f>
        <v>-0.866003419804162</v>
      </c>
    </row>
    <row r="309" customFormat="false" ht="13.5" hidden="false" customHeight="false" outlineLevel="0" collapsed="false">
      <c r="A309" s="1" t="n">
        <v>153.5</v>
      </c>
      <c r="B309" s="1" t="n">
        <f aca="false">A309*PI()/180</f>
        <v>2.6790804018113</v>
      </c>
      <c r="C309" s="1" t="n">
        <f aca="false">COS(2*B309)</f>
        <v>0.601815023152048</v>
      </c>
      <c r="D309" s="1" t="n">
        <f aca="false">ABS(C309)</f>
        <v>0.601815023152048</v>
      </c>
      <c r="E309" s="1" t="n">
        <f aca="false">IF(A309&lt;$K$3,0,1)</f>
        <v>1</v>
      </c>
      <c r="F309" s="1" t="n">
        <f aca="false">IF(A309&lt;$K$4,0,1)</f>
        <v>1</v>
      </c>
      <c r="G309" s="1" t="n">
        <f aca="false">E309-F309</f>
        <v>0</v>
      </c>
      <c r="H309" s="1" t="n">
        <f aca="false">C309*G309</f>
        <v>0</v>
      </c>
      <c r="I309" s="1" t="n">
        <f aca="false">(H309+H308)*$B$3/2+I308</f>
        <v>-0.866003419804162</v>
      </c>
    </row>
    <row r="310" customFormat="false" ht="13.5" hidden="false" customHeight="false" outlineLevel="0" collapsed="false">
      <c r="A310" s="1" t="n">
        <v>154</v>
      </c>
      <c r="B310" s="1" t="n">
        <f aca="false">A310*PI()/180</f>
        <v>2.68780704807127</v>
      </c>
      <c r="C310" s="1" t="n">
        <f aca="false">COS(2*B310)</f>
        <v>0.615661475325659</v>
      </c>
      <c r="D310" s="1" t="n">
        <f aca="false">ABS(C310)</f>
        <v>0.615661475325659</v>
      </c>
      <c r="E310" s="1" t="n">
        <f aca="false">IF(A310&lt;$K$3,0,1)</f>
        <v>1</v>
      </c>
      <c r="F310" s="1" t="n">
        <f aca="false">IF(A310&lt;$K$4,0,1)</f>
        <v>1</v>
      </c>
      <c r="G310" s="1" t="n">
        <f aca="false">E310-F310</f>
        <v>0</v>
      </c>
      <c r="H310" s="1" t="n">
        <f aca="false">C310*G310</f>
        <v>0</v>
      </c>
      <c r="I310" s="1" t="n">
        <f aca="false">(H310+H309)*$B$3/2+I309</f>
        <v>-0.866003419804162</v>
      </c>
    </row>
    <row r="311" customFormat="false" ht="13.5" hidden="false" customHeight="false" outlineLevel="0" collapsed="false">
      <c r="A311" s="1" t="n">
        <v>154.5</v>
      </c>
      <c r="B311" s="1" t="n">
        <f aca="false">A311*PI()/180</f>
        <v>2.69653369433124</v>
      </c>
      <c r="C311" s="1" t="n">
        <f aca="false">COS(2*B311)</f>
        <v>0.629320391049838</v>
      </c>
      <c r="D311" s="1" t="n">
        <f aca="false">ABS(C311)</f>
        <v>0.629320391049838</v>
      </c>
      <c r="E311" s="1" t="n">
        <f aca="false">IF(A311&lt;$K$3,0,1)</f>
        <v>1</v>
      </c>
      <c r="F311" s="1" t="n">
        <f aca="false">IF(A311&lt;$K$4,0,1)</f>
        <v>1</v>
      </c>
      <c r="G311" s="1" t="n">
        <f aca="false">E311-F311</f>
        <v>0</v>
      </c>
      <c r="H311" s="1" t="n">
        <f aca="false">C311*G311</f>
        <v>0</v>
      </c>
      <c r="I311" s="1" t="n">
        <f aca="false">(H311+H310)*$B$3/2+I310</f>
        <v>-0.866003419804162</v>
      </c>
    </row>
    <row r="312" customFormat="false" ht="13.5" hidden="false" customHeight="false" outlineLevel="0" collapsed="false">
      <c r="A312" s="1" t="n">
        <v>155</v>
      </c>
      <c r="B312" s="1" t="n">
        <f aca="false">A312*PI()/180</f>
        <v>2.70526034059121</v>
      </c>
      <c r="C312" s="1" t="n">
        <f aca="false">COS(2*B312)</f>
        <v>0.642787609686539</v>
      </c>
      <c r="D312" s="1" t="n">
        <f aca="false">ABS(C312)</f>
        <v>0.642787609686539</v>
      </c>
      <c r="E312" s="1" t="n">
        <f aca="false">IF(A312&lt;$K$3,0,1)</f>
        <v>1</v>
      </c>
      <c r="F312" s="1" t="n">
        <f aca="false">IF(A312&lt;$K$4,0,1)</f>
        <v>1</v>
      </c>
      <c r="G312" s="1" t="n">
        <f aca="false">E312-F312</f>
        <v>0</v>
      </c>
      <c r="H312" s="1" t="n">
        <f aca="false">C312*G312</f>
        <v>0</v>
      </c>
      <c r="I312" s="1" t="n">
        <f aca="false">(H312+H311)*$B$3/2+I311</f>
        <v>-0.866003419804162</v>
      </c>
    </row>
    <row r="313" customFormat="false" ht="13.5" hidden="false" customHeight="false" outlineLevel="0" collapsed="false">
      <c r="A313" s="1" t="n">
        <v>155.5</v>
      </c>
      <c r="B313" s="1" t="n">
        <f aca="false">A313*PI()/180</f>
        <v>2.71398698685118</v>
      </c>
      <c r="C313" s="1" t="n">
        <f aca="false">COS(2*B313)</f>
        <v>0.656059028990507</v>
      </c>
      <c r="D313" s="1" t="n">
        <f aca="false">ABS(C313)</f>
        <v>0.656059028990507</v>
      </c>
      <c r="E313" s="1" t="n">
        <f aca="false">IF(A313&lt;$K$3,0,1)</f>
        <v>1</v>
      </c>
      <c r="F313" s="1" t="n">
        <f aca="false">IF(A313&lt;$K$4,0,1)</f>
        <v>1</v>
      </c>
      <c r="G313" s="1" t="n">
        <f aca="false">E313-F313</f>
        <v>0</v>
      </c>
      <c r="H313" s="1" t="n">
        <f aca="false">C313*G313</f>
        <v>0</v>
      </c>
      <c r="I313" s="1" t="n">
        <f aca="false">(H313+H312)*$B$3/2+I312</f>
        <v>-0.866003419804162</v>
      </c>
    </row>
    <row r="314" customFormat="false" ht="13.5" hidden="false" customHeight="false" outlineLevel="0" collapsed="false">
      <c r="A314" s="1" t="n">
        <v>156</v>
      </c>
      <c r="B314" s="1" t="n">
        <f aca="false">A314*PI()/180</f>
        <v>2.72271363311115</v>
      </c>
      <c r="C314" s="1" t="n">
        <f aca="false">COS(2*B314)</f>
        <v>0.669130606358858</v>
      </c>
      <c r="D314" s="1" t="n">
        <f aca="false">ABS(C314)</f>
        <v>0.669130606358858</v>
      </c>
      <c r="E314" s="1" t="n">
        <f aca="false">IF(A314&lt;$K$3,0,1)</f>
        <v>1</v>
      </c>
      <c r="F314" s="1" t="n">
        <f aca="false">IF(A314&lt;$K$4,0,1)</f>
        <v>1</v>
      </c>
      <c r="G314" s="1" t="n">
        <f aca="false">E314-F314</f>
        <v>0</v>
      </c>
      <c r="H314" s="1" t="n">
        <f aca="false">C314*G314</f>
        <v>0</v>
      </c>
      <c r="I314" s="1" t="n">
        <f aca="false">(H314+H313)*$B$3/2+I313</f>
        <v>-0.866003419804162</v>
      </c>
    </row>
    <row r="315" customFormat="false" ht="13.5" hidden="false" customHeight="false" outlineLevel="0" collapsed="false">
      <c r="A315" s="1" t="n">
        <v>156.5</v>
      </c>
      <c r="B315" s="1" t="n">
        <f aca="false">A315*PI()/180</f>
        <v>2.73144027937113</v>
      </c>
      <c r="C315" s="1" t="n">
        <f aca="false">COS(2*B315)</f>
        <v>0.681998360062498</v>
      </c>
      <c r="D315" s="1" t="n">
        <f aca="false">ABS(C315)</f>
        <v>0.681998360062498</v>
      </c>
      <c r="E315" s="1" t="n">
        <f aca="false">IF(A315&lt;$K$3,0,1)</f>
        <v>1</v>
      </c>
      <c r="F315" s="1" t="n">
        <f aca="false">IF(A315&lt;$K$4,0,1)</f>
        <v>1</v>
      </c>
      <c r="G315" s="1" t="n">
        <f aca="false">E315-F315</f>
        <v>0</v>
      </c>
      <c r="H315" s="1" t="n">
        <f aca="false">C315*G315</f>
        <v>0</v>
      </c>
      <c r="I315" s="1" t="n">
        <f aca="false">(H315+H314)*$B$3/2+I314</f>
        <v>-0.866003419804162</v>
      </c>
    </row>
    <row r="316" customFormat="false" ht="13.5" hidden="false" customHeight="false" outlineLevel="0" collapsed="false">
      <c r="A316" s="1" t="n">
        <v>157</v>
      </c>
      <c r="B316" s="1" t="n">
        <f aca="false">A316*PI()/180</f>
        <v>2.7401669256311</v>
      </c>
      <c r="C316" s="1" t="n">
        <f aca="false">COS(2*B316)</f>
        <v>0.694658370458997</v>
      </c>
      <c r="D316" s="1" t="n">
        <f aca="false">ABS(C316)</f>
        <v>0.694658370458997</v>
      </c>
      <c r="E316" s="1" t="n">
        <f aca="false">IF(A316&lt;$K$3,0,1)</f>
        <v>1</v>
      </c>
      <c r="F316" s="1" t="n">
        <f aca="false">IF(A316&lt;$K$4,0,1)</f>
        <v>1</v>
      </c>
      <c r="G316" s="1" t="n">
        <f aca="false">E316-F316</f>
        <v>0</v>
      </c>
      <c r="H316" s="1" t="n">
        <f aca="false">C316*G316</f>
        <v>0</v>
      </c>
      <c r="I316" s="1" t="n">
        <f aca="false">(H316+H315)*$B$3/2+I315</f>
        <v>-0.866003419804162</v>
      </c>
    </row>
    <row r="317" customFormat="false" ht="13.5" hidden="false" customHeight="false" outlineLevel="0" collapsed="false">
      <c r="A317" s="1" t="n">
        <v>157.5</v>
      </c>
      <c r="B317" s="1" t="n">
        <f aca="false">A317*PI()/180</f>
        <v>2.74889357189107</v>
      </c>
      <c r="C317" s="1" t="n">
        <f aca="false">COS(2*B317)</f>
        <v>0.707106781186547</v>
      </c>
      <c r="D317" s="1" t="n">
        <f aca="false">ABS(C317)</f>
        <v>0.707106781186547</v>
      </c>
      <c r="E317" s="1" t="n">
        <f aca="false">IF(A317&lt;$K$3,0,1)</f>
        <v>1</v>
      </c>
      <c r="F317" s="1" t="n">
        <f aca="false">IF(A317&lt;$K$4,0,1)</f>
        <v>1</v>
      </c>
      <c r="G317" s="1" t="n">
        <f aca="false">E317-F317</f>
        <v>0</v>
      </c>
      <c r="H317" s="1" t="n">
        <f aca="false">C317*G317</f>
        <v>0</v>
      </c>
      <c r="I317" s="1" t="n">
        <f aca="false">(H317+H316)*$B$3/2+I316</f>
        <v>-0.866003419804162</v>
      </c>
    </row>
    <row r="318" customFormat="false" ht="13.5" hidden="false" customHeight="false" outlineLevel="0" collapsed="false">
      <c r="A318" s="1" t="n">
        <v>158</v>
      </c>
      <c r="B318" s="1" t="n">
        <f aca="false">A318*PI()/180</f>
        <v>2.75762021815104</v>
      </c>
      <c r="C318" s="1" t="n">
        <f aca="false">COS(2*B318)</f>
        <v>0.719339800338651</v>
      </c>
      <c r="D318" s="1" t="n">
        <f aca="false">ABS(C318)</f>
        <v>0.719339800338651</v>
      </c>
      <c r="E318" s="1" t="n">
        <f aca="false">IF(A318&lt;$K$3,0,1)</f>
        <v>1</v>
      </c>
      <c r="F318" s="1" t="n">
        <f aca="false">IF(A318&lt;$K$4,0,1)</f>
        <v>1</v>
      </c>
      <c r="G318" s="1" t="n">
        <f aca="false">E318-F318</f>
        <v>0</v>
      </c>
      <c r="H318" s="1" t="n">
        <f aca="false">C318*G318</f>
        <v>0</v>
      </c>
      <c r="I318" s="1" t="n">
        <f aca="false">(H318+H317)*$B$3/2+I317</f>
        <v>-0.866003419804162</v>
      </c>
    </row>
    <row r="319" customFormat="false" ht="13.5" hidden="false" customHeight="false" outlineLevel="0" collapsed="false">
      <c r="A319" s="1" t="n">
        <v>158.5</v>
      </c>
      <c r="B319" s="1" t="n">
        <f aca="false">A319*PI()/180</f>
        <v>2.76634686441101</v>
      </c>
      <c r="C319" s="1" t="n">
        <f aca="false">COS(2*B319)</f>
        <v>0.731353701619171</v>
      </c>
      <c r="D319" s="1" t="n">
        <f aca="false">ABS(C319)</f>
        <v>0.731353701619171</v>
      </c>
      <c r="E319" s="1" t="n">
        <f aca="false">IF(A319&lt;$K$3,0,1)</f>
        <v>1</v>
      </c>
      <c r="F319" s="1" t="n">
        <f aca="false">IF(A319&lt;$K$4,0,1)</f>
        <v>1</v>
      </c>
      <c r="G319" s="1" t="n">
        <f aca="false">E319-F319</f>
        <v>0</v>
      </c>
      <c r="H319" s="1" t="n">
        <f aca="false">C319*G319</f>
        <v>0</v>
      </c>
      <c r="I319" s="1" t="n">
        <f aca="false">(H319+H318)*$B$3/2+I318</f>
        <v>-0.866003419804162</v>
      </c>
    </row>
    <row r="320" customFormat="false" ht="13.5" hidden="false" customHeight="false" outlineLevel="0" collapsed="false">
      <c r="A320" s="1" t="n">
        <v>159</v>
      </c>
      <c r="B320" s="1" t="n">
        <f aca="false">A320*PI()/180</f>
        <v>2.77507351067098</v>
      </c>
      <c r="C320" s="1" t="n">
        <f aca="false">COS(2*B320)</f>
        <v>0.743144825477394</v>
      </c>
      <c r="D320" s="1" t="n">
        <f aca="false">ABS(C320)</f>
        <v>0.743144825477394</v>
      </c>
      <c r="E320" s="1" t="n">
        <f aca="false">IF(A320&lt;$K$3,0,1)</f>
        <v>1</v>
      </c>
      <c r="F320" s="1" t="n">
        <f aca="false">IF(A320&lt;$K$4,0,1)</f>
        <v>1</v>
      </c>
      <c r="G320" s="1" t="n">
        <f aca="false">E320-F320</f>
        <v>0</v>
      </c>
      <c r="H320" s="1" t="n">
        <f aca="false">C320*G320</f>
        <v>0</v>
      </c>
      <c r="I320" s="1" t="n">
        <f aca="false">(H320+H319)*$B$3/2+I319</f>
        <v>-0.866003419804162</v>
      </c>
    </row>
    <row r="321" customFormat="false" ht="13.5" hidden="false" customHeight="false" outlineLevel="0" collapsed="false">
      <c r="A321" s="1" t="n">
        <v>159.5</v>
      </c>
      <c r="B321" s="1" t="n">
        <f aca="false">A321*PI()/180</f>
        <v>2.78380015693096</v>
      </c>
      <c r="C321" s="1" t="n">
        <f aca="false">COS(2*B321)</f>
        <v>0.754709580222772</v>
      </c>
      <c r="D321" s="1" t="n">
        <f aca="false">ABS(C321)</f>
        <v>0.754709580222772</v>
      </c>
      <c r="E321" s="1" t="n">
        <f aca="false">IF(A321&lt;$K$3,0,1)</f>
        <v>1</v>
      </c>
      <c r="F321" s="1" t="n">
        <f aca="false">IF(A321&lt;$K$4,0,1)</f>
        <v>1</v>
      </c>
      <c r="G321" s="1" t="n">
        <f aca="false">E321-F321</f>
        <v>0</v>
      </c>
      <c r="H321" s="1" t="n">
        <f aca="false">C321*G321</f>
        <v>0</v>
      </c>
      <c r="I321" s="1" t="n">
        <f aca="false">(H321+H320)*$B$3/2+I320</f>
        <v>-0.866003419804162</v>
      </c>
    </row>
    <row r="322" customFormat="false" ht="13.5" hidden="false" customHeight="false" outlineLevel="0" collapsed="false">
      <c r="A322" s="1" t="n">
        <v>160</v>
      </c>
      <c r="B322" s="1" t="n">
        <f aca="false">A322*PI()/180</f>
        <v>2.79252680319093</v>
      </c>
      <c r="C322" s="1" t="n">
        <f aca="false">COS(2*B322)</f>
        <v>0.766044443118978</v>
      </c>
      <c r="D322" s="1" t="n">
        <f aca="false">ABS(C322)</f>
        <v>0.766044443118978</v>
      </c>
      <c r="E322" s="1" t="n">
        <f aca="false">IF(A322&lt;$K$3,0,1)</f>
        <v>1</v>
      </c>
      <c r="F322" s="1" t="n">
        <f aca="false">IF(A322&lt;$K$4,0,1)</f>
        <v>1</v>
      </c>
      <c r="G322" s="1" t="n">
        <f aca="false">E322-F322</f>
        <v>0</v>
      </c>
      <c r="H322" s="1" t="n">
        <f aca="false">C322*G322</f>
        <v>0</v>
      </c>
      <c r="I322" s="1" t="n">
        <f aca="false">(H322+H321)*$B$3/2+I321</f>
        <v>-0.866003419804162</v>
      </c>
    </row>
    <row r="323" customFormat="false" ht="13.5" hidden="false" customHeight="false" outlineLevel="0" collapsed="false">
      <c r="A323" s="1" t="n">
        <v>160.5</v>
      </c>
      <c r="B323" s="1" t="n">
        <f aca="false">A323*PI()/180</f>
        <v>2.8012534494509</v>
      </c>
      <c r="C323" s="1" t="n">
        <f aca="false">COS(2*B323)</f>
        <v>0.777145961456971</v>
      </c>
      <c r="D323" s="1" t="n">
        <f aca="false">ABS(C323)</f>
        <v>0.777145961456971</v>
      </c>
      <c r="E323" s="1" t="n">
        <f aca="false">IF(A323&lt;$K$3,0,1)</f>
        <v>1</v>
      </c>
      <c r="F323" s="1" t="n">
        <f aca="false">IF(A323&lt;$K$4,0,1)</f>
        <v>1</v>
      </c>
      <c r="G323" s="1" t="n">
        <f aca="false">E323-F323</f>
        <v>0</v>
      </c>
      <c r="H323" s="1" t="n">
        <f aca="false">C323*G323</f>
        <v>0</v>
      </c>
      <c r="I323" s="1" t="n">
        <f aca="false">(H323+H322)*$B$3/2+I322</f>
        <v>-0.866003419804162</v>
      </c>
    </row>
    <row r="324" customFormat="false" ht="13.5" hidden="false" customHeight="false" outlineLevel="0" collapsed="false">
      <c r="A324" s="1" t="n">
        <v>161</v>
      </c>
      <c r="B324" s="1" t="n">
        <f aca="false">A324*PI()/180</f>
        <v>2.80998009571087</v>
      </c>
      <c r="C324" s="1" t="n">
        <f aca="false">COS(2*B324)</f>
        <v>0.788010753606722</v>
      </c>
      <c r="D324" s="1" t="n">
        <f aca="false">ABS(C324)</f>
        <v>0.788010753606722</v>
      </c>
      <c r="E324" s="1" t="n">
        <f aca="false">IF(A324&lt;$K$3,0,1)</f>
        <v>1</v>
      </c>
      <c r="F324" s="1" t="n">
        <f aca="false">IF(A324&lt;$K$4,0,1)</f>
        <v>1</v>
      </c>
      <c r="G324" s="1" t="n">
        <f aca="false">E324-F324</f>
        <v>0</v>
      </c>
      <c r="H324" s="1" t="n">
        <f aca="false">C324*G324</f>
        <v>0</v>
      </c>
      <c r="I324" s="1" t="n">
        <f aca="false">(H324+H323)*$B$3/2+I323</f>
        <v>-0.866003419804162</v>
      </c>
    </row>
    <row r="325" customFormat="false" ht="13.5" hidden="false" customHeight="false" outlineLevel="0" collapsed="false">
      <c r="A325" s="1" t="n">
        <v>161.5</v>
      </c>
      <c r="B325" s="1" t="n">
        <f aca="false">A325*PI()/180</f>
        <v>2.81870674197084</v>
      </c>
      <c r="C325" s="1" t="n">
        <f aca="false">COS(2*B325)</f>
        <v>0.798635510047293</v>
      </c>
      <c r="D325" s="1" t="n">
        <f aca="false">ABS(C325)</f>
        <v>0.798635510047293</v>
      </c>
      <c r="E325" s="1" t="n">
        <f aca="false">IF(A325&lt;$K$3,0,1)</f>
        <v>1</v>
      </c>
      <c r="F325" s="1" t="n">
        <f aca="false">IF(A325&lt;$K$4,0,1)</f>
        <v>1</v>
      </c>
      <c r="G325" s="1" t="n">
        <f aca="false">E325-F325</f>
        <v>0</v>
      </c>
      <c r="H325" s="1" t="n">
        <f aca="false">C325*G325</f>
        <v>0</v>
      </c>
      <c r="I325" s="1" t="n">
        <f aca="false">(H325+H324)*$B$3/2+I324</f>
        <v>-0.866003419804162</v>
      </c>
    </row>
    <row r="326" customFormat="false" ht="13.5" hidden="false" customHeight="false" outlineLevel="0" collapsed="false">
      <c r="A326" s="1" t="n">
        <v>162</v>
      </c>
      <c r="B326" s="1" t="n">
        <f aca="false">A326*PI()/180</f>
        <v>2.82743338823081</v>
      </c>
      <c r="C326" s="1" t="n">
        <f aca="false">COS(2*B326)</f>
        <v>0.809016994374947</v>
      </c>
      <c r="D326" s="1" t="n">
        <f aca="false">ABS(C326)</f>
        <v>0.809016994374947</v>
      </c>
      <c r="E326" s="1" t="n">
        <f aca="false">IF(A326&lt;$K$3,0,1)</f>
        <v>1</v>
      </c>
      <c r="F326" s="1" t="n">
        <f aca="false">IF(A326&lt;$K$4,0,1)</f>
        <v>1</v>
      </c>
      <c r="G326" s="1" t="n">
        <f aca="false">E326-F326</f>
        <v>0</v>
      </c>
      <c r="H326" s="1" t="n">
        <f aca="false">C326*G326</f>
        <v>0</v>
      </c>
      <c r="I326" s="1" t="n">
        <f aca="false">(H326+H325)*$B$3/2+I325</f>
        <v>-0.866003419804162</v>
      </c>
    </row>
    <row r="327" customFormat="false" ht="13.5" hidden="false" customHeight="false" outlineLevel="0" collapsed="false">
      <c r="A327" s="1" t="n">
        <v>162.5</v>
      </c>
      <c r="B327" s="1" t="n">
        <f aca="false">A327*PI()/180</f>
        <v>2.83616003449079</v>
      </c>
      <c r="C327" s="1" t="n">
        <f aca="false">COS(2*B327)</f>
        <v>0.819152044288992</v>
      </c>
      <c r="D327" s="1" t="n">
        <f aca="false">ABS(C327)</f>
        <v>0.819152044288992</v>
      </c>
      <c r="E327" s="1" t="n">
        <f aca="false">IF(A327&lt;$K$3,0,1)</f>
        <v>1</v>
      </c>
      <c r="F327" s="1" t="n">
        <f aca="false">IF(A327&lt;$K$4,0,1)</f>
        <v>1</v>
      </c>
      <c r="G327" s="1" t="n">
        <f aca="false">E327-F327</f>
        <v>0</v>
      </c>
      <c r="H327" s="1" t="n">
        <f aca="false">C327*G327</f>
        <v>0</v>
      </c>
      <c r="I327" s="1" t="n">
        <f aca="false">(H327+H326)*$B$3/2+I326</f>
        <v>-0.866003419804162</v>
      </c>
    </row>
    <row r="328" customFormat="false" ht="13.5" hidden="false" customHeight="false" outlineLevel="0" collapsed="false">
      <c r="A328" s="1" t="n">
        <v>163</v>
      </c>
      <c r="B328" s="1" t="n">
        <f aca="false">A328*PI()/180</f>
        <v>2.84488668075076</v>
      </c>
      <c r="C328" s="1" t="n">
        <f aca="false">COS(2*B328)</f>
        <v>0.829037572555041</v>
      </c>
      <c r="D328" s="1" t="n">
        <f aca="false">ABS(C328)</f>
        <v>0.829037572555041</v>
      </c>
      <c r="E328" s="1" t="n">
        <f aca="false">IF(A328&lt;$K$3,0,1)</f>
        <v>1</v>
      </c>
      <c r="F328" s="1" t="n">
        <f aca="false">IF(A328&lt;$K$4,0,1)</f>
        <v>1</v>
      </c>
      <c r="G328" s="1" t="n">
        <f aca="false">E328-F328</f>
        <v>0</v>
      </c>
      <c r="H328" s="1" t="n">
        <f aca="false">C328*G328</f>
        <v>0</v>
      </c>
      <c r="I328" s="1" t="n">
        <f aca="false">(H328+H327)*$B$3/2+I327</f>
        <v>-0.866003419804162</v>
      </c>
    </row>
    <row r="329" customFormat="false" ht="13.5" hidden="false" customHeight="false" outlineLevel="0" collapsed="false">
      <c r="A329" s="1" t="n">
        <v>163.5</v>
      </c>
      <c r="B329" s="1" t="n">
        <f aca="false">A329*PI()/180</f>
        <v>2.85361332701073</v>
      </c>
      <c r="C329" s="1" t="n">
        <f aca="false">COS(2*B329)</f>
        <v>0.838670567945424</v>
      </c>
      <c r="D329" s="1" t="n">
        <f aca="false">ABS(C329)</f>
        <v>0.838670567945424</v>
      </c>
      <c r="E329" s="1" t="n">
        <f aca="false">IF(A329&lt;$K$3,0,1)</f>
        <v>1</v>
      </c>
      <c r="F329" s="1" t="n">
        <f aca="false">IF(A329&lt;$K$4,0,1)</f>
        <v>1</v>
      </c>
      <c r="G329" s="1" t="n">
        <f aca="false">E329-F329</f>
        <v>0</v>
      </c>
      <c r="H329" s="1" t="n">
        <f aca="false">C329*G329</f>
        <v>0</v>
      </c>
      <c r="I329" s="1" t="n">
        <f aca="false">(H329+H328)*$B$3/2+I328</f>
        <v>-0.866003419804162</v>
      </c>
    </row>
    <row r="330" customFormat="false" ht="13.5" hidden="false" customHeight="false" outlineLevel="0" collapsed="false">
      <c r="A330" s="1" t="n">
        <v>164</v>
      </c>
      <c r="B330" s="1" t="n">
        <f aca="false">A330*PI()/180</f>
        <v>2.8623399732707</v>
      </c>
      <c r="C330" s="1" t="n">
        <f aca="false">COS(2*B330)</f>
        <v>0.848048096156425</v>
      </c>
      <c r="D330" s="1" t="n">
        <f aca="false">ABS(C330)</f>
        <v>0.848048096156425</v>
      </c>
      <c r="E330" s="1" t="n">
        <f aca="false">IF(A330&lt;$K$3,0,1)</f>
        <v>1</v>
      </c>
      <c r="F330" s="1" t="n">
        <f aca="false">IF(A330&lt;$K$4,0,1)</f>
        <v>1</v>
      </c>
      <c r="G330" s="1" t="n">
        <f aca="false">E330-F330</f>
        <v>0</v>
      </c>
      <c r="H330" s="1" t="n">
        <f aca="false">C330*G330</f>
        <v>0</v>
      </c>
      <c r="I330" s="1" t="n">
        <f aca="false">(H330+H329)*$B$3/2+I329</f>
        <v>-0.866003419804162</v>
      </c>
    </row>
    <row r="331" customFormat="false" ht="13.5" hidden="false" customHeight="false" outlineLevel="0" collapsed="false">
      <c r="A331" s="1" t="n">
        <v>164.5</v>
      </c>
      <c r="B331" s="1" t="n">
        <f aca="false">A331*PI()/180</f>
        <v>2.87106661953067</v>
      </c>
      <c r="C331" s="1" t="n">
        <f aca="false">COS(2*B331)</f>
        <v>0.857167300702112</v>
      </c>
      <c r="D331" s="1" t="n">
        <f aca="false">ABS(C331)</f>
        <v>0.857167300702112</v>
      </c>
      <c r="E331" s="1" t="n">
        <f aca="false">IF(A331&lt;$K$3,0,1)</f>
        <v>1</v>
      </c>
      <c r="F331" s="1" t="n">
        <f aca="false">IF(A331&lt;$K$4,0,1)</f>
        <v>1</v>
      </c>
      <c r="G331" s="1" t="n">
        <f aca="false">E331-F331</f>
        <v>0</v>
      </c>
      <c r="H331" s="1" t="n">
        <f aca="false">C331*G331</f>
        <v>0</v>
      </c>
      <c r="I331" s="1" t="n">
        <f aca="false">(H331+H330)*$B$3/2+I330</f>
        <v>-0.866003419804162</v>
      </c>
    </row>
    <row r="332" customFormat="false" ht="13.5" hidden="false" customHeight="false" outlineLevel="0" collapsed="false">
      <c r="A332" s="1" t="n">
        <v>165</v>
      </c>
      <c r="B332" s="1" t="n">
        <f aca="false">A332*PI()/180</f>
        <v>2.87979326579064</v>
      </c>
      <c r="C332" s="1" t="n">
        <f aca="false">COS(2*B332)</f>
        <v>0.866025403784438</v>
      </c>
      <c r="D332" s="1" t="n">
        <f aca="false">ABS(C332)</f>
        <v>0.866025403784438</v>
      </c>
      <c r="E332" s="1" t="n">
        <f aca="false">IF(A332&lt;$K$3,0,1)</f>
        <v>1</v>
      </c>
      <c r="F332" s="1" t="n">
        <f aca="false">IF(A332&lt;$K$4,0,1)</f>
        <v>1</v>
      </c>
      <c r="G332" s="1" t="n">
        <f aca="false">E332-F332</f>
        <v>0</v>
      </c>
      <c r="H332" s="1" t="n">
        <f aca="false">C332*G332</f>
        <v>0</v>
      </c>
      <c r="I332" s="1" t="n">
        <f aca="false">(H332+H331)*$B$3/2+I331</f>
        <v>-0.866003419804162</v>
      </c>
    </row>
    <row r="333" customFormat="false" ht="13.5" hidden="false" customHeight="false" outlineLevel="0" collapsed="false">
      <c r="A333" s="1" t="n">
        <v>165.5</v>
      </c>
      <c r="B333" s="1" t="n">
        <f aca="false">A333*PI()/180</f>
        <v>2.88851991205062</v>
      </c>
      <c r="C333" s="1" t="n">
        <f aca="false">COS(2*B333)</f>
        <v>0.874619707139396</v>
      </c>
      <c r="D333" s="1" t="n">
        <f aca="false">ABS(C333)</f>
        <v>0.874619707139396</v>
      </c>
      <c r="E333" s="1" t="n">
        <f aca="false">IF(A333&lt;$K$3,0,1)</f>
        <v>1</v>
      </c>
      <c r="F333" s="1" t="n">
        <f aca="false">IF(A333&lt;$K$4,0,1)</f>
        <v>1</v>
      </c>
      <c r="G333" s="1" t="n">
        <f aca="false">E333-F333</f>
        <v>0</v>
      </c>
      <c r="H333" s="1" t="n">
        <f aca="false">C333*G333</f>
        <v>0</v>
      </c>
      <c r="I333" s="1" t="n">
        <f aca="false">(H333+H332)*$B$3/2+I332</f>
        <v>-0.866003419804162</v>
      </c>
    </row>
    <row r="334" customFormat="false" ht="13.5" hidden="false" customHeight="false" outlineLevel="0" collapsed="false">
      <c r="A334" s="1" t="n">
        <v>166</v>
      </c>
      <c r="B334" s="1" t="n">
        <f aca="false">A334*PI()/180</f>
        <v>2.89724655831059</v>
      </c>
      <c r="C334" s="1" t="n">
        <f aca="false">COS(2*B334)</f>
        <v>0.882947592858927</v>
      </c>
      <c r="D334" s="1" t="n">
        <f aca="false">ABS(C334)</f>
        <v>0.882947592858927</v>
      </c>
      <c r="E334" s="1" t="n">
        <f aca="false">IF(A334&lt;$K$3,0,1)</f>
        <v>1</v>
      </c>
      <c r="F334" s="1" t="n">
        <f aca="false">IF(A334&lt;$K$4,0,1)</f>
        <v>1</v>
      </c>
      <c r="G334" s="1" t="n">
        <f aca="false">E334-F334</f>
        <v>0</v>
      </c>
      <c r="H334" s="1" t="n">
        <f aca="false">C334*G334</f>
        <v>0</v>
      </c>
      <c r="I334" s="1" t="n">
        <f aca="false">(H334+H333)*$B$3/2+I333</f>
        <v>-0.866003419804162</v>
      </c>
    </row>
    <row r="335" customFormat="false" ht="13.5" hidden="false" customHeight="false" outlineLevel="0" collapsed="false">
      <c r="A335" s="1" t="n">
        <v>166.5</v>
      </c>
      <c r="B335" s="1" t="n">
        <f aca="false">A335*PI()/180</f>
        <v>2.90597320457056</v>
      </c>
      <c r="C335" s="1" t="n">
        <f aca="false">COS(2*B335)</f>
        <v>0.891006524188368</v>
      </c>
      <c r="D335" s="1" t="n">
        <f aca="false">ABS(C335)</f>
        <v>0.891006524188368</v>
      </c>
      <c r="E335" s="1" t="n">
        <f aca="false">IF(A335&lt;$K$3,0,1)</f>
        <v>1</v>
      </c>
      <c r="F335" s="1" t="n">
        <f aca="false">IF(A335&lt;$K$4,0,1)</f>
        <v>1</v>
      </c>
      <c r="G335" s="1" t="n">
        <f aca="false">E335-F335</f>
        <v>0</v>
      </c>
      <c r="H335" s="1" t="n">
        <f aca="false">C335*G335</f>
        <v>0</v>
      </c>
      <c r="I335" s="1" t="n">
        <f aca="false">(H335+H334)*$B$3/2+I334</f>
        <v>-0.866003419804162</v>
      </c>
    </row>
    <row r="336" customFormat="false" ht="13.5" hidden="false" customHeight="false" outlineLevel="0" collapsed="false">
      <c r="A336" s="1" t="n">
        <v>167</v>
      </c>
      <c r="B336" s="1" t="n">
        <f aca="false">A336*PI()/180</f>
        <v>2.91469985083053</v>
      </c>
      <c r="C336" s="1" t="n">
        <f aca="false">COS(2*B336)</f>
        <v>0.898794046299167</v>
      </c>
      <c r="D336" s="1" t="n">
        <f aca="false">ABS(C336)</f>
        <v>0.898794046299167</v>
      </c>
      <c r="E336" s="1" t="n">
        <f aca="false">IF(A336&lt;$K$3,0,1)</f>
        <v>1</v>
      </c>
      <c r="F336" s="1" t="n">
        <f aca="false">IF(A336&lt;$K$4,0,1)</f>
        <v>1</v>
      </c>
      <c r="G336" s="1" t="n">
        <f aca="false">E336-F336</f>
        <v>0</v>
      </c>
      <c r="H336" s="1" t="n">
        <f aca="false">C336*G336</f>
        <v>0</v>
      </c>
      <c r="I336" s="1" t="n">
        <f aca="false">(H336+H335)*$B$3/2+I335</f>
        <v>-0.866003419804162</v>
      </c>
    </row>
    <row r="337" customFormat="false" ht="13.5" hidden="false" customHeight="false" outlineLevel="0" collapsed="false">
      <c r="A337" s="1" t="n">
        <v>167.5</v>
      </c>
      <c r="B337" s="1" t="n">
        <f aca="false">A337*PI()/180</f>
        <v>2.9234264970905</v>
      </c>
      <c r="C337" s="1" t="n">
        <f aca="false">COS(2*B337)</f>
        <v>0.90630778703665</v>
      </c>
      <c r="D337" s="1" t="n">
        <f aca="false">ABS(C337)</f>
        <v>0.90630778703665</v>
      </c>
      <c r="E337" s="1" t="n">
        <f aca="false">IF(A337&lt;$K$3,0,1)</f>
        <v>1</v>
      </c>
      <c r="F337" s="1" t="n">
        <f aca="false">IF(A337&lt;$K$4,0,1)</f>
        <v>1</v>
      </c>
      <c r="G337" s="1" t="n">
        <f aca="false">E337-F337</f>
        <v>0</v>
      </c>
      <c r="H337" s="1" t="n">
        <f aca="false">C337*G337</f>
        <v>0</v>
      </c>
      <c r="I337" s="1" t="n">
        <f aca="false">(H337+H336)*$B$3/2+I336</f>
        <v>-0.866003419804162</v>
      </c>
    </row>
    <row r="338" customFormat="false" ht="13.5" hidden="false" customHeight="false" outlineLevel="0" collapsed="false">
      <c r="A338" s="1" t="n">
        <v>168</v>
      </c>
      <c r="B338" s="1" t="n">
        <f aca="false">A338*PI()/180</f>
        <v>2.93215314335047</v>
      </c>
      <c r="C338" s="1" t="n">
        <f aca="false">COS(2*B338)</f>
        <v>0.913545457642601</v>
      </c>
      <c r="D338" s="1" t="n">
        <f aca="false">ABS(C338)</f>
        <v>0.913545457642601</v>
      </c>
      <c r="E338" s="1" t="n">
        <f aca="false">IF(A338&lt;$K$3,0,1)</f>
        <v>1</v>
      </c>
      <c r="F338" s="1" t="n">
        <f aca="false">IF(A338&lt;$K$4,0,1)</f>
        <v>1</v>
      </c>
      <c r="G338" s="1" t="n">
        <f aca="false">E338-F338</f>
        <v>0</v>
      </c>
      <c r="H338" s="1" t="n">
        <f aca="false">C338*G338</f>
        <v>0</v>
      </c>
      <c r="I338" s="1" t="n">
        <f aca="false">(H338+H337)*$B$3/2+I337</f>
        <v>-0.866003419804162</v>
      </c>
    </row>
    <row r="339" customFormat="false" ht="13.5" hidden="false" customHeight="false" outlineLevel="0" collapsed="false">
      <c r="A339" s="1" t="n">
        <v>168.5</v>
      </c>
      <c r="B339" s="1" t="n">
        <f aca="false">A339*PI()/180</f>
        <v>2.94087978961045</v>
      </c>
      <c r="C339" s="1" t="n">
        <f aca="false">COS(2*B339)</f>
        <v>0.92050485345244</v>
      </c>
      <c r="D339" s="1" t="n">
        <f aca="false">ABS(C339)</f>
        <v>0.92050485345244</v>
      </c>
      <c r="E339" s="1" t="n">
        <f aca="false">IF(A339&lt;$K$3,0,1)</f>
        <v>1</v>
      </c>
      <c r="F339" s="1" t="n">
        <f aca="false">IF(A339&lt;$K$4,0,1)</f>
        <v>1</v>
      </c>
      <c r="G339" s="1" t="n">
        <f aca="false">E339-F339</f>
        <v>0</v>
      </c>
      <c r="H339" s="1" t="n">
        <f aca="false">C339*G339</f>
        <v>0</v>
      </c>
      <c r="I339" s="1" t="n">
        <f aca="false">(H339+H338)*$B$3/2+I338</f>
        <v>-0.866003419804162</v>
      </c>
    </row>
    <row r="340" customFormat="false" ht="13.5" hidden="false" customHeight="false" outlineLevel="0" collapsed="false">
      <c r="A340" s="1" t="n">
        <v>169</v>
      </c>
      <c r="B340" s="1" t="n">
        <f aca="false">A340*PI()/180</f>
        <v>2.94960643587042</v>
      </c>
      <c r="C340" s="1" t="n">
        <f aca="false">COS(2*B340)</f>
        <v>0.927183854566787</v>
      </c>
      <c r="D340" s="1" t="n">
        <f aca="false">ABS(C340)</f>
        <v>0.927183854566787</v>
      </c>
      <c r="E340" s="1" t="n">
        <f aca="false">IF(A340&lt;$K$3,0,1)</f>
        <v>1</v>
      </c>
      <c r="F340" s="1" t="n">
        <f aca="false">IF(A340&lt;$K$4,0,1)</f>
        <v>1</v>
      </c>
      <c r="G340" s="1" t="n">
        <f aca="false">E340-F340</f>
        <v>0</v>
      </c>
      <c r="H340" s="1" t="n">
        <f aca="false">C340*G340</f>
        <v>0</v>
      </c>
      <c r="I340" s="1" t="n">
        <f aca="false">(H340+H339)*$B$3/2+I339</f>
        <v>-0.866003419804162</v>
      </c>
    </row>
    <row r="341" customFormat="false" ht="13.5" hidden="false" customHeight="false" outlineLevel="0" collapsed="false">
      <c r="A341" s="1" t="n">
        <v>169.5</v>
      </c>
      <c r="B341" s="1" t="n">
        <f aca="false">A341*PI()/180</f>
        <v>2.95833308213039</v>
      </c>
      <c r="C341" s="1" t="n">
        <f aca="false">COS(2*B341)</f>
        <v>0.933580426497202</v>
      </c>
      <c r="D341" s="1" t="n">
        <f aca="false">ABS(C341)</f>
        <v>0.933580426497202</v>
      </c>
      <c r="E341" s="1" t="n">
        <f aca="false">IF(A341&lt;$K$3,0,1)</f>
        <v>1</v>
      </c>
      <c r="F341" s="1" t="n">
        <f aca="false">IF(A341&lt;$K$4,0,1)</f>
        <v>1</v>
      </c>
      <c r="G341" s="1" t="n">
        <f aca="false">E341-F341</f>
        <v>0</v>
      </c>
      <c r="H341" s="1" t="n">
        <f aca="false">C341*G341</f>
        <v>0</v>
      </c>
      <c r="I341" s="1" t="n">
        <f aca="false">(H341+H340)*$B$3/2+I340</f>
        <v>-0.866003419804162</v>
      </c>
    </row>
    <row r="342" customFormat="false" ht="13.5" hidden="false" customHeight="false" outlineLevel="0" collapsed="false">
      <c r="A342" s="1" t="n">
        <v>170</v>
      </c>
      <c r="B342" s="1" t="n">
        <f aca="false">A342*PI()/180</f>
        <v>2.96705972839036</v>
      </c>
      <c r="C342" s="1" t="n">
        <f aca="false">COS(2*B342)</f>
        <v>0.939692620785908</v>
      </c>
      <c r="D342" s="1" t="n">
        <f aca="false">ABS(C342)</f>
        <v>0.939692620785908</v>
      </c>
      <c r="E342" s="1" t="n">
        <f aca="false">IF(A342&lt;$K$3,0,1)</f>
        <v>1</v>
      </c>
      <c r="F342" s="1" t="n">
        <f aca="false">IF(A342&lt;$K$4,0,1)</f>
        <v>1</v>
      </c>
      <c r="G342" s="1" t="n">
        <f aca="false">E342-F342</f>
        <v>0</v>
      </c>
      <c r="H342" s="1" t="n">
        <f aca="false">C342*G342</f>
        <v>0</v>
      </c>
      <c r="I342" s="1" t="n">
        <f aca="false">(H342+H341)*$B$3/2+I341</f>
        <v>-0.866003419804162</v>
      </c>
    </row>
    <row r="343" customFormat="false" ht="13.5" hidden="false" customHeight="false" outlineLevel="0" collapsed="false">
      <c r="A343" s="1" t="n">
        <v>170.5</v>
      </c>
      <c r="B343" s="1" t="n">
        <f aca="false">A343*PI()/180</f>
        <v>2.97578637465033</v>
      </c>
      <c r="C343" s="1" t="n">
        <f aca="false">COS(2*B343)</f>
        <v>0.945518575599317</v>
      </c>
      <c r="D343" s="1" t="n">
        <f aca="false">ABS(C343)</f>
        <v>0.945518575599317</v>
      </c>
      <c r="E343" s="1" t="n">
        <f aca="false">IF(A343&lt;$K$3,0,1)</f>
        <v>1</v>
      </c>
      <c r="F343" s="1" t="n">
        <f aca="false">IF(A343&lt;$K$4,0,1)</f>
        <v>1</v>
      </c>
      <c r="G343" s="1" t="n">
        <f aca="false">E343-F343</f>
        <v>0</v>
      </c>
      <c r="H343" s="1" t="n">
        <f aca="false">C343*G343</f>
        <v>0</v>
      </c>
      <c r="I343" s="1" t="n">
        <f aca="false">(H343+H342)*$B$3/2+I342</f>
        <v>-0.866003419804162</v>
      </c>
    </row>
    <row r="344" customFormat="false" ht="13.5" hidden="false" customHeight="false" outlineLevel="0" collapsed="false">
      <c r="A344" s="1" t="n">
        <v>171</v>
      </c>
      <c r="B344" s="1" t="n">
        <f aca="false">A344*PI()/180</f>
        <v>2.9845130209103</v>
      </c>
      <c r="C344" s="1" t="n">
        <f aca="false">COS(2*B344)</f>
        <v>0.951056516295154</v>
      </c>
      <c r="D344" s="1" t="n">
        <f aca="false">ABS(C344)</f>
        <v>0.951056516295154</v>
      </c>
      <c r="E344" s="1" t="n">
        <f aca="false">IF(A344&lt;$K$3,0,1)</f>
        <v>1</v>
      </c>
      <c r="F344" s="1" t="n">
        <f aca="false">IF(A344&lt;$K$4,0,1)</f>
        <v>1</v>
      </c>
      <c r="G344" s="1" t="n">
        <f aca="false">E344-F344</f>
        <v>0</v>
      </c>
      <c r="H344" s="1" t="n">
        <f aca="false">C344*G344</f>
        <v>0</v>
      </c>
      <c r="I344" s="1" t="n">
        <f aca="false">(H344+H343)*$B$3/2+I343</f>
        <v>-0.866003419804162</v>
      </c>
    </row>
    <row r="345" customFormat="false" ht="13.5" hidden="false" customHeight="false" outlineLevel="0" collapsed="false">
      <c r="A345" s="1" t="n">
        <v>171.5</v>
      </c>
      <c r="B345" s="1" t="n">
        <f aca="false">A345*PI()/180</f>
        <v>2.99323966717028</v>
      </c>
      <c r="C345" s="1" t="n">
        <f aca="false">COS(2*B345)</f>
        <v>0.956304755963036</v>
      </c>
      <c r="D345" s="1" t="n">
        <f aca="false">ABS(C345)</f>
        <v>0.956304755963036</v>
      </c>
      <c r="E345" s="1" t="n">
        <f aca="false">IF(A345&lt;$K$3,0,1)</f>
        <v>1</v>
      </c>
      <c r="F345" s="1" t="n">
        <f aca="false">IF(A345&lt;$K$4,0,1)</f>
        <v>1</v>
      </c>
      <c r="G345" s="1" t="n">
        <f aca="false">E345-F345</f>
        <v>0</v>
      </c>
      <c r="H345" s="1" t="n">
        <f aca="false">C345*G345</f>
        <v>0</v>
      </c>
      <c r="I345" s="1" t="n">
        <f aca="false">(H345+H344)*$B$3/2+I344</f>
        <v>-0.866003419804162</v>
      </c>
    </row>
    <row r="346" customFormat="false" ht="13.5" hidden="false" customHeight="false" outlineLevel="0" collapsed="false">
      <c r="A346" s="1" t="n">
        <v>172</v>
      </c>
      <c r="B346" s="1" t="n">
        <f aca="false">A346*PI()/180</f>
        <v>3.00196631343025</v>
      </c>
      <c r="C346" s="1" t="n">
        <f aca="false">COS(2*B346)</f>
        <v>0.961261695938319</v>
      </c>
      <c r="D346" s="1" t="n">
        <f aca="false">ABS(C346)</f>
        <v>0.961261695938319</v>
      </c>
      <c r="E346" s="1" t="n">
        <f aca="false">IF(A346&lt;$K$3,0,1)</f>
        <v>1</v>
      </c>
      <c r="F346" s="1" t="n">
        <f aca="false">IF(A346&lt;$K$4,0,1)</f>
        <v>1</v>
      </c>
      <c r="G346" s="1" t="n">
        <f aca="false">E346-F346</f>
        <v>0</v>
      </c>
      <c r="H346" s="1" t="n">
        <f aca="false">C346*G346</f>
        <v>0</v>
      </c>
      <c r="I346" s="1" t="n">
        <f aca="false">(H346+H345)*$B$3/2+I345</f>
        <v>-0.866003419804162</v>
      </c>
    </row>
    <row r="347" customFormat="false" ht="13.5" hidden="false" customHeight="false" outlineLevel="0" collapsed="false">
      <c r="A347" s="1" t="n">
        <v>172.5</v>
      </c>
      <c r="B347" s="1" t="n">
        <f aca="false">A347*PI()/180</f>
        <v>3.01069295969022</v>
      </c>
      <c r="C347" s="1" t="n">
        <f aca="false">COS(2*B347)</f>
        <v>0.965925826289068</v>
      </c>
      <c r="D347" s="1" t="n">
        <f aca="false">ABS(C347)</f>
        <v>0.965925826289068</v>
      </c>
      <c r="E347" s="1" t="n">
        <f aca="false">IF(A347&lt;$K$3,0,1)</f>
        <v>1</v>
      </c>
      <c r="F347" s="1" t="n">
        <f aca="false">IF(A347&lt;$K$4,0,1)</f>
        <v>1</v>
      </c>
      <c r="G347" s="1" t="n">
        <f aca="false">E347-F347</f>
        <v>0</v>
      </c>
      <c r="H347" s="1" t="n">
        <f aca="false">C347*G347</f>
        <v>0</v>
      </c>
      <c r="I347" s="1" t="n">
        <f aca="false">(H347+H346)*$B$3/2+I346</f>
        <v>-0.866003419804162</v>
      </c>
    </row>
    <row r="348" customFormat="false" ht="13.5" hidden="false" customHeight="false" outlineLevel="0" collapsed="false">
      <c r="A348" s="1" t="n">
        <v>173</v>
      </c>
      <c r="B348" s="1" t="n">
        <f aca="false">A348*PI()/180</f>
        <v>3.01941960595019</v>
      </c>
      <c r="C348" s="1" t="n">
        <f aca="false">COS(2*B348)</f>
        <v>0.970295726275997</v>
      </c>
      <c r="D348" s="1" t="n">
        <f aca="false">ABS(C348)</f>
        <v>0.970295726275997</v>
      </c>
      <c r="E348" s="1" t="n">
        <f aca="false">IF(A348&lt;$K$3,0,1)</f>
        <v>1</v>
      </c>
      <c r="F348" s="1" t="n">
        <f aca="false">IF(A348&lt;$K$4,0,1)</f>
        <v>1</v>
      </c>
      <c r="G348" s="1" t="n">
        <f aca="false">E348-F348</f>
        <v>0</v>
      </c>
      <c r="H348" s="1" t="n">
        <f aca="false">C348*G348</f>
        <v>0</v>
      </c>
      <c r="I348" s="1" t="n">
        <f aca="false">(H348+H347)*$B$3/2+I347</f>
        <v>-0.866003419804162</v>
      </c>
    </row>
    <row r="349" customFormat="false" ht="13.5" hidden="false" customHeight="false" outlineLevel="0" collapsed="false">
      <c r="A349" s="1" t="n">
        <v>173.5</v>
      </c>
      <c r="B349" s="1" t="n">
        <f aca="false">A349*PI()/180</f>
        <v>3.02814625221016</v>
      </c>
      <c r="C349" s="1" t="n">
        <f aca="false">COS(2*B349)</f>
        <v>0.974370064785235</v>
      </c>
      <c r="D349" s="1" t="n">
        <f aca="false">ABS(C349)</f>
        <v>0.974370064785235</v>
      </c>
      <c r="E349" s="1" t="n">
        <f aca="false">IF(A349&lt;$K$3,0,1)</f>
        <v>1</v>
      </c>
      <c r="F349" s="1" t="n">
        <f aca="false">IF(A349&lt;$K$4,0,1)</f>
        <v>1</v>
      </c>
      <c r="G349" s="1" t="n">
        <f aca="false">E349-F349</f>
        <v>0</v>
      </c>
      <c r="H349" s="1" t="n">
        <f aca="false">C349*G349</f>
        <v>0</v>
      </c>
      <c r="I349" s="1" t="n">
        <f aca="false">(H349+H348)*$B$3/2+I348</f>
        <v>-0.866003419804162</v>
      </c>
    </row>
    <row r="350" customFormat="false" ht="13.5" hidden="false" customHeight="false" outlineLevel="0" collapsed="false">
      <c r="A350" s="1" t="n">
        <v>174</v>
      </c>
      <c r="B350" s="1" t="n">
        <f aca="false">A350*PI()/180</f>
        <v>3.03687289847013</v>
      </c>
      <c r="C350" s="1" t="n">
        <f aca="false">COS(2*B350)</f>
        <v>0.978147600733806</v>
      </c>
      <c r="D350" s="1" t="n">
        <f aca="false">ABS(C350)</f>
        <v>0.978147600733806</v>
      </c>
      <c r="E350" s="1" t="n">
        <f aca="false">IF(A350&lt;$K$3,0,1)</f>
        <v>1</v>
      </c>
      <c r="F350" s="1" t="n">
        <f aca="false">IF(A350&lt;$K$4,0,1)</f>
        <v>1</v>
      </c>
      <c r="G350" s="1" t="n">
        <f aca="false">E350-F350</f>
        <v>0</v>
      </c>
      <c r="H350" s="1" t="n">
        <f aca="false">C350*G350</f>
        <v>0</v>
      </c>
      <c r="I350" s="1" t="n">
        <f aca="false">(H350+H349)*$B$3/2+I349</f>
        <v>-0.866003419804162</v>
      </c>
    </row>
    <row r="351" customFormat="false" ht="13.5" hidden="false" customHeight="false" outlineLevel="0" collapsed="false">
      <c r="A351" s="1" t="n">
        <v>174.5</v>
      </c>
      <c r="B351" s="1" t="n">
        <f aca="false">A351*PI()/180</f>
        <v>3.04559954473011</v>
      </c>
      <c r="C351" s="1" t="n">
        <f aca="false">COS(2*B351)</f>
        <v>0.981627183447664</v>
      </c>
      <c r="D351" s="1" t="n">
        <f aca="false">ABS(C351)</f>
        <v>0.981627183447664</v>
      </c>
      <c r="E351" s="1" t="n">
        <f aca="false">IF(A351&lt;$K$3,0,1)</f>
        <v>1</v>
      </c>
      <c r="F351" s="1" t="n">
        <f aca="false">IF(A351&lt;$K$4,0,1)</f>
        <v>1</v>
      </c>
      <c r="G351" s="1" t="n">
        <f aca="false">E351-F351</f>
        <v>0</v>
      </c>
      <c r="H351" s="1" t="n">
        <f aca="false">C351*G351</f>
        <v>0</v>
      </c>
      <c r="I351" s="1" t="n">
        <f aca="false">(H351+H350)*$B$3/2+I350</f>
        <v>-0.866003419804162</v>
      </c>
    </row>
    <row r="352" customFormat="false" ht="13.5" hidden="false" customHeight="false" outlineLevel="0" collapsed="false">
      <c r="A352" s="1" t="n">
        <v>175</v>
      </c>
      <c r="B352" s="1" t="n">
        <f aca="false">A352*PI()/180</f>
        <v>3.05432619099008</v>
      </c>
      <c r="C352" s="1" t="n">
        <f aca="false">COS(2*B352)</f>
        <v>0.984807753012208</v>
      </c>
      <c r="D352" s="1" t="n">
        <f aca="false">ABS(C352)</f>
        <v>0.984807753012208</v>
      </c>
      <c r="E352" s="1" t="n">
        <f aca="false">IF(A352&lt;$K$3,0,1)</f>
        <v>1</v>
      </c>
      <c r="F352" s="1" t="n">
        <f aca="false">IF(A352&lt;$K$4,0,1)</f>
        <v>1</v>
      </c>
      <c r="G352" s="1" t="n">
        <f aca="false">E352-F352</f>
        <v>0</v>
      </c>
      <c r="H352" s="1" t="n">
        <f aca="false">C352*G352</f>
        <v>0</v>
      </c>
      <c r="I352" s="1" t="n">
        <f aca="false">(H352+H351)*$B$3/2+I351</f>
        <v>-0.866003419804162</v>
      </c>
    </row>
    <row r="353" customFormat="false" ht="13.5" hidden="false" customHeight="false" outlineLevel="0" collapsed="false">
      <c r="A353" s="1" t="n">
        <v>175.5</v>
      </c>
      <c r="B353" s="1" t="n">
        <f aca="false">A353*PI()/180</f>
        <v>3.06305283725005</v>
      </c>
      <c r="C353" s="1" t="n">
        <f aca="false">COS(2*B353)</f>
        <v>0.987688340595138</v>
      </c>
      <c r="D353" s="1" t="n">
        <f aca="false">ABS(C353)</f>
        <v>0.987688340595138</v>
      </c>
      <c r="E353" s="1" t="n">
        <f aca="false">IF(A353&lt;$K$3,0,1)</f>
        <v>1</v>
      </c>
      <c r="F353" s="1" t="n">
        <f aca="false">IF(A353&lt;$K$4,0,1)</f>
        <v>1</v>
      </c>
      <c r="G353" s="1" t="n">
        <f aca="false">E353-F353</f>
        <v>0</v>
      </c>
      <c r="H353" s="1" t="n">
        <f aca="false">C353*G353</f>
        <v>0</v>
      </c>
      <c r="I353" s="1" t="n">
        <f aca="false">(H353+H352)*$B$3/2+I352</f>
        <v>-0.866003419804162</v>
      </c>
    </row>
    <row r="354" customFormat="false" ht="13.5" hidden="false" customHeight="false" outlineLevel="0" collapsed="false">
      <c r="A354" s="1" t="n">
        <v>176</v>
      </c>
      <c r="B354" s="1" t="n">
        <f aca="false">A354*PI()/180</f>
        <v>3.07177948351002</v>
      </c>
      <c r="C354" s="1" t="n">
        <f aca="false">COS(2*B354)</f>
        <v>0.99026806874157</v>
      </c>
      <c r="D354" s="1" t="n">
        <f aca="false">ABS(C354)</f>
        <v>0.99026806874157</v>
      </c>
      <c r="E354" s="1" t="n">
        <f aca="false">IF(A354&lt;$K$3,0,1)</f>
        <v>1</v>
      </c>
      <c r="F354" s="1" t="n">
        <f aca="false">IF(A354&lt;$K$4,0,1)</f>
        <v>1</v>
      </c>
      <c r="G354" s="1" t="n">
        <f aca="false">E354-F354</f>
        <v>0</v>
      </c>
      <c r="H354" s="1" t="n">
        <f aca="false">C354*G354</f>
        <v>0</v>
      </c>
      <c r="I354" s="1" t="n">
        <f aca="false">(H354+H353)*$B$3/2+I353</f>
        <v>-0.866003419804162</v>
      </c>
    </row>
    <row r="355" customFormat="false" ht="13.5" hidden="false" customHeight="false" outlineLevel="0" collapsed="false">
      <c r="A355" s="1" t="n">
        <v>176.5</v>
      </c>
      <c r="B355" s="1" t="n">
        <f aca="false">A355*PI()/180</f>
        <v>3.08050612976999</v>
      </c>
      <c r="C355" s="1" t="n">
        <f aca="false">COS(2*B355)</f>
        <v>0.992546151641322</v>
      </c>
      <c r="D355" s="1" t="n">
        <f aca="false">ABS(C355)</f>
        <v>0.992546151641322</v>
      </c>
      <c r="E355" s="1" t="n">
        <f aca="false">IF(A355&lt;$K$3,0,1)</f>
        <v>1</v>
      </c>
      <c r="F355" s="1" t="n">
        <f aca="false">IF(A355&lt;$K$4,0,1)</f>
        <v>1</v>
      </c>
      <c r="G355" s="1" t="n">
        <f aca="false">E355-F355</f>
        <v>0</v>
      </c>
      <c r="H355" s="1" t="n">
        <f aca="false">C355*G355</f>
        <v>0</v>
      </c>
      <c r="I355" s="1" t="n">
        <f aca="false">(H355+H354)*$B$3/2+I354</f>
        <v>-0.866003419804162</v>
      </c>
    </row>
    <row r="356" customFormat="false" ht="13.5" hidden="false" customHeight="false" outlineLevel="0" collapsed="false">
      <c r="A356" s="1" t="n">
        <v>177</v>
      </c>
      <c r="B356" s="1" t="n">
        <f aca="false">A356*PI()/180</f>
        <v>3.08923277602996</v>
      </c>
      <c r="C356" s="1" t="n">
        <f aca="false">COS(2*B356)</f>
        <v>0.994521895368273</v>
      </c>
      <c r="D356" s="1" t="n">
        <f aca="false">ABS(C356)</f>
        <v>0.994521895368273</v>
      </c>
      <c r="E356" s="1" t="n">
        <f aca="false">IF(A356&lt;$K$3,0,1)</f>
        <v>1</v>
      </c>
      <c r="F356" s="1" t="n">
        <f aca="false">IF(A356&lt;$K$4,0,1)</f>
        <v>1</v>
      </c>
      <c r="G356" s="1" t="n">
        <f aca="false">E356-F356</f>
        <v>0</v>
      </c>
      <c r="H356" s="1" t="n">
        <f aca="false">C356*G356</f>
        <v>0</v>
      </c>
      <c r="I356" s="1" t="n">
        <f aca="false">(H356+H355)*$B$3/2+I355</f>
        <v>-0.866003419804162</v>
      </c>
    </row>
    <row r="357" customFormat="false" ht="13.5" hidden="false" customHeight="false" outlineLevel="0" collapsed="false">
      <c r="A357" s="1" t="n">
        <v>177.5</v>
      </c>
      <c r="B357" s="1" t="n">
        <f aca="false">A357*PI()/180</f>
        <v>3.09795942228994</v>
      </c>
      <c r="C357" s="1" t="n">
        <f aca="false">COS(2*B357)</f>
        <v>0.996194698091746</v>
      </c>
      <c r="D357" s="1" t="n">
        <f aca="false">ABS(C357)</f>
        <v>0.996194698091746</v>
      </c>
      <c r="E357" s="1" t="n">
        <f aca="false">IF(A357&lt;$K$3,0,1)</f>
        <v>1</v>
      </c>
      <c r="F357" s="1" t="n">
        <f aca="false">IF(A357&lt;$K$4,0,1)</f>
        <v>1</v>
      </c>
      <c r="G357" s="1" t="n">
        <f aca="false">E357-F357</f>
        <v>0</v>
      </c>
      <c r="H357" s="1" t="n">
        <f aca="false">C357*G357</f>
        <v>0</v>
      </c>
      <c r="I357" s="1" t="n">
        <f aca="false">(H357+H356)*$B$3/2+I356</f>
        <v>-0.866003419804162</v>
      </c>
    </row>
    <row r="358" customFormat="false" ht="13.5" hidden="false" customHeight="false" outlineLevel="0" collapsed="false">
      <c r="A358" s="1" t="n">
        <v>178</v>
      </c>
      <c r="B358" s="1" t="n">
        <f aca="false">A358*PI()/180</f>
        <v>3.10668606854991</v>
      </c>
      <c r="C358" s="1" t="n">
        <f aca="false">COS(2*B358)</f>
        <v>0.997564050259824</v>
      </c>
      <c r="D358" s="1" t="n">
        <f aca="false">ABS(C358)</f>
        <v>0.997564050259824</v>
      </c>
      <c r="E358" s="1" t="n">
        <f aca="false">IF(A358&lt;$K$3,0,1)</f>
        <v>1</v>
      </c>
      <c r="F358" s="1" t="n">
        <f aca="false">IF(A358&lt;$K$4,0,1)</f>
        <v>1</v>
      </c>
      <c r="G358" s="1" t="n">
        <f aca="false">E358-F358</f>
        <v>0</v>
      </c>
      <c r="H358" s="1" t="n">
        <f aca="false">C358*G358</f>
        <v>0</v>
      </c>
      <c r="I358" s="1" t="n">
        <f aca="false">(H358+H357)*$B$3/2+I357</f>
        <v>-0.866003419804162</v>
      </c>
    </row>
    <row r="359" customFormat="false" ht="13.5" hidden="false" customHeight="false" outlineLevel="0" collapsed="false">
      <c r="A359" s="1" t="n">
        <v>178.5</v>
      </c>
      <c r="B359" s="1" t="n">
        <f aca="false">A359*PI()/180</f>
        <v>3.11541271480988</v>
      </c>
      <c r="C359" s="1" t="n">
        <f aca="false">COS(2*B359)</f>
        <v>0.998629534754574</v>
      </c>
      <c r="D359" s="1" t="n">
        <f aca="false">ABS(C359)</f>
        <v>0.998629534754574</v>
      </c>
      <c r="E359" s="1" t="n">
        <f aca="false">IF(A359&lt;$K$3,0,1)</f>
        <v>1</v>
      </c>
      <c r="F359" s="1" t="n">
        <f aca="false">IF(A359&lt;$K$4,0,1)</f>
        <v>1</v>
      </c>
      <c r="G359" s="1" t="n">
        <f aca="false">E359-F359</f>
        <v>0</v>
      </c>
      <c r="H359" s="1" t="n">
        <f aca="false">C359*G359</f>
        <v>0</v>
      </c>
      <c r="I359" s="1" t="n">
        <f aca="false">(H359+H358)*$B$3/2+I358</f>
        <v>-0.866003419804162</v>
      </c>
    </row>
    <row r="360" customFormat="false" ht="13.5" hidden="false" customHeight="false" outlineLevel="0" collapsed="false">
      <c r="A360" s="1" t="n">
        <v>179</v>
      </c>
      <c r="B360" s="1" t="n">
        <f aca="false">A360*PI()/180</f>
        <v>3.12413936106985</v>
      </c>
      <c r="C360" s="1" t="n">
        <f aca="false">COS(2*B360)</f>
        <v>0.999390827019096</v>
      </c>
      <c r="D360" s="1" t="n">
        <f aca="false">ABS(C360)</f>
        <v>0.999390827019096</v>
      </c>
      <c r="E360" s="1" t="n">
        <f aca="false">IF(A360&lt;$K$3,0,1)</f>
        <v>1</v>
      </c>
      <c r="F360" s="1" t="n">
        <f aca="false">IF(A360&lt;$K$4,0,1)</f>
        <v>1</v>
      </c>
      <c r="G360" s="1" t="n">
        <f aca="false">E360-F360</f>
        <v>0</v>
      </c>
      <c r="H360" s="1" t="n">
        <f aca="false">C360*G360</f>
        <v>0</v>
      </c>
      <c r="I360" s="1" t="n">
        <f aca="false">(H360+H359)*$B$3/2+I359</f>
        <v>-0.866003419804162</v>
      </c>
    </row>
    <row r="361" customFormat="false" ht="13.5" hidden="false" customHeight="false" outlineLevel="0" collapsed="false">
      <c r="A361" s="1" t="n">
        <v>179.5</v>
      </c>
      <c r="B361" s="1" t="n">
        <f aca="false">A361*PI()/180</f>
        <v>3.13286600732982</v>
      </c>
      <c r="C361" s="1" t="n">
        <f aca="false">COS(2*B361)</f>
        <v>0.999847695156391</v>
      </c>
      <c r="D361" s="1" t="n">
        <f aca="false">ABS(C361)</f>
        <v>0.999847695156391</v>
      </c>
      <c r="E361" s="1" t="n">
        <f aca="false">IF(A361&lt;$K$3,0,1)</f>
        <v>1</v>
      </c>
      <c r="F361" s="1" t="n">
        <f aca="false">IF(A361&lt;$K$4,0,1)</f>
        <v>1</v>
      </c>
      <c r="G361" s="1" t="n">
        <f aca="false">E361-F361</f>
        <v>0</v>
      </c>
      <c r="H361" s="1" t="n">
        <f aca="false">C361*G361</f>
        <v>0</v>
      </c>
      <c r="I361" s="1" t="n">
        <f aca="false">(H361+H360)*$B$3/2+I360</f>
        <v>-0.866003419804162</v>
      </c>
    </row>
    <row r="362" customFormat="false" ht="13.5" hidden="false" customHeight="false" outlineLevel="0" collapsed="false">
      <c r="A362" s="1" t="n">
        <v>180</v>
      </c>
      <c r="B362" s="1" t="n">
        <f aca="false">A362*PI()/180</f>
        <v>3.14159265358979</v>
      </c>
      <c r="C362" s="1" t="n">
        <f aca="false">COS(2*B362)</f>
        <v>1</v>
      </c>
      <c r="D362" s="1" t="n">
        <f aca="false">ABS(C362)</f>
        <v>1</v>
      </c>
      <c r="E362" s="1" t="n">
        <f aca="false">IF(A362&lt;$K$3,0,1)</f>
        <v>1</v>
      </c>
      <c r="F362" s="1" t="n">
        <f aca="false">IF(A362&lt;$K$4,0,1)</f>
        <v>1</v>
      </c>
      <c r="G362" s="1" t="n">
        <f aca="false">E362-F362</f>
        <v>0</v>
      </c>
      <c r="H362" s="1" t="n">
        <f aca="false">C362*G362</f>
        <v>0</v>
      </c>
      <c r="I362" s="1" t="n">
        <f aca="false">(H362+H361)*$B$3/2+I361</f>
        <v>-0.866003419804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35:01Z</dcterms:created>
  <dc:creator>Y.Hisada</dc:creator>
  <dc:description/>
  <dc:language>en-US</dc:language>
  <cp:lastModifiedBy>Y.Hisada</cp:lastModifiedBy>
  <dcterms:modified xsi:type="dcterms:W3CDTF">2011-09-22T03:02:10Z</dcterms:modified>
  <cp:revision>0</cp:revision>
  <dc:subject/>
  <dc:title/>
</cp:coreProperties>
</file>